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Список" sheetId="2" state="visible" r:id="rId3"/>
    <sheet name="список_по_регионам" sheetId="3" state="visible" r:id="rId4"/>
    <sheet name="посев" sheetId="4" state="visible" r:id="rId5"/>
    <sheet name="MS_группы" sheetId="5" state="visible" r:id="rId6"/>
    <sheet name="WS_группы" sheetId="6" state="visible" r:id="rId7"/>
    <sheet name="MS" sheetId="7" state="visible" r:id="rId8"/>
    <sheet name="WS" sheetId="8" state="visible" r:id="rId9"/>
    <sheet name="по_местам_S" sheetId="9" state="visible" r:id="rId10"/>
    <sheet name="MD" sheetId="10" state="visible" r:id="rId11"/>
    <sheet name="WD" sheetId="11" state="visible" r:id="rId12"/>
    <sheet name="XD_группы" sheetId="12" state="visible" r:id="rId13"/>
    <sheet name="XD" sheetId="13" state="visible" r:id="rId14"/>
    <sheet name="по_местам_D" sheetId="14" state="visible" r:id="rId15"/>
    <sheet name="Победители" sheetId="15" state="visible" r:id="rId16"/>
    <sheet name="командный_зачёт" sheetId="16" state="visible" r:id="rId17"/>
  </sheets>
  <definedNames>
    <definedName function="false" hidden="false" localSheetId="2" name="_xlnm.Print_Area" vbProcedure="false">список_по_регионам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269">
  <si>
    <t xml:space="preserve">Министерство спорта Российской Федерации</t>
  </si>
  <si>
    <t xml:space="preserve">Общероссийская спортивная федерация спорта глухих</t>
  </si>
  <si>
    <t xml:space="preserve">ЧЕМПИОНАТ РОССИИ</t>
  </si>
  <si>
    <t xml:space="preserve">по спорту глухих</t>
  </si>
  <si>
    <t xml:space="preserve">(бадминтон)</t>
  </si>
  <si>
    <t xml:space="preserve">06-10 ноября 2020 г.</t>
  </si>
  <si>
    <t xml:space="preserve">Нижегородская область, д. Большой Суходол</t>
  </si>
  <si>
    <t xml:space="preserve">Спортивный комплекс б/о "Изумрудное"</t>
  </si>
  <si>
    <t xml:space="preserve">2020 год</t>
  </si>
  <si>
    <t xml:space="preserve">        Чемпионат России по спорту глухих (бадминтон)</t>
  </si>
  <si>
    <t xml:space="preserve">Нижегородская обл. б/о Изумрудное</t>
  </si>
  <si>
    <t xml:space="preserve">Список участников</t>
  </si>
  <si>
    <t xml:space="preserve">N п/п</t>
  </si>
  <si>
    <t xml:space="preserve">ФИО</t>
  </si>
  <si>
    <t xml:space="preserve">Год рожд.</t>
  </si>
  <si>
    <t xml:space="preserve">Разряд</t>
  </si>
  <si>
    <t xml:space="preserve">Регион</t>
  </si>
  <si>
    <t xml:space="preserve">Тренер</t>
  </si>
  <si>
    <t xml:space="preserve">1</t>
  </si>
  <si>
    <t xml:space="preserve">Антонов Валерий</t>
  </si>
  <si>
    <t xml:space="preserve">1988</t>
  </si>
  <si>
    <t xml:space="preserve">ЗМС</t>
  </si>
  <si>
    <t xml:space="preserve">НГО</t>
  </si>
  <si>
    <t xml:space="preserve">Иванов А.Е.</t>
  </si>
  <si>
    <t xml:space="preserve">Антонова Арина</t>
  </si>
  <si>
    <t xml:space="preserve">1994</t>
  </si>
  <si>
    <t xml:space="preserve">КМС</t>
  </si>
  <si>
    <t xml:space="preserve">3</t>
  </si>
  <si>
    <t xml:space="preserve">Васильев Александр</t>
  </si>
  <si>
    <t xml:space="preserve">1987</t>
  </si>
  <si>
    <t xml:space="preserve">МС</t>
  </si>
  <si>
    <t xml:space="preserve">МСГ</t>
  </si>
  <si>
    <t xml:space="preserve">Пухов С.Е.</t>
  </si>
  <si>
    <t xml:space="preserve">Галиахметов Тимерлан</t>
  </si>
  <si>
    <t xml:space="preserve">2007</t>
  </si>
  <si>
    <t xml:space="preserve">I</t>
  </si>
  <si>
    <t xml:space="preserve">БШР</t>
  </si>
  <si>
    <t xml:space="preserve">Щербий Э.В., Дмитриева И.С.</t>
  </si>
  <si>
    <t xml:space="preserve">5</t>
  </si>
  <si>
    <t xml:space="preserve">Дормидонтова Ольга</t>
  </si>
  <si>
    <t xml:space="preserve">1991</t>
  </si>
  <si>
    <t xml:space="preserve">МСМК</t>
  </si>
  <si>
    <t xml:space="preserve">Егорова Антонина</t>
  </si>
  <si>
    <t xml:space="preserve">1998</t>
  </si>
  <si>
    <t xml:space="preserve">Копейкин А.Г.</t>
  </si>
  <si>
    <t xml:space="preserve">7</t>
  </si>
  <si>
    <t xml:space="preserve">Ефремов Михаил</t>
  </si>
  <si>
    <t xml:space="preserve">1986</t>
  </si>
  <si>
    <t xml:space="preserve">Зуев Н.В.</t>
  </si>
  <si>
    <t xml:space="preserve">Иванковская Анастасия</t>
  </si>
  <si>
    <t xml:space="preserve">9</t>
  </si>
  <si>
    <t xml:space="preserve">Ильин Виталий</t>
  </si>
  <si>
    <t xml:space="preserve">1997</t>
  </si>
  <si>
    <t xml:space="preserve">Соболев Д.Ю.</t>
  </si>
  <si>
    <t xml:space="preserve">Карпова Алёна</t>
  </si>
  <si>
    <t xml:space="preserve">11</t>
  </si>
  <si>
    <t xml:space="preserve">Карпов Артемий</t>
  </si>
  <si>
    <t xml:space="preserve">1983</t>
  </si>
  <si>
    <t xml:space="preserve">Кобер Марина</t>
  </si>
  <si>
    <t xml:space="preserve">13</t>
  </si>
  <si>
    <t xml:space="preserve">Кузнецова Ксения</t>
  </si>
  <si>
    <t xml:space="preserve">2000</t>
  </si>
  <si>
    <t xml:space="preserve">Луценко Максим</t>
  </si>
  <si>
    <t xml:space="preserve">2005</t>
  </si>
  <si>
    <t xml:space="preserve">Дмитриева И.С.</t>
  </si>
  <si>
    <t xml:space="preserve">15</t>
  </si>
  <si>
    <t xml:space="preserve">Мамаева Ульяна</t>
  </si>
  <si>
    <t xml:space="preserve">Митряхин Дмитрий</t>
  </si>
  <si>
    <t xml:space="preserve">1995</t>
  </si>
  <si>
    <t xml:space="preserve">ЛИЧ.</t>
  </si>
  <si>
    <t xml:space="preserve">17</t>
  </si>
  <si>
    <t xml:space="preserve">Орлов Владимир</t>
  </si>
  <si>
    <t xml:space="preserve">МСО</t>
  </si>
  <si>
    <t xml:space="preserve">Кучеров С.С.</t>
  </si>
  <si>
    <t xml:space="preserve">Попков Андрей</t>
  </si>
  <si>
    <t xml:space="preserve">19</t>
  </si>
  <si>
    <t xml:space="preserve">Румянцев Дмитрий</t>
  </si>
  <si>
    <t xml:space="preserve">Сладков Кирилл</t>
  </si>
  <si>
    <t xml:space="preserve">2003</t>
  </si>
  <si>
    <t xml:space="preserve">Алексеева Е.В.</t>
  </si>
  <si>
    <t xml:space="preserve">21</t>
  </si>
  <si>
    <t xml:space="preserve">Телемнев Дмитрий</t>
  </si>
  <si>
    <t xml:space="preserve">2004</t>
  </si>
  <si>
    <t xml:space="preserve">Точилина Е.М.</t>
  </si>
  <si>
    <t xml:space="preserve">Топычканова Ирина</t>
  </si>
  <si>
    <t xml:space="preserve">ПМК</t>
  </si>
  <si>
    <t xml:space="preserve">Кокарев А.С.</t>
  </si>
  <si>
    <t xml:space="preserve">23</t>
  </si>
  <si>
    <t xml:space="preserve">Точилин Андрей</t>
  </si>
  <si>
    <t xml:space="preserve">Тюрина Елена</t>
  </si>
  <si>
    <t xml:space="preserve">25</t>
  </si>
  <si>
    <t xml:space="preserve">Хакимова Карина</t>
  </si>
  <si>
    <t xml:space="preserve">Щербий Э.В.</t>
  </si>
  <si>
    <t xml:space="preserve">Чаплин Андрей</t>
  </si>
  <si>
    <t xml:space="preserve">27</t>
  </si>
  <si>
    <t xml:space="preserve">Штайгер Ольга</t>
  </si>
  <si>
    <t xml:space="preserve">1984</t>
  </si>
  <si>
    <t xml:space="preserve">Главный судья</t>
  </si>
  <si>
    <t xml:space="preserve">Сахнов Б.И.</t>
  </si>
  <si>
    <t xml:space="preserve">                                             Министерство спорта Российской Федерации</t>
  </si>
  <si>
    <t xml:space="preserve">                                    Общероссийская спортивная федерация спорта глухих</t>
  </si>
  <si>
    <t xml:space="preserve">                                                 Чемпионат России по спорту глухих (бадминтон) среди мужчин и женщин</t>
  </si>
  <si>
    <t xml:space="preserve">Список участников по регионам</t>
  </si>
  <si>
    <t xml:space="preserve">1. Республика Башкортостан (БШР)</t>
  </si>
  <si>
    <t xml:space="preserve">№</t>
  </si>
  <si>
    <t xml:space="preserve">Фамилия Имя</t>
  </si>
  <si>
    <t xml:space="preserve">Г.р.</t>
  </si>
  <si>
    <t xml:space="preserve">Разр.</t>
  </si>
  <si>
    <t xml:space="preserve">2. г. Москва (МСГ)</t>
  </si>
  <si>
    <t xml:space="preserve">3. Московская область (МСО)</t>
  </si>
  <si>
    <t xml:space="preserve">4. Нижегородская область (НГО)</t>
  </si>
  <si>
    <t xml:space="preserve">5. Приморский край (ПМК)</t>
  </si>
  <si>
    <t xml:space="preserve">Приложение №1 (на 2х листах)</t>
  </si>
  <si>
    <t xml:space="preserve">к протоколу совещания от 05.11.20</t>
  </si>
  <si>
    <t xml:space="preserve">по допуску и посеву участников ЧР 2020</t>
  </si>
  <si>
    <t xml:space="preserve">список для посева участников и результаты жеребьевки</t>
  </si>
  <si>
    <t xml:space="preserve">мужской одиночный разряд</t>
  </si>
  <si>
    <t xml:space="preserve">Фамилия И.</t>
  </si>
  <si>
    <t xml:space="preserve">Рейтинг РФ</t>
  </si>
  <si>
    <t xml:space="preserve">Посев</t>
  </si>
  <si>
    <t xml:space="preserve">Результат жеребьевки</t>
  </si>
  <si>
    <t xml:space="preserve">3-4</t>
  </si>
  <si>
    <t xml:space="preserve">5-8</t>
  </si>
  <si>
    <t xml:space="preserve">9-16</t>
  </si>
  <si>
    <t xml:space="preserve">-</t>
  </si>
  <si>
    <t xml:space="preserve">женский одиночный разряд</t>
  </si>
  <si>
    <t xml:space="preserve">2-3</t>
  </si>
  <si>
    <t xml:space="preserve">9-11</t>
  </si>
  <si>
    <t xml:space="preserve">мужской парный разряд</t>
  </si>
  <si>
    <t xml:space="preserve">5-7</t>
  </si>
  <si>
    <t xml:space="preserve">женский парный разряд</t>
  </si>
  <si>
    <t xml:space="preserve">5-6</t>
  </si>
  <si>
    <t xml:space="preserve">смешанный парный разряд</t>
  </si>
  <si>
    <t xml:space="preserve">Чемпионат России по спорту глухих (бадминтон)</t>
  </si>
  <si>
    <t xml:space="preserve">Одиночный мужской разряд, групповой этап</t>
  </si>
  <si>
    <t xml:space="preserve">1 группа</t>
  </si>
  <si>
    <t xml:space="preserve">Ф. И. О.</t>
  </si>
  <si>
    <t xml:space="preserve">победы</t>
  </si>
  <si>
    <t xml:space="preserve">место</t>
  </si>
  <si>
    <t xml:space="preserve">Х</t>
  </si>
  <si>
    <t xml:space="preserve">21:13</t>
  </si>
  <si>
    <t xml:space="preserve">21:10</t>
  </si>
  <si>
    <t xml:space="preserve">18:21</t>
  </si>
  <si>
    <t xml:space="preserve">21:11</t>
  </si>
  <si>
    <t xml:space="preserve">21:6</t>
  </si>
  <si>
    <t xml:space="preserve">13:21</t>
  </si>
  <si>
    <t xml:space="preserve">21:16</t>
  </si>
  <si>
    <t xml:space="preserve">21:18</t>
  </si>
  <si>
    <t xml:space="preserve">11:21</t>
  </si>
  <si>
    <t xml:space="preserve">10:21</t>
  </si>
  <si>
    <t xml:space="preserve">16:21</t>
  </si>
  <si>
    <t xml:space="preserve">6:21</t>
  </si>
  <si>
    <t xml:space="preserve">2 группа</t>
  </si>
  <si>
    <t xml:space="preserve">19:21</t>
  </si>
  <si>
    <t xml:space="preserve">21:7</t>
  </si>
  <si>
    <t xml:space="preserve">21:19</t>
  </si>
  <si>
    <t xml:space="preserve">25:23</t>
  </si>
  <si>
    <t xml:space="preserve">21:9</t>
  </si>
  <si>
    <t xml:space="preserve">23:25</t>
  </si>
  <si>
    <t xml:space="preserve">9:21</t>
  </si>
  <si>
    <t xml:space="preserve">7:21</t>
  </si>
  <si>
    <t xml:space="preserve">3 группа</t>
  </si>
  <si>
    <t xml:space="preserve">21:5</t>
  </si>
  <si>
    <t xml:space="preserve">21:14</t>
  </si>
  <si>
    <t xml:space="preserve">21:12</t>
  </si>
  <si>
    <t xml:space="preserve">21:17</t>
  </si>
  <si>
    <t xml:space="preserve">12:21</t>
  </si>
  <si>
    <t xml:space="preserve">5:21</t>
  </si>
  <si>
    <t xml:space="preserve">21:8</t>
  </si>
  <si>
    <t xml:space="preserve">8:21</t>
  </si>
  <si>
    <t xml:space="preserve">14:21</t>
  </si>
  <si>
    <t xml:space="preserve">17:21</t>
  </si>
  <si>
    <t xml:space="preserve">4 группа</t>
  </si>
  <si>
    <t xml:space="preserve">21:15</t>
  </si>
  <si>
    <t xml:space="preserve">15:21</t>
  </si>
  <si>
    <t xml:space="preserve">Одиночный женский разряд, групповой этап</t>
  </si>
  <si>
    <t xml:space="preserve">21:3</t>
  </si>
  <si>
    <t xml:space="preserve">21:4</t>
  </si>
  <si>
    <t xml:space="preserve">3:21</t>
  </si>
  <si>
    <t xml:space="preserve">4:21</t>
  </si>
  <si>
    <t xml:space="preserve">Одиночный мужской разряд</t>
  </si>
  <si>
    <t xml:space="preserve">12, 11</t>
  </si>
  <si>
    <t xml:space="preserve">25, 15</t>
  </si>
  <si>
    <t xml:space="preserve">13, 5</t>
  </si>
  <si>
    <t xml:space="preserve">11, 10</t>
  </si>
  <si>
    <t xml:space="preserve">11, 4</t>
  </si>
  <si>
    <t xml:space="preserve">16, 19</t>
  </si>
  <si>
    <t xml:space="preserve">11, 12</t>
  </si>
  <si>
    <t xml:space="preserve">15, -16, 18</t>
  </si>
  <si>
    <t xml:space="preserve">15, 11</t>
  </si>
  <si>
    <t xml:space="preserve">17, 12</t>
  </si>
  <si>
    <t xml:space="preserve">19, 15</t>
  </si>
  <si>
    <t xml:space="preserve">Одиночный мужской разряд, игры за места</t>
  </si>
  <si>
    <t xml:space="preserve">10, 15</t>
  </si>
  <si>
    <t xml:space="preserve">15, 12</t>
  </si>
  <si>
    <t xml:space="preserve">13, 16</t>
  </si>
  <si>
    <t xml:space="preserve">7, 9</t>
  </si>
  <si>
    <t xml:space="preserve">7, 12</t>
  </si>
  <si>
    <t xml:space="preserve">18, 11</t>
  </si>
  <si>
    <t xml:space="preserve">-21, 17, 19</t>
  </si>
  <si>
    <t xml:space="preserve">7, 6</t>
  </si>
  <si>
    <t xml:space="preserve">Одиночный женский разряд</t>
  </si>
  <si>
    <t xml:space="preserve">12, -18, 16</t>
  </si>
  <si>
    <t xml:space="preserve">20, 21</t>
  </si>
  <si>
    <t xml:space="preserve">12, 12</t>
  </si>
  <si>
    <t xml:space="preserve">16, 9</t>
  </si>
  <si>
    <t xml:space="preserve">-20, 14, 17</t>
  </si>
  <si>
    <t xml:space="preserve"> </t>
  </si>
  <si>
    <t xml:space="preserve">12, 16</t>
  </si>
  <si>
    <t xml:space="preserve">16, 17</t>
  </si>
  <si>
    <t xml:space="preserve">18, 17</t>
  </si>
  <si>
    <t xml:space="preserve">9, 9</t>
  </si>
  <si>
    <t xml:space="preserve">-19, 11, 13</t>
  </si>
  <si>
    <t xml:space="preserve">Министерство спота Российской федерации</t>
  </si>
  <si>
    <t xml:space="preserve">Чемптонат России по спорту глухих (бадминтон)</t>
  </si>
  <si>
    <t xml:space="preserve">Список участников в порядке занятых мест в одиночных разрядах</t>
  </si>
  <si>
    <t xml:space="preserve">Фамилия И</t>
  </si>
  <si>
    <t xml:space="preserve">регион</t>
  </si>
  <si>
    <t xml:space="preserve">Фамилия, имя</t>
  </si>
  <si>
    <t xml:space="preserve">лично</t>
  </si>
  <si>
    <t xml:space="preserve">Мужской парный разряд, игры за места</t>
  </si>
  <si>
    <t xml:space="preserve">14, 12</t>
  </si>
  <si>
    <t xml:space="preserve">10, 8</t>
  </si>
  <si>
    <t xml:space="preserve">-16, 11, 14</t>
  </si>
  <si>
    <t xml:space="preserve">8, 9</t>
  </si>
  <si>
    <t xml:space="preserve">16, 12</t>
  </si>
  <si>
    <t xml:space="preserve">13, 10</t>
  </si>
  <si>
    <t xml:space="preserve">15, 17</t>
  </si>
  <si>
    <t xml:space="preserve">Женский парный разряд, игры за места</t>
  </si>
  <si>
    <t xml:space="preserve">19, -12, 6</t>
  </si>
  <si>
    <t xml:space="preserve">9, 15</t>
  </si>
  <si>
    <t xml:space="preserve">9, 13</t>
  </si>
  <si>
    <t xml:space="preserve">19, 14</t>
  </si>
  <si>
    <t xml:space="preserve">11, 21</t>
  </si>
  <si>
    <t xml:space="preserve">10, 16</t>
  </si>
  <si>
    <t xml:space="preserve">Смешанный парный разряд, групповой этап</t>
  </si>
  <si>
    <t xml:space="preserve">26:28</t>
  </si>
  <si>
    <t xml:space="preserve">28:26</t>
  </si>
  <si>
    <t xml:space="preserve">23:21</t>
  </si>
  <si>
    <t xml:space="preserve">21:23</t>
  </si>
  <si>
    <t xml:space="preserve">Смешанный парный разряд, игры за места</t>
  </si>
  <si>
    <t xml:space="preserve">-16, 6, 12</t>
  </si>
  <si>
    <t xml:space="preserve">16, 18</t>
  </si>
  <si>
    <t xml:space="preserve">13, 19</t>
  </si>
  <si>
    <t xml:space="preserve">14, 15</t>
  </si>
  <si>
    <t xml:space="preserve">17, 19</t>
  </si>
  <si>
    <t xml:space="preserve">19, -11, 8</t>
  </si>
  <si>
    <t xml:space="preserve">8, 6</t>
  </si>
  <si>
    <t xml:space="preserve">Список участников в порядке занятых мест в парных разрядах</t>
  </si>
  <si>
    <t xml:space="preserve">                                             Чемпионат России по спорту глухих (бадминтон) среди мужчин и женщин</t>
  </si>
  <si>
    <t xml:space="preserve">Победители и призеры</t>
  </si>
  <si>
    <t xml:space="preserve">2</t>
  </si>
  <si>
    <t xml:space="preserve">Чемпионат России по спорту гулхих (бадминтон)</t>
  </si>
  <si>
    <t xml:space="preserve">Командный зачёт</t>
  </si>
  <si>
    <t xml:space="preserve">Команда</t>
  </si>
  <si>
    <t xml:space="preserve">МО</t>
  </si>
  <si>
    <t xml:space="preserve">ЖО</t>
  </si>
  <si>
    <t xml:space="preserve">МП</t>
  </si>
  <si>
    <t xml:space="preserve">ЖП</t>
  </si>
  <si>
    <t xml:space="preserve">СП</t>
  </si>
  <si>
    <t xml:space="preserve">Сумма</t>
  </si>
  <si>
    <t xml:space="preserve">Место</t>
  </si>
  <si>
    <t xml:space="preserve">Республика Башкортостан</t>
  </si>
  <si>
    <t xml:space="preserve">II</t>
  </si>
  <si>
    <t xml:space="preserve">г. Москва</t>
  </si>
  <si>
    <t xml:space="preserve">Московская область</t>
  </si>
  <si>
    <t xml:space="preserve">Нижегородская область</t>
  </si>
  <si>
    <t xml:space="preserve">III</t>
  </si>
  <si>
    <t xml:space="preserve">Приморский кра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руб.-419];[RED]\-#,##0.00\ [$руб.-419]"/>
    <numFmt numFmtId="166" formatCode="[$-419]General"/>
    <numFmt numFmtId="167" formatCode="General"/>
    <numFmt numFmtId="168" formatCode="[$-419]@"/>
    <numFmt numFmtId="169" formatCode="@"/>
  </numFmts>
  <fonts count="55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3"/>
      <color rgb="FF000000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i val="true"/>
      <sz val="12"/>
      <color rgb="FF000000"/>
      <name val="Arial Cyr"/>
      <family val="0"/>
      <charset val="204"/>
    </font>
    <font>
      <sz val="14"/>
      <color rgb="FF000000"/>
      <name val="Arial"/>
      <family val="2"/>
      <charset val="204"/>
    </font>
    <font>
      <sz val="14"/>
      <color rgb="FF000000"/>
      <name val="Arial Cyr"/>
      <family val="0"/>
      <charset val="204"/>
    </font>
    <font>
      <sz val="14"/>
      <color rgb="FF000000"/>
      <name val="Calibri"/>
      <family val="2"/>
    </font>
    <font>
      <sz val="11"/>
      <name val="Calibri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3"/>
      <color rgb="FF000000"/>
      <name val="Times New Roman"/>
      <family val="1"/>
      <charset val="204"/>
    </font>
    <font>
      <u val="single"/>
      <sz val="10"/>
      <color rgb="FF000000"/>
      <name val="Arial Cyr"/>
      <family val="0"/>
      <charset val="204"/>
    </font>
    <font>
      <i val="true"/>
      <sz val="12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i val="true"/>
      <sz val="13"/>
      <color rgb="FF000000"/>
      <name val="Arial Cyr"/>
      <family val="0"/>
      <charset val="204"/>
    </font>
    <font>
      <b val="true"/>
      <sz val="13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2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9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1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8" fillId="0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0" borderId="13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1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1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8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8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1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1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3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1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" xfId="22"/>
    <cellStyle name="Result 1" xfId="23"/>
    <cellStyle name="Result2" xfId="24"/>
    <cellStyle name="Обычный 2" xfId="25"/>
    <cellStyle name="Обычный 2 2" xfId="26"/>
    <cellStyle name="Обычный 2 2 2" xfId="27"/>
    <cellStyle name="Обычный 2 2 3" xfId="28"/>
    <cellStyle name="Обычный 2 2 4" xfId="29"/>
    <cellStyle name="Обычный 2 3" xfId="30"/>
    <cellStyle name="Обычный 2 4" xfId="31"/>
    <cellStyle name="Обычный 3" xfId="32"/>
    <cellStyle name="Обычный 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37109375" defaultRowHeight="18.75" zeroHeight="false" outlineLevelRow="0" outlineLevelCol="0"/>
  <cols>
    <col collapsed="false" customWidth="true" hidden="false" outlineLevel="0" max="1" min="1" style="1" width="7.62"/>
    <col collapsed="false" customWidth="false" hidden="false" outlineLevel="0" max="8" min="2" style="1" width="8.37"/>
    <col collapsed="false" customWidth="true" hidden="false" outlineLevel="0" max="9" min="9" style="1" width="10.61"/>
    <col collapsed="false" customWidth="false" hidden="false" outlineLevel="0" max="257" min="10" style="1" width="8.37"/>
  </cols>
  <sheetData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customFormat="false" ht="20.2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</row>
    <row r="6" s="8" customFormat="true" ht="33" hidden="false" customHeight="true" outlineLevel="0" collapsed="false">
      <c r="A6" s="7"/>
      <c r="B6" s="6"/>
      <c r="C6" s="6"/>
      <c r="D6" s="6"/>
      <c r="E6" s="6"/>
      <c r="F6" s="6"/>
      <c r="G6" s="6"/>
      <c r="H6" s="6"/>
      <c r="I6" s="6"/>
    </row>
    <row r="7" s="8" customFormat="true" ht="24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</row>
    <row r="8" s="8" customFormat="true" ht="20.25" hidden="false" customHeight="false" outlineLevel="0" collapsed="false">
      <c r="A8" s="9"/>
      <c r="B8" s="6"/>
      <c r="C8" s="6"/>
      <c r="D8" s="6"/>
      <c r="E8" s="6"/>
      <c r="F8" s="6"/>
      <c r="G8" s="6"/>
      <c r="H8" s="6"/>
      <c r="I8" s="6"/>
    </row>
    <row r="9" s="8" customFormat="true" ht="20.25" hidden="false" customHeight="false" outlineLevel="0" collapsed="false">
      <c r="A9" s="9"/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</row>
    <row r="11" s="11" customFormat="true" ht="18.75" hidden="false" customHeight="false" outlineLevel="0" collapsed="false">
      <c r="A11" s="10"/>
      <c r="B11" s="6"/>
      <c r="C11" s="6"/>
      <c r="D11" s="6"/>
      <c r="E11" s="6"/>
      <c r="F11" s="6"/>
      <c r="G11" s="6"/>
      <c r="H11" s="6"/>
      <c r="I11" s="6"/>
    </row>
    <row r="12" s="11" customFormat="true" ht="18" hidden="false" customHeight="true" outlineLevel="0" collapsed="false">
      <c r="A12" s="10"/>
      <c r="B12" s="12" t="s">
        <v>2</v>
      </c>
      <c r="C12" s="12"/>
      <c r="D12" s="12"/>
      <c r="E12" s="12"/>
      <c r="F12" s="12"/>
      <c r="G12" s="12"/>
      <c r="H12" s="12"/>
      <c r="I12" s="12"/>
    </row>
    <row r="13" customFormat="false" ht="20.25" hidden="false" customHeight="false" outlineLevel="0" collapsed="false">
      <c r="A13" s="13"/>
      <c r="B13" s="14" t="s">
        <v>3</v>
      </c>
      <c r="C13" s="14"/>
      <c r="D13" s="14"/>
      <c r="E13" s="14"/>
      <c r="F13" s="14"/>
      <c r="G13" s="14"/>
      <c r="H13" s="14"/>
      <c r="I13" s="14"/>
    </row>
    <row r="14" customFormat="false" ht="20.25" hidden="false" customHeight="false" outlineLevel="0" collapsed="false">
      <c r="A14" s="13"/>
      <c r="B14" s="14" t="s">
        <v>4</v>
      </c>
      <c r="C14" s="14"/>
      <c r="D14" s="14"/>
      <c r="E14" s="14"/>
      <c r="F14" s="14"/>
      <c r="G14" s="14"/>
      <c r="H14" s="14"/>
      <c r="I14" s="14"/>
    </row>
    <row r="15" customFormat="false" ht="20.25" hidden="false" customHeight="false" outlineLevel="0" collapsed="false">
      <c r="A15" s="13"/>
      <c r="B15" s="15"/>
      <c r="C15" s="15"/>
      <c r="D15" s="15"/>
      <c r="E15" s="15"/>
      <c r="F15" s="15"/>
      <c r="G15" s="15"/>
      <c r="H15" s="15"/>
      <c r="I15" s="16"/>
    </row>
    <row r="16" customFormat="false" ht="20.25" hidden="false" customHeight="false" outlineLevel="0" collapsed="false">
      <c r="A16" s="5"/>
      <c r="B16" s="17"/>
      <c r="C16" s="17"/>
      <c r="D16" s="18" t="s">
        <v>5</v>
      </c>
      <c r="E16" s="18"/>
      <c r="F16" s="18"/>
      <c r="G16" s="18"/>
      <c r="H16" s="17"/>
      <c r="I16" s="19"/>
    </row>
    <row r="17" customFormat="false" ht="21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customFormat="false" ht="20.25" hidden="false" customHeight="false" outlineLevel="0" collapsed="false">
      <c r="A18" s="4" t="s">
        <v>6</v>
      </c>
      <c r="B18" s="4"/>
      <c r="C18" s="4"/>
      <c r="D18" s="4"/>
      <c r="E18" s="4"/>
      <c r="F18" s="4"/>
      <c r="G18" s="4"/>
      <c r="H18" s="4"/>
      <c r="I18" s="4"/>
    </row>
    <row r="19" customFormat="false" ht="20.25" hidden="false" customHeight="false" outlineLevel="0" collapsed="false">
      <c r="A19" s="4" t="s">
        <v>7</v>
      </c>
      <c r="B19" s="4"/>
      <c r="C19" s="4"/>
      <c r="D19" s="4"/>
      <c r="E19" s="4"/>
      <c r="F19" s="4"/>
      <c r="G19" s="4"/>
      <c r="H19" s="4"/>
      <c r="I19" s="4"/>
    </row>
    <row r="20" customFormat="false" ht="18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</row>
    <row r="26" customFormat="false" ht="18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</row>
    <row r="27" customFormat="false" ht="18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</row>
    <row r="28" customFormat="false" ht="18.7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</row>
    <row r="29" customFormat="false" ht="18.7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</row>
    <row r="30" customFormat="false" ht="20.25" hidden="false" customHeight="false" outlineLevel="0" collapsed="false">
      <c r="A30" s="5"/>
      <c r="B30" s="21" t="s">
        <v>8</v>
      </c>
      <c r="C30" s="21"/>
      <c r="D30" s="21"/>
      <c r="E30" s="21"/>
      <c r="F30" s="21"/>
      <c r="G30" s="21"/>
      <c r="H30" s="21"/>
      <c r="I30" s="21"/>
    </row>
    <row r="31" customFormat="false" ht="18.75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3"/>
    </row>
    <row r="32" customFormat="false" ht="18.75" hidden="false" customHeight="false" outlineLevel="0" collapsed="false">
      <c r="A32" s="24"/>
    </row>
    <row r="33" customFormat="false" ht="18.75" hidden="false" customHeight="false" outlineLevel="0" collapsed="false">
      <c r="A33" s="24"/>
      <c r="B33" s="25"/>
      <c r="C33" s="25"/>
      <c r="D33" s="25"/>
      <c r="E33" s="25"/>
      <c r="F33" s="25"/>
      <c r="G33" s="25"/>
      <c r="H33" s="25"/>
      <c r="I33" s="25"/>
    </row>
    <row r="34" customFormat="false" ht="18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s="26" customFormat="true" ht="15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</row>
    <row r="36" customFormat="false" ht="18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8" customFormat="false" ht="18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</row>
  </sheetData>
  <mergeCells count="33">
    <mergeCell ref="B2:I2"/>
    <mergeCell ref="A3:I3"/>
    <mergeCell ref="B4:I4"/>
    <mergeCell ref="A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D16:G16"/>
    <mergeCell ref="A17:I17"/>
    <mergeCell ref="A18:I18"/>
    <mergeCell ref="A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3:I33"/>
    <mergeCell ref="A34:I34"/>
    <mergeCell ref="A35:I35"/>
    <mergeCell ref="A36:I36"/>
  </mergeCells>
  <printOptions headings="false" gridLines="false" gridLinesSet="true" horizontalCentered="false" verticalCentered="false"/>
  <pageMargins left="0.945138888888889" right="0.747916666666667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25" defaultRowHeight="18.75" zeroHeight="false" outlineLevelRow="0" outlineLevelCol="0"/>
  <cols>
    <col collapsed="false" customWidth="true" hidden="false" outlineLevel="0" max="1" min="1" style="189" width="2.87"/>
    <col collapsed="false" customWidth="true" hidden="false" outlineLevel="0" max="2" min="2" style="189" width="19.37"/>
    <col collapsed="false" customWidth="true" hidden="false" outlineLevel="0" max="3" min="3" style="189" width="20.12"/>
    <col collapsed="false" customWidth="true" hidden="false" outlineLevel="0" max="5" min="4" style="189" width="17.62"/>
    <col collapsed="false" customWidth="true" hidden="false" outlineLevel="0" max="7" min="6" style="189" width="14.61"/>
    <col collapsed="false" customWidth="true" hidden="false" outlineLevel="0" max="8" min="8" style="311" width="2.99"/>
    <col collapsed="false" customWidth="true" hidden="false" outlineLevel="0" max="9" min="9" style="189" width="4.11"/>
    <col collapsed="false" customWidth="true" hidden="false" outlineLevel="0" max="10" min="10" style="189" width="12.75"/>
    <col collapsed="false" customWidth="false" hidden="false" outlineLevel="0" max="257" min="11" style="189" width="8.24"/>
  </cols>
  <sheetData>
    <row r="1" s="190" customFormat="true" ht="15" hidden="false" customHeight="true" outlineLevel="0" collapsed="false">
      <c r="A1" s="63" t="s">
        <v>0</v>
      </c>
      <c r="B1" s="63"/>
      <c r="C1" s="63"/>
      <c r="D1" s="63"/>
      <c r="E1" s="63"/>
      <c r="F1" s="63"/>
      <c r="G1" s="103"/>
      <c r="H1" s="191"/>
      <c r="I1" s="191"/>
      <c r="J1" s="191"/>
      <c r="K1" s="191"/>
    </row>
    <row r="2" s="190" customFormat="true" ht="15" hidden="false" customHeight="true" outlineLevel="0" collapsed="false">
      <c r="A2" s="63" t="s">
        <v>1</v>
      </c>
      <c r="B2" s="63"/>
      <c r="C2" s="63"/>
      <c r="D2" s="63"/>
      <c r="E2" s="63"/>
      <c r="F2" s="63"/>
      <c r="G2" s="191"/>
      <c r="H2" s="191"/>
      <c r="I2" s="191"/>
      <c r="J2" s="191"/>
      <c r="K2" s="191"/>
    </row>
    <row r="3" s="190" customFormat="true" ht="15" hidden="false" customHeight="true" outlineLevel="0" collapsed="false">
      <c r="A3" s="63"/>
      <c r="B3" s="63"/>
      <c r="C3" s="63"/>
      <c r="D3" s="63"/>
      <c r="E3" s="63"/>
      <c r="F3" s="63"/>
      <c r="G3" s="191"/>
      <c r="H3" s="191"/>
      <c r="I3" s="191"/>
      <c r="J3" s="191"/>
      <c r="K3" s="191"/>
    </row>
    <row r="4" s="190" customFormat="true" ht="15" hidden="false" customHeight="true" outlineLevel="0" collapsed="false">
      <c r="A4" s="63" t="s">
        <v>133</v>
      </c>
      <c r="B4" s="63"/>
      <c r="C4" s="63"/>
      <c r="D4" s="63"/>
      <c r="E4" s="63"/>
      <c r="F4" s="63"/>
      <c r="G4" s="191"/>
      <c r="H4" s="191"/>
      <c r="I4" s="191"/>
      <c r="J4" s="191"/>
      <c r="K4" s="191"/>
    </row>
    <row r="5" s="190" customFormat="true" ht="15" hidden="false" customHeight="true" outlineLevel="0" collapsed="false">
      <c r="A5" s="63"/>
      <c r="B5" s="63"/>
      <c r="C5" s="63"/>
      <c r="D5" s="63"/>
      <c r="E5" s="63"/>
      <c r="F5" s="63"/>
      <c r="G5" s="191"/>
      <c r="H5" s="191"/>
      <c r="I5" s="191"/>
      <c r="J5" s="191"/>
      <c r="K5" s="191"/>
    </row>
    <row r="6" s="26" customFormat="true" ht="17.45" hidden="false" customHeight="true" outlineLevel="0" collapsed="false">
      <c r="A6" s="312" t="str">
        <f aca="false">XD_группы!A5</f>
        <v>Нижегородская обл. б/о Изумрудное</v>
      </c>
      <c r="B6" s="313"/>
      <c r="C6" s="313"/>
      <c r="D6" s="313"/>
      <c r="E6" s="314"/>
      <c r="F6" s="277" t="str">
        <f aca="false">XD_группы!G5</f>
        <v>06-10 ноября 2020 г.</v>
      </c>
      <c r="G6" s="315"/>
      <c r="H6" s="315"/>
      <c r="I6" s="316"/>
      <c r="J6" s="316"/>
      <c r="K6" s="317"/>
    </row>
    <row r="7" s="26" customFormat="true" ht="13.15" hidden="false" customHeight="true" outlineLevel="0" collapsed="false">
      <c r="A7" s="318"/>
      <c r="B7" s="319"/>
      <c r="C7" s="319"/>
      <c r="D7" s="319"/>
      <c r="E7" s="38"/>
      <c r="F7" s="320"/>
      <c r="G7" s="315"/>
      <c r="H7" s="315"/>
      <c r="I7" s="316"/>
      <c r="J7" s="316"/>
      <c r="K7" s="317"/>
    </row>
    <row r="8" s="192" customFormat="true" ht="18.6" hidden="false" customHeight="true" outlineLevel="0" collapsed="false">
      <c r="B8" s="254" t="s">
        <v>220</v>
      </c>
      <c r="C8" s="254"/>
      <c r="D8" s="254"/>
      <c r="E8" s="254"/>
      <c r="F8" s="254"/>
      <c r="G8" s="321"/>
      <c r="H8" s="322"/>
    </row>
    <row r="9" s="192" customFormat="true" ht="14.1" hidden="false" customHeight="true" outlineLevel="0" collapsed="false">
      <c r="C9" s="323" t="s">
        <v>207</v>
      </c>
      <c r="D9" s="323"/>
      <c r="E9" s="323"/>
      <c r="F9" s="323"/>
      <c r="G9" s="321"/>
      <c r="H9" s="322"/>
    </row>
    <row r="10" customFormat="false" ht="14.1" hidden="false" customHeight="true" outlineLevel="0" collapsed="false">
      <c r="A10" s="255"/>
      <c r="B10" s="240"/>
      <c r="C10" s="324" t="str">
        <f aca="false">посев!C38</f>
        <v>Карпов Артемий</v>
      </c>
      <c r="G10" s="311"/>
      <c r="H10" s="0"/>
    </row>
    <row r="11" customFormat="false" ht="14.1" hidden="false" customHeight="true" outlineLevel="0" collapsed="false">
      <c r="A11" s="240"/>
      <c r="B11" s="325" t="n">
        <v>1</v>
      </c>
      <c r="C11" s="223" t="str">
        <f aca="false">посев!C39</f>
        <v>Ефремов Михаил</v>
      </c>
      <c r="G11" s="311"/>
      <c r="H11" s="0"/>
    </row>
    <row r="12" customFormat="false" ht="14.1" hidden="false" customHeight="true" outlineLevel="0" collapsed="false">
      <c r="A12" s="255"/>
      <c r="B12" s="262"/>
      <c r="C12" s="326"/>
      <c r="D12" s="217" t="str">
        <f aca="false">C10</f>
        <v>Карпов Артемий</v>
      </c>
      <c r="G12" s="311"/>
      <c r="H12" s="0"/>
    </row>
    <row r="13" customFormat="false" ht="14.1" hidden="false" customHeight="true" outlineLevel="0" collapsed="false">
      <c r="A13" s="327"/>
      <c r="B13" s="241" t="str">
        <f aca="false">посев!C42</f>
        <v>Васильев Александр</v>
      </c>
      <c r="C13" s="326"/>
      <c r="D13" s="199" t="str">
        <f aca="false">C11</f>
        <v>Ефремов Михаил</v>
      </c>
      <c r="G13" s="311"/>
      <c r="H13" s="0"/>
    </row>
    <row r="14" customFormat="false" ht="14.1" hidden="false" customHeight="true" outlineLevel="0" collapsed="false">
      <c r="A14" s="325" t="n">
        <v>4</v>
      </c>
      <c r="B14" s="328" t="str">
        <f aca="false">посев!C43</f>
        <v>Ильин Виталий</v>
      </c>
      <c r="C14" s="329" t="str">
        <f aca="false">B13</f>
        <v>Васильев Александр</v>
      </c>
      <c r="D14" s="330" t="s">
        <v>221</v>
      </c>
      <c r="G14" s="311"/>
      <c r="H14" s="0"/>
    </row>
    <row r="15" customFormat="false" ht="14.1" hidden="false" customHeight="true" outlineLevel="0" collapsed="false">
      <c r="A15" s="325"/>
      <c r="B15" s="329" t="str">
        <f aca="false">посев!C46</f>
        <v>Телемнев Дмитрий</v>
      </c>
      <c r="C15" s="331" t="str">
        <f aca="false">B14</f>
        <v>Ильин Виталий</v>
      </c>
      <c r="D15" s="332"/>
      <c r="G15" s="311"/>
      <c r="H15" s="0"/>
    </row>
    <row r="16" customFormat="false" ht="14.1" hidden="false" customHeight="true" outlineLevel="0" collapsed="false">
      <c r="A16" s="325" t="n">
        <v>5</v>
      </c>
      <c r="B16" s="200" t="str">
        <f aca="false">посев!C47</f>
        <v>Точилин Андрей</v>
      </c>
      <c r="C16" s="216" t="s">
        <v>222</v>
      </c>
      <c r="D16" s="332"/>
      <c r="E16" s="327" t="str">
        <f aca="false">D12</f>
        <v>Карпов Артемий</v>
      </c>
      <c r="G16" s="311"/>
      <c r="H16" s="0"/>
    </row>
    <row r="17" customFormat="false" ht="14.1" hidden="false" customHeight="true" outlineLevel="0" collapsed="false">
      <c r="A17" s="325"/>
      <c r="B17" s="333" t="str">
        <f aca="false">посев!C50</f>
        <v>Галиахметов Тимерлан</v>
      </c>
      <c r="C17" s="217"/>
      <c r="D17" s="332"/>
      <c r="E17" s="199" t="str">
        <f aca="false">D13</f>
        <v>Ефремов Михаил</v>
      </c>
      <c r="F17" s="334" t="s">
        <v>35</v>
      </c>
      <c r="G17" s="311"/>
      <c r="H17" s="0"/>
    </row>
    <row r="18" customFormat="false" ht="14.1" hidden="false" customHeight="true" outlineLevel="0" collapsed="false">
      <c r="A18" s="325" t="n">
        <v>6</v>
      </c>
      <c r="B18" s="335" t="str">
        <f aca="false">посев!C51</f>
        <v>Луценко Максим</v>
      </c>
      <c r="C18" s="217" t="str">
        <f aca="false">B19</f>
        <v>Орлов Владимир</v>
      </c>
      <c r="D18" s="207"/>
      <c r="E18" s="336" t="s">
        <v>223</v>
      </c>
      <c r="F18" s="241"/>
      <c r="G18" s="311"/>
      <c r="H18" s="0"/>
    </row>
    <row r="19" customFormat="false" ht="14.1" hidden="false" customHeight="true" outlineLevel="0" collapsed="false">
      <c r="A19" s="325"/>
      <c r="B19" s="337" t="str">
        <f aca="false">посев!C44</f>
        <v>Орлов Владимир</v>
      </c>
      <c r="C19" s="199" t="str">
        <f aca="false">B20</f>
        <v>Чаплин Андрей</v>
      </c>
      <c r="D19" s="207"/>
      <c r="E19" s="241"/>
      <c r="F19" s="241"/>
      <c r="G19" s="311"/>
      <c r="H19" s="0"/>
    </row>
    <row r="20" customFormat="false" ht="14.1" hidden="false" customHeight="true" outlineLevel="0" collapsed="false">
      <c r="A20" s="325" t="n">
        <v>3</v>
      </c>
      <c r="B20" s="266" t="str">
        <f aca="false">посев!C45</f>
        <v>Чаплин Андрей</v>
      </c>
      <c r="C20" s="338" t="s">
        <v>224</v>
      </c>
      <c r="D20" s="339" t="str">
        <f aca="false">C22</f>
        <v>Антонов Валерий</v>
      </c>
      <c r="E20" s="241"/>
      <c r="F20" s="241"/>
      <c r="G20" s="311"/>
      <c r="H20" s="0"/>
    </row>
    <row r="21" customFormat="false" ht="14.1" hidden="false" customHeight="true" outlineLevel="0" collapsed="false">
      <c r="A21" s="325"/>
      <c r="B21" s="240" t="str">
        <f aca="false">посев!C48</f>
        <v>Митряхин Дмитрий</v>
      </c>
      <c r="C21" s="326"/>
      <c r="D21" s="340" t="str">
        <f aca="false">C23</f>
        <v>Попков Андрей</v>
      </c>
      <c r="E21" s="241"/>
      <c r="F21" s="241"/>
      <c r="G21" s="311"/>
      <c r="H21" s="0"/>
    </row>
    <row r="22" customFormat="false" ht="14.1" hidden="false" customHeight="true" outlineLevel="0" collapsed="false">
      <c r="A22" s="325" t="n">
        <v>7</v>
      </c>
      <c r="B22" s="197" t="str">
        <f aca="false">посев!C49</f>
        <v>Сладков Кирилл</v>
      </c>
      <c r="C22" s="339" t="str">
        <f aca="false">B23</f>
        <v>Антонов Валерий</v>
      </c>
      <c r="D22" s="341" t="s">
        <v>225</v>
      </c>
      <c r="E22" s="241"/>
      <c r="F22" s="241"/>
      <c r="G22" s="311"/>
      <c r="H22" s="0"/>
    </row>
    <row r="23" customFormat="false" ht="14.1" hidden="false" customHeight="true" outlineLevel="0" collapsed="false">
      <c r="A23" s="325"/>
      <c r="B23" s="342" t="str">
        <f aca="false">посев!C40</f>
        <v>Антонов Валерий</v>
      </c>
      <c r="C23" s="259" t="str">
        <f aca="false">B24</f>
        <v>Попков Андрей</v>
      </c>
      <c r="D23" s="265"/>
      <c r="E23" s="241"/>
      <c r="F23" s="241"/>
      <c r="G23" s="311"/>
      <c r="H23" s="0"/>
    </row>
    <row r="24" customFormat="false" ht="14.1" hidden="false" customHeight="true" outlineLevel="0" collapsed="false">
      <c r="A24" s="325" t="n">
        <v>2</v>
      </c>
      <c r="B24" s="259" t="str">
        <f aca="false">посев!C41</f>
        <v>Попков Андрей</v>
      </c>
      <c r="C24" s="216" t="s">
        <v>226</v>
      </c>
      <c r="D24" s="214"/>
      <c r="E24" s="0"/>
      <c r="F24" s="0"/>
      <c r="G24" s="0"/>
    </row>
    <row r="25" customFormat="false" ht="14.1" hidden="false" customHeight="true" outlineLevel="0" collapsed="false">
      <c r="B25" s="224"/>
      <c r="D25" s="214"/>
      <c r="E25" s="226"/>
      <c r="F25" s="231"/>
      <c r="G25" s="228"/>
    </row>
    <row r="26" customFormat="false" ht="14.1" hidden="false" customHeight="true" outlineLevel="0" collapsed="false">
      <c r="B26" s="224"/>
      <c r="D26" s="214"/>
      <c r="E26" s="226"/>
      <c r="F26" s="231"/>
      <c r="G26" s="228"/>
    </row>
    <row r="27" customFormat="false" ht="14.1" hidden="false" customHeight="true" outlineLevel="0" collapsed="false">
      <c r="B27" s="224"/>
      <c r="C27" s="189" t="str">
        <f aca="false">B15</f>
        <v>Телемнев Дмитрий</v>
      </c>
      <c r="D27" s="214"/>
      <c r="E27" s="226"/>
      <c r="F27" s="231"/>
      <c r="G27" s="228"/>
    </row>
    <row r="28" customFormat="false" ht="14.1" hidden="false" customHeight="true" outlineLevel="0" collapsed="false">
      <c r="B28" s="324"/>
      <c r="C28" s="223" t="str">
        <f aca="false">B16</f>
        <v>Точилин Андрей</v>
      </c>
      <c r="E28" s="231"/>
      <c r="F28" s="231"/>
      <c r="G28" s="228"/>
    </row>
    <row r="29" customFormat="false" ht="14.1" hidden="false" customHeight="true" outlineLevel="0" collapsed="false">
      <c r="B29" s="262"/>
      <c r="C29" s="326"/>
      <c r="D29" s="217" t="str">
        <f aca="false">C31</f>
        <v>Митряхин Дмитрий</v>
      </c>
      <c r="E29" s="231"/>
      <c r="F29" s="0"/>
      <c r="G29" s="228"/>
    </row>
    <row r="30" customFormat="false" ht="14.1" hidden="false" customHeight="true" outlineLevel="0" collapsed="false">
      <c r="B30" s="241" t="str">
        <f aca="false">B17</f>
        <v>Галиахметов Тимерлан</v>
      </c>
      <c r="C30" s="326"/>
      <c r="D30" s="199" t="str">
        <f aca="false">C32</f>
        <v>Сладков Кирилл</v>
      </c>
      <c r="E30" s="327" t="n">
        <v>5</v>
      </c>
      <c r="F30" s="0"/>
      <c r="G30" s="228"/>
    </row>
    <row r="31" customFormat="false" ht="14.1" hidden="false" customHeight="true" outlineLevel="0" collapsed="false">
      <c r="B31" s="328" t="str">
        <f aca="false">B18</f>
        <v>Луценко Максим</v>
      </c>
      <c r="C31" s="329" t="str">
        <f aca="false">B32</f>
        <v>Митряхин Дмитрий</v>
      </c>
      <c r="D31" s="248" t="s">
        <v>227</v>
      </c>
      <c r="E31" s="343"/>
      <c r="F31" s="0"/>
      <c r="G31" s="228"/>
    </row>
    <row r="32" customFormat="false" ht="14.1" hidden="false" customHeight="true" outlineLevel="0" collapsed="false">
      <c r="B32" s="329" t="str">
        <f aca="false">B21</f>
        <v>Митряхин Дмитрий</v>
      </c>
      <c r="C32" s="331" t="str">
        <f aca="false">B33</f>
        <v>Сладков Кирилл</v>
      </c>
      <c r="D32" s="265"/>
      <c r="E32" s="343"/>
      <c r="F32" s="0"/>
      <c r="G32" s="228"/>
    </row>
    <row r="33" customFormat="false" ht="14.1" hidden="false" customHeight="true" outlineLevel="0" collapsed="false">
      <c r="B33" s="200" t="str">
        <f aca="false">B22</f>
        <v>Сладков Кирилл</v>
      </c>
      <c r="C33" s="216" t="s">
        <v>224</v>
      </c>
      <c r="D33" s="265"/>
      <c r="E33" s="343"/>
      <c r="F33" s="0"/>
      <c r="G33" s="228"/>
    </row>
    <row r="34" customFormat="false" ht="14.1" hidden="false" customHeight="true" outlineLevel="0" collapsed="false">
      <c r="B34" s="224"/>
      <c r="C34" s="0"/>
      <c r="D34" s="0"/>
      <c r="E34" s="0"/>
      <c r="F34" s="0"/>
      <c r="G34" s="228"/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>
      <c r="D37" s="344"/>
    </row>
    <row r="38" customFormat="false" ht="18.6" hidden="false" customHeight="true" outlineLevel="0" collapsed="false">
      <c r="C38" s="345" t="s">
        <v>97</v>
      </c>
      <c r="D38" s="346"/>
      <c r="E38" s="344" t="str">
        <f aca="false">XD_группы!F51</f>
        <v>Сахнов Б.И.</v>
      </c>
      <c r="F38" s="344"/>
      <c r="G38" s="344"/>
    </row>
    <row r="39" customFormat="false" ht="12" hidden="false" customHeight="true" outlineLevel="0" collapsed="false">
      <c r="E39" s="0"/>
      <c r="F39" s="0"/>
      <c r="G39" s="0"/>
    </row>
    <row r="40" s="26" customFormat="true" ht="15.75" hidden="false" customHeight="true" outlineLevel="0" collapsed="false">
      <c r="A40" s="189"/>
      <c r="B40" s="189"/>
      <c r="C40" s="189"/>
      <c r="D40" s="189"/>
      <c r="E40" s="0"/>
      <c r="F40" s="0"/>
      <c r="G40" s="0"/>
      <c r="H40" s="322"/>
    </row>
    <row r="41" s="253" customFormat="true" ht="12" hidden="false" customHeight="true" outlineLevel="0" collapsed="false">
      <c r="A41" s="189"/>
      <c r="B41" s="189"/>
      <c r="C41" s="189"/>
      <c r="D41" s="344"/>
      <c r="E41" s="344"/>
      <c r="F41" s="344"/>
      <c r="G41" s="344"/>
      <c r="H41" s="322"/>
    </row>
    <row r="42" s="253" customFormat="true" ht="12" hidden="false" customHeight="true" outlineLevel="0" collapsed="false">
      <c r="A42" s="189"/>
      <c r="B42" s="189"/>
      <c r="C42" s="189"/>
      <c r="D42" s="189"/>
      <c r="E42" s="189"/>
      <c r="F42" s="189"/>
      <c r="G42" s="189"/>
      <c r="H42" s="322"/>
    </row>
    <row r="43" customFormat="false" ht="12" hidden="false" customHeight="true" outlineLevel="0" collapsed="false"/>
    <row r="44" customFormat="false" ht="12" hidden="false" customHeight="true" outlineLevel="0" collapsed="false"/>
  </sheetData>
  <mergeCells count="4">
    <mergeCell ref="A1:F1"/>
    <mergeCell ref="A2:F2"/>
    <mergeCell ref="A4:F4"/>
    <mergeCell ref="B8:F8"/>
  </mergeCells>
  <printOptions headings="false" gridLines="false" gridLinesSet="true" horizontalCentered="false" verticalCentered="false"/>
  <pageMargins left="0.118055555555556" right="0.11805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25" defaultRowHeight="18.75" zeroHeight="false" outlineLevelRow="0" outlineLevelCol="0"/>
  <cols>
    <col collapsed="false" customWidth="true" hidden="false" outlineLevel="0" max="1" min="1" style="189" width="2.87"/>
    <col collapsed="false" customWidth="true" hidden="false" outlineLevel="0" max="2" min="2" style="189" width="19.37"/>
    <col collapsed="false" customWidth="true" hidden="false" outlineLevel="0" max="3" min="3" style="189" width="20.12"/>
    <col collapsed="false" customWidth="true" hidden="false" outlineLevel="0" max="5" min="4" style="189" width="17.62"/>
    <col collapsed="false" customWidth="true" hidden="false" outlineLevel="0" max="7" min="6" style="189" width="14.61"/>
    <col collapsed="false" customWidth="true" hidden="false" outlineLevel="0" max="8" min="8" style="311" width="2.99"/>
    <col collapsed="false" customWidth="true" hidden="false" outlineLevel="0" max="9" min="9" style="189" width="4.11"/>
    <col collapsed="false" customWidth="true" hidden="false" outlineLevel="0" max="10" min="10" style="189" width="12.75"/>
    <col collapsed="false" customWidth="false" hidden="false" outlineLevel="0" max="257" min="11" style="189" width="8.24"/>
  </cols>
  <sheetData>
    <row r="1" s="190" customFormat="true" ht="15" hidden="false" customHeight="true" outlineLevel="0" collapsed="false">
      <c r="A1" s="63" t="s">
        <v>0</v>
      </c>
      <c r="B1" s="63"/>
      <c r="C1" s="63"/>
      <c r="D1" s="63"/>
      <c r="E1" s="63"/>
      <c r="F1" s="63"/>
      <c r="G1" s="103"/>
      <c r="H1" s="191"/>
      <c r="I1" s="191"/>
      <c r="J1" s="191"/>
      <c r="K1" s="191"/>
    </row>
    <row r="2" s="190" customFormat="true" ht="15" hidden="false" customHeight="true" outlineLevel="0" collapsed="false">
      <c r="A2" s="63" t="s">
        <v>1</v>
      </c>
      <c r="B2" s="63"/>
      <c r="C2" s="63"/>
      <c r="D2" s="63"/>
      <c r="E2" s="63"/>
      <c r="F2" s="63"/>
      <c r="G2" s="191"/>
      <c r="H2" s="191"/>
      <c r="I2" s="191"/>
      <c r="J2" s="191"/>
      <c r="K2" s="191"/>
    </row>
    <row r="3" s="190" customFormat="true" ht="15" hidden="false" customHeight="true" outlineLevel="0" collapsed="false">
      <c r="A3" s="63"/>
      <c r="B3" s="63"/>
      <c r="C3" s="63"/>
      <c r="D3" s="63"/>
      <c r="E3" s="63"/>
      <c r="F3" s="63"/>
      <c r="G3" s="191"/>
      <c r="H3" s="191"/>
      <c r="I3" s="191"/>
      <c r="J3" s="191"/>
      <c r="K3" s="191"/>
    </row>
    <row r="4" s="190" customFormat="true" ht="15" hidden="false" customHeight="true" outlineLevel="0" collapsed="false">
      <c r="A4" s="63" t="s">
        <v>133</v>
      </c>
      <c r="B4" s="63"/>
      <c r="C4" s="63"/>
      <c r="D4" s="63"/>
      <c r="E4" s="63"/>
      <c r="F4" s="63"/>
      <c r="G4" s="191"/>
      <c r="H4" s="191"/>
      <c r="I4" s="191"/>
      <c r="J4" s="191"/>
      <c r="K4" s="191"/>
    </row>
    <row r="5" s="190" customFormat="true" ht="15" hidden="false" customHeight="true" outlineLevel="0" collapsed="false">
      <c r="A5" s="63"/>
      <c r="B5" s="63"/>
      <c r="C5" s="63"/>
      <c r="D5" s="63"/>
      <c r="E5" s="63"/>
      <c r="F5" s="63"/>
      <c r="G5" s="191"/>
      <c r="H5" s="191"/>
      <c r="I5" s="191"/>
      <c r="J5" s="191"/>
      <c r="K5" s="191"/>
    </row>
    <row r="6" s="26" customFormat="true" ht="17.45" hidden="false" customHeight="true" outlineLevel="0" collapsed="false">
      <c r="A6" s="312" t="str">
        <f aca="false">XD_группы!A5</f>
        <v>Нижегородская обл. б/о Изумрудное</v>
      </c>
      <c r="B6" s="313"/>
      <c r="C6" s="313"/>
      <c r="D6" s="313"/>
      <c r="E6" s="314"/>
      <c r="F6" s="277" t="str">
        <f aca="false">XD_группы!G5</f>
        <v>06-10 ноября 2020 г.</v>
      </c>
      <c r="G6" s="315"/>
      <c r="H6" s="315"/>
      <c r="I6" s="316"/>
      <c r="J6" s="316"/>
      <c r="K6" s="317"/>
    </row>
    <row r="7" s="26" customFormat="true" ht="13.15" hidden="false" customHeight="true" outlineLevel="0" collapsed="false">
      <c r="A7" s="318"/>
      <c r="B7" s="319"/>
      <c r="C7" s="319"/>
      <c r="D7" s="319"/>
      <c r="E7" s="38"/>
      <c r="F7" s="320"/>
      <c r="G7" s="315"/>
      <c r="H7" s="315"/>
      <c r="I7" s="316"/>
      <c r="J7" s="316"/>
      <c r="K7" s="317"/>
    </row>
    <row r="8" s="192" customFormat="true" ht="18.6" hidden="false" customHeight="true" outlineLevel="0" collapsed="false">
      <c r="B8" s="254" t="s">
        <v>228</v>
      </c>
      <c r="C8" s="254"/>
      <c r="D8" s="254"/>
      <c r="E8" s="254"/>
      <c r="F8" s="254"/>
      <c r="G8" s="321"/>
      <c r="H8" s="322"/>
    </row>
    <row r="9" s="192" customFormat="true" ht="14.1" hidden="false" customHeight="true" outlineLevel="0" collapsed="false">
      <c r="C9" s="323" t="s">
        <v>207</v>
      </c>
      <c r="D9" s="323"/>
      <c r="E9" s="323"/>
      <c r="F9" s="323"/>
      <c r="G9" s="321"/>
      <c r="H9" s="322"/>
    </row>
    <row r="10" customFormat="false" ht="14.1" hidden="false" customHeight="true" outlineLevel="0" collapsed="false">
      <c r="A10" s="255"/>
      <c r="B10" s="240"/>
      <c r="C10" s="347" t="str">
        <f aca="false">посев!C57</f>
        <v>Тюрина Елена</v>
      </c>
      <c r="G10" s="311"/>
      <c r="H10" s="0"/>
    </row>
    <row r="11" customFormat="false" ht="14.1" hidden="false" customHeight="true" outlineLevel="0" collapsed="false">
      <c r="A11" s="240"/>
      <c r="B11" s="325" t="n">
        <v>1</v>
      </c>
      <c r="C11" s="348" t="str">
        <f aca="false">посев!C58</f>
        <v>Хакимова Карина</v>
      </c>
      <c r="G11" s="311"/>
      <c r="H11" s="0"/>
    </row>
    <row r="12" customFormat="false" ht="14.1" hidden="false" customHeight="true" outlineLevel="0" collapsed="false">
      <c r="A12" s="255"/>
      <c r="B12" s="262"/>
      <c r="C12" s="326"/>
      <c r="D12" s="349" t="str">
        <f aca="false">C10</f>
        <v>Тюрина Елена</v>
      </c>
      <c r="G12" s="311"/>
      <c r="H12" s="0"/>
    </row>
    <row r="13" customFormat="false" ht="14.1" hidden="false" customHeight="true" outlineLevel="0" collapsed="false">
      <c r="A13" s="327"/>
      <c r="B13" s="241" t="str">
        <f aca="false">посев!C63</f>
        <v>Кобер Марина</v>
      </c>
      <c r="C13" s="326"/>
      <c r="D13" s="205" t="str">
        <f aca="false">C11</f>
        <v>Хакимова Карина</v>
      </c>
      <c r="G13" s="311"/>
      <c r="H13" s="0"/>
    </row>
    <row r="14" customFormat="false" ht="14.1" hidden="false" customHeight="true" outlineLevel="0" collapsed="false">
      <c r="A14" s="325" t="n">
        <v>4</v>
      </c>
      <c r="B14" s="328" t="str">
        <f aca="false">посев!C64</f>
        <v>Иванковская Анастасия</v>
      </c>
      <c r="C14" s="329" t="str">
        <f aca="false">B13</f>
        <v>Кобер Марина</v>
      </c>
      <c r="D14" s="350" t="s">
        <v>229</v>
      </c>
      <c r="G14" s="311"/>
      <c r="H14" s="0"/>
    </row>
    <row r="15" customFormat="false" ht="14.1" hidden="false" customHeight="true" outlineLevel="0" collapsed="false">
      <c r="A15" s="325"/>
      <c r="B15" s="329" t="str">
        <f aca="false">посев!C67</f>
        <v>Топычканова Ирина</v>
      </c>
      <c r="C15" s="331" t="str">
        <f aca="false">B14</f>
        <v>Иванковская Анастасия</v>
      </c>
      <c r="D15" s="332"/>
      <c r="G15" s="311"/>
      <c r="H15" s="0"/>
    </row>
    <row r="16" customFormat="false" ht="14.1" hidden="false" customHeight="true" outlineLevel="0" collapsed="false">
      <c r="A16" s="325" t="n">
        <v>5</v>
      </c>
      <c r="B16" s="200" t="str">
        <f aca="false">посев!C68</f>
        <v>Мамаева Ульяна</v>
      </c>
      <c r="C16" s="216" t="s">
        <v>230</v>
      </c>
      <c r="D16" s="332"/>
      <c r="E16" s="351" t="str">
        <f aca="false">D12</f>
        <v>Тюрина Елена</v>
      </c>
      <c r="G16" s="311"/>
      <c r="H16" s="0"/>
    </row>
    <row r="17" customFormat="false" ht="14.1" hidden="false" customHeight="true" outlineLevel="0" collapsed="false">
      <c r="A17" s="325"/>
      <c r="B17" s="333" t="str">
        <f aca="false">посев!C65</f>
        <v>Егорова Антонина</v>
      </c>
      <c r="C17" s="217"/>
      <c r="D17" s="332"/>
      <c r="E17" s="205" t="str">
        <f aca="false">D13</f>
        <v>Хакимова Карина</v>
      </c>
      <c r="F17" s="334" t="s">
        <v>35</v>
      </c>
      <c r="G17" s="311"/>
      <c r="H17" s="0"/>
    </row>
    <row r="18" customFormat="false" ht="14.1" hidden="false" customHeight="true" outlineLevel="0" collapsed="false">
      <c r="A18" s="325" t="n">
        <v>6</v>
      </c>
      <c r="B18" s="335" t="str">
        <f aca="false">посев!C66</f>
        <v>Антонова Арина</v>
      </c>
      <c r="C18" s="217" t="str">
        <f aca="false">B19</f>
        <v>Дормидонтова Ольга</v>
      </c>
      <c r="D18" s="207"/>
      <c r="E18" s="248" t="s">
        <v>231</v>
      </c>
      <c r="F18" s="241"/>
      <c r="G18" s="311"/>
      <c r="H18" s="0"/>
    </row>
    <row r="19" customFormat="false" ht="14.1" hidden="false" customHeight="true" outlineLevel="0" collapsed="false">
      <c r="A19" s="325"/>
      <c r="B19" s="352" t="str">
        <f aca="false">посев!C61</f>
        <v>Дормидонтова Ольга</v>
      </c>
      <c r="C19" s="199" t="str">
        <f aca="false">B20</f>
        <v>Кузнецова Ксения</v>
      </c>
      <c r="D19" s="207"/>
      <c r="E19" s="241"/>
      <c r="F19" s="241"/>
      <c r="G19" s="311"/>
      <c r="H19" s="0"/>
    </row>
    <row r="20" customFormat="false" ht="14.1" hidden="false" customHeight="true" outlineLevel="0" collapsed="false">
      <c r="A20" s="325" t="n">
        <v>3</v>
      </c>
      <c r="B20" s="266" t="str">
        <f aca="false">посев!C62</f>
        <v>Кузнецова Ксения</v>
      </c>
      <c r="C20" s="338" t="s">
        <v>232</v>
      </c>
      <c r="D20" s="326" t="str">
        <f aca="false">C22</f>
        <v>Карпова Алёна</v>
      </c>
      <c r="E20" s="241"/>
      <c r="F20" s="241"/>
      <c r="G20" s="311"/>
      <c r="H20" s="0"/>
    </row>
    <row r="21" customFormat="false" ht="14.1" hidden="false" customHeight="true" outlineLevel="0" collapsed="false">
      <c r="A21" s="325"/>
      <c r="B21" s="240"/>
      <c r="C21" s="326"/>
      <c r="D21" s="331" t="str">
        <f aca="false">C23</f>
        <v>Штайгер Ольга</v>
      </c>
      <c r="E21" s="241"/>
      <c r="F21" s="241"/>
      <c r="G21" s="311"/>
      <c r="H21" s="0"/>
    </row>
    <row r="22" customFormat="false" ht="14.1" hidden="false" customHeight="true" outlineLevel="0" collapsed="false">
      <c r="A22" s="325"/>
      <c r="B22" s="240"/>
      <c r="C22" s="326" t="str">
        <f aca="false">посев!C59</f>
        <v>Карпова Алёна</v>
      </c>
      <c r="D22" s="341" t="s">
        <v>233</v>
      </c>
      <c r="E22" s="241"/>
      <c r="F22" s="241"/>
      <c r="G22" s="311"/>
      <c r="H22" s="0"/>
    </row>
    <row r="23" customFormat="false" ht="14.1" hidden="false" customHeight="true" outlineLevel="0" collapsed="false">
      <c r="A23" s="325"/>
      <c r="B23" s="325" t="n">
        <v>2</v>
      </c>
      <c r="C23" s="225" t="str">
        <f aca="false">посев!C60</f>
        <v>Штайгер Ольга</v>
      </c>
      <c r="D23" s="265"/>
      <c r="E23" s="241"/>
      <c r="F23" s="241"/>
      <c r="G23" s="311"/>
      <c r="H23" s="0"/>
    </row>
    <row r="24" customFormat="false" ht="14.1" hidden="false" customHeight="true" outlineLevel="0" collapsed="false">
      <c r="A24" s="0"/>
      <c r="B24" s="353"/>
      <c r="D24" s="214"/>
      <c r="E24" s="0"/>
      <c r="F24" s="0"/>
      <c r="G24" s="0"/>
    </row>
    <row r="25" customFormat="false" ht="14.1" hidden="false" customHeight="true" outlineLevel="0" collapsed="false">
      <c r="B25" s="224"/>
      <c r="D25" s="214"/>
      <c r="E25" s="226"/>
      <c r="F25" s="231"/>
      <c r="G25" s="228"/>
    </row>
    <row r="26" customFormat="false" ht="14.1" hidden="false" customHeight="true" outlineLevel="0" collapsed="false">
      <c r="B26" s="224"/>
      <c r="D26" s="214"/>
      <c r="E26" s="226"/>
      <c r="F26" s="231"/>
      <c r="G26" s="228"/>
    </row>
    <row r="27" customFormat="false" ht="14.1" hidden="false" customHeight="true" outlineLevel="0" collapsed="false">
      <c r="B27" s="224"/>
      <c r="C27" s="189" t="str">
        <f aca="false">B15</f>
        <v>Топычканова Ирина</v>
      </c>
      <c r="D27" s="214"/>
      <c r="E27" s="226"/>
      <c r="F27" s="231"/>
      <c r="G27" s="228"/>
    </row>
    <row r="28" customFormat="false" ht="14.1" hidden="false" customHeight="true" outlineLevel="0" collapsed="false">
      <c r="B28" s="324"/>
      <c r="C28" s="223" t="str">
        <f aca="false">B16</f>
        <v>Мамаева Ульяна</v>
      </c>
      <c r="D28" s="189" t="str">
        <f aca="false">C29</f>
        <v>Егорова Антонина</v>
      </c>
      <c r="E28" s="231"/>
      <c r="F28" s="231"/>
      <c r="G28" s="228"/>
    </row>
    <row r="29" customFormat="false" ht="14.1" hidden="false" customHeight="true" outlineLevel="0" collapsed="false">
      <c r="B29" s="241"/>
      <c r="C29" s="326" t="str">
        <f aca="false">B17</f>
        <v>Егорова Антонина</v>
      </c>
      <c r="D29" s="199" t="str">
        <f aca="false">C30</f>
        <v>Антонова Арина</v>
      </c>
      <c r="E29" s="327" t="n">
        <v>5</v>
      </c>
      <c r="F29" s="0"/>
      <c r="G29" s="228"/>
    </row>
    <row r="30" customFormat="false" ht="14.1" hidden="false" customHeight="true" outlineLevel="0" collapsed="false">
      <c r="B30" s="240"/>
      <c r="C30" s="225" t="str">
        <f aca="false">B18</f>
        <v>Антонова Арина</v>
      </c>
      <c r="D30" s="248" t="s">
        <v>234</v>
      </c>
      <c r="E30" s="343"/>
      <c r="F30" s="0"/>
      <c r="G30" s="228"/>
    </row>
    <row r="31" customFormat="false" ht="14.1" hidden="false" customHeight="true" outlineLevel="0" collapsed="false">
      <c r="B31" s="240"/>
      <c r="C31" s="217"/>
      <c r="D31" s="265"/>
      <c r="E31" s="343"/>
      <c r="F31" s="0"/>
      <c r="G31" s="228"/>
    </row>
    <row r="32" customFormat="false" ht="14.1" hidden="false" customHeight="true" outlineLevel="0" collapsed="false">
      <c r="B32" s="354"/>
      <c r="C32" s="0"/>
      <c r="D32" s="0"/>
      <c r="E32" s="0"/>
      <c r="F32" s="0"/>
      <c r="G32" s="228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>
      <c r="D35" s="344"/>
    </row>
    <row r="36" customFormat="false" ht="18.6" hidden="false" customHeight="true" outlineLevel="0" collapsed="false">
      <c r="C36" s="345" t="s">
        <v>97</v>
      </c>
      <c r="D36" s="346"/>
      <c r="E36" s="344" t="str">
        <f aca="false">XD_группы!F51</f>
        <v>Сахнов Б.И.</v>
      </c>
      <c r="F36" s="344"/>
      <c r="G36" s="344"/>
    </row>
    <row r="37" customFormat="false" ht="12" hidden="false" customHeight="true" outlineLevel="0" collapsed="false">
      <c r="E37" s="0"/>
      <c r="F37" s="0"/>
      <c r="G37" s="0"/>
    </row>
    <row r="38" s="26" customFormat="true" ht="15.75" hidden="false" customHeight="true" outlineLevel="0" collapsed="false">
      <c r="A38" s="189"/>
      <c r="B38" s="189"/>
      <c r="C38" s="189"/>
      <c r="D38" s="189"/>
      <c r="E38" s="0"/>
      <c r="F38" s="0"/>
      <c r="G38" s="0"/>
      <c r="H38" s="322"/>
    </row>
    <row r="39" s="253" customFormat="true" ht="12" hidden="false" customHeight="true" outlineLevel="0" collapsed="false">
      <c r="A39" s="189"/>
      <c r="B39" s="189"/>
      <c r="C39" s="189"/>
      <c r="D39" s="344"/>
      <c r="E39" s="344"/>
      <c r="F39" s="344"/>
      <c r="G39" s="344"/>
      <c r="H39" s="322"/>
    </row>
    <row r="40" s="253" customFormat="true" ht="12" hidden="false" customHeight="true" outlineLevel="0" collapsed="false">
      <c r="A40" s="189"/>
      <c r="B40" s="189"/>
      <c r="C40" s="189"/>
      <c r="D40" s="189"/>
      <c r="E40" s="189"/>
      <c r="F40" s="189"/>
      <c r="G40" s="189"/>
      <c r="H40" s="322"/>
    </row>
    <row r="41" customFormat="false" ht="12" hidden="false" customHeight="true" outlineLevel="0" collapsed="false"/>
    <row r="42" customFormat="false" ht="12" hidden="false" customHeight="true" outlineLevel="0" collapsed="false"/>
  </sheetData>
  <mergeCells count="4">
    <mergeCell ref="A1:F1"/>
    <mergeCell ref="A2:F2"/>
    <mergeCell ref="A4:F4"/>
    <mergeCell ref="B8:F8"/>
  </mergeCells>
  <printOptions headings="false" gridLines="false" gridLinesSet="true" horizontalCentered="false" verticalCentered="false"/>
  <pageMargins left="0.118055555555556" right="0.11805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1.25"/>
    <col collapsed="false" customWidth="true" hidden="false" outlineLevel="0" max="5" min="3" style="0" width="8.24"/>
    <col collapsed="false" customWidth="true" hidden="false" outlineLevel="0" max="6" min="6" style="0" width="7.75"/>
    <col collapsed="false" customWidth="true" hidden="false" outlineLevel="0" max="7" min="7" style="0" width="8.24"/>
  </cols>
  <sheetData>
    <row r="1" customFormat="false" ht="18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</row>
    <row r="2" customFormat="false" ht="16.5" hidden="false" customHeight="false" outlineLevel="0" collapsed="false">
      <c r="A2" s="63" t="s">
        <v>1</v>
      </c>
      <c r="B2" s="63"/>
      <c r="C2" s="63"/>
      <c r="D2" s="63"/>
      <c r="E2" s="63"/>
      <c r="F2" s="63"/>
      <c r="G2" s="63"/>
    </row>
    <row r="3" customFormat="false" ht="16.5" hidden="false" customHeight="false" outlineLevel="0" collapsed="false">
      <c r="A3" s="63" t="s">
        <v>133</v>
      </c>
      <c r="B3" s="63"/>
      <c r="C3" s="63"/>
      <c r="D3" s="63"/>
      <c r="E3" s="63"/>
      <c r="F3" s="63"/>
      <c r="G3" s="63"/>
    </row>
    <row r="4" customFormat="false" ht="16.5" hidden="false" customHeight="false" outlineLevel="0" collapsed="false">
      <c r="A4" s="63"/>
      <c r="B4" s="63"/>
      <c r="C4" s="63"/>
      <c r="D4" s="63"/>
      <c r="E4" s="63"/>
      <c r="F4" s="63"/>
      <c r="G4" s="63"/>
    </row>
    <row r="5" customFormat="false" ht="15.75" hidden="false" customHeight="false" outlineLevel="0" collapsed="false">
      <c r="A5" s="34" t="s">
        <v>10</v>
      </c>
      <c r="B5" s="34"/>
      <c r="C5" s="34"/>
      <c r="D5" s="34"/>
      <c r="E5" s="38"/>
      <c r="G5" s="67" t="str">
        <f aca="false">Титул!D16</f>
        <v>06-10 ноября 2020 г.</v>
      </c>
    </row>
    <row r="6" customFormat="false" ht="15.75" hidden="false" customHeight="false" outlineLevel="0" collapsed="false">
      <c r="A6" s="68"/>
      <c r="B6" s="68"/>
      <c r="C6" s="68"/>
      <c r="D6" s="68"/>
      <c r="E6" s="38"/>
    </row>
    <row r="7" customFormat="false" ht="18.75" hidden="false" customHeight="false" outlineLevel="0" collapsed="false">
      <c r="A7" s="70"/>
      <c r="B7" s="40" t="s">
        <v>235</v>
      </c>
      <c r="C7" s="40"/>
      <c r="D7" s="40"/>
      <c r="E7" s="40"/>
      <c r="F7" s="40"/>
      <c r="G7" s="40"/>
    </row>
    <row r="8" customFormat="false" ht="18.75" hidden="false" customHeight="false" outlineLevel="0" collapsed="false">
      <c r="A8" s="70"/>
      <c r="B8" s="40"/>
      <c r="C8" s="40"/>
      <c r="D8" s="75" t="s">
        <v>135</v>
      </c>
      <c r="E8" s="75"/>
      <c r="F8" s="40"/>
      <c r="G8" s="40"/>
    </row>
    <row r="9" customFormat="false" ht="14.25" hidden="false" customHeight="false" outlineLevel="0" collapsed="false">
      <c r="A9" s="158" t="s">
        <v>104</v>
      </c>
      <c r="B9" s="158" t="s">
        <v>136</v>
      </c>
      <c r="C9" s="158" t="n">
        <v>1</v>
      </c>
      <c r="D9" s="158" t="n">
        <v>2</v>
      </c>
      <c r="E9" s="158" t="n">
        <v>3</v>
      </c>
      <c r="F9" s="158" t="s">
        <v>137</v>
      </c>
      <c r="G9" s="158" t="s">
        <v>138</v>
      </c>
    </row>
    <row r="10" customFormat="false" ht="14.25" hidden="false" customHeight="false" outlineLevel="0" collapsed="false">
      <c r="A10" s="159" t="n">
        <v>1</v>
      </c>
      <c r="B10" s="355"/>
      <c r="C10" s="161" t="s">
        <v>139</v>
      </c>
      <c r="D10" s="162"/>
      <c r="E10" s="162"/>
      <c r="F10" s="163"/>
      <c r="G10" s="164" t="n">
        <v>1</v>
      </c>
    </row>
    <row r="11" customFormat="false" ht="14.25" hidden="false" customHeight="false" outlineLevel="0" collapsed="false">
      <c r="A11" s="159"/>
      <c r="B11" s="356" t="str">
        <f aca="false">посев!C77</f>
        <v>Румянцев Дмитрий</v>
      </c>
      <c r="C11" s="161"/>
      <c r="D11" s="174" t="s">
        <v>140</v>
      </c>
      <c r="E11" s="174" t="s">
        <v>147</v>
      </c>
      <c r="F11" s="357" t="n">
        <v>2</v>
      </c>
      <c r="G11" s="164"/>
    </row>
    <row r="12" customFormat="false" ht="14.25" hidden="false" customHeight="false" outlineLevel="0" collapsed="false">
      <c r="A12" s="159"/>
      <c r="B12" s="356" t="str">
        <f aca="false">посев!C78</f>
        <v>Хакимова Карина</v>
      </c>
      <c r="C12" s="161"/>
      <c r="D12" s="165" t="s">
        <v>163</v>
      </c>
      <c r="E12" s="165" t="s">
        <v>154</v>
      </c>
      <c r="F12" s="357"/>
      <c r="G12" s="164"/>
    </row>
    <row r="13" customFormat="false" ht="14.25" hidden="false" customHeight="false" outlineLevel="0" collapsed="false">
      <c r="A13" s="159"/>
      <c r="B13" s="358"/>
      <c r="C13" s="161"/>
      <c r="D13" s="167"/>
      <c r="E13" s="359"/>
      <c r="F13" s="168"/>
      <c r="G13" s="164"/>
    </row>
    <row r="14" customFormat="false" ht="14.25" hidden="false" customHeight="false" outlineLevel="0" collapsed="false">
      <c r="A14" s="159" t="n">
        <v>2</v>
      </c>
      <c r="B14" s="355"/>
      <c r="C14" s="170"/>
      <c r="D14" s="169" t="s">
        <v>139</v>
      </c>
      <c r="E14" s="162"/>
      <c r="F14" s="171"/>
      <c r="G14" s="164" t="n">
        <v>3</v>
      </c>
    </row>
    <row r="15" customFormat="false" ht="14.25" hidden="false" customHeight="false" outlineLevel="0" collapsed="false">
      <c r="A15" s="159"/>
      <c r="B15" s="356" t="str">
        <f aca="false">посев!C89</f>
        <v>Ильин Виталий</v>
      </c>
      <c r="C15" s="174" t="s">
        <v>145</v>
      </c>
      <c r="D15" s="169"/>
      <c r="E15" s="174" t="s">
        <v>166</v>
      </c>
      <c r="F15" s="357" t="n">
        <v>0</v>
      </c>
      <c r="G15" s="164"/>
    </row>
    <row r="16" customFormat="false" ht="14.25" hidden="false" customHeight="false" outlineLevel="0" collapsed="false">
      <c r="A16" s="159"/>
      <c r="B16" s="356" t="str">
        <f aca="false">посев!C90</f>
        <v>Иванковская Анастасия</v>
      </c>
      <c r="C16" s="174" t="s">
        <v>170</v>
      </c>
      <c r="D16" s="169"/>
      <c r="E16" s="174" t="s">
        <v>145</v>
      </c>
      <c r="F16" s="357"/>
      <c r="G16" s="164"/>
    </row>
    <row r="17" customFormat="false" ht="14.25" hidden="false" customHeight="false" outlineLevel="0" collapsed="false">
      <c r="A17" s="159"/>
      <c r="B17" s="358"/>
      <c r="C17" s="360"/>
      <c r="D17" s="169"/>
      <c r="E17" s="359"/>
      <c r="F17" s="173"/>
      <c r="G17" s="164"/>
    </row>
    <row r="18" customFormat="false" ht="14.25" hidden="false" customHeight="false" outlineLevel="0" collapsed="false">
      <c r="A18" s="159" t="n">
        <v>3</v>
      </c>
      <c r="B18" s="355"/>
      <c r="C18" s="170"/>
      <c r="D18" s="162"/>
      <c r="E18" s="169" t="s">
        <v>139</v>
      </c>
      <c r="F18" s="163"/>
      <c r="G18" s="164" t="n">
        <v>2</v>
      </c>
    </row>
    <row r="19" customFormat="false" ht="14.25" hidden="false" customHeight="false" outlineLevel="0" collapsed="false">
      <c r="A19" s="159"/>
      <c r="B19" s="356" t="str">
        <f aca="false">посев!C85</f>
        <v>Васильев Александр</v>
      </c>
      <c r="C19" s="174" t="s">
        <v>142</v>
      </c>
      <c r="D19" s="174" t="s">
        <v>164</v>
      </c>
      <c r="E19" s="169"/>
      <c r="F19" s="357" t="n">
        <v>1</v>
      </c>
      <c r="G19" s="164"/>
    </row>
    <row r="20" customFormat="false" ht="14.25" hidden="false" customHeight="false" outlineLevel="0" collapsed="false">
      <c r="A20" s="159"/>
      <c r="B20" s="356" t="str">
        <f aca="false">посев!C86</f>
        <v>Штайгер Ольга</v>
      </c>
      <c r="C20" s="174" t="s">
        <v>160</v>
      </c>
      <c r="D20" s="165" t="s">
        <v>140</v>
      </c>
      <c r="E20" s="169"/>
      <c r="F20" s="357"/>
      <c r="G20" s="164"/>
    </row>
    <row r="21" customFormat="false" ht="14.25" hidden="false" customHeight="false" outlineLevel="0" collapsed="false">
      <c r="A21" s="159"/>
      <c r="B21" s="358"/>
      <c r="C21" s="360"/>
      <c r="D21" s="359"/>
      <c r="E21" s="169"/>
      <c r="F21" s="168"/>
      <c r="G21" s="164"/>
    </row>
    <row r="22" customFormat="false" ht="18.75" hidden="false" customHeight="false" outlineLevel="0" collapsed="false">
      <c r="A22" s="70"/>
      <c r="B22" s="40"/>
      <c r="C22" s="40"/>
      <c r="D22" s="75" t="s">
        <v>152</v>
      </c>
      <c r="E22" s="75"/>
      <c r="F22" s="40"/>
      <c r="G22" s="40"/>
    </row>
    <row r="23" customFormat="false" ht="14.25" hidden="false" customHeight="false" outlineLevel="0" collapsed="false">
      <c r="A23" s="158" t="s">
        <v>104</v>
      </c>
      <c r="B23" s="158" t="s">
        <v>136</v>
      </c>
      <c r="C23" s="158" t="n">
        <v>1</v>
      </c>
      <c r="D23" s="158" t="n">
        <v>2</v>
      </c>
      <c r="E23" s="158" t="n">
        <v>3</v>
      </c>
      <c r="F23" s="158" t="s">
        <v>137</v>
      </c>
      <c r="G23" s="158" t="s">
        <v>138</v>
      </c>
    </row>
    <row r="24" customFormat="false" ht="14.25" hidden="false" customHeight="false" outlineLevel="0" collapsed="false">
      <c r="A24" s="159" t="n">
        <v>1</v>
      </c>
      <c r="B24" s="355"/>
      <c r="C24" s="161" t="s">
        <v>139</v>
      </c>
      <c r="D24" s="162"/>
      <c r="E24" s="162"/>
      <c r="F24" s="163"/>
      <c r="G24" s="164" t="n">
        <v>1</v>
      </c>
    </row>
    <row r="25" customFormat="false" ht="14.25" hidden="false" customHeight="false" outlineLevel="0" collapsed="false">
      <c r="A25" s="159"/>
      <c r="B25" s="356" t="str">
        <f aca="false">посев!C79</f>
        <v>Ефремов Михаил</v>
      </c>
      <c r="C25" s="161"/>
      <c r="D25" s="174" t="s">
        <v>140</v>
      </c>
      <c r="E25" s="174" t="s">
        <v>173</v>
      </c>
      <c r="F25" s="357" t="n">
        <v>2</v>
      </c>
      <c r="G25" s="164"/>
    </row>
    <row r="26" customFormat="false" ht="14.25" hidden="false" customHeight="false" outlineLevel="0" collapsed="false">
      <c r="A26" s="159"/>
      <c r="B26" s="356" t="str">
        <f aca="false">посев!C80</f>
        <v>Дормидонтова Ольга</v>
      </c>
      <c r="C26" s="161"/>
      <c r="D26" s="165" t="s">
        <v>163</v>
      </c>
      <c r="E26" s="165" t="s">
        <v>140</v>
      </c>
      <c r="F26" s="357"/>
      <c r="G26" s="164"/>
    </row>
    <row r="27" customFormat="false" ht="14.25" hidden="false" customHeight="false" outlineLevel="0" collapsed="false">
      <c r="A27" s="159"/>
      <c r="B27" s="358"/>
      <c r="C27" s="161"/>
      <c r="D27" s="359"/>
      <c r="E27" s="359"/>
      <c r="F27" s="168"/>
      <c r="G27" s="164"/>
    </row>
    <row r="28" customFormat="false" ht="14.25" hidden="false" customHeight="false" outlineLevel="0" collapsed="false">
      <c r="A28" s="159" t="n">
        <v>2</v>
      </c>
      <c r="B28" s="355"/>
      <c r="C28" s="170"/>
      <c r="D28" s="169" t="s">
        <v>139</v>
      </c>
      <c r="E28" s="162"/>
      <c r="F28" s="171"/>
      <c r="G28" s="164" t="n">
        <v>3</v>
      </c>
    </row>
    <row r="29" customFormat="false" ht="14.25" hidden="false" customHeight="false" outlineLevel="0" collapsed="false">
      <c r="A29" s="159"/>
      <c r="B29" s="356" t="str">
        <f aca="false">посев!C91</f>
        <v>Орлов Владимир</v>
      </c>
      <c r="C29" s="174" t="s">
        <v>145</v>
      </c>
      <c r="D29" s="169"/>
      <c r="E29" s="174" t="s">
        <v>236</v>
      </c>
      <c r="F29" s="357" t="n">
        <v>0</v>
      </c>
      <c r="G29" s="164"/>
    </row>
    <row r="30" customFormat="false" ht="14.25" hidden="false" customHeight="false" outlineLevel="0" collapsed="false">
      <c r="A30" s="159"/>
      <c r="B30" s="356" t="str">
        <f aca="false">посев!C92</f>
        <v>Топычканова Ирина</v>
      </c>
      <c r="C30" s="174" t="s">
        <v>170</v>
      </c>
      <c r="D30" s="169"/>
      <c r="E30" s="174" t="s">
        <v>169</v>
      </c>
      <c r="F30" s="357"/>
      <c r="G30" s="164"/>
    </row>
    <row r="31" customFormat="false" ht="14.25" hidden="false" customHeight="false" outlineLevel="0" collapsed="false">
      <c r="A31" s="159"/>
      <c r="B31" s="358"/>
      <c r="C31" s="360"/>
      <c r="D31" s="169"/>
      <c r="E31" s="359"/>
      <c r="F31" s="173"/>
      <c r="G31" s="164"/>
    </row>
    <row r="32" customFormat="false" ht="14.25" hidden="false" customHeight="false" outlineLevel="0" collapsed="false">
      <c r="A32" s="159" t="n">
        <v>3</v>
      </c>
      <c r="B32" s="355"/>
      <c r="C32" s="170"/>
      <c r="D32" s="162"/>
      <c r="E32" s="169" t="s">
        <v>139</v>
      </c>
      <c r="F32" s="163"/>
      <c r="G32" s="164" t="n">
        <v>2</v>
      </c>
    </row>
    <row r="33" customFormat="false" ht="14.25" hidden="false" customHeight="false" outlineLevel="0" collapsed="false">
      <c r="A33" s="159"/>
      <c r="B33" s="356" t="str">
        <f aca="false">посев!C87</f>
        <v>Чаплин Андрей</v>
      </c>
      <c r="C33" s="174" t="s">
        <v>174</v>
      </c>
      <c r="D33" s="174" t="s">
        <v>237</v>
      </c>
      <c r="E33" s="169"/>
      <c r="F33" s="357" t="n">
        <v>1</v>
      </c>
      <c r="G33" s="164"/>
    </row>
    <row r="34" customFormat="false" ht="14.25" hidden="false" customHeight="false" outlineLevel="0" collapsed="false">
      <c r="A34" s="159"/>
      <c r="B34" s="356" t="str">
        <f aca="false">посев!C88</f>
        <v>Кузнецова Ксения</v>
      </c>
      <c r="C34" s="174" t="s">
        <v>145</v>
      </c>
      <c r="D34" s="165" t="s">
        <v>168</v>
      </c>
      <c r="E34" s="169"/>
      <c r="F34" s="357"/>
      <c r="G34" s="164"/>
    </row>
    <row r="35" customFormat="false" ht="14.25" hidden="false" customHeight="false" outlineLevel="0" collapsed="false">
      <c r="A35" s="159"/>
      <c r="B35" s="358"/>
      <c r="C35" s="360"/>
      <c r="D35" s="359"/>
      <c r="E35" s="169"/>
      <c r="F35" s="168"/>
      <c r="G35" s="164"/>
    </row>
    <row r="36" customFormat="false" ht="18.75" hidden="false" customHeight="false" outlineLevel="0" collapsed="false">
      <c r="A36" s="70"/>
      <c r="B36" s="40"/>
      <c r="C36" s="40"/>
      <c r="D36" s="75" t="s">
        <v>161</v>
      </c>
      <c r="E36" s="75"/>
      <c r="F36" s="40"/>
      <c r="G36" s="40"/>
    </row>
    <row r="37" customFormat="false" ht="14.25" hidden="false" customHeight="false" outlineLevel="0" collapsed="false">
      <c r="A37" s="158" t="s">
        <v>104</v>
      </c>
      <c r="B37" s="158" t="s">
        <v>136</v>
      </c>
      <c r="C37" s="158" t="n">
        <v>1</v>
      </c>
      <c r="D37" s="158" t="n">
        <v>2</v>
      </c>
      <c r="E37" s="158" t="n">
        <v>3</v>
      </c>
      <c r="F37" s="158" t="s">
        <v>137</v>
      </c>
      <c r="G37" s="158" t="s">
        <v>138</v>
      </c>
    </row>
    <row r="38" customFormat="false" ht="14.25" hidden="false" customHeight="false" outlineLevel="0" collapsed="false">
      <c r="A38" s="159" t="n">
        <v>1</v>
      </c>
      <c r="B38" s="355"/>
      <c r="C38" s="161" t="s">
        <v>139</v>
      </c>
      <c r="D38" s="162"/>
      <c r="E38" s="162"/>
      <c r="F38" s="163"/>
      <c r="G38" s="164" t="n">
        <v>1</v>
      </c>
    </row>
    <row r="39" customFormat="false" ht="14.25" hidden="false" customHeight="false" outlineLevel="0" collapsed="false">
      <c r="A39" s="159"/>
      <c r="B39" s="361" t="str">
        <f aca="false">посев!C81</f>
        <v>Антонов Валерий</v>
      </c>
      <c r="C39" s="161"/>
      <c r="D39" s="174" t="s">
        <v>163</v>
      </c>
      <c r="E39" s="174" t="s">
        <v>164</v>
      </c>
      <c r="F39" s="357" t="n">
        <v>2</v>
      </c>
      <c r="G39" s="164"/>
    </row>
    <row r="40" customFormat="false" ht="14.25" hidden="false" customHeight="false" outlineLevel="0" collapsed="false">
      <c r="A40" s="159"/>
      <c r="B40" s="361" t="str">
        <f aca="false">посев!C82</f>
        <v>Антонова Арина</v>
      </c>
      <c r="C40" s="161"/>
      <c r="D40" s="165" t="s">
        <v>238</v>
      </c>
      <c r="E40" s="165" t="s">
        <v>144</v>
      </c>
      <c r="F40" s="357"/>
      <c r="G40" s="164"/>
    </row>
    <row r="41" customFormat="false" ht="14.25" hidden="false" customHeight="false" outlineLevel="0" collapsed="false">
      <c r="A41" s="159"/>
      <c r="B41" s="358"/>
      <c r="C41" s="161"/>
      <c r="D41" s="359"/>
      <c r="E41" s="359"/>
      <c r="F41" s="168"/>
      <c r="G41" s="164"/>
    </row>
    <row r="42" customFormat="false" ht="14.25" hidden="false" customHeight="false" outlineLevel="0" collapsed="false">
      <c r="A42" s="159" t="n">
        <v>2</v>
      </c>
      <c r="B42" s="355"/>
      <c r="C42" s="170"/>
      <c r="D42" s="169" t="s">
        <v>139</v>
      </c>
      <c r="E42" s="162"/>
      <c r="F42" s="163"/>
      <c r="G42" s="164" t="n">
        <v>2</v>
      </c>
    </row>
    <row r="43" customFormat="false" ht="14.25" hidden="false" customHeight="false" outlineLevel="0" collapsed="false">
      <c r="A43" s="159"/>
      <c r="B43" s="356" t="str">
        <f aca="false">посев!C83</f>
        <v>Попков Андрей</v>
      </c>
      <c r="C43" s="174" t="s">
        <v>170</v>
      </c>
      <c r="D43" s="169"/>
      <c r="E43" s="174" t="s">
        <v>168</v>
      </c>
      <c r="F43" s="357" t="n">
        <v>1</v>
      </c>
      <c r="G43" s="164"/>
    </row>
    <row r="44" customFormat="false" ht="14.25" hidden="false" customHeight="false" outlineLevel="0" collapsed="false">
      <c r="A44" s="159"/>
      <c r="B44" s="356" t="str">
        <f aca="false">посев!C84</f>
        <v>Егорова Антонина</v>
      </c>
      <c r="C44" s="174" t="s">
        <v>239</v>
      </c>
      <c r="D44" s="169"/>
      <c r="E44" s="165" t="s">
        <v>157</v>
      </c>
      <c r="F44" s="357"/>
      <c r="G44" s="164"/>
    </row>
    <row r="45" customFormat="false" ht="14.25" hidden="false" customHeight="false" outlineLevel="0" collapsed="false">
      <c r="A45" s="159"/>
      <c r="B45" s="358"/>
      <c r="C45" s="360"/>
      <c r="D45" s="169"/>
      <c r="E45" s="359"/>
      <c r="F45" s="168"/>
      <c r="G45" s="164"/>
    </row>
    <row r="46" customFormat="false" ht="14.25" hidden="false" customHeight="false" outlineLevel="0" collapsed="false">
      <c r="A46" s="159" t="n">
        <v>3</v>
      </c>
      <c r="B46" s="355"/>
      <c r="C46" s="170"/>
      <c r="D46" s="162"/>
      <c r="E46" s="169" t="s">
        <v>139</v>
      </c>
      <c r="F46" s="171"/>
      <c r="G46" s="164" t="n">
        <v>3</v>
      </c>
    </row>
    <row r="47" customFormat="false" ht="14.25" hidden="false" customHeight="false" outlineLevel="0" collapsed="false">
      <c r="A47" s="159"/>
      <c r="B47" s="356" t="str">
        <f aca="false">посев!C93</f>
        <v>Галиахметов Тимерлан</v>
      </c>
      <c r="C47" s="174" t="s">
        <v>166</v>
      </c>
      <c r="D47" s="174" t="s">
        <v>169</v>
      </c>
      <c r="E47" s="169"/>
      <c r="F47" s="357" t="n">
        <v>0</v>
      </c>
      <c r="G47" s="164"/>
    </row>
    <row r="48" customFormat="false" ht="14.25" hidden="false" customHeight="false" outlineLevel="0" collapsed="false">
      <c r="A48" s="159"/>
      <c r="B48" s="356" t="str">
        <f aca="false">посев!C94</f>
        <v>Мамаева Ульяна</v>
      </c>
      <c r="C48" s="174" t="s">
        <v>151</v>
      </c>
      <c r="D48" s="174" t="s">
        <v>159</v>
      </c>
      <c r="E48" s="169"/>
      <c r="F48" s="357"/>
      <c r="G48" s="164"/>
    </row>
    <row r="49" customFormat="false" ht="14.25" hidden="false" customHeight="false" outlineLevel="0" collapsed="false">
      <c r="A49" s="159"/>
      <c r="B49" s="358"/>
      <c r="C49" s="360"/>
      <c r="D49" s="359"/>
      <c r="E49" s="169"/>
      <c r="F49" s="173"/>
      <c r="G49" s="164"/>
    </row>
    <row r="50" customFormat="false" ht="14.25" hidden="false" customHeight="false" outlineLevel="0" collapsed="false">
      <c r="A50" s="166"/>
      <c r="B50" s="175"/>
      <c r="C50" s="166"/>
      <c r="D50" s="166"/>
      <c r="E50" s="166"/>
      <c r="F50" s="166"/>
      <c r="G50" s="177"/>
    </row>
    <row r="51" customFormat="false" ht="15.75" hidden="false" customHeight="false" outlineLevel="0" collapsed="false">
      <c r="A51" s="166"/>
      <c r="B51" s="178" t="s">
        <v>97</v>
      </c>
      <c r="C51" s="362"/>
      <c r="D51" s="180"/>
      <c r="E51" s="179"/>
      <c r="F51" s="181" t="str">
        <f aca="false">Список!F40</f>
        <v>Сахнов Б.И.</v>
      </c>
    </row>
    <row r="52" customFormat="false" ht="14.25" hidden="false" customHeight="false" outlineLevel="0" collapsed="false">
      <c r="A52" s="166"/>
      <c r="B52" s="187"/>
      <c r="C52" s="166"/>
      <c r="D52" s="166"/>
      <c r="E52" s="29"/>
      <c r="F52" s="166"/>
      <c r="G52" s="166"/>
    </row>
  </sheetData>
  <mergeCells count="44">
    <mergeCell ref="A1:G1"/>
    <mergeCell ref="A2:G2"/>
    <mergeCell ref="A3:G3"/>
    <mergeCell ref="A5:D5"/>
    <mergeCell ref="B7:G7"/>
    <mergeCell ref="D8:E8"/>
    <mergeCell ref="A10:A13"/>
    <mergeCell ref="C10:C13"/>
    <mergeCell ref="G10:G13"/>
    <mergeCell ref="F11:F12"/>
    <mergeCell ref="A14:A17"/>
    <mergeCell ref="D14:D17"/>
    <mergeCell ref="G14:G17"/>
    <mergeCell ref="F15:F16"/>
    <mergeCell ref="A18:A21"/>
    <mergeCell ref="E18:E21"/>
    <mergeCell ref="G18:G21"/>
    <mergeCell ref="F19:F20"/>
    <mergeCell ref="D22:E22"/>
    <mergeCell ref="A24:A27"/>
    <mergeCell ref="C24:C27"/>
    <mergeCell ref="G24:G27"/>
    <mergeCell ref="F25:F26"/>
    <mergeCell ref="A28:A31"/>
    <mergeCell ref="D28:D31"/>
    <mergeCell ref="G28:G31"/>
    <mergeCell ref="F29:F30"/>
    <mergeCell ref="A32:A35"/>
    <mergeCell ref="E32:E35"/>
    <mergeCell ref="G32:G35"/>
    <mergeCell ref="F33:F34"/>
    <mergeCell ref="D36:E36"/>
    <mergeCell ref="A38:A41"/>
    <mergeCell ref="C38:C41"/>
    <mergeCell ref="G38:G41"/>
    <mergeCell ref="F39:F40"/>
    <mergeCell ref="A42:A45"/>
    <mergeCell ref="D42:D45"/>
    <mergeCell ref="G42:G45"/>
    <mergeCell ref="F43:F44"/>
    <mergeCell ref="A46:A49"/>
    <mergeCell ref="E46:E49"/>
    <mergeCell ref="G46:G49"/>
    <mergeCell ref="F47:F48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25" defaultRowHeight="18.75" zeroHeight="false" outlineLevelRow="0" outlineLevelCol="0"/>
  <cols>
    <col collapsed="false" customWidth="true" hidden="false" outlineLevel="0" max="1" min="1" style="189" width="2.87"/>
    <col collapsed="false" customWidth="true" hidden="false" outlineLevel="0" max="2" min="2" style="189" width="19.37"/>
    <col collapsed="false" customWidth="true" hidden="false" outlineLevel="0" max="3" min="3" style="189" width="20.12"/>
    <col collapsed="false" customWidth="true" hidden="false" outlineLevel="0" max="4" min="4" style="189" width="20.25"/>
    <col collapsed="false" customWidth="true" hidden="false" outlineLevel="0" max="5" min="5" style="189" width="17.62"/>
    <col collapsed="false" customWidth="true" hidden="false" outlineLevel="0" max="6" min="6" style="189" width="6.49"/>
    <col collapsed="false" customWidth="true" hidden="false" outlineLevel="0" max="7" min="7" style="189" width="14.61"/>
    <col collapsed="false" customWidth="true" hidden="false" outlineLevel="0" max="8" min="8" style="311" width="2.99"/>
    <col collapsed="false" customWidth="true" hidden="false" outlineLevel="0" max="9" min="9" style="189" width="4.11"/>
    <col collapsed="false" customWidth="true" hidden="false" outlineLevel="0" max="10" min="10" style="189" width="12.75"/>
    <col collapsed="false" customWidth="false" hidden="false" outlineLevel="0" max="257" min="11" style="189" width="8.24"/>
  </cols>
  <sheetData>
    <row r="1" s="190" customFormat="true" ht="15" hidden="false" customHeight="true" outlineLevel="0" collapsed="false">
      <c r="A1" s="63" t="s">
        <v>0</v>
      </c>
      <c r="B1" s="63"/>
      <c r="C1" s="63"/>
      <c r="D1" s="63"/>
      <c r="E1" s="63"/>
      <c r="F1" s="63"/>
      <c r="G1" s="103"/>
      <c r="H1" s="191"/>
      <c r="I1" s="191"/>
      <c r="J1" s="191"/>
      <c r="K1" s="191"/>
    </row>
    <row r="2" s="190" customFormat="true" ht="15" hidden="false" customHeight="true" outlineLevel="0" collapsed="false">
      <c r="A2" s="63" t="s">
        <v>1</v>
      </c>
      <c r="B2" s="63"/>
      <c r="C2" s="63"/>
      <c r="D2" s="63"/>
      <c r="E2" s="63"/>
      <c r="F2" s="63"/>
      <c r="G2" s="191"/>
      <c r="H2" s="191"/>
      <c r="I2" s="191"/>
      <c r="J2" s="191"/>
      <c r="K2" s="191"/>
    </row>
    <row r="3" s="190" customFormat="true" ht="15" hidden="false" customHeight="true" outlineLevel="0" collapsed="false">
      <c r="A3" s="63"/>
      <c r="B3" s="63"/>
      <c r="C3" s="63"/>
      <c r="D3" s="63"/>
      <c r="E3" s="63"/>
      <c r="F3" s="63"/>
      <c r="G3" s="191"/>
      <c r="H3" s="191"/>
      <c r="I3" s="191"/>
      <c r="J3" s="191"/>
      <c r="K3" s="191"/>
    </row>
    <row r="4" s="190" customFormat="true" ht="15" hidden="false" customHeight="true" outlineLevel="0" collapsed="false">
      <c r="A4" s="63" t="s">
        <v>133</v>
      </c>
      <c r="B4" s="63"/>
      <c r="C4" s="63"/>
      <c r="D4" s="63"/>
      <c r="E4" s="63"/>
      <c r="F4" s="63"/>
      <c r="G4" s="191"/>
      <c r="H4" s="191"/>
      <c r="I4" s="191"/>
      <c r="J4" s="191"/>
      <c r="K4" s="191"/>
    </row>
    <row r="5" s="190" customFormat="true" ht="15" hidden="false" customHeight="true" outlineLevel="0" collapsed="false">
      <c r="A5" s="63"/>
      <c r="B5" s="63"/>
      <c r="C5" s="63"/>
      <c r="D5" s="63"/>
      <c r="E5" s="63"/>
      <c r="F5" s="63"/>
      <c r="G5" s="191"/>
      <c r="H5" s="191"/>
      <c r="I5" s="191"/>
      <c r="J5" s="191"/>
      <c r="K5" s="191"/>
    </row>
    <row r="6" s="26" customFormat="true" ht="13.15" hidden="false" customHeight="true" outlineLevel="0" collapsed="false">
      <c r="A6" s="363" t="str">
        <f aca="false">XD_группы!A5</f>
        <v>Нижегородская обл. б/о Изумрудное</v>
      </c>
      <c r="B6" s="319"/>
      <c r="C6" s="319"/>
      <c r="D6" s="319"/>
      <c r="E6" s="38"/>
      <c r="F6" s="364" t="str">
        <f aca="false">XD_группы!G5</f>
        <v>06-10 ноября 2020 г.</v>
      </c>
      <c r="G6" s="315"/>
      <c r="H6" s="315"/>
      <c r="I6" s="316"/>
      <c r="J6" s="316"/>
      <c r="K6" s="317"/>
    </row>
    <row r="7" s="26" customFormat="true" ht="13.15" hidden="false" customHeight="true" outlineLevel="0" collapsed="false">
      <c r="A7" s="318"/>
      <c r="B7" s="319"/>
      <c r="C7" s="319"/>
      <c r="D7" s="319"/>
      <c r="E7" s="38"/>
      <c r="F7" s="320"/>
      <c r="G7" s="315"/>
      <c r="H7" s="315"/>
      <c r="I7" s="316"/>
      <c r="J7" s="316"/>
      <c r="K7" s="317"/>
    </row>
    <row r="8" s="192" customFormat="true" ht="18.6" hidden="false" customHeight="true" outlineLevel="0" collapsed="false">
      <c r="B8" s="254" t="s">
        <v>240</v>
      </c>
      <c r="C8" s="254"/>
      <c r="D8" s="254"/>
      <c r="E8" s="254"/>
      <c r="F8" s="254"/>
      <c r="G8" s="321"/>
      <c r="H8" s="322"/>
    </row>
    <row r="9" s="192" customFormat="true" ht="14.1" hidden="false" customHeight="true" outlineLevel="0" collapsed="false">
      <c r="C9" s="323" t="s">
        <v>207</v>
      </c>
      <c r="D9" s="323"/>
      <c r="E9" s="323"/>
      <c r="F9" s="323"/>
      <c r="G9" s="321"/>
      <c r="H9" s="322"/>
    </row>
    <row r="10" customFormat="false" ht="14.1" hidden="false" customHeight="true" outlineLevel="0" collapsed="false">
      <c r="A10" s="255"/>
      <c r="B10" s="240"/>
      <c r="C10" s="324" t="str">
        <f aca="false">XD_группы!B11</f>
        <v>Румянцев Дмитрий</v>
      </c>
      <c r="G10" s="311"/>
      <c r="H10" s="0"/>
    </row>
    <row r="11" customFormat="false" ht="14.1" hidden="false" customHeight="true" outlineLevel="0" collapsed="false">
      <c r="A11" s="240"/>
      <c r="B11" s="324"/>
      <c r="C11" s="223" t="str">
        <f aca="false">XD_группы!B12</f>
        <v>Хакимова Карина</v>
      </c>
      <c r="G11" s="311"/>
      <c r="H11" s="0"/>
    </row>
    <row r="12" customFormat="false" ht="14.1" hidden="false" customHeight="true" outlineLevel="0" collapsed="false">
      <c r="A12" s="255"/>
      <c r="B12" s="262"/>
      <c r="C12" s="326"/>
      <c r="D12" s="217" t="str">
        <f aca="false">C10</f>
        <v>Румянцев Дмитрий</v>
      </c>
      <c r="G12" s="311"/>
      <c r="H12" s="0"/>
    </row>
    <row r="13" customFormat="false" ht="14.1" hidden="false" customHeight="true" outlineLevel="0" collapsed="false">
      <c r="A13" s="327"/>
      <c r="B13" s="241" t="str">
        <f aca="false">XD_группы!B43</f>
        <v>Попков Андрей</v>
      </c>
      <c r="C13" s="326"/>
      <c r="D13" s="199" t="str">
        <f aca="false">C11</f>
        <v>Хакимова Карина</v>
      </c>
      <c r="G13" s="311"/>
      <c r="H13" s="0"/>
    </row>
    <row r="14" customFormat="false" ht="14.1" hidden="false" customHeight="true" outlineLevel="0" collapsed="false">
      <c r="A14" s="196"/>
      <c r="B14" s="328" t="str">
        <f aca="false">XD_группы!B44</f>
        <v>Егорова Антонина</v>
      </c>
      <c r="C14" s="329" t="str">
        <f aca="false">B13</f>
        <v>Попков Андрей</v>
      </c>
      <c r="D14" s="365" t="s">
        <v>241</v>
      </c>
      <c r="G14" s="311"/>
      <c r="H14" s="0"/>
    </row>
    <row r="15" customFormat="false" ht="14.1" hidden="false" customHeight="true" outlineLevel="0" collapsed="false">
      <c r="A15" s="196"/>
      <c r="B15" s="329" t="str">
        <f aca="false">XD_группы!B33</f>
        <v>Чаплин Андрей</v>
      </c>
      <c r="C15" s="331" t="str">
        <f aca="false">B14</f>
        <v>Егорова Антонина</v>
      </c>
      <c r="D15" s="332"/>
      <c r="G15" s="311"/>
      <c r="H15" s="0"/>
    </row>
    <row r="16" customFormat="false" ht="14.1" hidden="false" customHeight="true" outlineLevel="0" collapsed="false">
      <c r="A16" s="196"/>
      <c r="B16" s="200" t="str">
        <f aca="false">XD_группы!B34</f>
        <v>Кузнецова Ксения</v>
      </c>
      <c r="C16" s="216" t="s">
        <v>242</v>
      </c>
      <c r="D16" s="332"/>
      <c r="E16" s="327"/>
      <c r="G16" s="311"/>
      <c r="H16" s="0"/>
    </row>
    <row r="17" customFormat="false" ht="14.1" hidden="false" customHeight="true" outlineLevel="0" collapsed="false">
      <c r="A17" s="196"/>
      <c r="B17" s="240"/>
      <c r="C17" s="217"/>
      <c r="D17" s="332"/>
      <c r="E17" s="327" t="str">
        <f aca="false">D22</f>
        <v>Ефремов Михаил</v>
      </c>
      <c r="G17" s="311"/>
      <c r="H17" s="0"/>
      <c r="IW17" s="0"/>
    </row>
    <row r="18" customFormat="false" ht="14.1" hidden="false" customHeight="true" outlineLevel="0" collapsed="false">
      <c r="A18" s="196"/>
      <c r="B18" s="242"/>
      <c r="C18" s="217"/>
      <c r="D18" s="326"/>
      <c r="E18" s="199" t="str">
        <f aca="false">D23</f>
        <v>Дормидонтова Ольга</v>
      </c>
      <c r="F18" s="334" t="s">
        <v>35</v>
      </c>
      <c r="G18" s="311"/>
      <c r="H18" s="0"/>
    </row>
    <row r="19" customFormat="false" ht="14.1" hidden="false" customHeight="true" outlineLevel="0" collapsed="false">
      <c r="A19" s="196"/>
      <c r="B19" s="366" t="str">
        <f aca="false">XD_группы!B19</f>
        <v>Васильев Александр</v>
      </c>
      <c r="C19" s="367"/>
      <c r="D19" s="368"/>
      <c r="E19" s="369"/>
      <c r="F19" s="241"/>
      <c r="G19" s="311"/>
      <c r="H19" s="0"/>
    </row>
    <row r="20" customFormat="false" ht="14.1" hidden="false" customHeight="true" outlineLevel="0" collapsed="false">
      <c r="A20" s="196"/>
      <c r="B20" s="366" t="str">
        <f aca="false">XD_группы!B20</f>
        <v>Штайгер Ольга</v>
      </c>
      <c r="C20" s="217" t="str">
        <f aca="false">B19</f>
        <v>Васильев Александр</v>
      </c>
      <c r="D20" s="207"/>
      <c r="E20" s="324"/>
      <c r="F20" s="241"/>
      <c r="G20" s="311"/>
      <c r="H20" s="0"/>
    </row>
    <row r="21" customFormat="false" ht="14.1" hidden="false" customHeight="true" outlineLevel="0" collapsed="false">
      <c r="A21" s="196"/>
      <c r="B21" s="342" t="str">
        <f aca="false">XD_группы!B39</f>
        <v>Антонов Валерий</v>
      </c>
      <c r="C21" s="199" t="str">
        <f aca="false">B20</f>
        <v>Штайгер Ольга</v>
      </c>
      <c r="D21" s="207"/>
      <c r="E21" s="241"/>
      <c r="F21" s="241"/>
      <c r="G21" s="311"/>
      <c r="H21" s="0"/>
    </row>
    <row r="22" customFormat="false" ht="14.1" hidden="false" customHeight="true" outlineLevel="0" collapsed="false">
      <c r="A22" s="196"/>
      <c r="B22" s="259" t="str">
        <f aca="false">XD_группы!B40</f>
        <v>Антонова Арина</v>
      </c>
      <c r="C22" s="338" t="s">
        <v>243</v>
      </c>
      <c r="D22" s="326" t="str">
        <f aca="false">C24</f>
        <v>Ефремов Михаил</v>
      </c>
      <c r="E22" s="241"/>
      <c r="F22" s="241"/>
      <c r="G22" s="311"/>
      <c r="H22" s="0"/>
    </row>
    <row r="23" customFormat="false" ht="14.1" hidden="false" customHeight="true" outlineLevel="0" collapsed="false">
      <c r="A23" s="196"/>
      <c r="B23" s="240"/>
      <c r="C23" s="326"/>
      <c r="D23" s="331" t="str">
        <f aca="false">C25</f>
        <v>Дормидонтова Ольга</v>
      </c>
      <c r="E23" s="241"/>
      <c r="F23" s="241"/>
      <c r="G23" s="311"/>
      <c r="H23" s="0"/>
      <c r="IW23" s="0"/>
    </row>
    <row r="24" customFormat="false" ht="14.1" hidden="false" customHeight="true" outlineLevel="0" collapsed="false">
      <c r="A24" s="196"/>
      <c r="B24" s="240"/>
      <c r="C24" s="326" t="str">
        <f aca="false">XD_группы!B25</f>
        <v>Ефремов Михаил</v>
      </c>
      <c r="D24" s="341" t="s">
        <v>244</v>
      </c>
      <c r="E24" s="241"/>
      <c r="F24" s="241"/>
      <c r="G24" s="311"/>
      <c r="H24" s="0"/>
    </row>
    <row r="25" customFormat="false" ht="14.1" hidden="false" customHeight="true" outlineLevel="0" collapsed="false">
      <c r="A25" s="196"/>
      <c r="B25" s="240"/>
      <c r="C25" s="200" t="str">
        <f aca="false">XD_группы!B26</f>
        <v>Дормидонтова Ольга</v>
      </c>
      <c r="D25" s="265"/>
      <c r="E25" s="241"/>
      <c r="F25" s="241"/>
      <c r="G25" s="311"/>
      <c r="H25" s="0"/>
    </row>
    <row r="26" customFormat="false" ht="14.1" hidden="false" customHeight="true" outlineLevel="0" collapsed="false">
      <c r="B26" s="224"/>
      <c r="D26" s="214"/>
      <c r="E26" s="0"/>
      <c r="F26" s="0"/>
      <c r="G26" s="0"/>
    </row>
    <row r="27" customFormat="false" ht="14.1" hidden="false" customHeight="true" outlineLevel="0" collapsed="false">
      <c r="B27" s="224"/>
      <c r="D27" s="366" t="str">
        <f aca="false">B15</f>
        <v>Чаплин Андрей</v>
      </c>
      <c r="E27" s="226"/>
      <c r="F27" s="231"/>
      <c r="G27" s="228"/>
    </row>
    <row r="28" customFormat="false" ht="14.1" hidden="false" customHeight="true" outlineLevel="0" collapsed="false">
      <c r="B28" s="0"/>
      <c r="C28" s="0"/>
      <c r="D28" s="370" t="str">
        <f aca="false">B16</f>
        <v>Кузнецова Ксения</v>
      </c>
      <c r="E28" s="189" t="str">
        <f aca="false">D27</f>
        <v>Чаплин Андрей</v>
      </c>
      <c r="F28" s="214"/>
      <c r="G28" s="228"/>
      <c r="IW28" s="0"/>
    </row>
    <row r="29" customFormat="false" ht="14.1" hidden="false" customHeight="true" outlineLevel="0" collapsed="false">
      <c r="B29" s="0"/>
      <c r="C29" s="0"/>
      <c r="D29" s="371" t="str">
        <f aca="false">B21</f>
        <v>Антонов Валерий</v>
      </c>
      <c r="E29" s="264" t="str">
        <f aca="false">D28</f>
        <v>Кузнецова Ксения</v>
      </c>
      <c r="F29" s="214" t="n">
        <v>5</v>
      </c>
      <c r="G29" s="228"/>
      <c r="IW29" s="0"/>
    </row>
    <row r="30" customFormat="false" ht="14.1" hidden="false" customHeight="true" outlineLevel="0" collapsed="false">
      <c r="B30" s="0"/>
      <c r="C30" s="0"/>
      <c r="D30" s="372" t="str">
        <f aca="false">B22</f>
        <v>Антонова Арина</v>
      </c>
      <c r="E30" s="216" t="s">
        <v>245</v>
      </c>
      <c r="F30" s="214"/>
      <c r="G30" s="228"/>
      <c r="IW30" s="0"/>
    </row>
    <row r="31" customFormat="false" ht="14.1" hidden="false" customHeight="true" outlineLevel="0" collapsed="false">
      <c r="B31" s="224"/>
      <c r="D31" s="214"/>
      <c r="E31" s="226"/>
      <c r="F31" s="231"/>
      <c r="G31" s="228"/>
      <c r="IW31" s="0"/>
    </row>
    <row r="32" customFormat="false" ht="14.1" hidden="false" customHeight="true" outlineLevel="0" collapsed="false">
      <c r="B32" s="224"/>
      <c r="D32" s="214"/>
      <c r="E32" s="226"/>
      <c r="F32" s="231"/>
      <c r="G32" s="228"/>
      <c r="IW32" s="0"/>
    </row>
    <row r="33" customFormat="false" ht="14.1" hidden="false" customHeight="true" outlineLevel="0" collapsed="false">
      <c r="B33" s="224"/>
      <c r="C33" s="189" t="str">
        <f aca="false">XD_группы!B15</f>
        <v>Ильин Виталий</v>
      </c>
      <c r="D33" s="214"/>
      <c r="E33" s="226"/>
      <c r="F33" s="231"/>
      <c r="G33" s="228"/>
      <c r="IW33" s="0"/>
    </row>
    <row r="34" customFormat="false" ht="14.1" hidden="false" customHeight="true" outlineLevel="0" collapsed="false">
      <c r="B34" s="324"/>
      <c r="C34" s="223" t="str">
        <f aca="false">XD_группы!B16</f>
        <v>Иванковская Анастасия</v>
      </c>
      <c r="E34" s="231"/>
      <c r="F34" s="231"/>
      <c r="G34" s="228"/>
      <c r="IW34" s="0"/>
    </row>
    <row r="35" customFormat="false" ht="14.1" hidden="false" customHeight="true" outlineLevel="0" collapsed="false">
      <c r="B35" s="262"/>
      <c r="C35" s="326"/>
      <c r="D35" s="217" t="str">
        <f aca="false">C33</f>
        <v>Ильин Виталий</v>
      </c>
      <c r="E35" s="231"/>
      <c r="F35" s="0"/>
      <c r="G35" s="228"/>
      <c r="IW35" s="0"/>
    </row>
    <row r="36" customFormat="false" ht="14.1" hidden="false" customHeight="true" outlineLevel="0" collapsed="false">
      <c r="B36" s="241" t="str">
        <f aca="false">XD_группы!B29</f>
        <v>Орлов Владимир</v>
      </c>
      <c r="C36" s="326"/>
      <c r="D36" s="199" t="str">
        <f aca="false">C34</f>
        <v>Иванковская Анастасия</v>
      </c>
      <c r="E36" s="327" t="n">
        <v>7</v>
      </c>
      <c r="F36" s="0"/>
      <c r="G36" s="228"/>
      <c r="IW36" s="0"/>
    </row>
    <row r="37" customFormat="false" ht="14.1" hidden="false" customHeight="true" outlineLevel="0" collapsed="false">
      <c r="B37" s="328" t="str">
        <f aca="false">XD_группы!B30</f>
        <v>Топычканова Ирина</v>
      </c>
      <c r="C37" s="329" t="str">
        <f aca="false">B36</f>
        <v>Орлов Владимир</v>
      </c>
      <c r="D37" s="248" t="s">
        <v>246</v>
      </c>
      <c r="E37" s="343"/>
      <c r="F37" s="0"/>
      <c r="G37" s="228"/>
      <c r="IW37" s="0"/>
    </row>
    <row r="38" customFormat="false" ht="14.1" hidden="false" customHeight="true" outlineLevel="0" collapsed="false">
      <c r="B38" s="329" t="str">
        <f aca="false">XD_группы!B47</f>
        <v>Галиахметов Тимерлан</v>
      </c>
      <c r="C38" s="331" t="str">
        <f aca="false">B37</f>
        <v>Топычканова Ирина</v>
      </c>
      <c r="D38" s="265"/>
      <c r="E38" s="343"/>
      <c r="F38" s="0"/>
      <c r="G38" s="228"/>
      <c r="IW38" s="0"/>
    </row>
    <row r="39" customFormat="false" ht="14.1" hidden="false" customHeight="true" outlineLevel="0" collapsed="false">
      <c r="B39" s="200" t="str">
        <f aca="false">XD_группы!B48</f>
        <v>Мамаева Ульяна</v>
      </c>
      <c r="C39" s="216" t="s">
        <v>247</v>
      </c>
      <c r="D39" s="265"/>
      <c r="E39" s="343"/>
      <c r="F39" s="0"/>
      <c r="G39" s="228"/>
      <c r="IW39" s="0"/>
    </row>
    <row r="40" customFormat="false" ht="14.1" hidden="false" customHeight="true" outlineLevel="0" collapsed="false">
      <c r="B40" s="224"/>
      <c r="C40" s="0"/>
      <c r="D40" s="0"/>
      <c r="E40" s="0"/>
      <c r="F40" s="0"/>
      <c r="G40" s="228"/>
      <c r="IW40" s="0"/>
    </row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>
      <c r="D43" s="344"/>
    </row>
    <row r="44" customFormat="false" ht="18.6" hidden="false" customHeight="true" outlineLevel="0" collapsed="false">
      <c r="C44" s="345" t="s">
        <v>97</v>
      </c>
      <c r="D44" s="346"/>
      <c r="E44" s="344" t="str">
        <f aca="false">XD_группы!F51</f>
        <v>Сахнов Б.И.</v>
      </c>
      <c r="F44" s="344"/>
      <c r="G44" s="344"/>
    </row>
    <row r="45" customFormat="false" ht="12" hidden="false" customHeight="true" outlineLevel="0" collapsed="false">
      <c r="E45" s="0"/>
      <c r="F45" s="0"/>
      <c r="G45" s="0"/>
    </row>
    <row r="46" s="26" customFormat="true" ht="15.75" hidden="false" customHeight="true" outlineLevel="0" collapsed="false">
      <c r="A46" s="189"/>
      <c r="B46" s="189"/>
      <c r="C46" s="189"/>
      <c r="D46" s="189"/>
      <c r="E46" s="0"/>
      <c r="F46" s="0"/>
      <c r="G46" s="0"/>
      <c r="H46" s="322"/>
    </row>
    <row r="47" s="253" customFormat="true" ht="12" hidden="false" customHeight="true" outlineLevel="0" collapsed="false">
      <c r="A47" s="189"/>
      <c r="B47" s="189"/>
      <c r="C47" s="189"/>
      <c r="D47" s="344"/>
      <c r="E47" s="344"/>
      <c r="F47" s="344"/>
      <c r="G47" s="344"/>
      <c r="H47" s="322"/>
    </row>
    <row r="48" s="253" customFormat="true" ht="12" hidden="false" customHeight="true" outlineLevel="0" collapsed="false">
      <c r="A48" s="189"/>
      <c r="B48" s="189"/>
      <c r="C48" s="189"/>
      <c r="D48" s="189"/>
      <c r="E48" s="189"/>
      <c r="F48" s="189"/>
      <c r="G48" s="189"/>
      <c r="H48" s="322"/>
    </row>
    <row r="49" customFormat="false" ht="12" hidden="false" customHeight="true" outlineLevel="0" collapsed="false"/>
    <row r="50" customFormat="false" ht="12" hidden="false" customHeight="true" outlineLevel="0" collapsed="false"/>
  </sheetData>
  <mergeCells count="4">
    <mergeCell ref="A1:F1"/>
    <mergeCell ref="A2:F2"/>
    <mergeCell ref="A4:F4"/>
    <mergeCell ref="B8:F8"/>
  </mergeCells>
  <printOptions headings="false" gridLines="false" gridLinesSet="true" horizontalCentered="false" verticalCentered="false"/>
  <pageMargins left="0.118055555555556" right="0.11805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25" defaultRowHeight="15.75" zeroHeight="false" outlineLevelRow="0" outlineLevelCol="0"/>
  <cols>
    <col collapsed="false" customWidth="true" hidden="false" outlineLevel="0" max="1" min="1" style="269" width="3.49"/>
    <col collapsed="false" customWidth="true" hidden="false" outlineLevel="0" max="2" min="2" style="270" width="23.62"/>
    <col collapsed="false" customWidth="true" hidden="false" outlineLevel="0" max="3" min="3" style="270" width="7.62"/>
    <col collapsed="false" customWidth="true" hidden="false" outlineLevel="0" max="4" min="4" style="270" width="25.37"/>
    <col collapsed="false" customWidth="true" hidden="false" outlineLevel="0" max="5" min="5" style="270" width="7.62"/>
    <col collapsed="false" customWidth="true" hidden="false" outlineLevel="0" max="6" min="6" style="270" width="4.99"/>
    <col collapsed="false" customWidth="true" hidden="false" outlineLevel="0" max="7" min="7" style="270" width="3.49"/>
    <col collapsed="false" customWidth="true" hidden="false" outlineLevel="0" max="8" min="8" style="270" width="19.11"/>
    <col collapsed="false" customWidth="true" hidden="false" outlineLevel="0" max="9" min="9" style="270" width="14.11"/>
    <col collapsed="false" customWidth="false" hidden="false" outlineLevel="0" max="257" min="10" style="270" width="8.24"/>
  </cols>
  <sheetData>
    <row r="1" customFormat="false" ht="16.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</row>
    <row r="2" s="272" customFormat="true" ht="18.75" hidden="false" customHeight="fals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</row>
    <row r="3" s="272" customFormat="true" ht="18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</row>
    <row r="4" s="316" customFormat="true" ht="16.5" hidden="false" customHeight="false" outlineLevel="0" collapsed="false">
      <c r="A4" s="32" t="s">
        <v>214</v>
      </c>
      <c r="B4" s="32"/>
      <c r="C4" s="32"/>
      <c r="D4" s="32"/>
      <c r="E4" s="32"/>
      <c r="F4" s="32"/>
      <c r="G4" s="32"/>
      <c r="H4" s="32"/>
      <c r="I4" s="32"/>
    </row>
    <row r="5" s="316" customFormat="true" ht="16.5" hidden="false" customHeight="false" outlineLevel="0" collapsed="false">
      <c r="A5" s="373"/>
      <c r="B5" s="373"/>
      <c r="C5" s="373"/>
      <c r="D5" s="373"/>
      <c r="E5" s="373"/>
      <c r="F5" s="373"/>
      <c r="G5" s="373"/>
      <c r="H5" s="373"/>
      <c r="I5" s="373"/>
    </row>
    <row r="6" s="316" customFormat="true" ht="15.75" hidden="false" customHeight="false" outlineLevel="0" collapsed="false">
      <c r="A6" s="363" t="str">
        <f aca="false">MD!A6</f>
        <v>Нижегородская обл. б/о Изумрудное</v>
      </c>
      <c r="B6" s="374"/>
      <c r="C6" s="374"/>
      <c r="D6" s="374"/>
      <c r="E6" s="374"/>
      <c r="F6" s="374"/>
      <c r="G6" s="374"/>
      <c r="H6" s="374"/>
      <c r="I6" s="364" t="str">
        <f aca="false">MD!F6</f>
        <v>06-10 ноября 2020 г.</v>
      </c>
    </row>
    <row r="7" s="316" customFormat="true" ht="15.75" hidden="false" customHeight="false" outlineLevel="0" collapsed="false">
      <c r="A7" s="374"/>
      <c r="B7" s="374"/>
      <c r="C7" s="374"/>
      <c r="D7" s="374"/>
      <c r="E7" s="374"/>
      <c r="F7" s="374"/>
      <c r="G7" s="374"/>
      <c r="H7" s="374"/>
      <c r="I7" s="375"/>
    </row>
    <row r="8" s="316" customFormat="true" ht="18.75" hidden="false" customHeight="false" outlineLevel="0" collapsed="false">
      <c r="A8" s="280" t="s">
        <v>248</v>
      </c>
      <c r="B8" s="280"/>
      <c r="C8" s="280"/>
      <c r="D8" s="280"/>
      <c r="E8" s="280"/>
      <c r="F8" s="280"/>
      <c r="G8" s="280"/>
      <c r="H8" s="280"/>
      <c r="I8" s="280"/>
    </row>
    <row r="9" s="376" customFormat="true" ht="15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</row>
    <row r="10" customFormat="false" ht="16.15" hidden="false" customHeight="true" outlineLevel="0" collapsed="false">
      <c r="A10" s="377" t="s">
        <v>128</v>
      </c>
      <c r="B10" s="377"/>
      <c r="C10" s="377"/>
      <c r="D10" s="377"/>
      <c r="E10" s="377"/>
      <c r="F10" s="378"/>
      <c r="G10" s="27"/>
      <c r="H10" s="27"/>
      <c r="I10" s="27"/>
    </row>
    <row r="11" customFormat="false" ht="16.5" hidden="false" customHeight="false" outlineLevel="0" collapsed="false">
      <c r="A11" s="379" t="s">
        <v>104</v>
      </c>
      <c r="B11" s="380" t="s">
        <v>216</v>
      </c>
      <c r="C11" s="381" t="s">
        <v>217</v>
      </c>
      <c r="D11" s="382" t="s">
        <v>216</v>
      </c>
      <c r="E11" s="379" t="s">
        <v>217</v>
      </c>
      <c r="F11" s="378"/>
      <c r="G11" s="383"/>
      <c r="H11" s="384"/>
      <c r="I11" s="383"/>
    </row>
    <row r="12" customFormat="false" ht="16.5" hidden="false" customHeight="false" outlineLevel="0" collapsed="false">
      <c r="A12" s="381" t="n">
        <v>1</v>
      </c>
      <c r="B12" s="385" t="str">
        <f aca="false">MD!E16</f>
        <v>Карпов Артемий</v>
      </c>
      <c r="C12" s="386" t="s">
        <v>31</v>
      </c>
      <c r="D12" s="387" t="str">
        <f aca="false">MD!E17</f>
        <v>Ефремов Михаил</v>
      </c>
      <c r="E12" s="386" t="s">
        <v>31</v>
      </c>
      <c r="F12" s="378"/>
      <c r="G12" s="383"/>
      <c r="H12" s="383"/>
      <c r="I12" s="383"/>
    </row>
    <row r="13" customFormat="false" ht="16.5" hidden="false" customHeight="false" outlineLevel="0" collapsed="false">
      <c r="A13" s="379" t="n">
        <v>2</v>
      </c>
      <c r="B13" s="388" t="str">
        <f aca="false">MD!D20</f>
        <v>Антонов Валерий</v>
      </c>
      <c r="C13" s="389" t="s">
        <v>22</v>
      </c>
      <c r="D13" s="390" t="str">
        <f aca="false">MD!D21</f>
        <v>Попков Андрей</v>
      </c>
      <c r="E13" s="386" t="s">
        <v>31</v>
      </c>
      <c r="F13" s="378"/>
      <c r="G13" s="383"/>
      <c r="H13" s="383"/>
      <c r="I13" s="383"/>
    </row>
    <row r="14" customFormat="false" ht="16.5" hidden="false" customHeight="false" outlineLevel="0" collapsed="false">
      <c r="A14" s="391" t="n">
        <v>3</v>
      </c>
      <c r="B14" s="392" t="str">
        <f aca="false">MD!C14</f>
        <v>Васильев Александр</v>
      </c>
      <c r="C14" s="386" t="s">
        <v>31</v>
      </c>
      <c r="D14" s="393" t="str">
        <f aca="false">MD!C15</f>
        <v>Ильин Виталий</v>
      </c>
      <c r="E14" s="394" t="s">
        <v>31</v>
      </c>
      <c r="F14" s="378"/>
      <c r="G14" s="395"/>
      <c r="H14" s="395"/>
      <c r="I14" s="395"/>
    </row>
    <row r="15" customFormat="false" ht="16.5" hidden="false" customHeight="false" outlineLevel="0" collapsed="false">
      <c r="A15" s="396" t="n">
        <v>3</v>
      </c>
      <c r="B15" s="397" t="str">
        <f aca="false">MD!C18</f>
        <v>Орлов Владимир</v>
      </c>
      <c r="C15" s="398" t="s">
        <v>72</v>
      </c>
      <c r="D15" s="399" t="str">
        <f aca="false">MD!C19</f>
        <v>Чаплин Андрей</v>
      </c>
      <c r="E15" s="394" t="s">
        <v>31</v>
      </c>
      <c r="F15" s="378"/>
      <c r="G15" s="383"/>
      <c r="H15" s="383"/>
      <c r="I15" s="383"/>
    </row>
    <row r="16" customFormat="false" ht="15.75" hidden="false" customHeight="true" outlineLevel="0" collapsed="false">
      <c r="A16" s="400" t="n">
        <v>5</v>
      </c>
      <c r="B16" s="401" t="str">
        <f aca="false">MD!D30</f>
        <v>Сладков Кирилл</v>
      </c>
      <c r="C16" s="402" t="s">
        <v>219</v>
      </c>
      <c r="D16" s="403" t="str">
        <f aca="false">MD!D29</f>
        <v>Митряхин Дмитрий</v>
      </c>
      <c r="E16" s="404" t="s">
        <v>219</v>
      </c>
      <c r="F16" s="378"/>
      <c r="G16" s="31"/>
      <c r="H16" s="405"/>
      <c r="I16" s="406"/>
    </row>
    <row r="17" customFormat="false" ht="16.5" hidden="false" customHeight="false" outlineLevel="0" collapsed="false">
      <c r="A17" s="400" t="n">
        <v>6</v>
      </c>
      <c r="B17" s="401" t="str">
        <f aca="false">MD!C27</f>
        <v>Телемнев Дмитрий</v>
      </c>
      <c r="C17" s="402" t="s">
        <v>22</v>
      </c>
      <c r="D17" s="403" t="str">
        <f aca="false">MD!C28</f>
        <v>Точилин Андрей</v>
      </c>
      <c r="E17" s="404" t="s">
        <v>22</v>
      </c>
      <c r="F17" s="378"/>
      <c r="G17" s="31"/>
      <c r="H17" s="405"/>
      <c r="I17" s="406"/>
    </row>
    <row r="18" customFormat="false" ht="16.5" hidden="false" customHeight="false" outlineLevel="0" collapsed="false">
      <c r="A18" s="400" t="n">
        <v>7</v>
      </c>
      <c r="B18" s="401" t="str">
        <f aca="false">MD!B30</f>
        <v>Галиахметов Тимерлан</v>
      </c>
      <c r="C18" s="402" t="s">
        <v>36</v>
      </c>
      <c r="D18" s="403" t="str">
        <f aca="false">MD!B31</f>
        <v>Луценко Максим</v>
      </c>
      <c r="E18" s="404" t="s">
        <v>36</v>
      </c>
      <c r="F18" s="378"/>
      <c r="G18" s="31"/>
      <c r="H18" s="405"/>
      <c r="I18" s="31"/>
    </row>
    <row r="19" customFormat="false" ht="16.5" hidden="false" customHeight="false" outlineLevel="0" collapsed="false">
      <c r="A19" s="270"/>
      <c r="F19" s="378"/>
      <c r="G19" s="31"/>
      <c r="H19" s="405"/>
      <c r="I19" s="31"/>
    </row>
    <row r="20" customFormat="false" ht="18" hidden="false" customHeight="true" outlineLevel="0" collapsed="false">
      <c r="A20" s="377" t="s">
        <v>130</v>
      </c>
      <c r="B20" s="377"/>
      <c r="C20" s="377"/>
      <c r="D20" s="377"/>
      <c r="E20" s="377"/>
      <c r="F20" s="378"/>
      <c r="G20" s="31"/>
      <c r="H20" s="405"/>
      <c r="I20" s="31"/>
    </row>
    <row r="21" customFormat="false" ht="16.5" hidden="false" customHeight="false" outlineLevel="0" collapsed="false">
      <c r="A21" s="379" t="s">
        <v>104</v>
      </c>
      <c r="B21" s="380" t="s">
        <v>216</v>
      </c>
      <c r="C21" s="381" t="s">
        <v>217</v>
      </c>
      <c r="D21" s="382" t="s">
        <v>216</v>
      </c>
      <c r="E21" s="379" t="s">
        <v>217</v>
      </c>
      <c r="F21" s="378"/>
      <c r="G21" s="31"/>
      <c r="H21" s="405"/>
      <c r="I21" s="31"/>
    </row>
    <row r="22" customFormat="false" ht="17.25" hidden="false" customHeight="false" outlineLevel="0" collapsed="false">
      <c r="A22" s="381" t="n">
        <v>1</v>
      </c>
      <c r="B22" s="393" t="str">
        <f aca="false">WD!E16</f>
        <v>Тюрина Елена</v>
      </c>
      <c r="C22" s="407" t="s">
        <v>31</v>
      </c>
      <c r="D22" s="393" t="str">
        <f aca="false">WD!E17</f>
        <v>Хакимова Карина</v>
      </c>
      <c r="E22" s="408" t="s">
        <v>36</v>
      </c>
      <c r="F22" s="378"/>
      <c r="G22" s="307"/>
      <c r="H22" s="307"/>
      <c r="I22" s="307"/>
    </row>
    <row r="23" customFormat="false" ht="17.25" hidden="false" customHeight="false" outlineLevel="0" collapsed="false">
      <c r="A23" s="381" t="n">
        <v>2</v>
      </c>
      <c r="B23" s="393" t="str">
        <f aca="false">WD!D20</f>
        <v>Карпова Алёна</v>
      </c>
      <c r="C23" s="407" t="s">
        <v>31</v>
      </c>
      <c r="D23" s="393" t="str">
        <f aca="false">WD!D21</f>
        <v>Штайгер Ольга</v>
      </c>
      <c r="E23" s="409" t="s">
        <v>31</v>
      </c>
      <c r="F23" s="378"/>
      <c r="G23" s="307"/>
      <c r="H23" s="307"/>
      <c r="I23" s="307"/>
    </row>
    <row r="24" customFormat="false" ht="17.25" hidden="false" customHeight="false" outlineLevel="0" collapsed="false">
      <c r="A24" s="391" t="n">
        <v>3</v>
      </c>
      <c r="B24" s="410" t="str">
        <f aca="false">WD!C18</f>
        <v>Дормидонтова Ольга</v>
      </c>
      <c r="C24" s="407" t="s">
        <v>31</v>
      </c>
      <c r="D24" s="411" t="str">
        <f aca="false">WD!C19</f>
        <v>Кузнецова Ксения</v>
      </c>
      <c r="E24" s="409" t="s">
        <v>31</v>
      </c>
      <c r="F24" s="378"/>
      <c r="G24" s="307"/>
      <c r="H24" s="307"/>
      <c r="I24" s="307"/>
    </row>
    <row r="25" customFormat="false" ht="17.25" hidden="false" customHeight="false" outlineLevel="0" collapsed="false">
      <c r="A25" s="381" t="n">
        <v>3</v>
      </c>
      <c r="B25" s="412" t="str">
        <f aca="false">WD!C14</f>
        <v>Кобер Марина</v>
      </c>
      <c r="C25" s="407" t="s">
        <v>31</v>
      </c>
      <c r="D25" s="393" t="str">
        <f aca="false">WD!C15</f>
        <v>Иванковская Анастасия</v>
      </c>
      <c r="E25" s="413" t="s">
        <v>31</v>
      </c>
      <c r="F25" s="378"/>
      <c r="G25" s="307"/>
      <c r="H25" s="307"/>
      <c r="I25" s="307"/>
    </row>
    <row r="26" customFormat="false" ht="17.25" hidden="false" customHeight="false" outlineLevel="0" collapsed="false">
      <c r="A26" s="400" t="n">
        <v>5</v>
      </c>
      <c r="B26" s="414" t="str">
        <f aca="false">WD!C29</f>
        <v>Егорова Антонина</v>
      </c>
      <c r="C26" s="415" t="s">
        <v>31</v>
      </c>
      <c r="D26" s="403" t="str">
        <f aca="false">WD!C30</f>
        <v>Антонова Арина</v>
      </c>
      <c r="E26" s="404" t="s">
        <v>22</v>
      </c>
      <c r="F26" s="378"/>
      <c r="G26" s="307"/>
      <c r="H26" s="307"/>
      <c r="I26" s="307"/>
    </row>
    <row r="27" customFormat="false" ht="17.25" hidden="false" customHeight="false" outlineLevel="0" collapsed="false">
      <c r="A27" s="400" t="n">
        <v>6</v>
      </c>
      <c r="B27" s="414" t="str">
        <f aca="false">WD!C27</f>
        <v>Топычканова Ирина</v>
      </c>
      <c r="C27" s="402" t="s">
        <v>85</v>
      </c>
      <c r="D27" s="403" t="str">
        <f aca="false">WD!C28</f>
        <v>Мамаева Ульяна</v>
      </c>
      <c r="E27" s="404" t="s">
        <v>36</v>
      </c>
      <c r="F27" s="378"/>
      <c r="G27" s="307"/>
      <c r="H27" s="307"/>
      <c r="I27" s="307"/>
    </row>
    <row r="28" customFormat="false" ht="16.5" hidden="false" customHeight="false" outlineLevel="0" collapsed="false">
      <c r="A28" s="316"/>
      <c r="B28" s="416"/>
      <c r="C28" s="416"/>
      <c r="D28" s="38"/>
      <c r="E28" s="38"/>
      <c r="F28" s="378"/>
    </row>
    <row r="29" customFormat="false" ht="18" hidden="false" customHeight="true" outlineLevel="0" collapsed="false">
      <c r="A29" s="377" t="s">
        <v>132</v>
      </c>
      <c r="B29" s="377"/>
      <c r="C29" s="377"/>
      <c r="D29" s="377"/>
      <c r="E29" s="377"/>
      <c r="F29" s="378"/>
    </row>
    <row r="30" customFormat="false" ht="16.5" hidden="false" customHeight="false" outlineLevel="0" collapsed="false">
      <c r="A30" s="379" t="s">
        <v>104</v>
      </c>
      <c r="B30" s="417" t="s">
        <v>216</v>
      </c>
      <c r="C30" s="379" t="s">
        <v>217</v>
      </c>
      <c r="D30" s="382" t="s">
        <v>216</v>
      </c>
      <c r="E30" s="379" t="s">
        <v>217</v>
      </c>
      <c r="F30" s="378"/>
    </row>
    <row r="31" customFormat="false" ht="16.5" hidden="false" customHeight="false" outlineLevel="0" collapsed="false">
      <c r="A31" s="418" t="n">
        <v>1</v>
      </c>
      <c r="B31" s="393" t="str">
        <f aca="false">XD!E17</f>
        <v>Ефремов Михаил</v>
      </c>
      <c r="C31" s="407" t="s">
        <v>31</v>
      </c>
      <c r="D31" s="393" t="str">
        <f aca="false">XD!E18</f>
        <v>Дормидонтова Ольга</v>
      </c>
      <c r="E31" s="413" t="s">
        <v>31</v>
      </c>
      <c r="F31" s="291"/>
    </row>
    <row r="32" customFormat="false" ht="16.5" hidden="false" customHeight="false" outlineLevel="0" collapsed="false">
      <c r="A32" s="418" t="n">
        <v>2</v>
      </c>
      <c r="B32" s="393" t="str">
        <f aca="false">XD!D12</f>
        <v>Румянцев Дмитрий</v>
      </c>
      <c r="C32" s="407" t="s">
        <v>31</v>
      </c>
      <c r="D32" s="393" t="str">
        <f aca="false">XD!D13</f>
        <v>Хакимова Карина</v>
      </c>
      <c r="E32" s="413" t="s">
        <v>36</v>
      </c>
    </row>
    <row r="33" customFormat="false" ht="16.5" hidden="false" customHeight="false" outlineLevel="0" collapsed="false">
      <c r="A33" s="418" t="n">
        <v>3</v>
      </c>
      <c r="B33" s="393" t="str">
        <f aca="false">XD!C14</f>
        <v>Попков Андрей</v>
      </c>
      <c r="C33" s="407" t="s">
        <v>31</v>
      </c>
      <c r="D33" s="393" t="str">
        <f aca="false">XD!C15</f>
        <v>Егорова Антонина</v>
      </c>
      <c r="E33" s="413" t="s">
        <v>31</v>
      </c>
    </row>
    <row r="34" customFormat="false" ht="16.5" hidden="false" customHeight="false" outlineLevel="0" collapsed="false">
      <c r="A34" s="418" t="n">
        <v>3</v>
      </c>
      <c r="B34" s="393" t="str">
        <f aca="false">XD!C20</f>
        <v>Васильев Александр</v>
      </c>
      <c r="C34" s="407" t="s">
        <v>31</v>
      </c>
      <c r="D34" s="393" t="str">
        <f aca="false">XD!C21</f>
        <v>Штайгер Ольга</v>
      </c>
      <c r="E34" s="413" t="s">
        <v>31</v>
      </c>
    </row>
    <row r="35" customFormat="false" ht="16.15" hidden="false" customHeight="true" outlineLevel="0" collapsed="false">
      <c r="A35" s="419" t="n">
        <v>5</v>
      </c>
      <c r="B35" s="403" t="str">
        <f aca="false">XD!E28</f>
        <v>Чаплин Андрей</v>
      </c>
      <c r="C35" s="402" t="s">
        <v>31</v>
      </c>
      <c r="D35" s="403" t="str">
        <f aca="false">XD!E29</f>
        <v>Кузнецова Ксения</v>
      </c>
      <c r="E35" s="404" t="s">
        <v>31</v>
      </c>
    </row>
    <row r="36" customFormat="false" ht="16.5" hidden="false" customHeight="false" outlineLevel="0" collapsed="false">
      <c r="A36" s="419" t="n">
        <v>6</v>
      </c>
      <c r="B36" s="403" t="str">
        <f aca="false">XD!D29</f>
        <v>Антонов Валерий</v>
      </c>
      <c r="C36" s="402" t="s">
        <v>22</v>
      </c>
      <c r="D36" s="403" t="str">
        <f aca="false">XD!D30</f>
        <v>Антонова Арина</v>
      </c>
      <c r="E36" s="404" t="s">
        <v>22</v>
      </c>
      <c r="F36" s="291"/>
    </row>
    <row r="37" customFormat="false" ht="16.5" hidden="false" customHeight="false" outlineLevel="0" collapsed="false">
      <c r="A37" s="419" t="n">
        <v>7</v>
      </c>
      <c r="B37" s="403" t="str">
        <f aca="false">XD!D35</f>
        <v>Ильин Виталий</v>
      </c>
      <c r="C37" s="415" t="s">
        <v>31</v>
      </c>
      <c r="D37" s="403" t="str">
        <f aca="false">XD!D36</f>
        <v>Иванковская Анастасия</v>
      </c>
      <c r="E37" s="420" t="s">
        <v>31</v>
      </c>
      <c r="F37" s="291"/>
    </row>
    <row r="38" customFormat="false" ht="16.5" hidden="false" customHeight="false" outlineLevel="0" collapsed="false">
      <c r="A38" s="419" t="n">
        <v>8</v>
      </c>
      <c r="B38" s="403" t="str">
        <f aca="false">XD!C37</f>
        <v>Орлов Владимир</v>
      </c>
      <c r="C38" s="402" t="s">
        <v>72</v>
      </c>
      <c r="D38" s="403" t="str">
        <f aca="false">XD!C38</f>
        <v>Топычканова Ирина</v>
      </c>
      <c r="E38" s="404" t="s">
        <v>85</v>
      </c>
      <c r="F38" s="291"/>
    </row>
    <row r="39" customFormat="false" ht="16.5" hidden="false" customHeight="false" outlineLevel="0" collapsed="false">
      <c r="A39" s="419" t="n">
        <v>9</v>
      </c>
      <c r="B39" s="403" t="str">
        <f aca="false">XD!B38</f>
        <v>Галиахметов Тимерлан</v>
      </c>
      <c r="C39" s="402" t="s">
        <v>36</v>
      </c>
      <c r="D39" s="403" t="str">
        <f aca="false">XD!B39</f>
        <v>Мамаева Ульяна</v>
      </c>
      <c r="E39" s="404" t="s">
        <v>36</v>
      </c>
      <c r="F39" s="291"/>
    </row>
    <row r="42" customFormat="false" ht="18.75" hidden="false" customHeight="false" outlineLevel="0" collapsed="false">
      <c r="C42" s="421" t="str">
        <f aca="false">по_местам_S!B29</f>
        <v>Главный судья</v>
      </c>
      <c r="D42" s="422"/>
      <c r="E42" s="423" t="str">
        <f aca="false">по_местам_S!F29</f>
        <v>Сахнов Б.И.</v>
      </c>
    </row>
    <row r="43" s="316" customFormat="true" ht="12" hidden="false" customHeight="true" outlineLevel="0" collapsed="false">
      <c r="A43" s="269"/>
      <c r="B43" s="270"/>
      <c r="C43" s="270"/>
      <c r="I43" s="270"/>
    </row>
    <row r="44" customFormat="false" ht="15.75" hidden="false" customHeight="false" outlineLevel="0" collapsed="false">
      <c r="E44" s="291"/>
    </row>
    <row r="45" s="316" customFormat="true" ht="12" hidden="false" customHeight="true" outlineLevel="0" collapsed="false">
      <c r="A45" s="269"/>
      <c r="B45" s="270"/>
      <c r="C45" s="270"/>
      <c r="D45" s="270"/>
      <c r="E45" s="270"/>
      <c r="G45" s="270"/>
      <c r="H45" s="270"/>
      <c r="I45" s="270"/>
    </row>
  </sheetData>
  <mergeCells count="9">
    <mergeCell ref="A1:I1"/>
    <mergeCell ref="A2:I2"/>
    <mergeCell ref="A4:I4"/>
    <mergeCell ref="A8:I8"/>
    <mergeCell ref="A9:I9"/>
    <mergeCell ref="A10:E10"/>
    <mergeCell ref="G10:I10"/>
    <mergeCell ref="A20:E20"/>
    <mergeCell ref="A29:E29"/>
  </mergeCells>
  <printOptions headings="false" gridLines="false" gridLinesSet="true" horizontalCentered="false" verticalCentered="false"/>
  <pageMargins left="0.39375" right="0.39375" top="1.14166666666667" bottom="1.1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37109375" defaultRowHeight="14.25" zeroHeight="false" outlineLevelRow="0" outlineLevelCol="0"/>
  <cols>
    <col collapsed="false" customWidth="true" hidden="false" outlineLevel="0" max="1" min="1" style="30" width="4.61"/>
    <col collapsed="false" customWidth="true" hidden="false" outlineLevel="0" max="2" min="2" style="30" width="35.61"/>
    <col collapsed="false" customWidth="true" hidden="false" outlineLevel="0" max="3" min="3" style="30" width="6.75"/>
    <col collapsed="false" customWidth="true" hidden="false" outlineLevel="0" max="4" min="4" style="30" width="16.49"/>
    <col collapsed="false" customWidth="true" hidden="false" outlineLevel="0" max="5" min="5" style="30" width="35.61"/>
    <col collapsed="false" customWidth="true" hidden="false" outlineLevel="0" max="6" min="6" style="30" width="6.75"/>
    <col collapsed="false" customWidth="true" hidden="false" outlineLevel="0" max="7" min="7" style="30" width="17.49"/>
    <col collapsed="false" customWidth="false" hidden="false" outlineLevel="0" max="257" min="8" style="30" width="8.37"/>
  </cols>
  <sheetData>
    <row r="1" customFormat="false" ht="16.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</row>
    <row r="2" customFormat="false" ht="17.85" hidden="false" customHeight="true" outlineLevel="0" collapsed="false">
      <c r="A2" s="32" t="s">
        <v>1</v>
      </c>
      <c r="B2" s="32"/>
      <c r="C2" s="32"/>
      <c r="D2" s="32"/>
      <c r="E2" s="32"/>
      <c r="F2" s="32"/>
      <c r="G2" s="32"/>
    </row>
    <row r="3" customFormat="false" ht="16.5" hidden="false" customHeight="false" outlineLevel="0" collapsed="false">
      <c r="A3" s="424"/>
      <c r="B3" s="103" t="s">
        <v>249</v>
      </c>
      <c r="C3" s="103"/>
      <c r="D3" s="103"/>
      <c r="E3" s="103"/>
      <c r="F3" s="103"/>
      <c r="G3" s="99"/>
    </row>
    <row r="4" customFormat="false" ht="16.5" hidden="false" customHeight="false" outlineLevel="0" collapsed="false">
      <c r="A4" s="424"/>
      <c r="B4" s="103"/>
      <c r="C4" s="103"/>
      <c r="D4" s="103"/>
      <c r="E4" s="103"/>
      <c r="F4" s="103"/>
      <c r="G4" s="99"/>
      <c r="IW4" s="0"/>
    </row>
    <row r="5" customFormat="false" ht="15.75" hidden="false" customHeight="false" outlineLevel="0" collapsed="false">
      <c r="A5" s="363" t="str">
        <f aca="false">по_местам_S!A6</f>
        <v>Нижегородская обл. б/о Изумрудное</v>
      </c>
      <c r="B5" s="425"/>
      <c r="C5" s="425"/>
      <c r="D5" s="425"/>
      <c r="E5" s="425"/>
      <c r="F5" s="425"/>
      <c r="G5" s="364" t="str">
        <f aca="false">по_местам_D!I6</f>
        <v>06-10 ноября 2020 г.</v>
      </c>
    </row>
    <row r="6" customFormat="false" ht="18.75" hidden="false" customHeight="false" outlineLevel="0" collapsed="false">
      <c r="A6" s="426" t="s">
        <v>250</v>
      </c>
      <c r="B6" s="426"/>
      <c r="C6" s="426"/>
      <c r="D6" s="426"/>
      <c r="E6" s="426"/>
      <c r="F6" s="426"/>
      <c r="G6" s="426"/>
    </row>
    <row r="7" s="42" customFormat="true" ht="15.75" hidden="false" customHeight="false" outlineLevel="0" collapsed="false">
      <c r="A7" s="427" t="str">
        <f aca="false">по_местам_S!A10</f>
        <v>мужской одиночный разряд</v>
      </c>
      <c r="B7" s="427"/>
      <c r="C7" s="427"/>
      <c r="D7" s="427"/>
      <c r="E7" s="427" t="str">
        <f aca="false">по_местам_S!E10</f>
        <v>женский одиночный разряд</v>
      </c>
      <c r="F7" s="427"/>
      <c r="G7" s="427"/>
    </row>
    <row r="8" s="42" customFormat="true" ht="17.1" hidden="false" customHeight="true" outlineLevel="0" collapsed="false">
      <c r="A8" s="428" t="s">
        <v>18</v>
      </c>
      <c r="B8" s="429" t="str">
        <f aca="false">Список!C17</f>
        <v>Ефремов Михаил</v>
      </c>
      <c r="C8" s="430" t="str">
        <f aca="false">Список!D17</f>
        <v>1986</v>
      </c>
      <c r="D8" s="431" t="str">
        <f aca="false">Список!G17</f>
        <v>Зуев Н.В.</v>
      </c>
      <c r="E8" s="429" t="str">
        <f aca="false">Список!C34</f>
        <v>Тюрина Елена</v>
      </c>
      <c r="F8" s="430" t="str">
        <f aca="false">Список!D34</f>
        <v>1998</v>
      </c>
      <c r="G8" s="431" t="str">
        <f aca="false">Список!G34</f>
        <v>Копейкин А.Г.</v>
      </c>
      <c r="H8" s="166"/>
    </row>
    <row r="9" s="42" customFormat="true" ht="17.1" hidden="false" customHeight="true" outlineLevel="0" collapsed="false">
      <c r="A9" s="428" t="s">
        <v>251</v>
      </c>
      <c r="B9" s="429" t="str">
        <f aca="false">Список!C11</f>
        <v>Антонов Валерий</v>
      </c>
      <c r="C9" s="430" t="str">
        <f aca="false">Список!D11</f>
        <v>1988</v>
      </c>
      <c r="D9" s="431" t="str">
        <f aca="false">Список!G11</f>
        <v>Иванов А.Е.</v>
      </c>
      <c r="E9" s="429" t="str">
        <f aca="false">Список!C37</f>
        <v>Штайгер Ольга</v>
      </c>
      <c r="F9" s="430" t="str">
        <f aca="false">Список!D37</f>
        <v>1984</v>
      </c>
      <c r="G9" s="431" t="str">
        <f aca="false">Список!G37</f>
        <v>Пухов С.Е.</v>
      </c>
      <c r="H9" s="166"/>
    </row>
    <row r="10" s="42" customFormat="true" ht="17.1" hidden="false" customHeight="true" outlineLevel="0" collapsed="false">
      <c r="A10" s="428" t="s">
        <v>27</v>
      </c>
      <c r="B10" s="429" t="str">
        <f aca="false">Список!C29</f>
        <v>Румянцев Дмитрий</v>
      </c>
      <c r="C10" s="431" t="str">
        <f aca="false">Список!D29</f>
        <v>1998</v>
      </c>
      <c r="D10" s="431" t="str">
        <f aca="false">Список!G29</f>
        <v>Соболев Д.Ю.</v>
      </c>
      <c r="E10" s="429" t="str">
        <f aca="false">Список!C15</f>
        <v>Дормидонтова Ольга</v>
      </c>
      <c r="F10" s="430" t="str">
        <f aca="false">Список!D15</f>
        <v>1991</v>
      </c>
      <c r="G10" s="431" t="str">
        <f aca="false">Список!G15</f>
        <v>Пухов С.Е.</v>
      </c>
      <c r="H10" s="166"/>
    </row>
    <row r="11" s="42" customFormat="true" ht="17.1" hidden="false" customHeight="true" outlineLevel="0" collapsed="false">
      <c r="A11" s="428" t="s">
        <v>27</v>
      </c>
      <c r="B11" s="429" t="str">
        <f aca="false">Список!C21</f>
        <v>Карпов Артемий</v>
      </c>
      <c r="C11" s="430" t="str">
        <f aca="false">Список!D21</f>
        <v>1983</v>
      </c>
      <c r="D11" s="431" t="str">
        <f aca="false">Список!G21</f>
        <v>Пухов С.Е.</v>
      </c>
      <c r="E11" s="429" t="str">
        <f aca="false">Список!C35</f>
        <v>Хакимова Карина</v>
      </c>
      <c r="F11" s="430" t="str">
        <f aca="false">Список!D35</f>
        <v>1998</v>
      </c>
      <c r="G11" s="431" t="str">
        <f aca="false">Список!G35</f>
        <v>Щербий Э.В.</v>
      </c>
      <c r="H11" s="166"/>
    </row>
    <row r="12" s="42" customFormat="true" ht="15" hidden="false" customHeight="true" outlineLevel="0" collapsed="false">
      <c r="A12" s="432" t="str">
        <f aca="false">по_местам_D!A10</f>
        <v>мужской парный разряд</v>
      </c>
      <c r="B12" s="432"/>
      <c r="C12" s="432"/>
      <c r="D12" s="432"/>
      <c r="E12" s="432"/>
      <c r="F12" s="432"/>
      <c r="G12" s="432"/>
    </row>
    <row r="13" s="42" customFormat="true" ht="17.1" hidden="false" customHeight="true" outlineLevel="0" collapsed="false">
      <c r="A13" s="428" t="s">
        <v>18</v>
      </c>
      <c r="B13" s="429" t="str">
        <f aca="false">Список!C17</f>
        <v>Ефремов Михаил</v>
      </c>
      <c r="C13" s="430" t="str">
        <f aca="false">Список!D17</f>
        <v>1986</v>
      </c>
      <c r="D13" s="431" t="str">
        <f aca="false">Список!G17</f>
        <v>Зуев Н.В.</v>
      </c>
      <c r="E13" s="433" t="str">
        <f aca="false">Список!C21</f>
        <v>Карпов Артемий</v>
      </c>
      <c r="F13" s="431" t="str">
        <f aca="false">Список!D21</f>
        <v>1983</v>
      </c>
      <c r="G13" s="431" t="str">
        <f aca="false">Список!G21</f>
        <v>Пухов С.Е.</v>
      </c>
    </row>
    <row r="14" s="42" customFormat="true" ht="17.1" hidden="false" customHeight="true" outlineLevel="0" collapsed="false">
      <c r="A14" s="428" t="s">
        <v>251</v>
      </c>
      <c r="B14" s="429" t="str">
        <f aca="false">Список!C11</f>
        <v>Антонов Валерий</v>
      </c>
      <c r="C14" s="430" t="str">
        <f aca="false">Список!D11</f>
        <v>1988</v>
      </c>
      <c r="D14" s="431" t="str">
        <f aca="false">Список!G11</f>
        <v>Иванов А.Е.</v>
      </c>
      <c r="E14" s="433" t="str">
        <f aca="false">Список!C28</f>
        <v>Попков Андрей</v>
      </c>
      <c r="F14" s="431" t="n">
        <f aca="false">Список!D28</f>
        <v>1999</v>
      </c>
      <c r="G14" s="431" t="str">
        <f aca="false">Список!G28</f>
        <v>Копейкин А.Г.</v>
      </c>
    </row>
    <row r="15" s="42" customFormat="true" ht="17.1" hidden="false" customHeight="true" outlineLevel="0" collapsed="false">
      <c r="A15" s="428" t="s">
        <v>27</v>
      </c>
      <c r="B15" s="429" t="str">
        <f aca="false">Список!C27</f>
        <v>Орлов Владимир</v>
      </c>
      <c r="C15" s="431" t="str">
        <f aca="false">Список!D27</f>
        <v>2000</v>
      </c>
      <c r="D15" s="431" t="str">
        <f aca="false">Список!G27</f>
        <v>Кучеров С.С.</v>
      </c>
      <c r="E15" s="433" t="str">
        <f aca="false">Список!C36</f>
        <v>Чаплин Андрей</v>
      </c>
      <c r="F15" s="431" t="str">
        <f aca="false">Список!D36</f>
        <v>2000</v>
      </c>
      <c r="G15" s="431" t="str">
        <f aca="false">Список!G36</f>
        <v>Копейкин А.Г.</v>
      </c>
    </row>
    <row r="16" s="42" customFormat="true" ht="17.1" hidden="false" customHeight="true" outlineLevel="0" collapsed="false">
      <c r="A16" s="428" t="s">
        <v>27</v>
      </c>
      <c r="B16" s="429" t="str">
        <f aca="false">Список!C13</f>
        <v>Васильев Александр</v>
      </c>
      <c r="C16" s="430" t="str">
        <f aca="false">Список!D13</f>
        <v>1987</v>
      </c>
      <c r="D16" s="431" t="str">
        <f aca="false">Список!G13</f>
        <v>Пухов С.Е.</v>
      </c>
      <c r="E16" s="433" t="str">
        <f aca="false">Список!C19</f>
        <v>Ильин Виталий</v>
      </c>
      <c r="F16" s="431" t="str">
        <f aca="false">Список!D19</f>
        <v>1997</v>
      </c>
      <c r="G16" s="431" t="str">
        <f aca="false">Список!G19</f>
        <v>Соболев Д.Ю.</v>
      </c>
    </row>
    <row r="17" s="42" customFormat="true" ht="15" hidden="false" customHeight="true" outlineLevel="0" collapsed="false">
      <c r="A17" s="432" t="str">
        <f aca="false">по_местам_D!A20</f>
        <v>женский парный разряд</v>
      </c>
      <c r="B17" s="432"/>
      <c r="C17" s="432"/>
      <c r="D17" s="432"/>
      <c r="E17" s="432"/>
      <c r="F17" s="432"/>
      <c r="G17" s="432"/>
    </row>
    <row r="18" s="42" customFormat="true" ht="17.1" hidden="false" customHeight="true" outlineLevel="0" collapsed="false">
      <c r="A18" s="428" t="s">
        <v>18</v>
      </c>
      <c r="B18" s="434" t="str">
        <f aca="false">Список!C34</f>
        <v>Тюрина Елена</v>
      </c>
      <c r="C18" s="435" t="str">
        <f aca="false">Список!D34</f>
        <v>1998</v>
      </c>
      <c r="D18" s="431" t="str">
        <f aca="false">Список!G34</f>
        <v>Копейкин А.Г.</v>
      </c>
      <c r="E18" s="433" t="str">
        <f aca="false">Список!C35</f>
        <v>Хакимова Карина</v>
      </c>
      <c r="F18" s="431" t="str">
        <f aca="false">Список!D35</f>
        <v>1998</v>
      </c>
      <c r="G18" s="431" t="str">
        <f aca="false">Список!G35</f>
        <v>Щербий Э.В.</v>
      </c>
    </row>
    <row r="19" s="42" customFormat="true" ht="17.1" hidden="false" customHeight="true" outlineLevel="0" collapsed="false">
      <c r="A19" s="428" t="s">
        <v>251</v>
      </c>
      <c r="B19" s="433" t="str">
        <f aca="false">Список!C37</f>
        <v>Штайгер Ольга</v>
      </c>
      <c r="C19" s="431" t="str">
        <f aca="false">Список!D37</f>
        <v>1984</v>
      </c>
      <c r="D19" s="431" t="str">
        <f aca="false">Список!G37</f>
        <v>Пухов С.Е.</v>
      </c>
      <c r="E19" s="433" t="str">
        <f aca="false">Список!C20</f>
        <v>Карпова Алёна</v>
      </c>
      <c r="F19" s="431" t="str">
        <f aca="false">Список!D20</f>
        <v>1988</v>
      </c>
      <c r="G19" s="431" t="str">
        <f aca="false">Список!G20</f>
        <v>Пухов С.Е.</v>
      </c>
    </row>
    <row r="20" s="42" customFormat="true" ht="17.1" hidden="false" customHeight="true" outlineLevel="0" collapsed="false">
      <c r="A20" s="428" t="s">
        <v>27</v>
      </c>
      <c r="B20" s="433" t="str">
        <f aca="false">Список!C18</f>
        <v>Иванковская Анастасия</v>
      </c>
      <c r="C20" s="431" t="str">
        <f aca="false">Список!D18</f>
        <v>1998</v>
      </c>
      <c r="D20" s="431" t="str">
        <f aca="false">Список!G18</f>
        <v>Копейкин А.Г.</v>
      </c>
      <c r="E20" s="433" t="str">
        <f aca="false">Список!C22</f>
        <v>Кобер Марина</v>
      </c>
      <c r="F20" s="431" t="n">
        <f aca="false">Список!D22</f>
        <v>1999</v>
      </c>
      <c r="G20" s="431" t="str">
        <f aca="false">Список!G22</f>
        <v>Копейкин А.Г.</v>
      </c>
    </row>
    <row r="21" s="42" customFormat="true" ht="17.1" hidden="false" customHeight="true" outlineLevel="0" collapsed="false">
      <c r="A21" s="428" t="s">
        <v>27</v>
      </c>
      <c r="B21" s="433" t="str">
        <f aca="false">Список!C23</f>
        <v>Кузнецова Ксения</v>
      </c>
      <c r="C21" s="431" t="str">
        <f aca="false">Список!D23</f>
        <v>2000</v>
      </c>
      <c r="D21" s="431" t="str">
        <f aca="false">Список!G23</f>
        <v>Копейкин А.Г.</v>
      </c>
      <c r="E21" s="433" t="str">
        <f aca="false">Список!C15</f>
        <v>Дормидонтова Ольга</v>
      </c>
      <c r="F21" s="431" t="str">
        <f aca="false">Список!D15</f>
        <v>1991</v>
      </c>
      <c r="G21" s="431" t="str">
        <f aca="false">Список!G15</f>
        <v>Пухов С.Е.</v>
      </c>
    </row>
    <row r="22" s="42" customFormat="true" ht="15" hidden="false" customHeight="true" outlineLevel="0" collapsed="false">
      <c r="A22" s="432" t="str">
        <f aca="false">по_местам_D!A29</f>
        <v>смешанный парный разряд</v>
      </c>
      <c r="B22" s="432"/>
      <c r="C22" s="432"/>
      <c r="D22" s="432"/>
      <c r="E22" s="432"/>
      <c r="F22" s="432"/>
      <c r="G22" s="432"/>
    </row>
    <row r="23" s="42" customFormat="true" ht="17.1" hidden="false" customHeight="true" outlineLevel="0" collapsed="false">
      <c r="A23" s="428" t="s">
        <v>18</v>
      </c>
      <c r="B23" s="433" t="str">
        <f aca="false">Список!C17</f>
        <v>Ефремов Михаил</v>
      </c>
      <c r="C23" s="431" t="str">
        <f aca="false">Список!D17</f>
        <v>1986</v>
      </c>
      <c r="D23" s="431" t="str">
        <f aca="false">Список!G17</f>
        <v>Зуев Н.В.</v>
      </c>
      <c r="E23" s="433" t="str">
        <f aca="false">Список!C15</f>
        <v>Дормидонтова Ольга</v>
      </c>
      <c r="F23" s="431" t="str">
        <f aca="false">Список!D15</f>
        <v>1991</v>
      </c>
      <c r="G23" s="431" t="str">
        <f aca="false">Список!G15</f>
        <v>Пухов С.Е.</v>
      </c>
    </row>
    <row r="24" s="42" customFormat="true" ht="17.1" hidden="false" customHeight="true" outlineLevel="0" collapsed="false">
      <c r="A24" s="428" t="s">
        <v>251</v>
      </c>
      <c r="B24" s="436" t="str">
        <f aca="false">Список!C29</f>
        <v>Румянцев Дмитрий</v>
      </c>
      <c r="C24" s="437" t="str">
        <f aca="false">Список!D29</f>
        <v>1998</v>
      </c>
      <c r="D24" s="431" t="str">
        <f aca="false">Список!G29</f>
        <v>Соболев Д.Ю.</v>
      </c>
      <c r="E24" s="436" t="str">
        <f aca="false">Список!C35</f>
        <v>Хакимова Карина</v>
      </c>
      <c r="F24" s="437" t="str">
        <f aca="false">Список!D35</f>
        <v>1998</v>
      </c>
      <c r="G24" s="431" t="str">
        <f aca="false">Список!G35</f>
        <v>Щербий Э.В.</v>
      </c>
    </row>
    <row r="25" s="42" customFormat="true" ht="17.1" hidden="false" customHeight="true" outlineLevel="0" collapsed="false">
      <c r="A25" s="428" t="s">
        <v>27</v>
      </c>
      <c r="B25" s="433" t="str">
        <f aca="false">Список!C28</f>
        <v>Попков Андрей</v>
      </c>
      <c r="C25" s="431" t="n">
        <f aca="false">Список!D28</f>
        <v>1999</v>
      </c>
      <c r="D25" s="431" t="str">
        <f aca="false">Список!G28</f>
        <v>Копейкин А.Г.</v>
      </c>
      <c r="E25" s="433" t="str">
        <f aca="false">Список!C16</f>
        <v>Егорова Антонина</v>
      </c>
      <c r="F25" s="431" t="str">
        <f aca="false">Список!D16</f>
        <v>1998</v>
      </c>
      <c r="G25" s="431" t="str">
        <f aca="false">Список!G16</f>
        <v>Копейкин А.Г.</v>
      </c>
    </row>
    <row r="26" customFormat="false" ht="17.1" hidden="false" customHeight="true" outlineLevel="0" collapsed="false">
      <c r="A26" s="428" t="s">
        <v>27</v>
      </c>
      <c r="B26" s="433" t="str">
        <f aca="false">Список!C13</f>
        <v>Васильев Александр</v>
      </c>
      <c r="C26" s="431" t="str">
        <f aca="false">Список!D13</f>
        <v>1987</v>
      </c>
      <c r="D26" s="431" t="str">
        <f aca="false">Список!G13</f>
        <v>Пухов С.Е.</v>
      </c>
      <c r="E26" s="433" t="str">
        <f aca="false">Список!C37</f>
        <v>Штайгер Ольга</v>
      </c>
      <c r="F26" s="431" t="str">
        <f aca="false">Список!D37</f>
        <v>1984</v>
      </c>
      <c r="G26" s="431" t="str">
        <f aca="false">Список!G37</f>
        <v>Пухов С.Е.</v>
      </c>
    </row>
    <row r="28" customFormat="false" ht="15.75" hidden="false" customHeight="false" outlineLevel="0" collapsed="false">
      <c r="C28" s="178" t="s">
        <v>97</v>
      </c>
      <c r="D28" s="179"/>
      <c r="E28" s="181" t="str">
        <f aca="false">по_местам_D!E42</f>
        <v>Сахнов Б.И.</v>
      </c>
    </row>
    <row r="30" customFormat="false" ht="14.25" hidden="false" customHeight="false" outlineLevel="0" collapsed="false">
      <c r="B30" s="438"/>
      <c r="C30" s="29"/>
      <c r="D30" s="29"/>
      <c r="E30" s="29"/>
    </row>
  </sheetData>
  <mergeCells count="8">
    <mergeCell ref="A1:G1"/>
    <mergeCell ref="A2:G2"/>
    <mergeCell ref="A6:G6"/>
    <mergeCell ref="A7:D7"/>
    <mergeCell ref="E7:G7"/>
    <mergeCell ref="A12:G12"/>
    <mergeCell ref="A17:G17"/>
    <mergeCell ref="A22:G22"/>
  </mergeCells>
  <printOptions headings="false" gridLines="false" gridLinesSet="true" horizontalCentered="false" verticalCentered="false"/>
  <pageMargins left="0.511805555555556" right="0.39375" top="0.6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3" activeCellId="0" sqref="I13"/>
    </sheetView>
  </sheetViews>
  <sheetFormatPr defaultColWidth="8.37109375" defaultRowHeight="14.25" zeroHeight="false" outlineLevelRow="0" outlineLevelCol="0"/>
  <cols>
    <col collapsed="false" customWidth="false" hidden="false" outlineLevel="0" max="1" min="1" style="30" width="8.37"/>
    <col collapsed="false" customWidth="true" hidden="false" outlineLevel="0" max="2" min="2" style="30" width="5.37"/>
    <col collapsed="false" customWidth="true" hidden="false" outlineLevel="0" max="3" min="3" style="30" width="18.11"/>
    <col collapsed="false" customWidth="true" hidden="false" outlineLevel="0" max="21" min="4" style="30" width="3.49"/>
    <col collapsed="false" customWidth="false" hidden="false" outlineLevel="0" max="257" min="22" style="30" width="8.37"/>
  </cols>
  <sheetData>
    <row r="1" customFormat="false" ht="16.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16.5" hidden="false" customHeight="fals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6.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IW3" s="0"/>
    </row>
    <row r="4" customFormat="false" ht="16.5" hidden="false" customHeight="true" outlineLevel="0" collapsed="false">
      <c r="A4" s="439" t="s">
        <v>252</v>
      </c>
      <c r="B4" s="439"/>
      <c r="C4" s="439"/>
      <c r="D4" s="439"/>
      <c r="E4" s="439"/>
      <c r="F4" s="439"/>
      <c r="G4" s="439"/>
      <c r="H4" s="439"/>
      <c r="I4" s="439"/>
      <c r="J4" s="439"/>
      <c r="K4" s="439"/>
      <c r="L4" s="439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  <c r="X4" s="439"/>
      <c r="Y4" s="439"/>
    </row>
    <row r="5" customFormat="false" ht="15" hidden="false" customHeight="true" outlineLevel="0" collapsed="false">
      <c r="A5" s="440"/>
      <c r="B5" s="441"/>
      <c r="C5" s="440"/>
      <c r="D5" s="440"/>
      <c r="E5" s="440"/>
      <c r="F5" s="440"/>
      <c r="G5" s="440"/>
      <c r="H5" s="442"/>
      <c r="I5" s="442"/>
      <c r="J5" s="442"/>
      <c r="K5" s="442"/>
      <c r="L5" s="442"/>
      <c r="M5" s="442"/>
      <c r="N5" s="442"/>
      <c r="O5" s="442"/>
      <c r="P5" s="442"/>
      <c r="Q5" s="442"/>
      <c r="R5" s="443"/>
      <c r="S5" s="443"/>
      <c r="T5" s="443"/>
      <c r="U5" s="443"/>
      <c r="V5" s="443"/>
      <c r="W5" s="373"/>
      <c r="X5" s="444"/>
      <c r="IW5" s="0"/>
    </row>
    <row r="6" customFormat="false" ht="21" hidden="false" customHeight="true" outlineLevel="0" collapsed="false">
      <c r="A6" s="36" t="str">
        <f aca="false">Победители!A5</f>
        <v>Нижегородская обл. б/о Изумрудное</v>
      </c>
      <c r="B6" s="445"/>
      <c r="C6" s="446"/>
      <c r="D6" s="446"/>
      <c r="E6" s="446"/>
      <c r="F6" s="446"/>
      <c r="G6" s="446"/>
      <c r="H6" s="447"/>
      <c r="I6" s="447"/>
      <c r="J6" s="447"/>
      <c r="K6" s="447"/>
      <c r="L6" s="447"/>
      <c r="M6" s="447"/>
      <c r="N6" s="447"/>
      <c r="O6" s="447"/>
      <c r="P6" s="447"/>
      <c r="Q6" s="447"/>
      <c r="R6" s="447"/>
      <c r="S6" s="447"/>
      <c r="T6" s="447"/>
      <c r="U6" s="447"/>
      <c r="V6" s="447"/>
      <c r="W6" s="446"/>
      <c r="X6" s="448"/>
      <c r="Y6" s="67" t="str">
        <f aca="false">Победители!G5</f>
        <v>06-10 ноября 2020 г.</v>
      </c>
    </row>
    <row r="7" customFormat="false" ht="15" hidden="false" customHeight="true" outlineLevel="0" collapsed="false">
      <c r="A7" s="449"/>
      <c r="B7" s="445"/>
      <c r="C7" s="446"/>
      <c r="D7" s="446"/>
      <c r="E7" s="446"/>
      <c r="F7" s="446"/>
      <c r="G7" s="446"/>
      <c r="H7" s="447"/>
      <c r="I7" s="447"/>
      <c r="J7" s="447"/>
      <c r="K7" s="447"/>
      <c r="L7" s="447"/>
      <c r="M7" s="447"/>
      <c r="N7" s="447"/>
      <c r="O7" s="447"/>
      <c r="P7" s="447"/>
      <c r="Q7" s="447"/>
      <c r="R7" s="447"/>
      <c r="S7" s="447"/>
      <c r="T7" s="447"/>
      <c r="U7" s="447"/>
      <c r="V7" s="447"/>
      <c r="W7" s="446"/>
      <c r="X7" s="448"/>
      <c r="IW7" s="0"/>
    </row>
    <row r="8" customFormat="false" ht="18.75" hidden="false" customHeight="false" outlineLevel="0" collapsed="false">
      <c r="A8" s="450" t="s">
        <v>253</v>
      </c>
      <c r="B8" s="450"/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/>
      <c r="Q8" s="450"/>
      <c r="R8" s="450"/>
      <c r="S8" s="450"/>
      <c r="T8" s="450"/>
      <c r="U8" s="450"/>
      <c r="V8" s="450"/>
      <c r="W8" s="450"/>
      <c r="X8" s="450"/>
      <c r="Y8" s="450"/>
    </row>
    <row r="9" customFormat="false" ht="18.75" hidden="false" customHeight="false" outlineLevel="0" collapsed="false">
      <c r="B9" s="451"/>
      <c r="C9" s="451"/>
      <c r="D9" s="451"/>
      <c r="E9" s="451"/>
      <c r="F9" s="451"/>
      <c r="G9" s="451"/>
      <c r="H9" s="451"/>
      <c r="I9" s="451"/>
      <c r="J9" s="451"/>
      <c r="K9" s="451"/>
      <c r="L9" s="451"/>
      <c r="M9" s="451"/>
      <c r="N9" s="451"/>
      <c r="O9" s="451"/>
      <c r="P9" s="451"/>
      <c r="Q9" s="451"/>
      <c r="R9" s="451"/>
      <c r="S9" s="451"/>
      <c r="T9" s="451"/>
      <c r="U9" s="451"/>
      <c r="V9" s="451"/>
      <c r="W9" s="451"/>
    </row>
    <row r="10" customFormat="false" ht="18" hidden="false" customHeight="true" outlineLevel="0" collapsed="false">
      <c r="B10" s="452" t="s">
        <v>104</v>
      </c>
      <c r="C10" s="452" t="s">
        <v>254</v>
      </c>
      <c r="D10" s="453" t="s">
        <v>255</v>
      </c>
      <c r="E10" s="453"/>
      <c r="F10" s="453"/>
      <c r="G10" s="453" t="s">
        <v>256</v>
      </c>
      <c r="H10" s="453"/>
      <c r="I10" s="453"/>
      <c r="J10" s="453" t="s">
        <v>257</v>
      </c>
      <c r="K10" s="453"/>
      <c r="L10" s="453"/>
      <c r="M10" s="453"/>
      <c r="N10" s="453" t="s">
        <v>258</v>
      </c>
      <c r="O10" s="453"/>
      <c r="P10" s="453"/>
      <c r="Q10" s="453"/>
      <c r="R10" s="453" t="s">
        <v>259</v>
      </c>
      <c r="S10" s="453"/>
      <c r="T10" s="453"/>
      <c r="U10" s="453"/>
      <c r="V10" s="452" t="s">
        <v>260</v>
      </c>
      <c r="W10" s="452" t="s">
        <v>261</v>
      </c>
    </row>
    <row r="11" customFormat="false" ht="18" hidden="false" customHeight="true" outlineLevel="0" collapsed="false">
      <c r="B11" s="452"/>
      <c r="C11" s="452"/>
      <c r="D11" s="452" t="n">
        <v>1</v>
      </c>
      <c r="E11" s="452" t="n">
        <v>2</v>
      </c>
      <c r="F11" s="452" t="n">
        <v>3</v>
      </c>
      <c r="G11" s="452" t="n">
        <v>1</v>
      </c>
      <c r="H11" s="452" t="n">
        <v>2</v>
      </c>
      <c r="I11" s="452" t="n">
        <v>3</v>
      </c>
      <c r="J11" s="453" t="n">
        <v>1</v>
      </c>
      <c r="K11" s="453"/>
      <c r="L11" s="453" t="n">
        <v>2</v>
      </c>
      <c r="M11" s="453"/>
      <c r="N11" s="453" t="n">
        <v>1</v>
      </c>
      <c r="O11" s="453"/>
      <c r="P11" s="453" t="n">
        <v>2</v>
      </c>
      <c r="Q11" s="453"/>
      <c r="R11" s="453" t="n">
        <v>1</v>
      </c>
      <c r="S11" s="453"/>
      <c r="T11" s="453" t="n">
        <v>2</v>
      </c>
      <c r="U11" s="453"/>
      <c r="V11" s="452"/>
      <c r="W11" s="452"/>
    </row>
    <row r="12" customFormat="false" ht="18" hidden="false" customHeight="true" outlineLevel="0" collapsed="false">
      <c r="B12" s="452"/>
      <c r="C12" s="452"/>
      <c r="D12" s="452"/>
      <c r="E12" s="452"/>
      <c r="F12" s="452"/>
      <c r="G12" s="452"/>
      <c r="H12" s="452"/>
      <c r="I12" s="452"/>
      <c r="J12" s="453" t="n">
        <v>1</v>
      </c>
      <c r="K12" s="453" t="n">
        <v>2</v>
      </c>
      <c r="L12" s="454" t="n">
        <v>3</v>
      </c>
      <c r="M12" s="455" t="n">
        <v>4</v>
      </c>
      <c r="N12" s="453" t="n">
        <v>1</v>
      </c>
      <c r="O12" s="453" t="n">
        <v>2</v>
      </c>
      <c r="P12" s="454" t="n">
        <v>3</v>
      </c>
      <c r="Q12" s="455" t="n">
        <v>4</v>
      </c>
      <c r="R12" s="453" t="n">
        <v>1</v>
      </c>
      <c r="S12" s="453" t="n">
        <v>2</v>
      </c>
      <c r="T12" s="454" t="n">
        <v>3</v>
      </c>
      <c r="U12" s="455" t="n">
        <v>4</v>
      </c>
      <c r="V12" s="452"/>
      <c r="W12" s="452"/>
    </row>
    <row r="13" customFormat="false" ht="39.95" hidden="false" customHeight="true" outlineLevel="0" collapsed="false">
      <c r="B13" s="452" t="n">
        <v>1</v>
      </c>
      <c r="C13" s="456" t="s">
        <v>262</v>
      </c>
      <c r="D13" s="457" t="n">
        <v>13</v>
      </c>
      <c r="E13" s="457" t="n">
        <v>14</v>
      </c>
      <c r="F13" s="457" t="n">
        <v>16</v>
      </c>
      <c r="G13" s="457" t="n">
        <v>3</v>
      </c>
      <c r="H13" s="457" t="n">
        <v>11</v>
      </c>
      <c r="I13" s="457" t="n">
        <v>12</v>
      </c>
      <c r="J13" s="457" t="n">
        <v>7</v>
      </c>
      <c r="K13" s="457" t="n">
        <v>7</v>
      </c>
      <c r="L13" s="457" t="n">
        <v>8</v>
      </c>
      <c r="M13" s="457" t="n">
        <v>8</v>
      </c>
      <c r="N13" s="457" t="n">
        <v>1</v>
      </c>
      <c r="O13" s="457" t="n">
        <v>6</v>
      </c>
      <c r="P13" s="457" t="n">
        <v>7</v>
      </c>
      <c r="Q13" s="457" t="n">
        <v>7</v>
      </c>
      <c r="R13" s="457" t="n">
        <v>2</v>
      </c>
      <c r="S13" s="457" t="n">
        <v>9</v>
      </c>
      <c r="T13" s="457" t="n">
        <v>9</v>
      </c>
      <c r="U13" s="457" t="n">
        <v>10</v>
      </c>
      <c r="V13" s="452" t="n">
        <f aca="false">SUM(D13:U13)</f>
        <v>150</v>
      </c>
      <c r="W13" s="458" t="s">
        <v>263</v>
      </c>
    </row>
    <row r="14" customFormat="false" ht="39.95" hidden="false" customHeight="true" outlineLevel="0" collapsed="false">
      <c r="B14" s="452" t="n">
        <v>2</v>
      </c>
      <c r="C14" s="456" t="s">
        <v>264</v>
      </c>
      <c r="D14" s="457" t="n">
        <v>1</v>
      </c>
      <c r="E14" s="457" t="n">
        <v>3</v>
      </c>
      <c r="F14" s="457" t="n">
        <v>3</v>
      </c>
      <c r="G14" s="457" t="n">
        <v>1</v>
      </c>
      <c r="H14" s="457" t="n">
        <v>2</v>
      </c>
      <c r="I14" s="457" t="n">
        <v>3</v>
      </c>
      <c r="J14" s="457" t="n">
        <v>1</v>
      </c>
      <c r="K14" s="457" t="n">
        <v>1</v>
      </c>
      <c r="L14" s="457" t="n">
        <v>2</v>
      </c>
      <c r="M14" s="457" t="n">
        <v>3</v>
      </c>
      <c r="N14" s="457" t="n">
        <v>1</v>
      </c>
      <c r="O14" s="457" t="n">
        <v>2</v>
      </c>
      <c r="P14" s="457" t="n">
        <v>2</v>
      </c>
      <c r="Q14" s="457" t="n">
        <v>3</v>
      </c>
      <c r="R14" s="457" t="n">
        <v>1</v>
      </c>
      <c r="S14" s="457" t="n">
        <v>1</v>
      </c>
      <c r="T14" s="457" t="n">
        <v>2</v>
      </c>
      <c r="U14" s="457" t="n">
        <v>3</v>
      </c>
      <c r="V14" s="452" t="n">
        <f aca="false">SUM(D14:U14)</f>
        <v>35</v>
      </c>
      <c r="W14" s="458" t="s">
        <v>35</v>
      </c>
    </row>
    <row r="15" customFormat="false" ht="39.95" hidden="false" customHeight="true" outlineLevel="0" collapsed="false">
      <c r="B15" s="459" t="n">
        <v>3</v>
      </c>
      <c r="C15" s="456" t="s">
        <v>265</v>
      </c>
      <c r="D15" s="457" t="n">
        <v>9</v>
      </c>
      <c r="E15" s="457" t="n">
        <v>16</v>
      </c>
      <c r="F15" s="457" t="n">
        <v>16</v>
      </c>
      <c r="G15" s="457" t="n">
        <v>12</v>
      </c>
      <c r="H15" s="457" t="n">
        <v>12</v>
      </c>
      <c r="I15" s="457" t="n">
        <v>12</v>
      </c>
      <c r="J15" s="457" t="n">
        <v>3</v>
      </c>
      <c r="K15" s="457" t="n">
        <v>8</v>
      </c>
      <c r="L15" s="457" t="n">
        <v>8</v>
      </c>
      <c r="M15" s="457" t="n">
        <v>8</v>
      </c>
      <c r="N15" s="457" t="n">
        <v>7</v>
      </c>
      <c r="O15" s="457" t="n">
        <v>7</v>
      </c>
      <c r="P15" s="457" t="n">
        <v>7</v>
      </c>
      <c r="Q15" s="457" t="n">
        <v>7</v>
      </c>
      <c r="R15" s="457" t="n">
        <v>8</v>
      </c>
      <c r="S15" s="457" t="n">
        <v>10</v>
      </c>
      <c r="T15" s="457" t="n">
        <v>10</v>
      </c>
      <c r="U15" s="457" t="n">
        <v>10</v>
      </c>
      <c r="V15" s="452" t="n">
        <f aca="false">SUM(D15:U15)</f>
        <v>170</v>
      </c>
      <c r="W15" s="460" t="n">
        <v>4</v>
      </c>
      <c r="IW15" s="0"/>
    </row>
    <row r="16" customFormat="false" ht="39.95" hidden="false" customHeight="true" outlineLevel="0" collapsed="false">
      <c r="B16" s="459" t="n">
        <v>4</v>
      </c>
      <c r="C16" s="456" t="s">
        <v>266</v>
      </c>
      <c r="D16" s="457" t="n">
        <v>2</v>
      </c>
      <c r="E16" s="457" t="n">
        <v>12</v>
      </c>
      <c r="F16" s="457" t="n">
        <v>15</v>
      </c>
      <c r="G16" s="457" t="n">
        <v>9</v>
      </c>
      <c r="H16" s="457" t="n">
        <v>12</v>
      </c>
      <c r="I16" s="457" t="n">
        <v>12</v>
      </c>
      <c r="J16" s="457" t="n">
        <v>2</v>
      </c>
      <c r="K16" s="457" t="n">
        <v>6</v>
      </c>
      <c r="L16" s="457" t="n">
        <v>6</v>
      </c>
      <c r="M16" s="457" t="n">
        <v>8</v>
      </c>
      <c r="N16" s="457" t="n">
        <v>5</v>
      </c>
      <c r="O16" s="457" t="n">
        <v>7</v>
      </c>
      <c r="P16" s="457" t="n">
        <v>7</v>
      </c>
      <c r="Q16" s="457" t="n">
        <v>7</v>
      </c>
      <c r="R16" s="457" t="n">
        <v>6</v>
      </c>
      <c r="S16" s="457" t="n">
        <v>6</v>
      </c>
      <c r="T16" s="457" t="n">
        <v>19</v>
      </c>
      <c r="U16" s="457" t="n">
        <v>10</v>
      </c>
      <c r="V16" s="452" t="n">
        <f aca="false">SUM(D16:U16)</f>
        <v>151</v>
      </c>
      <c r="W16" s="458" t="s">
        <v>267</v>
      </c>
    </row>
    <row r="17" customFormat="false" ht="39.95" hidden="false" customHeight="true" outlineLevel="0" collapsed="false">
      <c r="B17" s="452" t="n">
        <v>5</v>
      </c>
      <c r="C17" s="456" t="s">
        <v>268</v>
      </c>
      <c r="D17" s="457" t="n">
        <v>16</v>
      </c>
      <c r="E17" s="457" t="n">
        <v>16</v>
      </c>
      <c r="F17" s="457" t="n">
        <v>16</v>
      </c>
      <c r="G17" s="457" t="n">
        <v>10</v>
      </c>
      <c r="H17" s="457" t="n">
        <v>12</v>
      </c>
      <c r="I17" s="457" t="n">
        <v>12</v>
      </c>
      <c r="J17" s="457" t="n">
        <v>8</v>
      </c>
      <c r="K17" s="457" t="n">
        <v>8</v>
      </c>
      <c r="L17" s="457" t="n">
        <v>8</v>
      </c>
      <c r="M17" s="457" t="n">
        <v>8</v>
      </c>
      <c r="N17" s="457" t="n">
        <v>6</v>
      </c>
      <c r="O17" s="457" t="n">
        <v>7</v>
      </c>
      <c r="P17" s="457" t="n">
        <v>7</v>
      </c>
      <c r="Q17" s="457" t="n">
        <v>7</v>
      </c>
      <c r="R17" s="457" t="n">
        <v>8</v>
      </c>
      <c r="S17" s="457" t="n">
        <v>10</v>
      </c>
      <c r="T17" s="457" t="n">
        <v>10</v>
      </c>
      <c r="U17" s="457" t="n">
        <v>10</v>
      </c>
      <c r="V17" s="452" t="n">
        <f aca="false">SUM(D17:U17)</f>
        <v>179</v>
      </c>
      <c r="W17" s="460" t="n">
        <v>5</v>
      </c>
    </row>
    <row r="18" customFormat="false" ht="28.5" hidden="false" customHeight="true" outlineLevel="0" collapsed="false">
      <c r="B18" s="461"/>
      <c r="C18" s="462"/>
      <c r="D18" s="463"/>
      <c r="E18" s="463"/>
      <c r="F18" s="463"/>
      <c r="G18" s="463"/>
      <c r="H18" s="463"/>
      <c r="I18" s="463"/>
      <c r="J18" s="463"/>
      <c r="K18" s="463"/>
      <c r="L18" s="463"/>
      <c r="M18" s="463"/>
      <c r="N18" s="463"/>
      <c r="O18" s="463"/>
      <c r="P18" s="463"/>
      <c r="Q18" s="463"/>
      <c r="R18" s="463"/>
      <c r="S18" s="463"/>
      <c r="T18" s="463"/>
      <c r="U18" s="463"/>
      <c r="V18" s="461"/>
      <c r="W18" s="461"/>
      <c r="IW18" s="0"/>
    </row>
    <row r="20" customFormat="false" ht="18.75" hidden="false" customHeight="false" outlineLevel="0" collapsed="false">
      <c r="J20" s="464"/>
      <c r="K20" s="464"/>
      <c r="L20" s="464"/>
      <c r="M20" s="464"/>
      <c r="N20" s="464"/>
      <c r="O20" s="465" t="str">
        <f aca="false">Победители!C28</f>
        <v>Главный судья</v>
      </c>
      <c r="P20" s="466"/>
      <c r="Q20" s="466"/>
      <c r="R20" s="466"/>
      <c r="S20" s="466"/>
      <c r="T20" s="466"/>
      <c r="U20" s="467" t="str">
        <f aca="false">Победители!E28</f>
        <v>Сахнов Б.И.</v>
      </c>
      <c r="V20" s="464"/>
      <c r="W20" s="464"/>
    </row>
    <row r="22" s="464" customFormat="true" ht="18.75" hidden="false" customHeight="false" outlineLevel="0" collapsed="false"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4" customFormat="false" ht="18.75" hidden="false" customHeight="false" outlineLevel="0" collapsed="false">
      <c r="O24" s="468"/>
      <c r="P24" s="464"/>
      <c r="Q24" s="464"/>
      <c r="R24" s="464"/>
      <c r="S24" s="464"/>
      <c r="T24" s="464"/>
      <c r="U24" s="464"/>
    </row>
  </sheetData>
  <mergeCells count="25">
    <mergeCell ref="A1:Y1"/>
    <mergeCell ref="A2:Y2"/>
    <mergeCell ref="A4:Y4"/>
    <mergeCell ref="A8:Y8"/>
    <mergeCell ref="B10:B12"/>
    <mergeCell ref="C10:C12"/>
    <mergeCell ref="D10:F10"/>
    <mergeCell ref="G10:I10"/>
    <mergeCell ref="J10:M10"/>
    <mergeCell ref="N10:Q10"/>
    <mergeCell ref="R10:U10"/>
    <mergeCell ref="V10:V12"/>
    <mergeCell ref="W10:W12"/>
    <mergeCell ref="D11:D12"/>
    <mergeCell ref="E11:E12"/>
    <mergeCell ref="F11:F12"/>
    <mergeCell ref="G11:G12"/>
    <mergeCell ref="H11:H12"/>
    <mergeCell ref="I11:I12"/>
    <mergeCell ref="J11:K11"/>
    <mergeCell ref="L11:M11"/>
    <mergeCell ref="N11:O11"/>
    <mergeCell ref="P11:Q11"/>
    <mergeCell ref="R11:S11"/>
    <mergeCell ref="T11:U11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4921875" defaultRowHeight="18.4" zeroHeight="false" outlineLevelRow="0" outlineLevelCol="0"/>
  <cols>
    <col collapsed="false" customWidth="true" hidden="false" outlineLevel="0" max="1" min="1" style="27" width="4.11"/>
    <col collapsed="false" customWidth="true" hidden="false" outlineLevel="0" max="2" min="2" style="29" width="6.25"/>
    <col collapsed="false" customWidth="true" hidden="false" outlineLevel="0" max="3" min="3" style="30" width="41.37"/>
    <col collapsed="false" customWidth="true" hidden="false" outlineLevel="0" max="4" min="4" style="29" width="8.11"/>
    <col collapsed="false" customWidth="true" hidden="false" outlineLevel="0" max="5" min="5" style="29" width="8.99"/>
    <col collapsed="false" customWidth="true" hidden="false" outlineLevel="0" max="6" min="6" style="29" width="8.11"/>
    <col collapsed="false" customWidth="true" hidden="false" outlineLevel="0" max="7" min="7" style="29" width="17.49"/>
    <col collapsed="false" customWidth="false" hidden="false" outlineLevel="0" max="257" min="8" style="30" width="8.49"/>
  </cols>
  <sheetData>
    <row r="1" customFormat="false" ht="16.5" hidden="false" customHeight="true" outlineLevel="0" collapsed="false">
      <c r="C1" s="31" t="s">
        <v>0</v>
      </c>
      <c r="D1" s="31"/>
      <c r="E1" s="31"/>
      <c r="F1" s="31"/>
      <c r="G1" s="31"/>
    </row>
    <row r="2" customFormat="false" ht="16.5" hidden="false" customHeight="true" outlineLevel="0" collapsed="false">
      <c r="C2" s="31" t="s">
        <v>1</v>
      </c>
      <c r="D2" s="31"/>
      <c r="E2" s="31"/>
      <c r="F2" s="31"/>
      <c r="G2" s="31"/>
    </row>
    <row r="3" customFormat="false" ht="16.5" hidden="false" customHeight="true" outlineLevel="0" collapsed="false">
      <c r="C3" s="31"/>
      <c r="D3" s="31"/>
      <c r="E3" s="31"/>
      <c r="F3" s="31"/>
      <c r="G3" s="31"/>
      <c r="IW3" s="0"/>
    </row>
    <row r="4" customFormat="false" ht="17.85" hidden="false" customHeight="true" outlineLevel="0" collapsed="false">
      <c r="C4" s="32" t="s">
        <v>9</v>
      </c>
      <c r="D4" s="32"/>
      <c r="E4" s="32"/>
      <c r="F4" s="32"/>
      <c r="G4" s="32"/>
    </row>
    <row r="5" customFormat="false" ht="17.85" hidden="false" customHeight="true" outlineLevel="0" collapsed="false">
      <c r="C5" s="33"/>
      <c r="D5" s="33"/>
      <c r="E5" s="33"/>
      <c r="F5" s="33"/>
      <c r="G5" s="33"/>
      <c r="IW5" s="0"/>
    </row>
    <row r="6" customFormat="false" ht="15.75" hidden="false" customHeight="true" outlineLevel="0" collapsed="false">
      <c r="B6" s="34" t="s">
        <v>10</v>
      </c>
      <c r="C6" s="34"/>
      <c r="D6" s="34"/>
      <c r="E6" s="34"/>
      <c r="F6" s="35"/>
      <c r="G6" s="36" t="str">
        <f aca="false">Титул!D16</f>
        <v>06-10 ноября 2020 г.</v>
      </c>
      <c r="H6" s="36"/>
      <c r="I6" s="36"/>
      <c r="J6" s="36"/>
    </row>
    <row r="7" customFormat="false" ht="15.75" hidden="false" customHeight="true" outlineLevel="0" collapsed="false">
      <c r="B7" s="37"/>
      <c r="C7" s="37"/>
      <c r="D7" s="37"/>
      <c r="E7" s="37"/>
      <c r="F7" s="38"/>
      <c r="G7" s="39"/>
      <c r="IW7" s="0"/>
    </row>
    <row r="8" customFormat="false" ht="18.75" hidden="false" customHeight="true" outlineLevel="0" collapsed="false">
      <c r="B8" s="40" t="s">
        <v>11</v>
      </c>
      <c r="C8" s="40"/>
      <c r="D8" s="40"/>
      <c r="E8" s="40"/>
      <c r="F8" s="40"/>
      <c r="G8" s="40"/>
    </row>
    <row r="9" customFormat="false" ht="18.75" hidden="false" customHeight="true" outlineLevel="0" collapsed="false">
      <c r="B9" s="40"/>
      <c r="C9" s="41"/>
      <c r="D9" s="41"/>
      <c r="E9" s="41"/>
      <c r="F9" s="41"/>
      <c r="G9" s="41"/>
      <c r="IW9" s="0"/>
    </row>
    <row r="10" s="42" customFormat="true" ht="35.25" hidden="false" customHeight="true" outlineLevel="0" collapsed="false">
      <c r="B10" s="43" t="s">
        <v>12</v>
      </c>
      <c r="C10" s="44" t="s">
        <v>13</v>
      </c>
      <c r="D10" s="43" t="s">
        <v>14</v>
      </c>
      <c r="E10" s="43" t="s">
        <v>15</v>
      </c>
      <c r="F10" s="43" t="s">
        <v>16</v>
      </c>
      <c r="G10" s="45" t="s">
        <v>17</v>
      </c>
    </row>
    <row r="11" s="42" customFormat="true" ht="18.4" hidden="false" customHeight="true" outlineLevel="0" collapsed="false">
      <c r="B11" s="43" t="s">
        <v>18</v>
      </c>
      <c r="C11" s="46" t="s">
        <v>19</v>
      </c>
      <c r="D11" s="47" t="s">
        <v>20</v>
      </c>
      <c r="E11" s="47" t="s">
        <v>21</v>
      </c>
      <c r="F11" s="47" t="s">
        <v>22</v>
      </c>
      <c r="G11" s="48" t="s">
        <v>23</v>
      </c>
    </row>
    <row r="12" customFormat="false" ht="18.4" hidden="false" customHeight="true" outlineLevel="0" collapsed="false">
      <c r="B12" s="49" t="n">
        <v>2</v>
      </c>
      <c r="C12" s="50" t="s">
        <v>24</v>
      </c>
      <c r="D12" s="47" t="s">
        <v>25</v>
      </c>
      <c r="E12" s="47" t="s">
        <v>26</v>
      </c>
      <c r="F12" s="47" t="s">
        <v>22</v>
      </c>
      <c r="G12" s="48" t="s">
        <v>23</v>
      </c>
    </row>
    <row r="13" customFormat="false" ht="18.4" hidden="false" customHeight="true" outlineLevel="0" collapsed="false">
      <c r="B13" s="43" t="s">
        <v>27</v>
      </c>
      <c r="C13" s="50" t="s">
        <v>28</v>
      </c>
      <c r="D13" s="47" t="s">
        <v>29</v>
      </c>
      <c r="E13" s="47" t="s">
        <v>30</v>
      </c>
      <c r="F13" s="47" t="s">
        <v>31</v>
      </c>
      <c r="G13" s="48" t="s">
        <v>32</v>
      </c>
    </row>
    <row r="14" customFormat="false" ht="30" hidden="false" customHeight="true" outlineLevel="0" collapsed="false">
      <c r="B14" s="43" t="n">
        <v>4</v>
      </c>
      <c r="C14" s="50" t="s">
        <v>33</v>
      </c>
      <c r="D14" s="47" t="s">
        <v>34</v>
      </c>
      <c r="E14" s="47" t="s">
        <v>35</v>
      </c>
      <c r="F14" s="47" t="s">
        <v>36</v>
      </c>
      <c r="G14" s="51" t="s">
        <v>37</v>
      </c>
    </row>
    <row r="15" s="52" customFormat="true" ht="18.4" hidden="false" customHeight="true" outlineLevel="0" collapsed="false">
      <c r="A15" s="27"/>
      <c r="B15" s="43" t="s">
        <v>38</v>
      </c>
      <c r="C15" s="50" t="s">
        <v>39</v>
      </c>
      <c r="D15" s="47" t="s">
        <v>40</v>
      </c>
      <c r="E15" s="47" t="s">
        <v>41</v>
      </c>
      <c r="F15" s="47" t="s">
        <v>31</v>
      </c>
      <c r="G15" s="48" t="s">
        <v>32</v>
      </c>
    </row>
    <row r="16" customFormat="false" ht="18.4" hidden="false" customHeight="true" outlineLevel="0" collapsed="false">
      <c r="B16" s="49" t="n">
        <v>6</v>
      </c>
      <c r="C16" s="50" t="s">
        <v>42</v>
      </c>
      <c r="D16" s="53" t="s">
        <v>43</v>
      </c>
      <c r="E16" s="48" t="s">
        <v>41</v>
      </c>
      <c r="F16" s="53" t="s">
        <v>31</v>
      </c>
      <c r="G16" s="48" t="s">
        <v>44</v>
      </c>
    </row>
    <row r="17" customFormat="false" ht="18.4" hidden="false" customHeight="true" outlineLevel="0" collapsed="false">
      <c r="B17" s="43" t="s">
        <v>45</v>
      </c>
      <c r="C17" s="50" t="s">
        <v>46</v>
      </c>
      <c r="D17" s="47" t="s">
        <v>47</v>
      </c>
      <c r="E17" s="47" t="s">
        <v>21</v>
      </c>
      <c r="F17" s="47" t="s">
        <v>31</v>
      </c>
      <c r="G17" s="48" t="s">
        <v>48</v>
      </c>
    </row>
    <row r="18" customFormat="false" ht="18.4" hidden="false" customHeight="true" outlineLevel="0" collapsed="false">
      <c r="B18" s="49" t="n">
        <v>8</v>
      </c>
      <c r="C18" s="50" t="s">
        <v>49</v>
      </c>
      <c r="D18" s="47" t="s">
        <v>43</v>
      </c>
      <c r="E18" s="47" t="s">
        <v>26</v>
      </c>
      <c r="F18" s="47" t="s">
        <v>31</v>
      </c>
      <c r="G18" s="48" t="s">
        <v>44</v>
      </c>
    </row>
    <row r="19" customFormat="false" ht="18" hidden="false" customHeight="true" outlineLevel="0" collapsed="false">
      <c r="B19" s="43" t="s">
        <v>50</v>
      </c>
      <c r="C19" s="50" t="s">
        <v>51</v>
      </c>
      <c r="D19" s="47" t="s">
        <v>52</v>
      </c>
      <c r="E19" s="47" t="s">
        <v>26</v>
      </c>
      <c r="F19" s="47" t="s">
        <v>31</v>
      </c>
      <c r="G19" s="48" t="s">
        <v>53</v>
      </c>
    </row>
    <row r="20" customFormat="false" ht="18.4" hidden="false" customHeight="true" outlineLevel="0" collapsed="false">
      <c r="B20" s="49" t="n">
        <v>10</v>
      </c>
      <c r="C20" s="50" t="s">
        <v>54</v>
      </c>
      <c r="D20" s="53" t="s">
        <v>20</v>
      </c>
      <c r="E20" s="48" t="s">
        <v>21</v>
      </c>
      <c r="F20" s="53" t="s">
        <v>31</v>
      </c>
      <c r="G20" s="48" t="s">
        <v>32</v>
      </c>
    </row>
    <row r="21" customFormat="false" ht="18.4" hidden="false" customHeight="true" outlineLevel="0" collapsed="false">
      <c r="B21" s="43" t="s">
        <v>55</v>
      </c>
      <c r="C21" s="50" t="s">
        <v>56</v>
      </c>
      <c r="D21" s="47" t="s">
        <v>57</v>
      </c>
      <c r="E21" s="47" t="s">
        <v>21</v>
      </c>
      <c r="F21" s="47" t="s">
        <v>31</v>
      </c>
      <c r="G21" s="48" t="s">
        <v>32</v>
      </c>
    </row>
    <row r="22" customFormat="false" ht="18.4" hidden="false" customHeight="true" outlineLevel="0" collapsed="false">
      <c r="B22" s="49" t="n">
        <v>12</v>
      </c>
      <c r="C22" s="50" t="s">
        <v>58</v>
      </c>
      <c r="D22" s="47" t="n">
        <v>1999</v>
      </c>
      <c r="E22" s="47" t="s">
        <v>26</v>
      </c>
      <c r="F22" s="47" t="s">
        <v>31</v>
      </c>
      <c r="G22" s="48" t="s">
        <v>44</v>
      </c>
    </row>
    <row r="23" customFormat="false" ht="18.4" hidden="false" customHeight="true" outlineLevel="0" collapsed="false">
      <c r="B23" s="43" t="s">
        <v>59</v>
      </c>
      <c r="C23" s="50" t="s">
        <v>60</v>
      </c>
      <c r="D23" s="47" t="s">
        <v>61</v>
      </c>
      <c r="E23" s="48" t="s">
        <v>30</v>
      </c>
      <c r="F23" s="47" t="s">
        <v>31</v>
      </c>
      <c r="G23" s="48" t="s">
        <v>44</v>
      </c>
      <c r="IW23" s="0"/>
    </row>
    <row r="24" customFormat="false" ht="18.4" hidden="false" customHeight="true" outlineLevel="0" collapsed="false">
      <c r="B24" s="43" t="n">
        <v>14</v>
      </c>
      <c r="C24" s="50" t="s">
        <v>62</v>
      </c>
      <c r="D24" s="47" t="s">
        <v>63</v>
      </c>
      <c r="E24" s="47" t="s">
        <v>35</v>
      </c>
      <c r="F24" s="47" t="s">
        <v>36</v>
      </c>
      <c r="G24" s="48" t="s">
        <v>64</v>
      </c>
    </row>
    <row r="25" customFormat="false" ht="30" hidden="false" customHeight="true" outlineLevel="0" collapsed="false">
      <c r="B25" s="43" t="s">
        <v>65</v>
      </c>
      <c r="C25" s="50" t="s">
        <v>66</v>
      </c>
      <c r="D25" s="47" t="s">
        <v>34</v>
      </c>
      <c r="E25" s="47" t="s">
        <v>35</v>
      </c>
      <c r="F25" s="47" t="s">
        <v>36</v>
      </c>
      <c r="G25" s="51" t="s">
        <v>37</v>
      </c>
    </row>
    <row r="26" customFormat="false" ht="18.4" hidden="false" customHeight="true" outlineLevel="0" collapsed="false">
      <c r="B26" s="49" t="n">
        <v>16</v>
      </c>
      <c r="C26" s="50" t="s">
        <v>67</v>
      </c>
      <c r="D26" s="47" t="s">
        <v>68</v>
      </c>
      <c r="E26" s="48" t="s">
        <v>35</v>
      </c>
      <c r="F26" s="47" t="s">
        <v>69</v>
      </c>
      <c r="G26" s="48" t="s">
        <v>44</v>
      </c>
    </row>
    <row r="27" customFormat="false" ht="18.4" hidden="false" customHeight="true" outlineLevel="0" collapsed="false">
      <c r="B27" s="43" t="s">
        <v>70</v>
      </c>
      <c r="C27" s="50" t="s">
        <v>71</v>
      </c>
      <c r="D27" s="47" t="s">
        <v>61</v>
      </c>
      <c r="E27" s="47" t="s">
        <v>26</v>
      </c>
      <c r="F27" s="47" t="s">
        <v>72</v>
      </c>
      <c r="G27" s="48" t="s">
        <v>73</v>
      </c>
    </row>
    <row r="28" customFormat="false" ht="18.4" hidden="false" customHeight="true" outlineLevel="0" collapsed="false">
      <c r="B28" s="49" t="n">
        <v>18</v>
      </c>
      <c r="C28" s="50" t="s">
        <v>74</v>
      </c>
      <c r="D28" s="47" t="n">
        <v>1999</v>
      </c>
      <c r="E28" s="48" t="s">
        <v>30</v>
      </c>
      <c r="F28" s="47" t="s">
        <v>31</v>
      </c>
      <c r="G28" s="48" t="s">
        <v>44</v>
      </c>
      <c r="IW28" s="0"/>
    </row>
    <row r="29" customFormat="false" ht="18.4" hidden="false" customHeight="true" outlineLevel="0" collapsed="false">
      <c r="B29" s="43" t="s">
        <v>75</v>
      </c>
      <c r="C29" s="50" t="s">
        <v>76</v>
      </c>
      <c r="D29" s="47" t="s">
        <v>43</v>
      </c>
      <c r="E29" s="48" t="s">
        <v>21</v>
      </c>
      <c r="F29" s="47" t="s">
        <v>36</v>
      </c>
      <c r="G29" s="48" t="s">
        <v>53</v>
      </c>
    </row>
    <row r="30" customFormat="false" ht="18.4" hidden="false" customHeight="true" outlineLevel="0" collapsed="false">
      <c r="B30" s="43" t="n">
        <v>20</v>
      </c>
      <c r="C30" s="50" t="s">
        <v>77</v>
      </c>
      <c r="D30" s="47" t="s">
        <v>78</v>
      </c>
      <c r="E30" s="48" t="s">
        <v>26</v>
      </c>
      <c r="F30" s="47" t="s">
        <v>69</v>
      </c>
      <c r="G30" s="48" t="s">
        <v>79</v>
      </c>
    </row>
    <row r="31" customFormat="false" ht="18.4" hidden="false" customHeight="true" outlineLevel="0" collapsed="false">
      <c r="B31" s="43" t="s">
        <v>80</v>
      </c>
      <c r="C31" s="50" t="s">
        <v>81</v>
      </c>
      <c r="D31" s="47" t="s">
        <v>82</v>
      </c>
      <c r="E31" s="48" t="s">
        <v>35</v>
      </c>
      <c r="F31" s="47" t="s">
        <v>22</v>
      </c>
      <c r="G31" s="48" t="s">
        <v>83</v>
      </c>
    </row>
    <row r="32" customFormat="false" ht="18.4" hidden="false" customHeight="true" outlineLevel="0" collapsed="false">
      <c r="B32" s="49" t="n">
        <v>22</v>
      </c>
      <c r="C32" s="50" t="s">
        <v>84</v>
      </c>
      <c r="D32" s="47" t="s">
        <v>82</v>
      </c>
      <c r="E32" s="48" t="s">
        <v>26</v>
      </c>
      <c r="F32" s="47" t="s">
        <v>85</v>
      </c>
      <c r="G32" s="48" t="s">
        <v>86</v>
      </c>
    </row>
    <row r="33" customFormat="false" ht="18.4" hidden="false" customHeight="true" outlineLevel="0" collapsed="false">
      <c r="B33" s="43" t="s">
        <v>87</v>
      </c>
      <c r="C33" s="46" t="s">
        <v>88</v>
      </c>
      <c r="D33" s="47" t="s">
        <v>78</v>
      </c>
      <c r="E33" s="47" t="s">
        <v>35</v>
      </c>
      <c r="F33" s="47" t="s">
        <v>22</v>
      </c>
      <c r="G33" s="48" t="s">
        <v>83</v>
      </c>
    </row>
    <row r="34" customFormat="false" ht="18.4" hidden="false" customHeight="true" outlineLevel="0" collapsed="false">
      <c r="B34" s="49" t="n">
        <v>24</v>
      </c>
      <c r="C34" s="46" t="s">
        <v>89</v>
      </c>
      <c r="D34" s="47" t="s">
        <v>43</v>
      </c>
      <c r="E34" s="47" t="s">
        <v>21</v>
      </c>
      <c r="F34" s="47" t="s">
        <v>31</v>
      </c>
      <c r="G34" s="48" t="s">
        <v>44</v>
      </c>
    </row>
    <row r="35" customFormat="false" ht="18.4" hidden="false" customHeight="true" outlineLevel="0" collapsed="false">
      <c r="B35" s="43" t="s">
        <v>90</v>
      </c>
      <c r="C35" s="50" t="s">
        <v>91</v>
      </c>
      <c r="D35" s="47" t="s">
        <v>43</v>
      </c>
      <c r="E35" s="47" t="s">
        <v>21</v>
      </c>
      <c r="F35" s="47" t="s">
        <v>36</v>
      </c>
      <c r="G35" s="48" t="s">
        <v>92</v>
      </c>
    </row>
    <row r="36" customFormat="false" ht="18.4" hidden="false" customHeight="true" outlineLevel="0" collapsed="false">
      <c r="B36" s="49" t="n">
        <v>26</v>
      </c>
      <c r="C36" s="50" t="s">
        <v>93</v>
      </c>
      <c r="D36" s="47" t="s">
        <v>61</v>
      </c>
      <c r="E36" s="47" t="s">
        <v>26</v>
      </c>
      <c r="F36" s="47" t="s">
        <v>31</v>
      </c>
      <c r="G36" s="48" t="s">
        <v>44</v>
      </c>
    </row>
    <row r="37" customFormat="false" ht="18.4" hidden="false" customHeight="true" outlineLevel="0" collapsed="false">
      <c r="B37" s="43" t="s">
        <v>94</v>
      </c>
      <c r="C37" s="50" t="s">
        <v>95</v>
      </c>
      <c r="D37" s="47" t="s">
        <v>96</v>
      </c>
      <c r="E37" s="47" t="s">
        <v>21</v>
      </c>
      <c r="F37" s="47" t="s">
        <v>31</v>
      </c>
      <c r="G37" s="48" t="s">
        <v>32</v>
      </c>
    </row>
    <row r="38" customFormat="false" ht="18.4" hidden="false" customHeight="true" outlineLevel="0" collapsed="false">
      <c r="B38" s="54"/>
      <c r="C38" s="55"/>
      <c r="D38" s="56"/>
      <c r="E38" s="56"/>
      <c r="F38" s="56"/>
      <c r="G38" s="57"/>
      <c r="IW38" s="0"/>
    </row>
    <row r="39" customFormat="false" ht="18.4" hidden="false" customHeight="true" outlineLevel="0" collapsed="false">
      <c r="B39" s="54"/>
      <c r="C39" s="55"/>
      <c r="D39" s="56"/>
      <c r="E39" s="56"/>
      <c r="F39" s="56"/>
      <c r="G39" s="57"/>
      <c r="IW39" s="0"/>
    </row>
    <row r="40" s="30" customFormat="true" ht="18.4" hidden="false" customHeight="true" outlineLevel="0" collapsed="false">
      <c r="B40" s="58"/>
      <c r="C40" s="59" t="s">
        <v>97</v>
      </c>
      <c r="D40" s="60"/>
      <c r="E40" s="60"/>
      <c r="F40" s="61" t="s">
        <v>98</v>
      </c>
      <c r="G40" s="62"/>
    </row>
    <row r="41" s="30" customFormat="true" ht="18.4" hidden="false" customHeight="true" outlineLevel="0" collapsed="false">
      <c r="B41" s="58"/>
      <c r="C41" s="59"/>
      <c r="D41" s="54"/>
      <c r="E41" s="54"/>
      <c r="F41" s="61"/>
      <c r="G41" s="62"/>
    </row>
  </sheetData>
  <mergeCells count="5">
    <mergeCell ref="C1:G1"/>
    <mergeCell ref="C2:G2"/>
    <mergeCell ref="C4:G4"/>
    <mergeCell ref="B6:E6"/>
    <mergeCell ref="B8:G8"/>
  </mergeCells>
  <printOptions headings="false" gridLines="false" gridLinesSet="true" horizontalCentered="false" verticalCentered="false"/>
  <pageMargins left="0.236111111111111" right="0.118055555555556" top="0.629861111111111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37109375" defaultRowHeight="14.25" zeroHeight="false" outlineLevelRow="0" outlineLevelCol="0"/>
  <cols>
    <col collapsed="false" customWidth="true" hidden="false" outlineLevel="0" max="1" min="1" style="29" width="4.61"/>
    <col collapsed="false" customWidth="true" hidden="false" outlineLevel="0" max="2" min="2" style="30" width="35.61"/>
    <col collapsed="false" customWidth="true" hidden="false" outlineLevel="0" max="3" min="3" style="29" width="7.99"/>
    <col collapsed="false" customWidth="true" hidden="false" outlineLevel="0" max="4" min="4" style="29" width="8.62"/>
    <col collapsed="false" customWidth="true" hidden="false" outlineLevel="0" max="5" min="5" style="29" width="4.61"/>
    <col collapsed="false" customWidth="true" hidden="false" outlineLevel="0" max="6" min="6" style="29" width="35.61"/>
    <col collapsed="false" customWidth="true" hidden="false" outlineLevel="0" max="7" min="7" style="30" width="7.99"/>
    <col collapsed="false" customWidth="true" hidden="false" outlineLevel="0" max="8" min="8" style="30" width="10.12"/>
    <col collapsed="false" customWidth="false" hidden="false" outlineLevel="0" max="257" min="9" style="30" width="8.37"/>
  </cols>
  <sheetData>
    <row r="1" customFormat="false" ht="15.75" hidden="false" customHeight="true" outlineLevel="0" collapsed="false">
      <c r="A1" s="63" t="s">
        <v>99</v>
      </c>
      <c r="B1" s="63"/>
      <c r="C1" s="63"/>
      <c r="D1" s="63"/>
      <c r="E1" s="63"/>
      <c r="F1" s="63"/>
      <c r="G1" s="63"/>
      <c r="H1" s="63"/>
      <c r="I1" s="64"/>
    </row>
    <row r="2" customFormat="false" ht="15.75" hidden="false" customHeight="true" outlineLevel="0" collapsed="false">
      <c r="A2" s="63" t="s">
        <v>100</v>
      </c>
      <c r="B2" s="63"/>
      <c r="C2" s="63"/>
      <c r="D2" s="63"/>
      <c r="E2" s="63"/>
      <c r="F2" s="63"/>
      <c r="G2" s="63"/>
      <c r="H2" s="63"/>
      <c r="I2" s="64"/>
    </row>
    <row r="3" customFormat="false" ht="15.7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4"/>
      <c r="IW3" s="0"/>
    </row>
    <row r="4" customFormat="false" ht="15.75" hidden="false" customHeight="true" outlineLevel="0" collapsed="false">
      <c r="A4" s="65"/>
      <c r="B4" s="33" t="s">
        <v>101</v>
      </c>
      <c r="C4" s="33"/>
      <c r="D4" s="33"/>
      <c r="E4" s="33"/>
      <c r="F4" s="33"/>
      <c r="G4" s="33"/>
      <c r="H4" s="33"/>
      <c r="I4" s="33"/>
    </row>
    <row r="5" customFormat="false" ht="15.75" hidden="false" customHeight="true" outlineLevel="0" collapsed="false">
      <c r="A5" s="65"/>
      <c r="B5" s="33"/>
      <c r="C5" s="33"/>
      <c r="D5" s="33"/>
      <c r="E5" s="33"/>
      <c r="F5" s="33"/>
      <c r="G5" s="33"/>
      <c r="H5" s="33"/>
      <c r="I5" s="33"/>
      <c r="IW5" s="0"/>
    </row>
    <row r="6" s="66" customFormat="true" ht="15.75" hidden="false" customHeight="false" outlineLevel="0" collapsed="false">
      <c r="A6" s="34" t="s">
        <v>10</v>
      </c>
      <c r="B6" s="34"/>
      <c r="C6" s="34"/>
      <c r="D6" s="34"/>
      <c r="E6" s="38"/>
      <c r="G6" s="36"/>
      <c r="H6" s="67" t="str">
        <f aca="false">Список!G6</f>
        <v>06-10 ноября 2020 г.</v>
      </c>
      <c r="I6" s="30"/>
    </row>
    <row r="7" s="66" customFormat="true" ht="15.75" hidden="false" customHeight="false" outlineLevel="0" collapsed="false">
      <c r="A7" s="68"/>
      <c r="B7" s="68"/>
      <c r="C7" s="68"/>
      <c r="D7" s="68"/>
      <c r="E7" s="38"/>
      <c r="F7" s="69"/>
      <c r="G7" s="69"/>
      <c r="H7" s="69"/>
      <c r="I7" s="30"/>
    </row>
    <row r="8" s="66" customFormat="true" ht="15.75" hidden="false" customHeight="true" outlineLevel="0" collapsed="false">
      <c r="A8" s="70"/>
      <c r="B8" s="40" t="s">
        <v>102</v>
      </c>
      <c r="C8" s="40"/>
      <c r="D8" s="40"/>
      <c r="E8" s="40"/>
      <c r="F8" s="40"/>
      <c r="G8" s="40"/>
      <c r="H8" s="40"/>
      <c r="I8" s="40"/>
    </row>
    <row r="9" s="66" customFormat="true" ht="20.25" hidden="false" customHeight="true" outlineLevel="0" collapsed="false">
      <c r="A9" s="71"/>
      <c r="B9" s="72"/>
      <c r="C9" s="73"/>
      <c r="D9" s="73"/>
      <c r="E9" s="74"/>
      <c r="F9" s="74"/>
      <c r="G9" s="74"/>
      <c r="H9" s="74"/>
      <c r="I9" s="74"/>
    </row>
    <row r="10" s="66" customFormat="true" ht="18.75" hidden="false" customHeight="false" outlineLevel="0" collapsed="false">
      <c r="A10" s="75" t="s">
        <v>103</v>
      </c>
      <c r="B10" s="75"/>
      <c r="C10" s="75"/>
      <c r="D10" s="75"/>
      <c r="E10" s="75"/>
      <c r="F10" s="75"/>
      <c r="G10" s="75"/>
      <c r="H10" s="75"/>
      <c r="I10" s="74"/>
    </row>
    <row r="11" s="66" customFormat="true" ht="18.75" hidden="false" customHeight="false" outlineLevel="0" collapsed="false">
      <c r="A11" s="76" t="s">
        <v>104</v>
      </c>
      <c r="B11" s="76" t="s">
        <v>105</v>
      </c>
      <c r="C11" s="76" t="s">
        <v>106</v>
      </c>
      <c r="D11" s="77" t="s">
        <v>107</v>
      </c>
      <c r="E11" s="76" t="s">
        <v>104</v>
      </c>
      <c r="F11" s="76" t="s">
        <v>105</v>
      </c>
      <c r="G11" s="76" t="s">
        <v>106</v>
      </c>
      <c r="H11" s="77" t="s">
        <v>107</v>
      </c>
      <c r="I11" s="74"/>
    </row>
    <row r="12" s="66" customFormat="true" ht="17.1" hidden="false" customHeight="true" outlineLevel="0" collapsed="false">
      <c r="A12" s="78" t="n">
        <v>1</v>
      </c>
      <c r="B12" s="79" t="str">
        <f aca="false">Список!C14</f>
        <v>Галиахметов Тимерлан</v>
      </c>
      <c r="C12" s="78" t="str">
        <f aca="false">Список!D14</f>
        <v>2007</v>
      </c>
      <c r="D12" s="78" t="str">
        <f aca="false">Список!E14</f>
        <v>I</v>
      </c>
      <c r="E12" s="78" t="n">
        <v>1</v>
      </c>
      <c r="F12" s="80" t="str">
        <f aca="false">Список!C35</f>
        <v>Хакимова Карина</v>
      </c>
      <c r="G12" s="77" t="str">
        <f aca="false">Список!D35</f>
        <v>1998</v>
      </c>
      <c r="H12" s="77" t="str">
        <f aca="false">Список!E35</f>
        <v>ЗМС</v>
      </c>
      <c r="I12" s="74"/>
    </row>
    <row r="13" s="66" customFormat="true" ht="18.75" hidden="false" customHeight="true" outlineLevel="0" collapsed="false">
      <c r="A13" s="78" t="n">
        <v>2</v>
      </c>
      <c r="B13" s="79" t="str">
        <f aca="false">Список!C24</f>
        <v>Луценко Максим</v>
      </c>
      <c r="C13" s="78" t="str">
        <f aca="false">Список!D24</f>
        <v>2005</v>
      </c>
      <c r="D13" s="78" t="str">
        <f aca="false">Список!E24</f>
        <v>I</v>
      </c>
      <c r="E13" s="78" t="n">
        <v>2</v>
      </c>
      <c r="F13" s="80" t="str">
        <f aca="false">Список!C25</f>
        <v>Мамаева Ульяна</v>
      </c>
      <c r="G13" s="77" t="str">
        <f aca="false">Список!D25</f>
        <v>2007</v>
      </c>
      <c r="H13" s="77" t="str">
        <f aca="false">Список!E25</f>
        <v>I</v>
      </c>
      <c r="I13" s="74"/>
    </row>
    <row r="14" s="66" customFormat="true" ht="18.75" hidden="false" customHeight="true" outlineLevel="0" collapsed="false">
      <c r="A14" s="81"/>
      <c r="B14" s="82"/>
      <c r="C14" s="81"/>
      <c r="D14" s="81"/>
      <c r="E14" s="81"/>
      <c r="F14" s="83"/>
      <c r="G14" s="84"/>
      <c r="H14" s="84"/>
      <c r="I14" s="74"/>
    </row>
    <row r="15" s="66" customFormat="true" ht="18.75" hidden="false" customHeight="true" outlineLevel="0" collapsed="false">
      <c r="A15" s="75" t="s">
        <v>108</v>
      </c>
      <c r="B15" s="75"/>
      <c r="C15" s="75"/>
      <c r="D15" s="75"/>
      <c r="E15" s="75"/>
      <c r="F15" s="75"/>
      <c r="G15" s="75"/>
      <c r="H15" s="75"/>
      <c r="I15" s="74"/>
    </row>
    <row r="16" s="66" customFormat="true" ht="18.75" hidden="false" customHeight="true" outlineLevel="0" collapsed="false">
      <c r="A16" s="76" t="s">
        <v>104</v>
      </c>
      <c r="B16" s="76" t="s">
        <v>105</v>
      </c>
      <c r="C16" s="76" t="s">
        <v>106</v>
      </c>
      <c r="D16" s="77" t="s">
        <v>107</v>
      </c>
      <c r="E16" s="85" t="s">
        <v>104</v>
      </c>
      <c r="F16" s="76" t="s">
        <v>105</v>
      </c>
      <c r="G16" s="76" t="s">
        <v>106</v>
      </c>
      <c r="H16" s="77" t="s">
        <v>107</v>
      </c>
      <c r="I16" s="74"/>
    </row>
    <row r="17" s="66" customFormat="true" ht="18.75" hidden="false" customHeight="true" outlineLevel="0" collapsed="false">
      <c r="A17" s="76" t="n">
        <v>1</v>
      </c>
      <c r="B17" s="79" t="str">
        <f aca="false">Список!C13</f>
        <v>Васильев Александр</v>
      </c>
      <c r="C17" s="78" t="str">
        <f aca="false">Список!D13</f>
        <v>1987</v>
      </c>
      <c r="D17" s="78" t="str">
        <f aca="false">Список!E13</f>
        <v>МС</v>
      </c>
      <c r="E17" s="85" t="n">
        <v>1</v>
      </c>
      <c r="F17" s="86" t="str">
        <f aca="false">Список!C15</f>
        <v>Дормидонтова Ольга</v>
      </c>
      <c r="G17" s="76" t="str">
        <f aca="false">Список!D15</f>
        <v>1991</v>
      </c>
      <c r="H17" s="76" t="str">
        <f aca="false">Список!E15</f>
        <v>МСМК</v>
      </c>
      <c r="I17" s="74"/>
    </row>
    <row r="18" s="66" customFormat="true" ht="18.75" hidden="false" customHeight="true" outlineLevel="0" collapsed="false">
      <c r="A18" s="87" t="n">
        <v>2</v>
      </c>
      <c r="B18" s="79" t="str">
        <f aca="false">Список!C17</f>
        <v>Ефремов Михаил</v>
      </c>
      <c r="C18" s="78" t="str">
        <f aca="false">Список!D17</f>
        <v>1986</v>
      </c>
      <c r="D18" s="78" t="str">
        <f aca="false">Список!E17</f>
        <v>ЗМС</v>
      </c>
      <c r="E18" s="88" t="n">
        <v>2</v>
      </c>
      <c r="F18" s="86" t="str">
        <f aca="false">Список!C16</f>
        <v>Егорова Антонина</v>
      </c>
      <c r="G18" s="76" t="str">
        <f aca="false">Список!D16</f>
        <v>1998</v>
      </c>
      <c r="H18" s="76" t="str">
        <f aca="false">Список!E16</f>
        <v>МСМК</v>
      </c>
      <c r="I18" s="74"/>
    </row>
    <row r="19" s="66" customFormat="true" ht="18.75" hidden="false" customHeight="true" outlineLevel="0" collapsed="false">
      <c r="A19" s="87" t="n">
        <v>3</v>
      </c>
      <c r="B19" s="79" t="str">
        <f aca="false">Список!C19</f>
        <v>Ильин Виталий</v>
      </c>
      <c r="C19" s="78" t="str">
        <f aca="false">Список!D19</f>
        <v>1997</v>
      </c>
      <c r="D19" s="78" t="str">
        <f aca="false">Список!E19</f>
        <v>КМС</v>
      </c>
      <c r="E19" s="88" t="n">
        <v>3</v>
      </c>
      <c r="F19" s="79" t="str">
        <f aca="false">Список!C18</f>
        <v>Иванковская Анастасия</v>
      </c>
      <c r="G19" s="78" t="str">
        <f aca="false">Список!D18</f>
        <v>1998</v>
      </c>
      <c r="H19" s="78" t="str">
        <f aca="false">Список!E18</f>
        <v>КМС</v>
      </c>
      <c r="I19" s="74"/>
    </row>
    <row r="20" s="66" customFormat="true" ht="18.75" hidden="false" customHeight="true" outlineLevel="0" collapsed="false">
      <c r="A20" s="87" t="n">
        <v>4</v>
      </c>
      <c r="B20" s="79" t="str">
        <f aca="false">Список!C21</f>
        <v>Карпов Артемий</v>
      </c>
      <c r="C20" s="78" t="str">
        <f aca="false">Список!D21</f>
        <v>1983</v>
      </c>
      <c r="D20" s="78" t="str">
        <f aca="false">Список!E21</f>
        <v>ЗМС</v>
      </c>
      <c r="E20" s="88" t="n">
        <v>4</v>
      </c>
      <c r="F20" s="79" t="str">
        <f aca="false">Список!C20</f>
        <v>Карпова Алёна</v>
      </c>
      <c r="G20" s="78" t="str">
        <f aca="false">Список!D20</f>
        <v>1988</v>
      </c>
      <c r="H20" s="78" t="str">
        <f aca="false">Список!E20</f>
        <v>ЗМС</v>
      </c>
      <c r="I20" s="74"/>
    </row>
    <row r="21" s="66" customFormat="true" ht="18.75" hidden="false" customHeight="true" outlineLevel="0" collapsed="false">
      <c r="A21" s="87" t="n">
        <v>5</v>
      </c>
      <c r="B21" s="79" t="str">
        <f aca="false">Список!C28</f>
        <v>Попков Андрей</v>
      </c>
      <c r="C21" s="78" t="n">
        <f aca="false">Список!D28</f>
        <v>1999</v>
      </c>
      <c r="D21" s="78" t="str">
        <f aca="false">Список!E28</f>
        <v>МС</v>
      </c>
      <c r="E21" s="88" t="n">
        <v>5</v>
      </c>
      <c r="F21" s="79" t="str">
        <f aca="false">Список!C22</f>
        <v>Кобер Марина</v>
      </c>
      <c r="G21" s="78" t="n">
        <f aca="false">Список!D22</f>
        <v>1999</v>
      </c>
      <c r="H21" s="78" t="str">
        <f aca="false">Список!E22</f>
        <v>КМС</v>
      </c>
      <c r="I21" s="74"/>
    </row>
    <row r="22" s="66" customFormat="true" ht="18.75" hidden="false" customHeight="false" outlineLevel="0" collapsed="false">
      <c r="A22" s="89" t="n">
        <v>6</v>
      </c>
      <c r="B22" s="79" t="str">
        <f aca="false">Список!C29</f>
        <v>Румянцев Дмитрий</v>
      </c>
      <c r="C22" s="78" t="str">
        <f aca="false">Список!D29</f>
        <v>1998</v>
      </c>
      <c r="D22" s="78" t="str">
        <f aca="false">Список!E29</f>
        <v>ЗМС</v>
      </c>
      <c r="E22" s="88" t="n">
        <v>6</v>
      </c>
      <c r="F22" s="79" t="str">
        <f aca="false">Список!C23</f>
        <v>Кузнецова Ксения</v>
      </c>
      <c r="G22" s="78" t="str">
        <f aca="false">Список!D23</f>
        <v>2000</v>
      </c>
      <c r="H22" s="78" t="str">
        <f aca="false">Список!E23</f>
        <v>МС</v>
      </c>
      <c r="I22" s="74"/>
    </row>
    <row r="23" s="66" customFormat="true" ht="18.75" hidden="false" customHeight="false" outlineLevel="0" collapsed="false">
      <c r="A23" s="87" t="n">
        <v>7</v>
      </c>
      <c r="B23" s="90" t="str">
        <f aca="false">Список!C36</f>
        <v>Чаплин Андрей</v>
      </c>
      <c r="C23" s="78" t="str">
        <f aca="false">Список!D36</f>
        <v>2000</v>
      </c>
      <c r="D23" s="78" t="str">
        <f aca="false">Список!E36</f>
        <v>КМС</v>
      </c>
      <c r="E23" s="88" t="n">
        <v>7</v>
      </c>
      <c r="F23" s="79" t="str">
        <f aca="false">Список!C34</f>
        <v>Тюрина Елена</v>
      </c>
      <c r="G23" s="78" t="str">
        <f aca="false">Список!D34</f>
        <v>1998</v>
      </c>
      <c r="H23" s="78" t="str">
        <f aca="false">Список!E34</f>
        <v>ЗМС</v>
      </c>
      <c r="I23" s="74"/>
    </row>
    <row r="24" s="66" customFormat="true" ht="17.1" hidden="false" customHeight="true" outlineLevel="0" collapsed="false">
      <c r="A24" s="91"/>
      <c r="E24" s="87" t="n">
        <v>8</v>
      </c>
      <c r="F24" s="79" t="str">
        <f aca="false">Список!C37</f>
        <v>Штайгер Ольга</v>
      </c>
      <c r="G24" s="78" t="str">
        <f aca="false">Список!D37</f>
        <v>1984</v>
      </c>
      <c r="H24" s="78" t="str">
        <f aca="false">Список!E37</f>
        <v>ЗМС</v>
      </c>
      <c r="I24" s="74"/>
    </row>
    <row r="25" s="66" customFormat="true" ht="17.1" hidden="false" customHeight="true" outlineLevel="0" collapsed="false">
      <c r="A25" s="81"/>
      <c r="B25" s="82"/>
      <c r="C25" s="81"/>
      <c r="D25" s="81"/>
      <c r="E25" s="81"/>
      <c r="F25" s="83"/>
      <c r="G25" s="84"/>
      <c r="H25" s="84"/>
      <c r="I25" s="74"/>
    </row>
    <row r="26" s="66" customFormat="true" ht="20.1" hidden="false" customHeight="true" outlineLevel="0" collapsed="false">
      <c r="A26" s="75" t="s">
        <v>109</v>
      </c>
      <c r="B26" s="75"/>
      <c r="C26" s="75"/>
      <c r="D26" s="75"/>
      <c r="E26" s="75"/>
      <c r="F26" s="75"/>
      <c r="G26" s="75"/>
      <c r="H26" s="75"/>
      <c r="I26" s="74"/>
    </row>
    <row r="27" s="66" customFormat="true" ht="18.75" hidden="false" customHeight="false" outlineLevel="0" collapsed="false">
      <c r="A27" s="76" t="s">
        <v>104</v>
      </c>
      <c r="B27" s="76" t="s">
        <v>105</v>
      </c>
      <c r="C27" s="76" t="s">
        <v>106</v>
      </c>
      <c r="D27" s="77" t="s">
        <v>107</v>
      </c>
      <c r="E27" s="76" t="s">
        <v>104</v>
      </c>
      <c r="F27" s="76" t="s">
        <v>105</v>
      </c>
      <c r="G27" s="76" t="s">
        <v>106</v>
      </c>
      <c r="H27" s="77" t="s">
        <v>107</v>
      </c>
      <c r="I27" s="92"/>
    </row>
    <row r="28" s="66" customFormat="true" ht="18.75" hidden="false" customHeight="false" outlineLevel="0" collapsed="false">
      <c r="A28" s="76" t="n">
        <v>1</v>
      </c>
      <c r="B28" s="86" t="str">
        <f aca="false">Список!C27</f>
        <v>Орлов Владимир</v>
      </c>
      <c r="C28" s="76" t="str">
        <f aca="false">Список!D27</f>
        <v>2000</v>
      </c>
      <c r="D28" s="76" t="str">
        <f aca="false">Список!E27</f>
        <v>КМС</v>
      </c>
      <c r="E28" s="86"/>
      <c r="F28" s="86"/>
      <c r="G28" s="76"/>
      <c r="H28" s="77"/>
      <c r="I28" s="92"/>
    </row>
    <row r="29" s="66" customFormat="true" ht="18.75" hidden="false" customHeight="false" outlineLevel="0" collapsed="false">
      <c r="A29" s="81"/>
      <c r="B29" s="82"/>
      <c r="C29" s="81"/>
      <c r="D29" s="81"/>
      <c r="E29" s="81"/>
      <c r="F29" s="83"/>
      <c r="G29" s="84"/>
      <c r="H29" s="84"/>
      <c r="I29" s="92"/>
    </row>
    <row r="30" s="66" customFormat="true" ht="19.5" hidden="false" customHeight="true" outlineLevel="0" collapsed="false">
      <c r="A30" s="75" t="s">
        <v>110</v>
      </c>
      <c r="B30" s="75"/>
      <c r="C30" s="75"/>
      <c r="D30" s="75"/>
      <c r="E30" s="75"/>
      <c r="F30" s="75"/>
      <c r="G30" s="75"/>
      <c r="H30" s="75"/>
      <c r="I30" s="74"/>
    </row>
    <row r="31" s="66" customFormat="true" ht="18" hidden="false" customHeight="true" outlineLevel="0" collapsed="false">
      <c r="A31" s="76" t="s">
        <v>104</v>
      </c>
      <c r="B31" s="76" t="s">
        <v>105</v>
      </c>
      <c r="C31" s="76" t="s">
        <v>106</v>
      </c>
      <c r="D31" s="77" t="s">
        <v>107</v>
      </c>
      <c r="E31" s="85" t="s">
        <v>104</v>
      </c>
      <c r="F31" s="76" t="s">
        <v>105</v>
      </c>
      <c r="G31" s="76" t="s">
        <v>106</v>
      </c>
      <c r="H31" s="77" t="s">
        <v>107</v>
      </c>
      <c r="I31" s="74"/>
    </row>
    <row r="32" s="66" customFormat="true" ht="17.1" hidden="false" customHeight="true" outlineLevel="0" collapsed="false">
      <c r="A32" s="78" t="n">
        <v>1</v>
      </c>
      <c r="B32" s="79" t="str">
        <f aca="false">Список!C11</f>
        <v>Антонов Валерий</v>
      </c>
      <c r="C32" s="78" t="str">
        <f aca="false">Список!D11</f>
        <v>1988</v>
      </c>
      <c r="D32" s="78" t="str">
        <f aca="false">Список!E11</f>
        <v>ЗМС</v>
      </c>
      <c r="E32" s="93" t="n">
        <v>1</v>
      </c>
      <c r="F32" s="94" t="str">
        <f aca="false">Список!C12</f>
        <v>Антонова Арина</v>
      </c>
      <c r="G32" s="78" t="str">
        <f aca="false">Список!D12</f>
        <v>1994</v>
      </c>
      <c r="H32" s="78" t="str">
        <f aca="false">Список!E12</f>
        <v>КМС</v>
      </c>
      <c r="I32" s="74"/>
    </row>
    <row r="33" s="66" customFormat="true" ht="20.25" hidden="false" customHeight="true" outlineLevel="0" collapsed="false">
      <c r="A33" s="78" t="n">
        <v>2</v>
      </c>
      <c r="B33" s="79" t="str">
        <f aca="false">Список!C31</f>
        <v>Телемнев Дмитрий</v>
      </c>
      <c r="C33" s="78" t="str">
        <f aca="false">Список!D31</f>
        <v>2004</v>
      </c>
      <c r="D33" s="78" t="str">
        <f aca="false">Список!E31</f>
        <v>I</v>
      </c>
      <c r="E33" s="91"/>
      <c r="F33" s="0"/>
      <c r="G33" s="0"/>
      <c r="H33" s="0"/>
      <c r="I33" s="74"/>
    </row>
    <row r="34" s="66" customFormat="true" ht="16.5" hidden="false" customHeight="true" outlineLevel="0" collapsed="false">
      <c r="A34" s="78" t="n">
        <v>3</v>
      </c>
      <c r="B34" s="79" t="str">
        <f aca="false">Список!C33</f>
        <v>Точилин Андрей</v>
      </c>
      <c r="C34" s="78" t="str">
        <f aca="false">Список!D33</f>
        <v>2003</v>
      </c>
      <c r="D34" s="78" t="str">
        <f aca="false">Список!E33</f>
        <v>I</v>
      </c>
      <c r="E34" s="74"/>
      <c r="F34" s="74"/>
      <c r="G34" s="74"/>
      <c r="H34" s="74"/>
      <c r="I34" s="74"/>
    </row>
    <row r="35" s="66" customFormat="true" ht="17.1" hidden="false" customHeight="true" outlineLevel="0" collapsed="false">
      <c r="A35" s="92"/>
      <c r="B35" s="74"/>
      <c r="C35" s="74"/>
      <c r="D35" s="74"/>
      <c r="E35" s="74"/>
      <c r="F35" s="74"/>
      <c r="G35" s="74"/>
      <c r="H35" s="74"/>
      <c r="I35" s="74"/>
    </row>
    <row r="36" s="66" customFormat="true" ht="17.1" hidden="false" customHeight="true" outlineLevel="0" collapsed="false">
      <c r="A36" s="75" t="s">
        <v>111</v>
      </c>
      <c r="B36" s="75"/>
      <c r="C36" s="75"/>
      <c r="D36" s="75"/>
      <c r="E36" s="75"/>
      <c r="F36" s="75"/>
      <c r="G36" s="75"/>
      <c r="H36" s="75"/>
      <c r="I36" s="74"/>
    </row>
    <row r="37" s="66" customFormat="true" ht="17.1" hidden="false" customHeight="true" outlineLevel="0" collapsed="false">
      <c r="A37" s="76" t="s">
        <v>104</v>
      </c>
      <c r="B37" s="76" t="s">
        <v>105</v>
      </c>
      <c r="C37" s="76" t="s">
        <v>106</v>
      </c>
      <c r="D37" s="77" t="s">
        <v>107</v>
      </c>
      <c r="E37" s="76" t="s">
        <v>104</v>
      </c>
      <c r="F37" s="76" t="s">
        <v>105</v>
      </c>
      <c r="G37" s="76" t="s">
        <v>106</v>
      </c>
      <c r="H37" s="77" t="s">
        <v>107</v>
      </c>
      <c r="I37" s="74"/>
    </row>
    <row r="38" s="66" customFormat="true" ht="17.1" hidden="false" customHeight="true" outlineLevel="0" collapsed="false">
      <c r="A38" s="76"/>
      <c r="B38" s="86"/>
      <c r="C38" s="76"/>
      <c r="D38" s="76"/>
      <c r="E38" s="93" t="n">
        <v>1</v>
      </c>
      <c r="F38" s="94" t="str">
        <f aca="false">Список!C32</f>
        <v>Топычканова Ирина</v>
      </c>
      <c r="G38" s="78" t="str">
        <f aca="false">Список!D32</f>
        <v>2004</v>
      </c>
      <c r="H38" s="78" t="str">
        <f aca="false">Список!E32</f>
        <v>КМС</v>
      </c>
      <c r="I38" s="74"/>
    </row>
    <row r="39" s="66" customFormat="true" ht="17.1" hidden="false" customHeight="true" outlineLevel="0" collapsed="false">
      <c r="I39" s="74"/>
    </row>
    <row r="40" s="66" customFormat="true" ht="17.1" hidden="false" customHeight="true" outlineLevel="0" collapsed="false">
      <c r="A40" s="92"/>
      <c r="B40" s="95"/>
      <c r="C40" s="95"/>
      <c r="D40" s="95"/>
      <c r="E40" s="96"/>
      <c r="F40" s="97"/>
      <c r="G40" s="81"/>
      <c r="H40" s="81"/>
      <c r="I40" s="74"/>
    </row>
    <row r="41" customFormat="false" ht="18" hidden="false" customHeight="false" outlineLevel="0" collapsed="false">
      <c r="A41" s="98"/>
      <c r="B41" s="99" t="str">
        <f aca="false">Список!C40</f>
        <v>Главный судья</v>
      </c>
      <c r="C41" s="100"/>
      <c r="D41" s="100"/>
      <c r="E41" s="101"/>
      <c r="F41" s="102" t="str">
        <f aca="false">Список!F40</f>
        <v>Сахнов Б.И.</v>
      </c>
      <c r="G41" s="102"/>
      <c r="H41" s="102"/>
      <c r="I41" s="0"/>
    </row>
    <row r="42" customFormat="false" ht="18" hidden="false" customHeight="false" outlineLevel="0" collapsed="false">
      <c r="A42" s="98"/>
      <c r="B42" s="63"/>
      <c r="C42" s="63"/>
      <c r="D42" s="63"/>
      <c r="E42" s="65"/>
      <c r="F42" s="103"/>
      <c r="H42" s="65"/>
      <c r="I42" s="103"/>
    </row>
  </sheetData>
  <mergeCells count="11">
    <mergeCell ref="A1:H1"/>
    <mergeCell ref="A2:H2"/>
    <mergeCell ref="B4:I4"/>
    <mergeCell ref="A6:D6"/>
    <mergeCell ref="B8:I8"/>
    <mergeCell ref="A10:H10"/>
    <mergeCell ref="A15:H15"/>
    <mergeCell ref="A26:H26"/>
    <mergeCell ref="A30:H30"/>
    <mergeCell ref="A36:H36"/>
    <mergeCell ref="F41:H41"/>
  </mergeCells>
  <printOptions headings="false" gridLines="false" gridLinesSet="true" horizontalCentered="false" verticalCentered="false"/>
  <pageMargins left="0.629861111111111" right="0.708333333333333" top="0.629861111111111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8.6171875" defaultRowHeight="15" zeroHeight="false" outlineLevelRow="0" outlineLevelCol="0"/>
  <cols>
    <col collapsed="false" customWidth="true" hidden="false" outlineLevel="0" max="1" min="1" style="104" width="1.37"/>
    <col collapsed="false" customWidth="true" hidden="false" outlineLevel="0" max="2" min="2" style="105" width="3.11"/>
    <col collapsed="false" customWidth="true" hidden="false" outlineLevel="0" max="3" min="3" style="104" width="28.62"/>
    <col collapsed="false" customWidth="true" hidden="false" outlineLevel="0" max="5" min="4" style="104" width="6.12"/>
    <col collapsed="false" customWidth="true" hidden="false" outlineLevel="0" max="6" min="6" style="104" width="9.11"/>
    <col collapsed="false" customWidth="true" hidden="false" outlineLevel="0" max="7" min="7" style="104" width="20.61"/>
    <col collapsed="false" customWidth="false" hidden="false" outlineLevel="0" max="257" min="8" style="104" width="8.62"/>
  </cols>
  <sheetData>
    <row r="1" customFormat="false" ht="15.75" hidden="false" customHeight="false" outlineLevel="0" collapsed="false">
      <c r="E1" s="106" t="s">
        <v>112</v>
      </c>
      <c r="F1" s="106"/>
      <c r="G1" s="106"/>
      <c r="H1" s="106"/>
    </row>
    <row r="2" customFormat="false" ht="18.75" hidden="false" customHeight="false" outlineLevel="0" collapsed="false">
      <c r="E2" s="106" t="s">
        <v>113</v>
      </c>
      <c r="F2" s="106"/>
      <c r="G2" s="106"/>
      <c r="H2" s="106"/>
      <c r="K2" s="107"/>
    </row>
    <row r="3" customFormat="false" ht="18.75" hidden="false" customHeight="false" outlineLevel="0" collapsed="false">
      <c r="E3" s="106" t="s">
        <v>114</v>
      </c>
      <c r="F3" s="106"/>
      <c r="G3" s="106"/>
      <c r="H3" s="106"/>
      <c r="K3" s="107"/>
    </row>
    <row r="4" customFormat="false" ht="9.95" hidden="false" customHeight="true" outlineLevel="0" collapsed="false"/>
    <row r="5" s="108" customFormat="true" ht="16.5" hidden="false" customHeight="true" outlineLevel="0" collapsed="false">
      <c r="B5" s="109" t="s">
        <v>115</v>
      </c>
      <c r="C5" s="109"/>
      <c r="D5" s="109"/>
      <c r="E5" s="109"/>
      <c r="F5" s="109"/>
      <c r="G5" s="109"/>
    </row>
    <row r="6" s="112" customFormat="true" ht="15.75" hidden="false" customHeight="false" outlineLevel="0" collapsed="false">
      <c r="A6" s="110"/>
      <c r="B6" s="111" t="s">
        <v>116</v>
      </c>
      <c r="C6" s="111"/>
      <c r="D6" s="111"/>
      <c r="E6" s="111"/>
      <c r="F6" s="111"/>
      <c r="G6" s="111"/>
    </row>
    <row r="7" s="112" customFormat="true" ht="15" hidden="false" customHeight="true" outlineLevel="0" collapsed="false">
      <c r="B7" s="113" t="s">
        <v>104</v>
      </c>
      <c r="C7" s="113" t="s">
        <v>117</v>
      </c>
      <c r="D7" s="114" t="s">
        <v>118</v>
      </c>
      <c r="E7" s="114"/>
      <c r="F7" s="114" t="s">
        <v>119</v>
      </c>
      <c r="G7" s="114" t="s">
        <v>120</v>
      </c>
    </row>
    <row r="8" s="112" customFormat="true" ht="15.75" hidden="false" customHeight="false" outlineLevel="0" collapsed="false">
      <c r="B8" s="113" t="n">
        <v>1</v>
      </c>
      <c r="C8" s="115" t="str">
        <f aca="false">Список!C29</f>
        <v>Румянцев Дмитрий</v>
      </c>
      <c r="D8" s="114" t="n">
        <v>2</v>
      </c>
      <c r="E8" s="114"/>
      <c r="F8" s="114" t="n">
        <v>1</v>
      </c>
      <c r="G8" s="116"/>
    </row>
    <row r="9" s="112" customFormat="true" ht="15.75" hidden="false" customHeight="false" outlineLevel="0" collapsed="false">
      <c r="B9" s="113" t="n">
        <v>2</v>
      </c>
      <c r="C9" s="115" t="str">
        <f aca="false">Список!C21</f>
        <v>Карпов Артемий</v>
      </c>
      <c r="D9" s="114" t="n">
        <v>3</v>
      </c>
      <c r="E9" s="114"/>
      <c r="F9" s="114" t="n">
        <v>2</v>
      </c>
      <c r="G9" s="116"/>
    </row>
    <row r="10" s="112" customFormat="true" ht="15.75" hidden="false" customHeight="false" outlineLevel="0" collapsed="false">
      <c r="B10" s="113" t="n">
        <v>3</v>
      </c>
      <c r="C10" s="115" t="str">
        <f aca="false">Список!C17</f>
        <v>Ефремов Михаил</v>
      </c>
      <c r="D10" s="114" t="n">
        <v>4</v>
      </c>
      <c r="E10" s="114"/>
      <c r="F10" s="117" t="s">
        <v>121</v>
      </c>
      <c r="G10" s="114" t="n">
        <v>3</v>
      </c>
    </row>
    <row r="11" s="112" customFormat="true" ht="15.4" hidden="false" customHeight="true" outlineLevel="0" collapsed="false">
      <c r="B11" s="113" t="n">
        <v>4</v>
      </c>
      <c r="C11" s="118" t="str">
        <f aca="false">Список!C11</f>
        <v>Антонов Валерий</v>
      </c>
      <c r="D11" s="114" t="n">
        <v>5</v>
      </c>
      <c r="E11" s="114"/>
      <c r="F11" s="117" t="s">
        <v>121</v>
      </c>
      <c r="G11" s="114" t="n">
        <v>4</v>
      </c>
    </row>
    <row r="12" s="112" customFormat="true" ht="15.4" hidden="false" customHeight="true" outlineLevel="0" collapsed="false">
      <c r="B12" s="113" t="n">
        <v>5</v>
      </c>
      <c r="C12" s="115" t="str">
        <f aca="false">Список!C13</f>
        <v>Васильев Александр</v>
      </c>
      <c r="D12" s="114" t="n">
        <v>6</v>
      </c>
      <c r="E12" s="114"/>
      <c r="F12" s="117" t="s">
        <v>122</v>
      </c>
      <c r="G12" s="114" t="n">
        <v>5</v>
      </c>
    </row>
    <row r="13" s="112" customFormat="true" ht="15.4" hidden="false" customHeight="true" outlineLevel="0" collapsed="false">
      <c r="B13" s="113" t="n">
        <v>6</v>
      </c>
      <c r="C13" s="119" t="str">
        <f aca="false">Список!C19</f>
        <v>Ильин Виталий</v>
      </c>
      <c r="D13" s="114" t="n">
        <v>7</v>
      </c>
      <c r="E13" s="114"/>
      <c r="F13" s="117" t="s">
        <v>122</v>
      </c>
      <c r="G13" s="114" t="n">
        <v>7</v>
      </c>
    </row>
    <row r="14" s="112" customFormat="true" ht="15.4" hidden="false" customHeight="true" outlineLevel="0" collapsed="false">
      <c r="B14" s="113" t="n">
        <v>7</v>
      </c>
      <c r="C14" s="119" t="str">
        <f aca="false">Список!C28</f>
        <v>Попков Андрей</v>
      </c>
      <c r="D14" s="114" t="n">
        <v>9</v>
      </c>
      <c r="E14" s="114"/>
      <c r="F14" s="117" t="s">
        <v>122</v>
      </c>
      <c r="G14" s="114" t="n">
        <v>8</v>
      </c>
    </row>
    <row r="15" s="112" customFormat="true" ht="15.4" hidden="false" customHeight="true" outlineLevel="0" collapsed="false">
      <c r="B15" s="113" t="n">
        <v>8</v>
      </c>
      <c r="C15" s="119" t="str">
        <f aca="false">Список!C36</f>
        <v>Чаплин Андрей</v>
      </c>
      <c r="D15" s="114" t="n">
        <v>10</v>
      </c>
      <c r="E15" s="114"/>
      <c r="F15" s="117" t="s">
        <v>122</v>
      </c>
      <c r="G15" s="114" t="n">
        <v>6</v>
      </c>
    </row>
    <row r="16" s="112" customFormat="true" ht="15.4" hidden="false" customHeight="true" outlineLevel="0" collapsed="false">
      <c r="B16" s="113" t="n">
        <v>9</v>
      </c>
      <c r="C16" s="120" t="str">
        <f aca="false">Список!C27</f>
        <v>Орлов Владимир</v>
      </c>
      <c r="D16" s="114" t="n">
        <v>12</v>
      </c>
      <c r="E16" s="114"/>
      <c r="F16" s="117" t="s">
        <v>123</v>
      </c>
      <c r="G16" s="114" t="n">
        <v>10</v>
      </c>
    </row>
    <row r="17" s="112" customFormat="true" ht="15.4" hidden="false" customHeight="true" outlineLevel="0" collapsed="false">
      <c r="B17" s="113" t="n">
        <v>10</v>
      </c>
      <c r="C17" s="115" t="str">
        <f aca="false">Список!C26</f>
        <v>Митряхин Дмитрий</v>
      </c>
      <c r="D17" s="114" t="n">
        <v>17</v>
      </c>
      <c r="E17" s="114"/>
      <c r="F17" s="117" t="s">
        <v>123</v>
      </c>
      <c r="G17" s="114" t="n">
        <v>13</v>
      </c>
    </row>
    <row r="18" s="112" customFormat="true" ht="15.75" hidden="false" customHeight="false" outlineLevel="0" collapsed="false">
      <c r="B18" s="113" t="n">
        <v>11</v>
      </c>
      <c r="C18" s="115" t="str">
        <f aca="false">Список!C31</f>
        <v>Телемнев Дмитрий</v>
      </c>
      <c r="D18" s="114" t="n">
        <v>20</v>
      </c>
      <c r="E18" s="114"/>
      <c r="F18" s="117" t="s">
        <v>123</v>
      </c>
      <c r="G18" s="114" t="n">
        <v>9</v>
      </c>
    </row>
    <row r="19" s="112" customFormat="true" ht="15.75" hidden="false" customHeight="false" outlineLevel="0" collapsed="false">
      <c r="B19" s="113" t="n">
        <v>12</v>
      </c>
      <c r="C19" s="121" t="str">
        <f aca="false">Список!C30</f>
        <v>Сладков Кирилл</v>
      </c>
      <c r="D19" s="114" t="n">
        <v>21</v>
      </c>
      <c r="E19" s="114"/>
      <c r="F19" s="117" t="s">
        <v>123</v>
      </c>
      <c r="G19" s="114" t="n">
        <v>14</v>
      </c>
    </row>
    <row r="20" s="112" customFormat="true" ht="15.75" hidden="false" customHeight="true" outlineLevel="0" collapsed="false">
      <c r="B20" s="113" t="n">
        <v>13</v>
      </c>
      <c r="C20" s="122" t="str">
        <f aca="false">Список!C33</f>
        <v>Точилин Андрей</v>
      </c>
      <c r="D20" s="114" t="s">
        <v>124</v>
      </c>
      <c r="E20" s="114"/>
      <c r="F20" s="117" t="s">
        <v>123</v>
      </c>
      <c r="G20" s="114" t="n">
        <v>11</v>
      </c>
    </row>
    <row r="21" s="112" customFormat="true" ht="15.75" hidden="false" customHeight="true" outlineLevel="0" collapsed="false">
      <c r="B21" s="113" t="n">
        <v>14</v>
      </c>
      <c r="C21" s="121" t="str">
        <f aca="false">Список!C14</f>
        <v>Галиахметов Тимерлан</v>
      </c>
      <c r="D21" s="114" t="s">
        <v>124</v>
      </c>
      <c r="E21" s="114"/>
      <c r="F21" s="117" t="s">
        <v>123</v>
      </c>
      <c r="G21" s="114" t="n">
        <v>15</v>
      </c>
    </row>
    <row r="22" s="112" customFormat="true" ht="15.75" hidden="false" customHeight="true" outlineLevel="0" collapsed="false">
      <c r="B22" s="113" t="n">
        <v>15</v>
      </c>
      <c r="C22" s="121" t="str">
        <f aca="false">Список!C24</f>
        <v>Луценко Максим</v>
      </c>
      <c r="D22" s="114" t="s">
        <v>124</v>
      </c>
      <c r="E22" s="114"/>
      <c r="F22" s="117" t="s">
        <v>123</v>
      </c>
      <c r="G22" s="114" t="n">
        <v>12</v>
      </c>
    </row>
    <row r="23" s="112" customFormat="true" ht="15.75" hidden="false" customHeight="false" outlineLevel="0" collapsed="false">
      <c r="B23" s="123" t="s">
        <v>125</v>
      </c>
      <c r="C23" s="123"/>
      <c r="D23" s="123"/>
      <c r="E23" s="123"/>
      <c r="F23" s="123"/>
      <c r="G23" s="123"/>
    </row>
    <row r="24" s="112" customFormat="true" ht="20.1" hidden="false" customHeight="true" outlineLevel="0" collapsed="false">
      <c r="B24" s="113" t="s">
        <v>104</v>
      </c>
      <c r="C24" s="113" t="s">
        <v>117</v>
      </c>
      <c r="D24" s="114" t="s">
        <v>118</v>
      </c>
      <c r="E24" s="114"/>
      <c r="F24" s="114" t="s">
        <v>119</v>
      </c>
      <c r="G24" s="114" t="s">
        <v>120</v>
      </c>
    </row>
    <row r="25" s="112" customFormat="true" ht="15.95" hidden="false" customHeight="true" outlineLevel="0" collapsed="false">
      <c r="B25" s="124" t="n">
        <v>1</v>
      </c>
      <c r="C25" s="121" t="str">
        <f aca="false">Список!C37</f>
        <v>Штайгер Ольга</v>
      </c>
      <c r="D25" s="125" t="n">
        <v>1</v>
      </c>
      <c r="E25" s="125"/>
      <c r="F25" s="126" t="n">
        <v>1</v>
      </c>
      <c r="G25" s="116"/>
    </row>
    <row r="26" s="112" customFormat="true" ht="15.75" hidden="false" customHeight="true" outlineLevel="0" collapsed="false">
      <c r="B26" s="124" t="n">
        <v>2</v>
      </c>
      <c r="C26" s="127" t="str">
        <f aca="false">Список!C34</f>
        <v>Тюрина Елена</v>
      </c>
      <c r="D26" s="128" t="s">
        <v>126</v>
      </c>
      <c r="E26" s="128"/>
      <c r="F26" s="126" t="n">
        <v>2</v>
      </c>
      <c r="G26" s="114" t="n">
        <v>2</v>
      </c>
    </row>
    <row r="27" s="112" customFormat="true" ht="15.75" hidden="false" customHeight="true" outlineLevel="0" collapsed="false">
      <c r="B27" s="124" t="n">
        <v>3</v>
      </c>
      <c r="C27" s="121" t="str">
        <f aca="false">Список!C35</f>
        <v>Хакимова Карина</v>
      </c>
      <c r="D27" s="128" t="s">
        <v>126</v>
      </c>
      <c r="E27" s="128"/>
      <c r="F27" s="117" t="s">
        <v>121</v>
      </c>
      <c r="G27" s="114" t="n">
        <v>3</v>
      </c>
    </row>
    <row r="28" s="112" customFormat="true" ht="15.75" hidden="false" customHeight="true" outlineLevel="0" collapsed="false">
      <c r="B28" s="124" t="n">
        <v>4</v>
      </c>
      <c r="C28" s="129" t="str">
        <f aca="false">Список!C15</f>
        <v>Дормидонтова Ольга</v>
      </c>
      <c r="D28" s="125" t="n">
        <v>4</v>
      </c>
      <c r="E28" s="125"/>
      <c r="F28" s="117" t="s">
        <v>121</v>
      </c>
      <c r="G28" s="114" t="n">
        <v>4</v>
      </c>
    </row>
    <row r="29" s="112" customFormat="true" ht="15.75" hidden="false" customHeight="true" outlineLevel="0" collapsed="false">
      <c r="B29" s="124" t="n">
        <v>5</v>
      </c>
      <c r="C29" s="129" t="str">
        <f aca="false">Список!C22</f>
        <v>Кобер Марина</v>
      </c>
      <c r="D29" s="125" t="n">
        <v>5</v>
      </c>
      <c r="E29" s="125"/>
      <c r="F29" s="117" t="s">
        <v>122</v>
      </c>
      <c r="G29" s="114" t="n">
        <v>6</v>
      </c>
    </row>
    <row r="30" s="112" customFormat="true" ht="15.75" hidden="false" customHeight="true" outlineLevel="0" collapsed="false">
      <c r="B30" s="124" t="n">
        <v>6</v>
      </c>
      <c r="C30" s="129" t="str">
        <f aca="false">Список!C23</f>
        <v>Кузнецова Ксения</v>
      </c>
      <c r="D30" s="125" t="n">
        <v>6</v>
      </c>
      <c r="E30" s="125"/>
      <c r="F30" s="117" t="s">
        <v>122</v>
      </c>
      <c r="G30" s="114" t="n">
        <v>5</v>
      </c>
    </row>
    <row r="31" s="112" customFormat="true" ht="15.75" hidden="false" customHeight="true" outlineLevel="0" collapsed="false">
      <c r="B31" s="124" t="n">
        <v>7</v>
      </c>
      <c r="C31" s="129" t="str">
        <f aca="false">Список!C18</f>
        <v>Иванковская Анастасия</v>
      </c>
      <c r="D31" s="125" t="n">
        <v>8</v>
      </c>
      <c r="E31" s="125"/>
      <c r="F31" s="117" t="s">
        <v>122</v>
      </c>
      <c r="G31" s="114" t="n">
        <v>7</v>
      </c>
    </row>
    <row r="32" s="112" customFormat="true" ht="15.75" hidden="false" customHeight="true" outlineLevel="0" collapsed="false">
      <c r="B32" s="124" t="n">
        <v>8</v>
      </c>
      <c r="C32" s="129" t="str">
        <f aca="false">Список!C16</f>
        <v>Егорова Антонина</v>
      </c>
      <c r="D32" s="125" t="n">
        <v>9</v>
      </c>
      <c r="E32" s="125"/>
      <c r="F32" s="117" t="s">
        <v>122</v>
      </c>
      <c r="G32" s="114" t="n">
        <v>8</v>
      </c>
    </row>
    <row r="33" s="112" customFormat="true" ht="15.75" hidden="false" customHeight="true" outlineLevel="0" collapsed="false">
      <c r="B33" s="124" t="n">
        <v>9</v>
      </c>
      <c r="C33" s="129" t="str">
        <f aca="false">Список!C12</f>
        <v>Антонова Арина</v>
      </c>
      <c r="D33" s="125" t="n">
        <v>10</v>
      </c>
      <c r="E33" s="125"/>
      <c r="F33" s="117" t="s">
        <v>127</v>
      </c>
      <c r="G33" s="114" t="n">
        <v>10</v>
      </c>
    </row>
    <row r="34" s="112" customFormat="true" ht="15.75" hidden="false" customHeight="true" outlineLevel="0" collapsed="false">
      <c r="B34" s="124" t="n">
        <v>10</v>
      </c>
      <c r="C34" s="129" t="str">
        <f aca="false">Список!C32</f>
        <v>Топычканова Ирина</v>
      </c>
      <c r="D34" s="125" t="s">
        <v>124</v>
      </c>
      <c r="E34" s="125"/>
      <c r="F34" s="117" t="s">
        <v>127</v>
      </c>
      <c r="G34" s="114" t="n">
        <v>9</v>
      </c>
    </row>
    <row r="35" s="112" customFormat="true" ht="15.75" hidden="false" customHeight="true" outlineLevel="0" collapsed="false">
      <c r="B35" s="124" t="n">
        <v>11</v>
      </c>
      <c r="C35" s="121" t="str">
        <f aca="false">Список!C25</f>
        <v>Мамаева Ульяна</v>
      </c>
      <c r="D35" s="125" t="s">
        <v>124</v>
      </c>
      <c r="E35" s="125"/>
      <c r="F35" s="117" t="s">
        <v>127</v>
      </c>
      <c r="G35" s="114" t="n">
        <v>11</v>
      </c>
    </row>
    <row r="36" s="112" customFormat="true" ht="15.75" hidden="false" customHeight="false" outlineLevel="0" collapsed="false">
      <c r="B36" s="123" t="s">
        <v>128</v>
      </c>
      <c r="C36" s="123"/>
      <c r="D36" s="123"/>
      <c r="E36" s="123"/>
      <c r="F36" s="123"/>
      <c r="G36" s="123"/>
    </row>
    <row r="37" s="112" customFormat="true" ht="15.75" hidden="false" customHeight="true" outlineLevel="0" collapsed="false">
      <c r="B37" s="113" t="s">
        <v>104</v>
      </c>
      <c r="C37" s="130" t="s">
        <v>117</v>
      </c>
      <c r="D37" s="114" t="s">
        <v>118</v>
      </c>
      <c r="E37" s="114"/>
      <c r="F37" s="114" t="s">
        <v>119</v>
      </c>
      <c r="G37" s="114" t="s">
        <v>120</v>
      </c>
    </row>
    <row r="38" s="112" customFormat="true" ht="15.75" hidden="false" customHeight="false" outlineLevel="0" collapsed="false">
      <c r="B38" s="131" t="n">
        <v>1</v>
      </c>
      <c r="C38" s="115" t="str">
        <f aca="false">C9</f>
        <v>Карпов Артемий</v>
      </c>
      <c r="D38" s="132" t="n">
        <v>180</v>
      </c>
      <c r="E38" s="133" t="n">
        <f aca="false">D38+D39</f>
        <v>360</v>
      </c>
      <c r="F38" s="133" t="n">
        <v>1</v>
      </c>
      <c r="G38" s="134"/>
    </row>
    <row r="39" s="112" customFormat="true" ht="15.75" hidden="false" customHeight="false" outlineLevel="0" collapsed="false">
      <c r="B39" s="131"/>
      <c r="C39" s="115" t="str">
        <f aca="false">C10</f>
        <v>Ефремов Михаил</v>
      </c>
      <c r="D39" s="132" t="n">
        <v>180</v>
      </c>
      <c r="E39" s="133"/>
      <c r="F39" s="133"/>
      <c r="G39" s="134"/>
    </row>
    <row r="40" s="112" customFormat="true" ht="15.75" hidden="false" customHeight="false" outlineLevel="0" collapsed="false">
      <c r="B40" s="131" t="n">
        <v>2</v>
      </c>
      <c r="C40" s="118" t="str">
        <f aca="false">C11</f>
        <v>Антонов Валерий</v>
      </c>
      <c r="D40" s="132" t="n">
        <v>80</v>
      </c>
      <c r="E40" s="133" t="n">
        <f aca="false">D40+D41</f>
        <v>137</v>
      </c>
      <c r="F40" s="133" t="n">
        <v>2</v>
      </c>
      <c r="G40" s="134"/>
    </row>
    <row r="41" s="112" customFormat="true" ht="15.75" hidden="false" customHeight="false" outlineLevel="0" collapsed="false">
      <c r="B41" s="131"/>
      <c r="C41" s="115" t="str">
        <f aca="false">C14</f>
        <v>Попков Андрей</v>
      </c>
      <c r="D41" s="132" t="n">
        <v>57</v>
      </c>
      <c r="E41" s="133"/>
      <c r="F41" s="133"/>
      <c r="G41" s="134"/>
    </row>
    <row r="42" s="112" customFormat="true" ht="15.75" hidden="false" customHeight="false" outlineLevel="0" collapsed="false">
      <c r="B42" s="131" t="n">
        <v>3</v>
      </c>
      <c r="C42" s="119" t="str">
        <f aca="false">C12</f>
        <v>Васильев Александр</v>
      </c>
      <c r="D42" s="132" t="n">
        <v>35</v>
      </c>
      <c r="E42" s="133" t="n">
        <f aca="false">D42+D43</f>
        <v>81</v>
      </c>
      <c r="F42" s="135" t="s">
        <v>121</v>
      </c>
      <c r="G42" s="136" t="n">
        <v>4</v>
      </c>
    </row>
    <row r="43" s="112" customFormat="true" ht="15.75" hidden="false" customHeight="false" outlineLevel="0" collapsed="false">
      <c r="B43" s="131"/>
      <c r="C43" s="137" t="str">
        <f aca="false">C13</f>
        <v>Ильин Виталий</v>
      </c>
      <c r="D43" s="132" t="n">
        <v>46</v>
      </c>
      <c r="E43" s="133"/>
      <c r="F43" s="135"/>
      <c r="G43" s="136"/>
    </row>
    <row r="44" s="112" customFormat="true" ht="15.6" hidden="false" customHeight="true" outlineLevel="0" collapsed="false">
      <c r="B44" s="131" t="n">
        <v>4</v>
      </c>
      <c r="C44" s="119" t="str">
        <f aca="false">C16</f>
        <v>Орлов Владимир</v>
      </c>
      <c r="D44" s="132" t="n">
        <v>27</v>
      </c>
      <c r="E44" s="133" t="n">
        <f aca="false">D44+D45</f>
        <v>54</v>
      </c>
      <c r="F44" s="135" t="s">
        <v>121</v>
      </c>
      <c r="G44" s="136" t="n">
        <v>3</v>
      </c>
    </row>
    <row r="45" s="112" customFormat="true" ht="15.75" hidden="false" customHeight="false" outlineLevel="0" collapsed="false">
      <c r="B45" s="131"/>
      <c r="C45" s="120" t="str">
        <f aca="false">C15</f>
        <v>Чаплин Андрей</v>
      </c>
      <c r="D45" s="132" t="n">
        <v>27</v>
      </c>
      <c r="E45" s="133"/>
      <c r="F45" s="135"/>
      <c r="G45" s="136"/>
    </row>
    <row r="46" s="112" customFormat="true" ht="15.75" hidden="false" customHeight="false" outlineLevel="0" collapsed="false">
      <c r="B46" s="131" t="n">
        <v>5</v>
      </c>
      <c r="C46" s="119" t="str">
        <f aca="false">C18</f>
        <v>Телемнев Дмитрий</v>
      </c>
      <c r="D46" s="132" t="n">
        <v>32</v>
      </c>
      <c r="E46" s="133" t="n">
        <f aca="false">D46+D47</f>
        <v>34</v>
      </c>
      <c r="F46" s="135" t="s">
        <v>129</v>
      </c>
      <c r="G46" s="136" t="n">
        <v>5</v>
      </c>
    </row>
    <row r="47" s="112" customFormat="true" ht="15.75" hidden="false" customHeight="false" outlineLevel="0" collapsed="false">
      <c r="B47" s="131"/>
      <c r="C47" s="138" t="str">
        <f aca="false">C20</f>
        <v>Точилин Андрей</v>
      </c>
      <c r="D47" s="132" t="n">
        <v>2</v>
      </c>
      <c r="E47" s="133"/>
      <c r="F47" s="135"/>
      <c r="G47" s="136"/>
    </row>
    <row r="48" s="112" customFormat="true" ht="15.75" hidden="false" customHeight="false" outlineLevel="0" collapsed="false">
      <c r="B48" s="131" t="n">
        <v>6</v>
      </c>
      <c r="C48" s="119" t="str">
        <f aca="false">C17</f>
        <v>Митряхин Дмитрий</v>
      </c>
      <c r="D48" s="132" t="n">
        <v>15</v>
      </c>
      <c r="E48" s="133" t="n">
        <f aca="false">D48+D49</f>
        <v>15</v>
      </c>
      <c r="F48" s="135" t="s">
        <v>129</v>
      </c>
      <c r="G48" s="136" t="n">
        <v>7</v>
      </c>
    </row>
    <row r="49" s="112" customFormat="true" ht="15.75" hidden="false" customHeight="false" outlineLevel="0" collapsed="false">
      <c r="B49" s="131"/>
      <c r="C49" s="120" t="str">
        <f aca="false">C19</f>
        <v>Сладков Кирилл</v>
      </c>
      <c r="D49" s="132"/>
      <c r="E49" s="133"/>
      <c r="F49" s="135"/>
      <c r="G49" s="136"/>
    </row>
    <row r="50" s="112" customFormat="true" ht="15.6" hidden="false" customHeight="true" outlineLevel="0" collapsed="false">
      <c r="B50" s="131" t="n">
        <v>7</v>
      </c>
      <c r="C50" s="119" t="str">
        <f aca="false">C21</f>
        <v>Галиахметов Тимерлан</v>
      </c>
      <c r="D50" s="132"/>
      <c r="E50" s="133" t="n">
        <f aca="false">D50+D51</f>
        <v>0</v>
      </c>
      <c r="F50" s="135" t="s">
        <v>129</v>
      </c>
      <c r="G50" s="136" t="n">
        <v>6</v>
      </c>
    </row>
    <row r="51" s="112" customFormat="true" ht="15.6" hidden="false" customHeight="true" outlineLevel="0" collapsed="false">
      <c r="B51" s="131"/>
      <c r="C51" s="139" t="str">
        <f aca="false">C22</f>
        <v>Луценко Максим</v>
      </c>
      <c r="D51" s="114"/>
      <c r="E51" s="133"/>
      <c r="F51" s="135"/>
      <c r="G51" s="136"/>
    </row>
    <row r="52" s="112" customFormat="true" ht="15.6" hidden="false" customHeight="true" outlineLevel="0" collapsed="false">
      <c r="B52" s="140"/>
      <c r="C52" s="141"/>
      <c r="D52" s="142"/>
      <c r="E52" s="143"/>
      <c r="F52" s="144"/>
      <c r="G52" s="145"/>
    </row>
    <row r="53" s="112" customFormat="true" ht="15.6" hidden="false" customHeight="true" outlineLevel="0" collapsed="false">
      <c r="B53" s="140"/>
      <c r="C53" s="141"/>
      <c r="D53" s="142"/>
      <c r="E53" s="143"/>
      <c r="F53" s="144"/>
      <c r="G53" s="145"/>
    </row>
    <row r="54" s="112" customFormat="true" ht="15.75" hidden="false" customHeight="false" outlineLevel="0" collapsed="false">
      <c r="B54" s="140"/>
      <c r="C54" s="141"/>
      <c r="D54" s="146"/>
      <c r="E54" s="146"/>
      <c r="F54" s="143"/>
    </row>
    <row r="55" s="112" customFormat="true" ht="15.75" hidden="false" customHeight="false" outlineLevel="0" collapsed="false">
      <c r="B55" s="123" t="s">
        <v>130</v>
      </c>
      <c r="C55" s="123"/>
      <c r="D55" s="123"/>
      <c r="E55" s="123"/>
      <c r="F55" s="123"/>
      <c r="G55" s="123"/>
    </row>
    <row r="56" s="112" customFormat="true" ht="15.75" hidden="false" customHeight="true" outlineLevel="0" collapsed="false">
      <c r="B56" s="113" t="s">
        <v>104</v>
      </c>
      <c r="C56" s="130" t="s">
        <v>117</v>
      </c>
      <c r="D56" s="114" t="s">
        <v>118</v>
      </c>
      <c r="E56" s="114"/>
      <c r="F56" s="114" t="s">
        <v>119</v>
      </c>
      <c r="G56" s="114" t="s">
        <v>120</v>
      </c>
    </row>
    <row r="57" s="112" customFormat="true" ht="15.6" hidden="false" customHeight="true" outlineLevel="0" collapsed="false">
      <c r="B57" s="147" t="n">
        <v>1</v>
      </c>
      <c r="C57" s="127" t="str">
        <f aca="false">C26</f>
        <v>Тюрина Елена</v>
      </c>
      <c r="D57" s="125" t="n">
        <v>150</v>
      </c>
      <c r="E57" s="133" t="n">
        <f aca="false">D57+D58</f>
        <v>300</v>
      </c>
      <c r="F57" s="133" t="n">
        <v>1</v>
      </c>
      <c r="G57" s="134"/>
    </row>
    <row r="58" s="112" customFormat="true" ht="15.75" hidden="false" customHeight="false" outlineLevel="0" collapsed="false">
      <c r="B58" s="147"/>
      <c r="C58" s="121" t="str">
        <f aca="false">C27</f>
        <v>Хакимова Карина</v>
      </c>
      <c r="D58" s="125" t="n">
        <v>150</v>
      </c>
      <c r="E58" s="133"/>
      <c r="F58" s="133"/>
      <c r="G58" s="134"/>
    </row>
    <row r="59" s="112" customFormat="true" ht="15.6" hidden="false" customHeight="true" outlineLevel="0" collapsed="false">
      <c r="B59" s="147" t="n">
        <v>2</v>
      </c>
      <c r="C59" s="121" t="str">
        <f aca="false">Список!C20</f>
        <v>Карпова Алёна</v>
      </c>
      <c r="D59" s="125" t="n">
        <v>85</v>
      </c>
      <c r="E59" s="133" t="n">
        <f aca="false">D59+D60</f>
        <v>185</v>
      </c>
      <c r="F59" s="133" t="n">
        <v>2</v>
      </c>
      <c r="G59" s="134"/>
    </row>
    <row r="60" s="112" customFormat="true" ht="15.75" hidden="false" customHeight="false" outlineLevel="0" collapsed="false">
      <c r="B60" s="147"/>
      <c r="C60" s="121" t="str">
        <f aca="false">C25</f>
        <v>Штайгер Ольга</v>
      </c>
      <c r="D60" s="125" t="n">
        <v>100</v>
      </c>
      <c r="E60" s="133"/>
      <c r="F60" s="133"/>
      <c r="G60" s="134"/>
    </row>
    <row r="61" s="112" customFormat="true" ht="15.6" hidden="false" customHeight="true" outlineLevel="0" collapsed="false">
      <c r="B61" s="147" t="n">
        <v>3</v>
      </c>
      <c r="C61" s="129" t="str">
        <f aca="false">C28</f>
        <v>Дормидонтова Ольга</v>
      </c>
      <c r="D61" s="125" t="n">
        <v>80</v>
      </c>
      <c r="E61" s="133" t="n">
        <f aca="false">D61+D62</f>
        <v>115</v>
      </c>
      <c r="F61" s="135" t="s">
        <v>121</v>
      </c>
      <c r="G61" s="136" t="n">
        <v>3</v>
      </c>
    </row>
    <row r="62" s="112" customFormat="true" ht="15.75" hidden="false" customHeight="false" outlineLevel="0" collapsed="false">
      <c r="B62" s="147"/>
      <c r="C62" s="129" t="str">
        <f aca="false">C30</f>
        <v>Кузнецова Ксения</v>
      </c>
      <c r="D62" s="125" t="n">
        <v>35</v>
      </c>
      <c r="E62" s="133"/>
      <c r="F62" s="135"/>
      <c r="G62" s="136"/>
    </row>
    <row r="63" s="112" customFormat="true" ht="15.75" hidden="false" customHeight="false" outlineLevel="0" collapsed="false">
      <c r="B63" s="147" t="n">
        <v>4</v>
      </c>
      <c r="C63" s="129" t="str">
        <f aca="false">C29</f>
        <v>Кобер Марина</v>
      </c>
      <c r="D63" s="125" t="n">
        <v>46</v>
      </c>
      <c r="E63" s="133" t="n">
        <f aca="false">D63+D64</f>
        <v>92</v>
      </c>
      <c r="F63" s="135" t="s">
        <v>121</v>
      </c>
      <c r="G63" s="136" t="n">
        <v>4</v>
      </c>
    </row>
    <row r="64" s="112" customFormat="true" ht="15.75" hidden="false" customHeight="false" outlineLevel="0" collapsed="false">
      <c r="B64" s="147"/>
      <c r="C64" s="129" t="str">
        <f aca="false">C31</f>
        <v>Иванковская Анастасия</v>
      </c>
      <c r="D64" s="125" t="n">
        <v>46</v>
      </c>
      <c r="E64" s="133"/>
      <c r="F64" s="135"/>
      <c r="G64" s="136"/>
    </row>
    <row r="65" s="112" customFormat="true" ht="15.6" hidden="false" customHeight="true" outlineLevel="0" collapsed="false">
      <c r="B65" s="147" t="n">
        <v>5</v>
      </c>
      <c r="C65" s="121" t="str">
        <f aca="false">C32</f>
        <v>Егорова Антонина</v>
      </c>
      <c r="D65" s="125" t="n">
        <v>35</v>
      </c>
      <c r="E65" s="133" t="n">
        <f aca="false">D65+D66</f>
        <v>70</v>
      </c>
      <c r="F65" s="135" t="s">
        <v>131</v>
      </c>
      <c r="G65" s="136" t="n">
        <v>6</v>
      </c>
    </row>
    <row r="66" s="112" customFormat="true" ht="15.75" hidden="false" customHeight="false" outlineLevel="0" collapsed="false">
      <c r="B66" s="147"/>
      <c r="C66" s="121" t="str">
        <f aca="false">C33</f>
        <v>Антонова Арина</v>
      </c>
      <c r="D66" s="125" t="n">
        <v>35</v>
      </c>
      <c r="E66" s="133"/>
      <c r="F66" s="135"/>
      <c r="G66" s="136"/>
    </row>
    <row r="67" s="112" customFormat="true" ht="15.75" hidden="false" customHeight="false" outlineLevel="0" collapsed="false">
      <c r="B67" s="131" t="n">
        <v>6</v>
      </c>
      <c r="C67" s="139" t="str">
        <f aca="false">C34</f>
        <v>Топычканова Ирина</v>
      </c>
      <c r="D67" s="125"/>
      <c r="E67" s="133" t="n">
        <f aca="false">D67+D68</f>
        <v>0</v>
      </c>
      <c r="F67" s="135" t="s">
        <v>131</v>
      </c>
      <c r="G67" s="136" t="n">
        <v>5</v>
      </c>
    </row>
    <row r="68" s="112" customFormat="true" ht="15.6" hidden="false" customHeight="true" outlineLevel="0" collapsed="false">
      <c r="B68" s="131"/>
      <c r="C68" s="121" t="str">
        <f aca="false">C35</f>
        <v>Мамаева Ульяна</v>
      </c>
      <c r="D68" s="125"/>
      <c r="E68" s="133"/>
      <c r="F68" s="135"/>
      <c r="G68" s="136"/>
    </row>
    <row r="69" s="112" customFormat="true" ht="18.75" hidden="true" customHeight="false" outlineLevel="0" collapsed="false">
      <c r="A69" s="104"/>
      <c r="B69" s="148" t="e">
        <f aca="false">#REF!</f>
        <v>#REF!</v>
      </c>
      <c r="C69" s="148"/>
      <c r="D69" s="148"/>
      <c r="E69" s="148"/>
      <c r="F69" s="148"/>
    </row>
    <row r="70" s="112" customFormat="true" ht="18.75" hidden="true" customHeight="false" outlineLevel="0" collapsed="false">
      <c r="A70" s="149"/>
      <c r="B70" s="148" t="e">
        <f aca="false">#REF!</f>
        <v>#REF!</v>
      </c>
      <c r="C70" s="148"/>
      <c r="D70" s="148"/>
      <c r="E70" s="148"/>
      <c r="F70" s="148"/>
    </row>
    <row r="71" s="112" customFormat="true" ht="19.5" hidden="true" customHeight="false" outlineLevel="0" collapsed="false">
      <c r="A71" s="150"/>
      <c r="B71" s="148" t="e">
        <f aca="false">#REF!</f>
        <v>#REF!</v>
      </c>
      <c r="C71" s="148"/>
      <c r="D71" s="148"/>
      <c r="E71" s="148"/>
      <c r="F71" s="148"/>
    </row>
    <row r="72" s="112" customFormat="true" ht="15.75" hidden="true" customHeight="false" outlineLevel="0" collapsed="false">
      <c r="A72" s="151" t="e">
        <f aca="false">#REF!</f>
        <v>#REF!</v>
      </c>
      <c r="B72" s="152"/>
      <c r="C72" s="153"/>
      <c r="D72" s="153"/>
      <c r="E72" s="153"/>
      <c r="F72" s="153"/>
    </row>
    <row r="73" s="112" customFormat="true" ht="15.75" hidden="true" customHeight="false" outlineLevel="0" collapsed="false">
      <c r="A73" s="151"/>
      <c r="B73" s="152"/>
      <c r="C73" s="153"/>
      <c r="D73" s="153"/>
      <c r="E73" s="153"/>
      <c r="F73" s="153"/>
    </row>
    <row r="74" s="112" customFormat="true" ht="19.5" hidden="true" customHeight="false" outlineLevel="0" collapsed="false">
      <c r="A74" s="151"/>
      <c r="B74" s="152"/>
      <c r="C74" s="154" t="e">
        <f aca="false">#REF!</f>
        <v>#REF!</v>
      </c>
      <c r="D74" s="154"/>
      <c r="E74" s="154"/>
      <c r="F74" s="154"/>
    </row>
    <row r="75" s="112" customFormat="true" ht="15.75" hidden="false" customHeight="false" outlineLevel="0" collapsed="false">
      <c r="B75" s="123" t="s">
        <v>132</v>
      </c>
      <c r="C75" s="123"/>
      <c r="D75" s="123"/>
      <c r="E75" s="123"/>
      <c r="F75" s="123"/>
      <c r="G75" s="123"/>
    </row>
    <row r="76" s="112" customFormat="true" ht="15.75" hidden="false" customHeight="true" outlineLevel="0" collapsed="false">
      <c r="B76" s="113" t="s">
        <v>104</v>
      </c>
      <c r="C76" s="113" t="s">
        <v>117</v>
      </c>
      <c r="D76" s="114" t="s">
        <v>118</v>
      </c>
      <c r="E76" s="114"/>
      <c r="F76" s="114" t="s">
        <v>119</v>
      </c>
      <c r="G76" s="114" t="s">
        <v>120</v>
      </c>
    </row>
    <row r="77" s="112" customFormat="true" ht="15.75" hidden="false" customHeight="false" outlineLevel="0" collapsed="false">
      <c r="B77" s="155" t="n">
        <v>1</v>
      </c>
      <c r="C77" s="115" t="str">
        <f aca="false">C8</f>
        <v>Румянцев Дмитрий</v>
      </c>
      <c r="D77" s="132" t="n">
        <v>120</v>
      </c>
      <c r="E77" s="133" t="n">
        <f aca="false">D77+D78</f>
        <v>240</v>
      </c>
      <c r="F77" s="133" t="n">
        <v>1</v>
      </c>
      <c r="G77" s="134"/>
    </row>
    <row r="78" s="112" customFormat="true" ht="15.75" hidden="false" customHeight="false" outlineLevel="0" collapsed="false">
      <c r="B78" s="155"/>
      <c r="C78" s="121" t="str">
        <f aca="false">C27</f>
        <v>Хакимова Карина</v>
      </c>
      <c r="D78" s="132" t="n">
        <v>120</v>
      </c>
      <c r="E78" s="133"/>
      <c r="F78" s="133"/>
      <c r="G78" s="134"/>
    </row>
    <row r="79" s="112" customFormat="true" ht="14.45" hidden="false" customHeight="true" outlineLevel="0" collapsed="false">
      <c r="B79" s="155" t="n">
        <v>2</v>
      </c>
      <c r="C79" s="115" t="str">
        <f aca="false">C10</f>
        <v>Ефремов Михаил</v>
      </c>
      <c r="D79" s="132" t="n">
        <v>75</v>
      </c>
      <c r="E79" s="133" t="n">
        <f aca="false">D79+D80</f>
        <v>150</v>
      </c>
      <c r="F79" s="133" t="n">
        <v>2</v>
      </c>
      <c r="G79" s="134"/>
    </row>
    <row r="80" s="112" customFormat="true" ht="14.45" hidden="false" customHeight="true" outlineLevel="0" collapsed="false">
      <c r="B80" s="155"/>
      <c r="C80" s="121" t="str">
        <f aca="false">C28</f>
        <v>Дормидонтова Ольга</v>
      </c>
      <c r="D80" s="132" t="n">
        <v>75</v>
      </c>
      <c r="E80" s="133"/>
      <c r="F80" s="133"/>
      <c r="G80" s="134"/>
    </row>
    <row r="81" s="112" customFormat="true" ht="15.6" hidden="false" customHeight="true" outlineLevel="0" collapsed="false">
      <c r="B81" s="155" t="n">
        <v>3</v>
      </c>
      <c r="C81" s="118" t="str">
        <f aca="false">C11</f>
        <v>Антонов Валерий</v>
      </c>
      <c r="D81" s="132" t="n">
        <v>65</v>
      </c>
      <c r="E81" s="133" t="n">
        <f aca="false">D81+D82</f>
        <v>130</v>
      </c>
      <c r="F81" s="135" t="s">
        <v>121</v>
      </c>
      <c r="G81" s="136" t="n">
        <v>3</v>
      </c>
    </row>
    <row r="82" s="112" customFormat="true" ht="15.75" hidden="false" customHeight="false" outlineLevel="0" collapsed="false">
      <c r="B82" s="155"/>
      <c r="C82" s="121" t="str">
        <f aca="false">C33</f>
        <v>Антонова Арина</v>
      </c>
      <c r="D82" s="132" t="n">
        <v>65</v>
      </c>
      <c r="E82" s="133"/>
      <c r="F82" s="135"/>
      <c r="G82" s="136"/>
    </row>
    <row r="83" s="112" customFormat="true" ht="15.75" hidden="false" customHeight="false" outlineLevel="0" collapsed="false">
      <c r="B83" s="155" t="n">
        <v>4</v>
      </c>
      <c r="C83" s="115" t="str">
        <f aca="false">C14</f>
        <v>Попков Андрей</v>
      </c>
      <c r="D83" s="132" t="n">
        <v>27</v>
      </c>
      <c r="E83" s="133" t="n">
        <f aca="false">D83+D84</f>
        <v>54</v>
      </c>
      <c r="F83" s="135" t="s">
        <v>121</v>
      </c>
      <c r="G83" s="136" t="n">
        <v>4</v>
      </c>
    </row>
    <row r="84" s="112" customFormat="true" ht="15.75" hidden="false" customHeight="false" outlineLevel="0" collapsed="false">
      <c r="B84" s="155"/>
      <c r="C84" s="121" t="str">
        <f aca="false">C32</f>
        <v>Егорова Антонина</v>
      </c>
      <c r="D84" s="114" t="n">
        <v>27</v>
      </c>
      <c r="E84" s="133"/>
      <c r="F84" s="135"/>
      <c r="G84" s="136"/>
    </row>
    <row r="85" s="112" customFormat="true" ht="15.75" hidden="false" customHeight="false" outlineLevel="0" collapsed="false">
      <c r="B85" s="155" t="n">
        <v>5</v>
      </c>
      <c r="C85" s="119" t="str">
        <f aca="false">C12</f>
        <v>Васильев Александр</v>
      </c>
      <c r="D85" s="132" t="n">
        <v>16</v>
      </c>
      <c r="E85" s="133" t="n">
        <f aca="false">D85+D86</f>
        <v>46</v>
      </c>
      <c r="F85" s="135" t="s">
        <v>122</v>
      </c>
      <c r="G85" s="136" t="n">
        <v>7</v>
      </c>
    </row>
    <row r="86" s="112" customFormat="true" ht="15.75" hidden="false" customHeight="false" outlineLevel="0" collapsed="false">
      <c r="B86" s="155"/>
      <c r="C86" s="119" t="str">
        <f aca="false">C25</f>
        <v>Штайгер Ольга</v>
      </c>
      <c r="D86" s="132" t="n">
        <v>30</v>
      </c>
      <c r="E86" s="133"/>
      <c r="F86" s="135"/>
      <c r="G86" s="136"/>
    </row>
    <row r="87" s="112" customFormat="true" ht="15.6" hidden="false" customHeight="true" outlineLevel="0" collapsed="false">
      <c r="B87" s="155" t="n">
        <v>6</v>
      </c>
      <c r="C87" s="115" t="str">
        <f aca="false">C15</f>
        <v>Чаплин Андрей</v>
      </c>
      <c r="D87" s="132" t="n">
        <v>21</v>
      </c>
      <c r="E87" s="133" t="n">
        <f aca="false">D87+D88</f>
        <v>42</v>
      </c>
      <c r="F87" s="135" t="s">
        <v>122</v>
      </c>
      <c r="G87" s="136" t="n">
        <v>8</v>
      </c>
    </row>
    <row r="88" s="112" customFormat="true" ht="15.75" hidden="false" customHeight="false" outlineLevel="0" collapsed="false">
      <c r="B88" s="155"/>
      <c r="C88" s="129" t="str">
        <f aca="false">C30</f>
        <v>Кузнецова Ксения</v>
      </c>
      <c r="D88" s="114" t="n">
        <v>21</v>
      </c>
      <c r="E88" s="133"/>
      <c r="F88" s="135"/>
      <c r="G88" s="136"/>
    </row>
    <row r="89" s="112" customFormat="true" ht="15.75" hidden="false" customHeight="false" outlineLevel="0" collapsed="false">
      <c r="B89" s="155" t="n">
        <v>7</v>
      </c>
      <c r="C89" s="115" t="str">
        <f aca="false">C13</f>
        <v>Ильин Виталий</v>
      </c>
      <c r="D89" s="132" t="n">
        <v>4</v>
      </c>
      <c r="E89" s="133" t="n">
        <f aca="false">D89+D90</f>
        <v>6</v>
      </c>
      <c r="F89" s="135" t="s">
        <v>122</v>
      </c>
      <c r="G89" s="136" t="n">
        <v>6</v>
      </c>
    </row>
    <row r="90" s="112" customFormat="true" ht="15.75" hidden="false" customHeight="false" outlineLevel="0" collapsed="false">
      <c r="B90" s="155"/>
      <c r="C90" s="121" t="str">
        <f aca="false">C31</f>
        <v>Иванковская Анастасия</v>
      </c>
      <c r="D90" s="114" t="n">
        <v>2</v>
      </c>
      <c r="E90" s="133"/>
      <c r="F90" s="135"/>
      <c r="G90" s="136"/>
    </row>
    <row r="91" s="112" customFormat="true" ht="15.6" hidden="false" customHeight="true" outlineLevel="0" collapsed="false">
      <c r="B91" s="155" t="n">
        <v>8</v>
      </c>
      <c r="C91" s="115" t="str">
        <f aca="false">C16</f>
        <v>Орлов Владимир</v>
      </c>
      <c r="D91" s="132" t="n">
        <v>2</v>
      </c>
      <c r="E91" s="133" t="n">
        <f aca="false">D91+D92</f>
        <v>2</v>
      </c>
      <c r="F91" s="135" t="s">
        <v>122</v>
      </c>
      <c r="G91" s="136" t="n">
        <v>5</v>
      </c>
    </row>
    <row r="92" s="112" customFormat="true" ht="15.75" hidden="false" customHeight="false" outlineLevel="0" collapsed="false">
      <c r="B92" s="155"/>
      <c r="C92" s="121" t="str">
        <f aca="false">C34</f>
        <v>Топычканова Ирина</v>
      </c>
      <c r="D92" s="114"/>
      <c r="E92" s="133"/>
      <c r="F92" s="135"/>
      <c r="G92" s="136"/>
    </row>
    <row r="93" s="112" customFormat="true" ht="15.75" hidden="false" customHeight="false" outlineLevel="0" collapsed="false">
      <c r="B93" s="155" t="n">
        <v>9</v>
      </c>
      <c r="C93" s="115" t="str">
        <f aca="false">C21</f>
        <v>Галиахметов Тимерлан</v>
      </c>
      <c r="D93" s="132"/>
      <c r="E93" s="114"/>
      <c r="F93" s="133" t="n">
        <v>9</v>
      </c>
      <c r="G93" s="136" t="n">
        <v>9</v>
      </c>
    </row>
    <row r="94" s="112" customFormat="true" ht="15.75" hidden="false" customHeight="false" outlineLevel="0" collapsed="false">
      <c r="B94" s="155"/>
      <c r="C94" s="121" t="str">
        <f aca="false">C35</f>
        <v>Мамаева Ульяна</v>
      </c>
      <c r="D94" s="114"/>
      <c r="E94" s="114"/>
      <c r="F94" s="133"/>
      <c r="G94" s="136"/>
    </row>
    <row r="98" customFormat="false" ht="16.5" hidden="false" customHeight="false" outlineLevel="0" collapsed="false">
      <c r="C98" s="99" t="s">
        <v>97</v>
      </c>
      <c r="D98" s="156"/>
      <c r="E98" s="156"/>
      <c r="F98" s="156"/>
      <c r="G98" s="157" t="s">
        <v>98</v>
      </c>
    </row>
  </sheetData>
  <mergeCells count="132">
    <mergeCell ref="E1:H1"/>
    <mergeCell ref="E2:H2"/>
    <mergeCell ref="E3:H3"/>
    <mergeCell ref="B5:G5"/>
    <mergeCell ref="B6:G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B23:G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B36:G36"/>
    <mergeCell ref="D37:E37"/>
    <mergeCell ref="B38:B39"/>
    <mergeCell ref="E38:E39"/>
    <mergeCell ref="F38:F39"/>
    <mergeCell ref="G38:G39"/>
    <mergeCell ref="B40:B41"/>
    <mergeCell ref="E40:E41"/>
    <mergeCell ref="F40:F41"/>
    <mergeCell ref="G40:G41"/>
    <mergeCell ref="B42:B43"/>
    <mergeCell ref="E42:E43"/>
    <mergeCell ref="F42:F43"/>
    <mergeCell ref="G42:G43"/>
    <mergeCell ref="B44:B45"/>
    <mergeCell ref="E44:E45"/>
    <mergeCell ref="F44:F45"/>
    <mergeCell ref="G44:G45"/>
    <mergeCell ref="B46:B47"/>
    <mergeCell ref="E46:E47"/>
    <mergeCell ref="F46:F47"/>
    <mergeCell ref="G46:G47"/>
    <mergeCell ref="B48:B49"/>
    <mergeCell ref="E48:E49"/>
    <mergeCell ref="F48:F49"/>
    <mergeCell ref="G48:G49"/>
    <mergeCell ref="B50:B51"/>
    <mergeCell ref="E50:E51"/>
    <mergeCell ref="F50:F51"/>
    <mergeCell ref="G50:G51"/>
    <mergeCell ref="B55:G55"/>
    <mergeCell ref="D56:E56"/>
    <mergeCell ref="B57:B58"/>
    <mergeCell ref="E57:E58"/>
    <mergeCell ref="F57:F58"/>
    <mergeCell ref="G57:G58"/>
    <mergeCell ref="B59:B60"/>
    <mergeCell ref="E59:E60"/>
    <mergeCell ref="F59:F60"/>
    <mergeCell ref="G59:G60"/>
    <mergeCell ref="B61:B62"/>
    <mergeCell ref="E61:E62"/>
    <mergeCell ref="F61:F62"/>
    <mergeCell ref="G61:G62"/>
    <mergeCell ref="B63:B64"/>
    <mergeCell ref="E63:E64"/>
    <mergeCell ref="F63:F64"/>
    <mergeCell ref="G63:G64"/>
    <mergeCell ref="B65:B66"/>
    <mergeCell ref="E65:E66"/>
    <mergeCell ref="F65:F66"/>
    <mergeCell ref="G65:G66"/>
    <mergeCell ref="B67:B68"/>
    <mergeCell ref="E67:E68"/>
    <mergeCell ref="F67:F68"/>
    <mergeCell ref="G67:G68"/>
    <mergeCell ref="B69:F69"/>
    <mergeCell ref="B70:F70"/>
    <mergeCell ref="B71:F71"/>
    <mergeCell ref="C74:F74"/>
    <mergeCell ref="B75:G75"/>
    <mergeCell ref="D76:E76"/>
    <mergeCell ref="B77:B78"/>
    <mergeCell ref="E77:E78"/>
    <mergeCell ref="F77:F78"/>
    <mergeCell ref="G77:G78"/>
    <mergeCell ref="B79:B80"/>
    <mergeCell ref="E79:E80"/>
    <mergeCell ref="F79:F80"/>
    <mergeCell ref="G79:G80"/>
    <mergeCell ref="B81:B82"/>
    <mergeCell ref="E81:E82"/>
    <mergeCell ref="F81:F82"/>
    <mergeCell ref="G81:G82"/>
    <mergeCell ref="B83:B84"/>
    <mergeCell ref="E83:E84"/>
    <mergeCell ref="F83:F84"/>
    <mergeCell ref="G83:G84"/>
    <mergeCell ref="B85:B86"/>
    <mergeCell ref="E85:E86"/>
    <mergeCell ref="F85:F86"/>
    <mergeCell ref="G85:G86"/>
    <mergeCell ref="B87:B88"/>
    <mergeCell ref="E87:E88"/>
    <mergeCell ref="F87:F88"/>
    <mergeCell ref="G87:G88"/>
    <mergeCell ref="B89:B90"/>
    <mergeCell ref="E89:E90"/>
    <mergeCell ref="F89:F90"/>
    <mergeCell ref="G89:G90"/>
    <mergeCell ref="B91:B92"/>
    <mergeCell ref="E91:E92"/>
    <mergeCell ref="F91:F92"/>
    <mergeCell ref="G91:G92"/>
    <mergeCell ref="B93:B94"/>
    <mergeCell ref="E93:E94"/>
    <mergeCell ref="F93:F94"/>
    <mergeCell ref="G93:G94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8" activeCellId="0" sqref="A58:IV5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1.25"/>
    <col collapsed="false" customWidth="true" hidden="false" outlineLevel="0" max="6" min="3" style="0" width="8.24"/>
    <col collapsed="false" customWidth="true" hidden="false" outlineLevel="0" max="7" min="7" style="0" width="7.75"/>
    <col collapsed="false" customWidth="true" hidden="false" outlineLevel="0" max="8" min="8" style="0" width="8.24"/>
  </cols>
  <sheetData>
    <row r="1" customFormat="false" ht="18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</row>
    <row r="2" customFormat="false" ht="16.5" hidden="false" customHeight="false" outlineLevel="0" collapsed="false">
      <c r="A2" s="63" t="s">
        <v>1</v>
      </c>
      <c r="B2" s="63"/>
      <c r="C2" s="63"/>
      <c r="D2" s="63"/>
      <c r="E2" s="63"/>
      <c r="F2" s="63"/>
      <c r="G2" s="63"/>
      <c r="H2" s="63"/>
    </row>
    <row r="3" customFormat="false" ht="16.5" hidden="false" customHeight="false" outlineLevel="0" collapsed="false">
      <c r="A3" s="63"/>
      <c r="B3" s="63"/>
      <c r="C3" s="63"/>
      <c r="D3" s="63"/>
      <c r="E3" s="63"/>
      <c r="F3" s="63"/>
      <c r="G3" s="63"/>
      <c r="H3" s="63"/>
    </row>
    <row r="4" customFormat="false" ht="16.5" hidden="false" customHeight="false" outlineLevel="0" collapsed="false">
      <c r="A4" s="63" t="s">
        <v>133</v>
      </c>
      <c r="B4" s="63"/>
      <c r="C4" s="63"/>
      <c r="D4" s="63"/>
      <c r="E4" s="63"/>
      <c r="F4" s="63"/>
      <c r="G4" s="63"/>
      <c r="H4" s="63"/>
    </row>
    <row r="5" customFormat="false" ht="16.5" hidden="false" customHeight="false" outlineLevel="0" collapsed="false">
      <c r="A5" s="63"/>
      <c r="B5" s="63"/>
      <c r="C5" s="63"/>
      <c r="D5" s="63"/>
      <c r="E5" s="63"/>
      <c r="F5" s="63"/>
      <c r="G5" s="63"/>
      <c r="H5" s="63"/>
    </row>
    <row r="6" customFormat="false" ht="15.75" hidden="false" customHeight="false" outlineLevel="0" collapsed="false">
      <c r="A6" s="34" t="s">
        <v>10</v>
      </c>
      <c r="B6" s="34"/>
      <c r="C6" s="34"/>
      <c r="D6" s="34"/>
      <c r="E6" s="38"/>
      <c r="H6" s="67" t="str">
        <f aca="false">Титул!D16</f>
        <v>06-10 ноября 2020 г.</v>
      </c>
    </row>
    <row r="7" customFormat="false" ht="15.75" hidden="false" customHeight="false" outlineLevel="0" collapsed="false">
      <c r="A7" s="68"/>
      <c r="B7" s="68"/>
      <c r="C7" s="68"/>
      <c r="D7" s="68"/>
      <c r="E7" s="38"/>
    </row>
    <row r="8" customFormat="false" ht="18.75" hidden="false" customHeight="false" outlineLevel="0" collapsed="false">
      <c r="A8" s="70"/>
      <c r="B8" s="40" t="s">
        <v>134</v>
      </c>
      <c r="C8" s="40"/>
      <c r="D8" s="40"/>
      <c r="E8" s="40"/>
      <c r="F8" s="40"/>
      <c r="G8" s="40"/>
      <c r="H8" s="40"/>
    </row>
    <row r="9" customFormat="false" ht="18.75" hidden="false" customHeight="false" outlineLevel="0" collapsed="false">
      <c r="A9" s="70"/>
      <c r="B9" s="40"/>
      <c r="C9" s="40"/>
      <c r="D9" s="40"/>
      <c r="E9" s="40"/>
      <c r="F9" s="40"/>
      <c r="G9" s="40"/>
      <c r="H9" s="40"/>
    </row>
    <row r="10" customFormat="false" ht="18.75" hidden="false" customHeight="false" outlineLevel="0" collapsed="false">
      <c r="A10" s="70"/>
      <c r="B10" s="40"/>
      <c r="C10" s="40"/>
      <c r="D10" s="75" t="s">
        <v>135</v>
      </c>
      <c r="E10" s="75"/>
      <c r="F10" s="75"/>
      <c r="G10" s="40"/>
      <c r="H10" s="40"/>
    </row>
    <row r="11" customFormat="false" ht="14.25" hidden="false" customHeight="false" outlineLevel="0" collapsed="false">
      <c r="A11" s="158" t="s">
        <v>104</v>
      </c>
      <c r="B11" s="158" t="s">
        <v>136</v>
      </c>
      <c r="C11" s="158" t="n">
        <v>1</v>
      </c>
      <c r="D11" s="158" t="n">
        <v>2</v>
      </c>
      <c r="E11" s="158" t="n">
        <v>3</v>
      </c>
      <c r="F11" s="158" t="s">
        <v>137</v>
      </c>
      <c r="G11" s="158" t="s">
        <v>138</v>
      </c>
    </row>
    <row r="12" customFormat="false" ht="14.25" hidden="false" customHeight="false" outlineLevel="0" collapsed="false">
      <c r="A12" s="159" t="n">
        <v>1</v>
      </c>
      <c r="B12" s="160" t="str">
        <f aca="false">посев!C8</f>
        <v>Румянцев Дмитрий</v>
      </c>
      <c r="C12" s="161" t="s">
        <v>139</v>
      </c>
      <c r="D12" s="162" t="s">
        <v>140</v>
      </c>
      <c r="E12" s="162" t="s">
        <v>141</v>
      </c>
      <c r="F12" s="163"/>
      <c r="G12" s="164" t="n">
        <v>1</v>
      </c>
    </row>
    <row r="13" customFormat="false" ht="14.25" hidden="false" customHeight="false" outlineLevel="0" collapsed="false">
      <c r="A13" s="159"/>
      <c r="B13" s="160"/>
      <c r="C13" s="161"/>
      <c r="D13" s="165" t="s">
        <v>142</v>
      </c>
      <c r="E13" s="165"/>
      <c r="F13" s="166" t="n">
        <v>2</v>
      </c>
      <c r="G13" s="164"/>
    </row>
    <row r="14" customFormat="false" ht="14.25" hidden="false" customHeight="false" outlineLevel="0" collapsed="false">
      <c r="A14" s="159"/>
      <c r="B14" s="160"/>
      <c r="C14" s="161"/>
      <c r="D14" s="167" t="s">
        <v>143</v>
      </c>
      <c r="E14" s="167" t="s">
        <v>144</v>
      </c>
      <c r="F14" s="168"/>
      <c r="G14" s="164"/>
    </row>
    <row r="15" customFormat="false" ht="14.25" hidden="false" customHeight="false" outlineLevel="0" collapsed="false">
      <c r="A15" s="159" t="n">
        <v>2</v>
      </c>
      <c r="B15" s="160" t="str">
        <f aca="false">посев!C14</f>
        <v>Попков Андрей</v>
      </c>
      <c r="C15" s="162" t="s">
        <v>145</v>
      </c>
      <c r="D15" s="169" t="s">
        <v>139</v>
      </c>
      <c r="E15" s="170" t="s">
        <v>146</v>
      </c>
      <c r="F15" s="171"/>
      <c r="G15" s="164" t="n">
        <v>2</v>
      </c>
    </row>
    <row r="16" customFormat="false" ht="14.25" hidden="false" customHeight="false" outlineLevel="0" collapsed="false">
      <c r="A16" s="159"/>
      <c r="B16" s="160"/>
      <c r="C16" s="165" t="s">
        <v>147</v>
      </c>
      <c r="D16" s="169"/>
      <c r="E16" s="165"/>
      <c r="F16" s="172" t="n">
        <v>1</v>
      </c>
      <c r="G16" s="164"/>
    </row>
    <row r="17" customFormat="false" ht="14.25" hidden="false" customHeight="false" outlineLevel="0" collapsed="false">
      <c r="A17" s="159"/>
      <c r="B17" s="160"/>
      <c r="C17" s="167" t="s">
        <v>148</v>
      </c>
      <c r="D17" s="169"/>
      <c r="E17" s="167" t="s">
        <v>143</v>
      </c>
      <c r="F17" s="173"/>
      <c r="G17" s="164"/>
    </row>
    <row r="18" customFormat="false" ht="14.25" hidden="false" customHeight="false" outlineLevel="0" collapsed="false">
      <c r="A18" s="159" t="n">
        <v>3</v>
      </c>
      <c r="B18" s="160" t="str">
        <f aca="false">посев!C18</f>
        <v>Телемнев Дмитрий</v>
      </c>
      <c r="C18" s="162" t="s">
        <v>149</v>
      </c>
      <c r="D18" s="170" t="s">
        <v>150</v>
      </c>
      <c r="E18" s="169" t="s">
        <v>139</v>
      </c>
      <c r="F18" s="163"/>
      <c r="G18" s="164" t="n">
        <v>3</v>
      </c>
    </row>
    <row r="19" customFormat="false" ht="14.25" hidden="false" customHeight="false" outlineLevel="0" collapsed="false">
      <c r="A19" s="159"/>
      <c r="B19" s="160"/>
      <c r="C19" s="165"/>
      <c r="D19" s="174"/>
      <c r="E19" s="169"/>
      <c r="F19" s="166" t="n">
        <v>0</v>
      </c>
      <c r="G19" s="164"/>
    </row>
    <row r="20" customFormat="false" ht="14.25" hidden="false" customHeight="false" outlineLevel="0" collapsed="false">
      <c r="A20" s="159"/>
      <c r="B20" s="160"/>
      <c r="C20" s="167" t="s">
        <v>151</v>
      </c>
      <c r="D20" s="167" t="s">
        <v>148</v>
      </c>
      <c r="E20" s="169"/>
      <c r="F20" s="168"/>
      <c r="G20" s="164"/>
    </row>
    <row r="21" customFormat="false" ht="14.25" hidden="false" customHeight="false" outlineLevel="0" collapsed="false">
      <c r="A21" s="166"/>
      <c r="B21" s="175"/>
      <c r="C21" s="166"/>
      <c r="D21" s="166"/>
      <c r="E21" s="166"/>
      <c r="F21" s="176"/>
      <c r="G21" s="166"/>
      <c r="H21" s="177"/>
    </row>
    <row r="22" customFormat="false" ht="14.25" hidden="false" customHeight="false" outlineLevel="0" collapsed="false">
      <c r="A22" s="166"/>
      <c r="B22" s="175"/>
      <c r="C22" s="166"/>
      <c r="D22" s="166"/>
      <c r="E22" s="166"/>
      <c r="F22" s="176"/>
      <c r="G22" s="166"/>
      <c r="H22" s="177"/>
    </row>
    <row r="23" customFormat="false" ht="14.25" hidden="false" customHeight="false" outlineLevel="0" collapsed="false">
      <c r="A23" s="166"/>
      <c r="B23" s="175"/>
      <c r="C23" s="166"/>
      <c r="D23" s="166"/>
      <c r="E23" s="166"/>
      <c r="F23" s="176"/>
      <c r="G23" s="166"/>
      <c r="H23" s="177"/>
    </row>
    <row r="24" customFormat="false" ht="18.75" hidden="false" customHeight="false" outlineLevel="0" collapsed="false">
      <c r="A24" s="30"/>
      <c r="B24" s="30"/>
      <c r="C24" s="30"/>
      <c r="D24" s="75" t="s">
        <v>152</v>
      </c>
      <c r="E24" s="75"/>
      <c r="F24" s="75"/>
      <c r="G24" s="30"/>
      <c r="H24" s="30"/>
    </row>
    <row r="25" customFormat="false" ht="14.25" hidden="false" customHeight="false" outlineLevel="0" collapsed="false">
      <c r="A25" s="158" t="s">
        <v>104</v>
      </c>
      <c r="B25" s="158" t="s">
        <v>136</v>
      </c>
      <c r="C25" s="158" t="n">
        <v>1</v>
      </c>
      <c r="D25" s="158" t="n">
        <v>2</v>
      </c>
      <c r="E25" s="158" t="n">
        <v>3</v>
      </c>
      <c r="F25" s="158" t="n">
        <v>4</v>
      </c>
      <c r="G25" s="158" t="s">
        <v>137</v>
      </c>
      <c r="H25" s="158" t="s">
        <v>138</v>
      </c>
    </row>
    <row r="26" customFormat="false" ht="14.25" hidden="false" customHeight="false" outlineLevel="0" collapsed="false">
      <c r="A26" s="159" t="n">
        <v>1</v>
      </c>
      <c r="B26" s="160" t="str">
        <f aca="false">посев!C9</f>
        <v>Карпов Артемий</v>
      </c>
      <c r="C26" s="161" t="s">
        <v>139</v>
      </c>
      <c r="D26" s="162" t="s">
        <v>153</v>
      </c>
      <c r="E26" s="162" t="s">
        <v>143</v>
      </c>
      <c r="F26" s="162" t="s">
        <v>140</v>
      </c>
      <c r="G26" s="163"/>
      <c r="H26" s="164" t="n">
        <v>1</v>
      </c>
    </row>
    <row r="27" customFormat="false" ht="14.25" hidden="false" customHeight="false" outlineLevel="0" collapsed="false">
      <c r="A27" s="159"/>
      <c r="B27" s="160"/>
      <c r="C27" s="161"/>
      <c r="D27" s="165" t="s">
        <v>141</v>
      </c>
      <c r="E27" s="165"/>
      <c r="F27" s="165"/>
      <c r="G27" s="166" t="n">
        <v>3</v>
      </c>
      <c r="H27" s="164"/>
    </row>
    <row r="28" customFormat="false" ht="14.25" hidden="false" customHeight="false" outlineLevel="0" collapsed="false">
      <c r="A28" s="159"/>
      <c r="B28" s="160"/>
      <c r="C28" s="161"/>
      <c r="D28" s="167" t="s">
        <v>140</v>
      </c>
      <c r="E28" s="167" t="s">
        <v>140</v>
      </c>
      <c r="F28" s="167" t="s">
        <v>154</v>
      </c>
      <c r="G28" s="168"/>
      <c r="H28" s="164"/>
    </row>
    <row r="29" customFormat="false" ht="14.25" hidden="false" customHeight="false" outlineLevel="0" collapsed="false">
      <c r="A29" s="159" t="n">
        <v>2</v>
      </c>
      <c r="B29" s="160" t="str">
        <f aca="false">посев!C13</f>
        <v>Ильин Виталий</v>
      </c>
      <c r="C29" s="162" t="s">
        <v>155</v>
      </c>
      <c r="D29" s="169" t="s">
        <v>139</v>
      </c>
      <c r="E29" s="162" t="s">
        <v>156</v>
      </c>
      <c r="F29" s="162" t="s">
        <v>140</v>
      </c>
      <c r="G29" s="171"/>
      <c r="H29" s="164" t="n">
        <v>2</v>
      </c>
    </row>
    <row r="30" customFormat="false" ht="14.25" hidden="false" customHeight="false" outlineLevel="0" collapsed="false">
      <c r="A30" s="159"/>
      <c r="B30" s="160"/>
      <c r="C30" s="165" t="s">
        <v>149</v>
      </c>
      <c r="D30" s="169"/>
      <c r="E30" s="165"/>
      <c r="F30" s="165"/>
      <c r="G30" s="172" t="n">
        <v>2</v>
      </c>
      <c r="H30" s="164"/>
    </row>
    <row r="31" customFormat="false" ht="14.25" hidden="false" customHeight="false" outlineLevel="0" collapsed="false">
      <c r="A31" s="159"/>
      <c r="B31" s="160"/>
      <c r="C31" s="167" t="s">
        <v>145</v>
      </c>
      <c r="D31" s="169"/>
      <c r="E31" s="167" t="s">
        <v>146</v>
      </c>
      <c r="F31" s="167" t="s">
        <v>157</v>
      </c>
      <c r="G31" s="173"/>
      <c r="H31" s="164"/>
    </row>
    <row r="32" customFormat="false" ht="14.25" hidden="false" customHeight="false" outlineLevel="0" collapsed="false">
      <c r="A32" s="159" t="n">
        <v>3</v>
      </c>
      <c r="B32" s="160" t="str">
        <f aca="false">посев!C16</f>
        <v>Орлов Владимир</v>
      </c>
      <c r="C32" s="162" t="s">
        <v>148</v>
      </c>
      <c r="D32" s="162" t="s">
        <v>158</v>
      </c>
      <c r="E32" s="169" t="s">
        <v>139</v>
      </c>
      <c r="F32" s="162" t="s">
        <v>157</v>
      </c>
      <c r="G32" s="163"/>
      <c r="H32" s="164" t="n">
        <v>3</v>
      </c>
    </row>
    <row r="33" customFormat="false" ht="14.25" hidden="false" customHeight="false" outlineLevel="0" collapsed="false">
      <c r="A33" s="159"/>
      <c r="B33" s="160"/>
      <c r="C33" s="165"/>
      <c r="D33" s="165"/>
      <c r="E33" s="169"/>
      <c r="F33" s="165"/>
      <c r="G33" s="166" t="n">
        <v>1</v>
      </c>
      <c r="H33" s="164"/>
    </row>
    <row r="34" customFormat="false" ht="14.25" hidden="false" customHeight="false" outlineLevel="0" collapsed="false">
      <c r="A34" s="159"/>
      <c r="B34" s="160"/>
      <c r="C34" s="167" t="s">
        <v>145</v>
      </c>
      <c r="D34" s="167" t="s">
        <v>150</v>
      </c>
      <c r="E34" s="169"/>
      <c r="F34" s="167" t="s">
        <v>143</v>
      </c>
      <c r="G34" s="168"/>
      <c r="H34" s="164"/>
    </row>
    <row r="35" customFormat="false" ht="14.25" hidden="false" customHeight="false" outlineLevel="0" collapsed="false">
      <c r="A35" s="159" t="n">
        <v>4</v>
      </c>
      <c r="B35" s="160" t="str">
        <f aca="false">посев!C21</f>
        <v>Галиахметов Тимерлан</v>
      </c>
      <c r="C35" s="162" t="s">
        <v>145</v>
      </c>
      <c r="D35" s="162" t="s">
        <v>145</v>
      </c>
      <c r="E35" s="162" t="s">
        <v>159</v>
      </c>
      <c r="F35" s="169" t="s">
        <v>139</v>
      </c>
      <c r="G35" s="163"/>
      <c r="H35" s="164" t="n">
        <v>4</v>
      </c>
    </row>
    <row r="36" customFormat="false" ht="14.25" hidden="false" customHeight="false" outlineLevel="0" collapsed="false">
      <c r="A36" s="159"/>
      <c r="B36" s="160"/>
      <c r="C36" s="165"/>
      <c r="D36" s="165"/>
      <c r="E36" s="165"/>
      <c r="F36" s="169"/>
      <c r="G36" s="166" t="n">
        <v>0</v>
      </c>
      <c r="H36" s="164"/>
    </row>
    <row r="37" customFormat="false" ht="14.25" hidden="false" customHeight="false" outlineLevel="0" collapsed="false">
      <c r="A37" s="159"/>
      <c r="B37" s="160"/>
      <c r="C37" s="167" t="s">
        <v>160</v>
      </c>
      <c r="D37" s="167" t="s">
        <v>159</v>
      </c>
      <c r="E37" s="167" t="s">
        <v>148</v>
      </c>
      <c r="F37" s="169"/>
      <c r="G37" s="168"/>
      <c r="H37" s="164"/>
    </row>
    <row r="38" customFormat="false" ht="14.25" hidden="false" customHeight="false" outlineLevel="0" collapsed="false">
      <c r="A38" s="166"/>
      <c r="B38" s="175"/>
      <c r="C38" s="166"/>
      <c r="D38" s="166"/>
      <c r="E38" s="166"/>
      <c r="F38" s="176"/>
      <c r="G38" s="166"/>
      <c r="H38" s="177"/>
    </row>
    <row r="39" customFormat="false" ht="14.25" hidden="false" customHeight="false" outlineLevel="0" collapsed="false">
      <c r="A39" s="166"/>
      <c r="B39" s="175"/>
      <c r="C39" s="166"/>
      <c r="D39" s="166"/>
      <c r="E39" s="166"/>
      <c r="F39" s="176"/>
      <c r="G39" s="166"/>
      <c r="H39" s="177"/>
    </row>
    <row r="40" customFormat="false" ht="14.25" hidden="false" customHeight="false" outlineLevel="0" collapsed="false">
      <c r="A40" s="166"/>
      <c r="B40" s="175"/>
      <c r="C40" s="166"/>
      <c r="D40" s="166"/>
      <c r="E40" s="166"/>
      <c r="F40" s="176"/>
      <c r="G40" s="166"/>
      <c r="H40" s="177"/>
    </row>
    <row r="41" customFormat="false" ht="14.25" hidden="false" customHeight="false" outlineLevel="0" collapsed="false">
      <c r="A41" s="166"/>
      <c r="B41" s="175"/>
      <c r="C41" s="166"/>
      <c r="D41" s="166"/>
      <c r="E41" s="166"/>
      <c r="F41" s="176"/>
      <c r="G41" s="166"/>
      <c r="H41" s="177"/>
    </row>
    <row r="42" customFormat="false" ht="14.25" hidden="false" customHeight="false" outlineLevel="0" collapsed="false">
      <c r="A42" s="166"/>
      <c r="B42" s="175"/>
      <c r="C42" s="166"/>
      <c r="D42" s="166"/>
      <c r="E42" s="166"/>
      <c r="F42" s="176"/>
      <c r="G42" s="166"/>
      <c r="H42" s="177"/>
    </row>
    <row r="43" customFormat="false" ht="15.75" hidden="false" customHeight="false" outlineLevel="0" collapsed="false">
      <c r="A43" s="166"/>
      <c r="B43" s="175"/>
      <c r="C43" s="166"/>
      <c r="D43" s="178" t="s">
        <v>97</v>
      </c>
      <c r="E43" s="179"/>
      <c r="F43" s="180"/>
      <c r="G43" s="181" t="str">
        <f aca="false">Список!F40</f>
        <v>Сахнов Б.И.</v>
      </c>
    </row>
    <row r="44" customFormat="false" ht="14.25" hidden="false" customHeight="false" outlineLevel="0" collapsed="false">
      <c r="A44" s="166"/>
      <c r="B44" s="175"/>
      <c r="C44" s="166"/>
      <c r="D44" s="166"/>
      <c r="E44" s="166"/>
      <c r="F44" s="176"/>
      <c r="G44" s="166"/>
      <c r="H44" s="177"/>
    </row>
    <row r="45" customFormat="false" ht="14.25" hidden="false" customHeight="false" outlineLevel="0" collapsed="false">
      <c r="A45" s="166"/>
      <c r="B45" s="175"/>
      <c r="C45" s="166"/>
      <c r="D45" s="166"/>
      <c r="E45" s="166"/>
      <c r="F45" s="176"/>
      <c r="G45" s="166"/>
      <c r="H45" s="177"/>
    </row>
    <row r="46" customFormat="false" ht="14.25" hidden="false" customHeight="false" outlineLevel="0" collapsed="false">
      <c r="A46" s="166"/>
      <c r="B46" s="175"/>
      <c r="C46" s="166"/>
      <c r="D46" s="166"/>
      <c r="E46" s="166"/>
      <c r="F46" s="176"/>
      <c r="G46" s="166"/>
      <c r="H46" s="177"/>
    </row>
    <row r="47" customFormat="false" ht="14.25" hidden="false" customHeight="false" outlineLevel="0" collapsed="false">
      <c r="A47" s="166"/>
      <c r="B47" s="175"/>
      <c r="C47" s="166"/>
      <c r="D47" s="166"/>
      <c r="E47" s="166"/>
      <c r="F47" s="176"/>
      <c r="G47" s="166"/>
      <c r="H47" s="177"/>
    </row>
    <row r="48" customFormat="false" ht="14.25" hidden="false" customHeight="false" outlineLevel="0" collapsed="false">
      <c r="A48" s="166"/>
      <c r="B48" s="175"/>
      <c r="C48" s="166"/>
      <c r="D48" s="166"/>
      <c r="E48" s="166"/>
      <c r="F48" s="176"/>
      <c r="G48" s="166"/>
      <c r="H48" s="177"/>
    </row>
    <row r="49" customFormat="false" ht="14.25" hidden="false" customHeight="false" outlineLevel="0" collapsed="false">
      <c r="A49" s="166"/>
      <c r="B49" s="175"/>
      <c r="C49" s="166"/>
      <c r="D49" s="166"/>
      <c r="E49" s="166"/>
      <c r="F49" s="176"/>
      <c r="G49" s="166"/>
      <c r="H49" s="177"/>
    </row>
    <row r="50" customFormat="false" ht="14.25" hidden="false" customHeight="false" outlineLevel="0" collapsed="false">
      <c r="A50" s="166"/>
      <c r="B50" s="175"/>
      <c r="C50" s="166"/>
      <c r="D50" s="166"/>
      <c r="E50" s="166"/>
      <c r="F50" s="176"/>
      <c r="G50" s="166"/>
      <c r="H50" s="177"/>
    </row>
    <row r="51" customFormat="false" ht="14.25" hidden="false" customHeight="false" outlineLevel="0" collapsed="false">
      <c r="A51" s="166"/>
      <c r="B51" s="175"/>
      <c r="C51" s="166"/>
      <c r="D51" s="166"/>
      <c r="E51" s="166"/>
      <c r="F51" s="176"/>
      <c r="G51" s="166"/>
      <c r="H51" s="177"/>
    </row>
    <row r="52" customFormat="false" ht="14.25" hidden="false" customHeight="false" outlineLevel="0" collapsed="false">
      <c r="A52" s="166"/>
      <c r="B52" s="175"/>
      <c r="C52" s="166"/>
      <c r="D52" s="166"/>
      <c r="E52" s="166"/>
      <c r="F52" s="176"/>
      <c r="G52" s="166"/>
      <c r="H52" s="177"/>
    </row>
    <row r="53" customFormat="false" ht="14.25" hidden="false" customHeight="false" outlineLevel="0" collapsed="false">
      <c r="A53" s="166"/>
      <c r="B53" s="175"/>
      <c r="C53" s="166"/>
      <c r="D53" s="166"/>
      <c r="E53" s="166"/>
      <c r="F53" s="176"/>
      <c r="G53" s="166"/>
      <c r="H53" s="177"/>
    </row>
    <row r="54" customFormat="false" ht="14.25" hidden="false" customHeight="false" outlineLevel="0" collapsed="false">
      <c r="A54" s="166"/>
      <c r="B54" s="175"/>
      <c r="C54" s="166"/>
      <c r="D54" s="166"/>
      <c r="E54" s="166"/>
      <c r="F54" s="176"/>
      <c r="G54" s="166"/>
      <c r="H54" s="177"/>
    </row>
    <row r="55" customFormat="false" ht="14.25" hidden="false" customHeight="false" outlineLevel="0" collapsed="false">
      <c r="A55" s="166"/>
      <c r="B55" s="175"/>
      <c r="C55" s="166"/>
      <c r="D55" s="166"/>
      <c r="E55" s="166"/>
      <c r="F55" s="176"/>
      <c r="G55" s="166"/>
      <c r="H55" s="177"/>
    </row>
    <row r="56" customFormat="false" ht="16.5" hidden="false" customHeight="false" outlineLevel="0" collapsed="false">
      <c r="A56" s="63" t="s">
        <v>0</v>
      </c>
      <c r="B56" s="63"/>
      <c r="C56" s="63"/>
      <c r="D56" s="63"/>
      <c r="E56" s="63"/>
      <c r="F56" s="63"/>
      <c r="G56" s="63"/>
      <c r="H56" s="63"/>
    </row>
    <row r="57" customFormat="false" ht="16.5" hidden="false" customHeight="false" outlineLevel="0" collapsed="false">
      <c r="A57" s="63" t="s">
        <v>1</v>
      </c>
      <c r="B57" s="63"/>
      <c r="C57" s="63"/>
      <c r="D57" s="63"/>
      <c r="E57" s="63"/>
      <c r="F57" s="63"/>
      <c r="G57" s="63"/>
      <c r="H57" s="63"/>
    </row>
    <row r="58" customFormat="false" ht="16.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</row>
    <row r="59" customFormat="false" ht="16.5" hidden="false" customHeight="false" outlineLevel="0" collapsed="false">
      <c r="A59" s="63" t="s">
        <v>133</v>
      </c>
      <c r="B59" s="63"/>
      <c r="C59" s="63"/>
      <c r="D59" s="63"/>
      <c r="E59" s="63"/>
      <c r="F59" s="63"/>
      <c r="G59" s="63"/>
      <c r="H59" s="63"/>
    </row>
    <row r="60" customFormat="false" ht="16.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</row>
    <row r="61" customFormat="false" ht="15.75" hidden="false" customHeight="false" outlineLevel="0" collapsed="false">
      <c r="A61" s="34" t="s">
        <v>10</v>
      </c>
      <c r="B61" s="34"/>
      <c r="C61" s="34"/>
      <c r="D61" s="34"/>
      <c r="E61" s="38"/>
      <c r="H61" s="67" t="str">
        <f aca="false">H6</f>
        <v>06-10 ноября 2020 г.</v>
      </c>
    </row>
    <row r="62" customFormat="false" ht="15.75" hidden="false" customHeight="false" outlineLevel="0" collapsed="false">
      <c r="A62" s="68"/>
      <c r="B62" s="68"/>
      <c r="C62" s="68"/>
      <c r="D62" s="68"/>
      <c r="E62" s="38"/>
    </row>
    <row r="63" customFormat="false" ht="18.75" hidden="false" customHeight="false" outlineLevel="0" collapsed="false">
      <c r="A63" s="70"/>
      <c r="B63" s="182" t="s">
        <v>134</v>
      </c>
      <c r="C63" s="182"/>
      <c r="D63" s="182"/>
      <c r="E63" s="182"/>
      <c r="F63" s="182"/>
      <c r="G63" s="182"/>
      <c r="H63" s="182"/>
    </row>
    <row r="64" customFormat="false" ht="14.25" hidden="false" customHeight="false" outlineLevel="0" collapsed="false">
      <c r="A64" s="166"/>
      <c r="B64" s="183"/>
      <c r="C64" s="166"/>
      <c r="D64" s="166"/>
      <c r="E64" s="166"/>
      <c r="F64" s="184"/>
      <c r="G64" s="166"/>
      <c r="H64" s="185"/>
    </row>
    <row r="65" customFormat="false" ht="18.75" hidden="false" customHeight="false" outlineLevel="0" collapsed="false">
      <c r="A65" s="70"/>
      <c r="B65" s="182"/>
      <c r="C65" s="182"/>
      <c r="D65" s="75" t="s">
        <v>161</v>
      </c>
      <c r="E65" s="75"/>
      <c r="F65" s="75"/>
      <c r="G65" s="182"/>
      <c r="H65" s="182"/>
    </row>
    <row r="66" customFormat="false" ht="14.25" hidden="false" customHeight="false" outlineLevel="0" collapsed="false">
      <c r="A66" s="158" t="s">
        <v>104</v>
      </c>
      <c r="B66" s="158" t="s">
        <v>136</v>
      </c>
      <c r="C66" s="158" t="n">
        <v>1</v>
      </c>
      <c r="D66" s="158" t="n">
        <v>2</v>
      </c>
      <c r="E66" s="158" t="n">
        <v>3</v>
      </c>
      <c r="F66" s="158" t="n">
        <v>4</v>
      </c>
      <c r="G66" s="158" t="s">
        <v>137</v>
      </c>
      <c r="H66" s="158" t="s">
        <v>138</v>
      </c>
    </row>
    <row r="67" customFormat="false" ht="14.25" hidden="false" customHeight="false" outlineLevel="0" collapsed="false">
      <c r="A67" s="159" t="n">
        <v>1</v>
      </c>
      <c r="B67" s="160" t="str">
        <f aca="false">посев!C10</f>
        <v>Ефремов Михаил</v>
      </c>
      <c r="C67" s="161" t="s">
        <v>139</v>
      </c>
      <c r="D67" s="162" t="s">
        <v>145</v>
      </c>
      <c r="E67" s="162" t="s">
        <v>162</v>
      </c>
      <c r="F67" s="162" t="s">
        <v>163</v>
      </c>
      <c r="G67" s="163"/>
      <c r="H67" s="164" t="n">
        <v>1</v>
      </c>
    </row>
    <row r="68" customFormat="false" ht="14.25" hidden="false" customHeight="false" outlineLevel="0" collapsed="false">
      <c r="A68" s="159"/>
      <c r="B68" s="160"/>
      <c r="C68" s="161"/>
      <c r="D68" s="165" t="s">
        <v>164</v>
      </c>
      <c r="E68" s="165"/>
      <c r="F68" s="165"/>
      <c r="G68" s="166" t="n">
        <v>3</v>
      </c>
      <c r="H68" s="164"/>
    </row>
    <row r="69" customFormat="false" ht="14.25" hidden="false" customHeight="false" outlineLevel="0" collapsed="false">
      <c r="A69" s="159"/>
      <c r="B69" s="160"/>
      <c r="C69" s="161"/>
      <c r="D69" s="167" t="s">
        <v>162</v>
      </c>
      <c r="E69" s="167" t="s">
        <v>141</v>
      </c>
      <c r="F69" s="167" t="s">
        <v>143</v>
      </c>
      <c r="G69" s="168"/>
      <c r="H69" s="164"/>
    </row>
    <row r="70" customFormat="false" ht="14.25" hidden="false" customHeight="false" outlineLevel="0" collapsed="false">
      <c r="A70" s="159" t="n">
        <v>2</v>
      </c>
      <c r="B70" s="160" t="str">
        <f aca="false">посев!C15</f>
        <v>Чаплин Андрей</v>
      </c>
      <c r="C70" s="162" t="s">
        <v>140</v>
      </c>
      <c r="D70" s="169" t="s">
        <v>139</v>
      </c>
      <c r="E70" s="162" t="s">
        <v>154</v>
      </c>
      <c r="F70" s="162" t="s">
        <v>165</v>
      </c>
      <c r="G70" s="171"/>
      <c r="H70" s="164" t="n">
        <v>2</v>
      </c>
    </row>
    <row r="71" customFormat="false" ht="14.25" hidden="false" customHeight="false" outlineLevel="0" collapsed="false">
      <c r="A71" s="159"/>
      <c r="B71" s="160"/>
      <c r="C71" s="165" t="s">
        <v>166</v>
      </c>
      <c r="D71" s="169"/>
      <c r="E71" s="165"/>
      <c r="F71" s="165"/>
      <c r="G71" s="172" t="n">
        <v>2</v>
      </c>
      <c r="H71" s="164"/>
    </row>
    <row r="72" customFormat="false" ht="14.25" hidden="false" customHeight="false" outlineLevel="0" collapsed="false">
      <c r="A72" s="159"/>
      <c r="B72" s="160"/>
      <c r="C72" s="167" t="s">
        <v>167</v>
      </c>
      <c r="D72" s="169"/>
      <c r="E72" s="167" t="s">
        <v>168</v>
      </c>
      <c r="F72" s="167" t="s">
        <v>146</v>
      </c>
      <c r="G72" s="173"/>
      <c r="H72" s="164"/>
    </row>
    <row r="73" customFormat="false" ht="14.25" hidden="false" customHeight="false" outlineLevel="0" collapsed="false">
      <c r="A73" s="159" t="n">
        <v>3</v>
      </c>
      <c r="B73" s="186" t="str">
        <f aca="false">посев!C20</f>
        <v>Точилин Андрей</v>
      </c>
      <c r="C73" s="162" t="s">
        <v>167</v>
      </c>
      <c r="D73" s="162" t="s">
        <v>160</v>
      </c>
      <c r="E73" s="169" t="s">
        <v>139</v>
      </c>
      <c r="F73" s="162" t="s">
        <v>166</v>
      </c>
      <c r="G73" s="163"/>
      <c r="H73" s="164" t="n">
        <v>4</v>
      </c>
    </row>
    <row r="74" customFormat="false" ht="14.25" hidden="false" customHeight="false" outlineLevel="0" collapsed="false">
      <c r="A74" s="159"/>
      <c r="B74" s="186"/>
      <c r="C74" s="165"/>
      <c r="D74" s="165"/>
      <c r="E74" s="169"/>
      <c r="F74" s="165"/>
      <c r="G74" s="166" t="n">
        <v>0</v>
      </c>
      <c r="H74" s="164"/>
    </row>
    <row r="75" customFormat="false" ht="14.25" hidden="false" customHeight="false" outlineLevel="0" collapsed="false">
      <c r="A75" s="159"/>
      <c r="B75" s="186"/>
      <c r="C75" s="167" t="s">
        <v>149</v>
      </c>
      <c r="D75" s="167" t="s">
        <v>169</v>
      </c>
      <c r="E75" s="169"/>
      <c r="F75" s="167" t="s">
        <v>145</v>
      </c>
      <c r="G75" s="168"/>
      <c r="H75" s="164"/>
    </row>
    <row r="76" customFormat="false" ht="14.25" hidden="false" customHeight="false" outlineLevel="0" collapsed="false">
      <c r="A76" s="159" t="n">
        <v>4</v>
      </c>
      <c r="B76" s="160" t="str">
        <f aca="false">посев!C19</f>
        <v>Сладков Кирилл</v>
      </c>
      <c r="C76" s="162" t="s">
        <v>170</v>
      </c>
      <c r="D76" s="162" t="s">
        <v>171</v>
      </c>
      <c r="E76" s="162" t="s">
        <v>164</v>
      </c>
      <c r="F76" s="169" t="s">
        <v>139</v>
      </c>
      <c r="G76" s="163"/>
      <c r="H76" s="164" t="n">
        <v>3</v>
      </c>
    </row>
    <row r="77" customFormat="false" ht="14.25" hidden="false" customHeight="false" outlineLevel="0" collapsed="false">
      <c r="A77" s="159"/>
      <c r="B77" s="160"/>
      <c r="C77" s="165"/>
      <c r="D77" s="165"/>
      <c r="E77" s="165"/>
      <c r="F77" s="169"/>
      <c r="G77" s="166" t="n">
        <v>1</v>
      </c>
      <c r="H77" s="164"/>
    </row>
    <row r="78" customFormat="false" ht="14.25" hidden="false" customHeight="false" outlineLevel="0" collapsed="false">
      <c r="A78" s="159"/>
      <c r="B78" s="160"/>
      <c r="C78" s="167" t="s">
        <v>148</v>
      </c>
      <c r="D78" s="167" t="s">
        <v>150</v>
      </c>
      <c r="E78" s="167" t="s">
        <v>140</v>
      </c>
      <c r="F78" s="169"/>
      <c r="G78" s="168"/>
      <c r="H78" s="164"/>
    </row>
    <row r="79" customFormat="false" ht="14.25" hidden="false" customHeight="false" outlineLevel="0" collapsed="false">
      <c r="A79" s="166"/>
      <c r="B79" s="175"/>
      <c r="C79" s="166"/>
      <c r="D79" s="166"/>
      <c r="E79" s="176"/>
      <c r="F79" s="166"/>
      <c r="G79" s="177"/>
    </row>
    <row r="80" customFormat="false" ht="14.25" hidden="false" customHeight="false" outlineLevel="0" collapsed="false">
      <c r="A80" s="166"/>
      <c r="B80" s="175"/>
      <c r="C80" s="166"/>
      <c r="D80" s="166"/>
      <c r="E80" s="176"/>
      <c r="F80" s="166"/>
      <c r="G80" s="177"/>
    </row>
    <row r="81" customFormat="false" ht="14.25" hidden="false" customHeight="false" outlineLevel="0" collapsed="false">
      <c r="A81" s="166"/>
      <c r="B81" s="175"/>
      <c r="C81" s="166"/>
      <c r="D81" s="166"/>
      <c r="E81" s="176"/>
      <c r="F81" s="166"/>
      <c r="G81" s="177"/>
    </row>
    <row r="82" customFormat="false" ht="18.75" hidden="false" customHeight="false" outlineLevel="0" collapsed="false">
      <c r="A82" s="70"/>
      <c r="B82" s="40"/>
      <c r="C82" s="40"/>
      <c r="D82" s="75" t="s">
        <v>172</v>
      </c>
      <c r="E82" s="75"/>
      <c r="F82" s="75"/>
      <c r="G82" s="40"/>
      <c r="H82" s="40"/>
    </row>
    <row r="83" customFormat="false" ht="14.25" hidden="false" customHeight="false" outlineLevel="0" collapsed="false">
      <c r="A83" s="158" t="s">
        <v>104</v>
      </c>
      <c r="B83" s="158" t="s">
        <v>136</v>
      </c>
      <c r="C83" s="158" t="n">
        <v>1</v>
      </c>
      <c r="D83" s="158" t="n">
        <v>2</v>
      </c>
      <c r="E83" s="158" t="n">
        <v>3</v>
      </c>
      <c r="F83" s="158" t="n">
        <v>4</v>
      </c>
      <c r="G83" s="158" t="s">
        <v>137</v>
      </c>
      <c r="H83" s="158" t="s">
        <v>138</v>
      </c>
    </row>
    <row r="84" customFormat="false" ht="14.25" hidden="false" customHeight="false" outlineLevel="0" collapsed="false">
      <c r="A84" s="159" t="n">
        <v>1</v>
      </c>
      <c r="B84" s="186" t="str">
        <f aca="false">посев!C11</f>
        <v>Антонов Валерий</v>
      </c>
      <c r="C84" s="161" t="s">
        <v>139</v>
      </c>
      <c r="D84" s="162" t="s">
        <v>168</v>
      </c>
      <c r="E84" s="162" t="s">
        <v>162</v>
      </c>
      <c r="F84" s="162" t="s">
        <v>143</v>
      </c>
      <c r="G84" s="163"/>
      <c r="H84" s="164" t="n">
        <v>1</v>
      </c>
    </row>
    <row r="85" customFormat="false" ht="14.25" hidden="false" customHeight="false" outlineLevel="0" collapsed="false">
      <c r="A85" s="159"/>
      <c r="B85" s="186"/>
      <c r="C85" s="161"/>
      <c r="D85" s="165"/>
      <c r="E85" s="165"/>
      <c r="F85" s="165"/>
      <c r="G85" s="166" t="n">
        <v>3</v>
      </c>
      <c r="H85" s="164"/>
    </row>
    <row r="86" customFormat="false" ht="14.25" hidden="false" customHeight="false" outlineLevel="0" collapsed="false">
      <c r="A86" s="159"/>
      <c r="B86" s="186"/>
      <c r="C86" s="161"/>
      <c r="D86" s="167" t="s">
        <v>173</v>
      </c>
      <c r="E86" s="167" t="s">
        <v>162</v>
      </c>
      <c r="F86" s="167" t="s">
        <v>157</v>
      </c>
      <c r="G86" s="168"/>
      <c r="H86" s="164"/>
    </row>
    <row r="87" customFormat="false" ht="14.25" hidden="false" customHeight="false" outlineLevel="0" collapsed="false">
      <c r="A87" s="159" t="n">
        <v>2</v>
      </c>
      <c r="B87" s="160" t="str">
        <f aca="false">посев!C12</f>
        <v>Васильев Александр</v>
      </c>
      <c r="C87" s="162" t="s">
        <v>169</v>
      </c>
      <c r="D87" s="169" t="s">
        <v>139</v>
      </c>
      <c r="E87" s="162" t="s">
        <v>146</v>
      </c>
      <c r="F87" s="162" t="s">
        <v>164</v>
      </c>
      <c r="G87" s="171"/>
      <c r="H87" s="164" t="n">
        <v>2</v>
      </c>
    </row>
    <row r="88" customFormat="false" ht="14.25" hidden="false" customHeight="false" outlineLevel="0" collapsed="false">
      <c r="A88" s="159"/>
      <c r="B88" s="160"/>
      <c r="C88" s="165"/>
      <c r="D88" s="169"/>
      <c r="E88" s="165"/>
      <c r="F88" s="165"/>
      <c r="G88" s="172" t="n">
        <v>2</v>
      </c>
      <c r="H88" s="164"/>
    </row>
    <row r="89" customFormat="false" ht="14.25" hidden="false" customHeight="false" outlineLevel="0" collapsed="false">
      <c r="A89" s="159"/>
      <c r="B89" s="160"/>
      <c r="C89" s="167" t="s">
        <v>174</v>
      </c>
      <c r="D89" s="169"/>
      <c r="E89" s="167" t="s">
        <v>168</v>
      </c>
      <c r="F89" s="167" t="s">
        <v>147</v>
      </c>
      <c r="G89" s="173"/>
      <c r="H89" s="164"/>
    </row>
    <row r="90" customFormat="false" ht="14.25" hidden="false" customHeight="false" outlineLevel="0" collapsed="false">
      <c r="A90" s="159" t="n">
        <v>3</v>
      </c>
      <c r="B90" s="160" t="str">
        <f aca="false">посев!C22</f>
        <v>Луценко Максим</v>
      </c>
      <c r="C90" s="162" t="s">
        <v>167</v>
      </c>
      <c r="D90" s="162" t="s">
        <v>150</v>
      </c>
      <c r="E90" s="169" t="s">
        <v>139</v>
      </c>
      <c r="F90" s="162" t="s">
        <v>160</v>
      </c>
      <c r="G90" s="163"/>
      <c r="H90" s="164" t="n">
        <v>4</v>
      </c>
    </row>
    <row r="91" customFormat="false" ht="14.25" hidden="false" customHeight="false" outlineLevel="0" collapsed="false">
      <c r="A91" s="159"/>
      <c r="B91" s="160"/>
      <c r="C91" s="165"/>
      <c r="D91" s="165"/>
      <c r="E91" s="169"/>
      <c r="F91" s="165"/>
      <c r="G91" s="166" t="n">
        <v>0</v>
      </c>
      <c r="H91" s="164"/>
    </row>
    <row r="92" customFormat="false" ht="14.25" hidden="false" customHeight="false" outlineLevel="0" collapsed="false">
      <c r="A92" s="159"/>
      <c r="B92" s="160"/>
      <c r="C92" s="167" t="s">
        <v>167</v>
      </c>
      <c r="D92" s="167" t="s">
        <v>169</v>
      </c>
      <c r="E92" s="169"/>
      <c r="F92" s="167" t="s">
        <v>151</v>
      </c>
      <c r="G92" s="168"/>
      <c r="H92" s="164"/>
    </row>
    <row r="93" customFormat="false" ht="14.25" hidden="false" customHeight="false" outlineLevel="0" collapsed="false">
      <c r="A93" s="159" t="n">
        <v>4</v>
      </c>
      <c r="B93" s="160" t="str">
        <f aca="false">посев!C17</f>
        <v>Митряхин Дмитрий</v>
      </c>
      <c r="C93" s="162" t="s">
        <v>148</v>
      </c>
      <c r="D93" s="162" t="s">
        <v>166</v>
      </c>
      <c r="E93" s="162" t="s">
        <v>154</v>
      </c>
      <c r="F93" s="169" t="s">
        <v>139</v>
      </c>
      <c r="G93" s="163"/>
      <c r="H93" s="164" t="n">
        <v>3</v>
      </c>
    </row>
    <row r="94" customFormat="false" ht="14.25" hidden="false" customHeight="false" outlineLevel="0" collapsed="false">
      <c r="A94" s="159"/>
      <c r="B94" s="160"/>
      <c r="C94" s="165"/>
      <c r="D94" s="165"/>
      <c r="E94" s="165"/>
      <c r="F94" s="169"/>
      <c r="G94" s="166" t="n">
        <v>1</v>
      </c>
      <c r="H94" s="164"/>
    </row>
    <row r="95" customFormat="false" ht="14.25" hidden="false" customHeight="false" outlineLevel="0" collapsed="false">
      <c r="A95" s="159"/>
      <c r="B95" s="160"/>
      <c r="C95" s="167" t="s">
        <v>159</v>
      </c>
      <c r="D95" s="167" t="s">
        <v>142</v>
      </c>
      <c r="E95" s="167" t="s">
        <v>144</v>
      </c>
      <c r="F95" s="169"/>
      <c r="G95" s="168"/>
      <c r="H95" s="164"/>
    </row>
    <row r="96" customFormat="false" ht="14.25" hidden="false" customHeight="false" outlineLevel="0" collapsed="false">
      <c r="A96" s="166"/>
      <c r="B96" s="175"/>
      <c r="C96" s="166"/>
      <c r="D96" s="166"/>
      <c r="E96" s="176"/>
      <c r="F96" s="166"/>
      <c r="G96" s="177"/>
    </row>
    <row r="97" customFormat="false" ht="14.25" hidden="false" customHeight="false" outlineLevel="0" collapsed="false">
      <c r="A97" s="166"/>
      <c r="B97" s="175"/>
      <c r="C97" s="166"/>
      <c r="D97" s="166"/>
      <c r="E97" s="176"/>
      <c r="F97" s="166"/>
      <c r="G97" s="177"/>
    </row>
    <row r="98" customFormat="false" ht="14.25" hidden="false" customHeight="false" outlineLevel="0" collapsed="false">
      <c r="A98" s="166"/>
      <c r="B98" s="175"/>
      <c r="C98" s="166"/>
      <c r="D98" s="166"/>
      <c r="E98" s="176"/>
      <c r="F98" s="166"/>
      <c r="G98" s="177"/>
    </row>
    <row r="99" customFormat="false" ht="14.25" hidden="false" customHeight="false" outlineLevel="0" collapsed="false">
      <c r="A99" s="166"/>
      <c r="B99" s="175"/>
      <c r="C99" s="166"/>
      <c r="D99" s="166"/>
      <c r="E99" s="176"/>
      <c r="F99" s="166"/>
      <c r="G99" s="177"/>
    </row>
    <row r="100" customFormat="false" ht="14.25" hidden="false" customHeight="false" outlineLevel="0" collapsed="false">
      <c r="A100" s="166"/>
      <c r="B100" s="175"/>
      <c r="C100" s="166"/>
      <c r="D100" s="166"/>
      <c r="E100" s="176"/>
      <c r="F100" s="166"/>
      <c r="G100" s="177"/>
    </row>
    <row r="101" customFormat="false" ht="15.75" hidden="false" customHeight="false" outlineLevel="0" collapsed="false">
      <c r="A101" s="166"/>
      <c r="B101" s="187"/>
      <c r="C101" s="166"/>
      <c r="D101" s="178" t="s">
        <v>97</v>
      </c>
      <c r="E101" s="179"/>
      <c r="F101" s="180"/>
      <c r="G101" s="181" t="str">
        <f aca="false">G43</f>
        <v>Сахнов Б.И.</v>
      </c>
    </row>
    <row r="102" customFormat="false" ht="14.25" hidden="false" customHeight="false" outlineLevel="0" collapsed="false">
      <c r="A102" s="166"/>
      <c r="B102" s="187"/>
      <c r="C102" s="166"/>
      <c r="D102" s="166"/>
      <c r="E102" s="29"/>
      <c r="F102" s="166"/>
      <c r="G102" s="166"/>
      <c r="H102" s="166"/>
    </row>
  </sheetData>
  <mergeCells count="74">
    <mergeCell ref="A1:H1"/>
    <mergeCell ref="A2:H2"/>
    <mergeCell ref="A4:H4"/>
    <mergeCell ref="A6:D6"/>
    <mergeCell ref="B8:H8"/>
    <mergeCell ref="D10:F10"/>
    <mergeCell ref="A12:A14"/>
    <mergeCell ref="B12:B14"/>
    <mergeCell ref="C12:C14"/>
    <mergeCell ref="G12:G14"/>
    <mergeCell ref="A15:A17"/>
    <mergeCell ref="B15:B17"/>
    <mergeCell ref="D15:D17"/>
    <mergeCell ref="G15:G17"/>
    <mergeCell ref="A18:A20"/>
    <mergeCell ref="B18:B20"/>
    <mergeCell ref="E18:E20"/>
    <mergeCell ref="G18:G20"/>
    <mergeCell ref="D24:F24"/>
    <mergeCell ref="A26:A28"/>
    <mergeCell ref="B26:B28"/>
    <mergeCell ref="C26:C28"/>
    <mergeCell ref="H26:H28"/>
    <mergeCell ref="A29:A31"/>
    <mergeCell ref="B29:B31"/>
    <mergeCell ref="D29:D31"/>
    <mergeCell ref="H29:H31"/>
    <mergeCell ref="A32:A34"/>
    <mergeCell ref="B32:B34"/>
    <mergeCell ref="E32:E34"/>
    <mergeCell ref="H32:H34"/>
    <mergeCell ref="A35:A37"/>
    <mergeCell ref="B35:B37"/>
    <mergeCell ref="F35:F37"/>
    <mergeCell ref="H35:H37"/>
    <mergeCell ref="A56:H56"/>
    <mergeCell ref="A57:H57"/>
    <mergeCell ref="A59:H59"/>
    <mergeCell ref="A61:D61"/>
    <mergeCell ref="B63:H63"/>
    <mergeCell ref="D65:F65"/>
    <mergeCell ref="A67:A69"/>
    <mergeCell ref="B67:B69"/>
    <mergeCell ref="C67:C69"/>
    <mergeCell ref="H67:H69"/>
    <mergeCell ref="A70:A72"/>
    <mergeCell ref="B70:B72"/>
    <mergeCell ref="D70:D72"/>
    <mergeCell ref="H70:H72"/>
    <mergeCell ref="A73:A75"/>
    <mergeCell ref="B73:B75"/>
    <mergeCell ref="E73:E75"/>
    <mergeCell ref="H73:H75"/>
    <mergeCell ref="A76:A78"/>
    <mergeCell ref="B76:B78"/>
    <mergeCell ref="F76:F78"/>
    <mergeCell ref="H76:H78"/>
    <mergeCell ref="D82:F82"/>
    <mergeCell ref="A84:A86"/>
    <mergeCell ref="B84:B86"/>
    <mergeCell ref="C84:C86"/>
    <mergeCell ref="H84:H86"/>
    <mergeCell ref="A87:A89"/>
    <mergeCell ref="B87:B89"/>
    <mergeCell ref="D87:D89"/>
    <mergeCell ref="H87:H89"/>
    <mergeCell ref="A90:A92"/>
    <mergeCell ref="B90:B92"/>
    <mergeCell ref="E90:E92"/>
    <mergeCell ref="H90:H92"/>
    <mergeCell ref="A93:A95"/>
    <mergeCell ref="B93:B95"/>
    <mergeCell ref="F93:F95"/>
    <mergeCell ref="H93:H95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1.25"/>
    <col collapsed="false" customWidth="true" hidden="false" outlineLevel="0" max="6" min="3" style="0" width="8.24"/>
    <col collapsed="false" customWidth="true" hidden="false" outlineLevel="0" max="7" min="7" style="0" width="7.75"/>
    <col collapsed="false" customWidth="true" hidden="false" outlineLevel="0" max="8" min="8" style="0" width="8.24"/>
  </cols>
  <sheetData>
    <row r="1" customFormat="false" ht="18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</row>
    <row r="2" customFormat="false" ht="16.5" hidden="false" customHeight="false" outlineLevel="0" collapsed="false">
      <c r="A2" s="63" t="s">
        <v>1</v>
      </c>
      <c r="B2" s="63"/>
      <c r="C2" s="63"/>
      <c r="D2" s="63"/>
      <c r="E2" s="63"/>
      <c r="F2" s="63"/>
      <c r="G2" s="63"/>
      <c r="H2" s="63"/>
    </row>
    <row r="3" customFormat="false" ht="16.5" hidden="false" customHeight="false" outlineLevel="0" collapsed="false">
      <c r="A3" s="63"/>
      <c r="B3" s="63"/>
      <c r="C3" s="63"/>
      <c r="D3" s="63"/>
      <c r="E3" s="63"/>
      <c r="F3" s="63"/>
      <c r="G3" s="63"/>
      <c r="H3" s="63"/>
    </row>
    <row r="4" customFormat="false" ht="16.5" hidden="false" customHeight="false" outlineLevel="0" collapsed="false">
      <c r="A4" s="63" t="s">
        <v>133</v>
      </c>
      <c r="B4" s="63"/>
      <c r="C4" s="63"/>
      <c r="D4" s="63"/>
      <c r="E4" s="63"/>
      <c r="F4" s="63"/>
      <c r="G4" s="63"/>
      <c r="H4" s="63"/>
    </row>
    <row r="5" customFormat="false" ht="16.5" hidden="false" customHeight="false" outlineLevel="0" collapsed="false">
      <c r="A5" s="63"/>
      <c r="B5" s="63"/>
      <c r="C5" s="63"/>
      <c r="D5" s="63"/>
      <c r="E5" s="63"/>
      <c r="F5" s="63"/>
      <c r="G5" s="63"/>
      <c r="H5" s="63"/>
    </row>
    <row r="6" customFormat="false" ht="15.75" hidden="false" customHeight="false" outlineLevel="0" collapsed="false">
      <c r="A6" s="34" t="s">
        <v>10</v>
      </c>
      <c r="B6" s="34"/>
      <c r="C6" s="34"/>
      <c r="D6" s="34"/>
      <c r="E6" s="38"/>
      <c r="H6" s="67" t="str">
        <f aca="false">Титул!D16</f>
        <v>06-10 ноября 2020 г.</v>
      </c>
    </row>
    <row r="7" customFormat="false" ht="15.75" hidden="false" customHeight="false" outlineLevel="0" collapsed="false">
      <c r="A7" s="34"/>
      <c r="B7" s="34"/>
      <c r="C7" s="34"/>
      <c r="D7" s="34"/>
      <c r="E7" s="38"/>
      <c r="H7" s="67"/>
    </row>
    <row r="8" customFormat="false" ht="18.75" hidden="false" customHeight="false" outlineLevel="0" collapsed="false">
      <c r="A8" s="70"/>
      <c r="B8" s="40" t="s">
        <v>175</v>
      </c>
      <c r="C8" s="40"/>
      <c r="D8" s="40"/>
      <c r="E8" s="40"/>
      <c r="F8" s="40"/>
      <c r="G8" s="40"/>
      <c r="H8" s="40"/>
    </row>
    <row r="9" customFormat="false" ht="18.75" hidden="false" customHeight="false" outlineLevel="0" collapsed="false">
      <c r="A9" s="70"/>
      <c r="B9" s="182"/>
      <c r="C9" s="182"/>
      <c r="D9" s="182"/>
      <c r="E9" s="182"/>
      <c r="F9" s="182"/>
      <c r="G9" s="182"/>
      <c r="H9" s="182"/>
    </row>
    <row r="10" customFormat="false" ht="18.75" hidden="false" customHeight="false" outlineLevel="0" collapsed="false">
      <c r="A10" s="70"/>
      <c r="B10" s="40"/>
      <c r="C10" s="40"/>
      <c r="D10" s="75" t="s">
        <v>135</v>
      </c>
      <c r="E10" s="75"/>
      <c r="F10" s="75"/>
      <c r="G10" s="40"/>
      <c r="H10" s="40"/>
    </row>
    <row r="11" customFormat="false" ht="14.25" hidden="false" customHeight="false" outlineLevel="0" collapsed="false">
      <c r="A11" s="158" t="s">
        <v>104</v>
      </c>
      <c r="B11" s="158" t="s">
        <v>136</v>
      </c>
      <c r="C11" s="158" t="n">
        <v>1</v>
      </c>
      <c r="D11" s="158" t="n">
        <v>2</v>
      </c>
      <c r="E11" s="158" t="n">
        <v>3</v>
      </c>
      <c r="F11" s="158" t="n">
        <v>4</v>
      </c>
      <c r="G11" s="158" t="s">
        <v>137</v>
      </c>
      <c r="H11" s="158" t="s">
        <v>138</v>
      </c>
    </row>
    <row r="12" customFormat="false" ht="14.25" hidden="false" customHeight="false" outlineLevel="0" collapsed="false">
      <c r="A12" s="159" t="n">
        <v>1</v>
      </c>
      <c r="B12" s="160" t="str">
        <f aca="false">посев!C25</f>
        <v>Штайгер Ольга</v>
      </c>
      <c r="C12" s="161" t="s">
        <v>139</v>
      </c>
      <c r="D12" s="162" t="s">
        <v>168</v>
      </c>
      <c r="E12" s="162" t="s">
        <v>154</v>
      </c>
      <c r="F12" s="162" t="s">
        <v>176</v>
      </c>
      <c r="G12" s="163"/>
      <c r="H12" s="164" t="n">
        <v>1</v>
      </c>
    </row>
    <row r="13" customFormat="false" ht="14.25" hidden="false" customHeight="false" outlineLevel="0" collapsed="false">
      <c r="A13" s="159"/>
      <c r="B13" s="160"/>
      <c r="C13" s="161"/>
      <c r="D13" s="165"/>
      <c r="E13" s="165"/>
      <c r="F13" s="165"/>
      <c r="G13" s="166" t="n">
        <v>3</v>
      </c>
      <c r="H13" s="164"/>
    </row>
    <row r="14" customFormat="false" ht="14.25" hidden="false" customHeight="false" outlineLevel="0" collapsed="false">
      <c r="A14" s="159"/>
      <c r="B14" s="160"/>
      <c r="C14" s="161"/>
      <c r="D14" s="167" t="s">
        <v>154</v>
      </c>
      <c r="E14" s="167" t="s">
        <v>140</v>
      </c>
      <c r="F14" s="167" t="s">
        <v>177</v>
      </c>
      <c r="G14" s="168"/>
      <c r="H14" s="164"/>
    </row>
    <row r="15" customFormat="false" ht="14.25" hidden="false" customHeight="false" outlineLevel="0" collapsed="false">
      <c r="A15" s="159" t="n">
        <v>2</v>
      </c>
      <c r="B15" s="160" t="str">
        <f aca="false">посев!C29</f>
        <v>Кобер Марина</v>
      </c>
      <c r="C15" s="162" t="s">
        <v>169</v>
      </c>
      <c r="D15" s="169" t="s">
        <v>139</v>
      </c>
      <c r="E15" s="162" t="s">
        <v>155</v>
      </c>
      <c r="F15" s="162" t="s">
        <v>143</v>
      </c>
      <c r="G15" s="171"/>
      <c r="H15" s="164" t="n">
        <v>2</v>
      </c>
    </row>
    <row r="16" customFormat="false" ht="14.25" hidden="false" customHeight="false" outlineLevel="0" collapsed="false">
      <c r="A16" s="159"/>
      <c r="B16" s="160"/>
      <c r="C16" s="165"/>
      <c r="D16" s="169"/>
      <c r="E16" s="165"/>
      <c r="F16" s="165"/>
      <c r="G16" s="172" t="n">
        <v>2</v>
      </c>
      <c r="H16" s="164"/>
    </row>
    <row r="17" customFormat="false" ht="14.25" hidden="false" customHeight="false" outlineLevel="0" collapsed="false">
      <c r="A17" s="159"/>
      <c r="B17" s="160"/>
      <c r="C17" s="167" t="s">
        <v>160</v>
      </c>
      <c r="D17" s="169"/>
      <c r="E17" s="167" t="s">
        <v>143</v>
      </c>
      <c r="F17" s="167" t="s">
        <v>141</v>
      </c>
      <c r="G17" s="173"/>
      <c r="H17" s="164"/>
    </row>
    <row r="18" customFormat="false" ht="14.25" hidden="false" customHeight="false" outlineLevel="0" collapsed="false">
      <c r="A18" s="159" t="n">
        <v>3</v>
      </c>
      <c r="B18" s="160" t="str">
        <f aca="false">посев!C31</f>
        <v>Иванковская Анастасия</v>
      </c>
      <c r="C18" s="162" t="s">
        <v>160</v>
      </c>
      <c r="D18" s="162" t="s">
        <v>153</v>
      </c>
      <c r="E18" s="169" t="s">
        <v>139</v>
      </c>
      <c r="F18" s="162" t="s">
        <v>157</v>
      </c>
      <c r="G18" s="163"/>
      <c r="H18" s="164" t="n">
        <v>3</v>
      </c>
    </row>
    <row r="19" customFormat="false" ht="14.25" hidden="false" customHeight="false" outlineLevel="0" collapsed="false">
      <c r="A19" s="159"/>
      <c r="B19" s="160"/>
      <c r="C19" s="165"/>
      <c r="D19" s="165"/>
      <c r="E19" s="169"/>
      <c r="F19" s="165"/>
      <c r="G19" s="166" t="n">
        <v>1</v>
      </c>
      <c r="H19" s="164"/>
    </row>
    <row r="20" customFormat="false" ht="14.25" hidden="false" customHeight="false" outlineLevel="0" collapsed="false">
      <c r="A20" s="159"/>
      <c r="B20" s="160"/>
      <c r="C20" s="167" t="s">
        <v>145</v>
      </c>
      <c r="D20" s="167" t="s">
        <v>148</v>
      </c>
      <c r="E20" s="169"/>
      <c r="F20" s="167" t="s">
        <v>157</v>
      </c>
      <c r="G20" s="168"/>
      <c r="H20" s="164"/>
    </row>
    <row r="21" customFormat="false" ht="14.25" hidden="false" customHeight="false" outlineLevel="0" collapsed="false">
      <c r="A21" s="159" t="n">
        <v>4</v>
      </c>
      <c r="B21" s="160" t="str">
        <f aca="false">посев!C35</f>
        <v>Мамаева Ульяна</v>
      </c>
      <c r="C21" s="162" t="s">
        <v>178</v>
      </c>
      <c r="D21" s="162" t="s">
        <v>148</v>
      </c>
      <c r="E21" s="162" t="s">
        <v>159</v>
      </c>
      <c r="F21" s="169" t="s">
        <v>139</v>
      </c>
      <c r="G21" s="163"/>
      <c r="H21" s="164" t="n">
        <v>4</v>
      </c>
    </row>
    <row r="22" customFormat="false" ht="14.25" hidden="false" customHeight="false" outlineLevel="0" collapsed="false">
      <c r="A22" s="159"/>
      <c r="B22" s="160"/>
      <c r="C22" s="165"/>
      <c r="D22" s="165"/>
      <c r="E22" s="165"/>
      <c r="F22" s="169"/>
      <c r="G22" s="166" t="n">
        <v>0</v>
      </c>
      <c r="H22" s="164"/>
    </row>
    <row r="23" customFormat="false" ht="14.25" hidden="false" customHeight="false" outlineLevel="0" collapsed="false">
      <c r="A23" s="159"/>
      <c r="B23" s="160"/>
      <c r="C23" s="167" t="s">
        <v>179</v>
      </c>
      <c r="D23" s="167" t="s">
        <v>149</v>
      </c>
      <c r="E23" s="167" t="s">
        <v>159</v>
      </c>
      <c r="F23" s="169"/>
      <c r="G23" s="168"/>
      <c r="H23" s="164"/>
    </row>
    <row r="24" customFormat="false" ht="18.75" hidden="false" customHeight="false" outlineLevel="0" collapsed="false">
      <c r="A24" s="30"/>
      <c r="B24" s="30"/>
      <c r="C24" s="30"/>
      <c r="D24" s="75" t="s">
        <v>152</v>
      </c>
      <c r="E24" s="75"/>
      <c r="F24" s="75"/>
      <c r="G24" s="30"/>
      <c r="H24" s="30"/>
    </row>
    <row r="25" customFormat="false" ht="14.25" hidden="false" customHeight="false" outlineLevel="0" collapsed="false">
      <c r="A25" s="158" t="s">
        <v>104</v>
      </c>
      <c r="B25" s="158" t="s">
        <v>136</v>
      </c>
      <c r="C25" s="158" t="n">
        <v>1</v>
      </c>
      <c r="D25" s="158" t="n">
        <v>2</v>
      </c>
      <c r="E25" s="158" t="n">
        <v>3</v>
      </c>
      <c r="F25" s="158" t="n">
        <v>4</v>
      </c>
      <c r="G25" s="158" t="s">
        <v>137</v>
      </c>
      <c r="H25" s="158" t="s">
        <v>138</v>
      </c>
    </row>
    <row r="26" customFormat="false" ht="14.25" hidden="false" customHeight="false" outlineLevel="0" collapsed="false">
      <c r="A26" s="159" t="n">
        <v>1</v>
      </c>
      <c r="B26" s="186" t="str">
        <f aca="false">посев!C26</f>
        <v>Тюрина Елена</v>
      </c>
      <c r="C26" s="161" t="s">
        <v>139</v>
      </c>
      <c r="D26" s="162" t="s">
        <v>163</v>
      </c>
      <c r="E26" s="162" t="s">
        <v>168</v>
      </c>
      <c r="F26" s="162" t="s">
        <v>165</v>
      </c>
      <c r="G26" s="163"/>
      <c r="H26" s="164" t="n">
        <v>1</v>
      </c>
    </row>
    <row r="27" customFormat="false" ht="14.25" hidden="false" customHeight="false" outlineLevel="0" collapsed="false">
      <c r="A27" s="159"/>
      <c r="B27" s="186"/>
      <c r="C27" s="161"/>
      <c r="D27" s="165"/>
      <c r="E27" s="165"/>
      <c r="F27" s="165"/>
      <c r="G27" s="166" t="n">
        <v>3</v>
      </c>
      <c r="H27" s="164"/>
    </row>
    <row r="28" customFormat="false" ht="14.25" hidden="false" customHeight="false" outlineLevel="0" collapsed="false">
      <c r="A28" s="159"/>
      <c r="B28" s="186"/>
      <c r="C28" s="161"/>
      <c r="D28" s="167" t="s">
        <v>168</v>
      </c>
      <c r="E28" s="167" t="s">
        <v>163</v>
      </c>
      <c r="F28" s="167" t="s">
        <v>140</v>
      </c>
      <c r="G28" s="168"/>
      <c r="H28" s="164"/>
    </row>
    <row r="29" customFormat="false" ht="14.25" hidden="false" customHeight="false" outlineLevel="0" collapsed="false">
      <c r="A29" s="159" t="n">
        <v>2</v>
      </c>
      <c r="B29" s="160" t="str">
        <f aca="false">посев!C30</f>
        <v>Кузнецова Ксения</v>
      </c>
      <c r="C29" s="162" t="s">
        <v>170</v>
      </c>
      <c r="D29" s="169" t="s">
        <v>139</v>
      </c>
      <c r="E29" s="162" t="s">
        <v>165</v>
      </c>
      <c r="F29" s="162" t="s">
        <v>162</v>
      </c>
      <c r="G29" s="171"/>
      <c r="H29" s="164" t="n">
        <v>3</v>
      </c>
    </row>
    <row r="30" customFormat="false" ht="14.25" hidden="false" customHeight="false" outlineLevel="0" collapsed="false">
      <c r="A30" s="159"/>
      <c r="B30" s="160"/>
      <c r="C30" s="165"/>
      <c r="D30" s="169"/>
      <c r="E30" s="165" t="s">
        <v>153</v>
      </c>
      <c r="F30" s="165"/>
      <c r="G30" s="172" t="n">
        <v>1</v>
      </c>
      <c r="H30" s="164"/>
    </row>
    <row r="31" customFormat="false" ht="14.25" hidden="false" customHeight="false" outlineLevel="0" collapsed="false">
      <c r="A31" s="159"/>
      <c r="B31" s="160"/>
      <c r="C31" s="167" t="s">
        <v>169</v>
      </c>
      <c r="D31" s="169"/>
      <c r="E31" s="167" t="s">
        <v>150</v>
      </c>
      <c r="F31" s="167" t="s">
        <v>144</v>
      </c>
      <c r="G31" s="173"/>
      <c r="H31" s="164"/>
    </row>
    <row r="32" customFormat="false" ht="14.25" hidden="false" customHeight="false" outlineLevel="0" collapsed="false">
      <c r="A32" s="159" t="n">
        <v>3</v>
      </c>
      <c r="B32" s="160" t="str">
        <f aca="false">посев!C32</f>
        <v>Егорова Антонина</v>
      </c>
      <c r="C32" s="162" t="s">
        <v>169</v>
      </c>
      <c r="D32" s="162" t="s">
        <v>171</v>
      </c>
      <c r="E32" s="169" t="s">
        <v>139</v>
      </c>
      <c r="F32" s="162" t="s">
        <v>163</v>
      </c>
      <c r="G32" s="163"/>
      <c r="H32" s="164" t="n">
        <v>2</v>
      </c>
    </row>
    <row r="33" customFormat="false" ht="14.25" hidden="false" customHeight="false" outlineLevel="0" collapsed="false">
      <c r="A33" s="159"/>
      <c r="B33" s="160"/>
      <c r="C33" s="165"/>
      <c r="D33" s="165" t="s">
        <v>155</v>
      </c>
      <c r="E33" s="169"/>
      <c r="F33" s="165" t="s">
        <v>171</v>
      </c>
      <c r="G33" s="166" t="n">
        <v>2</v>
      </c>
      <c r="H33" s="164"/>
    </row>
    <row r="34" customFormat="false" ht="14.25" hidden="false" customHeight="false" outlineLevel="0" collapsed="false">
      <c r="A34" s="159"/>
      <c r="B34" s="160"/>
      <c r="C34" s="167" t="s">
        <v>170</v>
      </c>
      <c r="D34" s="167" t="s">
        <v>146</v>
      </c>
      <c r="E34" s="169"/>
      <c r="F34" s="167" t="s">
        <v>146</v>
      </c>
      <c r="G34" s="168"/>
      <c r="H34" s="164"/>
    </row>
    <row r="35" customFormat="false" ht="14.25" hidden="false" customHeight="false" outlineLevel="0" collapsed="false">
      <c r="A35" s="159" t="n">
        <v>4</v>
      </c>
      <c r="B35" s="160" t="str">
        <f aca="false">посев!C33</f>
        <v>Антонова Арина</v>
      </c>
      <c r="C35" s="162" t="s">
        <v>171</v>
      </c>
      <c r="D35" s="162" t="s">
        <v>167</v>
      </c>
      <c r="E35" s="162" t="s">
        <v>170</v>
      </c>
      <c r="F35" s="169" t="s">
        <v>139</v>
      </c>
      <c r="G35" s="163"/>
      <c r="H35" s="164" t="n">
        <v>4</v>
      </c>
    </row>
    <row r="36" customFormat="false" ht="14.25" hidden="false" customHeight="false" outlineLevel="0" collapsed="false">
      <c r="A36" s="159"/>
      <c r="B36" s="160"/>
      <c r="C36" s="165"/>
      <c r="D36" s="165"/>
      <c r="E36" s="165" t="s">
        <v>165</v>
      </c>
      <c r="F36" s="169"/>
      <c r="G36" s="166" t="n">
        <v>0</v>
      </c>
      <c r="H36" s="164"/>
    </row>
    <row r="37" customFormat="false" ht="14.25" hidden="false" customHeight="false" outlineLevel="0" collapsed="false">
      <c r="A37" s="159"/>
      <c r="B37" s="160"/>
      <c r="C37" s="167" t="s">
        <v>145</v>
      </c>
      <c r="D37" s="167" t="s">
        <v>151</v>
      </c>
      <c r="E37" s="167" t="s">
        <v>150</v>
      </c>
      <c r="F37" s="169"/>
      <c r="G37" s="168"/>
      <c r="H37" s="164"/>
    </row>
    <row r="38" customFormat="false" ht="18.75" hidden="false" customHeight="false" outlineLevel="0" collapsed="false">
      <c r="A38" s="70"/>
      <c r="B38" s="182"/>
      <c r="C38" s="182"/>
      <c r="D38" s="75" t="s">
        <v>161</v>
      </c>
      <c r="E38" s="75"/>
      <c r="F38" s="75"/>
      <c r="G38" s="182"/>
      <c r="H38" s="182"/>
    </row>
    <row r="39" customFormat="false" ht="14.25" hidden="false" customHeight="false" outlineLevel="0" collapsed="false">
      <c r="A39" s="158" t="s">
        <v>104</v>
      </c>
      <c r="B39" s="158" t="s">
        <v>136</v>
      </c>
      <c r="C39" s="158" t="n">
        <v>1</v>
      </c>
      <c r="D39" s="188" t="n">
        <v>2</v>
      </c>
      <c r="E39" s="188" t="n">
        <v>3</v>
      </c>
      <c r="F39" s="158" t="s">
        <v>137</v>
      </c>
      <c r="G39" s="158" t="s">
        <v>138</v>
      </c>
    </row>
    <row r="40" customFormat="false" ht="14.25" hidden="false" customHeight="false" outlineLevel="0" collapsed="false">
      <c r="A40" s="159" t="n">
        <v>1</v>
      </c>
      <c r="B40" s="160" t="str">
        <f aca="false">посев!C27</f>
        <v>Хакимова Карина</v>
      </c>
      <c r="C40" s="161" t="s">
        <v>139</v>
      </c>
      <c r="D40" s="162" t="s">
        <v>140</v>
      </c>
      <c r="E40" s="162" t="s">
        <v>157</v>
      </c>
      <c r="F40" s="163"/>
      <c r="G40" s="164" t="n">
        <v>1</v>
      </c>
    </row>
    <row r="41" customFormat="false" ht="14.25" hidden="false" customHeight="false" outlineLevel="0" collapsed="false">
      <c r="A41" s="159"/>
      <c r="B41" s="160"/>
      <c r="C41" s="161"/>
      <c r="D41" s="165" t="s">
        <v>174</v>
      </c>
      <c r="E41" s="165"/>
      <c r="F41" s="166" t="n">
        <v>2</v>
      </c>
      <c r="G41" s="164"/>
    </row>
    <row r="42" customFormat="false" ht="14.25" hidden="false" customHeight="false" outlineLevel="0" collapsed="false">
      <c r="A42" s="159"/>
      <c r="B42" s="160"/>
      <c r="C42" s="161"/>
      <c r="D42" s="167" t="s">
        <v>165</v>
      </c>
      <c r="E42" s="167" t="s">
        <v>154</v>
      </c>
      <c r="F42" s="168"/>
      <c r="G42" s="164"/>
    </row>
    <row r="43" customFormat="false" ht="14.25" hidden="false" customHeight="false" outlineLevel="0" collapsed="false">
      <c r="A43" s="159" t="n">
        <v>2</v>
      </c>
      <c r="B43" s="160" t="str">
        <f aca="false">посев!C28</f>
        <v>Дормидонтова Ольга</v>
      </c>
      <c r="C43" s="162" t="s">
        <v>145</v>
      </c>
      <c r="D43" s="169" t="s">
        <v>139</v>
      </c>
      <c r="E43" s="162" t="s">
        <v>141</v>
      </c>
      <c r="F43" s="171"/>
      <c r="G43" s="164" t="n">
        <v>2</v>
      </c>
    </row>
    <row r="44" customFormat="false" ht="14.25" hidden="false" customHeight="false" outlineLevel="0" collapsed="false">
      <c r="A44" s="159"/>
      <c r="B44" s="160"/>
      <c r="C44" s="165" t="s">
        <v>173</v>
      </c>
      <c r="D44" s="169"/>
      <c r="E44" s="165"/>
      <c r="F44" s="172" t="n">
        <v>1</v>
      </c>
      <c r="G44" s="164"/>
    </row>
    <row r="45" customFormat="false" ht="14.25" hidden="false" customHeight="false" outlineLevel="0" collapsed="false">
      <c r="A45" s="159"/>
      <c r="B45" s="160"/>
      <c r="C45" s="167" t="s">
        <v>171</v>
      </c>
      <c r="D45" s="169"/>
      <c r="E45" s="167" t="s">
        <v>155</v>
      </c>
      <c r="F45" s="173"/>
      <c r="G45" s="164"/>
    </row>
    <row r="46" customFormat="false" ht="14.25" hidden="false" customHeight="false" outlineLevel="0" collapsed="false">
      <c r="A46" s="159" t="n">
        <v>3</v>
      </c>
      <c r="B46" s="160" t="str">
        <f aca="false">посев!C34</f>
        <v>Топычканова Ирина</v>
      </c>
      <c r="C46" s="162" t="s">
        <v>159</v>
      </c>
      <c r="D46" s="162" t="s">
        <v>149</v>
      </c>
      <c r="E46" s="169" t="s">
        <v>139</v>
      </c>
      <c r="F46" s="163"/>
      <c r="G46" s="164" t="n">
        <v>3</v>
      </c>
    </row>
    <row r="47" customFormat="false" ht="14.25" hidden="false" customHeight="false" outlineLevel="0" collapsed="false">
      <c r="A47" s="159"/>
      <c r="B47" s="160"/>
      <c r="C47" s="165"/>
      <c r="D47" s="165"/>
      <c r="E47" s="169"/>
      <c r="F47" s="166" t="n">
        <v>0</v>
      </c>
      <c r="G47" s="164"/>
    </row>
    <row r="48" customFormat="false" ht="14.25" hidden="false" customHeight="false" outlineLevel="0" collapsed="false">
      <c r="A48" s="159"/>
      <c r="B48" s="160"/>
      <c r="C48" s="167" t="s">
        <v>160</v>
      </c>
      <c r="D48" s="167" t="s">
        <v>153</v>
      </c>
      <c r="E48" s="169"/>
      <c r="F48" s="168"/>
      <c r="G48" s="164"/>
    </row>
    <row r="49" customFormat="false" ht="14.25" hidden="false" customHeight="false" outlineLevel="0" collapsed="false">
      <c r="A49" s="166"/>
      <c r="B49" s="175"/>
      <c r="C49" s="166"/>
      <c r="D49" s="166"/>
      <c r="E49" s="176"/>
      <c r="F49" s="166"/>
      <c r="G49" s="177"/>
    </row>
    <row r="50" customFormat="false" ht="15.75" hidden="false" customHeight="false" outlineLevel="0" collapsed="false">
      <c r="A50" s="166"/>
      <c r="B50" s="175"/>
      <c r="C50" s="166"/>
      <c r="D50" s="178" t="s">
        <v>97</v>
      </c>
      <c r="E50" s="179"/>
      <c r="F50" s="180"/>
      <c r="G50" s="181" t="str">
        <f aca="false">Список!F40</f>
        <v>Сахнов Б.И.</v>
      </c>
    </row>
  </sheetData>
  <mergeCells count="52">
    <mergeCell ref="A1:H1"/>
    <mergeCell ref="A2:H2"/>
    <mergeCell ref="A4:H4"/>
    <mergeCell ref="A6:D6"/>
    <mergeCell ref="B8:H8"/>
    <mergeCell ref="D10:F10"/>
    <mergeCell ref="A12:A14"/>
    <mergeCell ref="B12:B14"/>
    <mergeCell ref="C12:C14"/>
    <mergeCell ref="H12:H14"/>
    <mergeCell ref="A15:A17"/>
    <mergeCell ref="B15:B17"/>
    <mergeCell ref="D15:D17"/>
    <mergeCell ref="H15:H17"/>
    <mergeCell ref="A18:A20"/>
    <mergeCell ref="B18:B20"/>
    <mergeCell ref="E18:E20"/>
    <mergeCell ref="H18:H20"/>
    <mergeCell ref="A21:A23"/>
    <mergeCell ref="B21:B23"/>
    <mergeCell ref="F21:F23"/>
    <mergeCell ref="H21:H23"/>
    <mergeCell ref="D24:F24"/>
    <mergeCell ref="A26:A28"/>
    <mergeCell ref="B26:B28"/>
    <mergeCell ref="C26:C28"/>
    <mergeCell ref="H26:H28"/>
    <mergeCell ref="A29:A31"/>
    <mergeCell ref="B29:B31"/>
    <mergeCell ref="D29:D31"/>
    <mergeCell ref="H29:H31"/>
    <mergeCell ref="A32:A34"/>
    <mergeCell ref="B32:B34"/>
    <mergeCell ref="E32:E34"/>
    <mergeCell ref="H32:H34"/>
    <mergeCell ref="A35:A37"/>
    <mergeCell ref="B35:B37"/>
    <mergeCell ref="F35:F37"/>
    <mergeCell ref="H35:H37"/>
    <mergeCell ref="D38:F38"/>
    <mergeCell ref="A40:A42"/>
    <mergeCell ref="B40:B42"/>
    <mergeCell ref="C40:C42"/>
    <mergeCell ref="G40:G42"/>
    <mergeCell ref="A43:A45"/>
    <mergeCell ref="B43:B45"/>
    <mergeCell ref="D43:D45"/>
    <mergeCell ref="G43:G45"/>
    <mergeCell ref="A46:A48"/>
    <mergeCell ref="B46:B48"/>
    <mergeCell ref="E46:E48"/>
    <mergeCell ref="G46:G48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98" activeCellId="0" sqref="D98"/>
    </sheetView>
  </sheetViews>
  <sheetFormatPr defaultColWidth="8.25" defaultRowHeight="15" zeroHeight="false" outlineLevelRow="0" outlineLevelCol="0"/>
  <cols>
    <col collapsed="false" customWidth="true" hidden="false" outlineLevel="0" max="1" min="1" style="189" width="3.62"/>
    <col collapsed="false" customWidth="true" hidden="false" outlineLevel="0" max="2" min="2" style="189" width="19.49"/>
    <col collapsed="false" customWidth="true" hidden="false" outlineLevel="0" max="4" min="3" style="189" width="19.61"/>
    <col collapsed="false" customWidth="true" hidden="false" outlineLevel="0" max="5" min="5" style="189" width="18.62"/>
    <col collapsed="false" customWidth="true" hidden="false" outlineLevel="0" max="6" min="6" style="189" width="5.37"/>
    <col collapsed="false" customWidth="false" hidden="false" outlineLevel="0" max="257" min="7" style="189" width="8.24"/>
  </cols>
  <sheetData>
    <row r="1" customFormat="false" ht="15" hidden="false" customHeight="true" outlineLevel="0" collapsed="false">
      <c r="A1" s="63" t="s">
        <v>0</v>
      </c>
      <c r="B1" s="63"/>
      <c r="C1" s="63"/>
      <c r="D1" s="63"/>
      <c r="E1" s="63"/>
      <c r="F1" s="63"/>
    </row>
    <row r="2" s="190" customFormat="true" ht="15" hidden="false" customHeight="true" outlineLevel="0" collapsed="false">
      <c r="A2" s="63" t="s">
        <v>1</v>
      </c>
      <c r="B2" s="63"/>
      <c r="C2" s="63"/>
      <c r="D2" s="63"/>
      <c r="E2" s="63"/>
      <c r="F2" s="63"/>
    </row>
    <row r="3" s="190" customFormat="true" ht="15" hidden="false" customHeight="true" outlineLevel="0" collapsed="false">
      <c r="A3" s="63"/>
      <c r="B3" s="63"/>
      <c r="C3" s="63"/>
      <c r="D3" s="63"/>
      <c r="E3" s="63"/>
      <c r="F3" s="63"/>
    </row>
    <row r="4" s="26" customFormat="true" ht="15" hidden="false" customHeight="true" outlineLevel="0" collapsed="false">
      <c r="A4" s="63" t="s">
        <v>133</v>
      </c>
      <c r="B4" s="63"/>
      <c r="C4" s="63"/>
      <c r="D4" s="63"/>
      <c r="E4" s="63"/>
      <c r="F4" s="63"/>
    </row>
    <row r="5" s="192" customFormat="true" ht="15" hidden="false" customHeight="true" outlineLevel="0" collapsed="false">
      <c r="A5" s="191"/>
      <c r="B5" s="191"/>
      <c r="C5" s="191"/>
      <c r="D5" s="191"/>
      <c r="E5" s="191"/>
      <c r="F5" s="191"/>
    </row>
    <row r="6" s="192" customFormat="true" ht="15" hidden="false" customHeight="true" outlineLevel="0" collapsed="false">
      <c r="A6" s="33" t="str">
        <f aca="false">MS_группы!A6</f>
        <v>Нижегородская обл. б/о Изумрудное</v>
      </c>
      <c r="B6" s="33"/>
      <c r="C6" s="33"/>
      <c r="D6" s="33"/>
      <c r="E6" s="33"/>
      <c r="F6" s="193" t="str">
        <f aca="false">MS_группы!H6</f>
        <v>06-10 ноября 2020 г.</v>
      </c>
    </row>
    <row r="7" s="192" customFormat="true" ht="14.1" hidden="false" customHeight="true" outlineLevel="0" collapsed="false">
      <c r="A7" s="33"/>
      <c r="B7" s="33"/>
      <c r="C7" s="33"/>
      <c r="D7" s="33"/>
      <c r="E7" s="33"/>
      <c r="F7" s="33"/>
    </row>
    <row r="8" customFormat="false" ht="14.25" hidden="false" customHeight="true" outlineLevel="0" collapsed="false">
      <c r="A8" s="194"/>
      <c r="B8" s="194"/>
      <c r="C8" s="195" t="s">
        <v>180</v>
      </c>
      <c r="D8" s="195"/>
      <c r="E8" s="195"/>
      <c r="F8" s="195"/>
    </row>
    <row r="9" customFormat="false" ht="14.1" hidden="false" customHeight="true" outlineLevel="0" collapsed="false">
      <c r="A9" s="196" t="n">
        <v>1</v>
      </c>
      <c r="B9" s="197" t="str">
        <f aca="false">MS_группы!B12</f>
        <v>Румянцев Дмитрий</v>
      </c>
      <c r="F9" s="198"/>
    </row>
    <row r="10" customFormat="false" ht="14.1" hidden="false" customHeight="true" outlineLevel="0" collapsed="false">
      <c r="A10" s="196"/>
      <c r="C10" s="199" t="str">
        <f aca="false">B9</f>
        <v>Румянцев Дмитрий</v>
      </c>
      <c r="F10" s="198"/>
    </row>
    <row r="11" customFormat="false" ht="14.1" hidden="false" customHeight="true" outlineLevel="0" collapsed="false">
      <c r="A11" s="196" t="n">
        <v>8</v>
      </c>
      <c r="B11" s="200" t="str">
        <f aca="false">MS_группы!B29</f>
        <v>Ильин Виталий</v>
      </c>
      <c r="C11" s="201" t="s">
        <v>181</v>
      </c>
      <c r="D11" s="202"/>
      <c r="F11" s="198"/>
    </row>
    <row r="12" customFormat="false" ht="14.1" hidden="false" customHeight="true" outlineLevel="0" collapsed="false">
      <c r="A12" s="203"/>
      <c r="B12" s="204"/>
      <c r="D12" s="205" t="str">
        <f aca="false">C14</f>
        <v>Антонов Валерий</v>
      </c>
      <c r="F12" s="198"/>
    </row>
    <row r="13" customFormat="false" ht="14.1" hidden="false" customHeight="true" outlineLevel="0" collapsed="false">
      <c r="A13" s="203" t="n">
        <v>4</v>
      </c>
      <c r="B13" s="206" t="str">
        <f aca="false">MS_группы!B84</f>
        <v>Антонов Валерий</v>
      </c>
      <c r="D13" s="201" t="s">
        <v>182</v>
      </c>
      <c r="E13" s="202"/>
      <c r="F13" s="198"/>
    </row>
    <row r="14" customFormat="false" ht="14.1" hidden="false" customHeight="true" outlineLevel="0" collapsed="false">
      <c r="A14" s="203"/>
      <c r="B14" s="207"/>
      <c r="C14" s="208" t="str">
        <f aca="false">B13</f>
        <v>Антонов Валерий</v>
      </c>
      <c r="D14" s="209"/>
      <c r="F14" s="198"/>
    </row>
    <row r="15" customFormat="false" ht="14.1" hidden="false" customHeight="true" outlineLevel="0" collapsed="false">
      <c r="A15" s="196" t="n">
        <v>5</v>
      </c>
      <c r="B15" s="200" t="str">
        <f aca="false">MS_группы!B70</f>
        <v>Чаплин Андрей</v>
      </c>
      <c r="C15" s="210" t="s">
        <v>183</v>
      </c>
      <c r="D15" s="207"/>
      <c r="F15" s="198"/>
    </row>
    <row r="16" customFormat="false" ht="14.1" hidden="false" customHeight="true" outlineLevel="0" collapsed="false">
      <c r="A16" s="196"/>
      <c r="B16" s="211"/>
      <c r="D16" s="207"/>
      <c r="E16" s="199" t="str">
        <f aca="false">D20</f>
        <v>Ефремов Михаил</v>
      </c>
      <c r="F16" s="212" t="s">
        <v>35</v>
      </c>
    </row>
    <row r="17" customFormat="false" ht="14.1" hidden="false" customHeight="true" outlineLevel="0" collapsed="false">
      <c r="A17" s="196" t="n">
        <v>6</v>
      </c>
      <c r="B17" s="197" t="str">
        <f aca="false">MS_группы!B87</f>
        <v>Васильев Александр</v>
      </c>
      <c r="D17" s="207"/>
      <c r="E17" s="213" t="s">
        <v>184</v>
      </c>
    </row>
    <row r="18" customFormat="false" ht="14.1" hidden="false" customHeight="true" outlineLevel="0" collapsed="false">
      <c r="A18" s="196"/>
      <c r="B18" s="207"/>
      <c r="C18" s="199" t="str">
        <f aca="false">B19</f>
        <v>Ефремов Михаил</v>
      </c>
      <c r="D18" s="207"/>
      <c r="F18" s="198"/>
    </row>
    <row r="19" customFormat="false" ht="14.1" hidden="false" customHeight="true" outlineLevel="0" collapsed="false">
      <c r="A19" s="196" t="n">
        <v>3</v>
      </c>
      <c r="B19" s="197" t="str">
        <f aca="false">MS_группы!B67</f>
        <v>Ефремов Михаил</v>
      </c>
      <c r="C19" s="201" t="s">
        <v>185</v>
      </c>
      <c r="D19" s="209"/>
      <c r="F19" s="214"/>
    </row>
    <row r="20" customFormat="false" ht="14.1" hidden="false" customHeight="true" outlineLevel="0" collapsed="false">
      <c r="A20" s="196"/>
      <c r="B20" s="204"/>
      <c r="D20" s="215" t="str">
        <f aca="false">C18</f>
        <v>Ефремов Михаил</v>
      </c>
      <c r="F20" s="216"/>
    </row>
    <row r="21" customFormat="false" ht="14.1" hidden="false" customHeight="true" outlineLevel="0" collapsed="false">
      <c r="A21" s="196" t="n">
        <v>7</v>
      </c>
      <c r="B21" s="197" t="str">
        <f aca="false">MS_группы!B15</f>
        <v>Попков Андрей</v>
      </c>
      <c r="C21" s="207"/>
      <c r="D21" s="210" t="s">
        <v>186</v>
      </c>
      <c r="F21" s="198"/>
    </row>
    <row r="22" customFormat="false" ht="14.1" hidden="false" customHeight="true" outlineLevel="0" collapsed="false">
      <c r="A22" s="196"/>
      <c r="B22" s="207"/>
      <c r="C22" s="215" t="str">
        <f aca="false">B23</f>
        <v>Карпов Артемий</v>
      </c>
      <c r="D22" s="202"/>
      <c r="E22" s="217"/>
      <c r="F22" s="198"/>
    </row>
    <row r="23" customFormat="false" ht="14.1" hidden="false" customHeight="true" outlineLevel="0" collapsed="false">
      <c r="A23" s="196" t="n">
        <v>2</v>
      </c>
      <c r="B23" s="200" t="str">
        <f aca="false">MS_группы!B26</f>
        <v>Карпов Артемий</v>
      </c>
      <c r="C23" s="210" t="s">
        <v>187</v>
      </c>
      <c r="D23" s="218"/>
      <c r="F23" s="219"/>
    </row>
    <row r="24" customFormat="false" ht="14.1" hidden="false" customHeight="true" outlineLevel="0" collapsed="false">
      <c r="A24" s="196"/>
      <c r="E24" s="217"/>
      <c r="F24" s="214"/>
    </row>
    <row r="25" customFormat="false" ht="14.1" hidden="false" customHeight="true" outlineLevel="0" collapsed="false">
      <c r="A25" s="196"/>
      <c r="B25" s="220"/>
      <c r="C25" s="198"/>
      <c r="D25" s="198"/>
      <c r="F25" s="198"/>
    </row>
    <row r="26" customFormat="false" ht="14.1" hidden="false" customHeight="true" outlineLevel="0" collapsed="false">
      <c r="A26" s="196"/>
      <c r="B26" s="214"/>
      <c r="C26" s="214"/>
      <c r="D26" s="220"/>
      <c r="E26" s="198"/>
      <c r="F26" s="198"/>
    </row>
    <row r="27" customFormat="false" ht="14.1" hidden="false" customHeight="true" outlineLevel="0" collapsed="false">
      <c r="A27" s="196"/>
      <c r="B27" s="214"/>
      <c r="C27" s="214"/>
      <c r="D27" s="221"/>
      <c r="E27" s="214"/>
      <c r="F27" s="198"/>
    </row>
    <row r="28" customFormat="false" ht="14.1" hidden="false" customHeight="true" outlineLevel="0" collapsed="false">
      <c r="A28" s="196"/>
      <c r="B28" s="197" t="str">
        <f aca="false">B11</f>
        <v>Ильин Виталий</v>
      </c>
    </row>
    <row r="29" customFormat="false" ht="14.1" hidden="false" customHeight="true" outlineLevel="0" collapsed="false">
      <c r="A29" s="196"/>
      <c r="B29" s="222"/>
      <c r="C29" s="199" t="str">
        <f aca="false">B30</f>
        <v>Чаплин Андрей</v>
      </c>
      <c r="D29" s="217"/>
    </row>
    <row r="30" customFormat="false" ht="14.1" hidden="false" customHeight="true" outlineLevel="0" collapsed="false">
      <c r="A30" s="196"/>
      <c r="B30" s="197" t="str">
        <f aca="false">B15</f>
        <v>Чаплин Андрей</v>
      </c>
      <c r="C30" s="201" t="s">
        <v>188</v>
      </c>
      <c r="D30" s="202"/>
    </row>
    <row r="31" customFormat="false" ht="14.1" hidden="false" customHeight="true" outlineLevel="0" collapsed="false">
      <c r="A31" s="196"/>
      <c r="D31" s="199" t="str">
        <f aca="false">C33</f>
        <v>Васильев Александр</v>
      </c>
      <c r="E31" s="217" t="n">
        <v>5</v>
      </c>
    </row>
    <row r="32" customFormat="false" ht="14.1" hidden="false" customHeight="true" outlineLevel="0" collapsed="false">
      <c r="A32" s="196"/>
      <c r="B32" s="197" t="str">
        <f aca="false">B17</f>
        <v>Васильев Александр</v>
      </c>
      <c r="D32" s="213" t="s">
        <v>189</v>
      </c>
    </row>
    <row r="33" customFormat="false" ht="14.1" hidden="false" customHeight="true" outlineLevel="0" collapsed="false">
      <c r="A33" s="196"/>
      <c r="B33" s="222"/>
      <c r="C33" s="215" t="str">
        <f aca="false">B32</f>
        <v>Васильев Александр</v>
      </c>
      <c r="D33" s="202"/>
      <c r="E33" s="0"/>
      <c r="F33" s="0"/>
    </row>
    <row r="34" customFormat="false" ht="14.1" hidden="false" customHeight="true" outlineLevel="0" collapsed="false">
      <c r="A34" s="196"/>
      <c r="B34" s="200" t="str">
        <f aca="false">B21</f>
        <v>Попков Андрей</v>
      </c>
      <c r="C34" s="210" t="s">
        <v>190</v>
      </c>
      <c r="E34" s="0"/>
      <c r="F34" s="0"/>
    </row>
    <row r="35" customFormat="false" ht="14.1" hidden="false" customHeight="true" outlineLevel="0" collapsed="false">
      <c r="A35" s="196"/>
      <c r="B35" s="198"/>
      <c r="D35" s="198"/>
      <c r="E35" s="0"/>
      <c r="F35" s="0"/>
    </row>
    <row r="36" customFormat="false" ht="14.1" hidden="false" customHeight="true" outlineLevel="0" collapsed="false">
      <c r="A36" s="196"/>
      <c r="B36" s="198"/>
      <c r="D36" s="194"/>
      <c r="E36" s="0"/>
      <c r="F36" s="0"/>
    </row>
    <row r="37" customFormat="false" ht="14.1" hidden="false" customHeight="true" outlineLevel="0" collapsed="false">
      <c r="A37" s="196"/>
      <c r="B37" s="214"/>
      <c r="C37" s="216"/>
      <c r="D37" s="220"/>
      <c r="E37" s="198"/>
      <c r="F37" s="216"/>
    </row>
    <row r="38" customFormat="false" ht="14.1" hidden="false" customHeight="true" outlineLevel="0" collapsed="false">
      <c r="A38" s="196"/>
      <c r="B38" s="223" t="str">
        <f aca="false">B28</f>
        <v>Ильин Виталий</v>
      </c>
      <c r="C38" s="217"/>
      <c r="D38" s="198"/>
      <c r="E38" s="198"/>
      <c r="F38" s="216"/>
    </row>
    <row r="39" customFormat="false" ht="14.1" hidden="false" customHeight="true" outlineLevel="0" collapsed="false">
      <c r="A39" s="196"/>
      <c r="B39" s="222"/>
      <c r="C39" s="199" t="str">
        <f aca="false">B38</f>
        <v>Ильин Виталий</v>
      </c>
      <c r="D39" s="224" t="n">
        <v>7</v>
      </c>
      <c r="E39" s="214"/>
      <c r="F39" s="216"/>
    </row>
    <row r="40" customFormat="false" ht="14.1" hidden="false" customHeight="true" outlineLevel="0" collapsed="false">
      <c r="A40" s="196"/>
      <c r="B40" s="225" t="str">
        <f aca="false">B34</f>
        <v>Попков Андрей</v>
      </c>
      <c r="C40" s="213" t="s">
        <v>191</v>
      </c>
      <c r="D40" s="198"/>
      <c r="E40" s="216"/>
      <c r="F40" s="216"/>
    </row>
    <row r="41" customFormat="false" ht="11.45" hidden="false" customHeight="true" outlineLevel="0" collapsed="false">
      <c r="A41" s="196"/>
      <c r="E41" s="198"/>
      <c r="F41" s="198"/>
    </row>
    <row r="42" customFormat="false" ht="11.45" hidden="false" customHeight="true" outlineLevel="0" collapsed="false">
      <c r="A42" s="196"/>
      <c r="B42" s="214"/>
      <c r="C42" s="214"/>
      <c r="D42" s="220"/>
      <c r="E42" s="198"/>
      <c r="F42" s="198"/>
    </row>
    <row r="43" customFormat="false" ht="15.95" hidden="false" customHeight="true" outlineLevel="0" collapsed="false">
      <c r="A43" s="196"/>
      <c r="B43" s="216"/>
      <c r="C43" s="226" t="s">
        <v>97</v>
      </c>
      <c r="D43" s="227"/>
      <c r="E43" s="228" t="str">
        <f aca="false">MS_группы!G43</f>
        <v>Сахнов Б.И.</v>
      </c>
    </row>
    <row r="44" customFormat="false" ht="11.45" hidden="false" customHeight="true" outlineLevel="0" collapsed="false">
      <c r="A44" s="196"/>
      <c r="B44" s="229"/>
      <c r="C44" s="214"/>
      <c r="D44" s="230"/>
      <c r="E44" s="231"/>
      <c r="F44" s="232"/>
    </row>
    <row r="45" customFormat="false" ht="11.45" hidden="false" customHeight="true" outlineLevel="0" collapsed="false">
      <c r="A45" s="196"/>
      <c r="B45" s="214"/>
      <c r="C45" s="214"/>
      <c r="D45" s="220"/>
      <c r="E45" s="220"/>
      <c r="F45" s="233"/>
    </row>
    <row r="46" customFormat="false" ht="11.45" hidden="false" customHeight="true" outlineLevel="0" collapsed="false">
      <c r="A46" s="203"/>
      <c r="B46" s="234"/>
      <c r="C46" s="216"/>
      <c r="D46" s="210"/>
      <c r="E46" s="221"/>
      <c r="F46" s="198"/>
    </row>
    <row r="47" customFormat="false" ht="11.45" hidden="false" customHeight="true" outlineLevel="0" collapsed="false">
      <c r="A47" s="196"/>
      <c r="B47" s="229"/>
      <c r="C47" s="214"/>
      <c r="D47" s="220"/>
      <c r="E47" s="198"/>
      <c r="F47" s="198"/>
    </row>
    <row r="48" customFormat="false" ht="13.15" hidden="false" customHeight="true" outlineLevel="0" collapsed="false">
      <c r="A48" s="203"/>
      <c r="B48" s="214"/>
      <c r="C48" s="235"/>
      <c r="D48" s="220"/>
      <c r="E48" s="0"/>
      <c r="F48" s="0"/>
    </row>
    <row r="49" customFormat="false" ht="13.15" hidden="false" customHeight="true" outlineLevel="0" collapsed="false">
      <c r="A49" s="196"/>
      <c r="B49" s="214"/>
      <c r="C49" s="214"/>
      <c r="D49" s="220"/>
      <c r="E49" s="0"/>
      <c r="F49" s="0"/>
    </row>
    <row r="50" customFormat="false" ht="13.15" hidden="false" customHeight="true" outlineLevel="0" collapsed="false">
      <c r="A50" s="196"/>
      <c r="B50" s="214"/>
      <c r="C50" s="214"/>
      <c r="D50" s="220"/>
      <c r="E50" s="0"/>
      <c r="F50" s="0"/>
      <c r="IW50" s="0"/>
    </row>
    <row r="51" customFormat="false" ht="13.15" hidden="false" customHeight="true" outlineLevel="0" collapsed="false">
      <c r="A51" s="196"/>
      <c r="B51" s="214"/>
      <c r="C51" s="214"/>
      <c r="D51" s="220"/>
      <c r="E51" s="0"/>
      <c r="F51" s="0"/>
      <c r="IW51" s="0"/>
    </row>
    <row r="52" customFormat="false" ht="13.15" hidden="false" customHeight="true" outlineLevel="0" collapsed="false">
      <c r="A52" s="196"/>
      <c r="B52" s="214"/>
      <c r="C52" s="214"/>
      <c r="D52" s="220"/>
      <c r="E52" s="0"/>
      <c r="F52" s="0"/>
      <c r="IW52" s="0"/>
    </row>
    <row r="53" customFormat="false" ht="13.15" hidden="false" customHeight="true" outlineLevel="0" collapsed="false">
      <c r="A53" s="196"/>
      <c r="B53" s="214"/>
      <c r="C53" s="214"/>
      <c r="D53" s="220"/>
      <c r="E53" s="0"/>
      <c r="F53" s="0"/>
      <c r="IW53" s="0"/>
    </row>
    <row r="54" customFormat="false" ht="13.15" hidden="false" customHeight="true" outlineLevel="0" collapsed="false">
      <c r="A54" s="196"/>
      <c r="B54" s="214"/>
      <c r="C54" s="214"/>
      <c r="D54" s="220"/>
      <c r="E54" s="0"/>
      <c r="F54" s="0"/>
      <c r="IW54" s="0"/>
    </row>
    <row r="55" customFormat="false" ht="13.15" hidden="false" customHeight="true" outlineLevel="0" collapsed="false">
      <c r="A55" s="196"/>
      <c r="B55" s="214"/>
      <c r="C55" s="214"/>
      <c r="D55" s="220"/>
      <c r="E55" s="0"/>
      <c r="F55" s="0"/>
      <c r="IW55" s="0"/>
    </row>
    <row r="56" customFormat="false" ht="13.15" hidden="false" customHeight="true" outlineLevel="0" collapsed="false">
      <c r="A56" s="196"/>
      <c r="B56" s="214"/>
      <c r="C56" s="214"/>
      <c r="D56" s="220"/>
      <c r="E56" s="0"/>
      <c r="F56" s="0"/>
      <c r="IW56" s="0"/>
    </row>
    <row r="57" customFormat="false" ht="13.15" hidden="false" customHeight="true" outlineLevel="0" collapsed="false">
      <c r="A57" s="196"/>
      <c r="B57" s="214"/>
      <c r="C57" s="214"/>
      <c r="D57" s="220"/>
      <c r="E57" s="0"/>
      <c r="F57" s="0"/>
      <c r="IW57" s="0"/>
    </row>
    <row r="58" customFormat="false" ht="13.15" hidden="false" customHeight="true" outlineLevel="0" collapsed="false">
      <c r="A58" s="196"/>
      <c r="B58" s="214"/>
      <c r="C58" s="214"/>
      <c r="D58" s="220"/>
      <c r="E58" s="0"/>
      <c r="F58" s="0"/>
      <c r="IW58" s="0"/>
    </row>
    <row r="59" customFormat="false" ht="13.15" hidden="false" customHeight="true" outlineLevel="0" collapsed="false">
      <c r="A59" s="196"/>
      <c r="B59" s="214"/>
      <c r="C59" s="214"/>
      <c r="D59" s="220"/>
      <c r="E59" s="0"/>
      <c r="F59" s="0"/>
      <c r="IW59" s="0"/>
    </row>
    <row r="60" customFormat="false" ht="15" hidden="false" customHeight="true" outlineLevel="0" collapsed="false">
      <c r="A60" s="63" t="s">
        <v>0</v>
      </c>
      <c r="B60" s="63"/>
      <c r="C60" s="63"/>
      <c r="D60" s="63"/>
      <c r="E60" s="63"/>
      <c r="F60" s="63"/>
    </row>
    <row r="61" customFormat="false" ht="15" hidden="false" customHeight="true" outlineLevel="0" collapsed="false">
      <c r="A61" s="63" t="s">
        <v>1</v>
      </c>
      <c r="B61" s="63"/>
      <c r="C61" s="63"/>
      <c r="D61" s="63"/>
      <c r="E61" s="63"/>
      <c r="F61" s="63"/>
    </row>
    <row r="62" customFormat="false" ht="15" hidden="false" customHeight="true" outlineLevel="0" collapsed="false">
      <c r="A62" s="63"/>
      <c r="B62" s="63"/>
      <c r="C62" s="63"/>
      <c r="D62" s="63"/>
      <c r="E62" s="63"/>
      <c r="F62" s="63"/>
      <c r="IW62" s="0"/>
    </row>
    <row r="63" customFormat="false" ht="15" hidden="false" customHeight="true" outlineLevel="0" collapsed="false">
      <c r="A63" s="63" t="s">
        <v>133</v>
      </c>
      <c r="B63" s="63"/>
      <c r="C63" s="63"/>
      <c r="D63" s="63"/>
      <c r="E63" s="63"/>
      <c r="F63" s="63"/>
    </row>
    <row r="64" customFormat="false" ht="15" hidden="false" customHeight="true" outlineLevel="0" collapsed="false">
      <c r="A64" s="191"/>
      <c r="B64" s="191"/>
      <c r="C64" s="191"/>
      <c r="D64" s="191"/>
      <c r="E64" s="191"/>
      <c r="F64" s="191"/>
    </row>
    <row r="65" customFormat="false" ht="15" hidden="false" customHeight="true" outlineLevel="0" collapsed="false">
      <c r="A65" s="33" t="str">
        <f aca="false">A6</f>
        <v>Нижегородская обл. б/о Изумрудное</v>
      </c>
      <c r="B65" s="33"/>
      <c r="C65" s="33"/>
      <c r="D65" s="33"/>
      <c r="E65" s="33"/>
      <c r="F65" s="193" t="str">
        <f aca="false">F6</f>
        <v>06-10 ноября 2020 г.</v>
      </c>
    </row>
    <row r="66" customFormat="false" ht="12" hidden="false" customHeight="true" outlineLevel="0" collapsed="false">
      <c r="A66" s="191"/>
      <c r="B66" s="191"/>
      <c r="C66" s="191"/>
      <c r="D66" s="191"/>
      <c r="E66" s="191"/>
      <c r="F66" s="191"/>
    </row>
    <row r="67" customFormat="false" ht="15" hidden="false" customHeight="true" outlineLevel="0" collapsed="false">
      <c r="A67" s="191"/>
      <c r="B67" s="236" t="s">
        <v>192</v>
      </c>
      <c r="C67" s="236"/>
      <c r="D67" s="236"/>
      <c r="E67" s="236"/>
      <c r="F67" s="236"/>
      <c r="IW67" s="0"/>
    </row>
    <row r="68" customFormat="false" ht="15" hidden="false" customHeight="true" outlineLevel="0" collapsed="false">
      <c r="A68" s="191"/>
      <c r="B68" s="237"/>
      <c r="C68" s="237"/>
      <c r="D68" s="237"/>
      <c r="E68" s="237"/>
      <c r="F68" s="237"/>
      <c r="IW68" s="0"/>
    </row>
    <row r="69" customFormat="false" ht="14.1" hidden="false" customHeight="true" outlineLevel="0" collapsed="false">
      <c r="A69" s="198"/>
      <c r="B69" s="197" t="str">
        <f aca="false">MS_группы!B18</f>
        <v>Телемнев Дмитрий</v>
      </c>
    </row>
    <row r="70" customFormat="false" ht="14.1" hidden="false" customHeight="true" outlineLevel="0" collapsed="false">
      <c r="A70" s="198"/>
      <c r="C70" s="199" t="str">
        <f aca="false">B69</f>
        <v>Телемнев Дмитрий</v>
      </c>
    </row>
    <row r="71" customFormat="false" ht="14.1" hidden="false" customHeight="true" outlineLevel="0" collapsed="false">
      <c r="A71" s="198"/>
      <c r="B71" s="238" t="str">
        <f aca="false">MS_группы!B35</f>
        <v>Галиахметов Тимерлан</v>
      </c>
      <c r="C71" s="201" t="s">
        <v>193</v>
      </c>
      <c r="D71" s="202"/>
    </row>
    <row r="72" customFormat="false" ht="14.1" hidden="false" customHeight="true" outlineLevel="0" collapsed="false">
      <c r="A72" s="198"/>
      <c r="B72" s="204"/>
      <c r="D72" s="199" t="str">
        <f aca="false">C74</f>
        <v>Митряхин Дмитрий</v>
      </c>
    </row>
    <row r="73" customFormat="false" ht="14.1" hidden="false" customHeight="true" outlineLevel="0" collapsed="false">
      <c r="A73" s="198"/>
      <c r="B73" s="206" t="str">
        <f aca="false">MS_группы!B73</f>
        <v>Точилин Андрей</v>
      </c>
      <c r="D73" s="201" t="s">
        <v>194</v>
      </c>
      <c r="E73" s="202"/>
    </row>
    <row r="74" customFormat="false" ht="14.1" hidden="false" customHeight="true" outlineLevel="0" collapsed="false">
      <c r="A74" s="198"/>
      <c r="B74" s="207"/>
      <c r="C74" s="215" t="str">
        <f aca="false">B75</f>
        <v>Митряхин Дмитрий</v>
      </c>
      <c r="D74" s="209"/>
    </row>
    <row r="75" customFormat="false" ht="14.1" hidden="false" customHeight="true" outlineLevel="0" collapsed="false">
      <c r="A75" s="198"/>
      <c r="B75" s="200" t="str">
        <f aca="false">MS_группы!B93</f>
        <v>Митряхин Дмитрий</v>
      </c>
      <c r="C75" s="210" t="s">
        <v>184</v>
      </c>
      <c r="D75" s="207"/>
    </row>
    <row r="76" customFormat="false" ht="14.1" hidden="false" customHeight="true" outlineLevel="0" collapsed="false">
      <c r="A76" s="198"/>
      <c r="B76" s="211"/>
      <c r="D76" s="207"/>
      <c r="E76" s="199" t="str">
        <f aca="false">D80</f>
        <v>Орлов Владимир</v>
      </c>
      <c r="F76" s="239" t="n">
        <v>9</v>
      </c>
    </row>
    <row r="77" customFormat="false" ht="14.1" hidden="false" customHeight="true" outlineLevel="0" collapsed="false">
      <c r="A77" s="198"/>
      <c r="B77" s="197" t="str">
        <f aca="false">MS_группы!B90</f>
        <v>Луценко Максим</v>
      </c>
      <c r="D77" s="207"/>
      <c r="E77" s="213" t="s">
        <v>195</v>
      </c>
    </row>
    <row r="78" customFormat="false" ht="14.1" hidden="false" customHeight="true" outlineLevel="0" collapsed="false">
      <c r="A78" s="198"/>
      <c r="B78" s="207"/>
      <c r="C78" s="199" t="str">
        <f aca="false">B79</f>
        <v>Сладков Кирилл</v>
      </c>
      <c r="D78" s="207"/>
    </row>
    <row r="79" customFormat="false" ht="14.1" hidden="false" customHeight="true" outlineLevel="0" collapsed="false">
      <c r="A79" s="198"/>
      <c r="B79" s="197" t="str">
        <f aca="false">MS_группы!B76</f>
        <v>Сладков Кирилл</v>
      </c>
      <c r="C79" s="201" t="s">
        <v>196</v>
      </c>
      <c r="D79" s="209"/>
    </row>
    <row r="80" customFormat="false" ht="14.1" hidden="false" customHeight="true" outlineLevel="0" collapsed="false">
      <c r="B80" s="204"/>
      <c r="D80" s="215" t="str">
        <f aca="false">C82</f>
        <v>Орлов Владимир</v>
      </c>
    </row>
    <row r="81" customFormat="false" ht="14.1" hidden="false" customHeight="true" outlineLevel="0" collapsed="false">
      <c r="B81" s="240"/>
      <c r="C81" s="207"/>
      <c r="D81" s="210" t="s">
        <v>197</v>
      </c>
    </row>
    <row r="82" customFormat="false" ht="14.1" hidden="false" customHeight="true" outlineLevel="0" collapsed="false">
      <c r="B82" s="241"/>
      <c r="C82" s="200" t="str">
        <f aca="false">MS_группы!B32</f>
        <v>Орлов Владимир</v>
      </c>
      <c r="D82" s="202"/>
    </row>
    <row r="83" customFormat="false" ht="14.1" hidden="false" customHeight="true" outlineLevel="0" collapsed="false">
      <c r="B83" s="240"/>
      <c r="C83" s="242"/>
      <c r="D83" s="218"/>
    </row>
    <row r="84" customFormat="false" ht="14.1" hidden="false" customHeight="true" outlineLevel="0" collapsed="false">
      <c r="B84" s="243"/>
    </row>
    <row r="85" customFormat="false" ht="14.1" hidden="false" customHeight="true" outlineLevel="0" collapsed="false">
      <c r="B85" s="198"/>
      <c r="D85" s="223" t="str">
        <f aca="false">C70</f>
        <v>Телемнев Дмитрий</v>
      </c>
      <c r="E85" s="214"/>
      <c r="F85" s="198"/>
      <c r="IW85" s="0"/>
    </row>
    <row r="86" customFormat="false" ht="14.1" hidden="false" customHeight="true" outlineLevel="0" collapsed="false">
      <c r="B86" s="198"/>
      <c r="D86" s="222"/>
      <c r="E86" s="223" t="str">
        <f aca="false">D87</f>
        <v>Сладков Кирилл</v>
      </c>
      <c r="F86" s="239" t="n">
        <v>11</v>
      </c>
      <c r="IW86" s="0"/>
    </row>
    <row r="87" customFormat="false" ht="14.1" hidden="false" customHeight="true" outlineLevel="0" collapsed="false">
      <c r="B87" s="198"/>
      <c r="D87" s="225" t="str">
        <f aca="false">C78</f>
        <v>Сладков Кирилл</v>
      </c>
      <c r="E87" s="213" t="s">
        <v>198</v>
      </c>
      <c r="F87" s="244"/>
      <c r="IW87" s="0"/>
    </row>
    <row r="88" customFormat="false" ht="14.1" hidden="false" customHeight="true" outlineLevel="0" collapsed="false">
      <c r="B88" s="198"/>
      <c r="D88" s="245"/>
      <c r="E88" s="246"/>
      <c r="F88" s="244"/>
      <c r="IW88" s="0"/>
    </row>
    <row r="89" customFormat="false" ht="14.1" hidden="false" customHeight="true" outlineLevel="0" collapsed="false">
      <c r="B89" s="197" t="str">
        <f aca="false">B71</f>
        <v>Галиахметов Тимерлан</v>
      </c>
    </row>
    <row r="90" customFormat="false" ht="14.1" hidden="false" customHeight="true" outlineLevel="0" collapsed="false">
      <c r="B90" s="207"/>
      <c r="C90" s="199" t="str">
        <f aca="false">B89</f>
        <v>Галиахметов Тимерлан</v>
      </c>
      <c r="D90" s="217"/>
      <c r="E90" s="198"/>
    </row>
    <row r="91" customFormat="false" ht="14.1" hidden="false" customHeight="true" outlineLevel="0" collapsed="false">
      <c r="B91" s="206" t="str">
        <f aca="false">B73</f>
        <v>Точилин Андрей</v>
      </c>
      <c r="C91" s="247" t="s">
        <v>199</v>
      </c>
      <c r="D91" s="202"/>
      <c r="E91" s="198"/>
    </row>
    <row r="92" customFormat="false" ht="14.1" hidden="false" customHeight="true" outlineLevel="0" collapsed="false">
      <c r="B92" s="204"/>
      <c r="C92" s="207"/>
      <c r="D92" s="223" t="str">
        <f aca="false">C90</f>
        <v>Галиахметов Тимерлан</v>
      </c>
      <c r="E92" s="239" t="n">
        <v>13</v>
      </c>
    </row>
    <row r="93" customFormat="false" ht="14.1" hidden="false" customHeight="true" outlineLevel="0" collapsed="false">
      <c r="A93" s="198"/>
      <c r="B93" s="240"/>
      <c r="D93" s="213" t="s">
        <v>200</v>
      </c>
      <c r="E93" s="198"/>
    </row>
    <row r="94" customFormat="false" ht="14.1" hidden="false" customHeight="true" outlineLevel="0" collapsed="false">
      <c r="A94" s="198"/>
      <c r="B94" s="241"/>
      <c r="C94" s="200" t="str">
        <f aca="false">B77</f>
        <v>Луценко Максим</v>
      </c>
      <c r="D94" s="202"/>
      <c r="E94" s="248"/>
      <c r="F94" s="214"/>
    </row>
    <row r="95" customFormat="false" ht="14.1" hidden="false" customHeight="true" outlineLevel="0" collapsed="false">
      <c r="A95" s="198"/>
      <c r="B95" s="240"/>
      <c r="C95" s="242"/>
      <c r="E95" s="249" t="str">
        <f aca="false">B91</f>
        <v>Точилин Андрей</v>
      </c>
      <c r="F95" s="239" t="n">
        <v>15</v>
      </c>
    </row>
    <row r="96" customFormat="false" ht="14.1" hidden="false" customHeight="true" outlineLevel="0" collapsed="false">
      <c r="A96" s="198"/>
      <c r="B96" s="241"/>
      <c r="E96" s="245"/>
      <c r="F96" s="250"/>
    </row>
    <row r="97" customFormat="false" ht="14.1" hidden="false" customHeight="true" outlineLevel="0" collapsed="false">
      <c r="B97" s="0"/>
      <c r="C97" s="0"/>
      <c r="D97" s="0"/>
      <c r="E97" s="0"/>
      <c r="F97" s="0"/>
    </row>
    <row r="98" customFormat="false" ht="14.1" hidden="false" customHeight="true" outlineLevel="0" collapsed="false">
      <c r="B98" s="0"/>
      <c r="C98" s="0"/>
      <c r="D98" s="0"/>
      <c r="E98" s="0"/>
      <c r="F98" s="0"/>
      <c r="IW98" s="0"/>
    </row>
    <row r="99" customFormat="false" ht="14.1" hidden="false" customHeight="true" outlineLevel="0" collapsed="false">
      <c r="B99" s="0"/>
      <c r="C99" s="230" t="s">
        <v>97</v>
      </c>
      <c r="D99" s="251"/>
      <c r="E99" s="194" t="str">
        <f aca="false">E43</f>
        <v>Сахнов Б.И.</v>
      </c>
      <c r="F99" s="0"/>
      <c r="IW99" s="0"/>
    </row>
    <row r="100" customFormat="false" ht="14.1" hidden="false" customHeight="true" outlineLevel="0" collapsed="false">
      <c r="B100" s="0"/>
      <c r="C100" s="0"/>
      <c r="D100" s="198"/>
      <c r="IW100" s="0"/>
    </row>
    <row r="101" customFormat="false" ht="14.1" hidden="false" customHeight="true" outlineLevel="0" collapsed="false">
      <c r="B101" s="0"/>
      <c r="C101" s="0"/>
      <c r="D101" s="0"/>
    </row>
    <row r="102" customFormat="false" ht="14.1" hidden="false" customHeight="true" outlineLevel="0" collapsed="false">
      <c r="B102" s="0"/>
      <c r="C102" s="0"/>
      <c r="D102" s="0"/>
    </row>
    <row r="103" customFormat="false" ht="14.1" hidden="false" customHeight="true" outlineLevel="0" collapsed="false">
      <c r="B103" s="0"/>
      <c r="C103" s="0"/>
      <c r="D103" s="0"/>
      <c r="E103" s="0"/>
      <c r="F103" s="0"/>
    </row>
    <row r="104" customFormat="false" ht="12.75" hidden="false" customHeight="true" outlineLevel="0" collapsed="false">
      <c r="E104" s="230"/>
      <c r="F104" s="252"/>
    </row>
    <row r="105" s="26" customFormat="true" ht="12" hidden="false" customHeight="true" outlineLevel="0" collapsed="false">
      <c r="A105" s="189"/>
      <c r="B105" s="189"/>
      <c r="C105" s="189"/>
      <c r="D105" s="189"/>
      <c r="E105" s="189"/>
      <c r="F105" s="189"/>
    </row>
    <row r="106" s="253" customFormat="true" ht="12" hidden="false" customHeight="true" outlineLevel="0" collapsed="false">
      <c r="A106" s="189"/>
      <c r="B106" s="189"/>
      <c r="C106" s="189"/>
      <c r="D106" s="189"/>
      <c r="E106" s="189"/>
      <c r="F106" s="189"/>
    </row>
    <row r="107" s="253" customFormat="true" ht="12" hidden="false" customHeight="true" outlineLevel="0" collapsed="false">
      <c r="A107" s="189"/>
      <c r="B107" s="189"/>
      <c r="C107" s="189"/>
      <c r="D107" s="189"/>
      <c r="E107" s="189"/>
      <c r="F107" s="189"/>
    </row>
    <row r="108" customFormat="false" ht="12" hidden="false" customHeight="true" outlineLevel="0" collapsed="false"/>
    <row r="109" customFormat="false" ht="12" hidden="false" customHeight="true" outlineLevel="0" collapsed="false"/>
  </sheetData>
  <mergeCells count="8">
    <mergeCell ref="A1:F1"/>
    <mergeCell ref="A2:F2"/>
    <mergeCell ref="A4:F4"/>
    <mergeCell ref="C8:F8"/>
    <mergeCell ref="A60:F60"/>
    <mergeCell ref="A61:F61"/>
    <mergeCell ref="A63:F63"/>
    <mergeCell ref="B67:F67"/>
  </mergeCells>
  <printOptions headings="false" gridLines="false" gridLinesSet="true" horizontalCentered="false" verticalCentered="false"/>
  <pageMargins left="0.236111111111111" right="0.236111111111111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25" defaultRowHeight="15" zeroHeight="false" outlineLevelRow="0" outlineLevelCol="0"/>
  <cols>
    <col collapsed="false" customWidth="true" hidden="false" outlineLevel="0" max="1" min="1" style="189" width="3.62"/>
    <col collapsed="false" customWidth="true" hidden="false" outlineLevel="0" max="2" min="2" style="189" width="19.49"/>
    <col collapsed="false" customWidth="true" hidden="false" outlineLevel="0" max="5" min="3" style="189" width="18.62"/>
    <col collapsed="false" customWidth="true" hidden="false" outlineLevel="0" max="6" min="6" style="189" width="11.87"/>
    <col collapsed="false" customWidth="false" hidden="false" outlineLevel="0" max="257" min="7" style="189" width="8.24"/>
  </cols>
  <sheetData>
    <row r="1" customFormat="false" ht="15" hidden="false" customHeight="true" outlineLevel="0" collapsed="false">
      <c r="A1" s="63" t="s">
        <v>0</v>
      </c>
      <c r="B1" s="63"/>
      <c r="C1" s="63"/>
      <c r="D1" s="63"/>
      <c r="E1" s="63"/>
      <c r="F1" s="63"/>
    </row>
    <row r="2" s="190" customFormat="true" ht="15" hidden="false" customHeight="true" outlineLevel="0" collapsed="false">
      <c r="A2" s="63" t="s">
        <v>1</v>
      </c>
      <c r="B2" s="63"/>
      <c r="C2" s="63"/>
      <c r="D2" s="63"/>
      <c r="E2" s="63"/>
      <c r="F2" s="63"/>
    </row>
    <row r="3" s="190" customFormat="true" ht="15" hidden="false" customHeight="true" outlineLevel="0" collapsed="false">
      <c r="A3" s="63"/>
      <c r="B3" s="63"/>
      <c r="C3" s="63"/>
      <c r="D3" s="63"/>
      <c r="E3" s="63"/>
      <c r="F3" s="63"/>
    </row>
    <row r="4" s="26" customFormat="true" ht="15" hidden="false" customHeight="true" outlineLevel="0" collapsed="false">
      <c r="A4" s="63" t="s">
        <v>133</v>
      </c>
      <c r="B4" s="63"/>
      <c r="C4" s="63"/>
      <c r="D4" s="63"/>
      <c r="E4" s="63"/>
      <c r="F4" s="63"/>
    </row>
    <row r="5" s="192" customFormat="true" ht="15" hidden="false" customHeight="true" outlineLevel="0" collapsed="false">
      <c r="A5" s="191"/>
      <c r="B5" s="191"/>
      <c r="C5" s="191"/>
      <c r="D5" s="191"/>
      <c r="E5" s="191"/>
      <c r="F5" s="191"/>
    </row>
    <row r="6" s="192" customFormat="true" ht="15" hidden="false" customHeight="true" outlineLevel="0" collapsed="false">
      <c r="A6" s="33" t="str">
        <f aca="false">MS_группы!A6</f>
        <v>Нижегородская обл. б/о Изумрудное</v>
      </c>
      <c r="B6" s="33"/>
      <c r="C6" s="33"/>
      <c r="D6" s="33"/>
      <c r="E6" s="33"/>
      <c r="F6" s="193" t="str">
        <f aca="false">MS_группы!H6</f>
        <v>06-10 ноября 2020 г.</v>
      </c>
    </row>
    <row r="7" s="192" customFormat="true" ht="14.1" hidden="false" customHeight="true" outlineLevel="0" collapsed="false">
      <c r="A7" s="33"/>
      <c r="B7" s="33"/>
      <c r="C7" s="33"/>
      <c r="D7" s="33"/>
      <c r="E7" s="33"/>
      <c r="F7" s="33"/>
    </row>
    <row r="8" customFormat="false" ht="15" hidden="false" customHeight="true" outlineLevel="0" collapsed="false">
      <c r="A8" s="194"/>
      <c r="B8" s="194"/>
      <c r="C8" s="254" t="s">
        <v>201</v>
      </c>
      <c r="D8" s="254"/>
      <c r="E8" s="254"/>
      <c r="F8" s="254"/>
    </row>
    <row r="9" customFormat="false" ht="14.1" hidden="false" customHeight="true" outlineLevel="0" collapsed="false">
      <c r="A9" s="255"/>
      <c r="B9" s="240"/>
      <c r="F9" s="198"/>
    </row>
    <row r="10" customFormat="false" ht="14.1" hidden="false" customHeight="true" outlineLevel="0" collapsed="false">
      <c r="A10" s="255"/>
      <c r="B10" s="241"/>
      <c r="C10" s="197" t="str">
        <f aca="false">WS_группы!B12</f>
        <v>Штайгер Ольга</v>
      </c>
      <c r="D10" s="241"/>
      <c r="F10" s="198"/>
    </row>
    <row r="11" customFormat="false" ht="14.1" hidden="false" customHeight="true" outlineLevel="0" collapsed="false">
      <c r="A11" s="203" t="n">
        <v>4</v>
      </c>
      <c r="B11" s="256" t="str">
        <f aca="false">WS_группы!B43</f>
        <v>Дормидонтова Ольга</v>
      </c>
      <c r="D11" s="199" t="str">
        <f aca="false">C10</f>
        <v>Штайгер Ольга</v>
      </c>
      <c r="E11" s="241"/>
      <c r="F11" s="198"/>
    </row>
    <row r="12" customFormat="false" ht="14.1" hidden="false" customHeight="true" outlineLevel="0" collapsed="false">
      <c r="A12" s="203"/>
      <c r="B12" s="207"/>
      <c r="C12" s="215" t="str">
        <f aca="false">B11</f>
        <v>Дормидонтова Ольга</v>
      </c>
      <c r="D12" s="257" t="s">
        <v>202</v>
      </c>
      <c r="F12" s="198"/>
    </row>
    <row r="13" customFormat="false" ht="14.1" hidden="false" customHeight="true" outlineLevel="0" collapsed="false">
      <c r="A13" s="196" t="n">
        <v>5</v>
      </c>
      <c r="B13" s="200" t="str">
        <f aca="false">WS_группы!B32</f>
        <v>Егорова Антонина</v>
      </c>
      <c r="C13" s="210" t="s">
        <v>203</v>
      </c>
      <c r="D13" s="207"/>
      <c r="F13" s="198"/>
    </row>
    <row r="14" customFormat="false" ht="14.1" hidden="false" customHeight="true" outlineLevel="0" collapsed="false">
      <c r="A14" s="196"/>
      <c r="B14" s="211"/>
      <c r="D14" s="207"/>
      <c r="E14" s="205" t="str">
        <f aca="false">D17</f>
        <v>Тюрина Елена</v>
      </c>
      <c r="F14" s="212" t="s">
        <v>35</v>
      </c>
    </row>
    <row r="15" customFormat="false" ht="14.1" hidden="false" customHeight="true" outlineLevel="0" collapsed="false">
      <c r="A15" s="196" t="n">
        <v>6</v>
      </c>
      <c r="B15" s="197" t="str">
        <f aca="false">WS_группы!B15</f>
        <v>Кобер Марина</v>
      </c>
      <c r="D15" s="207"/>
      <c r="E15" s="213" t="s">
        <v>204</v>
      </c>
    </row>
    <row r="16" customFormat="false" ht="14.1" hidden="false" customHeight="true" outlineLevel="0" collapsed="false">
      <c r="A16" s="196"/>
      <c r="B16" s="207"/>
      <c r="C16" s="199" t="str">
        <f aca="false">B17</f>
        <v>Хакимова Карина</v>
      </c>
      <c r="D16" s="207"/>
      <c r="F16" s="198"/>
    </row>
    <row r="17" customFormat="false" ht="14.1" hidden="false" customHeight="true" outlineLevel="0" collapsed="false">
      <c r="A17" s="196" t="n">
        <v>3</v>
      </c>
      <c r="B17" s="197" t="str">
        <f aca="false">WS_группы!B40</f>
        <v>Хакимова Карина</v>
      </c>
      <c r="C17" s="201" t="s">
        <v>205</v>
      </c>
      <c r="D17" s="258" t="str">
        <f aca="false">C18</f>
        <v>Тюрина Елена</v>
      </c>
      <c r="F17" s="214"/>
    </row>
    <row r="18" customFormat="false" ht="14.1" hidden="false" customHeight="true" outlineLevel="0" collapsed="false">
      <c r="A18" s="255"/>
      <c r="B18" s="241"/>
      <c r="C18" s="259" t="str">
        <f aca="false">WS_группы!B26</f>
        <v>Тюрина Елена</v>
      </c>
      <c r="D18" s="260" t="s">
        <v>206</v>
      </c>
      <c r="E18" s="217"/>
      <c r="F18" s="198"/>
    </row>
    <row r="19" customFormat="false" ht="14.1" hidden="false" customHeight="true" outlineLevel="0" collapsed="false">
      <c r="A19" s="255"/>
      <c r="B19" s="240"/>
      <c r="C19" s="242"/>
      <c r="D19" s="218"/>
      <c r="F19" s="219" t="s">
        <v>207</v>
      </c>
    </row>
    <row r="20" customFormat="false" ht="14.1" hidden="false" customHeight="true" outlineLevel="0" collapsed="false">
      <c r="A20" s="196"/>
      <c r="B20" s="197" t="str">
        <f aca="false">B13</f>
        <v>Егорова Антонина</v>
      </c>
    </row>
    <row r="21" customFormat="false" ht="14.1" hidden="false" customHeight="true" outlineLevel="0" collapsed="false">
      <c r="A21" s="196"/>
      <c r="B21" s="222"/>
      <c r="C21" s="199" t="str">
        <f aca="false">B22</f>
        <v>Кобер Марина</v>
      </c>
      <c r="D21" s="217" t="n">
        <v>5</v>
      </c>
      <c r="E21" s="0"/>
      <c r="F21" s="0"/>
    </row>
    <row r="22" customFormat="false" ht="14.1" hidden="false" customHeight="true" outlineLevel="0" collapsed="false">
      <c r="A22" s="196"/>
      <c r="B22" s="197" t="str">
        <f aca="false">B15</f>
        <v>Кобер Марина</v>
      </c>
      <c r="C22" s="261" t="s">
        <v>208</v>
      </c>
      <c r="D22" s="241"/>
    </row>
    <row r="23" customFormat="false" ht="14.1" hidden="false" customHeight="true" outlineLevel="0" collapsed="false">
      <c r="A23" s="196"/>
      <c r="B23" s="240"/>
      <c r="C23" s="262"/>
      <c r="D23" s="241"/>
    </row>
    <row r="24" customFormat="false" ht="14.1" hidden="false" customHeight="true" outlineLevel="0" collapsed="false">
      <c r="A24" s="196"/>
      <c r="B24" s="240"/>
      <c r="C24" s="262"/>
      <c r="D24" s="241"/>
    </row>
    <row r="25" customFormat="false" ht="14.1" hidden="false" customHeight="true" outlineLevel="0" collapsed="false">
      <c r="A25" s="196"/>
      <c r="B25" s="240"/>
      <c r="C25" s="262"/>
      <c r="D25" s="241"/>
    </row>
    <row r="26" customFormat="false" ht="14.1" hidden="false" customHeight="true" outlineLevel="0" collapsed="false">
      <c r="A26" s="196"/>
      <c r="B26" s="198"/>
      <c r="D26" s="198"/>
      <c r="E26" s="0"/>
      <c r="F26" s="0"/>
    </row>
    <row r="27" customFormat="false" ht="15" hidden="false" customHeight="true" outlineLevel="0" collapsed="false">
      <c r="A27" s="255"/>
      <c r="B27" s="241"/>
      <c r="C27" s="197" t="str">
        <f aca="false">WS_группы!B18</f>
        <v>Иванковская Анастасия</v>
      </c>
      <c r="F27" s="198"/>
    </row>
    <row r="28" customFormat="false" ht="15" hidden="false" customHeight="true" outlineLevel="0" collapsed="false">
      <c r="A28" s="263"/>
      <c r="B28" s="256" t="str">
        <f aca="false">WS_группы!B35</f>
        <v>Антонова Арина</v>
      </c>
      <c r="D28" s="199" t="str">
        <f aca="false">C27</f>
        <v>Иванковская Анастасия</v>
      </c>
      <c r="F28" s="198"/>
    </row>
    <row r="29" customFormat="false" ht="15" hidden="false" customHeight="true" outlineLevel="0" collapsed="false">
      <c r="A29" s="203"/>
      <c r="B29" s="207"/>
      <c r="C29" s="215" t="str">
        <f aca="false">B28</f>
        <v>Антонова Арина</v>
      </c>
      <c r="D29" s="257" t="s">
        <v>209</v>
      </c>
      <c r="F29" s="198"/>
      <c r="G29" s="0"/>
    </row>
    <row r="30" customFormat="false" ht="15" hidden="false" customHeight="true" outlineLevel="0" collapsed="false">
      <c r="A30" s="196"/>
      <c r="B30" s="200" t="str">
        <f aca="false">WS_группы!B21</f>
        <v>Мамаева Ульяна</v>
      </c>
      <c r="C30" s="210" t="s">
        <v>181</v>
      </c>
      <c r="D30" s="207"/>
      <c r="E30" s="264" t="str">
        <f aca="false">D32</f>
        <v>Кузнецова Ксения</v>
      </c>
      <c r="F30" s="214" t="n">
        <v>7</v>
      </c>
    </row>
    <row r="31" customFormat="false" ht="15" hidden="false" customHeight="true" outlineLevel="0" collapsed="false">
      <c r="A31" s="196"/>
      <c r="B31" s="241"/>
      <c r="C31" s="197" t="str">
        <f aca="false">WS_группы!B46</f>
        <v>Топычканова Ирина</v>
      </c>
      <c r="D31" s="207"/>
      <c r="E31" s="216" t="s">
        <v>210</v>
      </c>
      <c r="F31" s="198"/>
    </row>
    <row r="32" customFormat="false" ht="15" hidden="false" customHeight="true" outlineLevel="0" collapsed="false">
      <c r="A32" s="196"/>
      <c r="B32" s="265"/>
      <c r="D32" s="215" t="str">
        <f aca="false">C33</f>
        <v>Кузнецова Ксения</v>
      </c>
      <c r="F32" s="216"/>
    </row>
    <row r="33" customFormat="false" ht="15" hidden="false" customHeight="true" outlineLevel="0" collapsed="false">
      <c r="A33" s="255"/>
      <c r="B33" s="241"/>
      <c r="C33" s="266" t="str">
        <f aca="false">WS_группы!B29</f>
        <v>Кузнецова Ксения</v>
      </c>
      <c r="D33" s="267" t="s">
        <v>211</v>
      </c>
      <c r="E33" s="217"/>
      <c r="F33" s="198"/>
    </row>
    <row r="34" customFormat="false" ht="15" hidden="false" customHeight="true" outlineLevel="0" collapsed="false">
      <c r="A34" s="255"/>
      <c r="B34" s="240"/>
      <c r="C34" s="242"/>
      <c r="D34" s="218"/>
      <c r="F34" s="219"/>
    </row>
    <row r="35" customFormat="false" ht="15" hidden="false" customHeight="true" outlineLevel="0" collapsed="false">
      <c r="A35" s="196"/>
      <c r="B35" s="197" t="str">
        <f aca="false">C29</f>
        <v>Антонова Арина</v>
      </c>
    </row>
    <row r="36" customFormat="false" ht="15" hidden="false" customHeight="true" outlineLevel="0" collapsed="false">
      <c r="A36" s="196"/>
      <c r="B36" s="222"/>
      <c r="C36" s="199" t="str">
        <f aca="false">B35</f>
        <v>Антонова Арина</v>
      </c>
      <c r="D36" s="217" t="n">
        <v>9</v>
      </c>
    </row>
    <row r="37" customFormat="false" ht="15" hidden="false" customHeight="true" outlineLevel="0" collapsed="false">
      <c r="A37" s="196"/>
      <c r="B37" s="197" t="str">
        <f aca="false">C31</f>
        <v>Топычканова Ирина</v>
      </c>
      <c r="C37" s="213" t="s">
        <v>212</v>
      </c>
      <c r="D37" s="241"/>
    </row>
    <row r="38" customFormat="false" ht="15" hidden="false" customHeight="true" outlineLevel="0" collapsed="false">
      <c r="A38" s="196"/>
      <c r="B38" s="240"/>
      <c r="C38" s="262"/>
      <c r="D38" s="241"/>
    </row>
    <row r="39" customFormat="false" ht="15" hidden="false" customHeight="true" outlineLevel="0" collapsed="false">
      <c r="A39" s="196"/>
      <c r="B39" s="214"/>
      <c r="C39" s="245"/>
      <c r="D39" s="220"/>
      <c r="E39" s="198"/>
      <c r="F39" s="198"/>
    </row>
    <row r="40" customFormat="false" ht="15" hidden="false" customHeight="true" outlineLevel="0" collapsed="false">
      <c r="A40" s="196"/>
      <c r="B40" s="214"/>
      <c r="C40" s="241"/>
      <c r="D40" s="197" t="str">
        <f aca="false">B30</f>
        <v>Мамаева Ульяна</v>
      </c>
      <c r="E40" s="217" t="n">
        <v>11</v>
      </c>
      <c r="F40" s="198"/>
    </row>
    <row r="41" customFormat="false" ht="15" hidden="false" customHeight="true" outlineLevel="0" collapsed="false">
      <c r="A41" s="196"/>
      <c r="B41" s="214"/>
      <c r="C41" s="240"/>
      <c r="D41" s="268"/>
      <c r="E41" s="241"/>
      <c r="F41" s="198"/>
    </row>
    <row r="42" customFormat="false" ht="15" hidden="false" customHeight="true" outlineLevel="0" collapsed="false">
      <c r="A42" s="196"/>
      <c r="B42" s="214"/>
      <c r="C42" s="240"/>
      <c r="D42" s="262"/>
      <c r="E42" s="241"/>
      <c r="F42" s="198"/>
    </row>
    <row r="43" customFormat="false" ht="15" hidden="false" customHeight="true" outlineLevel="0" collapsed="false">
      <c r="A43" s="196"/>
      <c r="B43" s="214"/>
      <c r="C43" s="214"/>
      <c r="D43" s="220"/>
      <c r="E43" s="198"/>
      <c r="F43" s="198"/>
    </row>
    <row r="44" customFormat="false" ht="15.95" hidden="false" customHeight="true" outlineLevel="0" collapsed="false">
      <c r="A44" s="196"/>
      <c r="B44" s="216"/>
      <c r="C44" s="214"/>
      <c r="D44" s="226" t="s">
        <v>97</v>
      </c>
      <c r="E44" s="227"/>
      <c r="F44" s="228" t="str">
        <f aca="false">MS_группы!G43</f>
        <v>Сахнов Б.И.</v>
      </c>
    </row>
    <row r="45" customFormat="false" ht="11.45" hidden="false" customHeight="true" outlineLevel="0" collapsed="false">
      <c r="A45" s="196"/>
      <c r="B45" s="229"/>
      <c r="C45" s="214"/>
      <c r="D45" s="230"/>
      <c r="E45" s="231"/>
      <c r="F45" s="232"/>
    </row>
    <row r="46" customFormat="false" ht="11.45" hidden="false" customHeight="true" outlineLevel="0" collapsed="false">
      <c r="A46" s="196"/>
      <c r="B46" s="214"/>
      <c r="C46" s="214"/>
      <c r="D46" s="220"/>
      <c r="E46" s="220"/>
      <c r="F46" s="233"/>
    </row>
    <row r="47" customFormat="false" ht="11.45" hidden="false" customHeight="true" outlineLevel="0" collapsed="false">
      <c r="A47" s="203"/>
      <c r="B47" s="234"/>
      <c r="C47" s="216"/>
      <c r="D47" s="210"/>
      <c r="E47" s="221"/>
      <c r="F47" s="198"/>
    </row>
    <row r="48" customFormat="false" ht="11.45" hidden="false" customHeight="true" outlineLevel="0" collapsed="false">
      <c r="A48" s="196"/>
      <c r="B48" s="229"/>
      <c r="C48" s="214"/>
      <c r="D48" s="220"/>
      <c r="E48" s="198"/>
      <c r="F48" s="198"/>
    </row>
    <row r="49" customFormat="false" ht="13.15" hidden="false" customHeight="true" outlineLevel="0" collapsed="false">
      <c r="A49" s="203"/>
      <c r="B49" s="214"/>
      <c r="C49" s="235"/>
      <c r="D49" s="220"/>
      <c r="E49" s="0"/>
      <c r="F49" s="0"/>
    </row>
  </sheetData>
  <mergeCells count="4">
    <mergeCell ref="A1:F1"/>
    <mergeCell ref="A2:F2"/>
    <mergeCell ref="A4:F4"/>
    <mergeCell ref="C8:F8"/>
  </mergeCells>
  <printOptions headings="false" gridLines="false" gridLinesSet="true" horizontalCentered="false" verticalCentered="false"/>
  <pageMargins left="0.236111111111111" right="0.236111111111111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25" defaultRowHeight="15.75" zeroHeight="false" outlineLevelRow="0" outlineLevelCol="0"/>
  <cols>
    <col collapsed="false" customWidth="true" hidden="false" outlineLevel="0" max="1" min="1" style="269" width="3.49"/>
    <col collapsed="false" customWidth="true" hidden="false" outlineLevel="0" max="2" min="2" style="270" width="24.25"/>
    <col collapsed="false" customWidth="true" hidden="false" outlineLevel="0" max="3" min="3" style="270" width="7.62"/>
    <col collapsed="false" customWidth="true" hidden="false" outlineLevel="0" max="5" min="4" style="270" width="3.49"/>
    <col collapsed="false" customWidth="true" hidden="false" outlineLevel="0" max="6" min="6" style="270" width="24.25"/>
    <col collapsed="false" customWidth="true" hidden="false" outlineLevel="0" max="7" min="7" style="270" width="7.62"/>
    <col collapsed="false" customWidth="true" hidden="false" outlineLevel="0" max="8" min="8" style="270" width="10.49"/>
    <col collapsed="false" customWidth="true" hidden="false" outlineLevel="0" max="9" min="9" style="270" width="14.37"/>
    <col collapsed="false" customWidth="true" hidden="false" outlineLevel="0" max="10" min="10" style="270" width="10.37"/>
    <col collapsed="false" customWidth="false" hidden="false" outlineLevel="0" max="257" min="11" style="270" width="8.24"/>
  </cols>
  <sheetData>
    <row r="1" customFormat="false" ht="18.75" hidden="false" customHeight="true" outlineLevel="0" collapsed="false">
      <c r="A1" s="31"/>
      <c r="B1" s="32" t="s">
        <v>213</v>
      </c>
      <c r="C1" s="32"/>
      <c r="D1" s="32"/>
      <c r="E1" s="32"/>
      <c r="F1" s="32"/>
      <c r="G1" s="32"/>
      <c r="H1" s="191"/>
      <c r="I1" s="191"/>
      <c r="J1" s="191"/>
    </row>
    <row r="2" s="272" customFormat="true" ht="18.75" hidden="false" customHeight="false" outlineLevel="0" collapsed="false">
      <c r="A2" s="271"/>
      <c r="B2" s="32" t="s">
        <v>1</v>
      </c>
      <c r="C2" s="32"/>
      <c r="D2" s="32"/>
      <c r="E2" s="32"/>
      <c r="F2" s="32"/>
      <c r="G2" s="32"/>
      <c r="H2" s="271"/>
      <c r="I2" s="271"/>
      <c r="J2" s="271"/>
    </row>
    <row r="3" s="272" customFormat="true" ht="18.75" hidden="false" customHeight="false" outlineLevel="0" collapsed="false">
      <c r="A3" s="271"/>
      <c r="B3" s="32"/>
      <c r="C3" s="32"/>
      <c r="D3" s="32"/>
      <c r="E3" s="32"/>
      <c r="F3" s="32"/>
      <c r="G3" s="32"/>
      <c r="H3" s="271"/>
      <c r="I3" s="271"/>
      <c r="J3" s="271"/>
    </row>
    <row r="4" s="273" customFormat="true" ht="16.5" hidden="false" customHeight="false" outlineLevel="0" collapsed="false">
      <c r="A4" s="271"/>
      <c r="B4" s="32" t="s">
        <v>214</v>
      </c>
      <c r="C4" s="32"/>
      <c r="D4" s="32"/>
      <c r="E4" s="32"/>
      <c r="F4" s="32"/>
      <c r="G4" s="32"/>
      <c r="H4" s="191"/>
      <c r="I4" s="191"/>
      <c r="J4" s="191"/>
    </row>
    <row r="5" s="273" customFormat="true" ht="16.5" hidden="false" customHeight="false" outlineLevel="0" collapsed="false">
      <c r="A5" s="271"/>
      <c r="B5" s="33"/>
      <c r="C5" s="33"/>
      <c r="D5" s="33"/>
      <c r="E5" s="33"/>
      <c r="F5" s="33"/>
      <c r="G5" s="33"/>
      <c r="H5" s="33"/>
      <c r="I5" s="33"/>
      <c r="J5" s="33"/>
    </row>
    <row r="6" customFormat="false" ht="17.25" hidden="false" customHeight="false" outlineLevel="0" collapsed="false">
      <c r="A6" s="274" t="str">
        <f aca="false">Список!B6</f>
        <v>Нижегородская обл. б/о Изумрудное</v>
      </c>
      <c r="B6" s="275"/>
      <c r="C6" s="276"/>
      <c r="D6" s="276"/>
      <c r="E6" s="276"/>
      <c r="F6" s="276"/>
      <c r="G6" s="274"/>
      <c r="H6" s="277" t="str">
        <f aca="false">Список!G6</f>
        <v>06-10 ноября 2020 г.</v>
      </c>
      <c r="I6" s="278"/>
      <c r="J6" s="278"/>
    </row>
    <row r="7" customFormat="false" ht="17.25" hidden="false" customHeight="false" outlineLevel="0" collapsed="false">
      <c r="A7" s="274"/>
      <c r="B7" s="275"/>
      <c r="C7" s="276"/>
      <c r="D7" s="276"/>
      <c r="E7" s="276"/>
      <c r="F7" s="276"/>
      <c r="G7" s="274"/>
      <c r="H7" s="277"/>
      <c r="I7" s="278"/>
      <c r="J7" s="278"/>
      <c r="IW7" s="0"/>
    </row>
    <row r="8" customFormat="false" ht="18.75" hidden="false" customHeight="false" outlineLevel="0" collapsed="false">
      <c r="A8" s="279"/>
      <c r="B8" s="280" t="s">
        <v>215</v>
      </c>
      <c r="C8" s="280"/>
      <c r="D8" s="280"/>
      <c r="E8" s="280"/>
      <c r="F8" s="280"/>
      <c r="G8" s="280"/>
      <c r="H8" s="280"/>
      <c r="I8" s="278"/>
      <c r="J8" s="278"/>
    </row>
    <row r="9" customFormat="false" ht="15.75" hidden="false" customHeight="false" outlineLevel="0" collapsed="false">
      <c r="B9" s="269"/>
      <c r="C9" s="269"/>
      <c r="D9" s="269"/>
      <c r="E9" s="269"/>
      <c r="F9" s="269"/>
    </row>
    <row r="10" s="286" customFormat="true" ht="37.5" hidden="false" customHeight="true" outlineLevel="0" collapsed="false">
      <c r="A10" s="281" t="s">
        <v>116</v>
      </c>
      <c r="B10" s="281"/>
      <c r="C10" s="281"/>
      <c r="D10" s="282"/>
      <c r="E10" s="281" t="s">
        <v>125</v>
      </c>
      <c r="F10" s="281"/>
      <c r="G10" s="281"/>
      <c r="H10" s="283"/>
      <c r="I10" s="284"/>
      <c r="J10" s="285"/>
      <c r="K10" s="283"/>
    </row>
    <row r="11" s="291" customFormat="true" ht="15" hidden="false" customHeight="true" outlineLevel="0" collapsed="false">
      <c r="A11" s="287" t="s">
        <v>104</v>
      </c>
      <c r="B11" s="281" t="s">
        <v>216</v>
      </c>
      <c r="C11" s="287" t="s">
        <v>217</v>
      </c>
      <c r="D11" s="288"/>
      <c r="E11" s="287" t="s">
        <v>104</v>
      </c>
      <c r="F11" s="281" t="s">
        <v>218</v>
      </c>
      <c r="G11" s="287" t="s">
        <v>217</v>
      </c>
      <c r="H11" s="289"/>
      <c r="I11" s="288"/>
      <c r="J11" s="290"/>
    </row>
    <row r="12" customFormat="false" ht="15.75" hidden="false" customHeight="false" outlineLevel="0" collapsed="false">
      <c r="A12" s="292" t="n">
        <v>1</v>
      </c>
      <c r="B12" s="293" t="str">
        <f aca="false">MS!E16</f>
        <v>Ефремов Михаил</v>
      </c>
      <c r="C12" s="292" t="s">
        <v>31</v>
      </c>
      <c r="D12" s="269"/>
      <c r="E12" s="292" t="n">
        <v>1</v>
      </c>
      <c r="F12" s="293" t="str">
        <f aca="false">WS!E14</f>
        <v>Тюрина Елена</v>
      </c>
      <c r="G12" s="294" t="s">
        <v>31</v>
      </c>
      <c r="J12" s="269"/>
    </row>
    <row r="13" customFormat="false" ht="15.75" hidden="false" customHeight="false" outlineLevel="0" collapsed="false">
      <c r="A13" s="292" t="n">
        <v>2</v>
      </c>
      <c r="B13" s="293" t="str">
        <f aca="false">MS!D12</f>
        <v>Антонов Валерий</v>
      </c>
      <c r="C13" s="294" t="s">
        <v>22</v>
      </c>
      <c r="D13" s="269"/>
      <c r="E13" s="292" t="n">
        <v>2</v>
      </c>
      <c r="F13" s="293" t="str">
        <f aca="false">WS!D11</f>
        <v>Штайгер Ольга</v>
      </c>
      <c r="G13" s="294" t="s">
        <v>31</v>
      </c>
      <c r="J13" s="269"/>
    </row>
    <row r="14" customFormat="false" ht="15.75" hidden="false" customHeight="false" outlineLevel="0" collapsed="false">
      <c r="A14" s="292" t="n">
        <v>3</v>
      </c>
      <c r="B14" s="293" t="str">
        <f aca="false">MS!C22</f>
        <v>Карпов Артемий</v>
      </c>
      <c r="C14" s="292" t="s">
        <v>31</v>
      </c>
      <c r="D14" s="269"/>
      <c r="E14" s="292" t="n">
        <v>3</v>
      </c>
      <c r="F14" s="293" t="str">
        <f aca="false">WS!C16</f>
        <v>Хакимова Карина</v>
      </c>
      <c r="G14" s="294" t="s">
        <v>36</v>
      </c>
      <c r="J14" s="269"/>
    </row>
    <row r="15" customFormat="false" ht="15.75" hidden="false" customHeight="false" outlineLevel="0" collapsed="false">
      <c r="A15" s="292" t="n">
        <v>3</v>
      </c>
      <c r="B15" s="293" t="str">
        <f aca="false">MS!C10</f>
        <v>Румянцев Дмитрий</v>
      </c>
      <c r="C15" s="292" t="s">
        <v>31</v>
      </c>
      <c r="D15" s="269"/>
      <c r="E15" s="292" t="n">
        <v>3</v>
      </c>
      <c r="F15" s="293" t="str">
        <f aca="false">WS!C12</f>
        <v>Дормидонтова Ольга</v>
      </c>
      <c r="G15" s="294" t="s">
        <v>31</v>
      </c>
      <c r="J15" s="269"/>
    </row>
    <row r="16" customFormat="false" ht="15.75" hidden="false" customHeight="true" outlineLevel="0" collapsed="false">
      <c r="A16" s="287" t="n">
        <v>5</v>
      </c>
      <c r="B16" s="295" t="str">
        <f aca="false">MS!D31</f>
        <v>Васильев Александр</v>
      </c>
      <c r="C16" s="296" t="s">
        <v>31</v>
      </c>
      <c r="D16" s="269"/>
      <c r="E16" s="287" t="n">
        <v>5</v>
      </c>
      <c r="F16" s="297" t="str">
        <f aca="false">WS!C21</f>
        <v>Кобер Марина</v>
      </c>
      <c r="G16" s="296" t="s">
        <v>31</v>
      </c>
      <c r="J16" s="269"/>
    </row>
    <row r="17" customFormat="false" ht="15.75" hidden="false" customHeight="false" outlineLevel="0" collapsed="false">
      <c r="A17" s="287" t="n">
        <v>6</v>
      </c>
      <c r="B17" s="295" t="str">
        <f aca="false">MS!C29</f>
        <v>Чаплин Андрей</v>
      </c>
      <c r="C17" s="296" t="s">
        <v>31</v>
      </c>
      <c r="D17" s="269"/>
      <c r="E17" s="287" t="n">
        <v>6</v>
      </c>
      <c r="F17" s="297" t="str">
        <f aca="false">WS!B20</f>
        <v>Егорова Антонина</v>
      </c>
      <c r="G17" s="296" t="s">
        <v>72</v>
      </c>
      <c r="J17" s="269"/>
    </row>
    <row r="18" customFormat="false" ht="15.75" hidden="false" customHeight="true" outlineLevel="0" collapsed="false">
      <c r="A18" s="287" t="n">
        <v>7</v>
      </c>
      <c r="B18" s="297" t="str">
        <f aca="false">MS!C39</f>
        <v>Ильин Виталий</v>
      </c>
      <c r="C18" s="296" t="s">
        <v>31</v>
      </c>
      <c r="D18" s="269"/>
      <c r="E18" s="287" t="n">
        <v>7</v>
      </c>
      <c r="F18" s="295" t="str">
        <f aca="false">WS!E30</f>
        <v>Кузнецова Ксения</v>
      </c>
      <c r="G18" s="296" t="s">
        <v>31</v>
      </c>
      <c r="J18" s="269"/>
    </row>
    <row r="19" customFormat="false" ht="15.75" hidden="false" customHeight="false" outlineLevel="0" collapsed="false">
      <c r="A19" s="287" t="n">
        <v>8</v>
      </c>
      <c r="B19" s="297" t="str">
        <f aca="false">MS!B40</f>
        <v>Попков Андрей</v>
      </c>
      <c r="C19" s="296" t="s">
        <v>31</v>
      </c>
      <c r="D19" s="269"/>
      <c r="E19" s="287" t="n">
        <v>8</v>
      </c>
      <c r="F19" s="295" t="str">
        <f aca="false">WS!D28</f>
        <v>Иванковская Анастасия</v>
      </c>
      <c r="G19" s="296" t="s">
        <v>31</v>
      </c>
      <c r="J19" s="269"/>
    </row>
    <row r="20" customFormat="false" ht="15.75" hidden="false" customHeight="false" outlineLevel="0" collapsed="false">
      <c r="A20" s="287" t="n">
        <v>9</v>
      </c>
      <c r="B20" s="297" t="str">
        <f aca="false">MS!E76</f>
        <v>Орлов Владимир</v>
      </c>
      <c r="C20" s="296" t="s">
        <v>72</v>
      </c>
      <c r="D20" s="269"/>
      <c r="E20" s="287" t="n">
        <v>9</v>
      </c>
      <c r="F20" s="295" t="str">
        <f aca="false">WS!C36</f>
        <v>Антонова Арина</v>
      </c>
      <c r="G20" s="296" t="s">
        <v>22</v>
      </c>
    </row>
    <row r="21" customFormat="false" ht="15.75" hidden="false" customHeight="false" outlineLevel="0" collapsed="false">
      <c r="A21" s="287" t="n">
        <v>10</v>
      </c>
      <c r="B21" s="297" t="str">
        <f aca="false">MS!D72</f>
        <v>Митряхин Дмитрий</v>
      </c>
      <c r="C21" s="298" t="s">
        <v>219</v>
      </c>
      <c r="D21" s="269"/>
      <c r="E21" s="287" t="n">
        <v>10</v>
      </c>
      <c r="F21" s="295" t="str">
        <f aca="false">WS!B37</f>
        <v>Топычканова Ирина</v>
      </c>
      <c r="G21" s="296" t="s">
        <v>85</v>
      </c>
      <c r="H21" s="269"/>
    </row>
    <row r="22" customFormat="false" ht="15.75" hidden="false" customHeight="false" outlineLevel="0" collapsed="false">
      <c r="A22" s="287" t="n">
        <v>11</v>
      </c>
      <c r="B22" s="297" t="str">
        <f aca="false">MS!E86</f>
        <v>Сладков Кирилл</v>
      </c>
      <c r="C22" s="298" t="s">
        <v>219</v>
      </c>
      <c r="D22" s="269"/>
      <c r="E22" s="287" t="n">
        <v>11</v>
      </c>
      <c r="F22" s="295" t="str">
        <f aca="false">WS!D40</f>
        <v>Мамаева Ульяна</v>
      </c>
      <c r="G22" s="296" t="s">
        <v>36</v>
      </c>
      <c r="H22" s="269"/>
    </row>
    <row r="23" customFormat="false" ht="15.75" hidden="false" customHeight="false" outlineLevel="0" collapsed="false">
      <c r="A23" s="287" t="n">
        <v>12</v>
      </c>
      <c r="B23" s="297" t="str">
        <f aca="false">MS!D85</f>
        <v>Телемнев Дмитрий</v>
      </c>
      <c r="C23" s="296" t="s">
        <v>22</v>
      </c>
      <c r="D23" s="269"/>
      <c r="E23" s="269"/>
    </row>
    <row r="24" customFormat="false" ht="15.75" hidden="false" customHeight="false" outlineLevel="0" collapsed="false">
      <c r="A24" s="287" t="n">
        <v>13</v>
      </c>
      <c r="B24" s="297" t="str">
        <f aca="false">MS!D92</f>
        <v>Галиахметов Тимерлан</v>
      </c>
      <c r="C24" s="296" t="s">
        <v>36</v>
      </c>
      <c r="D24" s="269"/>
      <c r="E24" s="269"/>
    </row>
    <row r="25" customFormat="false" ht="15.75" hidden="false" customHeight="false" outlineLevel="0" collapsed="false">
      <c r="A25" s="287" t="n">
        <v>14</v>
      </c>
      <c r="B25" s="297" t="str">
        <f aca="false">MS!C94</f>
        <v>Луценко Максим</v>
      </c>
      <c r="C25" s="296" t="s">
        <v>36</v>
      </c>
      <c r="D25" s="269"/>
      <c r="E25" s="269"/>
    </row>
    <row r="26" customFormat="false" ht="15.75" hidden="false" customHeight="false" outlineLevel="0" collapsed="false">
      <c r="A26" s="287" t="n">
        <v>15</v>
      </c>
      <c r="B26" s="299" t="str">
        <f aca="false">MS!E95</f>
        <v>Точилин Андрей</v>
      </c>
      <c r="C26" s="296" t="s">
        <v>22</v>
      </c>
      <c r="D26" s="269"/>
      <c r="E26" s="269"/>
    </row>
    <row r="27" customFormat="false" ht="15.75" hidden="false" customHeight="false" outlineLevel="0" collapsed="false">
      <c r="C27" s="269"/>
      <c r="D27" s="269"/>
      <c r="H27" s="269"/>
    </row>
    <row r="28" customFormat="false" ht="15.75" hidden="false" customHeight="false" outlineLevel="0" collapsed="false">
      <c r="C28" s="269"/>
      <c r="D28" s="269"/>
      <c r="E28" s="269"/>
      <c r="H28" s="269"/>
    </row>
    <row r="29" customFormat="false" ht="17.25" hidden="false" customHeight="false" outlineLevel="0" collapsed="false">
      <c r="B29" s="300" t="s">
        <v>97</v>
      </c>
      <c r="C29" s="301"/>
      <c r="D29" s="302"/>
      <c r="E29" s="303"/>
      <c r="F29" s="304" t="str">
        <f aca="false">MS_группы!G101</f>
        <v>Сахнов Б.И.</v>
      </c>
      <c r="G29" s="305"/>
      <c r="H29" s="306"/>
      <c r="I29" s="307"/>
    </row>
    <row r="30" customFormat="false" ht="17.25" hidden="false" customHeight="false" outlineLevel="0" collapsed="false">
      <c r="C30" s="307"/>
      <c r="D30" s="305"/>
      <c r="E30" s="306"/>
      <c r="F30" s="307"/>
      <c r="G30" s="305"/>
      <c r="H30" s="306"/>
      <c r="I30" s="307"/>
    </row>
    <row r="31" customFormat="false" ht="15.75" hidden="false" customHeight="false" outlineLevel="0" collapsed="false">
      <c r="C31" s="308"/>
      <c r="D31" s="269"/>
      <c r="H31" s="269"/>
    </row>
    <row r="32" customFormat="false" ht="15.75" hidden="false" customHeight="false" outlineLevel="0" collapsed="false">
      <c r="C32" s="308"/>
      <c r="D32" s="269"/>
      <c r="E32" s="269"/>
      <c r="H32" s="269"/>
    </row>
    <row r="33" customFormat="false" ht="15.75" hidden="false" customHeight="false" outlineLevel="0" collapsed="false">
      <c r="C33" s="308"/>
      <c r="D33" s="269"/>
      <c r="H33" s="269"/>
    </row>
    <row r="34" customFormat="false" ht="15.75" hidden="false" customHeight="false" outlineLevel="0" collapsed="false">
      <c r="C34" s="309"/>
      <c r="D34" s="269"/>
      <c r="F34" s="269"/>
      <c r="G34" s="269"/>
      <c r="H34" s="269"/>
    </row>
    <row r="35" customFormat="false" ht="15.75" hidden="false" customHeight="false" outlineLevel="0" collapsed="false">
      <c r="C35" s="269"/>
      <c r="D35" s="269"/>
      <c r="F35" s="269"/>
      <c r="G35" s="269"/>
      <c r="H35" s="269"/>
    </row>
    <row r="36" customFormat="false" ht="15.75" hidden="false" customHeight="false" outlineLevel="0" collapsed="false">
      <c r="C36" s="310"/>
      <c r="D36" s="269"/>
      <c r="F36" s="269"/>
      <c r="G36" s="269"/>
      <c r="H36" s="269"/>
    </row>
    <row r="37" customFormat="false" ht="15.75" hidden="false" customHeight="false" outlineLevel="0" collapsed="false">
      <c r="C37" s="269"/>
      <c r="D37" s="269"/>
      <c r="F37" s="269"/>
      <c r="G37" s="269"/>
      <c r="H37" s="269"/>
    </row>
    <row r="38" customFormat="false" ht="15.75" hidden="false" customHeight="false" outlineLevel="0" collapsed="false">
      <c r="C38" s="310"/>
      <c r="D38" s="269"/>
      <c r="F38" s="269"/>
      <c r="G38" s="269"/>
      <c r="H38" s="269"/>
    </row>
    <row r="39" customFormat="false" ht="15.75" hidden="false" customHeight="false" outlineLevel="0" collapsed="false">
      <c r="C39" s="310"/>
      <c r="D39" s="269"/>
      <c r="F39" s="269"/>
      <c r="G39" s="269"/>
      <c r="H39" s="269"/>
    </row>
    <row r="40" customFormat="false" ht="15.75" hidden="false" customHeight="false" outlineLevel="0" collapsed="false">
      <c r="C40" s="269"/>
      <c r="D40" s="269"/>
      <c r="G40" s="269"/>
      <c r="H40" s="269"/>
    </row>
    <row r="41" customFormat="false" ht="15.75" hidden="false" customHeight="true" outlineLevel="0" collapsed="false">
      <c r="C41" s="269"/>
      <c r="D41" s="269"/>
      <c r="G41" s="269"/>
      <c r="H41" s="269"/>
    </row>
    <row r="43" customFormat="false" ht="15.75" hidden="false" customHeight="false" outlineLevel="0" collapsed="false">
      <c r="H43" s="269"/>
      <c r="K43" s="269"/>
    </row>
    <row r="44" customFormat="false" ht="15.75" hidden="false" customHeight="true" outlineLevel="0" collapsed="false">
      <c r="H44" s="269"/>
      <c r="K44" s="269"/>
    </row>
    <row r="45" customFormat="false" ht="15.75" hidden="false" customHeight="false" outlineLevel="0" collapsed="false">
      <c r="H45" s="269"/>
      <c r="K45" s="269"/>
    </row>
    <row r="46" customFormat="false" ht="15.75" hidden="false" customHeight="false" outlineLevel="0" collapsed="false">
      <c r="H46" s="269"/>
      <c r="K46" s="269"/>
    </row>
  </sheetData>
  <mergeCells count="6">
    <mergeCell ref="B1:G1"/>
    <mergeCell ref="B2:G2"/>
    <mergeCell ref="B4:G4"/>
    <mergeCell ref="B8:H8"/>
    <mergeCell ref="A10:C10"/>
    <mergeCell ref="E10:G10"/>
  </mergeCells>
  <printOptions headings="false" gridLines="false" gridLinesSet="true" horizontalCentered="false" verticalCentered="false"/>
  <pageMargins left="0.433333333333333" right="0.433333333333333" top="1.14166666666667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8:38:15Z</dcterms:created>
  <dc:creator>Александр</dc:creator>
  <dc:description/>
  <dc:language>en-US</dc:language>
  <cp:lastModifiedBy>Александр Багдатьев</cp:lastModifiedBy>
  <cp:lastPrinted>2020-11-10T10:57:41Z</cp:lastPrinted>
  <dcterms:modified xsi:type="dcterms:W3CDTF">2020-11-11T15:23:11Z</dcterms:modified>
  <cp:revision>170</cp:revision>
  <dc:subject/>
  <dc:title/>
</cp:coreProperties>
</file>