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Статистикак" sheetId="2" state="visible" r:id="rId3"/>
    <sheet name="РасписаниЕ" sheetId="3" state="visible" r:id="rId4"/>
    <sheet name="Список судейской коллегии" sheetId="4" state="visible" r:id="rId5"/>
    <sheet name="Список участников девушки" sheetId="5" state="visible" r:id="rId6"/>
    <sheet name="Список участников юноши" sheetId="6" state="visible" r:id="rId7"/>
    <sheet name="СУ места до 13" sheetId="7" state="visible" r:id="rId8"/>
    <sheet name="СУ места до 15" sheetId="8" state="visible" r:id="rId9"/>
    <sheet name="СУ места до17" sheetId="9" state="visible" r:id="rId10"/>
    <sheet name="СУ места до 19" sheetId="10" state="visible" r:id="rId11"/>
    <sheet name="BS U13" sheetId="11" state="visible" r:id="rId12"/>
    <sheet name="GS U13" sheetId="12" state="visible" r:id="rId13"/>
    <sheet name="XD U13" sheetId="13" state="visible" r:id="rId14"/>
    <sheet name="BD U13" sheetId="14" state="visible" r:id="rId15"/>
    <sheet name="GD U13" sheetId="15" state="visible" r:id="rId16"/>
    <sheet name="BS U15" sheetId="16" state="visible" r:id="rId17"/>
    <sheet name="GS U15" sheetId="17" state="visible" r:id="rId18"/>
    <sheet name="XD U15" sheetId="18" state="visible" r:id="rId19"/>
    <sheet name="BD U15" sheetId="19" state="visible" r:id="rId20"/>
    <sheet name="GD U15" sheetId="20" state="visible" r:id="rId21"/>
    <sheet name="BS U17" sheetId="21" state="visible" r:id="rId22"/>
    <sheet name="GS U17" sheetId="22" state="visible" r:id="rId23"/>
    <sheet name="XD U17" sheetId="23" state="visible" r:id="rId24"/>
    <sheet name="BD U17" sheetId="24" state="visible" r:id="rId25"/>
    <sheet name="GD U17" sheetId="25" state="visible" r:id="rId26"/>
    <sheet name="BS19" sheetId="26" state="visible" r:id="rId27"/>
    <sheet name="GS19" sheetId="27" state="visible" r:id="rId28"/>
    <sheet name="XD 19" sheetId="28" state="visible" r:id="rId29"/>
    <sheet name="BD 19" sheetId="29" state="visible" r:id="rId30"/>
    <sheet name="GD 19" sheetId="30" state="visible" r:id="rId31"/>
    <sheet name="Распределение призового фонда" sheetId="31" state="visible" r:id="rId32"/>
  </sheets>
  <definedNames>
    <definedName function="false" hidden="false" localSheetId="3" name="_xlnm.Print_Area" vbProcedure="false">'Список судейской коллегии'!$A$1:$G$39</definedName>
    <definedName function="false" hidden="false" localSheetId="5" name="_xlnm.Print_Area" vbProcedure="false">'Список участников юноши'!$A$1:$I$477</definedName>
    <definedName function="false" hidden="false" localSheetId="0" name="_xlnm.Print_Area" vbProcedure="false">Титульный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5" uniqueCount="1471">
  <si>
    <t xml:space="preserve">ОСОО "Национальная федерация бадминтона России"</t>
  </si>
  <si>
    <t xml:space="preserve">ОРОО "Омская федерация бадминтона"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соревнований по бадминтону, посвященных Дню города Челябинска</t>
  </si>
  <si>
    <t xml:space="preserve">бадминтону на призы МСМК А.М. Антропова</t>
  </si>
  <si>
    <t xml:space="preserve">Всероссийская юниорская и юношеская серия YONEX Гран-при,
этап первенств России по бадминтону 2021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9 сентября - 04 октября  2021 г.</t>
  </si>
  <si>
    <t xml:space="preserve">г. Омск</t>
  </si>
  <si>
    <t xml:space="preserve"> </t>
  </si>
  <si>
    <t xml:space="preserve">Всероссийские юниорские и юношеские соревнования по бадминтону на призы МСМК А.М. Антропова</t>
  </si>
  <si>
    <t xml:space="preserve">Всероссийская юниорская и юношеская серия YONEX Гран-при, этап первенств России по бадминтону 2021 года</t>
  </si>
  <si>
    <t xml:space="preserve">г. Омск, 29 сентября-04 октября 2021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юношей</t>
  </si>
  <si>
    <t xml:space="preserve">1 юн.</t>
  </si>
  <si>
    <t xml:space="preserve">Количество девушек</t>
  </si>
  <si>
    <t xml:space="preserve">2 юн.</t>
  </si>
  <si>
    <t xml:space="preserve">3 юн.</t>
  </si>
  <si>
    <t xml:space="preserve">б/р</t>
  </si>
  <si>
    <t xml:space="preserve">Регионы: 11</t>
  </si>
  <si>
    <t xml:space="preserve">Муниципальные образования: 15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ТК</t>
  </si>
  <si>
    <t xml:space="preserve">Алтайский край</t>
  </si>
  <si>
    <t xml:space="preserve">Рубцовск</t>
  </si>
  <si>
    <t xml:space="preserve">БШР</t>
  </si>
  <si>
    <t xml:space="preserve">Республика Башкортостан</t>
  </si>
  <si>
    <t xml:space="preserve">Межгорье</t>
  </si>
  <si>
    <t xml:space="preserve">Уфа</t>
  </si>
  <si>
    <t xml:space="preserve">Октябрьский</t>
  </si>
  <si>
    <t xml:space="preserve">МГО</t>
  </si>
  <si>
    <t xml:space="preserve">Магаданская область</t>
  </si>
  <si>
    <t xml:space="preserve">Магадан</t>
  </si>
  <si>
    <t xml:space="preserve">НГО</t>
  </si>
  <si>
    <t xml:space="preserve">Нижегородская область</t>
  </si>
  <si>
    <t xml:space="preserve">Н.Новгород</t>
  </si>
  <si>
    <t xml:space="preserve">НСО</t>
  </si>
  <si>
    <t xml:space="preserve">Новосибирская область</t>
  </si>
  <si>
    <t xml:space="preserve">Бердск</t>
  </si>
  <si>
    <t xml:space="preserve">Новосибирск</t>
  </si>
  <si>
    <t xml:space="preserve">ОМО</t>
  </si>
  <si>
    <t xml:space="preserve">Омская область</t>
  </si>
  <si>
    <t xml:space="preserve">Омск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СВО</t>
  </si>
  <si>
    <t xml:space="preserve">Свердловская область</t>
  </si>
  <si>
    <t xml:space="preserve">Екатеринбург</t>
  </si>
  <si>
    <t xml:space="preserve">Камышлов</t>
  </si>
  <si>
    <t xml:space="preserve">ТЮО</t>
  </si>
  <si>
    <t xml:space="preserve">Тюменская область</t>
  </si>
  <si>
    <t xml:space="preserve">Тюмень</t>
  </si>
  <si>
    <t xml:space="preserve">ЧБО</t>
  </si>
  <si>
    <t xml:space="preserve">Челябинская область</t>
  </si>
  <si>
    <t xml:space="preserve">Челябинск</t>
  </si>
  <si>
    <t xml:space="preserve">Главный судья</t>
  </si>
  <si>
    <t xml:space="preserve">Пономарев А.М.</t>
  </si>
  <si>
    <t xml:space="preserve">г. Омск,  29 сентября-04 октября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9 сентября, среда</t>
  </si>
  <si>
    <t xml:space="preserve">Гостиница "Иртыш"</t>
  </si>
  <si>
    <t xml:space="preserve">Приезд участников</t>
  </si>
  <si>
    <t xml:space="preserve">19:00-20:00</t>
  </si>
  <si>
    <t xml:space="preserve">Работа Мандатной комиссии, прием именных заявок</t>
  </si>
  <si>
    <t xml:space="preserve">20:00</t>
  </si>
  <si>
    <t xml:space="preserve">Совещание для представителей и тренеров</t>
  </si>
  <si>
    <t xml:space="preserve">30 сентября, четверг</t>
  </si>
  <si>
    <t xml:space="preserve">10:30</t>
  </si>
  <si>
    <t xml:space="preserve">Мужской одиночный разряд до 15 лет, игры до полуфинала</t>
  </si>
  <si>
    <t xml:space="preserve">11:00</t>
  </si>
  <si>
    <t xml:space="preserve">Женский одиночный разряд до 15 лет, игры до полуфинала</t>
  </si>
  <si>
    <t xml:space="preserve">12:30</t>
  </si>
  <si>
    <t xml:space="preserve">Мужской одиночный разряд до 13 лет, игры до полуфинала </t>
  </si>
  <si>
    <t xml:space="preserve">14:30</t>
  </si>
  <si>
    <t xml:space="preserve">Женский одиночный разряд до 13 лет, игры до полуфинала</t>
  </si>
  <si>
    <t xml:space="preserve">16:00</t>
  </si>
  <si>
    <t xml:space="preserve">Мужской одиночный разряд до 17 лет, игры до полуфинала</t>
  </si>
  <si>
    <t xml:space="preserve">17:00</t>
  </si>
  <si>
    <t xml:space="preserve">Женский одиночный разряд до 17 лет, игры до полуфинала</t>
  </si>
  <si>
    <t xml:space="preserve">18:00</t>
  </si>
  <si>
    <t xml:space="preserve">Мужской и женский одиночный разряд до 19 лет, игры до финала</t>
  </si>
  <si>
    <t xml:space="preserve">01 октября, пятница</t>
  </si>
  <si>
    <t xml:space="preserve">Смешанный парный разряд до 15 лет, игры до полуфинала, игры за места</t>
  </si>
  <si>
    <t xml:space="preserve">11:30</t>
  </si>
  <si>
    <t xml:space="preserve">Смешанный парный разряд до 13 лет, игры до полуфинала, игры за места</t>
  </si>
  <si>
    <t xml:space="preserve">14:00</t>
  </si>
  <si>
    <t xml:space="preserve">Смешанный парный разряд до 17 лет, игры до полуфинала, игры за места</t>
  </si>
  <si>
    <t xml:space="preserve">Смешанный парный разряд до 19 лет, игры до финала.</t>
  </si>
  <si>
    <t xml:space="preserve">02 октября, суббота</t>
  </si>
  <si>
    <t xml:space="preserve">Мужской и женский парный разряд до 15 лет, игры до полуфинала</t>
  </si>
  <si>
    <t xml:space="preserve">12:00</t>
  </si>
  <si>
    <t xml:space="preserve">Мужской и женский парный разряд до 13 лет, игры до полуфинала</t>
  </si>
  <si>
    <t xml:space="preserve">Мужской и женский парный разряд до 17, 19 лет, игры до полуфинала</t>
  </si>
  <si>
    <t xml:space="preserve">15:00</t>
  </si>
  <si>
    <t xml:space="preserve">Игры за места</t>
  </si>
  <si>
    <t xml:space="preserve">Полуфиналы во всех разрядах </t>
  </si>
  <si>
    <t xml:space="preserve">03 октября, воскресенье</t>
  </si>
  <si>
    <t xml:space="preserve"> Омский велотрек</t>
  </si>
  <si>
    <t xml:space="preserve">10:00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04 октября, понедельник</t>
  </si>
  <si>
    <t xml:space="preserve">Отъезд участников соревнований</t>
  </si>
  <si>
    <t xml:space="preserve">Бадамшин М.О.</t>
  </si>
  <si>
    <t xml:space="preserve">г. Омск, 29.09-04.10.2021 г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К</t>
  </si>
  <si>
    <t xml:space="preserve">Чащина И.Б.</t>
  </si>
  <si>
    <t xml:space="preserve">Зам. Главного судьи </t>
  </si>
  <si>
    <t xml:space="preserve">Васильева А.Е.</t>
  </si>
  <si>
    <t xml:space="preserve">Краснова Е.О.</t>
  </si>
  <si>
    <t xml:space="preserve">Главный секретарь</t>
  </si>
  <si>
    <t xml:space="preserve">Краснов С.В.</t>
  </si>
  <si>
    <t xml:space="preserve">Зам. Главного секретаря </t>
  </si>
  <si>
    <t xml:space="preserve">Кривцов С.М.</t>
  </si>
  <si>
    <t xml:space="preserve">Судья </t>
  </si>
  <si>
    <t xml:space="preserve">Сафонов М.С.</t>
  </si>
  <si>
    <t xml:space="preserve">Кадермас И.Г.</t>
  </si>
  <si>
    <t xml:space="preserve">Живогляд Е.В.</t>
  </si>
  <si>
    <t xml:space="preserve">Кошман В.А.</t>
  </si>
  <si>
    <t xml:space="preserve">Замотаева В.С.</t>
  </si>
  <si>
    <t xml:space="preserve">Краснов Н.С.</t>
  </si>
  <si>
    <t xml:space="preserve">Меньшикова М.Е.</t>
  </si>
  <si>
    <t xml:space="preserve">Кошман М.В.</t>
  </si>
  <si>
    <t xml:space="preserve">Ефремова Е.П.</t>
  </si>
  <si>
    <t xml:space="preserve">Дудкин В.А.</t>
  </si>
  <si>
    <t xml:space="preserve">Атрошкин В.И.</t>
  </si>
  <si>
    <t xml:space="preserve">Семенова Е.М.</t>
  </si>
  <si>
    <t xml:space="preserve">без категории</t>
  </si>
  <si>
    <t xml:space="preserve">Тесля В.А.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                                                                              ОСОО "Национальная федерация бадминтона России"</t>
  </si>
  <si>
    <t xml:space="preserve">        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        Всероссийская юниорская и юношеская серия YONEX Гран-при, этап первенств России по бадминтону 2021 года</t>
  </si>
  <si>
    <t xml:space="preserve">город Омск, 29.09-04.10.2021 год</t>
  </si>
  <si>
    <t xml:space="preserve">Список участников. Девушки.</t>
  </si>
  <si>
    <t xml:space="preserve">ID - номер</t>
  </si>
  <si>
    <t xml:space="preserve">Ф.И.О.</t>
  </si>
  <si>
    <t xml:space="preserve">Дата
рождения</t>
  </si>
  <si>
    <t xml:space="preserve">Звание,
разряд</t>
  </si>
  <si>
    <t xml:space="preserve">Спортивная организация</t>
  </si>
  <si>
    <t xml:space="preserve">Муниципальное
образование</t>
  </si>
  <si>
    <t xml:space="preserve">Личный тренер</t>
  </si>
  <si>
    <t xml:space="preserve">YSGP-21043</t>
  </si>
  <si>
    <t xml:space="preserve">Аверкина Анна</t>
  </si>
  <si>
    <t xml:space="preserve">МБУ СШОР "ЦИВС"</t>
  </si>
  <si>
    <t xml:space="preserve">YSGP-20485</t>
  </si>
  <si>
    <t xml:space="preserve">Акулова Варвара</t>
  </si>
  <si>
    <t xml:space="preserve">1</t>
  </si>
  <si>
    <t xml:space="preserve">РСОО "Федерация бадминтона Челябинской области"</t>
  </si>
  <si>
    <t xml:space="preserve">Свистунов А.С.</t>
  </si>
  <si>
    <t xml:space="preserve">YSGP-20484</t>
  </si>
  <si>
    <t xml:space="preserve">Алексеева Екатерина</t>
  </si>
  <si>
    <t xml:space="preserve">БУ города Омска "СШОР № 3"</t>
  </si>
  <si>
    <t xml:space="preserve">Краснова Е.О., Краснов С.В.</t>
  </si>
  <si>
    <t xml:space="preserve">Ананьева Варвара</t>
  </si>
  <si>
    <t xml:space="preserve">YSGP-20189</t>
  </si>
  <si>
    <t xml:space="preserve">Арташкина Анастасия</t>
  </si>
  <si>
    <t xml:space="preserve">YSGP-21039</t>
  </si>
  <si>
    <t xml:space="preserve">Бадмогоряева Виктория</t>
  </si>
  <si>
    <t xml:space="preserve">YSGP-20433</t>
  </si>
  <si>
    <t xml:space="preserve">Баландина Юлия</t>
  </si>
  <si>
    <t xml:space="preserve">2</t>
  </si>
  <si>
    <t xml:space="preserve">Федерация бадминтона РБ</t>
  </si>
  <si>
    <t xml:space="preserve">Щербий Э.В., Сорокин А.М.</t>
  </si>
  <si>
    <t xml:space="preserve">YSGP-20629</t>
  </si>
  <si>
    <t xml:space="preserve">Баринова Устинья</t>
  </si>
  <si>
    <t xml:space="preserve">МБУ СШОР "Олимпийские ракетки"</t>
  </si>
  <si>
    <t xml:space="preserve">Зотова Л.Н., Поносова Е.Г.</t>
  </si>
  <si>
    <t xml:space="preserve">YSGP-12392</t>
  </si>
  <si>
    <t xml:space="preserve">Барсукова Светлана</t>
  </si>
  <si>
    <t xml:space="preserve">3</t>
  </si>
  <si>
    <t xml:space="preserve">Евлахов Э.М., Круподеров А.Г.</t>
  </si>
  <si>
    <t xml:space="preserve">YSGP-20878</t>
  </si>
  <si>
    <t xml:space="preserve">Батенева Мария</t>
  </si>
  <si>
    <t xml:space="preserve">МАУ СШ "Росток"</t>
  </si>
  <si>
    <t xml:space="preserve">Созонов А.В., Зубрилов Е.В.</t>
  </si>
  <si>
    <t xml:space="preserve">YSGP-21075</t>
  </si>
  <si>
    <t xml:space="preserve">Батырова Софья</t>
  </si>
  <si>
    <t xml:space="preserve">МБУ СШ "Факел"</t>
  </si>
  <si>
    <t xml:space="preserve">Коркина К.Е., Ерпалова А.А.</t>
  </si>
  <si>
    <t xml:space="preserve">YSGP-20570</t>
  </si>
  <si>
    <t xml:space="preserve">Бахтерева Александра</t>
  </si>
  <si>
    <t xml:space="preserve">БУ г.Омска  "СШОР №3"</t>
  </si>
  <si>
    <t xml:space="preserve">Васильева А.Е., Бадамшин М.О.</t>
  </si>
  <si>
    <t xml:space="preserve">YSGP-12326</t>
  </si>
  <si>
    <t xml:space="preserve">Белозерова Наталья</t>
  </si>
  <si>
    <t xml:space="preserve">КДЮСШОР «Юность-Метар»</t>
  </si>
  <si>
    <t xml:space="preserve">Корнилова Л.К.</t>
  </si>
  <si>
    <t xml:space="preserve">YSGP-12193</t>
  </si>
  <si>
    <t xml:space="preserve">Беляева Вероника</t>
  </si>
  <si>
    <t xml:space="preserve">КГАУ "КСШОР"</t>
  </si>
  <si>
    <t xml:space="preserve">Руслякова И.А., Лунев С.В., Гуртовой Ю.В.</t>
  </si>
  <si>
    <t xml:space="preserve">YSGP-11879</t>
  </si>
  <si>
    <t xml:space="preserve">Белякова Татьяна</t>
  </si>
  <si>
    <t xml:space="preserve">Руслякова И.А., Лунев С.В., Мартыненко Ю.А.</t>
  </si>
  <si>
    <t xml:space="preserve">YSGP-20652</t>
  </si>
  <si>
    <t xml:space="preserve">Биглова Злата</t>
  </si>
  <si>
    <t xml:space="preserve">YSGP-20683</t>
  </si>
  <si>
    <t xml:space="preserve">Большина Екатерина</t>
  </si>
  <si>
    <t xml:space="preserve">МБУ СП "СШ" Юбилейный"</t>
  </si>
  <si>
    <t xml:space="preserve">Зайцев Н.Б.</t>
  </si>
  <si>
    <t xml:space="preserve">YSGP-20125</t>
  </si>
  <si>
    <t xml:space="preserve">Борисова Вероника</t>
  </si>
  <si>
    <t xml:space="preserve">Бадамшин М.О., Васильева А.Е.</t>
  </si>
  <si>
    <t xml:space="preserve">YSGP-20432</t>
  </si>
  <si>
    <t xml:space="preserve">Боровских Екатерина</t>
  </si>
  <si>
    <t xml:space="preserve">YSGP-20818</t>
  </si>
  <si>
    <t xml:space="preserve">Бурцева Елизавета</t>
  </si>
  <si>
    <t xml:space="preserve">МАУ ДО ДЮСШ г. Камышлов</t>
  </si>
  <si>
    <t xml:space="preserve">Тавда</t>
  </si>
  <si>
    <t xml:space="preserve">Черкасских С.А., Гладких А.В.</t>
  </si>
  <si>
    <t xml:space="preserve">YSGP-11184</t>
  </si>
  <si>
    <t xml:space="preserve">Вдовина Полина</t>
  </si>
  <si>
    <t xml:space="preserve">YSGP-20940</t>
  </si>
  <si>
    <t xml:space="preserve">Волегова Екатерина</t>
  </si>
  <si>
    <t xml:space="preserve">Бадамшин М.О., Васильева А.Е., Краснова Е.О.</t>
  </si>
  <si>
    <t xml:space="preserve">YSGP-20553</t>
  </si>
  <si>
    <t xml:space="preserve">Вострокнутова София</t>
  </si>
  <si>
    <t xml:space="preserve">Голова Анна</t>
  </si>
  <si>
    <t xml:space="preserve">МБУ СШ "Авангард"</t>
  </si>
  <si>
    <t xml:space="preserve">Леонов В.А.</t>
  </si>
  <si>
    <t xml:space="preserve">YSGP-11193</t>
  </si>
  <si>
    <t xml:space="preserve">Горбач Елизавета</t>
  </si>
  <si>
    <t xml:space="preserve">Катюшкин П.А.</t>
  </si>
  <si>
    <t xml:space="preserve">YSGP-20194</t>
  </si>
  <si>
    <t xml:space="preserve">Грейлих Лика</t>
  </si>
  <si>
    <t xml:space="preserve">Бессмертная Ю.В.</t>
  </si>
  <si>
    <t xml:space="preserve">Дерксен София</t>
  </si>
  <si>
    <t xml:space="preserve">YSGP-11177</t>
  </si>
  <si>
    <t xml:space="preserve">Дивавина Мария</t>
  </si>
  <si>
    <t xml:space="preserve">YSGP-20593</t>
  </si>
  <si>
    <t xml:space="preserve">Долина Дарья</t>
  </si>
  <si>
    <t xml:space="preserve">Юхно Е.Н.</t>
  </si>
  <si>
    <t xml:space="preserve">YSGP-20127</t>
  </si>
  <si>
    <t xml:space="preserve">Дорогина Мелитта</t>
  </si>
  <si>
    <t xml:space="preserve">YSGP-12403</t>
  </si>
  <si>
    <t xml:space="preserve">Дорошенко Анастасия</t>
  </si>
  <si>
    <t xml:space="preserve">YSGP-12509</t>
  </si>
  <si>
    <t xml:space="preserve">Дунина Екатерина</t>
  </si>
  <si>
    <t xml:space="preserve">МБУ СШ «Виктория»</t>
  </si>
  <si>
    <t xml:space="preserve">YSGP-20531</t>
  </si>
  <si>
    <t xml:space="preserve">Дурнева Вероника</t>
  </si>
  <si>
    <t xml:space="preserve">YSGP-20554</t>
  </si>
  <si>
    <t xml:space="preserve">Елькина София</t>
  </si>
  <si>
    <t xml:space="preserve">МБУ СШ "Виктория"</t>
  </si>
  <si>
    <t xml:space="preserve">YSGP-12094</t>
  </si>
  <si>
    <t xml:space="preserve">Жукова Анна</t>
  </si>
  <si>
    <t xml:space="preserve">МРФСОО "Федерация бадминтона"</t>
  </si>
  <si>
    <t xml:space="preserve">Медведев В.А., Медведева А.В.</t>
  </si>
  <si>
    <t xml:space="preserve">YSGP-11483</t>
  </si>
  <si>
    <t xml:space="preserve">Зайнуллина Альмира</t>
  </si>
  <si>
    <t xml:space="preserve">YSGP-20229</t>
  </si>
  <si>
    <t xml:space="preserve">Закирова Екатерина</t>
  </si>
  <si>
    <t xml:space="preserve">YSGP-20467</t>
  </si>
  <si>
    <t xml:space="preserve">Золотарева Ксения</t>
  </si>
  <si>
    <t xml:space="preserve">Руслякова И.А., Мартыненко Ю.А., Лунев С.В.</t>
  </si>
  <si>
    <t xml:space="preserve">YSGP-12521</t>
  </si>
  <si>
    <t xml:space="preserve">Иванова Мария</t>
  </si>
  <si>
    <t xml:space="preserve">Иванов И.П., Иванова А.Г.</t>
  </si>
  <si>
    <t xml:space="preserve">YSGP-11605</t>
  </si>
  <si>
    <t xml:space="preserve">Иволина Милана</t>
  </si>
  <si>
    <t xml:space="preserve">YSGP-11951</t>
  </si>
  <si>
    <t xml:space="preserve">Исавнина Александра</t>
  </si>
  <si>
    <t xml:space="preserve">Евлахов Е.Н. Круподеров А.Г.</t>
  </si>
  <si>
    <t xml:space="preserve">YSGP-20207</t>
  </si>
  <si>
    <t xml:space="preserve">Истомина Алиса</t>
  </si>
  <si>
    <t xml:space="preserve">МБУ СШОР "Юность-Метар"</t>
  </si>
  <si>
    <t xml:space="preserve">YSGP-12394</t>
  </si>
  <si>
    <t xml:space="preserve">Кадермас Арина</t>
  </si>
  <si>
    <t xml:space="preserve">YSGP-21070</t>
  </si>
  <si>
    <t xml:space="preserve">Казанцева Арина</t>
  </si>
  <si>
    <t xml:space="preserve">YSGP-12189</t>
  </si>
  <si>
    <t xml:space="preserve">Качко Елизавета</t>
  </si>
  <si>
    <t xml:space="preserve">Киселёва Лидия</t>
  </si>
  <si>
    <t xml:space="preserve">YSGP-20759</t>
  </si>
  <si>
    <t xml:space="preserve">Клопова Полина</t>
  </si>
  <si>
    <t xml:space="preserve">Колосова Г.И.</t>
  </si>
  <si>
    <t xml:space="preserve">YSGP-20941</t>
  </si>
  <si>
    <t xml:space="preserve">Клопова Софья</t>
  </si>
  <si>
    <t xml:space="preserve">YSGP-11959</t>
  </si>
  <si>
    <t xml:space="preserve">Князева Елизавета</t>
  </si>
  <si>
    <t xml:space="preserve">YSGP-11982</t>
  </si>
  <si>
    <t xml:space="preserve">Коновалова Агата</t>
  </si>
  <si>
    <t xml:space="preserve">Зотова Л.М.</t>
  </si>
  <si>
    <t xml:space="preserve">Кузина Полина</t>
  </si>
  <si>
    <t xml:space="preserve">Логинова Анна</t>
  </si>
  <si>
    <t xml:space="preserve">БУ г. Омска "СШОР № 3"</t>
  </si>
  <si>
    <t xml:space="preserve">YSGP-11192</t>
  </si>
  <si>
    <t xml:space="preserve">Лугуманова Мария</t>
  </si>
  <si>
    <t xml:space="preserve">YSGP-20675</t>
  </si>
  <si>
    <t xml:space="preserve">Ляуфер Алина</t>
  </si>
  <si>
    <t xml:space="preserve">Краснова Е.О., Васильева А.Е.</t>
  </si>
  <si>
    <t xml:space="preserve">YSGP-20779</t>
  </si>
  <si>
    <t xml:space="preserve">Малий Ксения</t>
  </si>
  <si>
    <t xml:space="preserve">Зотова Л.Н.</t>
  </si>
  <si>
    <t xml:space="preserve">YSGP-20849</t>
  </si>
  <si>
    <t xml:space="preserve">Мальцева Анастасия</t>
  </si>
  <si>
    <t xml:space="preserve">Милер Ари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846</t>
  </si>
  <si>
    <t xml:space="preserve">Напалкова Анна</t>
  </si>
  <si>
    <t xml:space="preserve">1 </t>
  </si>
  <si>
    <t xml:space="preserve">YSGP-20558</t>
  </si>
  <si>
    <t xml:space="preserve">Насибуллина София</t>
  </si>
  <si>
    <t xml:space="preserve">Новоселова Анастасия</t>
  </si>
  <si>
    <t xml:space="preserve">YSGP-20633</t>
  </si>
  <si>
    <t xml:space="preserve">Новоселова Ирина</t>
  </si>
  <si>
    <t xml:space="preserve">YSGP-12038</t>
  </si>
  <si>
    <t xml:space="preserve">Носкова Александра</t>
  </si>
  <si>
    <t xml:space="preserve">Лунев С.В., Руслякова И.А., Мартыненко Ю.А.</t>
  </si>
  <si>
    <t xml:space="preserve">YSGP-20561</t>
  </si>
  <si>
    <t xml:space="preserve">Носкова Анна</t>
  </si>
  <si>
    <t xml:space="preserve">YSGP-20596</t>
  </si>
  <si>
    <t xml:space="preserve">Орлова Марина</t>
  </si>
  <si>
    <t xml:space="preserve">Зверева Т.В., Зверева Е.С.</t>
  </si>
  <si>
    <t xml:space="preserve">YSGP-20942</t>
  </si>
  <si>
    <t xml:space="preserve">Осадчая Мария</t>
  </si>
  <si>
    <t xml:space="preserve">YSGP-20273</t>
  </si>
  <si>
    <t xml:space="preserve">Панкова Ульяна</t>
  </si>
  <si>
    <t xml:space="preserve">Фархиуллина О.З.</t>
  </si>
  <si>
    <t xml:space="preserve">YSGP-20729</t>
  </si>
  <si>
    <t xml:space="preserve">Петрова Анастасия</t>
  </si>
  <si>
    <t xml:space="preserve">YSGP-11226</t>
  </si>
  <si>
    <t xml:space="preserve">Петрова Полина</t>
  </si>
  <si>
    <t xml:space="preserve">YSGP-20120</t>
  </si>
  <si>
    <t xml:space="preserve">Петухова Анастасия</t>
  </si>
  <si>
    <t xml:space="preserve">YSGP-20464</t>
  </si>
  <si>
    <t xml:space="preserve">Писаренко Виктория</t>
  </si>
  <si>
    <t xml:space="preserve">YSGP-11961</t>
  </si>
  <si>
    <t xml:space="preserve">Пискулина Александра</t>
  </si>
  <si>
    <t xml:space="preserve">YSGP-12396</t>
  </si>
  <si>
    <t xml:space="preserve">Пичканова Мария</t>
  </si>
  <si>
    <t xml:space="preserve">YSGP-21040</t>
  </si>
  <si>
    <t xml:space="preserve">Полешова Арина</t>
  </si>
  <si>
    <t xml:space="preserve">YSGP-21032</t>
  </si>
  <si>
    <t xml:space="preserve">Пономарева Александра</t>
  </si>
  <si>
    <t xml:space="preserve">YSGP-11183</t>
  </si>
  <si>
    <t xml:space="preserve">Пономарева Виктория</t>
  </si>
  <si>
    <t xml:space="preserve">БУ г. Омска "СШОР №3"</t>
  </si>
  <si>
    <t xml:space="preserve">YSGP-20469</t>
  </si>
  <si>
    <t xml:space="preserve">Пузанова Анастасия</t>
  </si>
  <si>
    <t xml:space="preserve">YSGP-20776</t>
  </si>
  <si>
    <t xml:space="preserve">Ремельгас Екатерина</t>
  </si>
  <si>
    <t xml:space="preserve">Олюнин Ю.А.</t>
  </si>
  <si>
    <t xml:space="preserve">Реутова Арина</t>
  </si>
  <si>
    <t xml:space="preserve">YSGP-20172</t>
  </si>
  <si>
    <t xml:space="preserve">Родионова Александра</t>
  </si>
  <si>
    <t xml:space="preserve">YSGP-20176</t>
  </si>
  <si>
    <t xml:space="preserve">Семенова Екатерина</t>
  </si>
  <si>
    <t xml:space="preserve">YSGP-21056</t>
  </si>
  <si>
    <t xml:space="preserve">Серикова Мария</t>
  </si>
  <si>
    <t xml:space="preserve">YSGP-20420</t>
  </si>
  <si>
    <t xml:space="preserve">Симонова Виктория</t>
  </si>
  <si>
    <t xml:space="preserve">Симонова Софья</t>
  </si>
  <si>
    <t xml:space="preserve">YSGP-20758</t>
  </si>
  <si>
    <t xml:space="preserve">Славинская Полина</t>
  </si>
  <si>
    <t xml:space="preserve">YSGP-20668</t>
  </si>
  <si>
    <t xml:space="preserve">Солодовникова Александра</t>
  </si>
  <si>
    <t xml:space="preserve">Африна С.И.</t>
  </si>
  <si>
    <t xml:space="preserve">YSGP-11180</t>
  </si>
  <si>
    <t xml:space="preserve">Софронова Дарья</t>
  </si>
  <si>
    <t xml:space="preserve">YSGP-12325</t>
  </si>
  <si>
    <t xml:space="preserve">Степанова Анна</t>
  </si>
  <si>
    <t xml:space="preserve">YSGP-20446</t>
  </si>
  <si>
    <t xml:space="preserve">Стукало Софья</t>
  </si>
  <si>
    <t xml:space="preserve">YSGP-20126</t>
  </si>
  <si>
    <t xml:space="preserve">Сыпко Софья</t>
  </si>
  <si>
    <t xml:space="preserve">Тайкешева Амина</t>
  </si>
  <si>
    <t xml:space="preserve">YSGP-20337</t>
  </si>
  <si>
    <t xml:space="preserve">Тютикова Мария</t>
  </si>
  <si>
    <t xml:space="preserve">Логинов А.В., Попова Л.А.</t>
  </si>
  <si>
    <t xml:space="preserve">YSGP-20353</t>
  </si>
  <si>
    <t xml:space="preserve">Устюхова Алина</t>
  </si>
  <si>
    <t xml:space="preserve">ОО "ФБНО"</t>
  </si>
  <si>
    <t xml:space="preserve">Нижний Новгород</t>
  </si>
  <si>
    <t xml:space="preserve">Иванов А.Е., Чуланов С.А.</t>
  </si>
  <si>
    <t xml:space="preserve">YSGP-11877</t>
  </si>
  <si>
    <t xml:space="preserve">Федорова Варвара</t>
  </si>
  <si>
    <t xml:space="preserve">YSGP-20522</t>
  </si>
  <si>
    <t xml:space="preserve">Чекалдина Арина</t>
  </si>
  <si>
    <t xml:space="preserve">YSGP-12393</t>
  </si>
  <si>
    <t xml:space="preserve">Чернышкова Дарья</t>
  </si>
  <si>
    <t xml:space="preserve">YSGP-20254</t>
  </si>
  <si>
    <t xml:space="preserve">Чураева Виолетта</t>
  </si>
  <si>
    <t xml:space="preserve">YSGP-12801</t>
  </si>
  <si>
    <t xml:space="preserve">Шадрина Мария</t>
  </si>
  <si>
    <t xml:space="preserve">YSGP-20147</t>
  </si>
  <si>
    <t xml:space="preserve">Шаньгина Ксения</t>
  </si>
  <si>
    <t xml:space="preserve">YSGP-11610</t>
  </si>
  <si>
    <t xml:space="preserve">Шпанко Екатерина</t>
  </si>
  <si>
    <t xml:space="preserve">YSGP-20138</t>
  </si>
  <si>
    <t xml:space="preserve">Щередина Полина</t>
  </si>
  <si>
    <t xml:space="preserve">YSGP-21089</t>
  </si>
  <si>
    <t xml:space="preserve">Яковенко Ксения</t>
  </si>
  <si>
    <t xml:space="preserve">Гл. судья соревнований , ВК                                                                                                              М.О. Бадамшин</t>
  </si>
  <si>
    <t xml:space="preserve">Список участников. Юноши.</t>
  </si>
  <si>
    <t xml:space="preserve">YSGP-10777</t>
  </si>
  <si>
    <t xml:space="preserve">Авдеев Максим</t>
  </si>
  <si>
    <t xml:space="preserve">YSGP-11934</t>
  </si>
  <si>
    <t xml:space="preserve">Алексеев Иван</t>
  </si>
  <si>
    <t xml:space="preserve">YSGP-11935</t>
  </si>
  <si>
    <t xml:space="preserve">Асанов Георгий</t>
  </si>
  <si>
    <t xml:space="preserve">YSGP-10875</t>
  </si>
  <si>
    <t xml:space="preserve">Ащиулов Артем</t>
  </si>
  <si>
    <t xml:space="preserve">YSGP-11297</t>
  </si>
  <si>
    <t xml:space="preserve">Барановский Степан</t>
  </si>
  <si>
    <t xml:space="preserve">YSGP-10973</t>
  </si>
  <si>
    <t xml:space="preserve">Барсуков Константин</t>
  </si>
  <si>
    <t xml:space="preserve">YSGP-10081</t>
  </si>
  <si>
    <t xml:space="preserve">Батаенков Георгий</t>
  </si>
  <si>
    <t xml:space="preserve">YSGP-10994</t>
  </si>
  <si>
    <t xml:space="preserve">Безкровный Матвей</t>
  </si>
  <si>
    <t xml:space="preserve">YSGP-10503</t>
  </si>
  <si>
    <t xml:space="preserve">Блинов Дмитрий</t>
  </si>
  <si>
    <t xml:space="preserve">YSGP-10239</t>
  </si>
  <si>
    <t xml:space="preserve">Богословцев Артем</t>
  </si>
  <si>
    <t xml:space="preserve">Бочкарев Максим</t>
  </si>
  <si>
    <t xml:space="preserve">YSGP-11937</t>
  </si>
  <si>
    <t xml:space="preserve">Бурлаченко Арсений</t>
  </si>
  <si>
    <t xml:space="preserve">YSGP-10587</t>
  </si>
  <si>
    <t xml:space="preserve">Валиев Данил</t>
  </si>
  <si>
    <t xml:space="preserve">YSGP-10112</t>
  </si>
  <si>
    <t xml:space="preserve">Вальдер Марк</t>
  </si>
  <si>
    <t xml:space="preserve">YSGP-10280</t>
  </si>
  <si>
    <t xml:space="preserve">Вальц Александр</t>
  </si>
  <si>
    <t xml:space="preserve">YSGP-12380</t>
  </si>
  <si>
    <t xml:space="preserve">Вебер Ярослав</t>
  </si>
  <si>
    <t xml:space="preserve">YSGP-10985</t>
  </si>
  <si>
    <t xml:space="preserve">Вяткин Александр</t>
  </si>
  <si>
    <t xml:space="preserve">YSGP-10577</t>
  </si>
  <si>
    <t xml:space="preserve">Газизов Марат</t>
  </si>
  <si>
    <t xml:space="preserve">МБУ СШ № 4</t>
  </si>
  <si>
    <t xml:space="preserve">Геворкян Г.Р.</t>
  </si>
  <si>
    <t xml:space="preserve">Гайтоненко Савелий</t>
  </si>
  <si>
    <t xml:space="preserve">YSGP-10362</t>
  </si>
  <si>
    <t xml:space="preserve">Гареев Исмаил</t>
  </si>
  <si>
    <t xml:space="preserve">YSGP-10802</t>
  </si>
  <si>
    <t xml:space="preserve">Гареев Усман</t>
  </si>
  <si>
    <t xml:space="preserve">YSGP-10499</t>
  </si>
  <si>
    <t xml:space="preserve">Гордеев Владислав</t>
  </si>
  <si>
    <t xml:space="preserve">YSGP-10874</t>
  </si>
  <si>
    <t xml:space="preserve">Гражданов Александр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YSGP-11984</t>
  </si>
  <si>
    <t xml:space="preserve">Ельчининов Влад</t>
  </si>
  <si>
    <t xml:space="preserve">YSGP-10635</t>
  </si>
  <si>
    <t xml:space="preserve">Ефремов Роман</t>
  </si>
  <si>
    <t xml:space="preserve">ОРОО "ОФБ"</t>
  </si>
  <si>
    <t xml:space="preserve">YSGP-10201</t>
  </si>
  <si>
    <t xml:space="preserve">Зайцев Александр</t>
  </si>
  <si>
    <t xml:space="preserve">YSGP-10501</t>
  </si>
  <si>
    <t xml:space="preserve">Зайцев Никита</t>
  </si>
  <si>
    <t xml:space="preserve">МАДОУ ДЮСШ «Юность»</t>
  </si>
  <si>
    <t xml:space="preserve">Каюмов С.У.</t>
  </si>
  <si>
    <t xml:space="preserve">Иванищев Ярослав</t>
  </si>
  <si>
    <t xml:space="preserve">YSGP-10158</t>
  </si>
  <si>
    <t xml:space="preserve">Иванов Алексей</t>
  </si>
  <si>
    <t xml:space="preserve">YSGP-11889</t>
  </si>
  <si>
    <t xml:space="preserve">Исавнин Тимофей</t>
  </si>
  <si>
    <t xml:space="preserve">YSGP-11212</t>
  </si>
  <si>
    <t xml:space="preserve">Истомин Степан</t>
  </si>
  <si>
    <t xml:space="preserve">YSGP-11182</t>
  </si>
  <si>
    <t xml:space="preserve">Калинин Георгий</t>
  </si>
  <si>
    <t xml:space="preserve">YSGP-11214</t>
  </si>
  <si>
    <t xml:space="preserve">Каменщиков Михаил</t>
  </si>
  <si>
    <t xml:space="preserve">YSGP-10403</t>
  </si>
  <si>
    <t xml:space="preserve">Касымов Расул</t>
  </si>
  <si>
    <t xml:space="preserve">YSGP-10202</t>
  </si>
  <si>
    <t xml:space="preserve">Катюшкин Егор</t>
  </si>
  <si>
    <t xml:space="preserve">YSGP-11191</t>
  </si>
  <si>
    <t xml:space="preserve">Квашнин Артем</t>
  </si>
  <si>
    <t xml:space="preserve">Катюшкина Т.В.</t>
  </si>
  <si>
    <t xml:space="preserve">YSGP-10967</t>
  </si>
  <si>
    <t xml:space="preserve">Киселев Кирилл</t>
  </si>
  <si>
    <t xml:space="preserve">YSGP-10749</t>
  </si>
  <si>
    <t xml:space="preserve">Кокшин Савелий</t>
  </si>
  <si>
    <t xml:space="preserve">Коркина К.Е., Батырова А.А., Клементьев А.И.</t>
  </si>
  <si>
    <t xml:space="preserve">YSGP-10637</t>
  </si>
  <si>
    <t xml:space="preserve">Комлев Андрей</t>
  </si>
  <si>
    <t xml:space="preserve">YSGP-11298</t>
  </si>
  <si>
    <t xml:space="preserve">Коробейников Роман</t>
  </si>
  <si>
    <t xml:space="preserve">Кочетков Егор</t>
  </si>
  <si>
    <t xml:space="preserve">YSGP-11881</t>
  </si>
  <si>
    <t xml:space="preserve">Красноперов Егор</t>
  </si>
  <si>
    <t xml:space="preserve">МАУ ДО ДЮСШ</t>
  </si>
  <si>
    <t xml:space="preserve">Черкасских С.А.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Левицкий Давид</t>
  </si>
  <si>
    <t xml:space="preserve">YSGP-10982</t>
  </si>
  <si>
    <t xml:space="preserve">Леонов Андрей</t>
  </si>
  <si>
    <t xml:space="preserve">YSGP-10604</t>
  </si>
  <si>
    <t xml:space="preserve">Луценко Максим</t>
  </si>
  <si>
    <t xml:space="preserve">Бикметов Р.М.</t>
  </si>
  <si>
    <t xml:space="preserve">Лыков Иван</t>
  </si>
  <si>
    <t xml:space="preserve">Матусев Николай</t>
  </si>
  <si>
    <t xml:space="preserve">YSGP-10261</t>
  </si>
  <si>
    <t xml:space="preserve">Милехин Егор</t>
  </si>
  <si>
    <t xml:space="preserve">YSGP-12096</t>
  </si>
  <si>
    <t xml:space="preserve">Мунин Ярослав</t>
  </si>
  <si>
    <t xml:space="preserve">YSGP-12818</t>
  </si>
  <si>
    <t xml:space="preserve">Мухатинов Марк</t>
  </si>
  <si>
    <t xml:space="preserve">YSGP-10508</t>
  </si>
  <si>
    <t xml:space="preserve">Неганов Данил</t>
  </si>
  <si>
    <t xml:space="preserve">YSGP-10456</t>
  </si>
  <si>
    <t xml:space="preserve">Нейфельд Михаил</t>
  </si>
  <si>
    <t xml:space="preserve">YSGP-12175</t>
  </si>
  <si>
    <t xml:space="preserve">Новоселов Дмитрий</t>
  </si>
  <si>
    <t xml:space="preserve">YSGP-11988</t>
  </si>
  <si>
    <t xml:space="preserve">Панин Дмитрий</t>
  </si>
  <si>
    <t xml:space="preserve">YSGP-11304</t>
  </si>
  <si>
    <t xml:space="preserve">Панкрац Алексей</t>
  </si>
  <si>
    <t xml:space="preserve">YSGP-10411</t>
  </si>
  <si>
    <t xml:space="preserve">Паршин Тимофей</t>
  </si>
  <si>
    <t xml:space="preserve">YSGP-10451</t>
  </si>
  <si>
    <t xml:space="preserve">Патрушев Алексей</t>
  </si>
  <si>
    <t xml:space="preserve">YSGP-10519</t>
  </si>
  <si>
    <t xml:space="preserve">Пашко Вадим</t>
  </si>
  <si>
    <t xml:space="preserve">Поносова Е.Г.</t>
  </si>
  <si>
    <t xml:space="preserve">YSGP-11215</t>
  </si>
  <si>
    <t xml:space="preserve">Полежаев Владислав</t>
  </si>
  <si>
    <t xml:space="preserve">Пономарев Глеб</t>
  </si>
  <si>
    <t xml:space="preserve">YSGP-10697</t>
  </si>
  <si>
    <t xml:space="preserve">Порядин Федор</t>
  </si>
  <si>
    <t xml:space="preserve">YSGP-10110</t>
  </si>
  <si>
    <t xml:space="preserve">Пятков Михаил</t>
  </si>
  <si>
    <t xml:space="preserve">YSGP-10126</t>
  </si>
  <si>
    <t xml:space="preserve">Пятков Степан</t>
  </si>
  <si>
    <t xml:space="preserve">YSGP-10562</t>
  </si>
  <si>
    <t xml:space="preserve">Рау Владимир</t>
  </si>
  <si>
    <t xml:space="preserve">YSGP-12385</t>
  </si>
  <si>
    <t xml:space="preserve">Рыбочкин Артем</t>
  </si>
  <si>
    <t xml:space="preserve">YSGP-10671</t>
  </si>
  <si>
    <t xml:space="preserve">Самозвон Никита</t>
  </si>
  <si>
    <t xml:space="preserve">YSGP-10353</t>
  </si>
  <si>
    <t xml:space="preserve">Сафаров Владислав</t>
  </si>
  <si>
    <t xml:space="preserve">Синицин Максим</t>
  </si>
  <si>
    <t xml:space="preserve">YSGP-10872</t>
  </si>
  <si>
    <t xml:space="preserve">Скибо Матвей</t>
  </si>
  <si>
    <t xml:space="preserve">Скорый Владислав</t>
  </si>
  <si>
    <t xml:space="preserve">YSGP-10308</t>
  </si>
  <si>
    <t xml:space="preserve">Соколовский Борис</t>
  </si>
  <si>
    <t xml:space="preserve">Краснообск</t>
  </si>
  <si>
    <t xml:space="preserve">Сорокин Григорий</t>
  </si>
  <si>
    <t xml:space="preserve">БУ г.Омска "СШОР № 3"</t>
  </si>
  <si>
    <t xml:space="preserve">YSGP-10650</t>
  </si>
  <si>
    <t xml:space="preserve">Степанов Владимир</t>
  </si>
  <si>
    <t xml:space="preserve">YSGP-10793</t>
  </si>
  <si>
    <t xml:space="preserve">Степанов Никита</t>
  </si>
  <si>
    <t xml:space="preserve">Степанов И.Ю.</t>
  </si>
  <si>
    <t xml:space="preserve">YSGP-10178</t>
  </si>
  <si>
    <t xml:space="preserve">Суворов Егор</t>
  </si>
  <si>
    <t xml:space="preserve">YSGP-10235</t>
  </si>
  <si>
    <t xml:space="preserve">Усов Виктор</t>
  </si>
  <si>
    <t xml:space="preserve">YSGP-10972</t>
  </si>
  <si>
    <t xml:space="preserve">Фалалеев Леонид</t>
  </si>
  <si>
    <t xml:space="preserve">YSGP-12383</t>
  </si>
  <si>
    <t xml:space="preserve">Федоров Кирилл</t>
  </si>
  <si>
    <t xml:space="preserve">YSGP-12384</t>
  </si>
  <si>
    <t xml:space="preserve">Федотов Михаил</t>
  </si>
  <si>
    <t xml:space="preserve">YSGP-10970</t>
  </si>
  <si>
    <t xml:space="preserve">Фролов Михаил</t>
  </si>
  <si>
    <t xml:space="preserve">YSGP-10869</t>
  </si>
  <si>
    <t xml:space="preserve">Химич Александр</t>
  </si>
  <si>
    <t xml:space="preserve">YSGP-10808</t>
  </si>
  <si>
    <t xml:space="preserve">Шабрин Никита</t>
  </si>
  <si>
    <t xml:space="preserve">YSGP-10507</t>
  </si>
  <si>
    <t xml:space="preserve">Шарипов Фархат</t>
  </si>
  <si>
    <t xml:space="preserve">YSGP-11399</t>
  </si>
  <si>
    <t xml:space="preserve">Шнайдер Илья</t>
  </si>
  <si>
    <t xml:space="preserve">YSGP-10433</t>
  </si>
  <si>
    <t xml:space="preserve">Шумаков Михаил</t>
  </si>
  <si>
    <t xml:space="preserve">YSGP-10448</t>
  </si>
  <si>
    <t xml:space="preserve">Юрьев Артем</t>
  </si>
  <si>
    <t xml:space="preserve">YSGP-11400</t>
  </si>
  <si>
    <t xml:space="preserve">Якубов Матвей</t>
  </si>
  <si>
    <t xml:space="preserve">          </t>
  </si>
  <si>
    <t xml:space="preserve">Гл. судья соревнований , ВК                                                                                                             М.О. Бадамшин</t>
  </si>
  <si>
    <t xml:space="preserve">                                    ОСОО "Национальная федерация бадминтона России"</t>
  </si>
  <si>
    <t xml:space="preserve">                                                                  ОРОО "Омская федерация бадминтона"</t>
  </si>
  <si>
    <t xml:space="preserve">                            Всероссийские юниорские и юношеские соревнования по бадминтону на призы МСМК.А.М. Антропова</t>
  </si>
  <si>
    <t xml:space="preserve">                              Всероссийская юниорская и юношеская серия YONEX Гран-при, этап первенств России по бадминтону 2021 года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9/20</t>
  </si>
  <si>
    <t xml:space="preserve">21/24</t>
  </si>
  <si>
    <t xml:space="preserve">Гайтаненко Савелий</t>
  </si>
  <si>
    <t xml:space="preserve">25/32</t>
  </si>
  <si>
    <t xml:space="preserve">Миллер Арина</t>
  </si>
  <si>
    <t xml:space="preserve">17/32</t>
  </si>
  <si>
    <t xml:space="preserve">35/36</t>
  </si>
  <si>
    <t xml:space="preserve">37/38</t>
  </si>
  <si>
    <t xml:space="preserve">37/39</t>
  </si>
  <si>
    <t xml:space="preserve">Мужской парный разряд (BD U13)</t>
  </si>
  <si>
    <t xml:space="preserve">Женский парный разряд (GD U13)</t>
  </si>
  <si>
    <t xml:space="preserve">Барсуков КонстантинYSGP-10973НСО</t>
  </si>
  <si>
    <t xml:space="preserve">YSGP-10972НСО</t>
  </si>
  <si>
    <t xml:space="preserve">33/34</t>
  </si>
  <si>
    <t xml:space="preserve">17/20</t>
  </si>
  <si>
    <t xml:space="preserve">Гл. судья соревнований, ВК                                                   М.О. Бадамшин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17/21</t>
  </si>
  <si>
    <t xml:space="preserve">Мужской парный разряд (BD U15)</t>
  </si>
  <si>
    <t xml:space="preserve">Женский парный разряд (GD U15)</t>
  </si>
  <si>
    <t xml:space="preserve">Возрастная группа до 17 ле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9/10</t>
  </si>
  <si>
    <t xml:space="preserve">11/12</t>
  </si>
  <si>
    <t xml:space="preserve">13/16</t>
  </si>
  <si>
    <t xml:space="preserve">13/14</t>
  </si>
  <si>
    <t xml:space="preserve">Женский парный разряд (GD U17)</t>
  </si>
  <si>
    <t xml:space="preserve">Мужской парный разряд (BD U17)</t>
  </si>
  <si>
    <t xml:space="preserve">17/19</t>
  </si>
  <si>
    <t xml:space="preserve">  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7/8</t>
  </si>
  <si>
    <t xml:space="preserve">Мужской парный разряд (BD U19)</t>
  </si>
  <si>
    <t xml:space="preserve">Женский парный разряд (GD U19)</t>
  </si>
  <si>
    <t xml:space="preserve">г. Омск, 29.09.-04.10.2021г.</t>
  </si>
  <si>
    <t xml:space="preserve">Мужской одиночный разряд до 13 лет.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ЧБО </t>
  </si>
  <si>
    <t xml:space="preserve">Катюшкин Егор [1] </t>
  </si>
  <si>
    <t xml:space="preserve">2 </t>
  </si>
  <si>
    <t xml:space="preserve">Bye 1 </t>
  </si>
  <si>
    <t xml:space="preserve">3 </t>
  </si>
  <si>
    <t xml:space="preserve">АТК </t>
  </si>
  <si>
    <t xml:space="preserve">Вебер Ярослав </t>
  </si>
  <si>
    <t xml:space="preserve">21-9 21-11  </t>
  </si>
  <si>
    <t xml:space="preserve">4 </t>
  </si>
  <si>
    <t xml:space="preserve">Bye 17 </t>
  </si>
  <si>
    <t xml:space="preserve">5 </t>
  </si>
  <si>
    <t xml:space="preserve">НСО </t>
  </si>
  <si>
    <t xml:space="preserve">Фролов Михаил [9/16] </t>
  </si>
  <si>
    <t xml:space="preserve">21-10 21-9  </t>
  </si>
  <si>
    <t xml:space="preserve">6 </t>
  </si>
  <si>
    <t xml:space="preserve">Bye 9 </t>
  </si>
  <si>
    <t xml:space="preserve">7 </t>
  </si>
  <si>
    <t xml:space="preserve">ОМО </t>
  </si>
  <si>
    <t xml:space="preserve">Бурлаченко Арсений </t>
  </si>
  <si>
    <t xml:space="preserve">18-21 21-19 21-16  </t>
  </si>
  <si>
    <t xml:space="preserve">8 </t>
  </si>
  <si>
    <t xml:space="preserve">Bye 25 </t>
  </si>
  <si>
    <t xml:space="preserve">9 </t>
  </si>
  <si>
    <t xml:space="preserve">БШР </t>
  </si>
  <si>
    <t xml:space="preserve">Ладыгин Иван [5/8] </t>
  </si>
  <si>
    <t xml:space="preserve">21-7 21-4  </t>
  </si>
  <si>
    <t xml:space="preserve">10 </t>
  </si>
  <si>
    <t xml:space="preserve">Bye 5 </t>
  </si>
  <si>
    <t xml:space="preserve">11 </t>
  </si>
  <si>
    <t xml:space="preserve">Федотов Михаил </t>
  </si>
  <si>
    <t xml:space="preserve">21-6 21-12  </t>
  </si>
  <si>
    <t xml:space="preserve">12 </t>
  </si>
  <si>
    <t xml:space="preserve">Bye 21 </t>
  </si>
  <si>
    <t xml:space="preserve">13 </t>
  </si>
  <si>
    <t xml:space="preserve">Барановский Степан [9/16] </t>
  </si>
  <si>
    <t xml:space="preserve">19-21 21-18 21-17  </t>
  </si>
  <si>
    <t xml:space="preserve">14 </t>
  </si>
  <si>
    <t xml:space="preserve">Bye 13 </t>
  </si>
  <si>
    <t xml:space="preserve">Истомин Степан </t>
  </si>
  <si>
    <t xml:space="preserve">15 </t>
  </si>
  <si>
    <t xml:space="preserve">Иванищев Ярослав </t>
  </si>
  <si>
    <t xml:space="preserve">21-11 21-5  </t>
  </si>
  <si>
    <t xml:space="preserve">16 </t>
  </si>
  <si>
    <t xml:space="preserve">21-5 21-2  </t>
  </si>
  <si>
    <t xml:space="preserve">17 </t>
  </si>
  <si>
    <t xml:space="preserve">СВО </t>
  </si>
  <si>
    <t xml:space="preserve">Безкровный Матвей [3/4] </t>
  </si>
  <si>
    <t xml:space="preserve">21-9 21-12  </t>
  </si>
  <si>
    <t xml:space="preserve">18 </t>
  </si>
  <si>
    <t xml:space="preserve">Bye 3 </t>
  </si>
  <si>
    <t xml:space="preserve">19 </t>
  </si>
  <si>
    <t xml:space="preserve">Синицин Максим </t>
  </si>
  <si>
    <t xml:space="preserve">21-6 21-5  </t>
  </si>
  <si>
    <t xml:space="preserve">20 </t>
  </si>
  <si>
    <t xml:space="preserve">Bye 19 </t>
  </si>
  <si>
    <t xml:space="preserve">21 </t>
  </si>
  <si>
    <t xml:space="preserve">Алексеев Иван [9/16] </t>
  </si>
  <si>
    <t xml:space="preserve">21-9 21-14  </t>
  </si>
  <si>
    <t xml:space="preserve">22 </t>
  </si>
  <si>
    <t xml:space="preserve">Bye 11 </t>
  </si>
  <si>
    <t xml:space="preserve">Ащиулов Артем </t>
  </si>
  <si>
    <t xml:space="preserve">23 </t>
  </si>
  <si>
    <t xml:space="preserve">Матусев Николай </t>
  </si>
  <si>
    <t xml:space="preserve">23-21 21-16  </t>
  </si>
  <si>
    <t xml:space="preserve">24 </t>
  </si>
  <si>
    <t xml:space="preserve">НГО </t>
  </si>
  <si>
    <t xml:space="preserve">21-5 21-3  </t>
  </si>
  <si>
    <t xml:space="preserve">25 </t>
  </si>
  <si>
    <t xml:space="preserve">Фалалеев Леонид [5/8] </t>
  </si>
  <si>
    <t xml:space="preserve">21-16 21-13  </t>
  </si>
  <si>
    <t xml:space="preserve">26 </t>
  </si>
  <si>
    <t xml:space="preserve">Bye 7 </t>
  </si>
  <si>
    <t xml:space="preserve">27 </t>
  </si>
  <si>
    <t xml:space="preserve">Бочкарев Максим </t>
  </si>
  <si>
    <t xml:space="preserve">21-5 21-5  </t>
  </si>
  <si>
    <t xml:space="preserve">28 </t>
  </si>
  <si>
    <t xml:space="preserve">Bye 23 </t>
  </si>
  <si>
    <t xml:space="preserve">29 </t>
  </si>
  <si>
    <t xml:space="preserve">Новоселов Дмитрий [9/16] </t>
  </si>
  <si>
    <t xml:space="preserve">21-12 27-25  </t>
  </si>
  <si>
    <t xml:space="preserve">30 </t>
  </si>
  <si>
    <t xml:space="preserve">Bye 15 </t>
  </si>
  <si>
    <t xml:space="preserve">31 </t>
  </si>
  <si>
    <t xml:space="preserve">Гайтоненко Савелий </t>
  </si>
  <si>
    <t xml:space="preserve">32 </t>
  </si>
  <si>
    <t xml:space="preserve">Кочетков Егор </t>
  </si>
  <si>
    <t xml:space="preserve">21-8 21-3  </t>
  </si>
  <si>
    <t xml:space="preserve">33 </t>
  </si>
  <si>
    <t xml:space="preserve">Рыбочкин Артем </t>
  </si>
  <si>
    <t xml:space="preserve">21-18 21-18  </t>
  </si>
  <si>
    <t xml:space="preserve">34 </t>
  </si>
  <si>
    <t xml:space="preserve">Ладыгин Максим </t>
  </si>
  <si>
    <t xml:space="preserve">21-9 21-5  </t>
  </si>
  <si>
    <t xml:space="preserve">Асанов Георгий [9/16] </t>
  </si>
  <si>
    <t xml:space="preserve">35 </t>
  </si>
  <si>
    <t xml:space="preserve">Bye 16 </t>
  </si>
  <si>
    <t xml:space="preserve">21-5 21-11  </t>
  </si>
  <si>
    <t xml:space="preserve">36 </t>
  </si>
  <si>
    <t xml:space="preserve">Шнайдер Илья [5/8] </t>
  </si>
  <si>
    <t xml:space="preserve">37 </t>
  </si>
  <si>
    <t xml:space="preserve">Bye 24 </t>
  </si>
  <si>
    <t xml:space="preserve">19-21 21-12 21-12  </t>
  </si>
  <si>
    <t xml:space="preserve">Ельчининов Влад </t>
  </si>
  <si>
    <t xml:space="preserve">38 </t>
  </si>
  <si>
    <t xml:space="preserve">39 </t>
  </si>
  <si>
    <t xml:space="preserve">Bye 8 </t>
  </si>
  <si>
    <t xml:space="preserve">21-4 21-7  </t>
  </si>
  <si>
    <t xml:space="preserve">40 </t>
  </si>
  <si>
    <t xml:space="preserve">41 </t>
  </si>
  <si>
    <t xml:space="preserve">Панин Дмитрий </t>
  </si>
  <si>
    <t xml:space="preserve">Киселев Кирилл </t>
  </si>
  <si>
    <t xml:space="preserve">42 </t>
  </si>
  <si>
    <t xml:space="preserve">21-11 21-12  </t>
  </si>
  <si>
    <t xml:space="preserve">43 </t>
  </si>
  <si>
    <t xml:space="preserve">Bye 12 </t>
  </si>
  <si>
    <t xml:space="preserve">21-8 21-12  </t>
  </si>
  <si>
    <t xml:space="preserve">Полежаев Владислав [9/16] </t>
  </si>
  <si>
    <t xml:space="preserve">44 </t>
  </si>
  <si>
    <t xml:space="preserve">Барсуков Константин [3/4] </t>
  </si>
  <si>
    <t xml:space="preserve">45 </t>
  </si>
  <si>
    <t xml:space="preserve">Bye 20 </t>
  </si>
  <si>
    <t xml:space="preserve">21-13 21-16  </t>
  </si>
  <si>
    <t xml:space="preserve">Якубов Матвей </t>
  </si>
  <si>
    <t xml:space="preserve">46 </t>
  </si>
  <si>
    <t xml:space="preserve">47 </t>
  </si>
  <si>
    <t xml:space="preserve">Bye 4 </t>
  </si>
  <si>
    <t xml:space="preserve">21-19 21-11  </t>
  </si>
  <si>
    <t xml:space="preserve">48 </t>
  </si>
  <si>
    <t xml:space="preserve">Неганов Данил [2] </t>
  </si>
  <si>
    <t xml:space="preserve">49 </t>
  </si>
  <si>
    <t xml:space="preserve">Федоров Кирилл </t>
  </si>
  <si>
    <t xml:space="preserve">21-5 21-8  </t>
  </si>
  <si>
    <t xml:space="preserve">50 </t>
  </si>
  <si>
    <t xml:space="preserve">Калинин Георгий </t>
  </si>
  <si>
    <t xml:space="preserve">9-21 22-20 21-16  </t>
  </si>
  <si>
    <t xml:space="preserve">Квашнин Артем [9/16] </t>
  </si>
  <si>
    <t xml:space="preserve">51 </t>
  </si>
  <si>
    <t xml:space="preserve">Bye 14 </t>
  </si>
  <si>
    <t xml:space="preserve">21-13 21-13  </t>
  </si>
  <si>
    <t xml:space="preserve">52 </t>
  </si>
  <si>
    <t xml:space="preserve">Исавнин Тимофей [5/8] </t>
  </si>
  <si>
    <t xml:space="preserve">53 </t>
  </si>
  <si>
    <t xml:space="preserve">Bye 22 </t>
  </si>
  <si>
    <t xml:space="preserve">21-14 21-9  </t>
  </si>
  <si>
    <t xml:space="preserve">Мухатинов Марк </t>
  </si>
  <si>
    <t xml:space="preserve">54 </t>
  </si>
  <si>
    <t xml:space="preserve">55 </t>
  </si>
  <si>
    <t xml:space="preserve">Bye 6 </t>
  </si>
  <si>
    <t xml:space="preserve">21-5 21-7  </t>
  </si>
  <si>
    <t xml:space="preserve">56 </t>
  </si>
  <si>
    <t xml:space="preserve">57 </t>
  </si>
  <si>
    <t xml:space="preserve">Левицкий Давид </t>
  </si>
  <si>
    <t xml:space="preserve">21-8 21-11  </t>
  </si>
  <si>
    <t xml:space="preserve">Каменщиков Михаил </t>
  </si>
  <si>
    <t xml:space="preserve">58 </t>
  </si>
  <si>
    <t xml:space="preserve">21-1 21-0  </t>
  </si>
  <si>
    <t xml:space="preserve">59 </t>
  </si>
  <si>
    <t xml:space="preserve">Bye 10 </t>
  </si>
  <si>
    <t xml:space="preserve">21-4 21-9  </t>
  </si>
  <si>
    <t xml:space="preserve">Мунин Ярослав [9/16] </t>
  </si>
  <si>
    <t xml:space="preserve">60 </t>
  </si>
  <si>
    <t xml:space="preserve">МГО </t>
  </si>
  <si>
    <t xml:space="preserve">61 </t>
  </si>
  <si>
    <t xml:space="preserve">Bye 18 </t>
  </si>
  <si>
    <t xml:space="preserve">21-18 21-6  </t>
  </si>
  <si>
    <t xml:space="preserve">Сорокин Григорий </t>
  </si>
  <si>
    <t xml:space="preserve">62 </t>
  </si>
  <si>
    <t xml:space="preserve">63 </t>
  </si>
  <si>
    <t xml:space="preserve">Bye 2 </t>
  </si>
  <si>
    <t xml:space="preserve">21-8 21-4 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0 22-20  </t>
  </si>
  <si>
    <t xml:space="preserve">21-16 21-6  </t>
  </si>
  <si>
    <t xml:space="preserve">21-7 21-6  </t>
  </si>
  <si>
    <t xml:space="preserve">21-3 21-6  </t>
  </si>
  <si>
    <t xml:space="preserve">21-10 21-8  </t>
  </si>
  <si>
    <t xml:space="preserve">21-9 23-21  </t>
  </si>
  <si>
    <t xml:space="preserve">21-10 21-19  </t>
  </si>
  <si>
    <t xml:space="preserve">21-12 21-13  </t>
  </si>
  <si>
    <t xml:space="preserve">21-13 14-21 21-14  </t>
  </si>
  <si>
    <t xml:space="preserve">21-10 21-12  </t>
  </si>
  <si>
    <t xml:space="preserve">21-9 22-20  </t>
  </si>
  <si>
    <t xml:space="preserve">21-6 21-6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Bye </t>
  </si>
  <si>
    <t xml:space="preserve">21-10 21-13  </t>
  </si>
  <si>
    <t xml:space="preserve">21-4 21-16  </t>
  </si>
  <si>
    <t xml:space="preserve">21-19 19-21 21-11  </t>
  </si>
  <si>
    <t xml:space="preserve">21-2 21-0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Гл. судья соревнований, ВК                                                        М.О. Бадамшин</t>
  </si>
  <si>
    <t xml:space="preserve">Женский одиночный разряд до 13 лет</t>
  </si>
  <si>
    <t xml:space="preserve">Баландина Юлия [1] </t>
  </si>
  <si>
    <t xml:space="preserve">Бадмогоряева Виктория </t>
  </si>
  <si>
    <t xml:space="preserve">21-6 21-10  </t>
  </si>
  <si>
    <t xml:space="preserve">ПМК </t>
  </si>
  <si>
    <t xml:space="preserve">Белякова Татьяна [9/16] </t>
  </si>
  <si>
    <t xml:space="preserve">21-10 21-15  </t>
  </si>
  <si>
    <t xml:space="preserve">Милер Арина </t>
  </si>
  <si>
    <t xml:space="preserve">21-5 21-4  </t>
  </si>
  <si>
    <t xml:space="preserve">Бурцева Елизавета [5/8] </t>
  </si>
  <si>
    <t xml:space="preserve">21-13 21-4  </t>
  </si>
  <si>
    <t xml:space="preserve">Чернышкова Дарья </t>
  </si>
  <si>
    <t xml:space="preserve">21-2 21-2  </t>
  </si>
  <si>
    <t xml:space="preserve">Исавнина Александра [9/16] </t>
  </si>
  <si>
    <t xml:space="preserve">21-2 21-10  </t>
  </si>
  <si>
    <t xml:space="preserve">Белозерова Наталья </t>
  </si>
  <si>
    <t xml:space="preserve">18-21 21-19 21-10  </t>
  </si>
  <si>
    <t xml:space="preserve">Реутова Арина </t>
  </si>
  <si>
    <t xml:space="preserve">21-13 21-5  </t>
  </si>
  <si>
    <t xml:space="preserve">Осадчая Мария [3/4] </t>
  </si>
  <si>
    <t xml:space="preserve">21-7 21-3  </t>
  </si>
  <si>
    <t xml:space="preserve">Степанова Анна </t>
  </si>
  <si>
    <t xml:space="preserve">21-15 21-12  </t>
  </si>
  <si>
    <t xml:space="preserve">Софронова Дарья [9/16] </t>
  </si>
  <si>
    <t xml:space="preserve">21-6 21-8  </t>
  </si>
  <si>
    <t xml:space="preserve">Киселёва Лидия </t>
  </si>
  <si>
    <t xml:space="preserve">21-12 21-6  </t>
  </si>
  <si>
    <t xml:space="preserve">Bye 27 </t>
  </si>
  <si>
    <t xml:space="preserve">Петрова Полина [5/8] </t>
  </si>
  <si>
    <t xml:space="preserve">21-12 21-15  </t>
  </si>
  <si>
    <t xml:space="preserve">Иванова Мария </t>
  </si>
  <si>
    <t xml:space="preserve">18-21 21-18 21-5  </t>
  </si>
  <si>
    <t xml:space="preserve">Пономарева Виктория [9/16] </t>
  </si>
  <si>
    <t xml:space="preserve">Полешова Арина </t>
  </si>
  <si>
    <t xml:space="preserve">19-21 21-5 21-15  </t>
  </si>
  <si>
    <t xml:space="preserve">Дорошенко Анастасия </t>
  </si>
  <si>
    <t xml:space="preserve">21-12 21-17  </t>
  </si>
  <si>
    <t xml:space="preserve">Вдовина Полина </t>
  </si>
  <si>
    <t xml:space="preserve">21-4 21-3  </t>
  </si>
  <si>
    <t xml:space="preserve">Шадрина Мария </t>
  </si>
  <si>
    <t xml:space="preserve">21-4 21-13  </t>
  </si>
  <si>
    <t xml:space="preserve">21-16 21-19  </t>
  </si>
  <si>
    <t xml:space="preserve">Иволина Милана [9/16] </t>
  </si>
  <si>
    <t xml:space="preserve">Лугуманова Мария [5/8] </t>
  </si>
  <si>
    <t xml:space="preserve">21-16 16-21 21-19  </t>
  </si>
  <si>
    <t xml:space="preserve">Жукова Анна </t>
  </si>
  <si>
    <t xml:space="preserve">14-21 21-7 21-14  </t>
  </si>
  <si>
    <t xml:space="preserve">Bye 28 </t>
  </si>
  <si>
    <t xml:space="preserve">22-20 21-16  </t>
  </si>
  <si>
    <t xml:space="preserve">Пичканова Мария </t>
  </si>
  <si>
    <t xml:space="preserve">Дивавина Мария [9/16] </t>
  </si>
  <si>
    <t xml:space="preserve">21-14 24-22  </t>
  </si>
  <si>
    <t xml:space="preserve">Кадермас Арина </t>
  </si>
  <si>
    <t xml:space="preserve">Зайнуллина Альмира [3/4] </t>
  </si>
  <si>
    <t xml:space="preserve">21-8 21-8  </t>
  </si>
  <si>
    <t xml:space="preserve">Беляева Вероника [9/16] </t>
  </si>
  <si>
    <t xml:space="preserve">Bye 30 </t>
  </si>
  <si>
    <t xml:space="preserve">21-16 21-16  </t>
  </si>
  <si>
    <t xml:space="preserve">Дунина Екатерина </t>
  </si>
  <si>
    <t xml:space="preserve">21-5 21-6  </t>
  </si>
  <si>
    <t xml:space="preserve">21-12 21-4  </t>
  </si>
  <si>
    <t xml:space="preserve">Горбач Елизавета </t>
  </si>
  <si>
    <t xml:space="preserve">Клопова Софья [5/8] </t>
  </si>
  <si>
    <t xml:space="preserve">21-13 21-8  </t>
  </si>
  <si>
    <t xml:space="preserve">Bye 26 </t>
  </si>
  <si>
    <t xml:space="preserve">21-13 13-21 21-19  </t>
  </si>
  <si>
    <t xml:space="preserve">Голова Анна </t>
  </si>
  <si>
    <t xml:space="preserve">Батырова Софья [9/16] </t>
  </si>
  <si>
    <t xml:space="preserve">21-0 21-9  </t>
  </si>
  <si>
    <t xml:space="preserve">22-20 21-15  </t>
  </si>
  <si>
    <t xml:space="preserve">Ананьева Варвара </t>
  </si>
  <si>
    <t xml:space="preserve">Биглова Злата [2] </t>
  </si>
  <si>
    <t xml:space="preserve">GS U13 - Position 5-16</t>
  </si>
  <si>
    <t xml:space="preserve">GS U13 - Position 17-32</t>
  </si>
  <si>
    <t xml:space="preserve">21-7 21-9  </t>
  </si>
  <si>
    <t xml:space="preserve">21-14 21-7  </t>
  </si>
  <si>
    <t xml:space="preserve">21-3 21-4  </t>
  </si>
  <si>
    <t xml:space="preserve">21-23 21-18 21-19  </t>
  </si>
  <si>
    <t xml:space="preserve">21-8 21-9  </t>
  </si>
  <si>
    <t xml:space="preserve">21-12 15-21 21-15  </t>
  </si>
  <si>
    <t xml:space="preserve">21-19 21-10  </t>
  </si>
  <si>
    <t xml:space="preserve">21-19 21-12  </t>
  </si>
  <si>
    <t xml:space="preserve">21-16 21-3  </t>
  </si>
  <si>
    <t xml:space="preserve">16-21 21-12 22-20  </t>
  </si>
  <si>
    <t xml:space="preserve">21-17 21-15  </t>
  </si>
  <si>
    <t xml:space="preserve">21-12 21-14  </t>
  </si>
  <si>
    <t xml:space="preserve">GS U13 - Position 33-36</t>
  </si>
  <si>
    <t xml:space="preserve">21-12 21-16  </t>
  </si>
  <si>
    <t xml:space="preserve">19-21 21-12 23-21  </t>
  </si>
  <si>
    <t xml:space="preserve">Гл. судья соревнований, ВК                                                                                  М.О. Бадамшин</t>
  </si>
  <si>
    <t xml:space="preserve">Смешанный парный разряд до 13 лет</t>
  </si>
  <si>
    <t xml:space="preserve">Неганов Данил [1] </t>
  </si>
  <si>
    <t xml:space="preserve">Баландина Юлия </t>
  </si>
  <si>
    <t xml:space="preserve">21-10 21-11  </t>
  </si>
  <si>
    <t xml:space="preserve">Лугуманова Мария </t>
  </si>
  <si>
    <t xml:space="preserve">21-9 21-17  </t>
  </si>
  <si>
    <t xml:space="preserve">Логинова Анна </t>
  </si>
  <si>
    <t xml:space="preserve">Асанов Георгий [5/8] </t>
  </si>
  <si>
    <t xml:space="preserve">Бурцева Елизавета </t>
  </si>
  <si>
    <t xml:space="preserve">21-15 22-20  </t>
  </si>
  <si>
    <t xml:space="preserve">Беляева Вероника </t>
  </si>
  <si>
    <t xml:space="preserve">17-21 22-20 21-16  </t>
  </si>
  <si>
    <t xml:space="preserve">Шнайдер Илья [9/16] </t>
  </si>
  <si>
    <t xml:space="preserve">Пономарева Виктория </t>
  </si>
  <si>
    <t xml:space="preserve">Bye 29 </t>
  </si>
  <si>
    <t xml:space="preserve">Катюшкин Егор [3/4] </t>
  </si>
  <si>
    <t xml:space="preserve">Батырова Софья </t>
  </si>
  <si>
    <t xml:space="preserve">21-7 21-23 21-15  </t>
  </si>
  <si>
    <t xml:space="preserve">21-3 21-3  </t>
  </si>
  <si>
    <t xml:space="preserve">Фалалеев Леонид [9/16] </t>
  </si>
  <si>
    <t xml:space="preserve">Исавнина Александра </t>
  </si>
  <si>
    <t xml:space="preserve">21-13 21-10  </t>
  </si>
  <si>
    <t xml:space="preserve">21-4 21-5  </t>
  </si>
  <si>
    <t xml:space="preserve">Вебер Ярослав [5/8] </t>
  </si>
  <si>
    <t xml:space="preserve">Биглова Злата </t>
  </si>
  <si>
    <t xml:space="preserve">21-12 22-20  </t>
  </si>
  <si>
    <t xml:space="preserve">Квашнин Артем </t>
  </si>
  <si>
    <t xml:space="preserve">21-5 21-9  </t>
  </si>
  <si>
    <t xml:space="preserve">Тайкешева Амина </t>
  </si>
  <si>
    <t xml:space="preserve">21-18 21-9  </t>
  </si>
  <si>
    <t xml:space="preserve">21-12 21-12  </t>
  </si>
  <si>
    <t xml:space="preserve">21-15 21-14  </t>
  </si>
  <si>
    <t xml:space="preserve">Исавнин Тимофей [9/16] </t>
  </si>
  <si>
    <t xml:space="preserve">21-14 21-18  </t>
  </si>
  <si>
    <t xml:space="preserve">Иволина Милана </t>
  </si>
  <si>
    <t xml:space="preserve">Зайнуллина Альмира </t>
  </si>
  <si>
    <t xml:space="preserve">21-18 19-21 21-18  </t>
  </si>
  <si>
    <t xml:space="preserve">Софронова Дарья </t>
  </si>
  <si>
    <t xml:space="preserve">Дивавина Мария </t>
  </si>
  <si>
    <t xml:space="preserve">21-18 21-8  </t>
  </si>
  <si>
    <t xml:space="preserve">Белякова Татьяна </t>
  </si>
  <si>
    <t xml:space="preserve">21-0 21-3  </t>
  </si>
  <si>
    <t xml:space="preserve">21-12 21-9  </t>
  </si>
  <si>
    <t xml:space="preserve">21-2 21-8  </t>
  </si>
  <si>
    <t xml:space="preserve">Фролов Михаил </t>
  </si>
  <si>
    <t xml:space="preserve">Каменщиков Михаил [9/16] </t>
  </si>
  <si>
    <t xml:space="preserve">Клопова Софья </t>
  </si>
  <si>
    <t xml:space="preserve">21-4 21-11  </t>
  </si>
  <si>
    <t xml:space="preserve">21-5 21-14  </t>
  </si>
  <si>
    <t xml:space="preserve">Ладыгин Максим [5/8] </t>
  </si>
  <si>
    <t xml:space="preserve">Петрова Полина </t>
  </si>
  <si>
    <t xml:space="preserve">21-11 21-16  </t>
  </si>
  <si>
    <t xml:space="preserve">Барсуков Константин [2] </t>
  </si>
  <si>
    <t xml:space="preserve">Осадчая Мария </t>
  </si>
  <si>
    <t xml:space="preserve">21-18 21-12  </t>
  </si>
  <si>
    <t xml:space="preserve">Полежаев Владислав </t>
  </si>
  <si>
    <t xml:space="preserve">21-11 21-4  </t>
  </si>
  <si>
    <t xml:space="preserve">Гл. судья соревнований, ВК                                                                          М.О. Бадамшин</t>
  </si>
  <si>
    <t xml:space="preserve">Мужской парный разряд до 13 лет</t>
  </si>
  <si>
    <t xml:space="preserve">Неганов Данил </t>
  </si>
  <si>
    <t xml:space="preserve">Киселев Кирилл [5/8] </t>
  </si>
  <si>
    <t xml:space="preserve">21-8 21-10  </t>
  </si>
  <si>
    <t xml:space="preserve">21-17 12-21 21-16  </t>
  </si>
  <si>
    <t xml:space="preserve">21-13 21-17  </t>
  </si>
  <si>
    <t xml:space="preserve">Асанов Георгий [3/4] </t>
  </si>
  <si>
    <t xml:space="preserve">Безкровный Матвей </t>
  </si>
  <si>
    <t xml:space="preserve">21-13 21-11  </t>
  </si>
  <si>
    <t xml:space="preserve">17-21 21-11 21-18  </t>
  </si>
  <si>
    <t xml:space="preserve">19-21 22-20 21-10  </t>
  </si>
  <si>
    <t xml:space="preserve">Барановский Степан </t>
  </si>
  <si>
    <t xml:space="preserve">Алексеев Иван [5/8] </t>
  </si>
  <si>
    <t xml:space="preserve">21-14 15-21 21-17  </t>
  </si>
  <si>
    <t xml:space="preserve">Шнайдер Илья </t>
  </si>
  <si>
    <t xml:space="preserve">17-21 21-9 21-16  </t>
  </si>
  <si>
    <t xml:space="preserve">Исавнин Тимофей [3/4] </t>
  </si>
  <si>
    <t xml:space="preserve">Мунин Ярослав </t>
  </si>
  <si>
    <t xml:space="preserve">21-4 21-1  </t>
  </si>
  <si>
    <t xml:space="preserve">Фалалеев Леонид </t>
  </si>
  <si>
    <t xml:space="preserve">14-21 21-14 21-14  </t>
  </si>
  <si>
    <t xml:space="preserve">Пономарев Глеб </t>
  </si>
  <si>
    <t xml:space="preserve">Квашнин Артем [5/8] </t>
  </si>
  <si>
    <t xml:space="preserve">Новоселов Дмитрий </t>
  </si>
  <si>
    <t xml:space="preserve">21-10 21-6  </t>
  </si>
  <si>
    <t xml:space="preserve">Гайтаненко Савелий </t>
  </si>
  <si>
    <t xml:space="preserve">21-1 21-17  </t>
  </si>
  <si>
    <t xml:space="preserve">21-3 21-8  </t>
  </si>
  <si>
    <t xml:space="preserve">Женский парный разряд до 13 лет</t>
  </si>
  <si>
    <t xml:space="preserve">Иволина Милана [5/8] </t>
  </si>
  <si>
    <t xml:space="preserve">21-18 23-21  </t>
  </si>
  <si>
    <t xml:space="preserve">Дивавина Мария [3/4] </t>
  </si>
  <si>
    <t xml:space="preserve">Беляева Вероника [5/8] </t>
  </si>
  <si>
    <t xml:space="preserve">21-17 21-17  </t>
  </si>
  <si>
    <t xml:space="preserve">21-6 21-7  </t>
  </si>
  <si>
    <t xml:space="preserve">21-5 21-12  </t>
  </si>
  <si>
    <t xml:space="preserve">Горбач Елизавета [5/8] </t>
  </si>
  <si>
    <t xml:space="preserve">21-19 21-8  </t>
  </si>
  <si>
    <t xml:space="preserve">21-2 21-5  </t>
  </si>
  <si>
    <t xml:space="preserve">Клопова Софья [2] </t>
  </si>
  <si>
    <t xml:space="preserve">20-22 21-13 21-13  </t>
  </si>
  <si>
    <t xml:space="preserve">21-4 21-8  </t>
  </si>
  <si>
    <t xml:space="preserve">21-19 21-18  </t>
  </si>
  <si>
    <t xml:space="preserve">Мужской одиночный разряд до 15 лет</t>
  </si>
  <si>
    <t xml:space="preserve">Иванов Алексей [1] </t>
  </si>
  <si>
    <t xml:space="preserve">Скорый Владислав </t>
  </si>
  <si>
    <t xml:space="preserve">Валиев Данил [5/8] </t>
  </si>
  <si>
    <t xml:space="preserve">Панкрац Алексей </t>
  </si>
  <si>
    <t xml:space="preserve">w.o. </t>
  </si>
  <si>
    <t xml:space="preserve">Скибо Матвей [3/4] </t>
  </si>
  <si>
    <t xml:space="preserve">Гражданов Александр </t>
  </si>
  <si>
    <t xml:space="preserve">21-19 21-17  </t>
  </si>
  <si>
    <t xml:space="preserve">Гареев Усман [5/8] </t>
  </si>
  <si>
    <t xml:space="preserve">19-21 21-15 21-11  </t>
  </si>
  <si>
    <t xml:space="preserve">Степанов Никита </t>
  </si>
  <si>
    <t xml:space="preserve">21-15 12-21 21-19  </t>
  </si>
  <si>
    <t xml:space="preserve">Порядин Федор </t>
  </si>
  <si>
    <t xml:space="preserve">Добкин Роман </t>
  </si>
  <si>
    <t xml:space="preserve">23-21 21-14  </t>
  </si>
  <si>
    <t xml:space="preserve">Блинов Дмитрий </t>
  </si>
  <si>
    <t xml:space="preserve">23-21 21-13  </t>
  </si>
  <si>
    <t xml:space="preserve">Леонов Андрей [5/8] </t>
  </si>
  <si>
    <t xml:space="preserve">Шарипов Фархат [3/4] </t>
  </si>
  <si>
    <t xml:space="preserve">21-8 21-16  </t>
  </si>
  <si>
    <t xml:space="preserve">Коробейников Роман </t>
  </si>
  <si>
    <t xml:space="preserve">Шабрин Никита </t>
  </si>
  <si>
    <t xml:space="preserve">19-21 21-14 21-9  </t>
  </si>
  <si>
    <t xml:space="preserve">Рау Владимир </t>
  </si>
  <si>
    <t xml:space="preserve">21-12 23-21  </t>
  </si>
  <si>
    <t xml:space="preserve">16-21 21-18 21-18  </t>
  </si>
  <si>
    <t xml:space="preserve">Степанов Владимир [5/8] </t>
  </si>
  <si>
    <t xml:space="preserve">Милехин Егор [2] </t>
  </si>
  <si>
    <t xml:space="preserve">21-18 21-3  </t>
  </si>
  <si>
    <t xml:space="preserve">Авдеев Максим </t>
  </si>
  <si>
    <t xml:space="preserve">21-10 21-7  </t>
  </si>
  <si>
    <t xml:space="preserve">BS U15 - Position 5-16</t>
  </si>
  <si>
    <t xml:space="preserve">21-6 21-17  </t>
  </si>
  <si>
    <t xml:space="preserve">14-21 21-16 25-23  </t>
  </si>
  <si>
    <t xml:space="preserve">17-21 21-13 21-15  </t>
  </si>
  <si>
    <t xml:space="preserve">21-9 21-18  </t>
  </si>
  <si>
    <t xml:space="preserve">BS U15 - Position 17-32</t>
  </si>
  <si>
    <t xml:space="preserve">16-21 21-18 21-7  </t>
  </si>
  <si>
    <t xml:space="preserve">21-11 16-21 21-11  </t>
  </si>
  <si>
    <t xml:space="preserve">Гл. судья соревнований, ВК                                                                    М.О. Бадамшин</t>
  </si>
  <si>
    <t xml:space="preserve">Женский одиночный разряд до 15 лет</t>
  </si>
  <si>
    <t xml:space="preserve">ПРК </t>
  </si>
  <si>
    <t xml:space="preserve">Баринова Устинья [1] </t>
  </si>
  <si>
    <t xml:space="preserve">Новоселова Ирина </t>
  </si>
  <si>
    <t xml:space="preserve">21-2 21-3  </t>
  </si>
  <si>
    <t xml:space="preserve">Казанцева Арина [9/16] </t>
  </si>
  <si>
    <t xml:space="preserve">21-14 21-4  </t>
  </si>
  <si>
    <t xml:space="preserve">Солодовникова Александра </t>
  </si>
  <si>
    <t xml:space="preserve">21-1 21-1  </t>
  </si>
  <si>
    <t xml:space="preserve">Петрова Анастасия [5/8] </t>
  </si>
  <si>
    <t xml:space="preserve">Яковенко Ксения </t>
  </si>
  <si>
    <t xml:space="preserve">21-18 21-17  </t>
  </si>
  <si>
    <t xml:space="preserve">Качко Елизавета [9/16] </t>
  </si>
  <si>
    <t xml:space="preserve">18-21 21-12 21-18  </t>
  </si>
  <si>
    <t xml:space="preserve">Клопова Полина </t>
  </si>
  <si>
    <t xml:space="preserve">Насибуллина София [3/4] </t>
  </si>
  <si>
    <t xml:space="preserve">21-15 15-21 21-18  </t>
  </si>
  <si>
    <t xml:space="preserve">Носкова Александра </t>
  </si>
  <si>
    <t xml:space="preserve">21-13 21-15  </t>
  </si>
  <si>
    <t xml:space="preserve">Грейлих Лика [9/16] </t>
  </si>
  <si>
    <t xml:space="preserve">21-12 21-10  </t>
  </si>
  <si>
    <t xml:space="preserve">Новоселова Анастасия </t>
  </si>
  <si>
    <t xml:space="preserve">Писаренко Виктория [5/8] </t>
  </si>
  <si>
    <t xml:space="preserve">23-21 21-12  </t>
  </si>
  <si>
    <t xml:space="preserve">Аверкина Анна </t>
  </si>
  <si>
    <t xml:space="preserve">Симонова Виктория [9/16] </t>
  </si>
  <si>
    <t xml:space="preserve">17-21 22-20 21-19  </t>
  </si>
  <si>
    <t xml:space="preserve">Ляуфер Алина </t>
  </si>
  <si>
    <t xml:space="preserve">21-16 22-20  </t>
  </si>
  <si>
    <t xml:space="preserve">Bye 31 </t>
  </si>
  <si>
    <t xml:space="preserve">Тютикова Мария [3/4] </t>
  </si>
  <si>
    <t xml:space="preserve">Елькина София </t>
  </si>
  <si>
    <t xml:space="preserve">Князева Елизавета </t>
  </si>
  <si>
    <t xml:space="preserve">21-11 21-8  </t>
  </si>
  <si>
    <t xml:space="preserve">Пузанова Анастасия [9/16] </t>
  </si>
  <si>
    <t xml:space="preserve">Напалкова Анна </t>
  </si>
  <si>
    <t xml:space="preserve">Носкова Анна [5/8] </t>
  </si>
  <si>
    <t xml:space="preserve">22-20 21-12  </t>
  </si>
  <si>
    <t xml:space="preserve">Михайлюк Елизавета </t>
  </si>
  <si>
    <t xml:space="preserve">Серикова Мария [9/16] </t>
  </si>
  <si>
    <t xml:space="preserve">Дурнева Вероника </t>
  </si>
  <si>
    <t xml:space="preserve">21-11 21-11  </t>
  </si>
  <si>
    <t xml:space="preserve">21-12 21-11  </t>
  </si>
  <si>
    <t xml:space="preserve">Федорова Варвара </t>
  </si>
  <si>
    <t xml:space="preserve">Мальцева Анастасия [9/16] </t>
  </si>
  <si>
    <t xml:space="preserve">21-15 21-13  </t>
  </si>
  <si>
    <t xml:space="preserve">Батенева Мария [5/8] </t>
  </si>
  <si>
    <t xml:space="preserve">21-14 21-14  </t>
  </si>
  <si>
    <t xml:space="preserve">Кузина Полина </t>
  </si>
  <si>
    <t xml:space="preserve">21-17 18-21 21-13  </t>
  </si>
  <si>
    <t xml:space="preserve">Дерксен София </t>
  </si>
  <si>
    <t xml:space="preserve">Боровских Екатерина [9/16] </t>
  </si>
  <si>
    <t xml:space="preserve">Панкова Ульяна [2] </t>
  </si>
  <si>
    <t xml:space="preserve">21-14 14-21 21-14  </t>
  </si>
  <si>
    <t xml:space="preserve">Пискулина Александра </t>
  </si>
  <si>
    <t xml:space="preserve">21-6 21-1  </t>
  </si>
  <si>
    <t xml:space="preserve">GS U15 - Position 5-16</t>
  </si>
  <si>
    <t xml:space="preserve">GS U15 - Position 17-32</t>
  </si>
  <si>
    <t xml:space="preserve">21-11 22-20  </t>
  </si>
  <si>
    <t xml:space="preserve">21-17 18-21 21-19  </t>
  </si>
  <si>
    <t xml:space="preserve">17-21 21-14 21-12  </t>
  </si>
  <si>
    <t xml:space="preserve">9-21 21-19 21-19  </t>
  </si>
  <si>
    <t xml:space="preserve">21-12 21-18  </t>
  </si>
  <si>
    <t xml:space="preserve">21-8 17-21 21-10  </t>
  </si>
  <si>
    <t xml:space="preserve">21-7 21-0  </t>
  </si>
  <si>
    <t xml:space="preserve">GS U15 - Position 33-36</t>
  </si>
  <si>
    <t xml:space="preserve">Гл. судья соревнований, ВК                                                                                       М.О. Бадамшин</t>
  </si>
  <si>
    <t xml:space="preserve">Смешанный парный разряд до 15 лет</t>
  </si>
  <si>
    <t xml:space="preserve">Милехин Егор [1] </t>
  </si>
  <si>
    <t xml:space="preserve">Баринова Устинья </t>
  </si>
  <si>
    <t xml:space="preserve">21-1 21-3  </t>
  </si>
  <si>
    <t xml:space="preserve">18-21 21-15 21-6  </t>
  </si>
  <si>
    <t xml:space="preserve">Пузанова Анастасия </t>
  </si>
  <si>
    <t xml:space="preserve">21-17 21-13  </t>
  </si>
  <si>
    <t xml:space="preserve">Валиев Данил [3/4] </t>
  </si>
  <si>
    <t xml:space="preserve">Панкова Ульяна </t>
  </si>
  <si>
    <t xml:space="preserve">21-9 21-16  </t>
  </si>
  <si>
    <t xml:space="preserve">Порядин Федор [5/8] </t>
  </si>
  <si>
    <t xml:space="preserve">Серикова Мария </t>
  </si>
  <si>
    <t xml:space="preserve">21-14 21-5  </t>
  </si>
  <si>
    <t xml:space="preserve">21-14 21-6  </t>
  </si>
  <si>
    <t xml:space="preserve">Казанцева Арина </t>
  </si>
  <si>
    <t xml:space="preserve">21-11 21-15  </t>
  </si>
  <si>
    <t xml:space="preserve">21-14 21-10  </t>
  </si>
  <si>
    <t xml:space="preserve">Писаренко Виктория </t>
  </si>
  <si>
    <t xml:space="preserve">21-9 21-9  </t>
  </si>
  <si>
    <t xml:space="preserve">Батенева Мария </t>
  </si>
  <si>
    <t xml:space="preserve">22-20 21-14  </t>
  </si>
  <si>
    <t xml:space="preserve">Гареев Усман </t>
  </si>
  <si>
    <t xml:space="preserve">Петрова Анастасия </t>
  </si>
  <si>
    <t xml:space="preserve">23-21 16-21 22-20  </t>
  </si>
  <si>
    <t xml:space="preserve">Мальцева Анастасия </t>
  </si>
  <si>
    <t xml:space="preserve">21-14 21-12  </t>
  </si>
  <si>
    <t xml:space="preserve">21-19 23-21  </t>
  </si>
  <si>
    <t xml:space="preserve">20-22 21-10 24-22  </t>
  </si>
  <si>
    <t xml:space="preserve">Калинин Георгий [5/8] </t>
  </si>
  <si>
    <t xml:space="preserve">Тютикова Мария </t>
  </si>
  <si>
    <t xml:space="preserve">Шарипов Фархат [2] </t>
  </si>
  <si>
    <t xml:space="preserve">Насибуллина София </t>
  </si>
  <si>
    <t xml:space="preserve">мужской парный разряд до 15 лет</t>
  </si>
  <si>
    <t xml:space="preserve">Милехин Егор </t>
  </si>
  <si>
    <t xml:space="preserve">21-1 21-2  </t>
  </si>
  <si>
    <t xml:space="preserve">Порядин Федор [3/4] </t>
  </si>
  <si>
    <t xml:space="preserve">Скибо Матвей </t>
  </si>
  <si>
    <t xml:space="preserve">Валиев Данил </t>
  </si>
  <si>
    <t xml:space="preserve">Леонов Андрей [3/4] </t>
  </si>
  <si>
    <t xml:space="preserve">21-14 21-13  </t>
  </si>
  <si>
    <t xml:space="preserve">Степанов Владимир </t>
  </si>
  <si>
    <t xml:space="preserve">Гареев Усман [2] </t>
  </si>
  <si>
    <t xml:space="preserve">Шарипов Фархат </t>
  </si>
  <si>
    <t xml:space="preserve">21-11 21-10  </t>
  </si>
  <si>
    <t xml:space="preserve">21-11 21-6  </t>
  </si>
  <si>
    <t xml:space="preserve">Гл. судья соревнований, ВК                                                              М.О. Бадамшин</t>
  </si>
  <si>
    <t xml:space="preserve">Женский парный разряд до 15 лет</t>
  </si>
  <si>
    <t xml:space="preserve">Грейлих Лика [1] </t>
  </si>
  <si>
    <t xml:space="preserve">Щередина Полина </t>
  </si>
  <si>
    <t xml:space="preserve">Боровских Екатерина [5/8] </t>
  </si>
  <si>
    <t xml:space="preserve">Симонова Виктория </t>
  </si>
  <si>
    <t xml:space="preserve">21-16 21-15  </t>
  </si>
  <si>
    <t xml:space="preserve">Качко Елизавета [5/8] </t>
  </si>
  <si>
    <t xml:space="preserve">21-16 21-8  </t>
  </si>
  <si>
    <t xml:space="preserve">21-18 14-21 21-15  </t>
  </si>
  <si>
    <t xml:space="preserve">21-17 21-7  </t>
  </si>
  <si>
    <t xml:space="preserve">Мальцева Анастасия [5/8] </t>
  </si>
  <si>
    <t xml:space="preserve">24-22 22-20  </t>
  </si>
  <si>
    <t xml:space="preserve">Носкова Анна [3/4] </t>
  </si>
  <si>
    <t xml:space="preserve">21-14 21-11  </t>
  </si>
  <si>
    <t xml:space="preserve">21-13 22-20  </t>
  </si>
  <si>
    <t xml:space="preserve">16-21 21-17 21-7  </t>
  </si>
  <si>
    <t xml:space="preserve">Баринова Устинья [2] </t>
  </si>
  <si>
    <t xml:space="preserve">21-13 21-9  </t>
  </si>
  <si>
    <t xml:space="preserve">Мужской одиночный разряд до 17 лет</t>
  </si>
  <si>
    <t xml:space="preserve">Батаенков Георгий [1] </t>
  </si>
  <si>
    <t xml:space="preserve">Гордеев Владислав </t>
  </si>
  <si>
    <t xml:space="preserve">Пятков Степан [5/8] </t>
  </si>
  <si>
    <t xml:space="preserve">Луценко Максим </t>
  </si>
  <si>
    <t xml:space="preserve">21-16 21-14  </t>
  </si>
  <si>
    <t xml:space="preserve">Усов Виктор [3/4] </t>
  </si>
  <si>
    <t xml:space="preserve">Красноперов Егор </t>
  </si>
  <si>
    <t xml:space="preserve">16-21 22-20 21-8  </t>
  </si>
  <si>
    <t xml:space="preserve">Юрьев Артем [5/8] </t>
  </si>
  <si>
    <t xml:space="preserve">19-21 21-15 21-18  </t>
  </si>
  <si>
    <t xml:space="preserve">Шумаков Михаил </t>
  </si>
  <si>
    <t xml:space="preserve">17-21 21-12 21-16  </t>
  </si>
  <si>
    <t xml:space="preserve">Самозвон Никита </t>
  </si>
  <si>
    <t xml:space="preserve">21-8 14-21 21-10  </t>
  </si>
  <si>
    <t xml:space="preserve">Зайцев Никита </t>
  </si>
  <si>
    <t xml:space="preserve">Ефремов Роман </t>
  </si>
  <si>
    <t xml:space="preserve">21-17 21-14  </t>
  </si>
  <si>
    <t xml:space="preserve">24-22 19-21 21-13  </t>
  </si>
  <si>
    <t xml:space="preserve">Соколовский Борис [5/8] </t>
  </si>
  <si>
    <t xml:space="preserve">Комлев Андрей [3/4] </t>
  </si>
  <si>
    <t xml:space="preserve">21-13 23-21  </t>
  </si>
  <si>
    <t xml:space="preserve">Паршин Тимофей </t>
  </si>
  <si>
    <t xml:space="preserve">25-23 10-21 22-20  </t>
  </si>
  <si>
    <t xml:space="preserve">Пятков Михаил [2] </t>
  </si>
  <si>
    <t xml:space="preserve">Вяткин Александр </t>
  </si>
  <si>
    <t xml:space="preserve">Газизов Марат </t>
  </si>
  <si>
    <t xml:space="preserve">21-11 21-13  </t>
  </si>
  <si>
    <t xml:space="preserve">Богословцев Артем [5/8] </t>
  </si>
  <si>
    <t xml:space="preserve">21-9 21-6  </t>
  </si>
  <si>
    <t xml:space="preserve">21-14 19-21 21-19  </t>
  </si>
  <si>
    <t xml:space="preserve">Сафаров Владислав </t>
  </si>
  <si>
    <t xml:space="preserve">BS U17 - Position 5-16</t>
  </si>
  <si>
    <t xml:space="preserve">15-21 21-11 21-16  </t>
  </si>
  <si>
    <t xml:space="preserve">19-21 21-9 21-12  </t>
  </si>
  <si>
    <t xml:space="preserve">21-18 21-15  </t>
  </si>
  <si>
    <t xml:space="preserve">21-16 21-17  </t>
  </si>
  <si>
    <t xml:space="preserve">21-15 21-8  </t>
  </si>
  <si>
    <t xml:space="preserve">BS U17 - Position 17-32</t>
  </si>
  <si>
    <t xml:space="preserve">Женский одиночный разряд до 17 лет</t>
  </si>
  <si>
    <t xml:space="preserve">Сыпко Софья [1] </t>
  </si>
  <si>
    <t xml:space="preserve">ТЮО </t>
  </si>
  <si>
    <t xml:space="preserve">Симонова Софья </t>
  </si>
  <si>
    <t xml:space="preserve">Акулова Варвара [5/8] </t>
  </si>
  <si>
    <t xml:space="preserve">Долина Дарья </t>
  </si>
  <si>
    <t xml:space="preserve">Петухова Анастасия [3/4] </t>
  </si>
  <si>
    <t xml:space="preserve">19-21 21-14 21-13  </t>
  </si>
  <si>
    <t xml:space="preserve">Алексеева Екатерина </t>
  </si>
  <si>
    <t xml:space="preserve">21-8 21-14  </t>
  </si>
  <si>
    <t xml:space="preserve">Чураева Виолетта [5/8] </t>
  </si>
  <si>
    <t xml:space="preserve">21-18 15-21 24-22  </t>
  </si>
  <si>
    <t xml:space="preserve">Пономарева Александра </t>
  </si>
  <si>
    <t xml:space="preserve">Родионова Александра </t>
  </si>
  <si>
    <t xml:space="preserve">21-16 12-21 21-18  </t>
  </si>
  <si>
    <t xml:space="preserve">Славинская Полина [5/8] </t>
  </si>
  <si>
    <t xml:space="preserve">13-21 21-14 21-14  </t>
  </si>
  <si>
    <t xml:space="preserve">Золотарева Ксения [3/4] </t>
  </si>
  <si>
    <t xml:space="preserve">Барсукова Светлана </t>
  </si>
  <si>
    <t xml:space="preserve">21-10 21-14  </t>
  </si>
  <si>
    <t xml:space="preserve">18-5 Ret. </t>
  </si>
  <si>
    <t xml:space="preserve">Щередина Полина [2] </t>
  </si>
  <si>
    <t xml:space="preserve">Вострокнутова София </t>
  </si>
  <si>
    <t xml:space="preserve">21-14 21-16  </t>
  </si>
  <si>
    <t xml:space="preserve">Арташкина Анастасия [5/8] </t>
  </si>
  <si>
    <t xml:space="preserve">21-18 21-7  </t>
  </si>
  <si>
    <t xml:space="preserve">Устюхова Алина </t>
  </si>
  <si>
    <t xml:space="preserve">GS U17 - Position 5-16</t>
  </si>
  <si>
    <t xml:space="preserve">21-9 21-7  </t>
  </si>
  <si>
    <t xml:space="preserve">22-20 21-9  </t>
  </si>
  <si>
    <t xml:space="preserve">Гл. судья соревнований, ВК                                                                                   М.О. Бадамшин</t>
  </si>
  <si>
    <t xml:space="preserve">Смешанный парный разряд до 17 лет</t>
  </si>
  <si>
    <t xml:space="preserve">Сыпко Софья </t>
  </si>
  <si>
    <t xml:space="preserve">Большина Екатерина </t>
  </si>
  <si>
    <t xml:space="preserve">Славинская Полина </t>
  </si>
  <si>
    <t xml:space="preserve">Акулова Варвара </t>
  </si>
  <si>
    <t xml:space="preserve">Красноперов Егор [3/4] </t>
  </si>
  <si>
    <t xml:space="preserve">Дорогина Мелитта </t>
  </si>
  <si>
    <t xml:space="preserve">21-16 21-23 21-12  </t>
  </si>
  <si>
    <t xml:space="preserve">21-10 21-10  </t>
  </si>
  <si>
    <t xml:space="preserve">Паршин Тимофей [5/8] </t>
  </si>
  <si>
    <t xml:space="preserve">Боровских Екатерина </t>
  </si>
  <si>
    <t xml:space="preserve">21-18 12-21 21-19  </t>
  </si>
  <si>
    <t xml:space="preserve">Арташкина Анастасия </t>
  </si>
  <si>
    <t xml:space="preserve">21-6 21-4  </t>
  </si>
  <si>
    <t xml:space="preserve">21-23 21-16 21-16  </t>
  </si>
  <si>
    <t xml:space="preserve">Юрьев Артем </t>
  </si>
  <si>
    <t xml:space="preserve">Комлев Андрей [5/8] </t>
  </si>
  <si>
    <t xml:space="preserve">Носкова Анна </t>
  </si>
  <si>
    <t xml:space="preserve">Пятков Михаил [3/4] </t>
  </si>
  <si>
    <t xml:space="preserve">Петухова Анастасия </t>
  </si>
  <si>
    <t xml:space="preserve">21-15 21-9  </t>
  </si>
  <si>
    <t xml:space="preserve">21-5 21-16  </t>
  </si>
  <si>
    <t xml:space="preserve">Батаенков Георгий [2] </t>
  </si>
  <si>
    <t xml:space="preserve">Золотарева Ксения </t>
  </si>
  <si>
    <t xml:space="preserve">Качко Елизавета </t>
  </si>
  <si>
    <t xml:space="preserve">23-21 14-21 25-23  </t>
  </si>
  <si>
    <t xml:space="preserve">Чураева Виолетта </t>
  </si>
  <si>
    <t xml:space="preserve">21-4 21-6  </t>
  </si>
  <si>
    <t xml:space="preserve">Соколовский Борис </t>
  </si>
  <si>
    <t xml:space="preserve">21-19 26-24  </t>
  </si>
  <si>
    <t xml:space="preserve">Мужской парный разряд до 17 лет</t>
  </si>
  <si>
    <t xml:space="preserve">Пятков Михаил [1] </t>
  </si>
  <si>
    <t xml:space="preserve">Пятков Степан </t>
  </si>
  <si>
    <t xml:space="preserve">21-7 21-5  </t>
  </si>
  <si>
    <t xml:space="preserve">Соколовский Борис [3/4] </t>
  </si>
  <si>
    <t xml:space="preserve">21-14 21-17  </t>
  </si>
  <si>
    <t xml:space="preserve">23-21 21-18  </t>
  </si>
  <si>
    <t xml:space="preserve">Богословцев Артем [3/4] </t>
  </si>
  <si>
    <t xml:space="preserve">25-27 21-16 21-17  </t>
  </si>
  <si>
    <t xml:space="preserve">Усов Виктор </t>
  </si>
  <si>
    <t xml:space="preserve">Комлев Андрей [2] </t>
  </si>
  <si>
    <t xml:space="preserve">Женский парный разряд до 17 лет</t>
  </si>
  <si>
    <t xml:space="preserve">Дорогина Мелитта [1] </t>
  </si>
  <si>
    <t xml:space="preserve">Алексеева Екатерина [3/4] </t>
  </si>
  <si>
    <t xml:space="preserve">Закирова Екатерина </t>
  </si>
  <si>
    <t xml:space="preserve">Коновалова Агата </t>
  </si>
  <si>
    <t xml:space="preserve">Петухова Анастасия [2] </t>
  </si>
  <si>
    <t xml:space="preserve">21-17 22-20  </t>
  </si>
  <si>
    <t xml:space="preserve">21-8 23-21  </t>
  </si>
  <si>
    <t xml:space="preserve">21-7 21-13  </t>
  </si>
  <si>
    <t xml:space="preserve">г. Омск,29.09-04.10.2021 г.</t>
  </si>
  <si>
    <t xml:space="preserve">Мужской одиночный разряд до 19 лет</t>
  </si>
  <si>
    <t xml:space="preserve">Вальдер Марк [1] </t>
  </si>
  <si>
    <t xml:space="preserve">Вальц Александр </t>
  </si>
  <si>
    <t xml:space="preserve">Гареев Исмаил [3/4] </t>
  </si>
  <si>
    <t xml:space="preserve">21-6 21-11  </t>
  </si>
  <si>
    <t xml:space="preserve">Кокшин Савелий </t>
  </si>
  <si>
    <t xml:space="preserve">15-21 21-18 23-21  </t>
  </si>
  <si>
    <t xml:space="preserve">Патрушев Алексей </t>
  </si>
  <si>
    <t xml:space="preserve">Зайцев Александр [3/4] </t>
  </si>
  <si>
    <t xml:space="preserve">21-11 21-18  </t>
  </si>
  <si>
    <t xml:space="preserve">Лыков Иван </t>
  </si>
  <si>
    <t xml:space="preserve">Химич Александр [2] </t>
  </si>
  <si>
    <t xml:space="preserve">Макалов Максим </t>
  </si>
  <si>
    <t xml:space="preserve">21-16 21-5  </t>
  </si>
  <si>
    <t xml:space="preserve">15-21 21-14 21-9  </t>
  </si>
  <si>
    <t xml:space="preserve">21-12 21-7  </t>
  </si>
  <si>
    <t xml:space="preserve">Гл.  Судья, ВК                                                           М.О. Бадамшин</t>
  </si>
  <si>
    <t xml:space="preserve">Женский одиночный разряд до 19 лет</t>
  </si>
  <si>
    <t xml:space="preserve">Орлова Марина [1] </t>
  </si>
  <si>
    <t xml:space="preserve">Шпанко Екатерина </t>
  </si>
  <si>
    <t xml:space="preserve">21-15 21-16  </t>
  </si>
  <si>
    <t xml:space="preserve">Шаньгина Ксения [3/4] </t>
  </si>
  <si>
    <t xml:space="preserve">12-21 21-17 21-11  </t>
  </si>
  <si>
    <t xml:space="preserve">Семенова Екатерина </t>
  </si>
  <si>
    <t xml:space="preserve">Истомина Алиса [2] </t>
  </si>
  <si>
    <t xml:space="preserve">21-10 23-25 21-15  </t>
  </si>
  <si>
    <t xml:space="preserve">Чекалдина Арина [3/4] </t>
  </si>
  <si>
    <t xml:space="preserve">Борисова Вероника </t>
  </si>
  <si>
    <t xml:space="preserve">21-11 11-21 21-19  </t>
  </si>
  <si>
    <t xml:space="preserve">Гл. судья соревнований, ВК                                                             М.О. Бадамшин</t>
  </si>
  <si>
    <t xml:space="preserve">Гл. С</t>
  </si>
  <si>
    <t xml:space="preserve">Смешанный парный разряд до 19 лет</t>
  </si>
  <si>
    <t xml:space="preserve">Химич Александр [1] </t>
  </si>
  <si>
    <t xml:space="preserve">Орлова Марина </t>
  </si>
  <si>
    <t xml:space="preserve">Ремельгас Екатерина </t>
  </si>
  <si>
    <t xml:space="preserve">Истомина Алиса </t>
  </si>
  <si>
    <t xml:space="preserve">21-18 17-21 21-17  </t>
  </si>
  <si>
    <t xml:space="preserve">Вальдер Марк [2] </t>
  </si>
  <si>
    <t xml:space="preserve">Шаньгина Ксения </t>
  </si>
  <si>
    <t xml:space="preserve">Чекалдина Арина </t>
  </si>
  <si>
    <t xml:space="preserve">21-18 21-13  </t>
  </si>
  <si>
    <t xml:space="preserve">Мужской парный разряд до 19 лет</t>
  </si>
  <si>
    <t xml:space="preserve">Вальдер Марк </t>
  </si>
  <si>
    <t xml:space="preserve">Пашко Вадим </t>
  </si>
  <si>
    <t xml:space="preserve">Суворов Егор </t>
  </si>
  <si>
    <t xml:space="preserve">Кокшин Савелий [3/4] </t>
  </si>
  <si>
    <t xml:space="preserve">21-17 21-18  </t>
  </si>
  <si>
    <t xml:space="preserve">21-8 13-21 21-12  </t>
  </si>
  <si>
    <t xml:space="preserve">Зайцев Александр [2] </t>
  </si>
  <si>
    <t xml:space="preserve">Касымов Расул </t>
  </si>
  <si>
    <t xml:space="preserve">Химич Александр </t>
  </si>
  <si>
    <t xml:space="preserve">Нейфельд Михаил </t>
  </si>
  <si>
    <t xml:space="preserve">21-15 19-21 21-18  </t>
  </si>
  <si>
    <t xml:space="preserve">21-18 21-14  </t>
  </si>
  <si>
    <t xml:space="preserve">Женский парный разряд до 19 лет</t>
  </si>
  <si>
    <t xml:space="preserve">Истомина Алиса [1] </t>
  </si>
  <si>
    <t xml:space="preserve">Малий Ксения </t>
  </si>
  <si>
    <t xml:space="preserve">Стукало Софья </t>
  </si>
  <si>
    <t xml:space="preserve">Акулова Варвара [3/4] </t>
  </si>
  <si>
    <t xml:space="preserve">Бахтерева Александра </t>
  </si>
  <si>
    <t xml:space="preserve">Волегова Екатерина </t>
  </si>
  <si>
    <t xml:space="preserve">Борисова Вероника [3/4] </t>
  </si>
  <si>
    <t xml:space="preserve">14-21 22-20 21-16  </t>
  </si>
  <si>
    <t xml:space="preserve">Орлова Марина [2] </t>
  </si>
  <si>
    <t xml:space="preserve">Распределение призового фонда</t>
  </si>
  <si>
    <t xml:space="preserve"> Юниоры и юниорки до 19 лет</t>
  </si>
  <si>
    <t xml:space="preserve">Разряд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 Юноши и девушки до 17 лет</t>
  </si>
  <si>
    <t xml:space="preserve"> Юноши и девушки до 15 лет</t>
  </si>
  <si>
    <t xml:space="preserve">Мальчики и девочки до 13 лет</t>
  </si>
  <si>
    <t xml:space="preserve">Итого: 96000 (девяносто шесть тысяч рублей)</t>
  </si>
  <si>
    <t xml:space="preserve">Наградная атрибутика: 40000 руб.</t>
  </si>
  <si>
    <t xml:space="preserve">Итого: 136000 рублей. </t>
  </si>
  <si>
    <t xml:space="preserve">Главный судья соревнований</t>
  </si>
  <si>
    <t xml:space="preserve">М.О. Бадам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4 2 2" xfId="27"/>
    <cellStyle name="Обычный 4 2 2 2" xfId="28"/>
    <cellStyle name="Обычный 5 5 2" xfId="29"/>
    <cellStyle name="Обычный 6" xfId="30"/>
    <cellStyle name="Обычный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</xdr:col>
      <xdr:colOff>10440</xdr:colOff>
      <xdr:row>14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28400" y="1790640"/>
          <a:ext cx="10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1</xdr:row>
      <xdr:rowOff>171360</xdr:rowOff>
    </xdr:from>
    <xdr:to>
      <xdr:col>2</xdr:col>
      <xdr:colOff>1154160</xdr:colOff>
      <xdr:row>6</xdr:row>
      <xdr:rowOff>199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097640" y="409320"/>
          <a:ext cx="2023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3" style="1" width="72.28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  <c r="C3" s="3"/>
    </row>
    <row r="4" customFormat="false" ht="18.75" hidden="false" customHeight="false" outlineLevel="0" collapsed="false">
      <c r="A4" s="3"/>
      <c r="B4" s="3"/>
      <c r="C4" s="3"/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false" outlineLevel="0" collapsed="false">
      <c r="A6" s="3"/>
      <c r="B6" s="3"/>
      <c r="C6" s="3"/>
    </row>
    <row r="7" customFormat="false" ht="18.75" hidden="false" customHeight="false" outlineLevel="0" collapsed="false">
      <c r="A7" s="3"/>
      <c r="B7" s="4"/>
      <c r="C7" s="4"/>
    </row>
    <row r="8" customFormat="false" ht="18.75" hidden="false" customHeight="false" outlineLevel="0" collapsed="false">
      <c r="A8" s="3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22.5" hidden="false" customHeight="true" outlineLevel="0" collapsed="false">
      <c r="A19" s="5" t="s">
        <v>2</v>
      </c>
      <c r="B19" s="5"/>
      <c r="C19" s="5"/>
    </row>
    <row r="20" customFormat="false" ht="22.5" hidden="false" customHeight="true" outlineLevel="0" collapsed="false">
      <c r="A20" s="5" t="s">
        <v>3</v>
      </c>
      <c r="B20" s="5"/>
      <c r="C20" s="5"/>
    </row>
    <row r="21" customFormat="false" ht="22.5" hidden="false" customHeight="true" outlineLevel="0" collapsed="false">
      <c r="A21" s="5" t="s">
        <v>4</v>
      </c>
      <c r="B21" s="5"/>
      <c r="C21" s="5"/>
    </row>
    <row r="22" customFormat="false" ht="27" hidden="false" customHeight="true" outlineLevel="0" collapsed="false">
      <c r="A22" s="5" t="s">
        <v>5</v>
      </c>
      <c r="B22" s="5"/>
      <c r="C22" s="5"/>
    </row>
    <row r="23" customFormat="false" ht="27" hidden="false" customHeight="true" outlineLevel="0" collapsed="false">
      <c r="A23" s="5" t="s">
        <v>6</v>
      </c>
      <c r="B23" s="5"/>
      <c r="C23" s="5"/>
    </row>
    <row r="24" customFormat="false" ht="27" hidden="false" customHeight="true" outlineLevel="0" collapsed="false">
      <c r="A24" s="6" t="s">
        <v>7</v>
      </c>
      <c r="B24" s="6"/>
      <c r="C24" s="6"/>
    </row>
    <row r="25" customFormat="false" ht="18.75" hidden="false" customHeight="true" outlineLevel="0" collapsed="false">
      <c r="A25" s="6"/>
      <c r="B25" s="6"/>
      <c r="C25" s="6"/>
    </row>
    <row r="26" customFormat="false" ht="22.5" hidden="false" customHeight="true" outlineLevel="0" collapsed="false">
      <c r="A26" s="5" t="s">
        <v>8</v>
      </c>
      <c r="B26" s="5"/>
      <c r="C26" s="5"/>
    </row>
    <row r="27" customFormat="false" ht="22.5" hidden="false" customHeight="true" outlineLevel="0" collapsed="false">
      <c r="A27" s="5" t="s">
        <v>9</v>
      </c>
      <c r="B27" s="5"/>
      <c r="C27" s="5"/>
    </row>
    <row r="28" customFormat="false" ht="22.5" hidden="false" customHeight="true" outlineLevel="0" collapsed="false">
      <c r="A28" s="5" t="s">
        <v>10</v>
      </c>
      <c r="B28" s="5"/>
      <c r="C28" s="5"/>
    </row>
    <row r="29" customFormat="false" ht="22.5" hidden="false" customHeight="true" outlineLevel="0" collapsed="false">
      <c r="A29" s="5" t="s">
        <v>11</v>
      </c>
      <c r="B29" s="5"/>
      <c r="C29" s="5"/>
    </row>
    <row r="30" customFormat="false" ht="22.5" hidden="false" customHeight="true" outlineLevel="0" collapsed="false">
      <c r="A30" s="5"/>
      <c r="B30" s="5"/>
      <c r="C30" s="5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  <row r="49" customFormat="false" ht="18.75" hidden="false" customHeight="true" outlineLevel="0" collapsed="false">
      <c r="A49" s="2" t="s">
        <v>12</v>
      </c>
      <c r="B49" s="2"/>
      <c r="C49" s="2"/>
    </row>
    <row r="50" customFormat="false" ht="18.75" hidden="false" customHeight="false" outlineLevel="0" collapsed="false">
      <c r="A50" s="3"/>
      <c r="B50" s="4"/>
      <c r="C50" s="4"/>
    </row>
    <row r="51" customFormat="false" ht="18.75" hidden="false" customHeight="true" outlineLevel="0" collapsed="false">
      <c r="A51" s="2" t="s">
        <v>13</v>
      </c>
      <c r="B51" s="2"/>
      <c r="C51" s="2"/>
    </row>
    <row r="57" customFormat="false" ht="12.75" hidden="false" customHeight="false" outlineLevel="0" collapsed="false">
      <c r="C57" s="1" t="s">
        <v>14</v>
      </c>
    </row>
  </sheetData>
  <mergeCells count="15">
    <mergeCell ref="A1:C1"/>
    <mergeCell ref="A2:C2"/>
    <mergeCell ref="A19:C19"/>
    <mergeCell ref="A20:C20"/>
    <mergeCell ref="A21:C21"/>
    <mergeCell ref="A22:C22"/>
    <mergeCell ref="A23:C23"/>
    <mergeCell ref="A24:C25"/>
    <mergeCell ref="A26:C26"/>
    <mergeCell ref="A27:C27"/>
    <mergeCell ref="A28:C28"/>
    <mergeCell ref="A29:C29"/>
    <mergeCell ref="A30:C30"/>
    <mergeCell ref="A49:C49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11.7"/>
    <col collapsed="false" customWidth="true" hidden="false" outlineLevel="0" max="6" min="6" style="1" width="20.85"/>
    <col collapsed="false" customWidth="true" hidden="false" outlineLevel="0" max="7" min="7" style="1" width="11.56"/>
    <col collapsed="false" customWidth="true" hidden="false" outlineLevel="0" max="10" min="10" style="1" width="20.7"/>
    <col collapsed="false" customWidth="true" hidden="false" outlineLevel="0" max="11" min="11" style="1" width="13.56"/>
  </cols>
  <sheetData>
    <row r="1" customFormat="false" ht="15.75" hidden="false" customHeight="true" outlineLevel="0" collapsed="false">
      <c r="A1" s="72"/>
      <c r="B1" s="0"/>
      <c r="C1" s="73" t="s">
        <v>614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615</v>
      </c>
      <c r="B2" s="74"/>
      <c r="C2" s="74"/>
      <c r="D2" s="74"/>
      <c r="E2" s="74"/>
      <c r="F2" s="74"/>
      <c r="G2" s="74"/>
      <c r="H2" s="74"/>
      <c r="I2" s="74"/>
      <c r="J2" s="0"/>
      <c r="K2" s="0"/>
    </row>
    <row r="3" customFormat="false" ht="15.75" hidden="false" customHeight="true" outlineLevel="0" collapsed="false">
      <c r="A3" s="73" t="s">
        <v>61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61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  <c r="J5" s="0"/>
      <c r="K5" s="0"/>
    </row>
    <row r="6" customFormat="false" ht="14.25" hidden="false" customHeight="true" outlineLevel="0" collapsed="false">
      <c r="A6" s="114" t="s">
        <v>61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4.25" hidden="false" customHeight="true" outlineLevel="0" collapsed="false">
      <c r="A7" s="115" t="s">
        <v>66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2.75" hidden="false" customHeight="true" outlineLevel="0" collapsed="false">
      <c r="A8" s="116" t="s">
        <v>664</v>
      </c>
      <c r="B8" s="116"/>
      <c r="C8" s="116"/>
      <c r="D8" s="116"/>
      <c r="E8" s="116" t="s">
        <v>665</v>
      </c>
      <c r="F8" s="116"/>
      <c r="G8" s="116"/>
      <c r="H8" s="116"/>
      <c r="I8" s="117" t="s">
        <v>666</v>
      </c>
      <c r="J8" s="117"/>
      <c r="K8" s="117"/>
      <c r="L8" s="117"/>
    </row>
    <row r="9" customFormat="false" ht="12.75" hidden="false" customHeight="false" outlineLevel="0" collapsed="false">
      <c r="A9" s="118" t="s">
        <v>623</v>
      </c>
      <c r="B9" s="119" t="s">
        <v>129</v>
      </c>
      <c r="C9" s="120" t="s">
        <v>165</v>
      </c>
      <c r="D9" s="121" t="s">
        <v>624</v>
      </c>
      <c r="E9" s="122" t="s">
        <v>623</v>
      </c>
      <c r="F9" s="119" t="s">
        <v>129</v>
      </c>
      <c r="G9" s="120" t="s">
        <v>165</v>
      </c>
      <c r="H9" s="121" t="s">
        <v>624</v>
      </c>
      <c r="I9" s="119" t="s">
        <v>623</v>
      </c>
      <c r="J9" s="119" t="s">
        <v>129</v>
      </c>
      <c r="K9" s="120" t="s">
        <v>165</v>
      </c>
      <c r="L9" s="121" t="s">
        <v>624</v>
      </c>
    </row>
    <row r="10" customFormat="false" ht="12.75" hidden="false" customHeight="false" outlineLevel="0" collapsed="false">
      <c r="A10" s="139" t="n">
        <v>1</v>
      </c>
      <c r="B10" s="140" t="s">
        <v>454</v>
      </c>
      <c r="C10" s="140" t="s">
        <v>453</v>
      </c>
      <c r="D10" s="140" t="s">
        <v>55</v>
      </c>
      <c r="E10" s="139" t="n">
        <v>1</v>
      </c>
      <c r="F10" s="140" t="s">
        <v>295</v>
      </c>
      <c r="G10" s="140" t="s">
        <v>294</v>
      </c>
      <c r="H10" s="141" t="s">
        <v>71</v>
      </c>
      <c r="I10" s="134" t="n">
        <v>1</v>
      </c>
      <c r="J10" s="140" t="s">
        <v>454</v>
      </c>
      <c r="K10" s="140" t="s">
        <v>453</v>
      </c>
      <c r="L10" s="140" t="s">
        <v>55</v>
      </c>
    </row>
    <row r="11" customFormat="false" ht="12.75" hidden="false" customHeight="false" outlineLevel="0" collapsed="false">
      <c r="A11" s="139" t="n">
        <v>2</v>
      </c>
      <c r="B11" s="140" t="s">
        <v>483</v>
      </c>
      <c r="C11" s="140" t="s">
        <v>482</v>
      </c>
      <c r="D11" s="140" t="s">
        <v>37</v>
      </c>
      <c r="E11" s="139" t="n">
        <v>2</v>
      </c>
      <c r="F11" s="140" t="s">
        <v>419</v>
      </c>
      <c r="G11" s="140" t="s">
        <v>418</v>
      </c>
      <c r="H11" s="141" t="s">
        <v>64</v>
      </c>
      <c r="I11" s="134"/>
      <c r="J11" s="140" t="s">
        <v>232</v>
      </c>
      <c r="K11" s="140" t="s">
        <v>231</v>
      </c>
      <c r="L11" s="140" t="s">
        <v>55</v>
      </c>
    </row>
    <row r="12" customFormat="false" ht="12.75" hidden="false" customHeight="false" outlineLevel="0" collapsed="false">
      <c r="A12" s="139" t="s">
        <v>625</v>
      </c>
      <c r="B12" s="140" t="s">
        <v>467</v>
      </c>
      <c r="C12" s="140" t="s">
        <v>466</v>
      </c>
      <c r="D12" s="140" t="s">
        <v>40</v>
      </c>
      <c r="E12" s="139" t="s">
        <v>625</v>
      </c>
      <c r="F12" s="140" t="s">
        <v>345</v>
      </c>
      <c r="G12" s="140" t="s">
        <v>344</v>
      </c>
      <c r="H12" s="141" t="s">
        <v>51</v>
      </c>
      <c r="I12" s="134" t="n">
        <v>2</v>
      </c>
      <c r="J12" s="140" t="s">
        <v>589</v>
      </c>
      <c r="K12" s="140" t="s">
        <v>588</v>
      </c>
      <c r="L12" s="140" t="s">
        <v>71</v>
      </c>
    </row>
    <row r="13" customFormat="false" ht="12.75" hidden="false" customHeight="false" outlineLevel="0" collapsed="false">
      <c r="A13" s="139" t="s">
        <v>625</v>
      </c>
      <c r="B13" s="140" t="s">
        <v>599</v>
      </c>
      <c r="C13" s="140" t="s">
        <v>598</v>
      </c>
      <c r="D13" s="140" t="s">
        <v>51</v>
      </c>
      <c r="E13" s="139" t="s">
        <v>625</v>
      </c>
      <c r="F13" s="140" t="s">
        <v>411</v>
      </c>
      <c r="G13" s="140" t="s">
        <v>410</v>
      </c>
      <c r="H13" s="141" t="s">
        <v>51</v>
      </c>
      <c r="I13" s="134"/>
      <c r="J13" s="140" t="s">
        <v>295</v>
      </c>
      <c r="K13" s="140" t="s">
        <v>294</v>
      </c>
      <c r="L13" s="140" t="s">
        <v>71</v>
      </c>
    </row>
    <row r="14" customFormat="false" ht="12.75" hidden="false" customHeight="false" outlineLevel="0" collapsed="false">
      <c r="A14" s="139" t="n">
        <v>5</v>
      </c>
      <c r="B14" s="140" t="s">
        <v>551</v>
      </c>
      <c r="C14" s="140" t="s">
        <v>550</v>
      </c>
      <c r="D14" s="140" t="s">
        <v>64</v>
      </c>
      <c r="E14" s="139" t="s">
        <v>626</v>
      </c>
      <c r="F14" s="140" t="s">
        <v>421</v>
      </c>
      <c r="G14" s="140" t="s">
        <v>420</v>
      </c>
      <c r="H14" s="141" t="s">
        <v>58</v>
      </c>
      <c r="I14" s="134" t="s">
        <v>625</v>
      </c>
      <c r="J14" s="140" t="s">
        <v>599</v>
      </c>
      <c r="K14" s="140" t="s">
        <v>598</v>
      </c>
      <c r="L14" s="140" t="s">
        <v>51</v>
      </c>
    </row>
    <row r="15" customFormat="false" ht="12.75" hidden="false" customHeight="false" outlineLevel="0" collapsed="false">
      <c r="A15" s="139" t="n">
        <v>6</v>
      </c>
      <c r="B15" s="140" t="s">
        <v>509</v>
      </c>
      <c r="C15" s="140" t="s">
        <v>508</v>
      </c>
      <c r="D15" s="140" t="s">
        <v>64</v>
      </c>
      <c r="E15" s="139" t="s">
        <v>626</v>
      </c>
      <c r="F15" s="140" t="s">
        <v>380</v>
      </c>
      <c r="G15" s="140" t="s">
        <v>379</v>
      </c>
      <c r="H15" s="141" t="s">
        <v>55</v>
      </c>
      <c r="I15" s="134"/>
      <c r="J15" s="140" t="s">
        <v>345</v>
      </c>
      <c r="K15" s="140" t="s">
        <v>344</v>
      </c>
      <c r="L15" s="140" t="s">
        <v>51</v>
      </c>
    </row>
    <row r="16" customFormat="false" ht="12.75" hidden="false" customHeight="false" outlineLevel="0" collapsed="false">
      <c r="A16" s="139" t="s">
        <v>667</v>
      </c>
      <c r="B16" s="140" t="s">
        <v>456</v>
      </c>
      <c r="C16" s="140" t="s">
        <v>455</v>
      </c>
      <c r="D16" s="140" t="s">
        <v>58</v>
      </c>
      <c r="E16" s="139" t="s">
        <v>626</v>
      </c>
      <c r="F16" s="140" t="s">
        <v>228</v>
      </c>
      <c r="G16" s="140" t="s">
        <v>227</v>
      </c>
      <c r="H16" s="141" t="s">
        <v>37</v>
      </c>
      <c r="I16" s="134" t="s">
        <v>625</v>
      </c>
      <c r="J16" s="140" t="s">
        <v>483</v>
      </c>
      <c r="K16" s="140" t="s">
        <v>482</v>
      </c>
      <c r="L16" s="140" t="s">
        <v>37</v>
      </c>
    </row>
    <row r="17" customFormat="false" ht="12.75" hidden="false" customHeight="false" outlineLevel="0" collapsed="false">
      <c r="A17" s="139" t="s">
        <v>667</v>
      </c>
      <c r="B17" s="140" t="s">
        <v>530</v>
      </c>
      <c r="C17" s="142"/>
      <c r="D17" s="140" t="s">
        <v>68</v>
      </c>
      <c r="E17" s="139" t="s">
        <v>626</v>
      </c>
      <c r="F17" s="140" t="s">
        <v>232</v>
      </c>
      <c r="G17" s="140" t="s">
        <v>231</v>
      </c>
      <c r="H17" s="141" t="s">
        <v>55</v>
      </c>
      <c r="I17" s="134"/>
      <c r="J17" s="140" t="s">
        <v>411</v>
      </c>
      <c r="K17" s="140" t="s">
        <v>410</v>
      </c>
      <c r="L17" s="140" t="s">
        <v>51</v>
      </c>
    </row>
    <row r="18" customFormat="false" ht="12.75" hidden="false" customHeight="true" outlineLevel="0" collapsed="false">
      <c r="A18" s="130" t="s">
        <v>668</v>
      </c>
      <c r="B18" s="130"/>
      <c r="C18" s="130"/>
      <c r="D18" s="130"/>
      <c r="E18" s="130" t="s">
        <v>669</v>
      </c>
      <c r="F18" s="130"/>
      <c r="G18" s="130"/>
      <c r="H18" s="130"/>
      <c r="I18" s="134" t="s">
        <v>626</v>
      </c>
      <c r="J18" s="140" t="s">
        <v>530</v>
      </c>
      <c r="K18" s="142"/>
      <c r="L18" s="140" t="s">
        <v>68</v>
      </c>
    </row>
    <row r="19" customFormat="false" ht="12.75" hidden="false" customHeight="false" outlineLevel="0" collapsed="false">
      <c r="A19" s="118" t="s">
        <v>623</v>
      </c>
      <c r="B19" s="119" t="s">
        <v>129</v>
      </c>
      <c r="C19" s="120" t="s">
        <v>165</v>
      </c>
      <c r="D19" s="121" t="s">
        <v>624</v>
      </c>
      <c r="E19" s="118" t="s">
        <v>623</v>
      </c>
      <c r="F19" s="119" t="s">
        <v>129</v>
      </c>
      <c r="G19" s="120" t="s">
        <v>165</v>
      </c>
      <c r="H19" s="121" t="s">
        <v>624</v>
      </c>
      <c r="I19" s="134"/>
      <c r="J19" s="140" t="s">
        <v>374</v>
      </c>
      <c r="K19" s="140" t="s">
        <v>373</v>
      </c>
      <c r="L19" s="140" t="s">
        <v>68</v>
      </c>
    </row>
    <row r="20" customFormat="false" ht="12.75" hidden="false" customHeight="false" outlineLevel="0" collapsed="false">
      <c r="A20" s="134" t="n">
        <v>1</v>
      </c>
      <c r="B20" s="140" t="s">
        <v>441</v>
      </c>
      <c r="C20" s="140" t="s">
        <v>440</v>
      </c>
      <c r="D20" s="140" t="s">
        <v>58</v>
      </c>
      <c r="E20" s="134" t="n">
        <v>1</v>
      </c>
      <c r="F20" s="140" t="s">
        <v>295</v>
      </c>
      <c r="G20" s="140" t="s">
        <v>294</v>
      </c>
      <c r="H20" s="140" t="s">
        <v>71</v>
      </c>
      <c r="I20" s="138" t="s">
        <v>626</v>
      </c>
      <c r="J20" s="140" t="s">
        <v>509</v>
      </c>
      <c r="K20" s="140" t="s">
        <v>508</v>
      </c>
      <c r="L20" s="140" t="s">
        <v>64</v>
      </c>
    </row>
    <row r="21" customFormat="false" ht="12.75" hidden="false" customHeight="false" outlineLevel="0" collapsed="false">
      <c r="A21" s="134"/>
      <c r="B21" s="140" t="s">
        <v>454</v>
      </c>
      <c r="C21" s="140" t="s">
        <v>453</v>
      </c>
      <c r="D21" s="140" t="s">
        <v>55</v>
      </c>
      <c r="E21" s="134"/>
      <c r="F21" s="140" t="s">
        <v>419</v>
      </c>
      <c r="G21" s="140" t="s">
        <v>418</v>
      </c>
      <c r="H21" s="140" t="s">
        <v>64</v>
      </c>
      <c r="I21" s="138"/>
      <c r="J21" s="140" t="s">
        <v>384</v>
      </c>
      <c r="K21" s="140" t="s">
        <v>383</v>
      </c>
      <c r="L21" s="140" t="s">
        <v>61</v>
      </c>
    </row>
    <row r="22" customFormat="false" ht="12.75" hidden="false" customHeight="false" outlineLevel="0" collapsed="false">
      <c r="A22" s="134" t="n">
        <v>2</v>
      </c>
      <c r="B22" s="140" t="s">
        <v>483</v>
      </c>
      <c r="C22" s="140" t="s">
        <v>482</v>
      </c>
      <c r="D22" s="140" t="s">
        <v>37</v>
      </c>
      <c r="E22" s="134" t="n">
        <v>2</v>
      </c>
      <c r="F22" s="140" t="s">
        <v>232</v>
      </c>
      <c r="G22" s="140" t="s">
        <v>231</v>
      </c>
      <c r="H22" s="140" t="s">
        <v>55</v>
      </c>
      <c r="I22" s="138" t="s">
        <v>626</v>
      </c>
      <c r="J22" s="140" t="s">
        <v>551</v>
      </c>
      <c r="K22" s="140" t="s">
        <v>550</v>
      </c>
      <c r="L22" s="140" t="s">
        <v>64</v>
      </c>
    </row>
    <row r="23" customFormat="false" ht="12.75" hidden="false" customHeight="false" outlineLevel="0" collapsed="false">
      <c r="A23" s="134"/>
      <c r="B23" s="140" t="s">
        <v>599</v>
      </c>
      <c r="C23" s="140" t="s">
        <v>598</v>
      </c>
      <c r="D23" s="140" t="s">
        <v>51</v>
      </c>
      <c r="E23" s="134"/>
      <c r="F23" s="140" t="s">
        <v>411</v>
      </c>
      <c r="G23" s="140" t="s">
        <v>410</v>
      </c>
      <c r="H23" s="140" t="s">
        <v>51</v>
      </c>
      <c r="I23" s="138"/>
      <c r="J23" s="140" t="s">
        <v>419</v>
      </c>
      <c r="K23" s="140" t="s">
        <v>418</v>
      </c>
      <c r="L23" s="140" t="s">
        <v>64</v>
      </c>
    </row>
    <row r="24" customFormat="false" ht="12.75" hidden="false" customHeight="false" outlineLevel="0" collapsed="false">
      <c r="A24" s="134" t="s">
        <v>625</v>
      </c>
      <c r="B24" s="140" t="s">
        <v>467</v>
      </c>
      <c r="C24" s="140" t="s">
        <v>466</v>
      </c>
      <c r="D24" s="140" t="s">
        <v>40</v>
      </c>
      <c r="E24" s="134" t="s">
        <v>625</v>
      </c>
      <c r="F24" s="140" t="s">
        <v>176</v>
      </c>
      <c r="G24" s="140" t="s">
        <v>175</v>
      </c>
      <c r="H24" s="140" t="s">
        <v>71</v>
      </c>
      <c r="I24" s="138" t="s">
        <v>626</v>
      </c>
      <c r="J24" s="140" t="s">
        <v>456</v>
      </c>
      <c r="K24" s="140" t="s">
        <v>455</v>
      </c>
      <c r="L24" s="140" t="s">
        <v>58</v>
      </c>
    </row>
    <row r="25" customFormat="false" ht="12.75" hidden="false" customHeight="false" outlineLevel="0" collapsed="false">
      <c r="A25" s="134"/>
      <c r="B25" s="140" t="s">
        <v>528</v>
      </c>
      <c r="C25" s="140" t="s">
        <v>527</v>
      </c>
      <c r="D25" s="140" t="s">
        <v>40</v>
      </c>
      <c r="E25" s="134"/>
      <c r="F25" s="140" t="s">
        <v>186</v>
      </c>
      <c r="G25" s="140" t="s">
        <v>185</v>
      </c>
      <c r="H25" s="140" t="s">
        <v>71</v>
      </c>
      <c r="I25" s="138"/>
      <c r="J25" s="140" t="s">
        <v>421</v>
      </c>
      <c r="K25" s="140" t="s">
        <v>420</v>
      </c>
      <c r="L25" s="140" t="s">
        <v>58</v>
      </c>
    </row>
    <row r="26" customFormat="false" ht="12.75" hidden="false" customHeight="false" outlineLevel="0" collapsed="false">
      <c r="A26" s="134" t="s">
        <v>625</v>
      </c>
      <c r="B26" s="140" t="s">
        <v>509</v>
      </c>
      <c r="C26" s="140" t="s">
        <v>508</v>
      </c>
      <c r="D26" s="140" t="s">
        <v>64</v>
      </c>
      <c r="E26" s="134" t="s">
        <v>625</v>
      </c>
      <c r="F26" s="140" t="s">
        <v>228</v>
      </c>
      <c r="G26" s="140" t="s">
        <v>227</v>
      </c>
      <c r="H26" s="140" t="s">
        <v>37</v>
      </c>
    </row>
    <row r="27" customFormat="false" ht="12.75" hidden="false" customHeight="false" outlineLevel="0" collapsed="false">
      <c r="A27" s="134"/>
      <c r="B27" s="140" t="s">
        <v>551</v>
      </c>
      <c r="C27" s="140" t="s">
        <v>550</v>
      </c>
      <c r="D27" s="140" t="s">
        <v>64</v>
      </c>
      <c r="E27" s="134"/>
      <c r="F27" s="140" t="s">
        <v>372</v>
      </c>
      <c r="G27" s="140" t="s">
        <v>371</v>
      </c>
      <c r="H27" s="140" t="s">
        <v>71</v>
      </c>
    </row>
    <row r="28" customFormat="false" ht="12.75" hidden="false" customHeight="false" outlineLevel="0" collapsed="false">
      <c r="A28" s="134" t="s">
        <v>626</v>
      </c>
      <c r="B28" s="140" t="s">
        <v>553</v>
      </c>
      <c r="C28" s="140" t="s">
        <v>552</v>
      </c>
      <c r="D28" s="140" t="s">
        <v>61</v>
      </c>
      <c r="E28" s="134" t="s">
        <v>626</v>
      </c>
      <c r="F28" s="140" t="s">
        <v>323</v>
      </c>
      <c r="G28" s="140" t="s">
        <v>322</v>
      </c>
      <c r="H28" s="140" t="s">
        <v>61</v>
      </c>
    </row>
    <row r="29" customFormat="false" ht="12.75" hidden="false" customHeight="false" outlineLevel="0" collapsed="false">
      <c r="A29" s="134"/>
      <c r="B29" s="140" t="s">
        <v>587</v>
      </c>
      <c r="C29" s="140" t="s">
        <v>586</v>
      </c>
      <c r="D29" s="140" t="s">
        <v>61</v>
      </c>
      <c r="E29" s="134"/>
      <c r="F29" s="140" t="s">
        <v>396</v>
      </c>
      <c r="G29" s="140" t="s">
        <v>395</v>
      </c>
      <c r="H29" s="140" t="s">
        <v>55</v>
      </c>
    </row>
    <row r="30" customFormat="false" ht="12.75" hidden="false" customHeight="false" outlineLevel="0" collapsed="false">
      <c r="A30" s="134" t="s">
        <v>626</v>
      </c>
      <c r="B30" s="140" t="s">
        <v>456</v>
      </c>
      <c r="C30" s="140" t="s">
        <v>455</v>
      </c>
      <c r="D30" s="140" t="s">
        <v>58</v>
      </c>
      <c r="E30" s="134" t="s">
        <v>626</v>
      </c>
      <c r="F30" s="140" t="s">
        <v>211</v>
      </c>
      <c r="G30" s="140" t="s">
        <v>210</v>
      </c>
      <c r="H30" s="140" t="s">
        <v>55</v>
      </c>
    </row>
    <row r="31" customFormat="false" ht="12.75" hidden="false" customHeight="false" outlineLevel="0" collapsed="false">
      <c r="A31" s="134"/>
      <c r="B31" s="140" t="s">
        <v>530</v>
      </c>
      <c r="C31" s="142"/>
      <c r="D31" s="140" t="s">
        <v>68</v>
      </c>
      <c r="E31" s="134"/>
      <c r="F31" s="140" t="s">
        <v>244</v>
      </c>
      <c r="G31" s="140" t="s">
        <v>243</v>
      </c>
      <c r="H31" s="140" t="s">
        <v>55</v>
      </c>
    </row>
    <row r="32" customFormat="false" ht="12.75" hidden="false" customHeight="false" outlineLevel="0" collapsed="false">
      <c r="A32" s="134" t="s">
        <v>626</v>
      </c>
      <c r="B32" s="140" t="s">
        <v>485</v>
      </c>
      <c r="C32" s="140" t="s">
        <v>484</v>
      </c>
      <c r="D32" s="140" t="s">
        <v>40</v>
      </c>
      <c r="E32" s="134" t="s">
        <v>626</v>
      </c>
      <c r="F32" s="140" t="s">
        <v>374</v>
      </c>
      <c r="G32" s="140" t="s">
        <v>373</v>
      </c>
      <c r="H32" s="140" t="s">
        <v>68</v>
      </c>
    </row>
    <row r="33" customFormat="false" ht="12.75" hidden="false" customHeight="false" outlineLevel="0" collapsed="false">
      <c r="A33" s="134"/>
      <c r="B33" s="140" t="s">
        <v>571</v>
      </c>
      <c r="C33" s="140" t="s">
        <v>570</v>
      </c>
      <c r="D33" s="140" t="s">
        <v>40</v>
      </c>
      <c r="E33" s="134"/>
      <c r="F33" s="140" t="s">
        <v>421</v>
      </c>
      <c r="G33" s="140" t="s">
        <v>420</v>
      </c>
      <c r="H33" s="140" t="s">
        <v>58</v>
      </c>
    </row>
    <row r="34" customFormat="false" ht="12.75" hidden="false" customHeight="false" outlineLevel="0" collapsed="false">
      <c r="A34" s="134" t="s">
        <v>626</v>
      </c>
      <c r="B34" s="140" t="s">
        <v>500</v>
      </c>
      <c r="C34" s="140" t="s">
        <v>499</v>
      </c>
      <c r="D34" s="140" t="s">
        <v>55</v>
      </c>
      <c r="E34" s="134" t="s">
        <v>626</v>
      </c>
      <c r="F34" s="140" t="s">
        <v>345</v>
      </c>
      <c r="G34" s="140" t="s">
        <v>344</v>
      </c>
      <c r="H34" s="140" t="s">
        <v>51</v>
      </c>
    </row>
    <row r="35" customFormat="false" ht="12.75" hidden="false" customHeight="false" outlineLevel="0" collapsed="false">
      <c r="A35" s="134"/>
      <c r="B35" s="140" t="s">
        <v>541</v>
      </c>
      <c r="C35" s="140" t="s">
        <v>540</v>
      </c>
      <c r="D35" s="140" t="s">
        <v>55</v>
      </c>
      <c r="E35" s="134"/>
      <c r="F35" s="140" t="s">
        <v>380</v>
      </c>
      <c r="G35" s="140" t="s">
        <v>379</v>
      </c>
      <c r="H35" s="140" t="s">
        <v>55</v>
      </c>
    </row>
    <row r="39" customFormat="false" ht="12.75" hidden="false" customHeight="false" outlineLevel="0" collapsed="false">
      <c r="A39" s="133" t="s">
        <v>643</v>
      </c>
      <c r="B39" s="133"/>
      <c r="C39" s="133"/>
      <c r="D39" s="133"/>
      <c r="E39" s="133"/>
      <c r="F39" s="133"/>
      <c r="G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</row>
  </sheetData>
  <mergeCells count="36">
    <mergeCell ref="C1:K1"/>
    <mergeCell ref="A2:I2"/>
    <mergeCell ref="A3:N3"/>
    <mergeCell ref="A4:N4"/>
    <mergeCell ref="A6:N6"/>
    <mergeCell ref="A7:N7"/>
    <mergeCell ref="A8:D8"/>
    <mergeCell ref="E8:H8"/>
    <mergeCell ref="I8:L8"/>
    <mergeCell ref="I10:I11"/>
    <mergeCell ref="I12:I13"/>
    <mergeCell ref="I14:I15"/>
    <mergeCell ref="I16:I17"/>
    <mergeCell ref="A18:D18"/>
    <mergeCell ref="E18:H18"/>
    <mergeCell ref="I18:I19"/>
    <mergeCell ref="A20:A21"/>
    <mergeCell ref="E20:E21"/>
    <mergeCell ref="I20:I21"/>
    <mergeCell ref="A22:A23"/>
    <mergeCell ref="E22:E23"/>
    <mergeCell ref="I22:I23"/>
    <mergeCell ref="A24:A25"/>
    <mergeCell ref="E24:E25"/>
    <mergeCell ref="I24:I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false" showRowColHeaders="true" showZeros="true" rightToLeft="false" tabSelected="false" showOutlineSymbols="true" defaultGridColor="true" view="normal" topLeftCell="A264" colorId="64" zoomScale="60" zoomScaleNormal="60" zoomScalePageLayoutView="100" workbookViewId="0">
      <selection pane="topLeft" activeCell="G391" activeCellId="0" sqref="G3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7.85"/>
    <col collapsed="false" customWidth="true" hidden="false" outlineLevel="0" max="9" min="9" style="1" width="26.84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45" t="s">
        <v>670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671</v>
      </c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5</v>
      </c>
      <c r="F4" s="147" t="s">
        <v>676</v>
      </c>
      <c r="G4" s="147" t="s">
        <v>677</v>
      </c>
      <c r="H4" s="147" t="s">
        <v>678</v>
      </c>
      <c r="I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46" t="s">
        <v>333</v>
      </c>
      <c r="B6" s="146" t="s">
        <v>680</v>
      </c>
      <c r="C6" s="147" t="s">
        <v>681</v>
      </c>
      <c r="D6" s="149" t="s">
        <v>14</v>
      </c>
      <c r="E6" s="150"/>
      <c r="F6" s="150"/>
      <c r="G6" s="150"/>
      <c r="H6" s="150"/>
      <c r="I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681</v>
      </c>
      <c r="E7" s="150"/>
      <c r="F7" s="150"/>
      <c r="G7" s="150"/>
      <c r="H7" s="150"/>
      <c r="I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4</v>
      </c>
      <c r="F8" s="150"/>
      <c r="G8" s="150"/>
      <c r="H8" s="150"/>
      <c r="I8" s="150"/>
    </row>
    <row r="9" customFormat="false" ht="15" hidden="false" customHeight="false" outlineLevel="0" collapsed="false">
      <c r="A9" s="148"/>
      <c r="B9" s="148" t="s">
        <v>14</v>
      </c>
      <c r="C9" s="150" t="s">
        <v>14</v>
      </c>
      <c r="D9" s="148" t="s">
        <v>14</v>
      </c>
      <c r="E9" s="147" t="s">
        <v>681</v>
      </c>
      <c r="F9" s="150"/>
      <c r="G9" s="150"/>
      <c r="H9" s="150"/>
      <c r="I9" s="150"/>
    </row>
    <row r="10" customFormat="false" ht="12.75" hidden="false" customHeight="false" outlineLevel="0" collapsed="false">
      <c r="A10" s="146" t="s">
        <v>684</v>
      </c>
      <c r="B10" s="146" t="s">
        <v>685</v>
      </c>
      <c r="C10" s="151" t="s">
        <v>686</v>
      </c>
      <c r="D10" s="148" t="s">
        <v>14</v>
      </c>
      <c r="E10" s="148" t="s">
        <v>687</v>
      </c>
      <c r="F10" s="150"/>
      <c r="G10" s="150"/>
      <c r="H10" s="150"/>
      <c r="I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686</v>
      </c>
      <c r="E11" s="148" t="s">
        <v>14</v>
      </c>
      <c r="F11" s="150"/>
      <c r="G11" s="150"/>
      <c r="H11" s="150"/>
      <c r="I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89</v>
      </c>
      <c r="D12" s="150" t="s">
        <v>14</v>
      </c>
      <c r="E12" s="148"/>
      <c r="F12" s="149" t="s">
        <v>14</v>
      </c>
      <c r="G12" s="150"/>
      <c r="H12" s="150"/>
      <c r="I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681</v>
      </c>
      <c r="G13" s="150"/>
      <c r="H13" s="150"/>
      <c r="I13" s="150"/>
    </row>
    <row r="14" customFormat="false" ht="15" hidden="false" customHeight="false" outlineLevel="0" collapsed="false">
      <c r="A14" s="146" t="s">
        <v>690</v>
      </c>
      <c r="B14" s="146" t="s">
        <v>691</v>
      </c>
      <c r="C14" s="147" t="s">
        <v>692</v>
      </c>
      <c r="D14" s="149" t="s">
        <v>14</v>
      </c>
      <c r="E14" s="148"/>
      <c r="F14" s="148" t="s">
        <v>693</v>
      </c>
      <c r="G14" s="150"/>
      <c r="H14" s="150"/>
      <c r="I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692</v>
      </c>
      <c r="E15" s="148"/>
      <c r="F15" s="148" t="s">
        <v>14</v>
      </c>
      <c r="G15" s="150"/>
      <c r="H15" s="150"/>
      <c r="I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695</v>
      </c>
      <c r="D16" s="148" t="s">
        <v>14</v>
      </c>
      <c r="E16" s="152" t="s">
        <v>14</v>
      </c>
      <c r="F16" s="148"/>
      <c r="G16" s="150"/>
      <c r="H16" s="150"/>
      <c r="I16" s="15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692</v>
      </c>
      <c r="F17" s="148"/>
      <c r="G17" s="150"/>
      <c r="H17" s="150"/>
      <c r="I17" s="150"/>
    </row>
    <row r="18" customFormat="false" ht="12.75" hidden="false" customHeight="false" outlineLevel="0" collapsed="false">
      <c r="A18" s="146" t="s">
        <v>696</v>
      </c>
      <c r="B18" s="146" t="s">
        <v>697</v>
      </c>
      <c r="C18" s="151" t="s">
        <v>698</v>
      </c>
      <c r="D18" s="148" t="s">
        <v>14</v>
      </c>
      <c r="E18" s="150" t="s">
        <v>699</v>
      </c>
      <c r="F18" s="148"/>
      <c r="G18" s="150"/>
      <c r="H18" s="150"/>
      <c r="I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698</v>
      </c>
      <c r="E19" s="150" t="s">
        <v>14</v>
      </c>
      <c r="F19" s="148"/>
      <c r="G19" s="150"/>
      <c r="H19" s="150"/>
      <c r="I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01</v>
      </c>
      <c r="D20" s="150" t="s">
        <v>14</v>
      </c>
      <c r="E20" s="150"/>
      <c r="F20" s="148"/>
      <c r="G20" s="149" t="s">
        <v>14</v>
      </c>
      <c r="H20" s="150"/>
      <c r="I20" s="150"/>
    </row>
    <row r="21" customFormat="false" ht="15" hidden="false" customHeight="false" outlineLevel="0" collapsed="false">
      <c r="A21" s="148"/>
      <c r="B21" s="148" t="s">
        <v>14</v>
      </c>
      <c r="C21" s="149" t="s">
        <v>14</v>
      </c>
      <c r="D21" s="150" t="s">
        <v>14</v>
      </c>
      <c r="E21" s="150"/>
      <c r="F21" s="148"/>
      <c r="G21" s="147" t="s">
        <v>681</v>
      </c>
      <c r="H21" s="150"/>
      <c r="I21" s="150"/>
    </row>
    <row r="22" customFormat="false" ht="15" hidden="false" customHeight="false" outlineLevel="0" collapsed="false">
      <c r="A22" s="146" t="s">
        <v>702</v>
      </c>
      <c r="B22" s="146" t="s">
        <v>703</v>
      </c>
      <c r="C22" s="147" t="s">
        <v>704</v>
      </c>
      <c r="D22" s="149" t="s">
        <v>14</v>
      </c>
      <c r="E22" s="150"/>
      <c r="F22" s="148"/>
      <c r="G22" s="148" t="s">
        <v>705</v>
      </c>
      <c r="H22" s="150"/>
      <c r="I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704</v>
      </c>
      <c r="E23" s="150"/>
      <c r="F23" s="148"/>
      <c r="G23" s="148" t="s">
        <v>14</v>
      </c>
      <c r="H23" s="150"/>
      <c r="I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07</v>
      </c>
      <c r="D24" s="148" t="s">
        <v>14</v>
      </c>
      <c r="E24" s="149" t="s">
        <v>14</v>
      </c>
      <c r="F24" s="148"/>
      <c r="G24" s="148"/>
      <c r="H24" s="150"/>
      <c r="I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704</v>
      </c>
      <c r="F25" s="148"/>
      <c r="G25" s="148"/>
      <c r="H25" s="150"/>
      <c r="I25" s="150"/>
    </row>
    <row r="26" customFormat="false" ht="12.75" hidden="false" customHeight="false" outlineLevel="0" collapsed="false">
      <c r="A26" s="146" t="s">
        <v>708</v>
      </c>
      <c r="B26" s="146" t="s">
        <v>697</v>
      </c>
      <c r="C26" s="151" t="s">
        <v>709</v>
      </c>
      <c r="D26" s="148" t="s">
        <v>14</v>
      </c>
      <c r="E26" s="148" t="s">
        <v>710</v>
      </c>
      <c r="F26" s="148"/>
      <c r="G26" s="148"/>
      <c r="H26" s="150"/>
      <c r="I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709</v>
      </c>
      <c r="E27" s="148" t="s">
        <v>14</v>
      </c>
      <c r="F27" s="148"/>
      <c r="G27" s="148"/>
      <c r="H27" s="150"/>
      <c r="I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12</v>
      </c>
      <c r="D28" s="150" t="s">
        <v>14</v>
      </c>
      <c r="E28" s="148"/>
      <c r="F28" s="152" t="s">
        <v>14</v>
      </c>
      <c r="G28" s="148"/>
      <c r="H28" s="150"/>
      <c r="I28" s="150"/>
    </row>
    <row r="29" customFormat="false" ht="15" hidden="false" customHeight="false" outlineLevel="0" collapsed="false">
      <c r="A29" s="148"/>
      <c r="B29" s="148" t="s">
        <v>14</v>
      </c>
      <c r="C29" s="149" t="s">
        <v>14</v>
      </c>
      <c r="D29" s="150" t="s">
        <v>14</v>
      </c>
      <c r="E29" s="148"/>
      <c r="F29" s="153" t="s">
        <v>704</v>
      </c>
      <c r="G29" s="148"/>
      <c r="H29" s="150"/>
      <c r="I29" s="150"/>
    </row>
    <row r="30" customFormat="false" ht="15" hidden="false" customHeight="false" outlineLevel="0" collapsed="false">
      <c r="A30" s="146" t="s">
        <v>713</v>
      </c>
      <c r="B30" s="146" t="s">
        <v>691</v>
      </c>
      <c r="C30" s="147" t="s">
        <v>714</v>
      </c>
      <c r="D30" s="149" t="s">
        <v>14</v>
      </c>
      <c r="E30" s="148"/>
      <c r="F30" s="150" t="s">
        <v>715</v>
      </c>
      <c r="G30" s="148"/>
      <c r="H30" s="150"/>
      <c r="I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714</v>
      </c>
      <c r="E31" s="148"/>
      <c r="F31" s="150" t="s">
        <v>14</v>
      </c>
      <c r="G31" s="148"/>
      <c r="H31" s="150"/>
      <c r="I31" s="150"/>
    </row>
    <row r="32" customFormat="false" ht="12.75" hidden="false" customHeight="false" outlineLevel="0" collapsed="false">
      <c r="A32" s="146" t="s">
        <v>716</v>
      </c>
      <c r="B32" s="146" t="s">
        <v>14</v>
      </c>
      <c r="C32" s="146" t="s">
        <v>717</v>
      </c>
      <c r="D32" s="148" t="s">
        <v>14</v>
      </c>
      <c r="E32" s="148" t="s">
        <v>14</v>
      </c>
      <c r="F32" s="150"/>
      <c r="G32" s="148"/>
      <c r="H32" s="150"/>
      <c r="I32" s="150"/>
    </row>
    <row r="33" customFormat="false" ht="12.7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46" t="s">
        <v>718</v>
      </c>
      <c r="F33" s="150"/>
      <c r="G33" s="148"/>
      <c r="H33" s="150"/>
      <c r="I33" s="150"/>
    </row>
    <row r="34" customFormat="false" ht="12.75" hidden="false" customHeight="false" outlineLevel="0" collapsed="false">
      <c r="A34" s="146" t="s">
        <v>719</v>
      </c>
      <c r="B34" s="146" t="s">
        <v>697</v>
      </c>
      <c r="C34" s="151" t="s">
        <v>720</v>
      </c>
      <c r="D34" s="148" t="s">
        <v>14</v>
      </c>
      <c r="E34" s="150" t="s">
        <v>721</v>
      </c>
      <c r="F34" s="150"/>
      <c r="G34" s="148"/>
      <c r="H34" s="150"/>
      <c r="I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718</v>
      </c>
      <c r="E35" s="150" t="s">
        <v>14</v>
      </c>
      <c r="F35" s="150"/>
      <c r="G35" s="148"/>
      <c r="H35" s="150"/>
      <c r="I35" s="150"/>
    </row>
    <row r="36" customFormat="false" ht="15" hidden="false" customHeight="false" outlineLevel="0" collapsed="false">
      <c r="A36" s="146" t="s">
        <v>722</v>
      </c>
      <c r="B36" s="146" t="s">
        <v>680</v>
      </c>
      <c r="C36" s="146" t="s">
        <v>718</v>
      </c>
      <c r="D36" s="150" t="s">
        <v>723</v>
      </c>
      <c r="E36" s="150"/>
      <c r="F36" s="150"/>
      <c r="G36" s="148"/>
      <c r="H36" s="149" t="s">
        <v>14</v>
      </c>
      <c r="I36" s="150"/>
    </row>
    <row r="37" customFormat="false" ht="15" hidden="false" customHeight="false" outlineLevel="0" collapsed="false">
      <c r="A37" s="148"/>
      <c r="B37" s="148" t="s">
        <v>14</v>
      </c>
      <c r="C37" s="149" t="s">
        <v>14</v>
      </c>
      <c r="D37" s="150" t="s">
        <v>14</v>
      </c>
      <c r="E37" s="150"/>
      <c r="F37" s="150"/>
      <c r="G37" s="148"/>
      <c r="H37" s="147" t="s">
        <v>681</v>
      </c>
      <c r="I37" s="150"/>
    </row>
    <row r="38" customFormat="false" ht="15" hidden="false" customHeight="false" outlineLevel="0" collapsed="false">
      <c r="A38" s="146" t="s">
        <v>724</v>
      </c>
      <c r="B38" s="146" t="s">
        <v>725</v>
      </c>
      <c r="C38" s="147" t="s">
        <v>726</v>
      </c>
      <c r="D38" s="149" t="s">
        <v>14</v>
      </c>
      <c r="E38" s="150"/>
      <c r="F38" s="150"/>
      <c r="G38" s="148"/>
      <c r="H38" s="148" t="s">
        <v>727</v>
      </c>
      <c r="I38" s="150"/>
    </row>
    <row r="39" customFormat="false" ht="15" hidden="false" customHeight="false" outlineLevel="0" collapsed="false">
      <c r="A39" s="148"/>
      <c r="B39" s="148" t="s">
        <v>14</v>
      </c>
      <c r="C39" s="148" t="s">
        <v>14</v>
      </c>
      <c r="D39" s="147" t="s">
        <v>726</v>
      </c>
      <c r="E39" s="150"/>
      <c r="F39" s="150"/>
      <c r="G39" s="148"/>
      <c r="H39" s="148" t="s">
        <v>14</v>
      </c>
      <c r="I39" s="150"/>
    </row>
    <row r="40" customFormat="false" ht="15" hidden="false" customHeight="false" outlineLevel="0" collapsed="false">
      <c r="A40" s="146" t="s">
        <v>728</v>
      </c>
      <c r="B40" s="146" t="s">
        <v>14</v>
      </c>
      <c r="C40" s="146" t="s">
        <v>729</v>
      </c>
      <c r="D40" s="148" t="s">
        <v>14</v>
      </c>
      <c r="E40" s="149" t="s">
        <v>14</v>
      </c>
      <c r="F40" s="150"/>
      <c r="G40" s="148"/>
      <c r="H40" s="148"/>
      <c r="I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726</v>
      </c>
      <c r="F41" s="150"/>
      <c r="G41" s="148"/>
      <c r="H41" s="148"/>
      <c r="I41" s="150"/>
    </row>
    <row r="42" customFormat="false" ht="12.75" hidden="false" customHeight="false" outlineLevel="0" collapsed="false">
      <c r="A42" s="146" t="s">
        <v>730</v>
      </c>
      <c r="B42" s="146" t="s">
        <v>691</v>
      </c>
      <c r="C42" s="151" t="s">
        <v>731</v>
      </c>
      <c r="D42" s="148" t="s">
        <v>14</v>
      </c>
      <c r="E42" s="148" t="s">
        <v>732</v>
      </c>
      <c r="F42" s="150"/>
      <c r="G42" s="148"/>
      <c r="H42" s="148"/>
      <c r="I42" s="150"/>
    </row>
    <row r="43" customFormat="false" ht="12.75" hidden="false" customHeight="false" outlineLevel="0" collapsed="false">
      <c r="A43" s="148"/>
      <c r="B43" s="148" t="s">
        <v>14</v>
      </c>
      <c r="C43" s="148" t="s">
        <v>14</v>
      </c>
      <c r="D43" s="146" t="s">
        <v>731</v>
      </c>
      <c r="E43" s="148" t="s">
        <v>14</v>
      </c>
      <c r="F43" s="150"/>
      <c r="G43" s="148"/>
      <c r="H43" s="148"/>
      <c r="I43" s="150"/>
    </row>
    <row r="44" customFormat="false" ht="15" hidden="false" customHeight="false" outlineLevel="0" collapsed="false">
      <c r="A44" s="146" t="s">
        <v>733</v>
      </c>
      <c r="B44" s="146" t="s">
        <v>14</v>
      </c>
      <c r="C44" s="146" t="s">
        <v>734</v>
      </c>
      <c r="D44" s="150" t="s">
        <v>14</v>
      </c>
      <c r="E44" s="148"/>
      <c r="F44" s="149" t="s">
        <v>14</v>
      </c>
      <c r="G44" s="148"/>
      <c r="H44" s="148"/>
      <c r="I44" s="150"/>
    </row>
    <row r="45" customFormat="false" ht="15" hidden="false" customHeight="false" outlineLevel="0" collapsed="false">
      <c r="A45" s="148"/>
      <c r="B45" s="148" t="s">
        <v>14</v>
      </c>
      <c r="C45" s="149" t="s">
        <v>14</v>
      </c>
      <c r="D45" s="150" t="s">
        <v>14</v>
      </c>
      <c r="E45" s="148"/>
      <c r="F45" s="147" t="s">
        <v>726</v>
      </c>
      <c r="G45" s="148"/>
      <c r="H45" s="148"/>
      <c r="I45" s="150"/>
    </row>
    <row r="46" customFormat="false" ht="15" hidden="false" customHeight="false" outlineLevel="0" collapsed="false">
      <c r="A46" s="146" t="s">
        <v>735</v>
      </c>
      <c r="B46" s="146" t="s">
        <v>697</v>
      </c>
      <c r="C46" s="147" t="s">
        <v>736</v>
      </c>
      <c r="D46" s="149" t="s">
        <v>14</v>
      </c>
      <c r="E46" s="148"/>
      <c r="F46" s="148" t="s">
        <v>737</v>
      </c>
      <c r="G46" s="148"/>
      <c r="H46" s="148"/>
      <c r="I46" s="150"/>
    </row>
    <row r="47" customFormat="false" ht="15" hidden="false" customHeight="false" outlineLevel="0" collapsed="false">
      <c r="A47" s="148"/>
      <c r="B47" s="148" t="s">
        <v>14</v>
      </c>
      <c r="C47" s="148" t="s">
        <v>14</v>
      </c>
      <c r="D47" s="147" t="s">
        <v>736</v>
      </c>
      <c r="E47" s="148"/>
      <c r="F47" s="148" t="s">
        <v>14</v>
      </c>
      <c r="G47" s="148"/>
      <c r="H47" s="148"/>
      <c r="I47" s="150"/>
    </row>
    <row r="48" customFormat="false" ht="12.75" hidden="false" customHeight="false" outlineLevel="0" collapsed="false">
      <c r="A48" s="146" t="s">
        <v>738</v>
      </c>
      <c r="B48" s="146" t="s">
        <v>14</v>
      </c>
      <c r="C48" s="146" t="s">
        <v>739</v>
      </c>
      <c r="D48" s="148" t="s">
        <v>14</v>
      </c>
      <c r="E48" s="148" t="s">
        <v>14</v>
      </c>
      <c r="F48" s="148"/>
      <c r="G48" s="148"/>
      <c r="H48" s="148"/>
      <c r="I48" s="150"/>
    </row>
    <row r="49" customFormat="false" ht="12.7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46" t="s">
        <v>740</v>
      </c>
      <c r="F49" s="148"/>
      <c r="G49" s="148"/>
      <c r="H49" s="148"/>
      <c r="I49" s="150"/>
    </row>
    <row r="50" customFormat="false" ht="12.75" hidden="false" customHeight="false" outlineLevel="0" collapsed="false">
      <c r="A50" s="146" t="s">
        <v>741</v>
      </c>
      <c r="B50" s="146" t="s">
        <v>685</v>
      </c>
      <c r="C50" s="151" t="s">
        <v>742</v>
      </c>
      <c r="D50" s="148" t="s">
        <v>14</v>
      </c>
      <c r="E50" s="150" t="s">
        <v>743</v>
      </c>
      <c r="F50" s="148"/>
      <c r="G50" s="148"/>
      <c r="H50" s="148"/>
      <c r="I50" s="150"/>
    </row>
    <row r="51" customFormat="false" ht="12.75" hidden="false" customHeight="false" outlineLevel="0" collapsed="false">
      <c r="A51" s="148"/>
      <c r="B51" s="148" t="s">
        <v>14</v>
      </c>
      <c r="C51" s="148" t="s">
        <v>14</v>
      </c>
      <c r="D51" s="146" t="s">
        <v>740</v>
      </c>
      <c r="E51" s="150" t="s">
        <v>14</v>
      </c>
      <c r="F51" s="148"/>
      <c r="G51" s="148"/>
      <c r="H51" s="148"/>
      <c r="I51" s="150"/>
    </row>
    <row r="52" customFormat="false" ht="15" hidden="false" customHeight="false" outlineLevel="0" collapsed="false">
      <c r="A52" s="146" t="s">
        <v>744</v>
      </c>
      <c r="B52" s="146" t="s">
        <v>745</v>
      </c>
      <c r="C52" s="146" t="s">
        <v>740</v>
      </c>
      <c r="D52" s="150" t="s">
        <v>746</v>
      </c>
      <c r="E52" s="150"/>
      <c r="F52" s="148"/>
      <c r="G52" s="152" t="s">
        <v>14</v>
      </c>
      <c r="H52" s="148"/>
      <c r="I52" s="150"/>
    </row>
    <row r="53" customFormat="false" ht="15" hidden="false" customHeight="false" outlineLevel="0" collapsed="false">
      <c r="A53" s="148"/>
      <c r="B53" s="148" t="s">
        <v>14</v>
      </c>
      <c r="C53" s="149" t="s">
        <v>14</v>
      </c>
      <c r="D53" s="150" t="s">
        <v>14</v>
      </c>
      <c r="E53" s="150"/>
      <c r="F53" s="148"/>
      <c r="G53" s="153" t="s">
        <v>726</v>
      </c>
      <c r="H53" s="148"/>
      <c r="I53" s="150"/>
    </row>
    <row r="54" customFormat="false" ht="15" hidden="false" customHeight="false" outlineLevel="0" collapsed="false">
      <c r="A54" s="146" t="s">
        <v>747</v>
      </c>
      <c r="B54" s="146" t="s">
        <v>691</v>
      </c>
      <c r="C54" s="147" t="s">
        <v>748</v>
      </c>
      <c r="D54" s="149" t="s">
        <v>14</v>
      </c>
      <c r="E54" s="150"/>
      <c r="F54" s="148"/>
      <c r="G54" s="150" t="s">
        <v>749</v>
      </c>
      <c r="H54" s="148"/>
      <c r="I54" s="150"/>
    </row>
    <row r="55" customFormat="false" ht="15" hidden="false" customHeight="false" outlineLevel="0" collapsed="false">
      <c r="A55" s="148"/>
      <c r="B55" s="148" t="s">
        <v>14</v>
      </c>
      <c r="C55" s="148" t="s">
        <v>14</v>
      </c>
      <c r="D55" s="147" t="s">
        <v>748</v>
      </c>
      <c r="E55" s="150"/>
      <c r="F55" s="148"/>
      <c r="G55" s="150" t="s">
        <v>14</v>
      </c>
      <c r="H55" s="148"/>
      <c r="I55" s="150"/>
    </row>
    <row r="56" customFormat="false" ht="15" hidden="false" customHeight="false" outlineLevel="0" collapsed="false">
      <c r="A56" s="146" t="s">
        <v>750</v>
      </c>
      <c r="B56" s="146" t="s">
        <v>14</v>
      </c>
      <c r="C56" s="146" t="s">
        <v>751</v>
      </c>
      <c r="D56" s="148" t="s">
        <v>14</v>
      </c>
      <c r="E56" s="149" t="s">
        <v>14</v>
      </c>
      <c r="F56" s="148"/>
      <c r="G56" s="150"/>
      <c r="H56" s="148"/>
      <c r="I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748</v>
      </c>
      <c r="F57" s="148"/>
      <c r="G57" s="150"/>
      <c r="H57" s="148"/>
      <c r="I57" s="150"/>
    </row>
    <row r="58" customFormat="false" ht="12.75" hidden="false" customHeight="false" outlineLevel="0" collapsed="false">
      <c r="A58" s="146" t="s">
        <v>752</v>
      </c>
      <c r="B58" s="146" t="s">
        <v>697</v>
      </c>
      <c r="C58" s="151" t="s">
        <v>753</v>
      </c>
      <c r="D58" s="148" t="s">
        <v>14</v>
      </c>
      <c r="E58" s="148" t="s">
        <v>754</v>
      </c>
      <c r="F58" s="148"/>
      <c r="G58" s="150"/>
      <c r="H58" s="148"/>
      <c r="I58" s="150"/>
    </row>
    <row r="59" customFormat="false" ht="12.75" hidden="false" customHeight="false" outlineLevel="0" collapsed="false">
      <c r="A59" s="148"/>
      <c r="B59" s="148" t="s">
        <v>14</v>
      </c>
      <c r="C59" s="148" t="s">
        <v>14</v>
      </c>
      <c r="D59" s="146" t="s">
        <v>753</v>
      </c>
      <c r="E59" s="148" t="s">
        <v>14</v>
      </c>
      <c r="F59" s="148"/>
      <c r="G59" s="150"/>
      <c r="H59" s="148"/>
      <c r="I59" s="150"/>
    </row>
    <row r="60" customFormat="false" ht="15" hidden="false" customHeight="false" outlineLevel="0" collapsed="false">
      <c r="A60" s="146" t="s">
        <v>755</v>
      </c>
      <c r="B60" s="146" t="s">
        <v>14</v>
      </c>
      <c r="C60" s="146" t="s">
        <v>756</v>
      </c>
      <c r="D60" s="150" t="s">
        <v>14</v>
      </c>
      <c r="E60" s="148"/>
      <c r="F60" s="152" t="s">
        <v>14</v>
      </c>
      <c r="G60" s="150"/>
      <c r="H60" s="148"/>
      <c r="I60" s="150"/>
    </row>
    <row r="61" customFormat="false" ht="15" hidden="false" customHeight="false" outlineLevel="0" collapsed="false">
      <c r="A61" s="148"/>
      <c r="B61" s="148" t="s">
        <v>14</v>
      </c>
      <c r="C61" s="149" t="s">
        <v>14</v>
      </c>
      <c r="D61" s="150" t="s">
        <v>14</v>
      </c>
      <c r="E61" s="148"/>
      <c r="F61" s="153" t="s">
        <v>748</v>
      </c>
      <c r="G61" s="150"/>
      <c r="H61" s="148"/>
      <c r="I61" s="150"/>
    </row>
    <row r="62" customFormat="false" ht="15" hidden="false" customHeight="false" outlineLevel="0" collapsed="false">
      <c r="A62" s="146" t="s">
        <v>757</v>
      </c>
      <c r="B62" s="146" t="s">
        <v>680</v>
      </c>
      <c r="C62" s="147" t="s">
        <v>758</v>
      </c>
      <c r="D62" s="149" t="s">
        <v>14</v>
      </c>
      <c r="E62" s="148"/>
      <c r="F62" s="150" t="s">
        <v>759</v>
      </c>
      <c r="G62" s="150"/>
      <c r="H62" s="148"/>
      <c r="I62" s="150"/>
    </row>
    <row r="63" customFormat="false" ht="15" hidden="false" customHeight="false" outlineLevel="0" collapsed="false">
      <c r="A63" s="148"/>
      <c r="B63" s="148" t="s">
        <v>14</v>
      </c>
      <c r="C63" s="148" t="s">
        <v>14</v>
      </c>
      <c r="D63" s="147" t="s">
        <v>758</v>
      </c>
      <c r="E63" s="148"/>
      <c r="F63" s="150" t="s">
        <v>14</v>
      </c>
      <c r="G63" s="150"/>
      <c r="H63" s="148"/>
      <c r="I63" s="150"/>
    </row>
    <row r="64" customFormat="false" ht="15" hidden="false" customHeight="false" outlineLevel="0" collapsed="false">
      <c r="A64" s="146" t="s">
        <v>760</v>
      </c>
      <c r="B64" s="146" t="s">
        <v>14</v>
      </c>
      <c r="C64" s="146" t="s">
        <v>761</v>
      </c>
      <c r="D64" s="148" t="s">
        <v>14</v>
      </c>
      <c r="E64" s="152" t="s">
        <v>14</v>
      </c>
      <c r="F64" s="150"/>
      <c r="G64" s="150"/>
      <c r="H64" s="148"/>
      <c r="I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758</v>
      </c>
      <c r="F65" s="150"/>
      <c r="G65" s="150"/>
      <c r="H65" s="148"/>
      <c r="I65" s="150"/>
    </row>
    <row r="66" customFormat="false" ht="12.75" hidden="false" customHeight="false" outlineLevel="0" collapsed="false">
      <c r="A66" s="146" t="s">
        <v>762</v>
      </c>
      <c r="B66" s="146" t="s">
        <v>685</v>
      </c>
      <c r="C66" s="151" t="s">
        <v>763</v>
      </c>
      <c r="D66" s="148" t="s">
        <v>14</v>
      </c>
      <c r="E66" s="150" t="s">
        <v>705</v>
      </c>
      <c r="F66" s="150"/>
      <c r="G66" s="150"/>
      <c r="H66" s="148"/>
      <c r="I66" s="150"/>
    </row>
    <row r="67" customFormat="false" ht="12.75" hidden="false" customHeight="false" outlineLevel="0" collapsed="false">
      <c r="A67" s="148"/>
      <c r="B67" s="148" t="s">
        <v>14</v>
      </c>
      <c r="C67" s="148" t="s">
        <v>14</v>
      </c>
      <c r="D67" s="146" t="s">
        <v>763</v>
      </c>
      <c r="E67" s="150" t="s">
        <v>14</v>
      </c>
      <c r="F67" s="150"/>
      <c r="G67" s="150"/>
      <c r="H67" s="148"/>
      <c r="I67" s="150"/>
    </row>
    <row r="68" customFormat="false" ht="15" hidden="false" customHeight="false" outlineLevel="0" collapsed="false">
      <c r="A68" s="146" t="s">
        <v>764</v>
      </c>
      <c r="B68" s="146" t="s">
        <v>691</v>
      </c>
      <c r="C68" s="146" t="s">
        <v>765</v>
      </c>
      <c r="D68" s="150" t="s">
        <v>766</v>
      </c>
      <c r="E68" s="150"/>
      <c r="F68" s="150"/>
      <c r="G68" s="150"/>
      <c r="H68" s="148"/>
      <c r="I68" s="149" t="s">
        <v>14</v>
      </c>
    </row>
    <row r="69" customFormat="false" ht="15" hidden="false" customHeight="false" outlineLevel="0" collapsed="false">
      <c r="A69" s="148"/>
      <c r="B69" s="148" t="s">
        <v>14</v>
      </c>
      <c r="C69" s="150" t="s">
        <v>14</v>
      </c>
      <c r="D69" s="150" t="s">
        <v>14</v>
      </c>
      <c r="E69" s="150"/>
      <c r="F69" s="150"/>
      <c r="G69" s="150"/>
      <c r="H69" s="148"/>
      <c r="I69" s="147" t="s">
        <v>681</v>
      </c>
    </row>
    <row r="70" customFormat="false" ht="12.75" hidden="false" customHeight="false" outlineLevel="0" collapsed="false">
      <c r="A70" s="146" t="s">
        <v>767</v>
      </c>
      <c r="B70" s="146" t="s">
        <v>697</v>
      </c>
      <c r="C70" s="151" t="s">
        <v>768</v>
      </c>
      <c r="D70" s="150" t="s">
        <v>14</v>
      </c>
      <c r="E70" s="150"/>
      <c r="F70" s="150"/>
      <c r="G70" s="150"/>
      <c r="H70" s="148"/>
      <c r="I70" s="150" t="s">
        <v>769</v>
      </c>
    </row>
    <row r="71" customFormat="false" ht="12.75" hidden="false" customHeight="false" outlineLevel="0" collapsed="false">
      <c r="A71" s="148"/>
      <c r="B71" s="148" t="s">
        <v>14</v>
      </c>
      <c r="C71" s="148" t="s">
        <v>14</v>
      </c>
      <c r="D71" s="151" t="s">
        <v>768</v>
      </c>
      <c r="E71" s="150"/>
      <c r="F71" s="150"/>
      <c r="G71" s="150"/>
      <c r="H71" s="148"/>
      <c r="I71" s="150" t="s">
        <v>14</v>
      </c>
    </row>
    <row r="72" customFormat="false" ht="15" hidden="false" customHeight="false" outlineLevel="0" collapsed="false">
      <c r="A72" s="146" t="s">
        <v>770</v>
      </c>
      <c r="B72" s="146" t="s">
        <v>703</v>
      </c>
      <c r="C72" s="146" t="s">
        <v>771</v>
      </c>
      <c r="D72" s="148" t="s">
        <v>772</v>
      </c>
      <c r="E72" s="149" t="s">
        <v>14</v>
      </c>
      <c r="F72" s="150"/>
      <c r="G72" s="150"/>
      <c r="H72" s="148"/>
      <c r="I72" s="150"/>
    </row>
    <row r="73" customFormat="false" ht="15" hidden="false" customHeight="false" outlineLevel="0" collapsed="false">
      <c r="A73" s="148"/>
      <c r="B73" s="148" t="s">
        <v>14</v>
      </c>
      <c r="C73" s="150" t="s">
        <v>14</v>
      </c>
      <c r="D73" s="148" t="s">
        <v>14</v>
      </c>
      <c r="E73" s="147" t="s">
        <v>773</v>
      </c>
      <c r="F73" s="150"/>
      <c r="G73" s="150"/>
      <c r="H73" s="148"/>
      <c r="I73" s="150"/>
    </row>
    <row r="74" customFormat="false" ht="15" hidden="false" customHeight="false" outlineLevel="0" collapsed="false">
      <c r="A74" s="146" t="s">
        <v>774</v>
      </c>
      <c r="B74" s="146" t="s">
        <v>14</v>
      </c>
      <c r="C74" s="151" t="s">
        <v>775</v>
      </c>
      <c r="D74" s="152" t="s">
        <v>14</v>
      </c>
      <c r="E74" s="148" t="s">
        <v>776</v>
      </c>
      <c r="F74" s="150"/>
      <c r="G74" s="150"/>
      <c r="H74" s="148"/>
      <c r="I74" s="150"/>
    </row>
    <row r="75" customFormat="false" ht="15" hidden="false" customHeight="false" outlineLevel="0" collapsed="false">
      <c r="A75" s="148"/>
      <c r="B75" s="148" t="s">
        <v>14</v>
      </c>
      <c r="C75" s="152" t="s">
        <v>14</v>
      </c>
      <c r="D75" s="153" t="s">
        <v>773</v>
      </c>
      <c r="E75" s="148" t="s">
        <v>14</v>
      </c>
      <c r="F75" s="150"/>
      <c r="G75" s="150"/>
      <c r="H75" s="148"/>
      <c r="I75" s="150"/>
    </row>
    <row r="76" customFormat="false" ht="15" hidden="false" customHeight="false" outlineLevel="0" collapsed="false">
      <c r="A76" s="146" t="s">
        <v>777</v>
      </c>
      <c r="B76" s="146" t="s">
        <v>691</v>
      </c>
      <c r="C76" s="153" t="s">
        <v>773</v>
      </c>
      <c r="D76" s="150" t="s">
        <v>14</v>
      </c>
      <c r="E76" s="148"/>
      <c r="F76" s="149" t="s">
        <v>14</v>
      </c>
      <c r="G76" s="150"/>
      <c r="H76" s="148"/>
      <c r="I76" s="150"/>
    </row>
    <row r="77" customFormat="false" ht="15" hidden="false" customHeight="false" outlineLevel="0" collapsed="false">
      <c r="A77" s="148"/>
      <c r="B77" s="148" t="s">
        <v>14</v>
      </c>
      <c r="C77" s="150" t="s">
        <v>14</v>
      </c>
      <c r="D77" s="150" t="s">
        <v>14</v>
      </c>
      <c r="E77" s="148"/>
      <c r="F77" s="147" t="s">
        <v>778</v>
      </c>
      <c r="G77" s="150"/>
      <c r="H77" s="148"/>
      <c r="I77" s="150"/>
    </row>
    <row r="78" customFormat="false" ht="12.75" hidden="false" customHeight="false" outlineLevel="0" collapsed="false">
      <c r="A78" s="146" t="s">
        <v>779</v>
      </c>
      <c r="B78" s="146" t="s">
        <v>14</v>
      </c>
      <c r="C78" s="151" t="s">
        <v>780</v>
      </c>
      <c r="D78" s="150" t="s">
        <v>14</v>
      </c>
      <c r="E78" s="148"/>
      <c r="F78" s="148" t="s">
        <v>781</v>
      </c>
      <c r="G78" s="150"/>
      <c r="H78" s="148"/>
      <c r="I78" s="150"/>
    </row>
    <row r="79" customFormat="false" ht="12.75" hidden="false" customHeight="false" outlineLevel="0" collapsed="false">
      <c r="A79" s="148"/>
      <c r="B79" s="148" t="s">
        <v>14</v>
      </c>
      <c r="C79" s="148" t="s">
        <v>14</v>
      </c>
      <c r="D79" s="151" t="s">
        <v>782</v>
      </c>
      <c r="E79" s="148"/>
      <c r="F79" s="148" t="s">
        <v>14</v>
      </c>
      <c r="G79" s="150"/>
      <c r="H79" s="148"/>
      <c r="I79" s="150"/>
    </row>
    <row r="80" customFormat="false" ht="15" hidden="false" customHeight="false" outlineLevel="0" collapsed="false">
      <c r="A80" s="146" t="s">
        <v>783</v>
      </c>
      <c r="B80" s="146" t="s">
        <v>685</v>
      </c>
      <c r="C80" s="146" t="s">
        <v>782</v>
      </c>
      <c r="D80" s="148" t="s">
        <v>14</v>
      </c>
      <c r="E80" s="152" t="s">
        <v>14</v>
      </c>
      <c r="F80" s="148"/>
      <c r="G80" s="150"/>
      <c r="H80" s="148"/>
      <c r="I80" s="150"/>
    </row>
    <row r="81" customFormat="false" ht="15" hidden="false" customHeight="false" outlineLevel="0" collapsed="false">
      <c r="A81" s="148"/>
      <c r="B81" s="148" t="s">
        <v>14</v>
      </c>
      <c r="C81" s="150" t="s">
        <v>14</v>
      </c>
      <c r="D81" s="148" t="s">
        <v>14</v>
      </c>
      <c r="E81" s="153" t="s">
        <v>778</v>
      </c>
      <c r="F81" s="148"/>
      <c r="G81" s="150"/>
      <c r="H81" s="148"/>
      <c r="I81" s="150"/>
    </row>
    <row r="82" customFormat="false" ht="15" hidden="false" customHeight="false" outlineLevel="0" collapsed="false">
      <c r="A82" s="146" t="s">
        <v>784</v>
      </c>
      <c r="B82" s="146" t="s">
        <v>14</v>
      </c>
      <c r="C82" s="151" t="s">
        <v>785</v>
      </c>
      <c r="D82" s="152" t="s">
        <v>14</v>
      </c>
      <c r="E82" s="150" t="s">
        <v>786</v>
      </c>
      <c r="F82" s="148"/>
      <c r="G82" s="150"/>
      <c r="H82" s="148"/>
      <c r="I82" s="150"/>
    </row>
    <row r="83" customFormat="false" ht="15" hidden="false" customHeight="false" outlineLevel="0" collapsed="false">
      <c r="A83" s="148"/>
      <c r="B83" s="148" t="s">
        <v>14</v>
      </c>
      <c r="C83" s="152" t="s">
        <v>14</v>
      </c>
      <c r="D83" s="153" t="s">
        <v>778</v>
      </c>
      <c r="E83" s="150" t="s">
        <v>14</v>
      </c>
      <c r="F83" s="148"/>
      <c r="G83" s="150"/>
      <c r="H83" s="148"/>
      <c r="I83" s="150"/>
    </row>
    <row r="84" customFormat="false" ht="15" hidden="false" customHeight="false" outlineLevel="0" collapsed="false">
      <c r="A84" s="146" t="s">
        <v>787</v>
      </c>
      <c r="B84" s="146" t="s">
        <v>697</v>
      </c>
      <c r="C84" s="153" t="s">
        <v>778</v>
      </c>
      <c r="D84" s="150" t="s">
        <v>14</v>
      </c>
      <c r="E84" s="150"/>
      <c r="F84" s="148"/>
      <c r="G84" s="149" t="s">
        <v>14</v>
      </c>
      <c r="H84" s="148"/>
      <c r="I84" s="150"/>
    </row>
    <row r="85" customFormat="false" ht="15" hidden="false" customHeight="false" outlineLevel="0" collapsed="false">
      <c r="A85" s="148"/>
      <c r="B85" s="148" t="s">
        <v>14</v>
      </c>
      <c r="C85" s="150" t="s">
        <v>14</v>
      </c>
      <c r="D85" s="150" t="s">
        <v>14</v>
      </c>
      <c r="E85" s="150"/>
      <c r="F85" s="148"/>
      <c r="G85" s="147" t="s">
        <v>778</v>
      </c>
      <c r="H85" s="148"/>
      <c r="I85" s="150"/>
    </row>
    <row r="86" customFormat="false" ht="12.75" hidden="false" customHeight="false" outlineLevel="0" collapsed="false">
      <c r="A86" s="146" t="s">
        <v>788</v>
      </c>
      <c r="B86" s="146" t="s">
        <v>685</v>
      </c>
      <c r="C86" s="151" t="s">
        <v>789</v>
      </c>
      <c r="D86" s="150" t="s">
        <v>14</v>
      </c>
      <c r="E86" s="150"/>
      <c r="F86" s="148"/>
      <c r="G86" s="148" t="s">
        <v>769</v>
      </c>
      <c r="H86" s="148"/>
      <c r="I86" s="150"/>
    </row>
    <row r="87" customFormat="false" ht="12.75" hidden="false" customHeight="false" outlineLevel="0" collapsed="false">
      <c r="A87" s="148"/>
      <c r="B87" s="148" t="s">
        <v>14</v>
      </c>
      <c r="C87" s="148" t="s">
        <v>14</v>
      </c>
      <c r="D87" s="151" t="s">
        <v>790</v>
      </c>
      <c r="E87" s="150"/>
      <c r="F87" s="148"/>
      <c r="G87" s="148" t="s">
        <v>14</v>
      </c>
      <c r="H87" s="148"/>
      <c r="I87" s="150"/>
    </row>
    <row r="88" customFormat="false" ht="12.75" hidden="false" customHeight="false" outlineLevel="0" collapsed="false">
      <c r="A88" s="146" t="s">
        <v>791</v>
      </c>
      <c r="B88" s="146" t="s">
        <v>691</v>
      </c>
      <c r="C88" s="146" t="s">
        <v>790</v>
      </c>
      <c r="D88" s="148" t="s">
        <v>792</v>
      </c>
      <c r="E88" s="150" t="s">
        <v>14</v>
      </c>
      <c r="F88" s="148"/>
      <c r="G88" s="148"/>
      <c r="H88" s="148"/>
      <c r="I88" s="150"/>
    </row>
    <row r="89" customFormat="false" ht="12.75" hidden="false" customHeight="false" outlineLevel="0" collapsed="false">
      <c r="A89" s="148"/>
      <c r="B89" s="148" t="s">
        <v>14</v>
      </c>
      <c r="C89" s="150" t="s">
        <v>14</v>
      </c>
      <c r="D89" s="148" t="s">
        <v>14</v>
      </c>
      <c r="E89" s="151" t="s">
        <v>790</v>
      </c>
      <c r="F89" s="148"/>
      <c r="G89" s="148"/>
      <c r="H89" s="148"/>
      <c r="I89" s="150"/>
    </row>
    <row r="90" customFormat="false" ht="15" hidden="false" customHeight="false" outlineLevel="0" collapsed="false">
      <c r="A90" s="146" t="s">
        <v>793</v>
      </c>
      <c r="B90" s="146" t="s">
        <v>14</v>
      </c>
      <c r="C90" s="151" t="s">
        <v>794</v>
      </c>
      <c r="D90" s="152" t="s">
        <v>14</v>
      </c>
      <c r="E90" s="148" t="s">
        <v>795</v>
      </c>
      <c r="F90" s="148"/>
      <c r="G90" s="148"/>
      <c r="H90" s="148"/>
      <c r="I90" s="150"/>
    </row>
    <row r="91" customFormat="false" ht="15" hidden="false" customHeight="false" outlineLevel="0" collapsed="false">
      <c r="A91" s="148"/>
      <c r="B91" s="148" t="s">
        <v>14</v>
      </c>
      <c r="C91" s="152" t="s">
        <v>14</v>
      </c>
      <c r="D91" s="153" t="s">
        <v>796</v>
      </c>
      <c r="E91" s="148" t="s">
        <v>14</v>
      </c>
      <c r="F91" s="148"/>
      <c r="G91" s="148"/>
      <c r="H91" s="148"/>
      <c r="I91" s="150"/>
    </row>
    <row r="92" customFormat="false" ht="15" hidden="false" customHeight="false" outlineLevel="0" collapsed="false">
      <c r="A92" s="146" t="s">
        <v>797</v>
      </c>
      <c r="B92" s="146" t="s">
        <v>680</v>
      </c>
      <c r="C92" s="153" t="s">
        <v>796</v>
      </c>
      <c r="D92" s="150" t="s">
        <v>14</v>
      </c>
      <c r="E92" s="148"/>
      <c r="F92" s="152" t="s">
        <v>14</v>
      </c>
      <c r="G92" s="148"/>
      <c r="H92" s="148"/>
      <c r="I92" s="150"/>
    </row>
    <row r="93" customFormat="false" ht="15" hidden="false" customHeight="false" outlineLevel="0" collapsed="false">
      <c r="A93" s="148"/>
      <c r="B93" s="148" t="s">
        <v>14</v>
      </c>
      <c r="C93" s="150" t="s">
        <v>14</v>
      </c>
      <c r="D93" s="150" t="s">
        <v>14</v>
      </c>
      <c r="E93" s="148"/>
      <c r="F93" s="153" t="s">
        <v>798</v>
      </c>
      <c r="G93" s="148"/>
      <c r="H93" s="148"/>
      <c r="I93" s="150"/>
    </row>
    <row r="94" customFormat="false" ht="12.75" hidden="false" customHeight="false" outlineLevel="0" collapsed="false">
      <c r="A94" s="146" t="s">
        <v>799</v>
      </c>
      <c r="B94" s="146" t="s">
        <v>14</v>
      </c>
      <c r="C94" s="151" t="s">
        <v>800</v>
      </c>
      <c r="D94" s="150" t="s">
        <v>14</v>
      </c>
      <c r="E94" s="148"/>
      <c r="F94" s="150" t="s">
        <v>801</v>
      </c>
      <c r="G94" s="148"/>
      <c r="H94" s="148"/>
      <c r="I94" s="150"/>
    </row>
    <row r="95" customFormat="false" ht="12.75" hidden="false" customHeight="false" outlineLevel="0" collapsed="false">
      <c r="A95" s="148"/>
      <c r="B95" s="148" t="s">
        <v>14</v>
      </c>
      <c r="C95" s="148" t="s">
        <v>14</v>
      </c>
      <c r="D95" s="151" t="s">
        <v>802</v>
      </c>
      <c r="E95" s="148"/>
      <c r="F95" s="150" t="s">
        <v>14</v>
      </c>
      <c r="G95" s="148"/>
      <c r="H95" s="148"/>
      <c r="I95" s="150"/>
    </row>
    <row r="96" customFormat="false" ht="15" hidden="false" customHeight="false" outlineLevel="0" collapsed="false">
      <c r="A96" s="146" t="s">
        <v>803</v>
      </c>
      <c r="B96" s="146" t="s">
        <v>697</v>
      </c>
      <c r="C96" s="146" t="s">
        <v>802</v>
      </c>
      <c r="D96" s="148" t="s">
        <v>14</v>
      </c>
      <c r="E96" s="152" t="s">
        <v>14</v>
      </c>
      <c r="F96" s="150"/>
      <c r="G96" s="148"/>
      <c r="H96" s="148"/>
      <c r="I96" s="150"/>
    </row>
    <row r="97" customFormat="false" ht="15" hidden="false" customHeight="false" outlineLevel="0" collapsed="false">
      <c r="A97" s="148"/>
      <c r="B97" s="148" t="s">
        <v>14</v>
      </c>
      <c r="C97" s="150" t="s">
        <v>14</v>
      </c>
      <c r="D97" s="148" t="s">
        <v>14</v>
      </c>
      <c r="E97" s="153" t="s">
        <v>798</v>
      </c>
      <c r="F97" s="150"/>
      <c r="G97" s="148"/>
      <c r="H97" s="148"/>
      <c r="I97" s="150"/>
    </row>
    <row r="98" customFormat="false" ht="15" hidden="false" customHeight="false" outlineLevel="0" collapsed="false">
      <c r="A98" s="146" t="s">
        <v>804</v>
      </c>
      <c r="B98" s="146" t="s">
        <v>14</v>
      </c>
      <c r="C98" s="151" t="s">
        <v>805</v>
      </c>
      <c r="D98" s="152" t="s">
        <v>14</v>
      </c>
      <c r="E98" s="150" t="s">
        <v>806</v>
      </c>
      <c r="F98" s="150"/>
      <c r="G98" s="148"/>
      <c r="H98" s="148"/>
      <c r="I98" s="150"/>
    </row>
    <row r="99" customFormat="false" ht="15" hidden="false" customHeight="false" outlineLevel="0" collapsed="false">
      <c r="A99" s="148"/>
      <c r="B99" s="148" t="s">
        <v>14</v>
      </c>
      <c r="C99" s="152" t="s">
        <v>14</v>
      </c>
      <c r="D99" s="153" t="s">
        <v>798</v>
      </c>
      <c r="E99" s="150" t="s">
        <v>14</v>
      </c>
      <c r="F99" s="150"/>
      <c r="G99" s="148"/>
      <c r="H99" s="148"/>
      <c r="I99" s="150"/>
    </row>
    <row r="100" customFormat="false" ht="15" hidden="false" customHeight="false" outlineLevel="0" collapsed="false">
      <c r="A100" s="146" t="s">
        <v>807</v>
      </c>
      <c r="B100" s="146" t="s">
        <v>691</v>
      </c>
      <c r="C100" s="153" t="s">
        <v>798</v>
      </c>
      <c r="D100" s="150" t="s">
        <v>14</v>
      </c>
      <c r="E100" s="150"/>
      <c r="F100" s="150"/>
      <c r="G100" s="148"/>
      <c r="H100" s="152" t="s">
        <v>14</v>
      </c>
      <c r="I100" s="150"/>
    </row>
    <row r="101" customFormat="false" ht="15" hidden="false" customHeight="false" outlineLevel="0" collapsed="false">
      <c r="A101" s="148"/>
      <c r="B101" s="148" t="s">
        <v>14</v>
      </c>
      <c r="C101" s="150" t="s">
        <v>14</v>
      </c>
      <c r="D101" s="150" t="s">
        <v>14</v>
      </c>
      <c r="E101" s="150"/>
      <c r="F101" s="150"/>
      <c r="G101" s="148"/>
      <c r="H101" s="153" t="s">
        <v>808</v>
      </c>
      <c r="I101" s="150"/>
    </row>
    <row r="102" customFormat="false" ht="12.75" hidden="false" customHeight="false" outlineLevel="0" collapsed="false">
      <c r="A102" s="146" t="s">
        <v>809</v>
      </c>
      <c r="B102" s="146" t="s">
        <v>685</v>
      </c>
      <c r="C102" s="151" t="s">
        <v>810</v>
      </c>
      <c r="D102" s="150" t="s">
        <v>14</v>
      </c>
      <c r="E102" s="150"/>
      <c r="F102" s="150"/>
      <c r="G102" s="148"/>
      <c r="H102" s="150" t="s">
        <v>811</v>
      </c>
      <c r="I102" s="150"/>
    </row>
    <row r="103" customFormat="false" ht="12.75" hidden="false" customHeight="false" outlineLevel="0" collapsed="false">
      <c r="A103" s="148"/>
      <c r="B103" s="148" t="s">
        <v>14</v>
      </c>
      <c r="C103" s="148" t="s">
        <v>14</v>
      </c>
      <c r="D103" s="151" t="s">
        <v>810</v>
      </c>
      <c r="E103" s="150"/>
      <c r="F103" s="150"/>
      <c r="G103" s="148"/>
      <c r="H103" s="150" t="s">
        <v>14</v>
      </c>
      <c r="I103" s="150"/>
    </row>
    <row r="104" customFormat="false" ht="15" hidden="false" customHeight="false" outlineLevel="0" collapsed="false">
      <c r="A104" s="146" t="s">
        <v>812</v>
      </c>
      <c r="B104" s="146" t="s">
        <v>697</v>
      </c>
      <c r="C104" s="146" t="s">
        <v>813</v>
      </c>
      <c r="D104" s="148" t="s">
        <v>814</v>
      </c>
      <c r="E104" s="149" t="s">
        <v>14</v>
      </c>
      <c r="F104" s="150"/>
      <c r="G104" s="148"/>
      <c r="H104" s="150"/>
      <c r="I104" s="150"/>
    </row>
    <row r="105" customFormat="false" ht="15" hidden="false" customHeight="false" outlineLevel="0" collapsed="false">
      <c r="A105" s="148"/>
      <c r="B105" s="148" t="s">
        <v>14</v>
      </c>
      <c r="C105" s="150" t="s">
        <v>14</v>
      </c>
      <c r="D105" s="148" t="s">
        <v>14</v>
      </c>
      <c r="E105" s="147" t="s">
        <v>815</v>
      </c>
      <c r="F105" s="150"/>
      <c r="G105" s="148"/>
      <c r="H105" s="150"/>
      <c r="I105" s="150"/>
    </row>
    <row r="106" customFormat="false" ht="15" hidden="false" customHeight="false" outlineLevel="0" collapsed="false">
      <c r="A106" s="146" t="s">
        <v>816</v>
      </c>
      <c r="B106" s="146" t="s">
        <v>14</v>
      </c>
      <c r="C106" s="151" t="s">
        <v>817</v>
      </c>
      <c r="D106" s="152" t="s">
        <v>14</v>
      </c>
      <c r="E106" s="148" t="s">
        <v>818</v>
      </c>
      <c r="F106" s="150"/>
      <c r="G106" s="148"/>
      <c r="H106" s="150"/>
      <c r="I106" s="150"/>
    </row>
    <row r="107" customFormat="false" ht="15" hidden="false" customHeight="false" outlineLevel="0" collapsed="false">
      <c r="A107" s="148"/>
      <c r="B107" s="148" t="s">
        <v>14</v>
      </c>
      <c r="C107" s="152" t="s">
        <v>14</v>
      </c>
      <c r="D107" s="153" t="s">
        <v>815</v>
      </c>
      <c r="E107" s="148" t="s">
        <v>14</v>
      </c>
      <c r="F107" s="150"/>
      <c r="G107" s="148"/>
      <c r="H107" s="150"/>
      <c r="I107" s="150"/>
    </row>
    <row r="108" customFormat="false" ht="15" hidden="false" customHeight="false" outlineLevel="0" collapsed="false">
      <c r="A108" s="146" t="s">
        <v>819</v>
      </c>
      <c r="B108" s="146" t="s">
        <v>680</v>
      </c>
      <c r="C108" s="153" t="s">
        <v>815</v>
      </c>
      <c r="D108" s="150" t="s">
        <v>14</v>
      </c>
      <c r="E108" s="148"/>
      <c r="F108" s="149" t="s">
        <v>14</v>
      </c>
      <c r="G108" s="148"/>
      <c r="H108" s="150"/>
      <c r="I108" s="150"/>
    </row>
    <row r="109" customFormat="false" ht="15" hidden="false" customHeight="false" outlineLevel="0" collapsed="false">
      <c r="A109" s="148"/>
      <c r="B109" s="148" t="s">
        <v>14</v>
      </c>
      <c r="C109" s="150" t="s">
        <v>14</v>
      </c>
      <c r="D109" s="150" t="s">
        <v>14</v>
      </c>
      <c r="E109" s="148"/>
      <c r="F109" s="147" t="s">
        <v>820</v>
      </c>
      <c r="G109" s="148"/>
      <c r="H109" s="150"/>
      <c r="I109" s="150"/>
    </row>
    <row r="110" customFormat="false" ht="12.75" hidden="false" customHeight="false" outlineLevel="0" collapsed="false">
      <c r="A110" s="146" t="s">
        <v>821</v>
      </c>
      <c r="B110" s="146" t="s">
        <v>14</v>
      </c>
      <c r="C110" s="151" t="s">
        <v>822</v>
      </c>
      <c r="D110" s="150" t="s">
        <v>14</v>
      </c>
      <c r="E110" s="148"/>
      <c r="F110" s="148" t="s">
        <v>823</v>
      </c>
      <c r="G110" s="148"/>
      <c r="H110" s="150"/>
      <c r="I110" s="150"/>
    </row>
    <row r="111" customFormat="false" ht="12.75" hidden="false" customHeight="false" outlineLevel="0" collapsed="false">
      <c r="A111" s="148"/>
      <c r="B111" s="148" t="s">
        <v>14</v>
      </c>
      <c r="C111" s="148" t="s">
        <v>14</v>
      </c>
      <c r="D111" s="151" t="s">
        <v>824</v>
      </c>
      <c r="E111" s="148"/>
      <c r="F111" s="148" t="s">
        <v>14</v>
      </c>
      <c r="G111" s="148"/>
      <c r="H111" s="150"/>
      <c r="I111" s="150"/>
    </row>
    <row r="112" customFormat="false" ht="15" hidden="false" customHeight="false" outlineLevel="0" collapsed="false">
      <c r="A112" s="146" t="s">
        <v>825</v>
      </c>
      <c r="B112" s="146" t="s">
        <v>725</v>
      </c>
      <c r="C112" s="146" t="s">
        <v>824</v>
      </c>
      <c r="D112" s="148" t="s">
        <v>14</v>
      </c>
      <c r="E112" s="152" t="s">
        <v>14</v>
      </c>
      <c r="F112" s="148"/>
      <c r="G112" s="148"/>
      <c r="H112" s="150"/>
      <c r="I112" s="150"/>
    </row>
    <row r="113" customFormat="false" ht="15" hidden="false" customHeight="false" outlineLevel="0" collapsed="false">
      <c r="A113" s="148"/>
      <c r="B113" s="148" t="s">
        <v>14</v>
      </c>
      <c r="C113" s="150" t="s">
        <v>14</v>
      </c>
      <c r="D113" s="148" t="s">
        <v>14</v>
      </c>
      <c r="E113" s="153" t="s">
        <v>820</v>
      </c>
      <c r="F113" s="148"/>
      <c r="G113" s="148"/>
      <c r="H113" s="150"/>
      <c r="I113" s="150"/>
    </row>
    <row r="114" customFormat="false" ht="15" hidden="false" customHeight="false" outlineLevel="0" collapsed="false">
      <c r="A114" s="146" t="s">
        <v>826</v>
      </c>
      <c r="B114" s="146" t="s">
        <v>14</v>
      </c>
      <c r="C114" s="151" t="s">
        <v>827</v>
      </c>
      <c r="D114" s="152" t="s">
        <v>14</v>
      </c>
      <c r="E114" s="150" t="s">
        <v>828</v>
      </c>
      <c r="F114" s="148"/>
      <c r="G114" s="148"/>
      <c r="H114" s="150"/>
      <c r="I114" s="150"/>
    </row>
    <row r="115" customFormat="false" ht="15" hidden="false" customHeight="false" outlineLevel="0" collapsed="false">
      <c r="A115" s="148"/>
      <c r="B115" s="148" t="s">
        <v>14</v>
      </c>
      <c r="C115" s="152" t="s">
        <v>14</v>
      </c>
      <c r="D115" s="153" t="s">
        <v>820</v>
      </c>
      <c r="E115" s="150" t="s">
        <v>14</v>
      </c>
      <c r="F115" s="148"/>
      <c r="G115" s="148"/>
      <c r="H115" s="150"/>
      <c r="I115" s="150"/>
    </row>
    <row r="116" customFormat="false" ht="15" hidden="false" customHeight="false" outlineLevel="0" collapsed="false">
      <c r="A116" s="146" t="s">
        <v>829</v>
      </c>
      <c r="B116" s="146" t="s">
        <v>691</v>
      </c>
      <c r="C116" s="153" t="s">
        <v>820</v>
      </c>
      <c r="D116" s="150" t="s">
        <v>14</v>
      </c>
      <c r="E116" s="150"/>
      <c r="F116" s="148"/>
      <c r="G116" s="152" t="s">
        <v>14</v>
      </c>
      <c r="H116" s="150"/>
      <c r="I116" s="150"/>
    </row>
    <row r="117" customFormat="false" ht="15" hidden="false" customHeight="false" outlineLevel="0" collapsed="false">
      <c r="A117" s="148"/>
      <c r="B117" s="148" t="s">
        <v>14</v>
      </c>
      <c r="C117" s="150" t="s">
        <v>14</v>
      </c>
      <c r="D117" s="150" t="s">
        <v>14</v>
      </c>
      <c r="E117" s="150"/>
      <c r="F117" s="148"/>
      <c r="G117" s="153" t="s">
        <v>808</v>
      </c>
      <c r="H117" s="150"/>
      <c r="I117" s="150"/>
    </row>
    <row r="118" customFormat="false" ht="12.75" hidden="false" customHeight="false" outlineLevel="0" collapsed="false">
      <c r="A118" s="146" t="s">
        <v>830</v>
      </c>
      <c r="B118" s="146" t="s">
        <v>691</v>
      </c>
      <c r="C118" s="151" t="s">
        <v>831</v>
      </c>
      <c r="D118" s="150" t="s">
        <v>14</v>
      </c>
      <c r="E118" s="150"/>
      <c r="F118" s="148"/>
      <c r="G118" s="150" t="s">
        <v>832</v>
      </c>
      <c r="H118" s="150"/>
      <c r="I118" s="150"/>
    </row>
    <row r="119" customFormat="false" ht="12.75" hidden="false" customHeight="false" outlineLevel="0" collapsed="false">
      <c r="A119" s="148"/>
      <c r="B119" s="148" t="s">
        <v>14</v>
      </c>
      <c r="C119" s="148" t="s">
        <v>14</v>
      </c>
      <c r="D119" s="151" t="s">
        <v>833</v>
      </c>
      <c r="E119" s="150"/>
      <c r="F119" s="148"/>
      <c r="G119" s="150" t="s">
        <v>14</v>
      </c>
      <c r="H119" s="150"/>
      <c r="I119" s="150"/>
    </row>
    <row r="120" customFormat="false" ht="12.75" hidden="false" customHeight="false" outlineLevel="0" collapsed="false">
      <c r="A120" s="146" t="s">
        <v>834</v>
      </c>
      <c r="B120" s="146" t="s">
        <v>680</v>
      </c>
      <c r="C120" s="146" t="s">
        <v>833</v>
      </c>
      <c r="D120" s="148" t="s">
        <v>835</v>
      </c>
      <c r="E120" s="150" t="s">
        <v>14</v>
      </c>
      <c r="F120" s="148"/>
      <c r="G120" s="150"/>
      <c r="H120" s="150"/>
      <c r="I120" s="150"/>
    </row>
    <row r="121" customFormat="false" ht="12.75" hidden="false" customHeight="false" outlineLevel="0" collapsed="false">
      <c r="A121" s="148"/>
      <c r="B121" s="148" t="s">
        <v>14</v>
      </c>
      <c r="C121" s="150" t="s">
        <v>14</v>
      </c>
      <c r="D121" s="148" t="s">
        <v>14</v>
      </c>
      <c r="E121" s="151" t="s">
        <v>833</v>
      </c>
      <c r="F121" s="148"/>
      <c r="G121" s="150"/>
      <c r="H121" s="150"/>
      <c r="I121" s="150"/>
    </row>
    <row r="122" customFormat="false" ht="15" hidden="false" customHeight="false" outlineLevel="0" collapsed="false">
      <c r="A122" s="146" t="s">
        <v>836</v>
      </c>
      <c r="B122" s="146" t="s">
        <v>14</v>
      </c>
      <c r="C122" s="151" t="s">
        <v>837</v>
      </c>
      <c r="D122" s="152" t="s">
        <v>14</v>
      </c>
      <c r="E122" s="148" t="s">
        <v>838</v>
      </c>
      <c r="F122" s="148"/>
      <c r="G122" s="150"/>
      <c r="H122" s="150"/>
      <c r="I122" s="150"/>
    </row>
    <row r="123" customFormat="false" ht="15" hidden="false" customHeight="false" outlineLevel="0" collapsed="false">
      <c r="A123" s="148"/>
      <c r="B123" s="148" t="s">
        <v>14</v>
      </c>
      <c r="C123" s="152" t="s">
        <v>14</v>
      </c>
      <c r="D123" s="153" t="s">
        <v>839</v>
      </c>
      <c r="E123" s="148" t="s">
        <v>14</v>
      </c>
      <c r="F123" s="148"/>
      <c r="G123" s="150"/>
      <c r="H123" s="150"/>
      <c r="I123" s="150"/>
    </row>
    <row r="124" customFormat="false" ht="15" hidden="false" customHeight="false" outlineLevel="0" collapsed="false">
      <c r="A124" s="146" t="s">
        <v>840</v>
      </c>
      <c r="B124" s="146" t="s">
        <v>841</v>
      </c>
      <c r="C124" s="153" t="s">
        <v>839</v>
      </c>
      <c r="D124" s="150" t="s">
        <v>14</v>
      </c>
      <c r="E124" s="148"/>
      <c r="F124" s="152" t="s">
        <v>14</v>
      </c>
      <c r="G124" s="150"/>
      <c r="H124" s="150"/>
      <c r="I124" s="150"/>
    </row>
    <row r="125" customFormat="false" ht="15" hidden="false" customHeight="false" outlineLevel="0" collapsed="false">
      <c r="A125" s="148"/>
      <c r="B125" s="148" t="s">
        <v>14</v>
      </c>
      <c r="C125" s="150" t="s">
        <v>14</v>
      </c>
      <c r="D125" s="150" t="s">
        <v>14</v>
      </c>
      <c r="E125" s="148"/>
      <c r="F125" s="153" t="s">
        <v>808</v>
      </c>
      <c r="G125" s="150"/>
      <c r="H125" s="150"/>
      <c r="I125" s="150"/>
    </row>
    <row r="126" customFormat="false" ht="12.75" hidden="false" customHeight="false" outlineLevel="0" collapsed="false">
      <c r="A126" s="146" t="s">
        <v>842</v>
      </c>
      <c r="B126" s="146" t="s">
        <v>14</v>
      </c>
      <c r="C126" s="151" t="s">
        <v>843</v>
      </c>
      <c r="D126" s="150" t="s">
        <v>14</v>
      </c>
      <c r="E126" s="148"/>
      <c r="F126" s="150" t="s">
        <v>844</v>
      </c>
      <c r="G126" s="150"/>
      <c r="H126" s="150"/>
      <c r="I126" s="150"/>
    </row>
    <row r="127" customFormat="false" ht="12.75" hidden="false" customHeight="false" outlineLevel="0" collapsed="false">
      <c r="A127" s="148"/>
      <c r="B127" s="148" t="s">
        <v>14</v>
      </c>
      <c r="C127" s="148" t="s">
        <v>14</v>
      </c>
      <c r="D127" s="151" t="s">
        <v>845</v>
      </c>
      <c r="E127" s="148"/>
      <c r="F127" s="150" t="s">
        <v>14</v>
      </c>
      <c r="G127" s="150"/>
      <c r="H127" s="150"/>
      <c r="I127" s="150"/>
    </row>
    <row r="128" customFormat="false" ht="15" hidden="false" customHeight="false" outlineLevel="0" collapsed="false">
      <c r="A128" s="146" t="s">
        <v>846</v>
      </c>
      <c r="B128" s="146" t="s">
        <v>697</v>
      </c>
      <c r="C128" s="146" t="s">
        <v>845</v>
      </c>
      <c r="D128" s="148" t="s">
        <v>14</v>
      </c>
      <c r="E128" s="152" t="s">
        <v>14</v>
      </c>
      <c r="F128" s="150"/>
      <c r="G128" s="150"/>
      <c r="H128" s="150"/>
      <c r="I128" s="150"/>
    </row>
    <row r="129" customFormat="false" ht="15" hidden="false" customHeight="false" outlineLevel="0" collapsed="false">
      <c r="A129" s="148"/>
      <c r="B129" s="148" t="s">
        <v>14</v>
      </c>
      <c r="C129" s="150" t="s">
        <v>14</v>
      </c>
      <c r="D129" s="148" t="s">
        <v>14</v>
      </c>
      <c r="E129" s="153" t="s">
        <v>808</v>
      </c>
      <c r="F129" s="150"/>
      <c r="G129" s="150"/>
      <c r="H129" s="150"/>
      <c r="I129" s="150"/>
    </row>
    <row r="130" customFormat="false" ht="15" hidden="false" customHeight="false" outlineLevel="0" collapsed="false">
      <c r="A130" s="146" t="s">
        <v>847</v>
      </c>
      <c r="B130" s="146" t="s">
        <v>14</v>
      </c>
      <c r="C130" s="151" t="s">
        <v>848</v>
      </c>
      <c r="D130" s="152" t="s">
        <v>14</v>
      </c>
      <c r="E130" s="150" t="s">
        <v>849</v>
      </c>
      <c r="F130" s="150"/>
      <c r="G130" s="150"/>
      <c r="H130" s="150"/>
      <c r="I130" s="150"/>
    </row>
    <row r="131" customFormat="false" ht="15" hidden="false" customHeight="false" outlineLevel="0" collapsed="false">
      <c r="A131" s="148"/>
      <c r="B131" s="148" t="s">
        <v>14</v>
      </c>
      <c r="C131" s="152" t="s">
        <v>14</v>
      </c>
      <c r="D131" s="153" t="s">
        <v>808</v>
      </c>
      <c r="E131" s="150" t="s">
        <v>14</v>
      </c>
      <c r="F131" s="150"/>
      <c r="G131" s="150"/>
      <c r="H131" s="150"/>
      <c r="I131" s="150"/>
    </row>
    <row r="132" customFormat="false" ht="15" hidden="false" customHeight="false" outlineLevel="0" collapsed="false">
      <c r="A132" s="146" t="s">
        <v>850</v>
      </c>
      <c r="B132" s="146" t="s">
        <v>703</v>
      </c>
      <c r="C132" s="153" t="s">
        <v>808</v>
      </c>
      <c r="D132" s="150" t="s">
        <v>14</v>
      </c>
      <c r="E132" s="150"/>
      <c r="F132" s="150"/>
      <c r="G132" s="150"/>
      <c r="H132" s="150"/>
      <c r="I132" s="150"/>
    </row>
    <row r="133" customFormat="false" ht="15" hidden="false" customHeight="false" outlineLevel="0" collapsed="false">
      <c r="A133" s="150"/>
      <c r="B133" s="150" t="s">
        <v>14</v>
      </c>
      <c r="C133" s="150"/>
      <c r="D133" s="150" t="s">
        <v>14</v>
      </c>
      <c r="E133" s="150"/>
      <c r="F133" s="150"/>
      <c r="G133" s="150"/>
      <c r="H133" s="149" t="s">
        <v>14</v>
      </c>
      <c r="I133" s="150"/>
    </row>
    <row r="134" customFormat="false" ht="15" hidden="false" customHeight="false" outlineLevel="0" collapsed="false">
      <c r="A134" s="150"/>
      <c r="B134" s="150" t="s">
        <v>14</v>
      </c>
      <c r="C134" s="150"/>
      <c r="D134" s="150"/>
      <c r="E134" s="150"/>
      <c r="F134" s="150"/>
      <c r="G134" s="149" t="s">
        <v>851</v>
      </c>
      <c r="H134" s="147" t="s">
        <v>726</v>
      </c>
      <c r="I134" s="150" t="s">
        <v>14</v>
      </c>
    </row>
    <row r="135" customFormat="false" ht="15" hidden="false" customHeight="false" outlineLevel="0" collapsed="false">
      <c r="A135" s="150"/>
      <c r="B135" s="150" t="s">
        <v>14</v>
      </c>
      <c r="C135" s="150"/>
      <c r="D135" s="150"/>
      <c r="E135" s="150"/>
      <c r="F135" s="150"/>
      <c r="G135" s="150"/>
      <c r="H135" s="152" t="s">
        <v>14</v>
      </c>
      <c r="I135" s="151" t="s">
        <v>14</v>
      </c>
    </row>
    <row r="136" customFormat="false" ht="15" hidden="false" customHeight="false" outlineLevel="0" collapsed="false">
      <c r="A136" s="150"/>
      <c r="B136" s="150" t="s">
        <v>14</v>
      </c>
      <c r="C136" s="150"/>
      <c r="D136" s="150"/>
      <c r="E136" s="150"/>
      <c r="F136" s="150"/>
      <c r="G136" s="150"/>
      <c r="H136" s="153" t="s">
        <v>778</v>
      </c>
      <c r="I136" s="150" t="s">
        <v>14</v>
      </c>
    </row>
    <row r="137" customFormat="false" ht="12.75" hidden="false" customHeight="false" outlineLevel="0" collapsed="false">
      <c r="A137" s="150"/>
      <c r="B137" s="150" t="s">
        <v>14</v>
      </c>
      <c r="C137" s="150"/>
      <c r="D137" s="150"/>
      <c r="E137" s="150"/>
      <c r="F137" s="150"/>
      <c r="G137" s="150"/>
      <c r="H137" s="150"/>
      <c r="I137" s="150" t="s">
        <v>14</v>
      </c>
    </row>
    <row r="138" customFormat="false" ht="12.75" hidden="false" customHeight="false" outlineLevel="0" collapsed="false">
      <c r="A138" s="150"/>
      <c r="B138" s="150" t="s">
        <v>14</v>
      </c>
      <c r="C138" s="150"/>
      <c r="D138" s="150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145" t="s">
        <v>852</v>
      </c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146"/>
      <c r="B141" s="147" t="s">
        <v>672</v>
      </c>
      <c r="C141" s="147" t="s">
        <v>673</v>
      </c>
      <c r="D141" s="147" t="s">
        <v>674</v>
      </c>
      <c r="E141" s="147" t="s">
        <v>675</v>
      </c>
      <c r="F141" s="147" t="s">
        <v>676</v>
      </c>
      <c r="G141" s="147" t="s">
        <v>677</v>
      </c>
      <c r="H141" s="147" t="s">
        <v>678</v>
      </c>
      <c r="I141" s="147" t="s">
        <v>679</v>
      </c>
    </row>
    <row r="142" customFormat="false" ht="15" hidden="false" customHeight="false" outlineLevel="0" collapsed="false">
      <c r="A142" s="150"/>
      <c r="B142" s="150" t="s">
        <v>14</v>
      </c>
      <c r="C142" s="150"/>
      <c r="D142" s="150"/>
      <c r="E142" s="150"/>
      <c r="F142" s="150"/>
      <c r="G142" s="149" t="s">
        <v>14</v>
      </c>
      <c r="H142" s="150"/>
      <c r="I142" s="150"/>
    </row>
    <row r="143" customFormat="false" ht="15" hidden="false" customHeight="false" outlineLevel="0" collapsed="false">
      <c r="A143" s="150"/>
      <c r="B143" s="150" t="s">
        <v>14</v>
      </c>
      <c r="C143" s="150"/>
      <c r="D143" s="150"/>
      <c r="E143" s="150"/>
      <c r="F143" s="149" t="s">
        <v>853</v>
      </c>
      <c r="G143" s="147" t="s">
        <v>704</v>
      </c>
      <c r="H143" s="150" t="s">
        <v>14</v>
      </c>
      <c r="I143" s="150"/>
    </row>
    <row r="144" customFormat="false" ht="15" hidden="false" customHeight="false" outlineLevel="0" collapsed="false">
      <c r="A144" s="150"/>
      <c r="B144" s="150" t="s">
        <v>14</v>
      </c>
      <c r="C144" s="150"/>
      <c r="D144" s="150"/>
      <c r="E144" s="150"/>
      <c r="F144" s="150"/>
      <c r="G144" s="152" t="s">
        <v>14</v>
      </c>
      <c r="H144" s="151" t="s">
        <v>14</v>
      </c>
      <c r="I144" s="150"/>
    </row>
    <row r="145" customFormat="false" ht="15" hidden="false" customHeight="false" outlineLevel="0" collapsed="false">
      <c r="A145" s="150"/>
      <c r="B145" s="150" t="s">
        <v>14</v>
      </c>
      <c r="C145" s="150"/>
      <c r="D145" s="150"/>
      <c r="E145" s="150"/>
      <c r="F145" s="150"/>
      <c r="G145" s="153" t="s">
        <v>748</v>
      </c>
      <c r="H145" s="148" t="s">
        <v>14</v>
      </c>
      <c r="I145" s="150" t="s">
        <v>14</v>
      </c>
    </row>
    <row r="146" customFormat="false" ht="15" hidden="false" customHeight="false" outlineLevel="0" collapsed="false">
      <c r="A146" s="150"/>
      <c r="B146" s="150" t="s">
        <v>14</v>
      </c>
      <c r="C146" s="150"/>
      <c r="D146" s="150"/>
      <c r="E146" s="150"/>
      <c r="F146" s="150"/>
      <c r="G146" s="149" t="s">
        <v>14</v>
      </c>
      <c r="H146" s="148" t="s">
        <v>14</v>
      </c>
      <c r="I146" s="151" t="s">
        <v>14</v>
      </c>
    </row>
    <row r="147" customFormat="false" ht="15" hidden="false" customHeight="false" outlineLevel="0" collapsed="false">
      <c r="A147" s="150"/>
      <c r="B147" s="150" t="s">
        <v>14</v>
      </c>
      <c r="C147" s="150"/>
      <c r="D147" s="150"/>
      <c r="E147" s="150"/>
      <c r="F147" s="150"/>
      <c r="G147" s="147" t="s">
        <v>798</v>
      </c>
      <c r="H147" s="148" t="s">
        <v>14</v>
      </c>
      <c r="I147" s="150" t="s">
        <v>14</v>
      </c>
    </row>
    <row r="148" customFormat="false" ht="15" hidden="false" customHeight="false" outlineLevel="0" collapsed="false">
      <c r="A148" s="150"/>
      <c r="B148" s="150" t="s">
        <v>14</v>
      </c>
      <c r="C148" s="150"/>
      <c r="D148" s="150"/>
      <c r="E148" s="150"/>
      <c r="F148" s="150"/>
      <c r="G148" s="152" t="s">
        <v>14</v>
      </c>
      <c r="H148" s="146" t="s">
        <v>14</v>
      </c>
      <c r="I148" s="150" t="s">
        <v>14</v>
      </c>
    </row>
    <row r="149" customFormat="false" ht="15" hidden="false" customHeight="false" outlineLevel="0" collapsed="false">
      <c r="A149" s="150"/>
      <c r="B149" s="150" t="s">
        <v>14</v>
      </c>
      <c r="C149" s="150"/>
      <c r="D149" s="150"/>
      <c r="E149" s="150"/>
      <c r="F149" s="150"/>
      <c r="G149" s="153" t="s">
        <v>820</v>
      </c>
      <c r="H149" s="150" t="s">
        <v>14</v>
      </c>
      <c r="I149" s="150"/>
    </row>
    <row r="150" customFormat="false" ht="12.75" hidden="false" customHeight="false" outlineLevel="0" collapsed="false">
      <c r="A150" s="150"/>
      <c r="B150" s="150" t="s">
        <v>14</v>
      </c>
      <c r="C150" s="150"/>
      <c r="D150" s="150"/>
      <c r="E150" s="150"/>
      <c r="F150" s="150"/>
      <c r="G150" s="150"/>
      <c r="H150" s="150" t="s">
        <v>662</v>
      </c>
      <c r="I150" s="150"/>
    </row>
    <row r="151" customFormat="false" ht="15" hidden="false" customHeight="false" outlineLevel="0" collapsed="false">
      <c r="A151" s="150"/>
      <c r="B151" s="150" t="s">
        <v>14</v>
      </c>
      <c r="C151" s="150"/>
      <c r="D151" s="150"/>
      <c r="E151" s="150"/>
      <c r="F151" s="150"/>
      <c r="G151" s="149" t="s">
        <v>854</v>
      </c>
      <c r="H151" s="151" t="s">
        <v>14</v>
      </c>
      <c r="I151" s="150" t="s">
        <v>14</v>
      </c>
    </row>
    <row r="152" customFormat="false" ht="12.75" hidden="false" customHeight="false" outlineLevel="0" collapsed="false">
      <c r="A152" s="150"/>
      <c r="B152" s="150" t="s">
        <v>14</v>
      </c>
      <c r="C152" s="150"/>
      <c r="D152" s="150"/>
      <c r="E152" s="150"/>
      <c r="F152" s="150"/>
      <c r="G152" s="150"/>
      <c r="H152" s="148" t="s">
        <v>14</v>
      </c>
      <c r="I152" s="151" t="s">
        <v>14</v>
      </c>
    </row>
    <row r="153" customFormat="false" ht="12.75" hidden="false" customHeight="false" outlineLevel="0" collapsed="false">
      <c r="A153" s="150"/>
      <c r="B153" s="150" t="s">
        <v>14</v>
      </c>
      <c r="C153" s="150"/>
      <c r="D153" s="150"/>
      <c r="E153" s="150"/>
      <c r="F153" s="150"/>
      <c r="G153" s="150"/>
      <c r="H153" s="146" t="s">
        <v>14</v>
      </c>
      <c r="I153" s="150" t="s">
        <v>14</v>
      </c>
    </row>
    <row r="154" customFormat="false" ht="15" hidden="false" customHeight="false" outlineLevel="0" collapsed="false">
      <c r="A154" s="150"/>
      <c r="B154" s="150" t="s">
        <v>14</v>
      </c>
      <c r="C154" s="150"/>
      <c r="D154" s="150"/>
      <c r="E154" s="150"/>
      <c r="F154" s="149" t="s">
        <v>14</v>
      </c>
      <c r="G154" s="150"/>
      <c r="H154" s="150"/>
      <c r="I154" s="150" t="s">
        <v>14</v>
      </c>
    </row>
    <row r="155" customFormat="false" ht="15" hidden="false" customHeight="false" outlineLevel="0" collapsed="false">
      <c r="A155" s="150"/>
      <c r="B155" s="150" t="s">
        <v>14</v>
      </c>
      <c r="C155" s="150"/>
      <c r="D155" s="150"/>
      <c r="E155" s="149" t="s">
        <v>855</v>
      </c>
      <c r="F155" s="147" t="s">
        <v>692</v>
      </c>
      <c r="G155" s="150" t="s">
        <v>14</v>
      </c>
      <c r="H155" s="150"/>
      <c r="I155" s="150"/>
    </row>
    <row r="156" customFormat="false" ht="12.75" hidden="false" customHeight="false" outlineLevel="0" collapsed="false">
      <c r="A156" s="150"/>
      <c r="B156" s="150" t="s">
        <v>14</v>
      </c>
      <c r="C156" s="150"/>
      <c r="D156" s="150"/>
      <c r="E156" s="150"/>
      <c r="F156" s="148" t="s">
        <v>14</v>
      </c>
      <c r="G156" s="151" t="s">
        <v>14</v>
      </c>
      <c r="H156" s="150"/>
      <c r="I156" s="150"/>
    </row>
    <row r="157" customFormat="false" ht="12.75" hidden="false" customHeight="false" outlineLevel="0" collapsed="false">
      <c r="A157" s="150"/>
      <c r="B157" s="150" t="s">
        <v>14</v>
      </c>
      <c r="C157" s="150"/>
      <c r="D157" s="150"/>
      <c r="E157" s="150"/>
      <c r="F157" s="146" t="s">
        <v>718</v>
      </c>
      <c r="G157" s="148" t="s">
        <v>14</v>
      </c>
      <c r="H157" s="150" t="s">
        <v>14</v>
      </c>
      <c r="I157" s="150"/>
    </row>
    <row r="158" customFormat="false" ht="12.75" hidden="false" customHeight="false" outlineLevel="0" collapsed="false">
      <c r="A158" s="150"/>
      <c r="B158" s="150" t="s">
        <v>14</v>
      </c>
      <c r="C158" s="150"/>
      <c r="D158" s="150"/>
      <c r="E158" s="150"/>
      <c r="F158" s="150" t="s">
        <v>14</v>
      </c>
      <c r="G158" s="148" t="s">
        <v>14</v>
      </c>
      <c r="H158" s="151" t="s">
        <v>14</v>
      </c>
      <c r="I158" s="150"/>
    </row>
    <row r="159" customFormat="false" ht="12.75" hidden="false" customHeight="false" outlineLevel="0" collapsed="false">
      <c r="A159" s="150"/>
      <c r="B159" s="150" t="s">
        <v>14</v>
      </c>
      <c r="C159" s="150"/>
      <c r="D159" s="150"/>
      <c r="E159" s="150"/>
      <c r="F159" s="151" t="s">
        <v>740</v>
      </c>
      <c r="G159" s="148" t="s">
        <v>14</v>
      </c>
      <c r="H159" s="148" t="s">
        <v>14</v>
      </c>
      <c r="I159" s="150"/>
    </row>
    <row r="160" customFormat="false" ht="15" hidden="false" customHeight="false" outlineLevel="0" collapsed="false">
      <c r="A160" s="150"/>
      <c r="B160" s="150" t="s">
        <v>14</v>
      </c>
      <c r="C160" s="150"/>
      <c r="D160" s="150"/>
      <c r="E160" s="150"/>
      <c r="F160" s="152" t="s">
        <v>14</v>
      </c>
      <c r="G160" s="146" t="s">
        <v>14</v>
      </c>
      <c r="H160" s="148" t="s">
        <v>14</v>
      </c>
      <c r="I160" s="150"/>
    </row>
    <row r="161" customFormat="false" ht="15" hidden="false" customHeight="false" outlineLevel="0" collapsed="false">
      <c r="A161" s="150"/>
      <c r="B161" s="150" t="s">
        <v>14</v>
      </c>
      <c r="C161" s="150"/>
      <c r="D161" s="150"/>
      <c r="E161" s="150"/>
      <c r="F161" s="153" t="s">
        <v>758</v>
      </c>
      <c r="G161" s="150" t="s">
        <v>14</v>
      </c>
      <c r="H161" s="148"/>
      <c r="I161" s="150" t="s">
        <v>14</v>
      </c>
    </row>
    <row r="162" customFormat="false" ht="15" hidden="false" customHeight="false" outlineLevel="0" collapsed="false">
      <c r="A162" s="150"/>
      <c r="B162" s="150" t="s">
        <v>14</v>
      </c>
      <c r="C162" s="150"/>
      <c r="D162" s="150"/>
      <c r="E162" s="150"/>
      <c r="F162" s="149" t="s">
        <v>14</v>
      </c>
      <c r="G162" s="150" t="s">
        <v>14</v>
      </c>
      <c r="H162" s="148"/>
      <c r="I162" s="151" t="s">
        <v>14</v>
      </c>
    </row>
    <row r="163" customFormat="false" ht="15" hidden="false" customHeight="false" outlineLevel="0" collapsed="false">
      <c r="A163" s="150"/>
      <c r="B163" s="150" t="s">
        <v>14</v>
      </c>
      <c r="C163" s="150"/>
      <c r="D163" s="150"/>
      <c r="E163" s="150"/>
      <c r="F163" s="147" t="s">
        <v>773</v>
      </c>
      <c r="G163" s="150" t="s">
        <v>14</v>
      </c>
      <c r="H163" s="148"/>
      <c r="I163" s="150" t="s">
        <v>14</v>
      </c>
    </row>
    <row r="164" customFormat="false" ht="12.75" hidden="false" customHeight="false" outlineLevel="0" collapsed="false">
      <c r="A164" s="150"/>
      <c r="B164" s="150" t="s">
        <v>14</v>
      </c>
      <c r="C164" s="150"/>
      <c r="D164" s="150"/>
      <c r="E164" s="150"/>
      <c r="F164" s="148" t="s">
        <v>14</v>
      </c>
      <c r="G164" s="151" t="s">
        <v>14</v>
      </c>
      <c r="H164" s="148"/>
      <c r="I164" s="150" t="s">
        <v>14</v>
      </c>
    </row>
    <row r="165" customFormat="false" ht="12.75" hidden="false" customHeight="false" outlineLevel="0" collapsed="false">
      <c r="A165" s="150"/>
      <c r="B165" s="150" t="s">
        <v>14</v>
      </c>
      <c r="C165" s="150"/>
      <c r="D165" s="150"/>
      <c r="E165" s="150"/>
      <c r="F165" s="146" t="s">
        <v>790</v>
      </c>
      <c r="G165" s="148" t="s">
        <v>14</v>
      </c>
      <c r="H165" s="148" t="s">
        <v>14</v>
      </c>
      <c r="I165" s="150"/>
    </row>
    <row r="166" customFormat="false" ht="15" hidden="false" customHeight="false" outlineLevel="0" collapsed="false">
      <c r="A166" s="150"/>
      <c r="B166" s="150" t="s">
        <v>14</v>
      </c>
      <c r="C166" s="150"/>
      <c r="D166" s="150"/>
      <c r="E166" s="150"/>
      <c r="F166" s="149" t="s">
        <v>14</v>
      </c>
      <c r="G166" s="148" t="s">
        <v>14</v>
      </c>
      <c r="H166" s="146" t="s">
        <v>14</v>
      </c>
      <c r="I166" s="150"/>
    </row>
    <row r="167" customFormat="false" ht="15" hidden="false" customHeight="false" outlineLevel="0" collapsed="false">
      <c r="A167" s="150"/>
      <c r="B167" s="150" t="s">
        <v>14</v>
      </c>
      <c r="C167" s="150"/>
      <c r="D167" s="150"/>
      <c r="E167" s="150"/>
      <c r="F167" s="147" t="s">
        <v>815</v>
      </c>
      <c r="G167" s="148" t="s">
        <v>14</v>
      </c>
      <c r="H167" s="150" t="s">
        <v>14</v>
      </c>
      <c r="I167" s="150"/>
    </row>
    <row r="168" customFormat="false" ht="12.75" hidden="false" customHeight="false" outlineLevel="0" collapsed="false">
      <c r="A168" s="150"/>
      <c r="B168" s="150" t="s">
        <v>14</v>
      </c>
      <c r="C168" s="150"/>
      <c r="D168" s="150"/>
      <c r="E168" s="150"/>
      <c r="F168" s="148" t="s">
        <v>14</v>
      </c>
      <c r="G168" s="146" t="s">
        <v>14</v>
      </c>
      <c r="H168" s="150" t="s">
        <v>14</v>
      </c>
      <c r="I168" s="150"/>
    </row>
    <row r="169" customFormat="false" ht="12.75" hidden="false" customHeight="false" outlineLevel="0" collapsed="false">
      <c r="A169" s="150"/>
      <c r="B169" s="150" t="s">
        <v>14</v>
      </c>
      <c r="C169" s="150"/>
      <c r="D169" s="150"/>
      <c r="E169" s="150"/>
      <c r="F169" s="146" t="s">
        <v>833</v>
      </c>
      <c r="G169" s="150" t="s">
        <v>14</v>
      </c>
      <c r="H169" s="150"/>
      <c r="I169" s="150"/>
    </row>
    <row r="170" customFormat="false" ht="12.75" hidden="false" customHeight="false" outlineLevel="0" collapsed="false">
      <c r="A170" s="150"/>
      <c r="B170" s="150" t="s">
        <v>14</v>
      </c>
      <c r="C170" s="150"/>
      <c r="D170" s="150"/>
      <c r="E170" s="150"/>
      <c r="F170" s="150"/>
      <c r="G170" s="150" t="s">
        <v>14</v>
      </c>
      <c r="H170" s="150" t="s">
        <v>14</v>
      </c>
      <c r="I170" s="150"/>
    </row>
    <row r="171" customFormat="false" ht="15" hidden="false" customHeight="false" outlineLevel="0" collapsed="false">
      <c r="A171" s="150"/>
      <c r="B171" s="150" t="s">
        <v>14</v>
      </c>
      <c r="C171" s="150"/>
      <c r="D171" s="150"/>
      <c r="E171" s="150"/>
      <c r="F171" s="150"/>
      <c r="G171" s="149" t="s">
        <v>856</v>
      </c>
      <c r="H171" s="151" t="s">
        <v>14</v>
      </c>
      <c r="I171" s="150" t="s">
        <v>14</v>
      </c>
    </row>
    <row r="172" customFormat="false" ht="12.75" hidden="false" customHeight="false" outlineLevel="0" collapsed="false">
      <c r="A172" s="150"/>
      <c r="B172" s="150" t="s">
        <v>14</v>
      </c>
      <c r="C172" s="150"/>
      <c r="D172" s="150"/>
      <c r="E172" s="150"/>
      <c r="F172" s="150"/>
      <c r="G172" s="150"/>
      <c r="H172" s="148" t="s">
        <v>14</v>
      </c>
      <c r="I172" s="151" t="s">
        <v>14</v>
      </c>
    </row>
    <row r="173" customFormat="false" ht="12.75" hidden="false" customHeight="false" outlineLevel="0" collapsed="false">
      <c r="A173" s="150"/>
      <c r="B173" s="150" t="s">
        <v>14</v>
      </c>
      <c r="C173" s="150"/>
      <c r="D173" s="150"/>
      <c r="E173" s="150"/>
      <c r="F173" s="150"/>
      <c r="G173" s="150"/>
      <c r="H173" s="146" t="s">
        <v>14</v>
      </c>
      <c r="I173" s="150" t="s">
        <v>14</v>
      </c>
    </row>
    <row r="174" customFormat="false" ht="12.75" hidden="false" customHeight="false" outlineLevel="0" collapsed="false">
      <c r="A174" s="150"/>
      <c r="B174" s="150" t="s">
        <v>14</v>
      </c>
      <c r="C174" s="150"/>
      <c r="D174" s="150"/>
      <c r="E174" s="150"/>
      <c r="F174" s="150"/>
      <c r="G174" s="150" t="s">
        <v>14</v>
      </c>
      <c r="H174" s="150"/>
      <c r="I174" s="150" t="s">
        <v>14</v>
      </c>
    </row>
    <row r="175" customFormat="false" ht="15" hidden="false" customHeight="false" outlineLevel="0" collapsed="false">
      <c r="A175" s="150"/>
      <c r="B175" s="150" t="s">
        <v>14</v>
      </c>
      <c r="C175" s="150"/>
      <c r="D175" s="150"/>
      <c r="E175" s="150"/>
      <c r="F175" s="149" t="s">
        <v>857</v>
      </c>
      <c r="G175" s="151" t="s">
        <v>14</v>
      </c>
      <c r="H175" s="150" t="s">
        <v>14</v>
      </c>
      <c r="I175" s="150"/>
    </row>
    <row r="176" customFormat="false" ht="12.75" hidden="false" customHeight="false" outlineLevel="0" collapsed="false">
      <c r="A176" s="150"/>
      <c r="B176" s="150" t="s">
        <v>14</v>
      </c>
      <c r="C176" s="150"/>
      <c r="D176" s="150"/>
      <c r="E176" s="150"/>
      <c r="F176" s="150"/>
      <c r="G176" s="148" t="s">
        <v>14</v>
      </c>
      <c r="H176" s="151" t="s">
        <v>14</v>
      </c>
      <c r="I176" s="150"/>
    </row>
    <row r="177" customFormat="false" ht="12.75" hidden="false" customHeight="false" outlineLevel="0" collapsed="false">
      <c r="A177" s="150"/>
      <c r="B177" s="150" t="s">
        <v>14</v>
      </c>
      <c r="C177" s="150"/>
      <c r="D177" s="150"/>
      <c r="E177" s="150"/>
      <c r="F177" s="150"/>
      <c r="G177" s="146" t="s">
        <v>14</v>
      </c>
      <c r="H177" s="148" t="s">
        <v>14</v>
      </c>
      <c r="I177" s="150" t="s">
        <v>14</v>
      </c>
    </row>
    <row r="178" customFormat="false" ht="12.75" hidden="false" customHeight="false" outlineLevel="0" collapsed="false">
      <c r="A178" s="150"/>
      <c r="B178" s="150" t="s">
        <v>14</v>
      </c>
      <c r="C178" s="150"/>
      <c r="D178" s="150"/>
      <c r="E178" s="150"/>
      <c r="F178" s="150"/>
      <c r="G178" s="150" t="s">
        <v>14</v>
      </c>
      <c r="H178" s="148" t="s">
        <v>14</v>
      </c>
      <c r="I178" s="151" t="s">
        <v>14</v>
      </c>
    </row>
    <row r="179" customFormat="false" ht="12.75" hidden="false" customHeight="false" outlineLevel="0" collapsed="false">
      <c r="A179" s="150"/>
      <c r="B179" s="150" t="s">
        <v>14</v>
      </c>
      <c r="C179" s="150"/>
      <c r="D179" s="150"/>
      <c r="E179" s="150"/>
      <c r="F179" s="150"/>
      <c r="G179" s="151" t="s">
        <v>14</v>
      </c>
      <c r="H179" s="148" t="s">
        <v>14</v>
      </c>
      <c r="I179" s="150" t="s">
        <v>14</v>
      </c>
    </row>
    <row r="180" customFormat="false" ht="12.75" hidden="false" customHeight="false" outlineLevel="0" collapsed="false">
      <c r="A180" s="150"/>
      <c r="B180" s="150" t="s">
        <v>14</v>
      </c>
      <c r="C180" s="150"/>
      <c r="D180" s="150"/>
      <c r="E180" s="150"/>
      <c r="F180" s="150"/>
      <c r="G180" s="148" t="s">
        <v>14</v>
      </c>
      <c r="H180" s="146" t="s">
        <v>14</v>
      </c>
      <c r="I180" s="150" t="s">
        <v>14</v>
      </c>
    </row>
    <row r="181" customFormat="false" ht="12.75" hidden="false" customHeight="false" outlineLevel="0" collapsed="false">
      <c r="A181" s="150"/>
      <c r="B181" s="150" t="s">
        <v>14</v>
      </c>
      <c r="C181" s="150"/>
      <c r="D181" s="150"/>
      <c r="E181" s="150"/>
      <c r="F181" s="150"/>
      <c r="G181" s="146" t="s">
        <v>14</v>
      </c>
      <c r="H181" s="150" t="s">
        <v>14</v>
      </c>
      <c r="I181" s="150"/>
    </row>
    <row r="182" customFormat="false" ht="12.75" hidden="false" customHeight="false" outlineLevel="0" collapsed="false">
      <c r="A182" s="150"/>
      <c r="B182" s="150" t="s">
        <v>14</v>
      </c>
      <c r="C182" s="150"/>
      <c r="D182" s="150"/>
      <c r="E182" s="150"/>
      <c r="F182" s="150"/>
      <c r="G182" s="150"/>
      <c r="H182" s="150" t="s">
        <v>662</v>
      </c>
      <c r="I182" s="150"/>
    </row>
    <row r="183" customFormat="false" ht="15" hidden="false" customHeight="false" outlineLevel="0" collapsed="false">
      <c r="A183" s="150"/>
      <c r="B183" s="150" t="s">
        <v>14</v>
      </c>
      <c r="C183" s="150"/>
      <c r="D183" s="150"/>
      <c r="E183" s="150"/>
      <c r="F183" s="150"/>
      <c r="G183" s="149" t="s">
        <v>858</v>
      </c>
      <c r="H183" s="151" t="s">
        <v>14</v>
      </c>
      <c r="I183" s="150" t="s">
        <v>14</v>
      </c>
    </row>
    <row r="184" customFormat="false" ht="12.75" hidden="false" customHeight="false" outlineLevel="0" collapsed="false">
      <c r="A184" s="150"/>
      <c r="B184" s="150" t="s">
        <v>14</v>
      </c>
      <c r="C184" s="150"/>
      <c r="D184" s="150"/>
      <c r="E184" s="150"/>
      <c r="F184" s="150"/>
      <c r="G184" s="150"/>
      <c r="H184" s="148" t="s">
        <v>14</v>
      </c>
      <c r="I184" s="151" t="s">
        <v>14</v>
      </c>
    </row>
    <row r="185" customFormat="false" ht="12.75" hidden="false" customHeight="false" outlineLevel="0" collapsed="false">
      <c r="A185" s="150"/>
      <c r="B185" s="150" t="s">
        <v>14</v>
      </c>
      <c r="C185" s="150"/>
      <c r="D185" s="150"/>
      <c r="E185" s="150"/>
      <c r="F185" s="150"/>
      <c r="G185" s="150"/>
      <c r="H185" s="146" t="s">
        <v>14</v>
      </c>
      <c r="I185" s="150" t="s">
        <v>14</v>
      </c>
    </row>
    <row r="186" customFormat="false" ht="12.75" hidden="false" customHeight="false" outlineLevel="0" collapsed="false">
      <c r="A186" s="150"/>
      <c r="B186" s="150" t="s">
        <v>14</v>
      </c>
      <c r="C186" s="150"/>
      <c r="D186" s="150"/>
      <c r="E186" s="150"/>
      <c r="F186" s="150"/>
      <c r="G186" s="150"/>
      <c r="H186" s="150"/>
      <c r="I186" s="150" t="s">
        <v>14</v>
      </c>
    </row>
    <row r="187" customFormat="false" ht="12.75" hidden="false" customHeight="false" outlineLevel="0" collapsed="false">
      <c r="A187" s="150"/>
      <c r="B187" s="150" t="s">
        <v>14</v>
      </c>
      <c r="C187" s="150"/>
      <c r="D187" s="150"/>
      <c r="E187" s="150"/>
      <c r="F187" s="150"/>
      <c r="G187" s="150"/>
      <c r="H187" s="150"/>
      <c r="I187" s="15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false" outlineLevel="0" collapsed="false">
      <c r="A189" s="145" t="s">
        <v>859</v>
      </c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146"/>
      <c r="B190" s="147" t="s">
        <v>672</v>
      </c>
      <c r="C190" s="147" t="s">
        <v>673</v>
      </c>
      <c r="D190" s="147" t="s">
        <v>674</v>
      </c>
      <c r="E190" s="147" t="s">
        <v>675</v>
      </c>
      <c r="F190" s="147" t="s">
        <v>676</v>
      </c>
      <c r="G190" s="147" t="s">
        <v>677</v>
      </c>
      <c r="H190" s="147" t="s">
        <v>678</v>
      </c>
      <c r="I190" s="147" t="s">
        <v>679</v>
      </c>
    </row>
    <row r="191" customFormat="false" ht="12.75" hidden="false" customHeight="false" outlineLevel="0" collapsed="false">
      <c r="A191" s="150"/>
      <c r="B191" s="150" t="s">
        <v>14</v>
      </c>
      <c r="C191" s="150"/>
      <c r="D191" s="150"/>
      <c r="E191" s="150" t="s">
        <v>14</v>
      </c>
      <c r="F191" s="150"/>
      <c r="G191" s="150"/>
      <c r="H191" s="150"/>
      <c r="I191" s="150"/>
    </row>
    <row r="192" customFormat="false" ht="15" hidden="false" customHeight="false" outlineLevel="0" collapsed="false">
      <c r="A192" s="150"/>
      <c r="B192" s="150" t="s">
        <v>14</v>
      </c>
      <c r="C192" s="150"/>
      <c r="D192" s="149" t="s">
        <v>860</v>
      </c>
      <c r="E192" s="151" t="s">
        <v>686</v>
      </c>
      <c r="F192" s="150" t="s">
        <v>14</v>
      </c>
      <c r="G192" s="150"/>
      <c r="H192" s="150"/>
      <c r="I192" s="150"/>
    </row>
    <row r="193" customFormat="false" ht="12.75" hidden="false" customHeight="false" outlineLevel="0" collapsed="false">
      <c r="A193" s="150"/>
      <c r="B193" s="150" t="s">
        <v>14</v>
      </c>
      <c r="C193" s="150"/>
      <c r="D193" s="150"/>
      <c r="E193" s="148" t="s">
        <v>14</v>
      </c>
      <c r="F193" s="151" t="s">
        <v>686</v>
      </c>
      <c r="G193" s="150"/>
      <c r="H193" s="150"/>
      <c r="I193" s="150"/>
    </row>
    <row r="194" customFormat="false" ht="12.75" hidden="false" customHeight="false" outlineLevel="0" collapsed="false">
      <c r="A194" s="150"/>
      <c r="B194" s="150" t="s">
        <v>14</v>
      </c>
      <c r="C194" s="150"/>
      <c r="D194" s="150"/>
      <c r="E194" s="146" t="s">
        <v>698</v>
      </c>
      <c r="F194" s="148" t="s">
        <v>832</v>
      </c>
      <c r="G194" s="150" t="s">
        <v>14</v>
      </c>
      <c r="H194" s="150"/>
      <c r="I194" s="150"/>
    </row>
    <row r="195" customFormat="false" ht="12.75" hidden="false" customHeight="false" outlineLevel="0" collapsed="false">
      <c r="A195" s="150"/>
      <c r="B195" s="150" t="s">
        <v>14</v>
      </c>
      <c r="C195" s="150"/>
      <c r="D195" s="150"/>
      <c r="E195" s="150" t="s">
        <v>14</v>
      </c>
      <c r="F195" s="148" t="s">
        <v>14</v>
      </c>
      <c r="G195" s="151" t="s">
        <v>686</v>
      </c>
      <c r="H195" s="150"/>
      <c r="I195" s="150"/>
    </row>
    <row r="196" customFormat="false" ht="12.75" hidden="false" customHeight="false" outlineLevel="0" collapsed="false">
      <c r="A196" s="150"/>
      <c r="B196" s="150" t="s">
        <v>14</v>
      </c>
      <c r="C196" s="150"/>
      <c r="D196" s="150"/>
      <c r="E196" s="151" t="s">
        <v>709</v>
      </c>
      <c r="F196" s="148" t="s">
        <v>14</v>
      </c>
      <c r="G196" s="148" t="s">
        <v>806</v>
      </c>
      <c r="H196" s="150"/>
      <c r="I196" s="150"/>
    </row>
    <row r="197" customFormat="false" ht="15" hidden="false" customHeight="false" outlineLevel="0" collapsed="false">
      <c r="A197" s="150"/>
      <c r="B197" s="150" t="s">
        <v>14</v>
      </c>
      <c r="C197" s="150"/>
      <c r="D197" s="150"/>
      <c r="E197" s="152" t="s">
        <v>14</v>
      </c>
      <c r="F197" s="146" t="s">
        <v>709</v>
      </c>
      <c r="G197" s="148" t="s">
        <v>14</v>
      </c>
      <c r="H197" s="150"/>
      <c r="I197" s="150"/>
    </row>
    <row r="198" customFormat="false" ht="15" hidden="false" customHeight="false" outlineLevel="0" collapsed="false">
      <c r="A198" s="150"/>
      <c r="B198" s="150" t="s">
        <v>14</v>
      </c>
      <c r="C198" s="150"/>
      <c r="D198" s="150"/>
      <c r="E198" s="153" t="s">
        <v>714</v>
      </c>
      <c r="F198" s="150" t="s">
        <v>861</v>
      </c>
      <c r="G198" s="148"/>
      <c r="H198" s="149" t="s">
        <v>14</v>
      </c>
      <c r="I198" s="150"/>
    </row>
    <row r="199" customFormat="false" ht="15" hidden="false" customHeight="false" outlineLevel="0" collapsed="false">
      <c r="A199" s="150"/>
      <c r="B199" s="150" t="s">
        <v>14</v>
      </c>
      <c r="C199" s="150"/>
      <c r="D199" s="150"/>
      <c r="E199" s="150" t="s">
        <v>14</v>
      </c>
      <c r="F199" s="150" t="s">
        <v>14</v>
      </c>
      <c r="G199" s="148"/>
      <c r="H199" s="147" t="s">
        <v>736</v>
      </c>
      <c r="I199" s="150"/>
    </row>
    <row r="200" customFormat="false" ht="15" hidden="false" customHeight="false" outlineLevel="0" collapsed="false">
      <c r="A200" s="150"/>
      <c r="B200" s="150" t="s">
        <v>14</v>
      </c>
      <c r="C200" s="150"/>
      <c r="D200" s="150"/>
      <c r="E200" s="151" t="s">
        <v>731</v>
      </c>
      <c r="F200" s="149" t="s">
        <v>14</v>
      </c>
      <c r="G200" s="148"/>
      <c r="H200" s="148" t="s">
        <v>862</v>
      </c>
      <c r="I200" s="150"/>
    </row>
    <row r="201" customFormat="false" ht="15" hidden="false" customHeight="false" outlineLevel="0" collapsed="false">
      <c r="A201" s="150"/>
      <c r="B201" s="150" t="s">
        <v>14</v>
      </c>
      <c r="C201" s="150"/>
      <c r="D201" s="150"/>
      <c r="E201" s="152" t="s">
        <v>14</v>
      </c>
      <c r="F201" s="147" t="s">
        <v>736</v>
      </c>
      <c r="G201" s="148"/>
      <c r="H201" s="148" t="s">
        <v>14</v>
      </c>
      <c r="I201" s="150"/>
    </row>
    <row r="202" customFormat="false" ht="15" hidden="false" customHeight="false" outlineLevel="0" collapsed="false">
      <c r="A202" s="150"/>
      <c r="B202" s="150" t="s">
        <v>14</v>
      </c>
      <c r="C202" s="150"/>
      <c r="D202" s="150"/>
      <c r="E202" s="153" t="s">
        <v>736</v>
      </c>
      <c r="F202" s="148" t="s">
        <v>863</v>
      </c>
      <c r="G202" s="152" t="s">
        <v>14</v>
      </c>
      <c r="H202" s="148"/>
      <c r="I202" s="150"/>
    </row>
    <row r="203" customFormat="false" ht="15" hidden="false" customHeight="false" outlineLevel="0" collapsed="false">
      <c r="A203" s="150"/>
      <c r="B203" s="150" t="s">
        <v>14</v>
      </c>
      <c r="C203" s="150"/>
      <c r="D203" s="150"/>
      <c r="E203" s="150" t="s">
        <v>14</v>
      </c>
      <c r="F203" s="148" t="s">
        <v>14</v>
      </c>
      <c r="G203" s="153" t="s">
        <v>736</v>
      </c>
      <c r="H203" s="148"/>
      <c r="I203" s="150"/>
    </row>
    <row r="204" customFormat="false" ht="12.75" hidden="false" customHeight="false" outlineLevel="0" collapsed="false">
      <c r="A204" s="150"/>
      <c r="B204" s="150" t="s">
        <v>14</v>
      </c>
      <c r="C204" s="150"/>
      <c r="D204" s="150"/>
      <c r="E204" s="151" t="s">
        <v>753</v>
      </c>
      <c r="F204" s="148" t="s">
        <v>14</v>
      </c>
      <c r="G204" s="150" t="s">
        <v>864</v>
      </c>
      <c r="H204" s="148"/>
      <c r="I204" s="150"/>
    </row>
    <row r="205" customFormat="false" ht="12.75" hidden="false" customHeight="false" outlineLevel="0" collapsed="false">
      <c r="A205" s="150"/>
      <c r="B205" s="150" t="s">
        <v>14</v>
      </c>
      <c r="C205" s="150"/>
      <c r="D205" s="150"/>
      <c r="E205" s="148" t="s">
        <v>14</v>
      </c>
      <c r="F205" s="146" t="s">
        <v>763</v>
      </c>
      <c r="G205" s="150" t="s">
        <v>14</v>
      </c>
      <c r="H205" s="148"/>
      <c r="I205" s="150"/>
    </row>
    <row r="206" customFormat="false" ht="15" hidden="false" customHeight="false" outlineLevel="0" collapsed="false">
      <c r="A206" s="150"/>
      <c r="B206" s="150" t="s">
        <v>14</v>
      </c>
      <c r="C206" s="150"/>
      <c r="D206" s="150"/>
      <c r="E206" s="146" t="s">
        <v>763</v>
      </c>
      <c r="F206" s="150" t="s">
        <v>828</v>
      </c>
      <c r="G206" s="150"/>
      <c r="H206" s="148"/>
      <c r="I206" s="149" t="s">
        <v>14</v>
      </c>
    </row>
    <row r="207" customFormat="false" ht="15" hidden="false" customHeight="false" outlineLevel="0" collapsed="false">
      <c r="A207" s="150"/>
      <c r="B207" s="150" t="s">
        <v>14</v>
      </c>
      <c r="C207" s="150"/>
      <c r="D207" s="150"/>
      <c r="E207" s="150" t="s">
        <v>14</v>
      </c>
      <c r="F207" s="150" t="s">
        <v>14</v>
      </c>
      <c r="G207" s="150"/>
      <c r="H207" s="148"/>
      <c r="I207" s="147" t="s">
        <v>736</v>
      </c>
    </row>
    <row r="208" customFormat="false" ht="12.75" hidden="false" customHeight="false" outlineLevel="0" collapsed="false">
      <c r="A208" s="150"/>
      <c r="B208" s="150" t="s">
        <v>14</v>
      </c>
      <c r="C208" s="150"/>
      <c r="D208" s="150"/>
      <c r="E208" s="151" t="s">
        <v>768</v>
      </c>
      <c r="F208" s="150" t="s">
        <v>14</v>
      </c>
      <c r="G208" s="150"/>
      <c r="H208" s="148"/>
      <c r="I208" s="150" t="s">
        <v>865</v>
      </c>
    </row>
    <row r="209" customFormat="false" ht="12.75" hidden="false" customHeight="false" outlineLevel="0" collapsed="false">
      <c r="A209" s="150"/>
      <c r="B209" s="150" t="s">
        <v>14</v>
      </c>
      <c r="C209" s="150"/>
      <c r="D209" s="150"/>
      <c r="E209" s="148" t="s">
        <v>14</v>
      </c>
      <c r="F209" s="151" t="s">
        <v>768</v>
      </c>
      <c r="G209" s="150"/>
      <c r="H209" s="148"/>
      <c r="I209" s="150" t="s">
        <v>14</v>
      </c>
    </row>
    <row r="210" customFormat="false" ht="12.75" hidden="false" customHeight="false" outlineLevel="0" collapsed="false">
      <c r="A210" s="150"/>
      <c r="B210" s="150" t="s">
        <v>14</v>
      </c>
      <c r="C210" s="150"/>
      <c r="D210" s="150"/>
      <c r="E210" s="146" t="s">
        <v>782</v>
      </c>
      <c r="F210" s="148" t="s">
        <v>866</v>
      </c>
      <c r="G210" s="150" t="s">
        <v>14</v>
      </c>
      <c r="H210" s="148"/>
      <c r="I210" s="150"/>
    </row>
    <row r="211" customFormat="false" ht="15" hidden="false" customHeight="false" outlineLevel="0" collapsed="false">
      <c r="A211" s="150"/>
      <c r="B211" s="150" t="s">
        <v>14</v>
      </c>
      <c r="C211" s="150"/>
      <c r="D211" s="150"/>
      <c r="E211" s="149" t="s">
        <v>14</v>
      </c>
      <c r="F211" s="148" t="s">
        <v>14</v>
      </c>
      <c r="G211" s="151" t="s">
        <v>768</v>
      </c>
      <c r="H211" s="148"/>
      <c r="I211" s="150"/>
    </row>
    <row r="212" customFormat="false" ht="15" hidden="false" customHeight="false" outlineLevel="0" collapsed="false">
      <c r="A212" s="150"/>
      <c r="B212" s="150" t="s">
        <v>14</v>
      </c>
      <c r="C212" s="150"/>
      <c r="D212" s="150"/>
      <c r="E212" s="147" t="s">
        <v>796</v>
      </c>
      <c r="F212" s="148" t="s">
        <v>14</v>
      </c>
      <c r="G212" s="148" t="s">
        <v>867</v>
      </c>
      <c r="H212" s="148"/>
      <c r="I212" s="150"/>
    </row>
    <row r="213" customFormat="false" ht="12.75" hidden="false" customHeight="false" outlineLevel="0" collapsed="false">
      <c r="A213" s="150"/>
      <c r="B213" s="150" t="s">
        <v>14</v>
      </c>
      <c r="C213" s="150"/>
      <c r="D213" s="150"/>
      <c r="E213" s="148" t="s">
        <v>14</v>
      </c>
      <c r="F213" s="146" t="s">
        <v>802</v>
      </c>
      <c r="G213" s="148" t="s">
        <v>14</v>
      </c>
      <c r="H213" s="148"/>
      <c r="I213" s="150"/>
    </row>
    <row r="214" customFormat="false" ht="12.75" hidden="false" customHeight="false" outlineLevel="0" collapsed="false">
      <c r="A214" s="150"/>
      <c r="B214" s="150" t="s">
        <v>14</v>
      </c>
      <c r="C214" s="150"/>
      <c r="D214" s="150"/>
      <c r="E214" s="146" t="s">
        <v>802</v>
      </c>
      <c r="F214" s="150" t="s">
        <v>868</v>
      </c>
      <c r="G214" s="148"/>
      <c r="H214" s="148" t="s">
        <v>14</v>
      </c>
      <c r="I214" s="150"/>
    </row>
    <row r="215" customFormat="false" ht="12.75" hidden="false" customHeight="false" outlineLevel="0" collapsed="false">
      <c r="A215" s="150"/>
      <c r="B215" s="150" t="s">
        <v>14</v>
      </c>
      <c r="C215" s="150"/>
      <c r="D215" s="150"/>
      <c r="E215" s="150" t="s">
        <v>14</v>
      </c>
      <c r="F215" s="150" t="s">
        <v>14</v>
      </c>
      <c r="G215" s="148"/>
      <c r="H215" s="146" t="s">
        <v>810</v>
      </c>
      <c r="I215" s="150"/>
    </row>
    <row r="216" customFormat="false" ht="12.75" hidden="false" customHeight="false" outlineLevel="0" collapsed="false">
      <c r="A216" s="150"/>
      <c r="B216" s="150" t="s">
        <v>14</v>
      </c>
      <c r="C216" s="150"/>
      <c r="D216" s="150"/>
      <c r="E216" s="151" t="s">
        <v>810</v>
      </c>
      <c r="F216" s="150" t="s">
        <v>14</v>
      </c>
      <c r="G216" s="148"/>
      <c r="H216" s="150" t="s">
        <v>869</v>
      </c>
      <c r="I216" s="150"/>
    </row>
    <row r="217" customFormat="false" ht="12.75" hidden="false" customHeight="false" outlineLevel="0" collapsed="false">
      <c r="A217" s="150"/>
      <c r="B217" s="150" t="s">
        <v>14</v>
      </c>
      <c r="C217" s="150"/>
      <c r="D217" s="150"/>
      <c r="E217" s="148" t="s">
        <v>14</v>
      </c>
      <c r="F217" s="151" t="s">
        <v>810</v>
      </c>
      <c r="G217" s="148"/>
      <c r="H217" s="150" t="s">
        <v>14</v>
      </c>
      <c r="I217" s="150"/>
    </row>
    <row r="218" customFormat="false" ht="12.75" hidden="false" customHeight="false" outlineLevel="0" collapsed="false">
      <c r="A218" s="150"/>
      <c r="B218" s="150" t="s">
        <v>14</v>
      </c>
      <c r="C218" s="150"/>
      <c r="D218" s="150"/>
      <c r="E218" s="146" t="s">
        <v>824</v>
      </c>
      <c r="F218" s="148" t="s">
        <v>870</v>
      </c>
      <c r="G218" s="148" t="s">
        <v>14</v>
      </c>
      <c r="H218" s="150"/>
      <c r="I218" s="150"/>
    </row>
    <row r="219" customFormat="false" ht="15" hidden="false" customHeight="false" outlineLevel="0" collapsed="false">
      <c r="A219" s="150"/>
      <c r="B219" s="150" t="s">
        <v>14</v>
      </c>
      <c r="C219" s="150"/>
      <c r="D219" s="150"/>
      <c r="E219" s="149" t="s">
        <v>14</v>
      </c>
      <c r="F219" s="148" t="s">
        <v>14</v>
      </c>
      <c r="G219" s="146" t="s">
        <v>810</v>
      </c>
      <c r="H219" s="150"/>
      <c r="I219" s="150"/>
    </row>
    <row r="220" customFormat="false" ht="15" hidden="false" customHeight="false" outlineLevel="0" collapsed="false">
      <c r="A220" s="150"/>
      <c r="B220" s="150" t="s">
        <v>14</v>
      </c>
      <c r="C220" s="150"/>
      <c r="D220" s="150"/>
      <c r="E220" s="147" t="s">
        <v>839</v>
      </c>
      <c r="F220" s="152" t="s">
        <v>14</v>
      </c>
      <c r="G220" s="150" t="s">
        <v>871</v>
      </c>
      <c r="H220" s="150"/>
      <c r="I220" s="150"/>
    </row>
    <row r="221" customFormat="false" ht="15" hidden="false" customHeight="false" outlineLevel="0" collapsed="false">
      <c r="A221" s="150"/>
      <c r="B221" s="150" t="s">
        <v>14</v>
      </c>
      <c r="C221" s="150"/>
      <c r="D221" s="150"/>
      <c r="E221" s="148" t="s">
        <v>14</v>
      </c>
      <c r="F221" s="153" t="s">
        <v>839</v>
      </c>
      <c r="G221" s="150" t="s">
        <v>14</v>
      </c>
      <c r="H221" s="150"/>
      <c r="I221" s="150"/>
    </row>
    <row r="222" customFormat="false" ht="12.75" hidden="false" customHeight="false" outlineLevel="0" collapsed="false">
      <c r="A222" s="150"/>
      <c r="B222" s="150" t="s">
        <v>14</v>
      </c>
      <c r="C222" s="150"/>
      <c r="D222" s="150"/>
      <c r="E222" s="146" t="s">
        <v>845</v>
      </c>
      <c r="F222" s="150" t="s">
        <v>872</v>
      </c>
      <c r="G222" s="150"/>
      <c r="H222" s="150"/>
      <c r="I222" s="150"/>
    </row>
    <row r="223" customFormat="false" ht="12.75" hidden="false" customHeight="false" outlineLevel="0" collapsed="false">
      <c r="A223" s="150"/>
      <c r="B223" s="150" t="s">
        <v>14</v>
      </c>
      <c r="C223" s="150"/>
      <c r="D223" s="150"/>
      <c r="E223" s="150"/>
      <c r="F223" s="150" t="s">
        <v>14</v>
      </c>
      <c r="G223" s="150"/>
      <c r="H223" s="150" t="s">
        <v>14</v>
      </c>
      <c r="I223" s="150"/>
    </row>
    <row r="224" customFormat="false" ht="15" hidden="false" customHeight="false" outlineLevel="0" collapsed="false">
      <c r="A224" s="150"/>
      <c r="B224" s="150" t="s">
        <v>14</v>
      </c>
      <c r="C224" s="150"/>
      <c r="D224" s="150"/>
      <c r="E224" s="150"/>
      <c r="F224" s="150"/>
      <c r="G224" s="149" t="s">
        <v>873</v>
      </c>
      <c r="H224" s="151" t="s">
        <v>686</v>
      </c>
      <c r="I224" s="150" t="s">
        <v>14</v>
      </c>
    </row>
    <row r="225" customFormat="false" ht="12.75" hidden="false" customHeight="false" outlineLevel="0" collapsed="false">
      <c r="A225" s="150"/>
      <c r="B225" s="150" t="s">
        <v>14</v>
      </c>
      <c r="C225" s="150"/>
      <c r="D225" s="150"/>
      <c r="E225" s="150"/>
      <c r="F225" s="150"/>
      <c r="G225" s="150"/>
      <c r="H225" s="148" t="s">
        <v>14</v>
      </c>
      <c r="I225" s="151" t="s">
        <v>14</v>
      </c>
    </row>
    <row r="226" customFormat="false" ht="12.75" hidden="false" customHeight="false" outlineLevel="0" collapsed="false">
      <c r="A226" s="150"/>
      <c r="B226" s="150" t="s">
        <v>14</v>
      </c>
      <c r="C226" s="150"/>
      <c r="D226" s="150"/>
      <c r="E226" s="150"/>
      <c r="F226" s="150"/>
      <c r="G226" s="150"/>
      <c r="H226" s="146" t="s">
        <v>768</v>
      </c>
      <c r="I226" s="150" t="s">
        <v>14</v>
      </c>
    </row>
    <row r="227" customFormat="false" ht="12.75" hidden="false" customHeight="false" outlineLevel="0" collapsed="false">
      <c r="A227" s="150"/>
      <c r="B227" s="150" t="s">
        <v>14</v>
      </c>
      <c r="C227" s="150"/>
      <c r="D227" s="150"/>
      <c r="E227" s="150"/>
      <c r="F227" s="150"/>
      <c r="G227" s="150" t="s">
        <v>14</v>
      </c>
      <c r="H227" s="150"/>
      <c r="I227" s="150" t="s">
        <v>14</v>
      </c>
    </row>
    <row r="228" customFormat="false" ht="15" hidden="false" customHeight="false" outlineLevel="0" collapsed="false">
      <c r="A228" s="150"/>
      <c r="B228" s="150" t="s">
        <v>14</v>
      </c>
      <c r="C228" s="150"/>
      <c r="D228" s="150"/>
      <c r="E228" s="150"/>
      <c r="F228" s="149" t="s">
        <v>874</v>
      </c>
      <c r="G228" s="151" t="s">
        <v>709</v>
      </c>
      <c r="H228" s="150" t="s">
        <v>14</v>
      </c>
      <c r="I228" s="150"/>
    </row>
    <row r="229" customFormat="false" ht="12.75" hidden="false" customHeight="false" outlineLevel="0" collapsed="false">
      <c r="A229" s="150"/>
      <c r="B229" s="150" t="s">
        <v>14</v>
      </c>
      <c r="C229" s="150"/>
      <c r="D229" s="150"/>
      <c r="E229" s="150"/>
      <c r="F229" s="150"/>
      <c r="G229" s="148" t="s">
        <v>14</v>
      </c>
      <c r="H229" s="151" t="s">
        <v>14</v>
      </c>
      <c r="I229" s="150"/>
    </row>
    <row r="230" customFormat="false" ht="12.75" hidden="false" customHeight="false" outlineLevel="0" collapsed="false">
      <c r="A230" s="150"/>
      <c r="B230" s="150" t="s">
        <v>14</v>
      </c>
      <c r="C230" s="150"/>
      <c r="D230" s="150"/>
      <c r="E230" s="150"/>
      <c r="F230" s="150"/>
      <c r="G230" s="146" t="s">
        <v>763</v>
      </c>
      <c r="H230" s="148" t="s">
        <v>14</v>
      </c>
      <c r="I230" s="150" t="s">
        <v>14</v>
      </c>
    </row>
    <row r="231" customFormat="false" ht="12.75" hidden="false" customHeight="false" outlineLevel="0" collapsed="false">
      <c r="A231" s="150"/>
      <c r="B231" s="150" t="s">
        <v>14</v>
      </c>
      <c r="C231" s="150"/>
      <c r="D231" s="150"/>
      <c r="E231" s="150"/>
      <c r="F231" s="150"/>
      <c r="G231" s="150" t="s">
        <v>14</v>
      </c>
      <c r="H231" s="148" t="s">
        <v>14</v>
      </c>
      <c r="I231" s="151" t="s">
        <v>14</v>
      </c>
    </row>
    <row r="232" customFormat="false" ht="12.75" hidden="false" customHeight="false" outlineLevel="0" collapsed="false">
      <c r="A232" s="150"/>
      <c r="B232" s="150" t="s">
        <v>14</v>
      </c>
      <c r="C232" s="150"/>
      <c r="D232" s="150"/>
      <c r="E232" s="150"/>
      <c r="F232" s="150"/>
      <c r="G232" s="151" t="s">
        <v>802</v>
      </c>
      <c r="H232" s="148" t="s">
        <v>14</v>
      </c>
      <c r="I232" s="150" t="s">
        <v>14</v>
      </c>
    </row>
    <row r="233" customFormat="false" ht="15" hidden="false" customHeight="false" outlineLevel="0" collapsed="false">
      <c r="A233" s="150"/>
      <c r="B233" s="150" t="s">
        <v>14</v>
      </c>
      <c r="C233" s="150"/>
      <c r="D233" s="150"/>
      <c r="E233" s="150"/>
      <c r="F233" s="150"/>
      <c r="G233" s="152" t="s">
        <v>14</v>
      </c>
      <c r="H233" s="146" t="s">
        <v>14</v>
      </c>
      <c r="I233" s="150" t="s">
        <v>14</v>
      </c>
    </row>
    <row r="234" customFormat="false" ht="15" hidden="false" customHeight="false" outlineLevel="0" collapsed="false">
      <c r="A234" s="150"/>
      <c r="B234" s="150" t="s">
        <v>14</v>
      </c>
      <c r="C234" s="150"/>
      <c r="D234" s="150"/>
      <c r="E234" s="150"/>
      <c r="F234" s="150"/>
      <c r="G234" s="153" t="s">
        <v>839</v>
      </c>
      <c r="H234" s="150" t="s">
        <v>14</v>
      </c>
      <c r="I234" s="150"/>
    </row>
    <row r="235" customFormat="false" ht="12.75" hidden="false" customHeight="false" outlineLevel="0" collapsed="false">
      <c r="A235" s="150"/>
      <c r="B235" s="150" t="s">
        <v>14</v>
      </c>
      <c r="C235" s="150"/>
      <c r="D235" s="150"/>
      <c r="E235" s="150"/>
      <c r="F235" s="150"/>
      <c r="G235" s="150"/>
      <c r="H235" s="150" t="s">
        <v>662</v>
      </c>
      <c r="I235" s="150"/>
    </row>
    <row r="236" customFormat="false" ht="15" hidden="false" customHeight="false" outlineLevel="0" collapsed="false">
      <c r="A236" s="150"/>
      <c r="B236" s="150" t="s">
        <v>14</v>
      </c>
      <c r="C236" s="150"/>
      <c r="D236" s="150"/>
      <c r="E236" s="150"/>
      <c r="F236" s="150"/>
      <c r="G236" s="149" t="s">
        <v>875</v>
      </c>
      <c r="H236" s="151" t="s">
        <v>14</v>
      </c>
      <c r="I236" s="150" t="s">
        <v>14</v>
      </c>
    </row>
    <row r="237" customFormat="false" ht="12.75" hidden="false" customHeight="false" outlineLevel="0" collapsed="false">
      <c r="A237" s="150"/>
      <c r="B237" s="150" t="s">
        <v>14</v>
      </c>
      <c r="C237" s="150"/>
      <c r="D237" s="150"/>
      <c r="E237" s="150"/>
      <c r="F237" s="150"/>
      <c r="G237" s="150"/>
      <c r="H237" s="148" t="s">
        <v>14</v>
      </c>
      <c r="I237" s="151" t="s">
        <v>14</v>
      </c>
    </row>
    <row r="238" customFormat="false" ht="12.75" hidden="false" customHeight="false" outlineLevel="0" collapsed="false">
      <c r="A238" s="150"/>
      <c r="B238" s="150" t="s">
        <v>14</v>
      </c>
      <c r="C238" s="150"/>
      <c r="D238" s="150"/>
      <c r="E238" s="150"/>
      <c r="F238" s="150"/>
      <c r="G238" s="150"/>
      <c r="H238" s="146" t="s">
        <v>14</v>
      </c>
      <c r="I238" s="150" t="s">
        <v>14</v>
      </c>
    </row>
    <row r="239" customFormat="false" ht="12.75" hidden="false" customHeight="false" outlineLevel="0" collapsed="false">
      <c r="A239" s="150"/>
      <c r="B239" s="150" t="s">
        <v>14</v>
      </c>
      <c r="C239" s="150"/>
      <c r="D239" s="150"/>
      <c r="E239" s="150"/>
      <c r="F239" s="150" t="s">
        <v>14</v>
      </c>
      <c r="G239" s="150"/>
      <c r="H239" s="150"/>
      <c r="I239" s="150" t="s">
        <v>14</v>
      </c>
    </row>
    <row r="240" customFormat="false" ht="15" hidden="false" customHeight="false" outlineLevel="0" collapsed="false">
      <c r="A240" s="150"/>
      <c r="B240" s="150" t="s">
        <v>14</v>
      </c>
      <c r="C240" s="150"/>
      <c r="D240" s="150"/>
      <c r="E240" s="149" t="s">
        <v>876</v>
      </c>
      <c r="F240" s="151" t="s">
        <v>698</v>
      </c>
      <c r="G240" s="150" t="s">
        <v>14</v>
      </c>
      <c r="H240" s="150"/>
      <c r="I240" s="150"/>
    </row>
    <row r="241" customFormat="false" ht="15" hidden="false" customHeight="false" outlineLevel="0" collapsed="false">
      <c r="A241" s="150"/>
      <c r="B241" s="150" t="s">
        <v>14</v>
      </c>
      <c r="C241" s="150"/>
      <c r="D241" s="150"/>
      <c r="E241" s="150"/>
      <c r="F241" s="152" t="s">
        <v>14</v>
      </c>
      <c r="G241" s="151" t="s">
        <v>14</v>
      </c>
      <c r="H241" s="150"/>
      <c r="I241" s="150"/>
    </row>
    <row r="242" customFormat="false" ht="15" hidden="false" customHeight="false" outlineLevel="0" collapsed="false">
      <c r="A242" s="150"/>
      <c r="B242" s="150" t="s">
        <v>14</v>
      </c>
      <c r="C242" s="150"/>
      <c r="D242" s="150"/>
      <c r="E242" s="150"/>
      <c r="F242" s="153" t="s">
        <v>714</v>
      </c>
      <c r="G242" s="148" t="s">
        <v>14</v>
      </c>
      <c r="H242" s="150" t="s">
        <v>14</v>
      </c>
      <c r="I242" s="150"/>
    </row>
    <row r="243" customFormat="false" ht="12.75" hidden="false" customHeight="false" outlineLevel="0" collapsed="false">
      <c r="A243" s="150"/>
      <c r="B243" s="150" t="s">
        <v>14</v>
      </c>
      <c r="C243" s="150"/>
      <c r="D243" s="150"/>
      <c r="E243" s="150"/>
      <c r="F243" s="150" t="s">
        <v>14</v>
      </c>
      <c r="G243" s="148" t="s">
        <v>14</v>
      </c>
      <c r="H243" s="151" t="s">
        <v>14</v>
      </c>
      <c r="I243" s="150"/>
    </row>
    <row r="244" customFormat="false" ht="12.75" hidden="false" customHeight="false" outlineLevel="0" collapsed="false">
      <c r="A244" s="150"/>
      <c r="B244" s="150" t="s">
        <v>14</v>
      </c>
      <c r="C244" s="150"/>
      <c r="D244" s="150"/>
      <c r="E244" s="150"/>
      <c r="F244" s="151" t="s">
        <v>731</v>
      </c>
      <c r="G244" s="148" t="s">
        <v>14</v>
      </c>
      <c r="H244" s="148" t="s">
        <v>14</v>
      </c>
      <c r="I244" s="150"/>
    </row>
    <row r="245" customFormat="false" ht="12.75" hidden="false" customHeight="false" outlineLevel="0" collapsed="false">
      <c r="A245" s="150"/>
      <c r="B245" s="150" t="s">
        <v>14</v>
      </c>
      <c r="C245" s="150"/>
      <c r="D245" s="150"/>
      <c r="E245" s="150"/>
      <c r="F245" s="148" t="s">
        <v>14</v>
      </c>
      <c r="G245" s="146" t="s">
        <v>14</v>
      </c>
      <c r="H245" s="148" t="s">
        <v>14</v>
      </c>
      <c r="I245" s="150"/>
    </row>
    <row r="246" customFormat="false" ht="12.75" hidden="false" customHeight="false" outlineLevel="0" collapsed="false">
      <c r="A246" s="150"/>
      <c r="B246" s="150" t="s">
        <v>14</v>
      </c>
      <c r="C246" s="150"/>
      <c r="D246" s="150"/>
      <c r="E246" s="150"/>
      <c r="F246" s="146" t="s">
        <v>753</v>
      </c>
      <c r="G246" s="150" t="s">
        <v>14</v>
      </c>
      <c r="H246" s="148"/>
      <c r="I246" s="150" t="s">
        <v>14</v>
      </c>
    </row>
    <row r="247" customFormat="false" ht="12.75" hidden="false" customHeight="false" outlineLevel="0" collapsed="false">
      <c r="A247" s="150"/>
      <c r="B247" s="150" t="s">
        <v>14</v>
      </c>
      <c r="C247" s="150"/>
      <c r="D247" s="150"/>
      <c r="E247" s="150"/>
      <c r="F247" s="150" t="s">
        <v>14</v>
      </c>
      <c r="G247" s="150" t="s">
        <v>14</v>
      </c>
      <c r="H247" s="148"/>
      <c r="I247" s="151" t="s">
        <v>14</v>
      </c>
    </row>
    <row r="248" customFormat="false" ht="12.75" hidden="false" customHeight="false" outlineLevel="0" collapsed="false">
      <c r="A248" s="150"/>
      <c r="B248" s="150" t="s">
        <v>14</v>
      </c>
      <c r="C248" s="150"/>
      <c r="D248" s="150"/>
      <c r="E248" s="150"/>
      <c r="F248" s="151" t="s">
        <v>782</v>
      </c>
      <c r="G248" s="150" t="s">
        <v>14</v>
      </c>
      <c r="H248" s="148"/>
      <c r="I248" s="150" t="s">
        <v>14</v>
      </c>
    </row>
    <row r="249" customFormat="false" ht="15" hidden="false" customHeight="false" outlineLevel="0" collapsed="false">
      <c r="A249" s="150"/>
      <c r="B249" s="150" t="s">
        <v>14</v>
      </c>
      <c r="C249" s="150"/>
      <c r="D249" s="150"/>
      <c r="E249" s="150"/>
      <c r="F249" s="152" t="s">
        <v>14</v>
      </c>
      <c r="G249" s="151" t="s">
        <v>14</v>
      </c>
      <c r="H249" s="148"/>
      <c r="I249" s="150" t="s">
        <v>14</v>
      </c>
    </row>
    <row r="250" customFormat="false" ht="15" hidden="false" customHeight="false" outlineLevel="0" collapsed="false">
      <c r="A250" s="150"/>
      <c r="B250" s="150" t="s">
        <v>14</v>
      </c>
      <c r="C250" s="150"/>
      <c r="D250" s="150"/>
      <c r="E250" s="150"/>
      <c r="F250" s="153" t="s">
        <v>796</v>
      </c>
      <c r="G250" s="148" t="s">
        <v>14</v>
      </c>
      <c r="H250" s="148" t="s">
        <v>14</v>
      </c>
      <c r="I250" s="150"/>
    </row>
    <row r="251" customFormat="false" ht="12.75" hidden="false" customHeight="false" outlineLevel="0" collapsed="false">
      <c r="A251" s="150"/>
      <c r="B251" s="150" t="s">
        <v>14</v>
      </c>
      <c r="C251" s="150"/>
      <c r="D251" s="150"/>
      <c r="E251" s="150"/>
      <c r="F251" s="150" t="s">
        <v>14</v>
      </c>
      <c r="G251" s="148" t="s">
        <v>14</v>
      </c>
      <c r="H251" s="146" t="s">
        <v>14</v>
      </c>
      <c r="I251" s="150"/>
    </row>
    <row r="252" customFormat="false" ht="12.75" hidden="false" customHeight="false" outlineLevel="0" collapsed="false">
      <c r="A252" s="150"/>
      <c r="B252" s="150" t="s">
        <v>14</v>
      </c>
      <c r="C252" s="150"/>
      <c r="D252" s="150"/>
      <c r="E252" s="150"/>
      <c r="F252" s="151" t="s">
        <v>824</v>
      </c>
      <c r="G252" s="148" t="s">
        <v>14</v>
      </c>
      <c r="H252" s="150" t="s">
        <v>14</v>
      </c>
      <c r="I252" s="150"/>
    </row>
    <row r="253" customFormat="false" ht="12.75" hidden="false" customHeight="false" outlineLevel="0" collapsed="false">
      <c r="A253" s="150"/>
      <c r="B253" s="150" t="s">
        <v>14</v>
      </c>
      <c r="C253" s="150"/>
      <c r="D253" s="150"/>
      <c r="E253" s="150"/>
      <c r="F253" s="148" t="s">
        <v>14</v>
      </c>
      <c r="G253" s="146" t="s">
        <v>14</v>
      </c>
      <c r="H253" s="150" t="s">
        <v>14</v>
      </c>
      <c r="I253" s="150"/>
    </row>
    <row r="254" customFormat="false" ht="12.75" hidden="false" customHeight="false" outlineLevel="0" collapsed="false">
      <c r="A254" s="150"/>
      <c r="B254" s="150" t="s">
        <v>14</v>
      </c>
      <c r="C254" s="150"/>
      <c r="D254" s="150"/>
      <c r="E254" s="150"/>
      <c r="F254" s="146" t="s">
        <v>845</v>
      </c>
      <c r="G254" s="150" t="s">
        <v>14</v>
      </c>
      <c r="H254" s="150"/>
      <c r="I254" s="150"/>
    </row>
    <row r="255" customFormat="false" ht="12.75" hidden="false" customHeight="false" outlineLevel="0" collapsed="false">
      <c r="A255" s="150"/>
      <c r="B255" s="150" t="s">
        <v>14</v>
      </c>
      <c r="C255" s="150"/>
      <c r="D255" s="150"/>
      <c r="E255" s="150"/>
      <c r="F255" s="150"/>
      <c r="G255" s="150" t="s">
        <v>14</v>
      </c>
      <c r="H255" s="150" t="s">
        <v>14</v>
      </c>
      <c r="I255" s="150"/>
    </row>
    <row r="256" customFormat="false" ht="15" hidden="false" customHeight="false" outlineLevel="0" collapsed="false">
      <c r="A256" s="150"/>
      <c r="B256" s="150" t="s">
        <v>14</v>
      </c>
      <c r="C256" s="150"/>
      <c r="D256" s="150"/>
      <c r="E256" s="150"/>
      <c r="F256" s="150"/>
      <c r="G256" s="149" t="s">
        <v>877</v>
      </c>
      <c r="H256" s="151" t="s">
        <v>14</v>
      </c>
      <c r="I256" s="150" t="s">
        <v>14</v>
      </c>
    </row>
    <row r="257" customFormat="false" ht="12.75" hidden="false" customHeight="false" outlineLevel="0" collapsed="false">
      <c r="A257" s="150"/>
      <c r="B257" s="150" t="s">
        <v>14</v>
      </c>
      <c r="C257" s="150"/>
      <c r="D257" s="150"/>
      <c r="E257" s="150"/>
      <c r="F257" s="150"/>
      <c r="G257" s="150"/>
      <c r="H257" s="148" t="s">
        <v>14</v>
      </c>
      <c r="I257" s="151" t="s">
        <v>14</v>
      </c>
    </row>
    <row r="258" customFormat="false" ht="12.75" hidden="false" customHeight="false" outlineLevel="0" collapsed="false">
      <c r="A258" s="150"/>
      <c r="B258" s="150" t="s">
        <v>14</v>
      </c>
      <c r="C258" s="150"/>
      <c r="D258" s="150"/>
      <c r="E258" s="150"/>
      <c r="F258" s="150"/>
      <c r="G258" s="150"/>
      <c r="H258" s="146" t="s">
        <v>14</v>
      </c>
      <c r="I258" s="150" t="s">
        <v>14</v>
      </c>
    </row>
    <row r="259" customFormat="false" ht="12.75" hidden="false" customHeight="false" outlineLevel="0" collapsed="false">
      <c r="A259" s="150"/>
      <c r="B259" s="150" t="s">
        <v>14</v>
      </c>
      <c r="C259" s="150"/>
      <c r="D259" s="150"/>
      <c r="E259" s="150"/>
      <c r="F259" s="150"/>
      <c r="G259" s="150" t="s">
        <v>14</v>
      </c>
      <c r="H259" s="150"/>
      <c r="I259" s="150" t="s">
        <v>14</v>
      </c>
    </row>
    <row r="260" customFormat="false" ht="15" hidden="false" customHeight="false" outlineLevel="0" collapsed="false">
      <c r="A260" s="150"/>
      <c r="B260" s="150" t="s">
        <v>14</v>
      </c>
      <c r="C260" s="150"/>
      <c r="D260" s="150"/>
      <c r="E260" s="150"/>
      <c r="F260" s="149" t="s">
        <v>878</v>
      </c>
      <c r="G260" s="151" t="s">
        <v>14</v>
      </c>
      <c r="H260" s="150" t="s">
        <v>14</v>
      </c>
      <c r="I260" s="150"/>
    </row>
    <row r="261" customFormat="false" ht="12.75" hidden="false" customHeight="false" outlineLevel="0" collapsed="false">
      <c r="A261" s="150"/>
      <c r="B261" s="150" t="s">
        <v>14</v>
      </c>
      <c r="C261" s="150"/>
      <c r="D261" s="150"/>
      <c r="E261" s="150"/>
      <c r="F261" s="150"/>
      <c r="G261" s="148" t="s">
        <v>14</v>
      </c>
      <c r="H261" s="151" t="s">
        <v>14</v>
      </c>
      <c r="I261" s="150"/>
    </row>
    <row r="262" customFormat="false" ht="12.75" hidden="false" customHeight="false" outlineLevel="0" collapsed="false">
      <c r="A262" s="150"/>
      <c r="B262" s="150" t="s">
        <v>14</v>
      </c>
      <c r="C262" s="150"/>
      <c r="D262" s="150"/>
      <c r="E262" s="150"/>
      <c r="F262" s="150"/>
      <c r="G262" s="146" t="s">
        <v>14</v>
      </c>
      <c r="H262" s="148" t="s">
        <v>14</v>
      </c>
      <c r="I262" s="150" t="s">
        <v>14</v>
      </c>
    </row>
    <row r="263" customFormat="false" ht="12.75" hidden="false" customHeight="false" outlineLevel="0" collapsed="false">
      <c r="A263" s="150"/>
      <c r="B263" s="150" t="s">
        <v>14</v>
      </c>
      <c r="C263" s="150"/>
      <c r="D263" s="150"/>
      <c r="E263" s="150"/>
      <c r="F263" s="150"/>
      <c r="G263" s="150" t="s">
        <v>14</v>
      </c>
      <c r="H263" s="148" t="s">
        <v>14</v>
      </c>
      <c r="I263" s="151" t="s">
        <v>14</v>
      </c>
    </row>
    <row r="264" customFormat="false" ht="12.75" hidden="false" customHeight="false" outlineLevel="0" collapsed="false">
      <c r="A264" s="150"/>
      <c r="B264" s="150" t="s">
        <v>14</v>
      </c>
      <c r="C264" s="150"/>
      <c r="D264" s="150"/>
      <c r="E264" s="150"/>
      <c r="F264" s="150"/>
      <c r="G264" s="151" t="s">
        <v>14</v>
      </c>
      <c r="H264" s="148" t="s">
        <v>14</v>
      </c>
      <c r="I264" s="150" t="s">
        <v>14</v>
      </c>
    </row>
    <row r="265" customFormat="false" ht="12.75" hidden="false" customHeight="false" outlineLevel="0" collapsed="false">
      <c r="A265" s="150"/>
      <c r="B265" s="150" t="s">
        <v>14</v>
      </c>
      <c r="C265" s="150"/>
      <c r="D265" s="150"/>
      <c r="E265" s="150"/>
      <c r="F265" s="150"/>
      <c r="G265" s="148" t="s">
        <v>14</v>
      </c>
      <c r="H265" s="146" t="s">
        <v>14</v>
      </c>
      <c r="I265" s="150" t="s">
        <v>14</v>
      </c>
    </row>
    <row r="266" customFormat="false" ht="12.75" hidden="false" customHeight="false" outlineLevel="0" collapsed="false">
      <c r="A266" s="150"/>
      <c r="B266" s="150" t="s">
        <v>14</v>
      </c>
      <c r="C266" s="150"/>
      <c r="D266" s="150"/>
      <c r="E266" s="150"/>
      <c r="F266" s="150"/>
      <c r="G266" s="146" t="s">
        <v>14</v>
      </c>
      <c r="H266" s="150" t="s">
        <v>14</v>
      </c>
      <c r="I266" s="150"/>
    </row>
    <row r="267" customFormat="false" ht="12.75" hidden="false" customHeight="false" outlineLevel="0" collapsed="false">
      <c r="A267" s="150"/>
      <c r="B267" s="150" t="s">
        <v>14</v>
      </c>
      <c r="C267" s="150"/>
      <c r="D267" s="150"/>
      <c r="E267" s="150"/>
      <c r="F267" s="150"/>
      <c r="G267" s="150"/>
      <c r="H267" s="150" t="s">
        <v>662</v>
      </c>
      <c r="I267" s="150"/>
    </row>
    <row r="268" customFormat="false" ht="15" hidden="false" customHeight="false" outlineLevel="0" collapsed="false">
      <c r="A268" s="150"/>
      <c r="B268" s="150" t="s">
        <v>14</v>
      </c>
      <c r="C268" s="150"/>
      <c r="D268" s="150"/>
      <c r="E268" s="150"/>
      <c r="F268" s="150"/>
      <c r="G268" s="149" t="s">
        <v>879</v>
      </c>
      <c r="H268" s="151" t="s">
        <v>14</v>
      </c>
      <c r="I268" s="150" t="s">
        <v>14</v>
      </c>
    </row>
    <row r="269" customFormat="false" ht="12.75" hidden="false" customHeight="false" outlineLevel="0" collapsed="false">
      <c r="A269" s="150"/>
      <c r="B269" s="150" t="s">
        <v>14</v>
      </c>
      <c r="C269" s="150"/>
      <c r="D269" s="150"/>
      <c r="E269" s="150"/>
      <c r="F269" s="150"/>
      <c r="G269" s="150"/>
      <c r="H269" s="148" t="s">
        <v>14</v>
      </c>
      <c r="I269" s="151" t="s">
        <v>14</v>
      </c>
    </row>
    <row r="270" customFormat="false" ht="12.75" hidden="false" customHeight="false" outlineLevel="0" collapsed="false">
      <c r="A270" s="150"/>
      <c r="B270" s="150" t="s">
        <v>14</v>
      </c>
      <c r="C270" s="150"/>
      <c r="D270" s="150"/>
      <c r="E270" s="150"/>
      <c r="F270" s="150"/>
      <c r="G270" s="150"/>
      <c r="H270" s="146" t="s">
        <v>14</v>
      </c>
      <c r="I270" s="150" t="s">
        <v>14</v>
      </c>
    </row>
    <row r="271" customFormat="false" ht="12.75" hidden="false" customHeight="false" outlineLevel="0" collapsed="false">
      <c r="A271" s="150"/>
      <c r="B271" s="150" t="s">
        <v>14</v>
      </c>
      <c r="C271" s="150"/>
      <c r="D271" s="150"/>
      <c r="E271" s="150"/>
      <c r="F271" s="150"/>
      <c r="G271" s="150"/>
      <c r="H271" s="150"/>
      <c r="I271" s="150" t="s">
        <v>14</v>
      </c>
    </row>
    <row r="272" customFormat="false" ht="12.75" hidden="false" customHeight="false" outlineLevel="0" collapsed="false">
      <c r="A272" s="150"/>
      <c r="B272" s="150" t="s">
        <v>14</v>
      </c>
      <c r="C272" s="150"/>
      <c r="D272" s="150"/>
      <c r="E272" s="150"/>
      <c r="F272" s="150"/>
      <c r="G272" s="150"/>
      <c r="H272" s="150"/>
      <c r="I272" s="15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45" t="s">
        <v>880</v>
      </c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46"/>
      <c r="B275" s="147" t="s">
        <v>672</v>
      </c>
      <c r="C275" s="147" t="s">
        <v>673</v>
      </c>
      <c r="D275" s="147" t="s">
        <v>674</v>
      </c>
      <c r="E275" s="147" t="s">
        <v>675</v>
      </c>
      <c r="F275" s="147" t="s">
        <v>676</v>
      </c>
      <c r="G275" s="147" t="s">
        <v>677</v>
      </c>
      <c r="H275" s="147" t="s">
        <v>678</v>
      </c>
      <c r="I275" s="147" t="s">
        <v>679</v>
      </c>
    </row>
    <row r="276" customFormat="false" ht="12.75" hidden="false" customHeight="false" outlineLevel="0" collapsed="false">
      <c r="A276" s="150"/>
      <c r="B276" s="150" t="s">
        <v>14</v>
      </c>
      <c r="C276" s="150"/>
      <c r="D276" s="150" t="s">
        <v>14</v>
      </c>
      <c r="E276" s="150"/>
      <c r="F276" s="150"/>
      <c r="G276" s="150"/>
      <c r="H276" s="150"/>
      <c r="I276" s="150"/>
    </row>
    <row r="277" customFormat="false" ht="15" hidden="false" customHeight="false" outlineLevel="0" collapsed="false">
      <c r="A277" s="150"/>
      <c r="B277" s="150" t="s">
        <v>14</v>
      </c>
      <c r="C277" s="149" t="s">
        <v>881</v>
      </c>
      <c r="D277" s="151" t="s">
        <v>882</v>
      </c>
      <c r="E277" s="150" t="s">
        <v>14</v>
      </c>
      <c r="F277" s="150"/>
      <c r="G277" s="150"/>
      <c r="H277" s="150"/>
      <c r="I277" s="150"/>
    </row>
    <row r="278" customFormat="false" ht="12.75" hidden="false" customHeight="false" outlineLevel="0" collapsed="false">
      <c r="A278" s="150"/>
      <c r="B278" s="150" t="s">
        <v>14</v>
      </c>
      <c r="C278" s="150"/>
      <c r="D278" s="148" t="s">
        <v>14</v>
      </c>
      <c r="E278" s="151" t="s">
        <v>882</v>
      </c>
      <c r="F278" s="150"/>
      <c r="G278" s="150"/>
      <c r="H278" s="150"/>
      <c r="I278" s="150"/>
    </row>
    <row r="279" customFormat="false" ht="12.75" hidden="false" customHeight="false" outlineLevel="0" collapsed="false">
      <c r="A279" s="150"/>
      <c r="B279" s="150" t="s">
        <v>14</v>
      </c>
      <c r="C279" s="150"/>
      <c r="D279" s="146" t="s">
        <v>882</v>
      </c>
      <c r="E279" s="148" t="s">
        <v>14</v>
      </c>
      <c r="F279" s="150" t="s">
        <v>14</v>
      </c>
      <c r="G279" s="150"/>
      <c r="H279" s="150"/>
      <c r="I279" s="150"/>
    </row>
    <row r="280" customFormat="false" ht="12.75" hidden="false" customHeight="false" outlineLevel="0" collapsed="false">
      <c r="A280" s="150"/>
      <c r="B280" s="150" t="s">
        <v>14</v>
      </c>
      <c r="C280" s="150"/>
      <c r="D280" s="150" t="s">
        <v>14</v>
      </c>
      <c r="E280" s="148" t="s">
        <v>14</v>
      </c>
      <c r="F280" s="151" t="s">
        <v>882</v>
      </c>
      <c r="G280" s="150"/>
      <c r="H280" s="150"/>
      <c r="I280" s="150"/>
    </row>
    <row r="281" customFormat="false" ht="12.75" hidden="false" customHeight="false" outlineLevel="0" collapsed="false">
      <c r="A281" s="150"/>
      <c r="B281" s="150" t="s">
        <v>14</v>
      </c>
      <c r="C281" s="150"/>
      <c r="D281" s="151" t="s">
        <v>882</v>
      </c>
      <c r="E281" s="148" t="s">
        <v>14</v>
      </c>
      <c r="F281" s="148" t="s">
        <v>14</v>
      </c>
      <c r="G281" s="150"/>
      <c r="H281" s="150"/>
      <c r="I281" s="150"/>
    </row>
    <row r="282" customFormat="false" ht="12.75" hidden="false" customHeight="false" outlineLevel="0" collapsed="false">
      <c r="A282" s="150"/>
      <c r="B282" s="150" t="s">
        <v>14</v>
      </c>
      <c r="C282" s="150"/>
      <c r="D282" s="148" t="s">
        <v>14</v>
      </c>
      <c r="E282" s="146" t="s">
        <v>882</v>
      </c>
      <c r="F282" s="148" t="s">
        <v>14</v>
      </c>
      <c r="G282" s="150"/>
      <c r="H282" s="150"/>
      <c r="I282" s="150"/>
    </row>
    <row r="283" customFormat="false" ht="12.75" hidden="false" customHeight="false" outlineLevel="0" collapsed="false">
      <c r="A283" s="150"/>
      <c r="B283" s="150" t="s">
        <v>14</v>
      </c>
      <c r="C283" s="150"/>
      <c r="D283" s="146" t="s">
        <v>882</v>
      </c>
      <c r="E283" s="150" t="s">
        <v>14</v>
      </c>
      <c r="F283" s="148"/>
      <c r="G283" s="150" t="s">
        <v>14</v>
      </c>
      <c r="H283" s="150"/>
      <c r="I283" s="150"/>
    </row>
    <row r="284" customFormat="false" ht="12.75" hidden="false" customHeight="false" outlineLevel="0" collapsed="false">
      <c r="A284" s="150"/>
      <c r="B284" s="150" t="s">
        <v>14</v>
      </c>
      <c r="C284" s="150"/>
      <c r="D284" s="150" t="s">
        <v>14</v>
      </c>
      <c r="E284" s="150" t="s">
        <v>14</v>
      </c>
      <c r="F284" s="148"/>
      <c r="G284" s="151" t="s">
        <v>720</v>
      </c>
      <c r="H284" s="150"/>
      <c r="I284" s="150"/>
    </row>
    <row r="285" customFormat="false" ht="12.75" hidden="false" customHeight="false" outlineLevel="0" collapsed="false">
      <c r="A285" s="150"/>
      <c r="B285" s="150" t="s">
        <v>14</v>
      </c>
      <c r="C285" s="150"/>
      <c r="D285" s="151" t="s">
        <v>882</v>
      </c>
      <c r="E285" s="150" t="s">
        <v>14</v>
      </c>
      <c r="F285" s="148"/>
      <c r="G285" s="148" t="s">
        <v>14</v>
      </c>
      <c r="H285" s="150"/>
      <c r="I285" s="150"/>
    </row>
    <row r="286" customFormat="false" ht="12.75" hidden="false" customHeight="false" outlineLevel="0" collapsed="false">
      <c r="A286" s="150"/>
      <c r="B286" s="150" t="s">
        <v>14</v>
      </c>
      <c r="C286" s="150"/>
      <c r="D286" s="148" t="s">
        <v>14</v>
      </c>
      <c r="E286" s="151" t="s">
        <v>882</v>
      </c>
      <c r="F286" s="148"/>
      <c r="G286" s="148" t="s">
        <v>14</v>
      </c>
      <c r="H286" s="150"/>
      <c r="I286" s="150"/>
    </row>
    <row r="287" customFormat="false" ht="12.75" hidden="false" customHeight="false" outlineLevel="0" collapsed="false">
      <c r="A287" s="150"/>
      <c r="B287" s="150" t="s">
        <v>14</v>
      </c>
      <c r="C287" s="150"/>
      <c r="D287" s="146" t="s">
        <v>882</v>
      </c>
      <c r="E287" s="148" t="s">
        <v>14</v>
      </c>
      <c r="F287" s="148" t="s">
        <v>14</v>
      </c>
      <c r="G287" s="148"/>
      <c r="H287" s="150"/>
      <c r="I287" s="150"/>
    </row>
    <row r="288" customFormat="false" ht="12.75" hidden="false" customHeight="false" outlineLevel="0" collapsed="false">
      <c r="A288" s="150"/>
      <c r="B288" s="150" t="s">
        <v>14</v>
      </c>
      <c r="C288" s="150"/>
      <c r="D288" s="150" t="s">
        <v>14</v>
      </c>
      <c r="E288" s="148" t="s">
        <v>14</v>
      </c>
      <c r="F288" s="146" t="s">
        <v>720</v>
      </c>
      <c r="G288" s="148"/>
      <c r="H288" s="150"/>
      <c r="I288" s="150"/>
    </row>
    <row r="289" customFormat="false" ht="12.75" hidden="false" customHeight="false" outlineLevel="0" collapsed="false">
      <c r="A289" s="150"/>
      <c r="B289" s="150" t="s">
        <v>14</v>
      </c>
      <c r="C289" s="150"/>
      <c r="D289" s="151" t="s">
        <v>882</v>
      </c>
      <c r="E289" s="148" t="s">
        <v>14</v>
      </c>
      <c r="F289" s="150" t="s">
        <v>14</v>
      </c>
      <c r="G289" s="148"/>
      <c r="H289" s="150"/>
      <c r="I289" s="150"/>
    </row>
    <row r="290" customFormat="false" ht="12.75" hidden="false" customHeight="false" outlineLevel="0" collapsed="false">
      <c r="A290" s="150"/>
      <c r="B290" s="150" t="s">
        <v>14</v>
      </c>
      <c r="C290" s="150"/>
      <c r="D290" s="148" t="s">
        <v>14</v>
      </c>
      <c r="E290" s="146" t="s">
        <v>720</v>
      </c>
      <c r="F290" s="150" t="s">
        <v>14</v>
      </c>
      <c r="G290" s="148"/>
      <c r="H290" s="150"/>
      <c r="I290" s="150"/>
    </row>
    <row r="291" customFormat="false" ht="12.75" hidden="false" customHeight="false" outlineLevel="0" collapsed="false">
      <c r="A291" s="150"/>
      <c r="B291" s="150" t="s">
        <v>14</v>
      </c>
      <c r="C291" s="150"/>
      <c r="D291" s="146" t="s">
        <v>720</v>
      </c>
      <c r="E291" s="150" t="s">
        <v>14</v>
      </c>
      <c r="F291" s="150"/>
      <c r="G291" s="148"/>
      <c r="H291" s="150" t="s">
        <v>14</v>
      </c>
      <c r="I291" s="150"/>
    </row>
    <row r="292" customFormat="false" ht="12.75" hidden="false" customHeight="false" outlineLevel="0" collapsed="false">
      <c r="A292" s="150"/>
      <c r="B292" s="150" t="s">
        <v>14</v>
      </c>
      <c r="C292" s="150"/>
      <c r="D292" s="150" t="s">
        <v>14</v>
      </c>
      <c r="E292" s="150" t="s">
        <v>14</v>
      </c>
      <c r="F292" s="150"/>
      <c r="G292" s="148"/>
      <c r="H292" s="151" t="s">
        <v>742</v>
      </c>
      <c r="I292" s="150"/>
    </row>
    <row r="293" customFormat="false" ht="12.75" hidden="false" customHeight="false" outlineLevel="0" collapsed="false">
      <c r="A293" s="150"/>
      <c r="B293" s="150" t="s">
        <v>14</v>
      </c>
      <c r="C293" s="150"/>
      <c r="D293" s="151" t="s">
        <v>882</v>
      </c>
      <c r="E293" s="150" t="s">
        <v>14</v>
      </c>
      <c r="F293" s="150"/>
      <c r="G293" s="148"/>
      <c r="H293" s="148" t="s">
        <v>883</v>
      </c>
      <c r="I293" s="150"/>
    </row>
    <row r="294" customFormat="false" ht="12.75" hidden="false" customHeight="false" outlineLevel="0" collapsed="false">
      <c r="A294" s="150"/>
      <c r="B294" s="150" t="s">
        <v>14</v>
      </c>
      <c r="C294" s="150"/>
      <c r="D294" s="148" t="s">
        <v>14</v>
      </c>
      <c r="E294" s="151" t="s">
        <v>882</v>
      </c>
      <c r="F294" s="150"/>
      <c r="G294" s="148"/>
      <c r="H294" s="148" t="s">
        <v>14</v>
      </c>
      <c r="I294" s="150"/>
    </row>
    <row r="295" customFormat="false" ht="12.75" hidden="false" customHeight="false" outlineLevel="0" collapsed="false">
      <c r="A295" s="150"/>
      <c r="B295" s="150" t="s">
        <v>14</v>
      </c>
      <c r="C295" s="150"/>
      <c r="D295" s="146" t="s">
        <v>882</v>
      </c>
      <c r="E295" s="148" t="s">
        <v>14</v>
      </c>
      <c r="F295" s="150" t="s">
        <v>14</v>
      </c>
      <c r="G295" s="148"/>
      <c r="H295" s="148"/>
      <c r="I295" s="150"/>
    </row>
    <row r="296" customFormat="false" ht="12.75" hidden="false" customHeight="false" outlineLevel="0" collapsed="false">
      <c r="A296" s="150"/>
      <c r="B296" s="150" t="s">
        <v>14</v>
      </c>
      <c r="C296" s="150"/>
      <c r="D296" s="150" t="s">
        <v>14</v>
      </c>
      <c r="E296" s="148" t="s">
        <v>14</v>
      </c>
      <c r="F296" s="151" t="s">
        <v>742</v>
      </c>
      <c r="G296" s="148"/>
      <c r="H296" s="148"/>
      <c r="I296" s="150"/>
    </row>
    <row r="297" customFormat="false" ht="12.75" hidden="false" customHeight="false" outlineLevel="0" collapsed="false">
      <c r="A297" s="150"/>
      <c r="B297" s="150" t="s">
        <v>14</v>
      </c>
      <c r="C297" s="150"/>
      <c r="D297" s="151" t="s">
        <v>882</v>
      </c>
      <c r="E297" s="148" t="s">
        <v>14</v>
      </c>
      <c r="F297" s="148" t="s">
        <v>14</v>
      </c>
      <c r="G297" s="148"/>
      <c r="H297" s="148"/>
      <c r="I297" s="150"/>
    </row>
    <row r="298" customFormat="false" ht="12.75" hidden="false" customHeight="false" outlineLevel="0" collapsed="false">
      <c r="A298" s="150"/>
      <c r="B298" s="150" t="s">
        <v>14</v>
      </c>
      <c r="C298" s="150"/>
      <c r="D298" s="148" t="s">
        <v>14</v>
      </c>
      <c r="E298" s="146" t="s">
        <v>742</v>
      </c>
      <c r="F298" s="148" t="s">
        <v>14</v>
      </c>
      <c r="G298" s="148"/>
      <c r="H298" s="148"/>
      <c r="I298" s="150"/>
    </row>
    <row r="299" customFormat="false" ht="12.75" hidden="false" customHeight="false" outlineLevel="0" collapsed="false">
      <c r="A299" s="150"/>
      <c r="B299" s="150" t="s">
        <v>14</v>
      </c>
      <c r="C299" s="150"/>
      <c r="D299" s="146" t="s">
        <v>742</v>
      </c>
      <c r="E299" s="150" t="s">
        <v>14</v>
      </c>
      <c r="F299" s="148"/>
      <c r="G299" s="148" t="s">
        <v>14</v>
      </c>
      <c r="H299" s="148"/>
      <c r="I299" s="150"/>
    </row>
    <row r="300" customFormat="false" ht="12.75" hidden="false" customHeight="false" outlineLevel="0" collapsed="false">
      <c r="A300" s="150"/>
      <c r="B300" s="150" t="s">
        <v>14</v>
      </c>
      <c r="C300" s="150"/>
      <c r="D300" s="150" t="s">
        <v>14</v>
      </c>
      <c r="E300" s="150" t="s">
        <v>14</v>
      </c>
      <c r="F300" s="148"/>
      <c r="G300" s="146" t="s">
        <v>742</v>
      </c>
      <c r="H300" s="148"/>
      <c r="I300" s="150"/>
    </row>
    <row r="301" customFormat="false" ht="12.75" hidden="false" customHeight="false" outlineLevel="0" collapsed="false">
      <c r="A301" s="150"/>
      <c r="B301" s="150" t="s">
        <v>14</v>
      </c>
      <c r="C301" s="150"/>
      <c r="D301" s="151" t="s">
        <v>882</v>
      </c>
      <c r="E301" s="150" t="s">
        <v>14</v>
      </c>
      <c r="F301" s="148"/>
      <c r="G301" s="150" t="s">
        <v>838</v>
      </c>
      <c r="H301" s="148"/>
      <c r="I301" s="150"/>
    </row>
    <row r="302" customFormat="false" ht="12.75" hidden="false" customHeight="false" outlineLevel="0" collapsed="false">
      <c r="A302" s="150"/>
      <c r="B302" s="150" t="s">
        <v>14</v>
      </c>
      <c r="C302" s="150"/>
      <c r="D302" s="148" t="s">
        <v>14</v>
      </c>
      <c r="E302" s="151" t="s">
        <v>882</v>
      </c>
      <c r="F302" s="148"/>
      <c r="G302" s="150" t="s">
        <v>14</v>
      </c>
      <c r="H302" s="148"/>
      <c r="I302" s="150"/>
    </row>
    <row r="303" customFormat="false" ht="12.75" hidden="false" customHeight="false" outlineLevel="0" collapsed="false">
      <c r="A303" s="150"/>
      <c r="B303" s="150" t="s">
        <v>14</v>
      </c>
      <c r="C303" s="150"/>
      <c r="D303" s="146" t="s">
        <v>882</v>
      </c>
      <c r="E303" s="148" t="s">
        <v>14</v>
      </c>
      <c r="F303" s="148" t="s">
        <v>14</v>
      </c>
      <c r="G303" s="150"/>
      <c r="H303" s="148"/>
      <c r="I303" s="150"/>
    </row>
    <row r="304" customFormat="false" ht="12.75" hidden="false" customHeight="false" outlineLevel="0" collapsed="false">
      <c r="A304" s="150"/>
      <c r="B304" s="150" t="s">
        <v>14</v>
      </c>
      <c r="C304" s="150"/>
      <c r="D304" s="150" t="s">
        <v>14</v>
      </c>
      <c r="E304" s="148" t="s">
        <v>14</v>
      </c>
      <c r="F304" s="146" t="s">
        <v>765</v>
      </c>
      <c r="G304" s="150"/>
      <c r="H304" s="148"/>
      <c r="I304" s="150"/>
    </row>
    <row r="305" customFormat="false" ht="12.75" hidden="false" customHeight="false" outlineLevel="0" collapsed="false">
      <c r="A305" s="150"/>
      <c r="B305" s="150" t="s">
        <v>14</v>
      </c>
      <c r="C305" s="150"/>
      <c r="D305" s="151" t="s">
        <v>882</v>
      </c>
      <c r="E305" s="148" t="s">
        <v>14</v>
      </c>
      <c r="F305" s="150" t="s">
        <v>14</v>
      </c>
      <c r="G305" s="150"/>
      <c r="H305" s="148"/>
      <c r="I305" s="150"/>
    </row>
    <row r="306" customFormat="false" ht="12.75" hidden="false" customHeight="false" outlineLevel="0" collapsed="false">
      <c r="A306" s="150"/>
      <c r="B306" s="150" t="s">
        <v>14</v>
      </c>
      <c r="C306" s="150"/>
      <c r="D306" s="148" t="s">
        <v>14</v>
      </c>
      <c r="E306" s="146" t="s">
        <v>765</v>
      </c>
      <c r="F306" s="150" t="s">
        <v>14</v>
      </c>
      <c r="G306" s="150"/>
      <c r="H306" s="148"/>
      <c r="I306" s="150"/>
    </row>
    <row r="307" customFormat="false" ht="12.75" hidden="false" customHeight="false" outlineLevel="0" collapsed="false">
      <c r="A307" s="150"/>
      <c r="B307" s="150" t="s">
        <v>14</v>
      </c>
      <c r="C307" s="150"/>
      <c r="D307" s="146" t="s">
        <v>765</v>
      </c>
      <c r="E307" s="150" t="s">
        <v>14</v>
      </c>
      <c r="F307" s="150"/>
      <c r="G307" s="150"/>
      <c r="H307" s="148"/>
      <c r="I307" s="150" t="s">
        <v>14</v>
      </c>
    </row>
    <row r="308" customFormat="false" ht="12.75" hidden="false" customHeight="false" outlineLevel="0" collapsed="false">
      <c r="A308" s="150"/>
      <c r="B308" s="150" t="s">
        <v>14</v>
      </c>
      <c r="C308" s="150"/>
      <c r="D308" s="150" t="s">
        <v>14</v>
      </c>
      <c r="E308" s="150" t="s">
        <v>14</v>
      </c>
      <c r="F308" s="150"/>
      <c r="G308" s="150"/>
      <c r="H308" s="148"/>
      <c r="I308" s="151" t="s">
        <v>771</v>
      </c>
    </row>
    <row r="309" customFormat="false" ht="12.75" hidden="false" customHeight="false" outlineLevel="0" collapsed="false">
      <c r="A309" s="150"/>
      <c r="B309" s="150" t="s">
        <v>14</v>
      </c>
      <c r="C309" s="150"/>
      <c r="D309" s="151" t="s">
        <v>771</v>
      </c>
      <c r="E309" s="150" t="s">
        <v>14</v>
      </c>
      <c r="F309" s="150"/>
      <c r="G309" s="150"/>
      <c r="H309" s="148"/>
      <c r="I309" s="150" t="s">
        <v>884</v>
      </c>
    </row>
    <row r="310" customFormat="false" ht="12.75" hidden="false" customHeight="false" outlineLevel="0" collapsed="false">
      <c r="A310" s="150"/>
      <c r="B310" s="150" t="s">
        <v>14</v>
      </c>
      <c r="C310" s="150"/>
      <c r="D310" s="148" t="s">
        <v>14</v>
      </c>
      <c r="E310" s="151" t="s">
        <v>771</v>
      </c>
      <c r="F310" s="150"/>
      <c r="G310" s="150"/>
      <c r="H310" s="148"/>
      <c r="I310" s="150" t="s">
        <v>14</v>
      </c>
    </row>
    <row r="311" customFormat="false" ht="12.75" hidden="false" customHeight="false" outlineLevel="0" collapsed="false">
      <c r="A311" s="150"/>
      <c r="B311" s="150" t="s">
        <v>14</v>
      </c>
      <c r="C311" s="150"/>
      <c r="D311" s="146" t="s">
        <v>882</v>
      </c>
      <c r="E311" s="148" t="s">
        <v>14</v>
      </c>
      <c r="F311" s="150" t="s">
        <v>14</v>
      </c>
      <c r="G311" s="150"/>
      <c r="H311" s="148"/>
      <c r="I311" s="150"/>
    </row>
    <row r="312" customFormat="false" ht="12.75" hidden="false" customHeight="false" outlineLevel="0" collapsed="false">
      <c r="A312" s="150"/>
      <c r="B312" s="150" t="s">
        <v>14</v>
      </c>
      <c r="C312" s="150"/>
      <c r="D312" s="150" t="s">
        <v>14</v>
      </c>
      <c r="E312" s="148" t="s">
        <v>14</v>
      </c>
      <c r="F312" s="151" t="s">
        <v>771</v>
      </c>
      <c r="G312" s="150"/>
      <c r="H312" s="148"/>
      <c r="I312" s="150"/>
    </row>
    <row r="313" customFormat="false" ht="12.75" hidden="false" customHeight="false" outlineLevel="0" collapsed="false">
      <c r="A313" s="150"/>
      <c r="B313" s="150" t="s">
        <v>14</v>
      </c>
      <c r="C313" s="150"/>
      <c r="D313" s="151" t="s">
        <v>882</v>
      </c>
      <c r="E313" s="148" t="s">
        <v>14</v>
      </c>
      <c r="F313" s="148" t="s">
        <v>14</v>
      </c>
      <c r="G313" s="150"/>
      <c r="H313" s="148"/>
      <c r="I313" s="150"/>
    </row>
    <row r="314" customFormat="false" ht="12.75" hidden="false" customHeight="false" outlineLevel="0" collapsed="false">
      <c r="A314" s="150"/>
      <c r="B314" s="150" t="s">
        <v>14</v>
      </c>
      <c r="C314" s="150"/>
      <c r="D314" s="148" t="s">
        <v>14</v>
      </c>
      <c r="E314" s="146" t="s">
        <v>14</v>
      </c>
      <c r="F314" s="148" t="s">
        <v>14</v>
      </c>
      <c r="G314" s="150"/>
      <c r="H314" s="148"/>
      <c r="I314" s="150"/>
    </row>
    <row r="315" customFormat="false" ht="12.75" hidden="false" customHeight="false" outlineLevel="0" collapsed="false">
      <c r="A315" s="150"/>
      <c r="B315" s="150" t="s">
        <v>14</v>
      </c>
      <c r="C315" s="150"/>
      <c r="D315" s="146" t="s">
        <v>882</v>
      </c>
      <c r="E315" s="150" t="s">
        <v>14</v>
      </c>
      <c r="F315" s="148"/>
      <c r="G315" s="150" t="s">
        <v>14</v>
      </c>
      <c r="H315" s="148"/>
      <c r="I315" s="150"/>
    </row>
    <row r="316" customFormat="false" ht="12.75" hidden="false" customHeight="false" outlineLevel="0" collapsed="false">
      <c r="A316" s="150"/>
      <c r="B316" s="150" t="s">
        <v>14</v>
      </c>
      <c r="C316" s="150"/>
      <c r="D316" s="150" t="s">
        <v>14</v>
      </c>
      <c r="E316" s="150" t="s">
        <v>14</v>
      </c>
      <c r="F316" s="148"/>
      <c r="G316" s="151" t="s">
        <v>771</v>
      </c>
      <c r="H316" s="148"/>
      <c r="I316" s="150"/>
    </row>
    <row r="317" customFormat="false" ht="12.75" hidden="false" customHeight="false" outlineLevel="0" collapsed="false">
      <c r="A317" s="150"/>
      <c r="B317" s="150" t="s">
        <v>14</v>
      </c>
      <c r="C317" s="150"/>
      <c r="D317" s="151" t="s">
        <v>789</v>
      </c>
      <c r="E317" s="150" t="s">
        <v>14</v>
      </c>
      <c r="F317" s="148"/>
      <c r="G317" s="148" t="s">
        <v>885</v>
      </c>
      <c r="H317" s="148"/>
      <c r="I317" s="150"/>
    </row>
    <row r="318" customFormat="false" ht="12.75" hidden="false" customHeight="false" outlineLevel="0" collapsed="false">
      <c r="A318" s="150"/>
      <c r="B318" s="150" t="s">
        <v>14</v>
      </c>
      <c r="C318" s="150"/>
      <c r="D318" s="148" t="s">
        <v>14</v>
      </c>
      <c r="E318" s="151" t="s">
        <v>789</v>
      </c>
      <c r="F318" s="148"/>
      <c r="G318" s="148" t="s">
        <v>14</v>
      </c>
      <c r="H318" s="148"/>
      <c r="I318" s="150"/>
    </row>
    <row r="319" customFormat="false" ht="12.75" hidden="false" customHeight="false" outlineLevel="0" collapsed="false">
      <c r="A319" s="150"/>
      <c r="B319" s="150" t="s">
        <v>14</v>
      </c>
      <c r="C319" s="150"/>
      <c r="D319" s="146" t="s">
        <v>882</v>
      </c>
      <c r="E319" s="148" t="s">
        <v>14</v>
      </c>
      <c r="F319" s="148" t="s">
        <v>14</v>
      </c>
      <c r="G319" s="148"/>
      <c r="H319" s="148"/>
      <c r="I319" s="150"/>
    </row>
    <row r="320" customFormat="false" ht="12.75" hidden="false" customHeight="false" outlineLevel="0" collapsed="false">
      <c r="A320" s="150"/>
      <c r="B320" s="150" t="s">
        <v>14</v>
      </c>
      <c r="C320" s="150"/>
      <c r="D320" s="150" t="s">
        <v>14</v>
      </c>
      <c r="E320" s="148" t="s">
        <v>14</v>
      </c>
      <c r="F320" s="146" t="s">
        <v>789</v>
      </c>
      <c r="G320" s="148"/>
      <c r="H320" s="148"/>
      <c r="I320" s="150"/>
    </row>
    <row r="321" customFormat="false" ht="12.75" hidden="false" customHeight="false" outlineLevel="0" collapsed="false">
      <c r="A321" s="150"/>
      <c r="B321" s="150" t="s">
        <v>14</v>
      </c>
      <c r="C321" s="150"/>
      <c r="D321" s="151" t="s">
        <v>882</v>
      </c>
      <c r="E321" s="148" t="s">
        <v>14</v>
      </c>
      <c r="F321" s="150" t="s">
        <v>14</v>
      </c>
      <c r="G321" s="148"/>
      <c r="H321" s="148"/>
      <c r="I321" s="150"/>
    </row>
    <row r="322" customFormat="false" ht="12.75" hidden="false" customHeight="false" outlineLevel="0" collapsed="false">
      <c r="A322" s="150"/>
      <c r="B322" s="150" t="s">
        <v>14</v>
      </c>
      <c r="C322" s="150"/>
      <c r="D322" s="148" t="s">
        <v>14</v>
      </c>
      <c r="E322" s="146" t="s">
        <v>14</v>
      </c>
      <c r="F322" s="150" t="s">
        <v>14</v>
      </c>
      <c r="G322" s="148"/>
      <c r="H322" s="148"/>
      <c r="I322" s="150"/>
    </row>
    <row r="323" customFormat="false" ht="12.75" hidden="false" customHeight="false" outlineLevel="0" collapsed="false">
      <c r="A323" s="150"/>
      <c r="B323" s="150" t="s">
        <v>14</v>
      </c>
      <c r="C323" s="150"/>
      <c r="D323" s="146" t="s">
        <v>882</v>
      </c>
      <c r="E323" s="150" t="s">
        <v>14</v>
      </c>
      <c r="F323" s="150"/>
      <c r="G323" s="148"/>
      <c r="H323" s="148" t="s">
        <v>14</v>
      </c>
      <c r="I323" s="150"/>
    </row>
    <row r="324" customFormat="false" ht="12.75" hidden="false" customHeight="false" outlineLevel="0" collapsed="false">
      <c r="A324" s="150"/>
      <c r="B324" s="150" t="s">
        <v>14</v>
      </c>
      <c r="C324" s="150"/>
      <c r="D324" s="150" t="s">
        <v>14</v>
      </c>
      <c r="E324" s="150" t="s">
        <v>14</v>
      </c>
      <c r="F324" s="150"/>
      <c r="G324" s="148"/>
      <c r="H324" s="146" t="s">
        <v>771</v>
      </c>
      <c r="I324" s="150"/>
    </row>
    <row r="325" customFormat="false" ht="12.75" hidden="false" customHeight="false" outlineLevel="0" collapsed="false">
      <c r="A325" s="150"/>
      <c r="B325" s="150" t="s">
        <v>14</v>
      </c>
      <c r="C325" s="150"/>
      <c r="D325" s="151" t="s">
        <v>813</v>
      </c>
      <c r="E325" s="150" t="s">
        <v>14</v>
      </c>
      <c r="F325" s="150"/>
      <c r="G325" s="148"/>
      <c r="H325" s="150" t="s">
        <v>863</v>
      </c>
      <c r="I325" s="150"/>
    </row>
    <row r="326" customFormat="false" ht="12.75" hidden="false" customHeight="false" outlineLevel="0" collapsed="false">
      <c r="A326" s="150"/>
      <c r="B326" s="150" t="s">
        <v>14</v>
      </c>
      <c r="C326" s="150"/>
      <c r="D326" s="148" t="s">
        <v>14</v>
      </c>
      <c r="E326" s="151" t="s">
        <v>813</v>
      </c>
      <c r="F326" s="150"/>
      <c r="G326" s="148"/>
      <c r="H326" s="150" t="s">
        <v>14</v>
      </c>
      <c r="I326" s="150"/>
    </row>
    <row r="327" customFormat="false" ht="12.75" hidden="false" customHeight="false" outlineLevel="0" collapsed="false">
      <c r="A327" s="150"/>
      <c r="B327" s="150" t="s">
        <v>14</v>
      </c>
      <c r="C327" s="150"/>
      <c r="D327" s="146" t="s">
        <v>882</v>
      </c>
      <c r="E327" s="148" t="s">
        <v>14</v>
      </c>
      <c r="F327" s="150" t="s">
        <v>14</v>
      </c>
      <c r="G327" s="148"/>
      <c r="H327" s="150"/>
      <c r="I327" s="150"/>
    </row>
    <row r="328" customFormat="false" ht="12.75" hidden="false" customHeight="false" outlineLevel="0" collapsed="false">
      <c r="A328" s="150"/>
      <c r="B328" s="150" t="s">
        <v>14</v>
      </c>
      <c r="C328" s="150"/>
      <c r="D328" s="150" t="s">
        <v>14</v>
      </c>
      <c r="E328" s="148" t="s">
        <v>14</v>
      </c>
      <c r="F328" s="151" t="s">
        <v>813</v>
      </c>
      <c r="G328" s="148"/>
      <c r="H328" s="150"/>
      <c r="I328" s="150"/>
    </row>
    <row r="329" customFormat="false" ht="12.75" hidden="false" customHeight="false" outlineLevel="0" collapsed="false">
      <c r="A329" s="150"/>
      <c r="B329" s="150" t="s">
        <v>14</v>
      </c>
      <c r="C329" s="150"/>
      <c r="D329" s="151" t="s">
        <v>882</v>
      </c>
      <c r="E329" s="148" t="s">
        <v>14</v>
      </c>
      <c r="F329" s="148" t="s">
        <v>14</v>
      </c>
      <c r="G329" s="148"/>
      <c r="H329" s="150"/>
      <c r="I329" s="150"/>
    </row>
    <row r="330" customFormat="false" ht="12.75" hidden="false" customHeight="false" outlineLevel="0" collapsed="false">
      <c r="A330" s="150"/>
      <c r="B330" s="150" t="s">
        <v>14</v>
      </c>
      <c r="C330" s="150"/>
      <c r="D330" s="148" t="s">
        <v>14</v>
      </c>
      <c r="E330" s="146" t="s">
        <v>14</v>
      </c>
      <c r="F330" s="148" t="s">
        <v>14</v>
      </c>
      <c r="G330" s="148"/>
      <c r="H330" s="150"/>
      <c r="I330" s="150"/>
    </row>
    <row r="331" customFormat="false" ht="12.75" hidden="false" customHeight="false" outlineLevel="0" collapsed="false">
      <c r="A331" s="150"/>
      <c r="B331" s="150" t="s">
        <v>14</v>
      </c>
      <c r="C331" s="150"/>
      <c r="D331" s="146" t="s">
        <v>882</v>
      </c>
      <c r="E331" s="150" t="s">
        <v>14</v>
      </c>
      <c r="F331" s="148"/>
      <c r="G331" s="148" t="s">
        <v>14</v>
      </c>
      <c r="H331" s="150"/>
      <c r="I331" s="150"/>
    </row>
    <row r="332" customFormat="false" ht="12.75" hidden="false" customHeight="false" outlineLevel="0" collapsed="false">
      <c r="A332" s="150"/>
      <c r="B332" s="150" t="s">
        <v>14</v>
      </c>
      <c r="C332" s="150"/>
      <c r="D332" s="150" t="s">
        <v>14</v>
      </c>
      <c r="E332" s="150" t="s">
        <v>14</v>
      </c>
      <c r="F332" s="148"/>
      <c r="G332" s="146" t="s">
        <v>831</v>
      </c>
      <c r="H332" s="150"/>
      <c r="I332" s="150"/>
    </row>
    <row r="333" customFormat="false" ht="12.75" hidden="false" customHeight="false" outlineLevel="0" collapsed="false">
      <c r="A333" s="150"/>
      <c r="B333" s="150" t="s">
        <v>14</v>
      </c>
      <c r="C333" s="150"/>
      <c r="D333" s="151" t="s">
        <v>831</v>
      </c>
      <c r="E333" s="150" t="s">
        <v>14</v>
      </c>
      <c r="F333" s="148"/>
      <c r="G333" s="150" t="s">
        <v>886</v>
      </c>
      <c r="H333" s="150"/>
      <c r="I333" s="150"/>
    </row>
    <row r="334" customFormat="false" ht="12.75" hidden="false" customHeight="false" outlineLevel="0" collapsed="false">
      <c r="A334" s="150"/>
      <c r="B334" s="150" t="s">
        <v>14</v>
      </c>
      <c r="C334" s="150"/>
      <c r="D334" s="148" t="s">
        <v>14</v>
      </c>
      <c r="E334" s="151" t="s">
        <v>831</v>
      </c>
      <c r="F334" s="148"/>
      <c r="G334" s="150" t="s">
        <v>14</v>
      </c>
      <c r="H334" s="150"/>
      <c r="I334" s="150"/>
    </row>
    <row r="335" customFormat="false" ht="12.75" hidden="false" customHeight="false" outlineLevel="0" collapsed="false">
      <c r="A335" s="150"/>
      <c r="B335" s="150" t="s">
        <v>14</v>
      </c>
      <c r="C335" s="150"/>
      <c r="D335" s="146" t="s">
        <v>882</v>
      </c>
      <c r="E335" s="148" t="s">
        <v>14</v>
      </c>
      <c r="F335" s="148" t="s">
        <v>14</v>
      </c>
      <c r="G335" s="150"/>
      <c r="H335" s="150"/>
      <c r="I335" s="150"/>
    </row>
    <row r="336" customFormat="false" ht="12.75" hidden="false" customHeight="false" outlineLevel="0" collapsed="false">
      <c r="A336" s="150"/>
      <c r="B336" s="150" t="s">
        <v>14</v>
      </c>
      <c r="C336" s="150"/>
      <c r="D336" s="150" t="s">
        <v>14</v>
      </c>
      <c r="E336" s="148" t="s">
        <v>14</v>
      </c>
      <c r="F336" s="146" t="s">
        <v>831</v>
      </c>
      <c r="G336" s="150"/>
      <c r="H336" s="150"/>
      <c r="I336" s="150"/>
    </row>
    <row r="337" customFormat="false" ht="12.75" hidden="false" customHeight="false" outlineLevel="0" collapsed="false">
      <c r="A337" s="150"/>
      <c r="B337" s="150" t="s">
        <v>14</v>
      </c>
      <c r="C337" s="150"/>
      <c r="D337" s="151" t="s">
        <v>882</v>
      </c>
      <c r="E337" s="148" t="s">
        <v>14</v>
      </c>
      <c r="F337" s="150" t="s">
        <v>14</v>
      </c>
      <c r="G337" s="150"/>
      <c r="H337" s="150"/>
      <c r="I337" s="150"/>
    </row>
    <row r="338" customFormat="false" ht="12.75" hidden="false" customHeight="false" outlineLevel="0" collapsed="false">
      <c r="A338" s="150"/>
      <c r="B338" s="150" t="s">
        <v>14</v>
      </c>
      <c r="C338" s="150"/>
      <c r="D338" s="148" t="s">
        <v>14</v>
      </c>
      <c r="E338" s="146" t="s">
        <v>14</v>
      </c>
      <c r="F338" s="150" t="s">
        <v>14</v>
      </c>
      <c r="G338" s="150"/>
      <c r="H338" s="150"/>
      <c r="I338" s="150"/>
    </row>
    <row r="339" customFormat="false" ht="12.75" hidden="false" customHeight="false" outlineLevel="0" collapsed="false">
      <c r="A339" s="150"/>
      <c r="B339" s="150" t="s">
        <v>14</v>
      </c>
      <c r="C339" s="150"/>
      <c r="D339" s="146" t="s">
        <v>882</v>
      </c>
      <c r="E339" s="150" t="s">
        <v>14</v>
      </c>
      <c r="F339" s="150"/>
      <c r="G339" s="150"/>
      <c r="H339" s="150"/>
      <c r="I339" s="150"/>
    </row>
    <row r="340" customFormat="false" ht="12.75" hidden="false" customHeight="false" outlineLevel="0" collapsed="false">
      <c r="A340" s="150"/>
      <c r="B340" s="150" t="s">
        <v>14</v>
      </c>
      <c r="C340" s="150"/>
      <c r="D340" s="150"/>
      <c r="E340" s="150" t="s">
        <v>14</v>
      </c>
      <c r="F340" s="150"/>
      <c r="G340" s="150"/>
      <c r="H340" s="150" t="s">
        <v>14</v>
      </c>
      <c r="I340" s="150"/>
    </row>
    <row r="341" customFormat="false" ht="15" hidden="false" customHeight="false" outlineLevel="0" collapsed="false">
      <c r="A341" s="150"/>
      <c r="B341" s="150" t="s">
        <v>14</v>
      </c>
      <c r="C341" s="150"/>
      <c r="D341" s="150"/>
      <c r="E341" s="150"/>
      <c r="F341" s="150"/>
      <c r="G341" s="149" t="s">
        <v>887</v>
      </c>
      <c r="H341" s="151" t="s">
        <v>720</v>
      </c>
      <c r="I341" s="150" t="s">
        <v>14</v>
      </c>
    </row>
    <row r="342" customFormat="false" ht="12.75" hidden="false" customHeight="false" outlineLevel="0" collapsed="false">
      <c r="A342" s="150"/>
      <c r="B342" s="150" t="s">
        <v>14</v>
      </c>
      <c r="C342" s="150"/>
      <c r="D342" s="150"/>
      <c r="E342" s="150"/>
      <c r="F342" s="150"/>
      <c r="G342" s="150"/>
      <c r="H342" s="148" t="s">
        <v>14</v>
      </c>
      <c r="I342" s="151" t="s">
        <v>14</v>
      </c>
    </row>
    <row r="343" customFormat="false" ht="12.75" hidden="false" customHeight="false" outlineLevel="0" collapsed="false">
      <c r="A343" s="150"/>
      <c r="B343" s="150" t="s">
        <v>14</v>
      </c>
      <c r="C343" s="150"/>
      <c r="D343" s="150"/>
      <c r="E343" s="150"/>
      <c r="F343" s="150"/>
      <c r="G343" s="150"/>
      <c r="H343" s="146" t="s">
        <v>831</v>
      </c>
      <c r="I343" s="150" t="s">
        <v>14</v>
      </c>
    </row>
    <row r="344" customFormat="false" ht="12.75" hidden="false" customHeight="false" outlineLevel="0" collapsed="false">
      <c r="A344" s="150"/>
      <c r="B344" s="150" t="s">
        <v>14</v>
      </c>
      <c r="C344" s="150"/>
      <c r="D344" s="150"/>
      <c r="E344" s="150"/>
      <c r="F344" s="150"/>
      <c r="G344" s="150"/>
      <c r="H344" s="150"/>
      <c r="I344" s="150" t="s">
        <v>14</v>
      </c>
    </row>
    <row r="345" customFormat="false" ht="12.75" hidden="false" customHeight="false" outlineLevel="0" collapsed="false">
      <c r="A345" s="150"/>
      <c r="B345" s="150" t="s">
        <v>14</v>
      </c>
      <c r="C345" s="150"/>
      <c r="D345" s="150"/>
      <c r="E345" s="150"/>
      <c r="F345" s="150"/>
      <c r="G345" s="150"/>
      <c r="H345" s="150"/>
      <c r="I345" s="15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145" t="s">
        <v>888</v>
      </c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146"/>
      <c r="B348" s="147" t="s">
        <v>672</v>
      </c>
      <c r="C348" s="147" t="s">
        <v>673</v>
      </c>
      <c r="D348" s="147" t="s">
        <v>674</v>
      </c>
      <c r="E348" s="147" t="s">
        <v>675</v>
      </c>
      <c r="F348" s="147" t="s">
        <v>676</v>
      </c>
      <c r="G348" s="147" t="s">
        <v>677</v>
      </c>
      <c r="H348" s="147" t="s">
        <v>678</v>
      </c>
      <c r="I348" s="147" t="s">
        <v>679</v>
      </c>
    </row>
    <row r="349" customFormat="false" ht="12.75" hidden="false" customHeight="false" outlineLevel="0" collapsed="false">
      <c r="A349" s="150"/>
      <c r="B349" s="150" t="s">
        <v>14</v>
      </c>
      <c r="C349" s="150"/>
      <c r="D349" s="150"/>
      <c r="E349" s="150"/>
      <c r="F349" s="150"/>
      <c r="G349" s="150" t="s">
        <v>14</v>
      </c>
      <c r="H349" s="150"/>
      <c r="I349" s="150"/>
    </row>
    <row r="350" customFormat="false" ht="15" hidden="false" customHeight="false" outlineLevel="0" collapsed="false">
      <c r="A350" s="150"/>
      <c r="B350" s="150" t="s">
        <v>14</v>
      </c>
      <c r="C350" s="150"/>
      <c r="D350" s="150"/>
      <c r="E350" s="150"/>
      <c r="F350" s="149" t="s">
        <v>889</v>
      </c>
      <c r="G350" s="151" t="s">
        <v>882</v>
      </c>
      <c r="H350" s="150" t="s">
        <v>14</v>
      </c>
      <c r="I350" s="150"/>
    </row>
    <row r="351" customFormat="false" ht="12.75" hidden="false" customHeight="false" outlineLevel="0" collapsed="false">
      <c r="A351" s="150"/>
      <c r="B351" s="150" t="s">
        <v>14</v>
      </c>
      <c r="C351" s="150"/>
      <c r="D351" s="150"/>
      <c r="E351" s="150"/>
      <c r="F351" s="150"/>
      <c r="G351" s="148" t="s">
        <v>14</v>
      </c>
      <c r="H351" s="151" t="s">
        <v>765</v>
      </c>
      <c r="I351" s="150"/>
    </row>
    <row r="352" customFormat="false" ht="12.75" hidden="false" customHeight="false" outlineLevel="0" collapsed="false">
      <c r="A352" s="150"/>
      <c r="B352" s="150" t="s">
        <v>14</v>
      </c>
      <c r="C352" s="150"/>
      <c r="D352" s="150"/>
      <c r="E352" s="150"/>
      <c r="F352" s="150"/>
      <c r="G352" s="146" t="s">
        <v>765</v>
      </c>
      <c r="H352" s="148" t="s">
        <v>14</v>
      </c>
      <c r="I352" s="150" t="s">
        <v>14</v>
      </c>
    </row>
    <row r="353" customFormat="false" ht="12.75" hidden="false" customHeight="false" outlineLevel="0" collapsed="false">
      <c r="A353" s="150"/>
      <c r="B353" s="150" t="s">
        <v>14</v>
      </c>
      <c r="C353" s="150"/>
      <c r="D353" s="150"/>
      <c r="E353" s="150"/>
      <c r="F353" s="150"/>
      <c r="G353" s="150" t="s">
        <v>14</v>
      </c>
      <c r="H353" s="148" t="s">
        <v>14</v>
      </c>
      <c r="I353" s="151" t="s">
        <v>14</v>
      </c>
    </row>
    <row r="354" customFormat="false" ht="12.75" hidden="false" customHeight="false" outlineLevel="0" collapsed="false">
      <c r="A354" s="150"/>
      <c r="B354" s="150" t="s">
        <v>14</v>
      </c>
      <c r="C354" s="150"/>
      <c r="D354" s="150"/>
      <c r="E354" s="150"/>
      <c r="F354" s="150"/>
      <c r="G354" s="151" t="s">
        <v>789</v>
      </c>
      <c r="H354" s="148" t="s">
        <v>14</v>
      </c>
      <c r="I354" s="150" t="s">
        <v>14</v>
      </c>
    </row>
    <row r="355" customFormat="false" ht="12.75" hidden="false" customHeight="false" outlineLevel="0" collapsed="false">
      <c r="A355" s="150"/>
      <c r="B355" s="150" t="s">
        <v>14</v>
      </c>
      <c r="C355" s="150"/>
      <c r="D355" s="150"/>
      <c r="E355" s="150"/>
      <c r="F355" s="150"/>
      <c r="G355" s="148" t="s">
        <v>14</v>
      </c>
      <c r="H355" s="146" t="s">
        <v>14</v>
      </c>
      <c r="I355" s="150" t="s">
        <v>14</v>
      </c>
    </row>
    <row r="356" customFormat="false" ht="12.75" hidden="false" customHeight="false" outlineLevel="0" collapsed="false">
      <c r="A356" s="150"/>
      <c r="B356" s="150" t="s">
        <v>14</v>
      </c>
      <c r="C356" s="150"/>
      <c r="D356" s="150"/>
      <c r="E356" s="150"/>
      <c r="F356" s="150"/>
      <c r="G356" s="146" t="s">
        <v>813</v>
      </c>
      <c r="H356" s="150" t="s">
        <v>14</v>
      </c>
      <c r="I356" s="150"/>
    </row>
    <row r="357" customFormat="false" ht="12.75" hidden="false" customHeight="false" outlineLevel="0" collapsed="false">
      <c r="A357" s="150"/>
      <c r="B357" s="150" t="s">
        <v>14</v>
      </c>
      <c r="C357" s="150"/>
      <c r="D357" s="150"/>
      <c r="E357" s="150"/>
      <c r="F357" s="150"/>
      <c r="G357" s="150"/>
      <c r="H357" s="150" t="s">
        <v>662</v>
      </c>
      <c r="I357" s="150"/>
    </row>
    <row r="358" customFormat="false" ht="15" hidden="false" customHeight="false" outlineLevel="0" collapsed="false">
      <c r="A358" s="150"/>
      <c r="B358" s="150" t="s">
        <v>14</v>
      </c>
      <c r="C358" s="150"/>
      <c r="D358" s="150"/>
      <c r="E358" s="150"/>
      <c r="F358" s="150"/>
      <c r="G358" s="149" t="s">
        <v>890</v>
      </c>
      <c r="H358" s="151" t="s">
        <v>882</v>
      </c>
      <c r="I358" s="150" t="s">
        <v>14</v>
      </c>
    </row>
    <row r="359" customFormat="false" ht="12.75" hidden="false" customHeight="false" outlineLevel="0" collapsed="false">
      <c r="A359" s="150"/>
      <c r="B359" s="150" t="s">
        <v>14</v>
      </c>
      <c r="C359" s="150"/>
      <c r="D359" s="150"/>
      <c r="E359" s="150"/>
      <c r="F359" s="150"/>
      <c r="G359" s="150"/>
      <c r="H359" s="148" t="s">
        <v>14</v>
      </c>
      <c r="I359" s="151" t="s">
        <v>14</v>
      </c>
    </row>
    <row r="360" customFormat="false" ht="12.75" hidden="false" customHeight="false" outlineLevel="0" collapsed="false">
      <c r="A360" s="150"/>
      <c r="B360" s="150" t="s">
        <v>14</v>
      </c>
      <c r="C360" s="150"/>
      <c r="D360" s="150"/>
      <c r="E360" s="150"/>
      <c r="F360" s="150"/>
      <c r="G360" s="150"/>
      <c r="H360" s="146" t="s">
        <v>14</v>
      </c>
      <c r="I360" s="150" t="s">
        <v>14</v>
      </c>
    </row>
    <row r="361" customFormat="false" ht="12.75" hidden="false" customHeight="false" outlineLevel="0" collapsed="false">
      <c r="A361" s="150"/>
      <c r="B361" s="150" t="s">
        <v>14</v>
      </c>
      <c r="C361" s="150"/>
      <c r="D361" s="150"/>
      <c r="E361" s="150"/>
      <c r="F361" s="150" t="s">
        <v>14</v>
      </c>
      <c r="G361" s="150"/>
      <c r="H361" s="150"/>
      <c r="I361" s="150" t="s">
        <v>14</v>
      </c>
    </row>
    <row r="362" customFormat="false" ht="15" hidden="false" customHeight="false" outlineLevel="0" collapsed="false">
      <c r="A362" s="150"/>
      <c r="B362" s="150" t="s">
        <v>14</v>
      </c>
      <c r="C362" s="150"/>
      <c r="D362" s="150"/>
      <c r="E362" s="149" t="s">
        <v>891</v>
      </c>
      <c r="F362" s="151" t="s">
        <v>882</v>
      </c>
      <c r="G362" s="150" t="s">
        <v>14</v>
      </c>
      <c r="H362" s="150"/>
      <c r="I362" s="150"/>
    </row>
    <row r="363" customFormat="false" ht="12.75" hidden="false" customHeight="false" outlineLevel="0" collapsed="false">
      <c r="A363" s="150"/>
      <c r="B363" s="150" t="s">
        <v>14</v>
      </c>
      <c r="C363" s="150"/>
      <c r="D363" s="150"/>
      <c r="E363" s="150"/>
      <c r="F363" s="148" t="s">
        <v>14</v>
      </c>
      <c r="G363" s="151" t="s">
        <v>14</v>
      </c>
      <c r="H363" s="150"/>
      <c r="I363" s="150"/>
    </row>
    <row r="364" customFormat="false" ht="12.75" hidden="false" customHeight="false" outlineLevel="0" collapsed="false">
      <c r="A364" s="150"/>
      <c r="B364" s="150" t="s">
        <v>14</v>
      </c>
      <c r="C364" s="150"/>
      <c r="D364" s="150"/>
      <c r="E364" s="150"/>
      <c r="F364" s="146" t="s">
        <v>882</v>
      </c>
      <c r="G364" s="148" t="s">
        <v>14</v>
      </c>
      <c r="H364" s="150" t="s">
        <v>14</v>
      </c>
      <c r="I364" s="150"/>
    </row>
    <row r="365" customFormat="false" ht="12.75" hidden="false" customHeight="false" outlineLevel="0" collapsed="false">
      <c r="A365" s="150"/>
      <c r="B365" s="150" t="s">
        <v>14</v>
      </c>
      <c r="C365" s="150"/>
      <c r="D365" s="150"/>
      <c r="E365" s="150"/>
      <c r="F365" s="150" t="s">
        <v>14</v>
      </c>
      <c r="G365" s="148" t="s">
        <v>14</v>
      </c>
      <c r="H365" s="151" t="s">
        <v>14</v>
      </c>
      <c r="I365" s="150"/>
    </row>
    <row r="366" customFormat="false" ht="12.75" hidden="false" customHeight="false" outlineLevel="0" collapsed="false">
      <c r="A366" s="150"/>
      <c r="B366" s="150" t="s">
        <v>14</v>
      </c>
      <c r="C366" s="150"/>
      <c r="D366" s="150"/>
      <c r="E366" s="150"/>
      <c r="F366" s="151" t="s">
        <v>882</v>
      </c>
      <c r="G366" s="148" t="s">
        <v>14</v>
      </c>
      <c r="H366" s="148" t="s">
        <v>14</v>
      </c>
      <c r="I366" s="150"/>
    </row>
    <row r="367" customFormat="false" ht="12.75" hidden="false" customHeight="false" outlineLevel="0" collapsed="false">
      <c r="A367" s="150"/>
      <c r="B367" s="150" t="s">
        <v>14</v>
      </c>
      <c r="C367" s="150"/>
      <c r="D367" s="150"/>
      <c r="E367" s="150"/>
      <c r="F367" s="148" t="s">
        <v>14</v>
      </c>
      <c r="G367" s="146" t="s">
        <v>14</v>
      </c>
      <c r="H367" s="148" t="s">
        <v>14</v>
      </c>
      <c r="I367" s="150"/>
    </row>
    <row r="368" customFormat="false" ht="12.75" hidden="false" customHeight="false" outlineLevel="0" collapsed="false">
      <c r="A368" s="150"/>
      <c r="B368" s="150" t="s">
        <v>14</v>
      </c>
      <c r="C368" s="150"/>
      <c r="D368" s="150"/>
      <c r="E368" s="150"/>
      <c r="F368" s="146" t="s">
        <v>882</v>
      </c>
      <c r="G368" s="150" t="s">
        <v>14</v>
      </c>
      <c r="H368" s="148"/>
      <c r="I368" s="150" t="s">
        <v>14</v>
      </c>
    </row>
    <row r="369" customFormat="false" ht="12.75" hidden="false" customHeight="false" outlineLevel="0" collapsed="false">
      <c r="A369" s="150"/>
      <c r="B369" s="150" t="s">
        <v>14</v>
      </c>
      <c r="C369" s="150"/>
      <c r="D369" s="150"/>
      <c r="E369" s="150"/>
      <c r="F369" s="150" t="s">
        <v>14</v>
      </c>
      <c r="G369" s="150" t="s">
        <v>14</v>
      </c>
      <c r="H369" s="148"/>
      <c r="I369" s="151" t="s">
        <v>14</v>
      </c>
    </row>
    <row r="370" customFormat="false" ht="12.75" hidden="false" customHeight="false" outlineLevel="0" collapsed="false">
      <c r="A370" s="150"/>
      <c r="B370" s="150" t="s">
        <v>14</v>
      </c>
      <c r="C370" s="150"/>
      <c r="D370" s="150"/>
      <c r="E370" s="150"/>
      <c r="F370" s="151" t="s">
        <v>882</v>
      </c>
      <c r="G370" s="150" t="s">
        <v>14</v>
      </c>
      <c r="H370" s="148"/>
      <c r="I370" s="150" t="s">
        <v>14</v>
      </c>
    </row>
    <row r="371" customFormat="false" ht="12.75" hidden="false" customHeight="false" outlineLevel="0" collapsed="false">
      <c r="A371" s="150"/>
      <c r="B371" s="150" t="s">
        <v>14</v>
      </c>
      <c r="C371" s="150"/>
      <c r="D371" s="150"/>
      <c r="E371" s="150"/>
      <c r="F371" s="148" t="s">
        <v>14</v>
      </c>
      <c r="G371" s="151" t="s">
        <v>14</v>
      </c>
      <c r="H371" s="148"/>
      <c r="I371" s="150" t="s">
        <v>14</v>
      </c>
    </row>
    <row r="372" customFormat="false" ht="12.75" hidden="false" customHeight="false" outlineLevel="0" collapsed="false">
      <c r="A372" s="150"/>
      <c r="B372" s="150" t="s">
        <v>14</v>
      </c>
      <c r="C372" s="150"/>
      <c r="D372" s="150"/>
      <c r="E372" s="150"/>
      <c r="F372" s="146" t="s">
        <v>882</v>
      </c>
      <c r="G372" s="148" t="s">
        <v>14</v>
      </c>
      <c r="H372" s="148" t="s">
        <v>14</v>
      </c>
      <c r="I372" s="150"/>
    </row>
    <row r="373" customFormat="false" ht="12.75" hidden="false" customHeight="false" outlineLevel="0" collapsed="false">
      <c r="A373" s="150"/>
      <c r="B373" s="150" t="s">
        <v>14</v>
      </c>
      <c r="C373" s="150"/>
      <c r="D373" s="150"/>
      <c r="E373" s="150"/>
      <c r="F373" s="150" t="s">
        <v>14</v>
      </c>
      <c r="G373" s="148" t="s">
        <v>14</v>
      </c>
      <c r="H373" s="146" t="s">
        <v>14</v>
      </c>
      <c r="I373" s="150"/>
    </row>
    <row r="374" customFormat="false" ht="12.75" hidden="false" customHeight="false" outlineLevel="0" collapsed="false">
      <c r="A374" s="150"/>
      <c r="B374" s="150" t="s">
        <v>14</v>
      </c>
      <c r="C374" s="150"/>
      <c r="D374" s="150"/>
      <c r="E374" s="150"/>
      <c r="F374" s="151" t="s">
        <v>882</v>
      </c>
      <c r="G374" s="148" t="s">
        <v>14</v>
      </c>
      <c r="H374" s="150" t="s">
        <v>14</v>
      </c>
      <c r="I374" s="150"/>
    </row>
    <row r="375" customFormat="false" ht="12.75" hidden="false" customHeight="false" outlineLevel="0" collapsed="false">
      <c r="A375" s="150"/>
      <c r="B375" s="150" t="s">
        <v>14</v>
      </c>
      <c r="C375" s="150"/>
      <c r="D375" s="150"/>
      <c r="E375" s="150"/>
      <c r="F375" s="148" t="s">
        <v>14</v>
      </c>
      <c r="G375" s="146" t="s">
        <v>14</v>
      </c>
      <c r="H375" s="150" t="s">
        <v>14</v>
      </c>
      <c r="I375" s="150"/>
    </row>
    <row r="376" customFormat="false" ht="12.75" hidden="false" customHeight="false" outlineLevel="0" collapsed="false">
      <c r="A376" s="150"/>
      <c r="B376" s="150" t="s">
        <v>14</v>
      </c>
      <c r="C376" s="150"/>
      <c r="D376" s="150"/>
      <c r="E376" s="150"/>
      <c r="F376" s="146" t="s">
        <v>882</v>
      </c>
      <c r="G376" s="150" t="s">
        <v>14</v>
      </c>
      <c r="H376" s="150"/>
      <c r="I376" s="150"/>
    </row>
    <row r="377" customFormat="false" ht="12.75" hidden="false" customHeight="false" outlineLevel="0" collapsed="false">
      <c r="A377" s="150"/>
      <c r="B377" s="150" t="s">
        <v>14</v>
      </c>
      <c r="C377" s="150"/>
      <c r="D377" s="150"/>
      <c r="E377" s="150"/>
      <c r="F377" s="150"/>
      <c r="G377" s="150" t="s">
        <v>14</v>
      </c>
      <c r="H377" s="150" t="s">
        <v>14</v>
      </c>
      <c r="I377" s="150"/>
    </row>
    <row r="378" customFormat="false" ht="15" hidden="false" customHeight="false" outlineLevel="0" collapsed="false">
      <c r="A378" s="150"/>
      <c r="B378" s="150" t="s">
        <v>14</v>
      </c>
      <c r="C378" s="150"/>
      <c r="D378" s="150"/>
      <c r="E378" s="150"/>
      <c r="F378" s="150"/>
      <c r="G378" s="149" t="s">
        <v>892</v>
      </c>
      <c r="H378" s="151" t="s">
        <v>14</v>
      </c>
      <c r="I378" s="150" t="s">
        <v>14</v>
      </c>
    </row>
    <row r="379" customFormat="false" ht="12.75" hidden="false" customHeight="false" outlineLevel="0" collapsed="false">
      <c r="A379" s="150"/>
      <c r="B379" s="150" t="s">
        <v>14</v>
      </c>
      <c r="C379" s="150"/>
      <c r="D379" s="150"/>
      <c r="E379" s="150"/>
      <c r="F379" s="150"/>
      <c r="G379" s="150"/>
      <c r="H379" s="148" t="s">
        <v>14</v>
      </c>
      <c r="I379" s="151" t="s">
        <v>14</v>
      </c>
    </row>
    <row r="380" customFormat="false" ht="12.75" hidden="false" customHeight="false" outlineLevel="0" collapsed="false">
      <c r="A380" s="150"/>
      <c r="B380" s="150" t="s">
        <v>14</v>
      </c>
      <c r="C380" s="150"/>
      <c r="D380" s="150"/>
      <c r="E380" s="150"/>
      <c r="F380" s="150"/>
      <c r="G380" s="150"/>
      <c r="H380" s="146" t="s">
        <v>14</v>
      </c>
      <c r="I380" s="150" t="s">
        <v>14</v>
      </c>
    </row>
    <row r="381" customFormat="false" ht="12.75" hidden="false" customHeight="false" outlineLevel="0" collapsed="false">
      <c r="A381" s="150"/>
      <c r="B381" s="150" t="s">
        <v>14</v>
      </c>
      <c r="C381" s="150"/>
      <c r="D381" s="150"/>
      <c r="E381" s="150"/>
      <c r="F381" s="150"/>
      <c r="G381" s="150" t="s">
        <v>14</v>
      </c>
      <c r="H381" s="150"/>
      <c r="I381" s="150" t="s">
        <v>14</v>
      </c>
    </row>
    <row r="382" customFormat="false" ht="15" hidden="false" customHeight="false" outlineLevel="0" collapsed="false">
      <c r="A382" s="150"/>
      <c r="B382" s="150" t="s">
        <v>14</v>
      </c>
      <c r="C382" s="150"/>
      <c r="D382" s="150"/>
      <c r="E382" s="150"/>
      <c r="F382" s="149" t="s">
        <v>893</v>
      </c>
      <c r="G382" s="151" t="s">
        <v>14</v>
      </c>
      <c r="H382" s="150" t="s">
        <v>14</v>
      </c>
      <c r="I382" s="150"/>
    </row>
    <row r="383" customFormat="false" ht="12.75" hidden="false" customHeight="false" outlineLevel="0" collapsed="false">
      <c r="A383" s="150"/>
      <c r="B383" s="150" t="s">
        <v>14</v>
      </c>
      <c r="C383" s="150"/>
      <c r="D383" s="150"/>
      <c r="E383" s="150"/>
      <c r="F383" s="150"/>
      <c r="G383" s="148" t="s">
        <v>14</v>
      </c>
      <c r="H383" s="151" t="s">
        <v>14</v>
      </c>
      <c r="I383" s="150"/>
    </row>
    <row r="384" customFormat="false" ht="12.75" hidden="false" customHeight="false" outlineLevel="0" collapsed="false">
      <c r="A384" s="150"/>
      <c r="B384" s="150" t="s">
        <v>14</v>
      </c>
      <c r="C384" s="150"/>
      <c r="D384" s="150"/>
      <c r="E384" s="150"/>
      <c r="F384" s="150"/>
      <c r="G384" s="146" t="s">
        <v>14</v>
      </c>
      <c r="H384" s="148" t="s">
        <v>14</v>
      </c>
      <c r="I384" s="150" t="s">
        <v>14</v>
      </c>
    </row>
    <row r="385" customFormat="false" ht="12.75" hidden="false" customHeight="false" outlineLevel="0" collapsed="false">
      <c r="A385" s="150"/>
      <c r="B385" s="150" t="s">
        <v>14</v>
      </c>
      <c r="C385" s="150"/>
      <c r="D385" s="150"/>
      <c r="E385" s="150"/>
      <c r="F385" s="150"/>
      <c r="G385" s="150" t="s">
        <v>14</v>
      </c>
      <c r="H385" s="148" t="s">
        <v>14</v>
      </c>
      <c r="I385" s="151" t="s">
        <v>14</v>
      </c>
    </row>
    <row r="386" customFormat="false" ht="12.75" hidden="false" customHeight="false" outlineLevel="0" collapsed="false">
      <c r="A386" s="150"/>
      <c r="B386" s="150" t="s">
        <v>14</v>
      </c>
      <c r="C386" s="150"/>
      <c r="D386" s="150"/>
      <c r="E386" s="150"/>
      <c r="F386" s="150"/>
      <c r="G386" s="151" t="s">
        <v>14</v>
      </c>
      <c r="H386" s="148" t="s">
        <v>14</v>
      </c>
      <c r="I386" s="150" t="s">
        <v>14</v>
      </c>
    </row>
    <row r="387" customFormat="false" ht="12.75" hidden="false" customHeight="false" outlineLevel="0" collapsed="false">
      <c r="A387" s="150"/>
      <c r="B387" s="150" t="s">
        <v>14</v>
      </c>
      <c r="C387" s="150"/>
      <c r="D387" s="150"/>
      <c r="E387" s="150"/>
      <c r="F387" s="150"/>
      <c r="G387" s="148" t="s">
        <v>14</v>
      </c>
      <c r="H387" s="146" t="s">
        <v>14</v>
      </c>
      <c r="I387" s="150" t="s">
        <v>14</v>
      </c>
    </row>
    <row r="388" customFormat="false" ht="12.75" hidden="false" customHeight="false" outlineLevel="0" collapsed="false">
      <c r="A388" s="150"/>
      <c r="B388" s="150" t="s">
        <v>14</v>
      </c>
      <c r="C388" s="150"/>
      <c r="D388" s="150"/>
      <c r="E388" s="150"/>
      <c r="F388" s="150"/>
      <c r="G388" s="146" t="s">
        <v>14</v>
      </c>
      <c r="H388" s="150" t="s">
        <v>14</v>
      </c>
      <c r="I388" s="150"/>
    </row>
    <row r="389" customFormat="false" ht="12.75" hidden="false" customHeight="false" outlineLevel="0" collapsed="false">
      <c r="A389" s="150"/>
      <c r="B389" s="150" t="s">
        <v>14</v>
      </c>
      <c r="C389" s="150"/>
      <c r="D389" s="150"/>
      <c r="E389" s="150"/>
      <c r="F389" s="150"/>
      <c r="G389" s="150"/>
      <c r="H389" s="150" t="s">
        <v>662</v>
      </c>
      <c r="I389" s="150"/>
    </row>
    <row r="390" customFormat="false" ht="15" hidden="false" customHeight="false" outlineLevel="0" collapsed="false">
      <c r="A390" s="150"/>
      <c r="B390" s="150" t="s">
        <v>14</v>
      </c>
      <c r="C390" s="150"/>
      <c r="D390" s="150"/>
      <c r="E390" s="150"/>
      <c r="F390" s="150"/>
      <c r="G390" s="149" t="s">
        <v>894</v>
      </c>
      <c r="H390" s="151" t="s">
        <v>14</v>
      </c>
      <c r="I390" s="150" t="s">
        <v>14</v>
      </c>
    </row>
    <row r="391" customFormat="false" ht="12.75" hidden="false" customHeight="false" outlineLevel="0" collapsed="false">
      <c r="A391" s="150"/>
      <c r="B391" s="150" t="s">
        <v>14</v>
      </c>
      <c r="C391" s="150"/>
      <c r="D391" s="150"/>
      <c r="E391" s="150"/>
      <c r="F391" s="150"/>
      <c r="G391" s="150"/>
      <c r="H391" s="148" t="s">
        <v>14</v>
      </c>
      <c r="I391" s="151" t="s">
        <v>14</v>
      </c>
    </row>
    <row r="392" customFormat="false" ht="12.75" hidden="false" customHeight="false" outlineLevel="0" collapsed="false">
      <c r="A392" s="150"/>
      <c r="B392" s="150" t="s">
        <v>14</v>
      </c>
      <c r="C392" s="150"/>
      <c r="D392" s="150"/>
      <c r="E392" s="150"/>
      <c r="F392" s="150"/>
      <c r="G392" s="150"/>
      <c r="H392" s="146" t="s">
        <v>14</v>
      </c>
      <c r="I392" s="150" t="s">
        <v>14</v>
      </c>
    </row>
    <row r="393" customFormat="false" ht="18.75" hidden="false" customHeight="true" outlineLevel="0" collapsed="false">
      <c r="A393" s="154" t="s">
        <v>895</v>
      </c>
      <c r="B393" s="154"/>
      <c r="C393" s="154"/>
      <c r="D393" s="154"/>
      <c r="E393" s="154"/>
      <c r="F393" s="150"/>
      <c r="G393" s="150"/>
      <c r="H393" s="150"/>
      <c r="I393" s="150" t="s">
        <v>14</v>
      </c>
    </row>
    <row r="394" customFormat="false" ht="12.75" hidden="false" customHeight="false" outlineLevel="0" collapsed="false">
      <c r="A394" s="150"/>
      <c r="B394" s="150" t="s">
        <v>14</v>
      </c>
      <c r="C394" s="150"/>
      <c r="D394" s="150"/>
      <c r="E394" s="150"/>
      <c r="F394" s="150"/>
      <c r="G394" s="150"/>
      <c r="H394" s="150"/>
      <c r="I394" s="15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</sheetData>
  <mergeCells count="1">
    <mergeCell ref="A393:E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138" man="true" max="16383" min="0"/>
    <brk id="1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H343" activeCellId="0" sqref="H3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5"/>
    <col collapsed="false" customWidth="true" hidden="false" outlineLevel="0" max="9" min="9" style="1" width="27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896</v>
      </c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5</v>
      </c>
      <c r="F4" s="147" t="s">
        <v>676</v>
      </c>
      <c r="G4" s="147" t="s">
        <v>677</v>
      </c>
      <c r="H4" s="147" t="s">
        <v>678</v>
      </c>
      <c r="I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46" t="s">
        <v>333</v>
      </c>
      <c r="B6" s="146" t="s">
        <v>703</v>
      </c>
      <c r="C6" s="147" t="s">
        <v>897</v>
      </c>
      <c r="D6" s="149" t="s">
        <v>14</v>
      </c>
      <c r="E6" s="150"/>
      <c r="F6" s="150"/>
      <c r="G6" s="150"/>
      <c r="H6" s="150"/>
      <c r="I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897</v>
      </c>
      <c r="E7" s="150"/>
      <c r="F7" s="150"/>
      <c r="G7" s="150"/>
      <c r="H7" s="150"/>
      <c r="I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4</v>
      </c>
      <c r="F8" s="150"/>
      <c r="G8" s="150"/>
      <c r="H8" s="150"/>
      <c r="I8" s="150"/>
    </row>
    <row r="9" customFormat="false" ht="15" hidden="false" customHeight="false" outlineLevel="0" collapsed="false">
      <c r="A9" s="148"/>
      <c r="B9" s="148" t="s">
        <v>14</v>
      </c>
      <c r="C9" s="150" t="s">
        <v>14</v>
      </c>
      <c r="D9" s="148" t="s">
        <v>14</v>
      </c>
      <c r="E9" s="147" t="s">
        <v>897</v>
      </c>
      <c r="F9" s="150"/>
      <c r="G9" s="150"/>
      <c r="H9" s="150"/>
      <c r="I9" s="150"/>
    </row>
    <row r="10" customFormat="false" ht="12.75" hidden="false" customHeight="false" outlineLevel="0" collapsed="false">
      <c r="A10" s="146" t="s">
        <v>684</v>
      </c>
      <c r="B10" s="146" t="s">
        <v>691</v>
      </c>
      <c r="C10" s="151" t="s">
        <v>898</v>
      </c>
      <c r="D10" s="148" t="s">
        <v>14</v>
      </c>
      <c r="E10" s="148" t="s">
        <v>899</v>
      </c>
      <c r="F10" s="150"/>
      <c r="G10" s="150"/>
      <c r="H10" s="150"/>
      <c r="I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898</v>
      </c>
      <c r="E11" s="148" t="s">
        <v>14</v>
      </c>
      <c r="F11" s="150"/>
      <c r="G11" s="150"/>
      <c r="H11" s="150"/>
      <c r="I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89</v>
      </c>
      <c r="D12" s="150" t="s">
        <v>14</v>
      </c>
      <c r="E12" s="148"/>
      <c r="F12" s="149" t="s">
        <v>14</v>
      </c>
      <c r="G12" s="150"/>
      <c r="H12" s="150"/>
      <c r="I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897</v>
      </c>
      <c r="G13" s="150"/>
      <c r="H13" s="150"/>
      <c r="I13" s="150"/>
    </row>
    <row r="14" customFormat="false" ht="15" hidden="false" customHeight="false" outlineLevel="0" collapsed="false">
      <c r="A14" s="146" t="s">
        <v>690</v>
      </c>
      <c r="B14" s="146" t="s">
        <v>900</v>
      </c>
      <c r="C14" s="147" t="s">
        <v>901</v>
      </c>
      <c r="D14" s="149" t="s">
        <v>14</v>
      </c>
      <c r="E14" s="148"/>
      <c r="F14" s="148" t="s">
        <v>902</v>
      </c>
      <c r="G14" s="150"/>
      <c r="H14" s="150"/>
      <c r="I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901</v>
      </c>
      <c r="E15" s="148"/>
      <c r="F15" s="148" t="s">
        <v>14</v>
      </c>
      <c r="G15" s="150"/>
      <c r="H15" s="150"/>
      <c r="I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695</v>
      </c>
      <c r="D16" s="148" t="s">
        <v>14</v>
      </c>
      <c r="E16" s="152" t="s">
        <v>14</v>
      </c>
      <c r="F16" s="148"/>
      <c r="G16" s="150"/>
      <c r="H16" s="150"/>
      <c r="I16" s="15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901</v>
      </c>
      <c r="F17" s="148"/>
      <c r="G17" s="150"/>
      <c r="H17" s="150"/>
      <c r="I17" s="150"/>
    </row>
    <row r="18" customFormat="false" ht="12.75" hidden="false" customHeight="false" outlineLevel="0" collapsed="false">
      <c r="A18" s="146" t="s">
        <v>696</v>
      </c>
      <c r="B18" s="146" t="s">
        <v>697</v>
      </c>
      <c r="C18" s="151" t="s">
        <v>903</v>
      </c>
      <c r="D18" s="148" t="s">
        <v>14</v>
      </c>
      <c r="E18" s="150" t="s">
        <v>904</v>
      </c>
      <c r="F18" s="148"/>
      <c r="G18" s="150"/>
      <c r="H18" s="150"/>
      <c r="I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903</v>
      </c>
      <c r="E19" s="150" t="s">
        <v>14</v>
      </c>
      <c r="F19" s="148"/>
      <c r="G19" s="150"/>
      <c r="H19" s="150"/>
      <c r="I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01</v>
      </c>
      <c r="D20" s="150" t="s">
        <v>14</v>
      </c>
      <c r="E20" s="150"/>
      <c r="F20" s="148"/>
      <c r="G20" s="149" t="s">
        <v>14</v>
      </c>
      <c r="H20" s="150"/>
      <c r="I20" s="150"/>
    </row>
    <row r="21" customFormat="false" ht="15" hidden="false" customHeight="false" outlineLevel="0" collapsed="false">
      <c r="A21" s="148"/>
      <c r="B21" s="148" t="s">
        <v>14</v>
      </c>
      <c r="C21" s="149" t="s">
        <v>14</v>
      </c>
      <c r="D21" s="150" t="s">
        <v>14</v>
      </c>
      <c r="E21" s="150"/>
      <c r="F21" s="148"/>
      <c r="G21" s="147" t="s">
        <v>897</v>
      </c>
      <c r="H21" s="150"/>
      <c r="I21" s="150"/>
    </row>
    <row r="22" customFormat="false" ht="15" hidden="false" customHeight="false" outlineLevel="0" collapsed="false">
      <c r="A22" s="146" t="s">
        <v>702</v>
      </c>
      <c r="B22" s="146" t="s">
        <v>725</v>
      </c>
      <c r="C22" s="147" t="s">
        <v>905</v>
      </c>
      <c r="D22" s="149" t="s">
        <v>14</v>
      </c>
      <c r="E22" s="150"/>
      <c r="F22" s="148"/>
      <c r="G22" s="148" t="s">
        <v>906</v>
      </c>
      <c r="H22" s="150"/>
      <c r="I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905</v>
      </c>
      <c r="E23" s="150"/>
      <c r="F23" s="148"/>
      <c r="G23" s="148" t="s">
        <v>14</v>
      </c>
      <c r="H23" s="150"/>
      <c r="I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07</v>
      </c>
      <c r="D24" s="148" t="s">
        <v>14</v>
      </c>
      <c r="E24" s="149" t="s">
        <v>14</v>
      </c>
      <c r="F24" s="148"/>
      <c r="G24" s="148"/>
      <c r="H24" s="150"/>
      <c r="I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905</v>
      </c>
      <c r="F25" s="148"/>
      <c r="G25" s="148"/>
      <c r="H25" s="150"/>
      <c r="I25" s="150"/>
    </row>
    <row r="26" customFormat="false" ht="12.75" hidden="false" customHeight="false" outlineLevel="0" collapsed="false">
      <c r="A26" s="146" t="s">
        <v>708</v>
      </c>
      <c r="B26" s="146" t="s">
        <v>697</v>
      </c>
      <c r="C26" s="151" t="s">
        <v>907</v>
      </c>
      <c r="D26" s="148" t="s">
        <v>14</v>
      </c>
      <c r="E26" s="148" t="s">
        <v>908</v>
      </c>
      <c r="F26" s="148"/>
      <c r="G26" s="148"/>
      <c r="H26" s="150"/>
      <c r="I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907</v>
      </c>
      <c r="E27" s="148" t="s">
        <v>14</v>
      </c>
      <c r="F27" s="148"/>
      <c r="G27" s="148"/>
      <c r="H27" s="150"/>
      <c r="I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12</v>
      </c>
      <c r="D28" s="150" t="s">
        <v>14</v>
      </c>
      <c r="E28" s="148"/>
      <c r="F28" s="152" t="s">
        <v>14</v>
      </c>
      <c r="G28" s="148"/>
      <c r="H28" s="150"/>
      <c r="I28" s="150"/>
    </row>
    <row r="29" customFormat="false" ht="15" hidden="false" customHeight="false" outlineLevel="0" collapsed="false">
      <c r="A29" s="148"/>
      <c r="B29" s="148" t="s">
        <v>14</v>
      </c>
      <c r="C29" s="149" t="s">
        <v>14</v>
      </c>
      <c r="D29" s="150" t="s">
        <v>14</v>
      </c>
      <c r="E29" s="148"/>
      <c r="F29" s="153" t="s">
        <v>905</v>
      </c>
      <c r="G29" s="148"/>
      <c r="H29" s="150"/>
      <c r="I29" s="150"/>
    </row>
    <row r="30" customFormat="false" ht="15" hidden="false" customHeight="false" outlineLevel="0" collapsed="false">
      <c r="A30" s="146" t="s">
        <v>713</v>
      </c>
      <c r="B30" s="146" t="s">
        <v>691</v>
      </c>
      <c r="C30" s="147" t="s">
        <v>909</v>
      </c>
      <c r="D30" s="149" t="s">
        <v>14</v>
      </c>
      <c r="E30" s="148"/>
      <c r="F30" s="150" t="s">
        <v>910</v>
      </c>
      <c r="G30" s="148"/>
      <c r="H30" s="150"/>
      <c r="I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909</v>
      </c>
      <c r="E31" s="148"/>
      <c r="F31" s="150" t="s">
        <v>14</v>
      </c>
      <c r="G31" s="148"/>
      <c r="H31" s="150"/>
      <c r="I31" s="150"/>
    </row>
    <row r="32" customFormat="false" ht="12.75" hidden="false" customHeight="false" outlineLevel="0" collapsed="false">
      <c r="A32" s="146" t="s">
        <v>716</v>
      </c>
      <c r="B32" s="146" t="s">
        <v>14</v>
      </c>
      <c r="C32" s="146" t="s">
        <v>717</v>
      </c>
      <c r="D32" s="148" t="s">
        <v>14</v>
      </c>
      <c r="E32" s="148" t="s">
        <v>14</v>
      </c>
      <c r="F32" s="150"/>
      <c r="G32" s="148"/>
      <c r="H32" s="150"/>
      <c r="I32" s="150"/>
    </row>
    <row r="33" customFormat="false" ht="12.7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46" t="s">
        <v>911</v>
      </c>
      <c r="F33" s="150"/>
      <c r="G33" s="148"/>
      <c r="H33" s="150"/>
      <c r="I33" s="150"/>
    </row>
    <row r="34" customFormat="false" ht="12.75" hidden="false" customHeight="false" outlineLevel="0" collapsed="false">
      <c r="A34" s="146" t="s">
        <v>719</v>
      </c>
      <c r="B34" s="146" t="s">
        <v>680</v>
      </c>
      <c r="C34" s="151" t="s">
        <v>911</v>
      </c>
      <c r="D34" s="148" t="s">
        <v>14</v>
      </c>
      <c r="E34" s="150" t="s">
        <v>912</v>
      </c>
      <c r="F34" s="150"/>
      <c r="G34" s="148"/>
      <c r="H34" s="150"/>
      <c r="I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911</v>
      </c>
      <c r="E35" s="150" t="s">
        <v>14</v>
      </c>
      <c r="F35" s="150"/>
      <c r="G35" s="148"/>
      <c r="H35" s="150"/>
      <c r="I35" s="150"/>
    </row>
    <row r="36" customFormat="false" ht="15" hidden="false" customHeight="false" outlineLevel="0" collapsed="false">
      <c r="A36" s="146" t="s">
        <v>722</v>
      </c>
      <c r="B36" s="146" t="s">
        <v>725</v>
      </c>
      <c r="C36" s="146" t="s">
        <v>913</v>
      </c>
      <c r="D36" s="150" t="s">
        <v>914</v>
      </c>
      <c r="E36" s="150"/>
      <c r="F36" s="150"/>
      <c r="G36" s="148"/>
      <c r="H36" s="149" t="s">
        <v>14</v>
      </c>
      <c r="I36" s="150"/>
    </row>
    <row r="37" customFormat="false" ht="15" hidden="false" customHeight="false" outlineLevel="0" collapsed="false">
      <c r="A37" s="148"/>
      <c r="B37" s="148" t="s">
        <v>14</v>
      </c>
      <c r="C37" s="149" t="s">
        <v>14</v>
      </c>
      <c r="D37" s="150" t="s">
        <v>14</v>
      </c>
      <c r="E37" s="150"/>
      <c r="F37" s="150"/>
      <c r="G37" s="148"/>
      <c r="H37" s="147" t="s">
        <v>897</v>
      </c>
      <c r="I37" s="150"/>
    </row>
    <row r="38" customFormat="false" ht="15" hidden="false" customHeight="false" outlineLevel="0" collapsed="false">
      <c r="A38" s="146" t="s">
        <v>724</v>
      </c>
      <c r="B38" s="146" t="s">
        <v>691</v>
      </c>
      <c r="C38" s="147" t="s">
        <v>915</v>
      </c>
      <c r="D38" s="149" t="s">
        <v>14</v>
      </c>
      <c r="E38" s="150"/>
      <c r="F38" s="150"/>
      <c r="G38" s="148"/>
      <c r="H38" s="148" t="s">
        <v>916</v>
      </c>
      <c r="I38" s="150"/>
    </row>
    <row r="39" customFormat="false" ht="15" hidden="false" customHeight="false" outlineLevel="0" collapsed="false">
      <c r="A39" s="148"/>
      <c r="B39" s="148" t="s">
        <v>14</v>
      </c>
      <c r="C39" s="148" t="s">
        <v>14</v>
      </c>
      <c r="D39" s="147" t="s">
        <v>915</v>
      </c>
      <c r="E39" s="150"/>
      <c r="F39" s="150"/>
      <c r="G39" s="148"/>
      <c r="H39" s="148" t="s">
        <v>14</v>
      </c>
      <c r="I39" s="150"/>
    </row>
    <row r="40" customFormat="false" ht="15" hidden="false" customHeight="false" outlineLevel="0" collapsed="false">
      <c r="A40" s="146" t="s">
        <v>728</v>
      </c>
      <c r="B40" s="146" t="s">
        <v>14</v>
      </c>
      <c r="C40" s="146" t="s">
        <v>729</v>
      </c>
      <c r="D40" s="148" t="s">
        <v>14</v>
      </c>
      <c r="E40" s="149" t="s">
        <v>14</v>
      </c>
      <c r="F40" s="150"/>
      <c r="G40" s="148"/>
      <c r="H40" s="148"/>
      <c r="I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915</v>
      </c>
      <c r="F41" s="150"/>
      <c r="G41" s="148"/>
      <c r="H41" s="148"/>
      <c r="I41" s="150"/>
    </row>
    <row r="42" customFormat="false" ht="12.75" hidden="false" customHeight="false" outlineLevel="0" collapsed="false">
      <c r="A42" s="146" t="s">
        <v>730</v>
      </c>
      <c r="B42" s="146" t="s">
        <v>680</v>
      </c>
      <c r="C42" s="151" t="s">
        <v>917</v>
      </c>
      <c r="D42" s="148" t="s">
        <v>14</v>
      </c>
      <c r="E42" s="148" t="s">
        <v>918</v>
      </c>
      <c r="F42" s="150"/>
      <c r="G42" s="148"/>
      <c r="H42" s="148"/>
      <c r="I42" s="150"/>
    </row>
    <row r="43" customFormat="false" ht="12.75" hidden="false" customHeight="false" outlineLevel="0" collapsed="false">
      <c r="A43" s="148"/>
      <c r="B43" s="148" t="s">
        <v>14</v>
      </c>
      <c r="C43" s="148" t="s">
        <v>14</v>
      </c>
      <c r="D43" s="146" t="s">
        <v>917</v>
      </c>
      <c r="E43" s="148" t="s">
        <v>14</v>
      </c>
      <c r="F43" s="150"/>
      <c r="G43" s="148"/>
      <c r="H43" s="148"/>
      <c r="I43" s="150"/>
    </row>
    <row r="44" customFormat="false" ht="15" hidden="false" customHeight="false" outlineLevel="0" collapsed="false">
      <c r="A44" s="146" t="s">
        <v>733</v>
      </c>
      <c r="B44" s="146" t="s">
        <v>14</v>
      </c>
      <c r="C44" s="146" t="s">
        <v>734</v>
      </c>
      <c r="D44" s="150" t="s">
        <v>14</v>
      </c>
      <c r="E44" s="148"/>
      <c r="F44" s="149" t="s">
        <v>14</v>
      </c>
      <c r="G44" s="148"/>
      <c r="H44" s="148"/>
      <c r="I44" s="150"/>
    </row>
    <row r="45" customFormat="false" ht="15" hidden="false" customHeight="false" outlineLevel="0" collapsed="false">
      <c r="A45" s="148"/>
      <c r="B45" s="148" t="s">
        <v>14</v>
      </c>
      <c r="C45" s="149" t="s">
        <v>14</v>
      </c>
      <c r="D45" s="150" t="s">
        <v>14</v>
      </c>
      <c r="E45" s="148"/>
      <c r="F45" s="147" t="s">
        <v>915</v>
      </c>
      <c r="G45" s="148"/>
      <c r="H45" s="148"/>
      <c r="I45" s="150"/>
    </row>
    <row r="46" customFormat="false" ht="15" hidden="false" customHeight="false" outlineLevel="0" collapsed="false">
      <c r="A46" s="146" t="s">
        <v>735</v>
      </c>
      <c r="B46" s="146" t="s">
        <v>725</v>
      </c>
      <c r="C46" s="147" t="s">
        <v>919</v>
      </c>
      <c r="D46" s="149" t="s">
        <v>14</v>
      </c>
      <c r="E46" s="148"/>
      <c r="F46" s="148" t="s">
        <v>920</v>
      </c>
      <c r="G46" s="148"/>
      <c r="H46" s="148"/>
      <c r="I46" s="150"/>
    </row>
    <row r="47" customFormat="false" ht="15" hidden="false" customHeight="false" outlineLevel="0" collapsed="false">
      <c r="A47" s="148"/>
      <c r="B47" s="148" t="s">
        <v>14</v>
      </c>
      <c r="C47" s="148" t="s">
        <v>14</v>
      </c>
      <c r="D47" s="147" t="s">
        <v>919</v>
      </c>
      <c r="E47" s="148"/>
      <c r="F47" s="148" t="s">
        <v>14</v>
      </c>
      <c r="G47" s="148"/>
      <c r="H47" s="148"/>
      <c r="I47" s="150"/>
    </row>
    <row r="48" customFormat="false" ht="15" hidden="false" customHeight="false" outlineLevel="0" collapsed="false">
      <c r="A48" s="146" t="s">
        <v>738</v>
      </c>
      <c r="B48" s="146" t="s">
        <v>14</v>
      </c>
      <c r="C48" s="146" t="s">
        <v>739</v>
      </c>
      <c r="D48" s="148" t="s">
        <v>14</v>
      </c>
      <c r="E48" s="152" t="s">
        <v>14</v>
      </c>
      <c r="F48" s="148"/>
      <c r="G48" s="148"/>
      <c r="H48" s="148"/>
      <c r="I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919</v>
      </c>
      <c r="F49" s="148"/>
      <c r="G49" s="148"/>
      <c r="H49" s="148"/>
      <c r="I49" s="150"/>
    </row>
    <row r="50" customFormat="false" ht="12.75" hidden="false" customHeight="false" outlineLevel="0" collapsed="false">
      <c r="A50" s="146" t="s">
        <v>741</v>
      </c>
      <c r="B50" s="146" t="s">
        <v>691</v>
      </c>
      <c r="C50" s="151" t="s">
        <v>921</v>
      </c>
      <c r="D50" s="148" t="s">
        <v>14</v>
      </c>
      <c r="E50" s="150" t="s">
        <v>922</v>
      </c>
      <c r="F50" s="148"/>
      <c r="G50" s="148"/>
      <c r="H50" s="148"/>
      <c r="I50" s="150"/>
    </row>
    <row r="51" customFormat="false" ht="12.75" hidden="false" customHeight="false" outlineLevel="0" collapsed="false">
      <c r="A51" s="148"/>
      <c r="B51" s="148" t="s">
        <v>14</v>
      </c>
      <c r="C51" s="148" t="s">
        <v>14</v>
      </c>
      <c r="D51" s="146" t="s">
        <v>921</v>
      </c>
      <c r="E51" s="150" t="s">
        <v>14</v>
      </c>
      <c r="F51" s="148"/>
      <c r="G51" s="148"/>
      <c r="H51" s="148"/>
      <c r="I51" s="150"/>
    </row>
    <row r="52" customFormat="false" ht="15" hidden="false" customHeight="false" outlineLevel="0" collapsed="false">
      <c r="A52" s="146" t="s">
        <v>744</v>
      </c>
      <c r="B52" s="146" t="s">
        <v>14</v>
      </c>
      <c r="C52" s="146" t="s">
        <v>923</v>
      </c>
      <c r="D52" s="150" t="s">
        <v>14</v>
      </c>
      <c r="E52" s="150"/>
      <c r="F52" s="148"/>
      <c r="G52" s="152" t="s">
        <v>14</v>
      </c>
      <c r="H52" s="148"/>
      <c r="I52" s="150"/>
    </row>
    <row r="53" customFormat="false" ht="15" hidden="false" customHeight="false" outlineLevel="0" collapsed="false">
      <c r="A53" s="148"/>
      <c r="B53" s="148" t="s">
        <v>14</v>
      </c>
      <c r="C53" s="149" t="s">
        <v>14</v>
      </c>
      <c r="D53" s="150" t="s">
        <v>14</v>
      </c>
      <c r="E53" s="150"/>
      <c r="F53" s="148"/>
      <c r="G53" s="153" t="s">
        <v>924</v>
      </c>
      <c r="H53" s="148"/>
      <c r="I53" s="150"/>
    </row>
    <row r="54" customFormat="false" ht="15" hidden="false" customHeight="false" outlineLevel="0" collapsed="false">
      <c r="A54" s="146" t="s">
        <v>747</v>
      </c>
      <c r="B54" s="146" t="s">
        <v>703</v>
      </c>
      <c r="C54" s="147" t="s">
        <v>924</v>
      </c>
      <c r="D54" s="149" t="s">
        <v>14</v>
      </c>
      <c r="E54" s="150"/>
      <c r="F54" s="148"/>
      <c r="G54" s="150" t="s">
        <v>925</v>
      </c>
      <c r="H54" s="148"/>
      <c r="I54" s="150"/>
    </row>
    <row r="55" customFormat="false" ht="15" hidden="false" customHeight="false" outlineLevel="0" collapsed="false">
      <c r="A55" s="148"/>
      <c r="B55" s="148" t="s">
        <v>14</v>
      </c>
      <c r="C55" s="148" t="s">
        <v>14</v>
      </c>
      <c r="D55" s="147" t="s">
        <v>924</v>
      </c>
      <c r="E55" s="150"/>
      <c r="F55" s="148"/>
      <c r="G55" s="150" t="s">
        <v>14</v>
      </c>
      <c r="H55" s="148"/>
      <c r="I55" s="150"/>
    </row>
    <row r="56" customFormat="false" ht="15" hidden="false" customHeight="false" outlineLevel="0" collapsed="false">
      <c r="A56" s="146" t="s">
        <v>750</v>
      </c>
      <c r="B56" s="146" t="s">
        <v>14</v>
      </c>
      <c r="C56" s="146" t="s">
        <v>751</v>
      </c>
      <c r="D56" s="148" t="s">
        <v>14</v>
      </c>
      <c r="E56" s="149" t="s">
        <v>14</v>
      </c>
      <c r="F56" s="148"/>
      <c r="G56" s="150"/>
      <c r="H56" s="148"/>
      <c r="I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924</v>
      </c>
      <c r="F57" s="148"/>
      <c r="G57" s="150"/>
      <c r="H57" s="148"/>
      <c r="I57" s="150"/>
    </row>
    <row r="58" customFormat="false" ht="12.75" hidden="false" customHeight="false" outlineLevel="0" collapsed="false">
      <c r="A58" s="146" t="s">
        <v>752</v>
      </c>
      <c r="B58" s="146" t="s">
        <v>725</v>
      </c>
      <c r="C58" s="151" t="s">
        <v>926</v>
      </c>
      <c r="D58" s="148" t="s">
        <v>14</v>
      </c>
      <c r="E58" s="148" t="s">
        <v>927</v>
      </c>
      <c r="F58" s="148"/>
      <c r="G58" s="150"/>
      <c r="H58" s="148"/>
      <c r="I58" s="150"/>
    </row>
    <row r="59" customFormat="false" ht="12.75" hidden="false" customHeight="false" outlineLevel="0" collapsed="false">
      <c r="A59" s="148"/>
      <c r="B59" s="148" t="s">
        <v>14</v>
      </c>
      <c r="C59" s="148" t="s">
        <v>14</v>
      </c>
      <c r="D59" s="146" t="s">
        <v>926</v>
      </c>
      <c r="E59" s="148" t="s">
        <v>14</v>
      </c>
      <c r="F59" s="148"/>
      <c r="G59" s="150"/>
      <c r="H59" s="148"/>
      <c r="I59" s="150"/>
    </row>
    <row r="60" customFormat="false" ht="15" hidden="false" customHeight="false" outlineLevel="0" collapsed="false">
      <c r="A60" s="146" t="s">
        <v>755</v>
      </c>
      <c r="B60" s="146" t="s">
        <v>14</v>
      </c>
      <c r="C60" s="146" t="s">
        <v>756</v>
      </c>
      <c r="D60" s="150" t="s">
        <v>14</v>
      </c>
      <c r="E60" s="148"/>
      <c r="F60" s="152" t="s">
        <v>14</v>
      </c>
      <c r="G60" s="150"/>
      <c r="H60" s="148"/>
      <c r="I60" s="150"/>
    </row>
    <row r="61" customFormat="false" ht="15" hidden="false" customHeight="false" outlineLevel="0" collapsed="false">
      <c r="A61" s="148"/>
      <c r="B61" s="148" t="s">
        <v>14</v>
      </c>
      <c r="C61" s="149" t="s">
        <v>14</v>
      </c>
      <c r="D61" s="150" t="s">
        <v>14</v>
      </c>
      <c r="E61" s="148"/>
      <c r="F61" s="153" t="s">
        <v>924</v>
      </c>
      <c r="G61" s="150"/>
      <c r="H61" s="148"/>
      <c r="I61" s="150"/>
    </row>
    <row r="62" customFormat="false" ht="15" hidden="false" customHeight="false" outlineLevel="0" collapsed="false">
      <c r="A62" s="146" t="s">
        <v>757</v>
      </c>
      <c r="B62" s="146" t="s">
        <v>697</v>
      </c>
      <c r="C62" s="147" t="s">
        <v>928</v>
      </c>
      <c r="D62" s="149" t="s">
        <v>14</v>
      </c>
      <c r="E62" s="148"/>
      <c r="F62" s="150" t="s">
        <v>823</v>
      </c>
      <c r="G62" s="150"/>
      <c r="H62" s="148"/>
      <c r="I62" s="150"/>
    </row>
    <row r="63" customFormat="false" ht="15" hidden="false" customHeight="false" outlineLevel="0" collapsed="false">
      <c r="A63" s="148"/>
      <c r="B63" s="148" t="s">
        <v>14</v>
      </c>
      <c r="C63" s="148" t="s">
        <v>14</v>
      </c>
      <c r="D63" s="147" t="s">
        <v>928</v>
      </c>
      <c r="E63" s="148"/>
      <c r="F63" s="150" t="s">
        <v>14</v>
      </c>
      <c r="G63" s="150"/>
      <c r="H63" s="148"/>
      <c r="I63" s="150"/>
    </row>
    <row r="64" customFormat="false" ht="15" hidden="false" customHeight="false" outlineLevel="0" collapsed="false">
      <c r="A64" s="146" t="s">
        <v>760</v>
      </c>
      <c r="B64" s="146" t="s">
        <v>14</v>
      </c>
      <c r="C64" s="146" t="s">
        <v>761</v>
      </c>
      <c r="D64" s="148" t="s">
        <v>14</v>
      </c>
      <c r="E64" s="152" t="s">
        <v>14</v>
      </c>
      <c r="F64" s="150"/>
      <c r="G64" s="150"/>
      <c r="H64" s="148"/>
      <c r="I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928</v>
      </c>
      <c r="F65" s="150"/>
      <c r="G65" s="150"/>
      <c r="H65" s="148"/>
      <c r="I65" s="150"/>
    </row>
    <row r="66" customFormat="false" ht="12.75" hidden="false" customHeight="false" outlineLevel="0" collapsed="false">
      <c r="A66" s="146" t="s">
        <v>762</v>
      </c>
      <c r="B66" s="146" t="s">
        <v>691</v>
      </c>
      <c r="C66" s="151" t="s">
        <v>929</v>
      </c>
      <c r="D66" s="148" t="s">
        <v>14</v>
      </c>
      <c r="E66" s="150" t="s">
        <v>930</v>
      </c>
      <c r="F66" s="150"/>
      <c r="G66" s="150"/>
      <c r="H66" s="148"/>
      <c r="I66" s="150"/>
    </row>
    <row r="67" customFormat="false" ht="12.75" hidden="false" customHeight="false" outlineLevel="0" collapsed="false">
      <c r="A67" s="148"/>
      <c r="B67" s="148" t="s">
        <v>14</v>
      </c>
      <c r="C67" s="148" t="s">
        <v>14</v>
      </c>
      <c r="D67" s="146" t="s">
        <v>929</v>
      </c>
      <c r="E67" s="150" t="s">
        <v>14</v>
      </c>
      <c r="F67" s="150"/>
      <c r="G67" s="150"/>
      <c r="H67" s="148"/>
      <c r="I67" s="150"/>
    </row>
    <row r="68" customFormat="false" ht="15" hidden="false" customHeight="false" outlineLevel="0" collapsed="false">
      <c r="A68" s="146" t="s">
        <v>764</v>
      </c>
      <c r="B68" s="146" t="s">
        <v>900</v>
      </c>
      <c r="C68" s="146" t="s">
        <v>931</v>
      </c>
      <c r="D68" s="150" t="s">
        <v>932</v>
      </c>
      <c r="E68" s="150"/>
      <c r="F68" s="150"/>
      <c r="G68" s="150"/>
      <c r="H68" s="148"/>
      <c r="I68" s="149" t="s">
        <v>14</v>
      </c>
    </row>
    <row r="69" customFormat="false" ht="15" hidden="false" customHeight="false" outlineLevel="0" collapsed="false">
      <c r="A69" s="148"/>
      <c r="B69" s="148" t="s">
        <v>14</v>
      </c>
      <c r="C69" s="150" t="s">
        <v>14</v>
      </c>
      <c r="D69" s="150" t="s">
        <v>14</v>
      </c>
      <c r="E69" s="150"/>
      <c r="F69" s="150"/>
      <c r="G69" s="150"/>
      <c r="H69" s="148"/>
      <c r="I69" s="147" t="s">
        <v>897</v>
      </c>
    </row>
    <row r="70" customFormat="false" ht="12.75" hidden="false" customHeight="false" outlineLevel="0" collapsed="false">
      <c r="A70" s="146" t="s">
        <v>767</v>
      </c>
      <c r="B70" s="146" t="s">
        <v>697</v>
      </c>
      <c r="C70" s="151" t="s">
        <v>933</v>
      </c>
      <c r="D70" s="150" t="s">
        <v>14</v>
      </c>
      <c r="E70" s="150"/>
      <c r="F70" s="150"/>
      <c r="G70" s="150"/>
      <c r="H70" s="148"/>
      <c r="I70" s="150" t="s">
        <v>934</v>
      </c>
    </row>
    <row r="71" customFormat="false" ht="12.75" hidden="false" customHeight="false" outlineLevel="0" collapsed="false">
      <c r="A71" s="148"/>
      <c r="B71" s="148" t="s">
        <v>14</v>
      </c>
      <c r="C71" s="148" t="s">
        <v>14</v>
      </c>
      <c r="D71" s="151" t="s">
        <v>935</v>
      </c>
      <c r="E71" s="150"/>
      <c r="F71" s="150"/>
      <c r="G71" s="150"/>
      <c r="H71" s="148"/>
      <c r="I71" s="150" t="s">
        <v>14</v>
      </c>
    </row>
    <row r="72" customFormat="false" ht="12.75" hidden="false" customHeight="false" outlineLevel="0" collapsed="false">
      <c r="A72" s="146" t="s">
        <v>770</v>
      </c>
      <c r="B72" s="146" t="s">
        <v>725</v>
      </c>
      <c r="C72" s="146" t="s">
        <v>935</v>
      </c>
      <c r="D72" s="148" t="s">
        <v>936</v>
      </c>
      <c r="E72" s="150" t="s">
        <v>14</v>
      </c>
      <c r="F72" s="150"/>
      <c r="G72" s="150"/>
      <c r="H72" s="148"/>
      <c r="I72" s="150"/>
    </row>
    <row r="73" customFormat="false" ht="12.75" hidden="false" customHeight="false" outlineLevel="0" collapsed="false">
      <c r="A73" s="148"/>
      <c r="B73" s="148" t="s">
        <v>14</v>
      </c>
      <c r="C73" s="150" t="s">
        <v>14</v>
      </c>
      <c r="D73" s="148" t="s">
        <v>14</v>
      </c>
      <c r="E73" s="151" t="s">
        <v>935</v>
      </c>
      <c r="F73" s="150"/>
      <c r="G73" s="150"/>
      <c r="H73" s="148"/>
      <c r="I73" s="150"/>
    </row>
    <row r="74" customFormat="false" ht="15" hidden="false" customHeight="false" outlineLevel="0" collapsed="false">
      <c r="A74" s="146" t="s">
        <v>774</v>
      </c>
      <c r="B74" s="146" t="s">
        <v>14</v>
      </c>
      <c r="C74" s="151" t="s">
        <v>775</v>
      </c>
      <c r="D74" s="152" t="s">
        <v>14</v>
      </c>
      <c r="E74" s="148" t="s">
        <v>937</v>
      </c>
      <c r="F74" s="150"/>
      <c r="G74" s="150"/>
      <c r="H74" s="148"/>
      <c r="I74" s="150"/>
    </row>
    <row r="75" customFormat="false" ht="15" hidden="false" customHeight="false" outlineLevel="0" collapsed="false">
      <c r="A75" s="148"/>
      <c r="B75" s="148" t="s">
        <v>14</v>
      </c>
      <c r="C75" s="152" t="s">
        <v>14</v>
      </c>
      <c r="D75" s="153" t="s">
        <v>938</v>
      </c>
      <c r="E75" s="148" t="s">
        <v>14</v>
      </c>
      <c r="F75" s="150"/>
      <c r="G75" s="150"/>
      <c r="H75" s="148"/>
      <c r="I75" s="150"/>
    </row>
    <row r="76" customFormat="false" ht="15" hidden="false" customHeight="false" outlineLevel="0" collapsed="false">
      <c r="A76" s="146" t="s">
        <v>777</v>
      </c>
      <c r="B76" s="146" t="s">
        <v>691</v>
      </c>
      <c r="C76" s="153" t="s">
        <v>938</v>
      </c>
      <c r="D76" s="150" t="s">
        <v>14</v>
      </c>
      <c r="E76" s="148"/>
      <c r="F76" s="149" t="s">
        <v>14</v>
      </c>
      <c r="G76" s="150"/>
      <c r="H76" s="148"/>
      <c r="I76" s="150"/>
    </row>
    <row r="77" customFormat="false" ht="15" hidden="false" customHeight="false" outlineLevel="0" collapsed="false">
      <c r="A77" s="148"/>
      <c r="B77" s="148" t="s">
        <v>14</v>
      </c>
      <c r="C77" s="150" t="s">
        <v>14</v>
      </c>
      <c r="D77" s="150" t="s">
        <v>14</v>
      </c>
      <c r="E77" s="148"/>
      <c r="F77" s="147" t="s">
        <v>939</v>
      </c>
      <c r="G77" s="150"/>
      <c r="H77" s="148"/>
      <c r="I77" s="150"/>
    </row>
    <row r="78" customFormat="false" ht="12.75" hidden="false" customHeight="false" outlineLevel="0" collapsed="false">
      <c r="A78" s="146" t="s">
        <v>779</v>
      </c>
      <c r="B78" s="146" t="s">
        <v>14</v>
      </c>
      <c r="C78" s="151" t="s">
        <v>780</v>
      </c>
      <c r="D78" s="150" t="s">
        <v>14</v>
      </c>
      <c r="E78" s="148"/>
      <c r="F78" s="148" t="s">
        <v>940</v>
      </c>
      <c r="G78" s="150"/>
      <c r="H78" s="148"/>
      <c r="I78" s="150"/>
    </row>
    <row r="79" customFormat="false" ht="12.75" hidden="false" customHeight="false" outlineLevel="0" collapsed="false">
      <c r="A79" s="148"/>
      <c r="B79" s="148" t="s">
        <v>14</v>
      </c>
      <c r="C79" s="148" t="s">
        <v>14</v>
      </c>
      <c r="D79" s="151" t="s">
        <v>941</v>
      </c>
      <c r="E79" s="148"/>
      <c r="F79" s="148" t="s">
        <v>14</v>
      </c>
      <c r="G79" s="150"/>
      <c r="H79" s="148"/>
      <c r="I79" s="150"/>
    </row>
    <row r="80" customFormat="false" ht="15" hidden="false" customHeight="false" outlineLevel="0" collapsed="false">
      <c r="A80" s="146" t="s">
        <v>783</v>
      </c>
      <c r="B80" s="146" t="s">
        <v>841</v>
      </c>
      <c r="C80" s="146" t="s">
        <v>941</v>
      </c>
      <c r="D80" s="148" t="s">
        <v>14</v>
      </c>
      <c r="E80" s="152" t="s">
        <v>14</v>
      </c>
      <c r="F80" s="148"/>
      <c r="G80" s="150"/>
      <c r="H80" s="148"/>
      <c r="I80" s="150"/>
    </row>
    <row r="81" customFormat="false" ht="15" hidden="false" customHeight="false" outlineLevel="0" collapsed="false">
      <c r="A81" s="148"/>
      <c r="B81" s="148" t="s">
        <v>14</v>
      </c>
      <c r="C81" s="150" t="s">
        <v>14</v>
      </c>
      <c r="D81" s="148" t="s">
        <v>14</v>
      </c>
      <c r="E81" s="153" t="s">
        <v>939</v>
      </c>
      <c r="F81" s="148"/>
      <c r="G81" s="150"/>
      <c r="H81" s="148"/>
      <c r="I81" s="150"/>
    </row>
    <row r="82" customFormat="false" ht="15" hidden="false" customHeight="false" outlineLevel="0" collapsed="false">
      <c r="A82" s="146" t="s">
        <v>784</v>
      </c>
      <c r="B82" s="146" t="s">
        <v>14</v>
      </c>
      <c r="C82" s="151" t="s">
        <v>785</v>
      </c>
      <c r="D82" s="152" t="s">
        <v>14</v>
      </c>
      <c r="E82" s="150" t="s">
        <v>942</v>
      </c>
      <c r="F82" s="148"/>
      <c r="G82" s="150"/>
      <c r="H82" s="148"/>
      <c r="I82" s="150"/>
    </row>
    <row r="83" customFormat="false" ht="15" hidden="false" customHeight="false" outlineLevel="0" collapsed="false">
      <c r="A83" s="148"/>
      <c r="B83" s="148" t="s">
        <v>14</v>
      </c>
      <c r="C83" s="152" t="s">
        <v>14</v>
      </c>
      <c r="D83" s="153" t="s">
        <v>939</v>
      </c>
      <c r="E83" s="150" t="s">
        <v>14</v>
      </c>
      <c r="F83" s="148"/>
      <c r="G83" s="150"/>
      <c r="H83" s="148"/>
      <c r="I83" s="150"/>
    </row>
    <row r="84" customFormat="false" ht="15" hidden="false" customHeight="false" outlineLevel="0" collapsed="false">
      <c r="A84" s="146" t="s">
        <v>787</v>
      </c>
      <c r="B84" s="146" t="s">
        <v>680</v>
      </c>
      <c r="C84" s="153" t="s">
        <v>939</v>
      </c>
      <c r="D84" s="150" t="s">
        <v>14</v>
      </c>
      <c r="E84" s="150"/>
      <c r="F84" s="148"/>
      <c r="G84" s="149" t="s">
        <v>14</v>
      </c>
      <c r="H84" s="148"/>
      <c r="I84" s="150"/>
    </row>
    <row r="85" customFormat="false" ht="15" hidden="false" customHeight="false" outlineLevel="0" collapsed="false">
      <c r="A85" s="148"/>
      <c r="B85" s="148" t="s">
        <v>14</v>
      </c>
      <c r="C85" s="150" t="s">
        <v>14</v>
      </c>
      <c r="D85" s="150" t="s">
        <v>14</v>
      </c>
      <c r="E85" s="150"/>
      <c r="F85" s="148"/>
      <c r="G85" s="147" t="s">
        <v>939</v>
      </c>
      <c r="H85" s="148"/>
      <c r="I85" s="150"/>
    </row>
    <row r="86" customFormat="false" ht="12.75" hidden="false" customHeight="false" outlineLevel="0" collapsed="false">
      <c r="A86" s="146" t="s">
        <v>788</v>
      </c>
      <c r="B86" s="146" t="s">
        <v>14</v>
      </c>
      <c r="C86" s="151" t="s">
        <v>943</v>
      </c>
      <c r="D86" s="150" t="s">
        <v>14</v>
      </c>
      <c r="E86" s="150"/>
      <c r="F86" s="148"/>
      <c r="G86" s="148" t="s">
        <v>944</v>
      </c>
      <c r="H86" s="148"/>
      <c r="I86" s="150"/>
    </row>
    <row r="87" customFormat="false" ht="12.75" hidden="false" customHeight="false" outlineLevel="0" collapsed="false">
      <c r="A87" s="148"/>
      <c r="B87" s="148" t="s">
        <v>14</v>
      </c>
      <c r="C87" s="148" t="s">
        <v>14</v>
      </c>
      <c r="D87" s="151" t="s">
        <v>945</v>
      </c>
      <c r="E87" s="150"/>
      <c r="F87" s="148"/>
      <c r="G87" s="148" t="s">
        <v>14</v>
      </c>
      <c r="H87" s="148"/>
      <c r="I87" s="150"/>
    </row>
    <row r="88" customFormat="false" ht="15" hidden="false" customHeight="false" outlineLevel="0" collapsed="false">
      <c r="A88" s="146" t="s">
        <v>791</v>
      </c>
      <c r="B88" s="146" t="s">
        <v>691</v>
      </c>
      <c r="C88" s="146" t="s">
        <v>945</v>
      </c>
      <c r="D88" s="148" t="s">
        <v>14</v>
      </c>
      <c r="E88" s="149" t="s">
        <v>14</v>
      </c>
      <c r="F88" s="148"/>
      <c r="G88" s="148"/>
      <c r="H88" s="148"/>
      <c r="I88" s="150"/>
    </row>
    <row r="89" customFormat="false" ht="15" hidden="false" customHeight="false" outlineLevel="0" collapsed="false">
      <c r="A89" s="148"/>
      <c r="B89" s="148" t="s">
        <v>14</v>
      </c>
      <c r="C89" s="150" t="s">
        <v>14</v>
      </c>
      <c r="D89" s="148" t="s">
        <v>14</v>
      </c>
      <c r="E89" s="147" t="s">
        <v>946</v>
      </c>
      <c r="F89" s="148"/>
      <c r="G89" s="148"/>
      <c r="H89" s="148"/>
      <c r="I89" s="150"/>
    </row>
    <row r="90" customFormat="false" ht="15" hidden="false" customHeight="false" outlineLevel="0" collapsed="false">
      <c r="A90" s="146" t="s">
        <v>793</v>
      </c>
      <c r="B90" s="146" t="s">
        <v>14</v>
      </c>
      <c r="C90" s="151" t="s">
        <v>794</v>
      </c>
      <c r="D90" s="152" t="s">
        <v>14</v>
      </c>
      <c r="E90" s="148" t="s">
        <v>863</v>
      </c>
      <c r="F90" s="148"/>
      <c r="G90" s="148"/>
      <c r="H90" s="148"/>
      <c r="I90" s="150"/>
    </row>
    <row r="91" customFormat="false" ht="15" hidden="false" customHeight="false" outlineLevel="0" collapsed="false">
      <c r="A91" s="148"/>
      <c r="B91" s="148" t="s">
        <v>14</v>
      </c>
      <c r="C91" s="152" t="s">
        <v>14</v>
      </c>
      <c r="D91" s="153" t="s">
        <v>946</v>
      </c>
      <c r="E91" s="148" t="s">
        <v>14</v>
      </c>
      <c r="F91" s="148"/>
      <c r="G91" s="148"/>
      <c r="H91" s="148"/>
      <c r="I91" s="150"/>
    </row>
    <row r="92" customFormat="false" ht="15" hidden="false" customHeight="false" outlineLevel="0" collapsed="false">
      <c r="A92" s="146" t="s">
        <v>797</v>
      </c>
      <c r="B92" s="146" t="s">
        <v>725</v>
      </c>
      <c r="C92" s="153" t="s">
        <v>946</v>
      </c>
      <c r="D92" s="150" t="s">
        <v>14</v>
      </c>
      <c r="E92" s="148"/>
      <c r="F92" s="152" t="s">
        <v>14</v>
      </c>
      <c r="G92" s="148"/>
      <c r="H92" s="148"/>
      <c r="I92" s="150"/>
    </row>
    <row r="93" customFormat="false" ht="15" hidden="false" customHeight="false" outlineLevel="0" collapsed="false">
      <c r="A93" s="148"/>
      <c r="B93" s="148" t="s">
        <v>14</v>
      </c>
      <c r="C93" s="150" t="s">
        <v>14</v>
      </c>
      <c r="D93" s="150" t="s">
        <v>14</v>
      </c>
      <c r="E93" s="148"/>
      <c r="F93" s="153" t="s">
        <v>946</v>
      </c>
      <c r="G93" s="148"/>
      <c r="H93" s="148"/>
      <c r="I93" s="150"/>
    </row>
    <row r="94" customFormat="false" ht="12.75" hidden="false" customHeight="false" outlineLevel="0" collapsed="false">
      <c r="A94" s="146" t="s">
        <v>799</v>
      </c>
      <c r="B94" s="146" t="s">
        <v>14</v>
      </c>
      <c r="C94" s="151" t="s">
        <v>800</v>
      </c>
      <c r="D94" s="150" t="s">
        <v>14</v>
      </c>
      <c r="E94" s="148"/>
      <c r="F94" s="150" t="s">
        <v>947</v>
      </c>
      <c r="G94" s="148"/>
      <c r="H94" s="148"/>
      <c r="I94" s="150"/>
    </row>
    <row r="95" customFormat="false" ht="12.75" hidden="false" customHeight="false" outlineLevel="0" collapsed="false">
      <c r="A95" s="148"/>
      <c r="B95" s="148" t="s">
        <v>14</v>
      </c>
      <c r="C95" s="148" t="s">
        <v>14</v>
      </c>
      <c r="D95" s="151" t="s">
        <v>948</v>
      </c>
      <c r="E95" s="148"/>
      <c r="F95" s="150" t="s">
        <v>14</v>
      </c>
      <c r="G95" s="148"/>
      <c r="H95" s="148"/>
      <c r="I95" s="150"/>
    </row>
    <row r="96" customFormat="false" ht="15" hidden="false" customHeight="false" outlineLevel="0" collapsed="false">
      <c r="A96" s="146" t="s">
        <v>803</v>
      </c>
      <c r="B96" s="146" t="s">
        <v>697</v>
      </c>
      <c r="C96" s="146" t="s">
        <v>948</v>
      </c>
      <c r="D96" s="148" t="s">
        <v>14</v>
      </c>
      <c r="E96" s="152" t="s">
        <v>14</v>
      </c>
      <c r="F96" s="150"/>
      <c r="G96" s="148"/>
      <c r="H96" s="148"/>
      <c r="I96" s="150"/>
    </row>
    <row r="97" customFormat="false" ht="15" hidden="false" customHeight="false" outlineLevel="0" collapsed="false">
      <c r="A97" s="148"/>
      <c r="B97" s="148" t="s">
        <v>14</v>
      </c>
      <c r="C97" s="150" t="s">
        <v>14</v>
      </c>
      <c r="D97" s="148" t="s">
        <v>14</v>
      </c>
      <c r="E97" s="153" t="s">
        <v>949</v>
      </c>
      <c r="F97" s="150"/>
      <c r="G97" s="148"/>
      <c r="H97" s="148"/>
      <c r="I97" s="150"/>
    </row>
    <row r="98" customFormat="false" ht="15" hidden="false" customHeight="false" outlineLevel="0" collapsed="false">
      <c r="A98" s="146" t="s">
        <v>804</v>
      </c>
      <c r="B98" s="146" t="s">
        <v>14</v>
      </c>
      <c r="C98" s="151" t="s">
        <v>805</v>
      </c>
      <c r="D98" s="152" t="s">
        <v>14</v>
      </c>
      <c r="E98" s="150" t="s">
        <v>950</v>
      </c>
      <c r="F98" s="150"/>
      <c r="G98" s="148"/>
      <c r="H98" s="148"/>
      <c r="I98" s="150"/>
    </row>
    <row r="99" customFormat="false" ht="15" hidden="false" customHeight="false" outlineLevel="0" collapsed="false">
      <c r="A99" s="148"/>
      <c r="B99" s="148" t="s">
        <v>14</v>
      </c>
      <c r="C99" s="152" t="s">
        <v>14</v>
      </c>
      <c r="D99" s="153" t="s">
        <v>949</v>
      </c>
      <c r="E99" s="150" t="s">
        <v>14</v>
      </c>
      <c r="F99" s="150"/>
      <c r="G99" s="148"/>
      <c r="H99" s="148"/>
      <c r="I99" s="150"/>
    </row>
    <row r="100" customFormat="false" ht="15" hidden="false" customHeight="false" outlineLevel="0" collapsed="false">
      <c r="A100" s="146" t="s">
        <v>807</v>
      </c>
      <c r="B100" s="146" t="s">
        <v>703</v>
      </c>
      <c r="C100" s="153" t="s">
        <v>949</v>
      </c>
      <c r="D100" s="150" t="s">
        <v>14</v>
      </c>
      <c r="E100" s="150"/>
      <c r="F100" s="150"/>
      <c r="G100" s="148"/>
      <c r="H100" s="152" t="s">
        <v>14</v>
      </c>
      <c r="I100" s="150"/>
    </row>
    <row r="101" customFormat="false" ht="15" hidden="false" customHeight="false" outlineLevel="0" collapsed="false">
      <c r="A101" s="148"/>
      <c r="B101" s="148" t="s">
        <v>14</v>
      </c>
      <c r="C101" s="150" t="s">
        <v>14</v>
      </c>
      <c r="D101" s="150" t="s">
        <v>14</v>
      </c>
      <c r="E101" s="150"/>
      <c r="F101" s="150"/>
      <c r="G101" s="148"/>
      <c r="H101" s="153" t="s">
        <v>951</v>
      </c>
      <c r="I101" s="150"/>
    </row>
    <row r="102" customFormat="false" ht="12.75" hidden="false" customHeight="false" outlineLevel="0" collapsed="false">
      <c r="A102" s="146" t="s">
        <v>809</v>
      </c>
      <c r="B102" s="146" t="s">
        <v>14</v>
      </c>
      <c r="C102" s="151" t="s">
        <v>952</v>
      </c>
      <c r="D102" s="150" t="s">
        <v>14</v>
      </c>
      <c r="E102" s="150"/>
      <c r="F102" s="150"/>
      <c r="G102" s="148"/>
      <c r="H102" s="150" t="s">
        <v>953</v>
      </c>
      <c r="I102" s="150"/>
    </row>
    <row r="103" customFormat="false" ht="12.75" hidden="false" customHeight="false" outlineLevel="0" collapsed="false">
      <c r="A103" s="148"/>
      <c r="B103" s="148" t="s">
        <v>14</v>
      </c>
      <c r="C103" s="148" t="s">
        <v>14</v>
      </c>
      <c r="D103" s="151" t="s">
        <v>954</v>
      </c>
      <c r="E103" s="150"/>
      <c r="F103" s="150"/>
      <c r="G103" s="148"/>
      <c r="H103" s="150" t="s">
        <v>14</v>
      </c>
      <c r="I103" s="150"/>
    </row>
    <row r="104" customFormat="false" ht="15" hidden="false" customHeight="false" outlineLevel="0" collapsed="false">
      <c r="A104" s="146" t="s">
        <v>812</v>
      </c>
      <c r="B104" s="146" t="s">
        <v>725</v>
      </c>
      <c r="C104" s="146" t="s">
        <v>954</v>
      </c>
      <c r="D104" s="148" t="s">
        <v>14</v>
      </c>
      <c r="E104" s="149" t="s">
        <v>14</v>
      </c>
      <c r="F104" s="150"/>
      <c r="G104" s="148"/>
      <c r="H104" s="150"/>
      <c r="I104" s="150"/>
    </row>
    <row r="105" customFormat="false" ht="15" hidden="false" customHeight="false" outlineLevel="0" collapsed="false">
      <c r="A105" s="148"/>
      <c r="B105" s="148" t="s">
        <v>14</v>
      </c>
      <c r="C105" s="150" t="s">
        <v>14</v>
      </c>
      <c r="D105" s="148" t="s">
        <v>14</v>
      </c>
      <c r="E105" s="147" t="s">
        <v>951</v>
      </c>
      <c r="F105" s="150"/>
      <c r="G105" s="148"/>
      <c r="H105" s="150"/>
      <c r="I105" s="150"/>
    </row>
    <row r="106" customFormat="false" ht="15" hidden="false" customHeight="false" outlineLevel="0" collapsed="false">
      <c r="A106" s="146" t="s">
        <v>816</v>
      </c>
      <c r="B106" s="146" t="s">
        <v>14</v>
      </c>
      <c r="C106" s="151" t="s">
        <v>817</v>
      </c>
      <c r="D106" s="152" t="s">
        <v>14</v>
      </c>
      <c r="E106" s="148" t="s">
        <v>955</v>
      </c>
      <c r="F106" s="150"/>
      <c r="G106" s="148"/>
      <c r="H106" s="150"/>
      <c r="I106" s="150"/>
    </row>
    <row r="107" customFormat="false" ht="15" hidden="false" customHeight="false" outlineLevel="0" collapsed="false">
      <c r="A107" s="148"/>
      <c r="B107" s="148" t="s">
        <v>14</v>
      </c>
      <c r="C107" s="152" t="s">
        <v>14</v>
      </c>
      <c r="D107" s="153" t="s">
        <v>951</v>
      </c>
      <c r="E107" s="148" t="s">
        <v>14</v>
      </c>
      <c r="F107" s="150"/>
      <c r="G107" s="148"/>
      <c r="H107" s="150"/>
      <c r="I107" s="150"/>
    </row>
    <row r="108" customFormat="false" ht="15" hidden="false" customHeight="false" outlineLevel="0" collapsed="false">
      <c r="A108" s="146" t="s">
        <v>819</v>
      </c>
      <c r="B108" s="146" t="s">
        <v>900</v>
      </c>
      <c r="C108" s="153" t="s">
        <v>951</v>
      </c>
      <c r="D108" s="150" t="s">
        <v>14</v>
      </c>
      <c r="E108" s="148"/>
      <c r="F108" s="149" t="s">
        <v>14</v>
      </c>
      <c r="G108" s="148"/>
      <c r="H108" s="150"/>
      <c r="I108" s="150"/>
    </row>
    <row r="109" customFormat="false" ht="15" hidden="false" customHeight="false" outlineLevel="0" collapsed="false">
      <c r="A109" s="148"/>
      <c r="B109" s="148" t="s">
        <v>14</v>
      </c>
      <c r="C109" s="150" t="s">
        <v>14</v>
      </c>
      <c r="D109" s="150" t="s">
        <v>14</v>
      </c>
      <c r="E109" s="148"/>
      <c r="F109" s="147" t="s">
        <v>951</v>
      </c>
      <c r="G109" s="148"/>
      <c r="H109" s="150"/>
      <c r="I109" s="150"/>
    </row>
    <row r="110" customFormat="false" ht="12.75" hidden="false" customHeight="false" outlineLevel="0" collapsed="false">
      <c r="A110" s="146" t="s">
        <v>821</v>
      </c>
      <c r="B110" s="146" t="s">
        <v>14</v>
      </c>
      <c r="C110" s="151" t="s">
        <v>822</v>
      </c>
      <c r="D110" s="150" t="s">
        <v>14</v>
      </c>
      <c r="E110" s="148"/>
      <c r="F110" s="148" t="s">
        <v>956</v>
      </c>
      <c r="G110" s="148"/>
      <c r="H110" s="150"/>
      <c r="I110" s="150"/>
    </row>
    <row r="111" customFormat="false" ht="12.75" hidden="false" customHeight="false" outlineLevel="0" collapsed="false">
      <c r="A111" s="148"/>
      <c r="B111" s="148" t="s">
        <v>14</v>
      </c>
      <c r="C111" s="148" t="s">
        <v>14</v>
      </c>
      <c r="D111" s="151" t="s">
        <v>957</v>
      </c>
      <c r="E111" s="148"/>
      <c r="F111" s="148" t="s">
        <v>14</v>
      </c>
      <c r="G111" s="148"/>
      <c r="H111" s="150"/>
      <c r="I111" s="150"/>
    </row>
    <row r="112" customFormat="false" ht="15" hidden="false" customHeight="false" outlineLevel="0" collapsed="false">
      <c r="A112" s="146" t="s">
        <v>825</v>
      </c>
      <c r="B112" s="146" t="s">
        <v>680</v>
      </c>
      <c r="C112" s="146" t="s">
        <v>957</v>
      </c>
      <c r="D112" s="148" t="s">
        <v>14</v>
      </c>
      <c r="E112" s="152" t="s">
        <v>14</v>
      </c>
      <c r="F112" s="148"/>
      <c r="G112" s="148"/>
      <c r="H112" s="150"/>
      <c r="I112" s="150"/>
    </row>
    <row r="113" customFormat="false" ht="15" hidden="false" customHeight="false" outlineLevel="0" collapsed="false">
      <c r="A113" s="148"/>
      <c r="B113" s="148" t="s">
        <v>14</v>
      </c>
      <c r="C113" s="150" t="s">
        <v>14</v>
      </c>
      <c r="D113" s="148" t="s">
        <v>14</v>
      </c>
      <c r="E113" s="153" t="s">
        <v>958</v>
      </c>
      <c r="F113" s="148"/>
      <c r="G113" s="148"/>
      <c r="H113" s="150"/>
      <c r="I113" s="150"/>
    </row>
    <row r="114" customFormat="false" ht="15" hidden="false" customHeight="false" outlineLevel="0" collapsed="false">
      <c r="A114" s="146" t="s">
        <v>826</v>
      </c>
      <c r="B114" s="146" t="s">
        <v>14</v>
      </c>
      <c r="C114" s="151" t="s">
        <v>827</v>
      </c>
      <c r="D114" s="152" t="s">
        <v>14</v>
      </c>
      <c r="E114" s="150" t="s">
        <v>959</v>
      </c>
      <c r="F114" s="148"/>
      <c r="G114" s="148"/>
      <c r="H114" s="150"/>
      <c r="I114" s="150"/>
    </row>
    <row r="115" customFormat="false" ht="15" hidden="false" customHeight="false" outlineLevel="0" collapsed="false">
      <c r="A115" s="148"/>
      <c r="B115" s="148" t="s">
        <v>14</v>
      </c>
      <c r="C115" s="152" t="s">
        <v>14</v>
      </c>
      <c r="D115" s="153" t="s">
        <v>958</v>
      </c>
      <c r="E115" s="150" t="s">
        <v>14</v>
      </c>
      <c r="F115" s="148"/>
      <c r="G115" s="148"/>
      <c r="H115" s="150"/>
      <c r="I115" s="150"/>
    </row>
    <row r="116" customFormat="false" ht="15" hidden="false" customHeight="false" outlineLevel="0" collapsed="false">
      <c r="A116" s="146" t="s">
        <v>829</v>
      </c>
      <c r="B116" s="146" t="s">
        <v>691</v>
      </c>
      <c r="C116" s="153" t="s">
        <v>958</v>
      </c>
      <c r="D116" s="150" t="s">
        <v>14</v>
      </c>
      <c r="E116" s="150"/>
      <c r="F116" s="148"/>
      <c r="G116" s="152" t="s">
        <v>14</v>
      </c>
      <c r="H116" s="150"/>
      <c r="I116" s="150"/>
    </row>
    <row r="117" customFormat="false" ht="15" hidden="false" customHeight="false" outlineLevel="0" collapsed="false">
      <c r="A117" s="148"/>
      <c r="B117" s="148" t="s">
        <v>14</v>
      </c>
      <c r="C117" s="150" t="s">
        <v>14</v>
      </c>
      <c r="D117" s="150" t="s">
        <v>14</v>
      </c>
      <c r="E117" s="150"/>
      <c r="F117" s="148"/>
      <c r="G117" s="153" t="s">
        <v>951</v>
      </c>
      <c r="H117" s="150"/>
      <c r="I117" s="150"/>
    </row>
    <row r="118" customFormat="false" ht="12.75" hidden="false" customHeight="false" outlineLevel="0" collapsed="false">
      <c r="A118" s="146" t="s">
        <v>830</v>
      </c>
      <c r="B118" s="146" t="s">
        <v>14</v>
      </c>
      <c r="C118" s="151" t="s">
        <v>960</v>
      </c>
      <c r="D118" s="150" t="s">
        <v>14</v>
      </c>
      <c r="E118" s="150"/>
      <c r="F118" s="148"/>
      <c r="G118" s="150" t="s">
        <v>961</v>
      </c>
      <c r="H118" s="150"/>
      <c r="I118" s="150"/>
    </row>
    <row r="119" customFormat="false" ht="12.75" hidden="false" customHeight="false" outlineLevel="0" collapsed="false">
      <c r="A119" s="148"/>
      <c r="B119" s="148" t="s">
        <v>14</v>
      </c>
      <c r="C119" s="148" t="s">
        <v>14</v>
      </c>
      <c r="D119" s="151" t="s">
        <v>962</v>
      </c>
      <c r="E119" s="150"/>
      <c r="F119" s="148"/>
      <c r="G119" s="150" t="s">
        <v>14</v>
      </c>
      <c r="H119" s="150"/>
      <c r="I119" s="150"/>
    </row>
    <row r="120" customFormat="false" ht="15" hidden="false" customHeight="false" outlineLevel="0" collapsed="false">
      <c r="A120" s="146" t="s">
        <v>834</v>
      </c>
      <c r="B120" s="146" t="s">
        <v>691</v>
      </c>
      <c r="C120" s="146" t="s">
        <v>962</v>
      </c>
      <c r="D120" s="148" t="s">
        <v>14</v>
      </c>
      <c r="E120" s="149" t="s">
        <v>14</v>
      </c>
      <c r="F120" s="148"/>
      <c r="G120" s="150"/>
      <c r="H120" s="150"/>
      <c r="I120" s="150"/>
    </row>
    <row r="121" customFormat="false" ht="15" hidden="false" customHeight="false" outlineLevel="0" collapsed="false">
      <c r="A121" s="148"/>
      <c r="B121" s="148" t="s">
        <v>14</v>
      </c>
      <c r="C121" s="150" t="s">
        <v>14</v>
      </c>
      <c r="D121" s="148" t="s">
        <v>14</v>
      </c>
      <c r="E121" s="147" t="s">
        <v>963</v>
      </c>
      <c r="F121" s="148"/>
      <c r="G121" s="150"/>
      <c r="H121" s="150"/>
      <c r="I121" s="150"/>
    </row>
    <row r="122" customFormat="false" ht="15" hidden="false" customHeight="false" outlineLevel="0" collapsed="false">
      <c r="A122" s="146" t="s">
        <v>836</v>
      </c>
      <c r="B122" s="146" t="s">
        <v>14</v>
      </c>
      <c r="C122" s="151" t="s">
        <v>837</v>
      </c>
      <c r="D122" s="152" t="s">
        <v>14</v>
      </c>
      <c r="E122" s="148" t="s">
        <v>964</v>
      </c>
      <c r="F122" s="148"/>
      <c r="G122" s="150"/>
      <c r="H122" s="150"/>
      <c r="I122" s="150"/>
    </row>
    <row r="123" customFormat="false" ht="15" hidden="false" customHeight="false" outlineLevel="0" collapsed="false">
      <c r="A123" s="148"/>
      <c r="B123" s="148" t="s">
        <v>14</v>
      </c>
      <c r="C123" s="152" t="s">
        <v>14</v>
      </c>
      <c r="D123" s="153" t="s">
        <v>963</v>
      </c>
      <c r="E123" s="148" t="s">
        <v>14</v>
      </c>
      <c r="F123" s="148"/>
      <c r="G123" s="150"/>
      <c r="H123" s="150"/>
      <c r="I123" s="150"/>
    </row>
    <row r="124" customFormat="false" ht="15" hidden="false" customHeight="false" outlineLevel="0" collapsed="false">
      <c r="A124" s="146" t="s">
        <v>840</v>
      </c>
      <c r="B124" s="146" t="s">
        <v>725</v>
      </c>
      <c r="C124" s="153" t="s">
        <v>963</v>
      </c>
      <c r="D124" s="150" t="s">
        <v>14</v>
      </c>
      <c r="E124" s="148"/>
      <c r="F124" s="152" t="s">
        <v>14</v>
      </c>
      <c r="G124" s="150"/>
      <c r="H124" s="150"/>
      <c r="I124" s="150"/>
    </row>
    <row r="125" customFormat="false" ht="15" hidden="false" customHeight="false" outlineLevel="0" collapsed="false">
      <c r="A125" s="148"/>
      <c r="B125" s="148" t="s">
        <v>14</v>
      </c>
      <c r="C125" s="150" t="s">
        <v>14</v>
      </c>
      <c r="D125" s="150" t="s">
        <v>14</v>
      </c>
      <c r="E125" s="148"/>
      <c r="F125" s="153" t="s">
        <v>963</v>
      </c>
      <c r="G125" s="150"/>
      <c r="H125" s="150"/>
      <c r="I125" s="150"/>
    </row>
    <row r="126" customFormat="false" ht="12.75" hidden="false" customHeight="false" outlineLevel="0" collapsed="false">
      <c r="A126" s="146" t="s">
        <v>842</v>
      </c>
      <c r="B126" s="146" t="s">
        <v>14</v>
      </c>
      <c r="C126" s="151" t="s">
        <v>843</v>
      </c>
      <c r="D126" s="150" t="s">
        <v>14</v>
      </c>
      <c r="E126" s="148"/>
      <c r="F126" s="150" t="s">
        <v>965</v>
      </c>
      <c r="G126" s="150"/>
      <c r="H126" s="150"/>
      <c r="I126" s="150"/>
    </row>
    <row r="127" customFormat="false" ht="12.75" hidden="false" customHeight="false" outlineLevel="0" collapsed="false">
      <c r="A127" s="148"/>
      <c r="B127" s="148" t="s">
        <v>14</v>
      </c>
      <c r="C127" s="148" t="s">
        <v>14</v>
      </c>
      <c r="D127" s="151" t="s">
        <v>966</v>
      </c>
      <c r="E127" s="148"/>
      <c r="F127" s="150" t="s">
        <v>14</v>
      </c>
      <c r="G127" s="150"/>
      <c r="H127" s="150"/>
      <c r="I127" s="150"/>
    </row>
    <row r="128" customFormat="false" ht="15" hidden="false" customHeight="false" outlineLevel="0" collapsed="false">
      <c r="A128" s="146" t="s">
        <v>846</v>
      </c>
      <c r="B128" s="146" t="s">
        <v>697</v>
      </c>
      <c r="C128" s="146" t="s">
        <v>966</v>
      </c>
      <c r="D128" s="148" t="s">
        <v>14</v>
      </c>
      <c r="E128" s="152" t="s">
        <v>14</v>
      </c>
      <c r="F128" s="150"/>
      <c r="G128" s="150"/>
      <c r="H128" s="150"/>
      <c r="I128" s="150"/>
    </row>
    <row r="129" customFormat="false" ht="15" hidden="false" customHeight="false" outlineLevel="0" collapsed="false">
      <c r="A129" s="148"/>
      <c r="B129" s="148" t="s">
        <v>14</v>
      </c>
      <c r="C129" s="150" t="s">
        <v>14</v>
      </c>
      <c r="D129" s="148" t="s">
        <v>14</v>
      </c>
      <c r="E129" s="153" t="s">
        <v>967</v>
      </c>
      <c r="F129" s="150"/>
      <c r="G129" s="150"/>
      <c r="H129" s="150"/>
      <c r="I129" s="150"/>
    </row>
    <row r="130" customFormat="false" ht="15" hidden="false" customHeight="false" outlineLevel="0" collapsed="false">
      <c r="A130" s="146" t="s">
        <v>847</v>
      </c>
      <c r="B130" s="146" t="s">
        <v>14</v>
      </c>
      <c r="C130" s="151" t="s">
        <v>848</v>
      </c>
      <c r="D130" s="152" t="s">
        <v>14</v>
      </c>
      <c r="E130" s="150" t="s">
        <v>908</v>
      </c>
      <c r="F130" s="150"/>
      <c r="G130" s="150"/>
      <c r="H130" s="150"/>
      <c r="I130" s="150"/>
    </row>
    <row r="131" customFormat="false" ht="15" hidden="false" customHeight="false" outlineLevel="0" collapsed="false">
      <c r="A131" s="148"/>
      <c r="B131" s="148" t="s">
        <v>14</v>
      </c>
      <c r="C131" s="152" t="s">
        <v>14</v>
      </c>
      <c r="D131" s="153" t="s">
        <v>967</v>
      </c>
      <c r="E131" s="150" t="s">
        <v>14</v>
      </c>
      <c r="F131" s="150"/>
      <c r="G131" s="150"/>
      <c r="H131" s="150"/>
      <c r="I131" s="150"/>
    </row>
    <row r="132" customFormat="false" ht="15" hidden="false" customHeight="false" outlineLevel="0" collapsed="false">
      <c r="A132" s="146" t="s">
        <v>850</v>
      </c>
      <c r="B132" s="146" t="s">
        <v>703</v>
      </c>
      <c r="C132" s="153" t="s">
        <v>967</v>
      </c>
      <c r="D132" s="150" t="s">
        <v>14</v>
      </c>
      <c r="E132" s="150"/>
      <c r="F132" s="150"/>
      <c r="G132" s="150"/>
      <c r="H132" s="150"/>
      <c r="I132" s="150"/>
    </row>
    <row r="133" customFormat="false" ht="15" hidden="false" customHeight="false" outlineLevel="0" collapsed="false">
      <c r="A133" s="150"/>
      <c r="B133" s="150" t="s">
        <v>14</v>
      </c>
      <c r="C133" s="150"/>
      <c r="D133" s="150" t="s">
        <v>14</v>
      </c>
      <c r="E133" s="150"/>
      <c r="F133" s="150"/>
      <c r="G133" s="150"/>
      <c r="H133" s="149" t="s">
        <v>14</v>
      </c>
      <c r="I133" s="150"/>
    </row>
    <row r="134" customFormat="false" ht="15" hidden="false" customHeight="false" outlineLevel="0" collapsed="false">
      <c r="A134" s="150"/>
      <c r="B134" s="150" t="s">
        <v>14</v>
      </c>
      <c r="C134" s="150"/>
      <c r="D134" s="150"/>
      <c r="E134" s="150"/>
      <c r="F134" s="150"/>
      <c r="G134" s="149" t="s">
        <v>851</v>
      </c>
      <c r="H134" s="147" t="s">
        <v>924</v>
      </c>
      <c r="I134" s="150" t="s">
        <v>14</v>
      </c>
    </row>
    <row r="135" customFormat="false" ht="15" hidden="false" customHeight="false" outlineLevel="0" collapsed="false">
      <c r="A135" s="150"/>
      <c r="B135" s="150" t="s">
        <v>14</v>
      </c>
      <c r="C135" s="150"/>
      <c r="D135" s="150"/>
      <c r="E135" s="150"/>
      <c r="F135" s="150"/>
      <c r="G135" s="150"/>
      <c r="H135" s="152" t="s">
        <v>14</v>
      </c>
      <c r="I135" s="151" t="s">
        <v>14</v>
      </c>
    </row>
    <row r="136" customFormat="false" ht="15" hidden="false" customHeight="false" outlineLevel="0" collapsed="false">
      <c r="A136" s="150"/>
      <c r="B136" s="150" t="s">
        <v>14</v>
      </c>
      <c r="C136" s="150"/>
      <c r="D136" s="150"/>
      <c r="E136" s="150"/>
      <c r="F136" s="150"/>
      <c r="G136" s="150"/>
      <c r="H136" s="153" t="s">
        <v>939</v>
      </c>
      <c r="I136" s="150" t="s">
        <v>14</v>
      </c>
    </row>
    <row r="137" customFormat="false" ht="12.75" hidden="false" customHeight="false" outlineLevel="0" collapsed="false">
      <c r="A137" s="150"/>
      <c r="B137" s="150" t="s">
        <v>14</v>
      </c>
      <c r="C137" s="150"/>
      <c r="D137" s="150"/>
      <c r="E137" s="150"/>
      <c r="F137" s="150"/>
      <c r="G137" s="150"/>
      <c r="H137" s="150"/>
      <c r="I137" s="150" t="s">
        <v>14</v>
      </c>
    </row>
    <row r="138" customFormat="false" ht="12.75" hidden="false" customHeight="false" outlineLevel="0" collapsed="false">
      <c r="A138" s="150"/>
      <c r="B138" s="150" t="s">
        <v>14</v>
      </c>
      <c r="C138" s="150"/>
      <c r="D138" s="150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145" t="s">
        <v>968</v>
      </c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146"/>
      <c r="B141" s="147" t="s">
        <v>672</v>
      </c>
      <c r="C141" s="147" t="s">
        <v>673</v>
      </c>
      <c r="D141" s="147" t="s">
        <v>674</v>
      </c>
      <c r="E141" s="147" t="s">
        <v>675</v>
      </c>
      <c r="F141" s="147" t="s">
        <v>676</v>
      </c>
      <c r="G141" s="147" t="s">
        <v>677</v>
      </c>
      <c r="H141" s="147" t="s">
        <v>678</v>
      </c>
      <c r="I141" s="147" t="s">
        <v>679</v>
      </c>
    </row>
    <row r="142" customFormat="false" ht="15" hidden="false" customHeight="false" outlineLevel="0" collapsed="false">
      <c r="A142" s="150"/>
      <c r="B142" s="150" t="s">
        <v>14</v>
      </c>
      <c r="C142" s="150"/>
      <c r="D142" s="150"/>
      <c r="E142" s="150"/>
      <c r="F142" s="150"/>
      <c r="G142" s="149" t="s">
        <v>14</v>
      </c>
      <c r="H142" s="150"/>
      <c r="I142" s="150"/>
    </row>
    <row r="143" customFormat="false" ht="15" hidden="false" customHeight="false" outlineLevel="0" collapsed="false">
      <c r="A143" s="150"/>
      <c r="B143" s="150" t="s">
        <v>14</v>
      </c>
      <c r="C143" s="150"/>
      <c r="D143" s="150"/>
      <c r="E143" s="150"/>
      <c r="F143" s="149" t="s">
        <v>853</v>
      </c>
      <c r="G143" s="147" t="s">
        <v>905</v>
      </c>
      <c r="H143" s="150" t="s">
        <v>14</v>
      </c>
      <c r="I143" s="150"/>
    </row>
    <row r="144" customFormat="false" ht="15" hidden="false" customHeight="false" outlineLevel="0" collapsed="false">
      <c r="A144" s="150"/>
      <c r="B144" s="150" t="s">
        <v>14</v>
      </c>
      <c r="C144" s="150"/>
      <c r="D144" s="150"/>
      <c r="E144" s="150"/>
      <c r="F144" s="150"/>
      <c r="G144" s="152" t="s">
        <v>14</v>
      </c>
      <c r="H144" s="151" t="s">
        <v>14</v>
      </c>
      <c r="I144" s="150"/>
    </row>
    <row r="145" customFormat="false" ht="15" hidden="false" customHeight="false" outlineLevel="0" collapsed="false">
      <c r="A145" s="150"/>
      <c r="B145" s="150" t="s">
        <v>14</v>
      </c>
      <c r="C145" s="150"/>
      <c r="D145" s="150"/>
      <c r="E145" s="150"/>
      <c r="F145" s="150"/>
      <c r="G145" s="153" t="s">
        <v>915</v>
      </c>
      <c r="H145" s="148" t="s">
        <v>14</v>
      </c>
      <c r="I145" s="150" t="s">
        <v>14</v>
      </c>
    </row>
    <row r="146" customFormat="false" ht="15" hidden="false" customHeight="false" outlineLevel="0" collapsed="false">
      <c r="A146" s="150"/>
      <c r="B146" s="150" t="s">
        <v>14</v>
      </c>
      <c r="C146" s="150"/>
      <c r="D146" s="150"/>
      <c r="E146" s="150"/>
      <c r="F146" s="150"/>
      <c r="G146" s="149" t="s">
        <v>14</v>
      </c>
      <c r="H146" s="148" t="s">
        <v>14</v>
      </c>
      <c r="I146" s="151" t="s">
        <v>14</v>
      </c>
    </row>
    <row r="147" customFormat="false" ht="15" hidden="false" customHeight="false" outlineLevel="0" collapsed="false">
      <c r="A147" s="150"/>
      <c r="B147" s="150" t="s">
        <v>14</v>
      </c>
      <c r="C147" s="150"/>
      <c r="D147" s="150"/>
      <c r="E147" s="150"/>
      <c r="F147" s="150"/>
      <c r="G147" s="147" t="s">
        <v>946</v>
      </c>
      <c r="H147" s="148" t="s">
        <v>14</v>
      </c>
      <c r="I147" s="150" t="s">
        <v>14</v>
      </c>
    </row>
    <row r="148" customFormat="false" ht="15" hidden="false" customHeight="false" outlineLevel="0" collapsed="false">
      <c r="A148" s="150"/>
      <c r="B148" s="150" t="s">
        <v>14</v>
      </c>
      <c r="C148" s="150"/>
      <c r="D148" s="150"/>
      <c r="E148" s="150"/>
      <c r="F148" s="150"/>
      <c r="G148" s="152" t="s">
        <v>14</v>
      </c>
      <c r="H148" s="146" t="s">
        <v>14</v>
      </c>
      <c r="I148" s="150" t="s">
        <v>14</v>
      </c>
    </row>
    <row r="149" customFormat="false" ht="15" hidden="false" customHeight="false" outlineLevel="0" collapsed="false">
      <c r="A149" s="150"/>
      <c r="B149" s="150" t="s">
        <v>14</v>
      </c>
      <c r="C149" s="150"/>
      <c r="D149" s="150"/>
      <c r="E149" s="150"/>
      <c r="F149" s="150"/>
      <c r="G149" s="153" t="s">
        <v>963</v>
      </c>
      <c r="H149" s="150" t="s">
        <v>14</v>
      </c>
      <c r="I149" s="150"/>
    </row>
    <row r="150" customFormat="false" ht="12.75" hidden="false" customHeight="false" outlineLevel="0" collapsed="false">
      <c r="A150" s="150"/>
      <c r="B150" s="150" t="s">
        <v>14</v>
      </c>
      <c r="C150" s="150"/>
      <c r="D150" s="150"/>
      <c r="E150" s="150"/>
      <c r="F150" s="150"/>
      <c r="G150" s="150"/>
      <c r="H150" s="150" t="s">
        <v>662</v>
      </c>
      <c r="I150" s="150"/>
    </row>
    <row r="151" customFormat="false" ht="15" hidden="false" customHeight="false" outlineLevel="0" collapsed="false">
      <c r="A151" s="150"/>
      <c r="B151" s="150" t="s">
        <v>14</v>
      </c>
      <c r="C151" s="150"/>
      <c r="D151" s="150"/>
      <c r="E151" s="150"/>
      <c r="F151" s="150"/>
      <c r="G151" s="149" t="s">
        <v>854</v>
      </c>
      <c r="H151" s="151" t="s">
        <v>14</v>
      </c>
      <c r="I151" s="150" t="s">
        <v>14</v>
      </c>
    </row>
    <row r="152" customFormat="false" ht="12.75" hidden="false" customHeight="false" outlineLevel="0" collapsed="false">
      <c r="A152" s="150"/>
      <c r="B152" s="150" t="s">
        <v>14</v>
      </c>
      <c r="C152" s="150"/>
      <c r="D152" s="150"/>
      <c r="E152" s="150"/>
      <c r="F152" s="150"/>
      <c r="G152" s="150"/>
      <c r="H152" s="148" t="s">
        <v>14</v>
      </c>
      <c r="I152" s="151" t="s">
        <v>14</v>
      </c>
    </row>
    <row r="153" customFormat="false" ht="12.75" hidden="false" customHeight="false" outlineLevel="0" collapsed="false">
      <c r="A153" s="150"/>
      <c r="B153" s="150" t="s">
        <v>14</v>
      </c>
      <c r="C153" s="150"/>
      <c r="D153" s="150"/>
      <c r="E153" s="150"/>
      <c r="F153" s="150"/>
      <c r="G153" s="150"/>
      <c r="H153" s="146" t="s">
        <v>14</v>
      </c>
      <c r="I153" s="150" t="s">
        <v>14</v>
      </c>
    </row>
    <row r="154" customFormat="false" ht="15" hidden="false" customHeight="false" outlineLevel="0" collapsed="false">
      <c r="A154" s="150"/>
      <c r="B154" s="150" t="s">
        <v>14</v>
      </c>
      <c r="C154" s="150"/>
      <c r="D154" s="150"/>
      <c r="E154" s="150"/>
      <c r="F154" s="149" t="s">
        <v>14</v>
      </c>
      <c r="G154" s="150"/>
      <c r="H154" s="150"/>
      <c r="I154" s="150" t="s">
        <v>14</v>
      </c>
    </row>
    <row r="155" customFormat="false" ht="15" hidden="false" customHeight="false" outlineLevel="0" collapsed="false">
      <c r="A155" s="150"/>
      <c r="B155" s="150" t="s">
        <v>14</v>
      </c>
      <c r="C155" s="150"/>
      <c r="D155" s="150"/>
      <c r="E155" s="149" t="s">
        <v>855</v>
      </c>
      <c r="F155" s="147" t="s">
        <v>901</v>
      </c>
      <c r="G155" s="150" t="s">
        <v>14</v>
      </c>
      <c r="H155" s="150"/>
      <c r="I155" s="150"/>
    </row>
    <row r="156" customFormat="false" ht="12.75" hidden="false" customHeight="false" outlineLevel="0" collapsed="false">
      <c r="A156" s="150"/>
      <c r="B156" s="150" t="s">
        <v>14</v>
      </c>
      <c r="C156" s="150"/>
      <c r="D156" s="150"/>
      <c r="E156" s="150"/>
      <c r="F156" s="148" t="s">
        <v>14</v>
      </c>
      <c r="G156" s="151" t="s">
        <v>14</v>
      </c>
      <c r="H156" s="150"/>
      <c r="I156" s="150"/>
    </row>
    <row r="157" customFormat="false" ht="12.75" hidden="false" customHeight="false" outlineLevel="0" collapsed="false">
      <c r="A157" s="150"/>
      <c r="B157" s="150" t="s">
        <v>14</v>
      </c>
      <c r="C157" s="150"/>
      <c r="D157" s="150"/>
      <c r="E157" s="150"/>
      <c r="F157" s="146" t="s">
        <v>911</v>
      </c>
      <c r="G157" s="148" t="s">
        <v>14</v>
      </c>
      <c r="H157" s="150" t="s">
        <v>14</v>
      </c>
      <c r="I157" s="150"/>
    </row>
    <row r="158" customFormat="false" ht="15" hidden="false" customHeight="false" outlineLevel="0" collapsed="false">
      <c r="A158" s="150"/>
      <c r="B158" s="150" t="s">
        <v>14</v>
      </c>
      <c r="C158" s="150"/>
      <c r="D158" s="150"/>
      <c r="E158" s="150"/>
      <c r="F158" s="149" t="s">
        <v>14</v>
      </c>
      <c r="G158" s="148" t="s">
        <v>14</v>
      </c>
      <c r="H158" s="151" t="s">
        <v>14</v>
      </c>
      <c r="I158" s="150"/>
    </row>
    <row r="159" customFormat="false" ht="15" hidden="false" customHeight="false" outlineLevel="0" collapsed="false">
      <c r="A159" s="150"/>
      <c r="B159" s="150" t="s">
        <v>14</v>
      </c>
      <c r="C159" s="150"/>
      <c r="D159" s="150"/>
      <c r="E159" s="150"/>
      <c r="F159" s="147" t="s">
        <v>919</v>
      </c>
      <c r="G159" s="148" t="s">
        <v>14</v>
      </c>
      <c r="H159" s="148" t="s">
        <v>14</v>
      </c>
      <c r="I159" s="150"/>
    </row>
    <row r="160" customFormat="false" ht="15" hidden="false" customHeight="false" outlineLevel="0" collapsed="false">
      <c r="A160" s="150"/>
      <c r="B160" s="150" t="s">
        <v>14</v>
      </c>
      <c r="C160" s="150"/>
      <c r="D160" s="150"/>
      <c r="E160" s="150"/>
      <c r="F160" s="152" t="s">
        <v>14</v>
      </c>
      <c r="G160" s="146" t="s">
        <v>14</v>
      </c>
      <c r="H160" s="148" t="s">
        <v>14</v>
      </c>
      <c r="I160" s="150"/>
    </row>
    <row r="161" customFormat="false" ht="15" hidden="false" customHeight="false" outlineLevel="0" collapsed="false">
      <c r="A161" s="150"/>
      <c r="B161" s="150" t="s">
        <v>14</v>
      </c>
      <c r="C161" s="150"/>
      <c r="D161" s="150"/>
      <c r="E161" s="150"/>
      <c r="F161" s="153" t="s">
        <v>928</v>
      </c>
      <c r="G161" s="150" t="s">
        <v>14</v>
      </c>
      <c r="H161" s="148"/>
      <c r="I161" s="150" t="s">
        <v>14</v>
      </c>
    </row>
    <row r="162" customFormat="false" ht="12.75" hidden="false" customHeight="false" outlineLevel="0" collapsed="false">
      <c r="A162" s="150"/>
      <c r="B162" s="150" t="s">
        <v>14</v>
      </c>
      <c r="C162" s="150"/>
      <c r="D162" s="150"/>
      <c r="E162" s="150"/>
      <c r="F162" s="150" t="s">
        <v>14</v>
      </c>
      <c r="G162" s="150" t="s">
        <v>14</v>
      </c>
      <c r="H162" s="148"/>
      <c r="I162" s="151" t="s">
        <v>14</v>
      </c>
    </row>
    <row r="163" customFormat="false" ht="12.75" hidden="false" customHeight="false" outlineLevel="0" collapsed="false">
      <c r="A163" s="150"/>
      <c r="B163" s="150" t="s">
        <v>14</v>
      </c>
      <c r="C163" s="150"/>
      <c r="D163" s="150"/>
      <c r="E163" s="150"/>
      <c r="F163" s="151" t="s">
        <v>935</v>
      </c>
      <c r="G163" s="150" t="s">
        <v>14</v>
      </c>
      <c r="H163" s="148"/>
      <c r="I163" s="150" t="s">
        <v>14</v>
      </c>
    </row>
    <row r="164" customFormat="false" ht="15" hidden="false" customHeight="false" outlineLevel="0" collapsed="false">
      <c r="A164" s="150"/>
      <c r="B164" s="150" t="s">
        <v>14</v>
      </c>
      <c r="C164" s="150"/>
      <c r="D164" s="150"/>
      <c r="E164" s="150"/>
      <c r="F164" s="152" t="s">
        <v>14</v>
      </c>
      <c r="G164" s="151" t="s">
        <v>14</v>
      </c>
      <c r="H164" s="148"/>
      <c r="I164" s="150" t="s">
        <v>14</v>
      </c>
    </row>
    <row r="165" customFormat="false" ht="15" hidden="false" customHeight="false" outlineLevel="0" collapsed="false">
      <c r="A165" s="150"/>
      <c r="B165" s="150" t="s">
        <v>14</v>
      </c>
      <c r="C165" s="150"/>
      <c r="D165" s="150"/>
      <c r="E165" s="150"/>
      <c r="F165" s="153" t="s">
        <v>949</v>
      </c>
      <c r="G165" s="148" t="s">
        <v>14</v>
      </c>
      <c r="H165" s="148" t="s">
        <v>14</v>
      </c>
      <c r="I165" s="150"/>
    </row>
    <row r="166" customFormat="false" ht="15" hidden="false" customHeight="false" outlineLevel="0" collapsed="false">
      <c r="A166" s="150"/>
      <c r="B166" s="150" t="s">
        <v>14</v>
      </c>
      <c r="C166" s="150"/>
      <c r="D166" s="150"/>
      <c r="E166" s="150"/>
      <c r="F166" s="149" t="s">
        <v>14</v>
      </c>
      <c r="G166" s="148" t="s">
        <v>14</v>
      </c>
      <c r="H166" s="146" t="s">
        <v>14</v>
      </c>
      <c r="I166" s="150"/>
    </row>
    <row r="167" customFormat="false" ht="15" hidden="false" customHeight="false" outlineLevel="0" collapsed="false">
      <c r="A167" s="150"/>
      <c r="B167" s="150" t="s">
        <v>14</v>
      </c>
      <c r="C167" s="150"/>
      <c r="D167" s="150"/>
      <c r="E167" s="150"/>
      <c r="F167" s="147" t="s">
        <v>958</v>
      </c>
      <c r="G167" s="148" t="s">
        <v>14</v>
      </c>
      <c r="H167" s="150" t="s">
        <v>14</v>
      </c>
      <c r="I167" s="150"/>
    </row>
    <row r="168" customFormat="false" ht="15" hidden="false" customHeight="false" outlineLevel="0" collapsed="false">
      <c r="A168" s="150"/>
      <c r="B168" s="150" t="s">
        <v>14</v>
      </c>
      <c r="C168" s="150"/>
      <c r="D168" s="150"/>
      <c r="E168" s="150"/>
      <c r="F168" s="152" t="s">
        <v>14</v>
      </c>
      <c r="G168" s="146" t="s">
        <v>14</v>
      </c>
      <c r="H168" s="150" t="s">
        <v>14</v>
      </c>
      <c r="I168" s="150"/>
    </row>
    <row r="169" customFormat="false" ht="15" hidden="false" customHeight="false" outlineLevel="0" collapsed="false">
      <c r="A169" s="150"/>
      <c r="B169" s="150" t="s">
        <v>14</v>
      </c>
      <c r="C169" s="150"/>
      <c r="D169" s="150"/>
      <c r="E169" s="150"/>
      <c r="F169" s="153" t="s">
        <v>967</v>
      </c>
      <c r="G169" s="150" t="s">
        <v>14</v>
      </c>
      <c r="H169" s="150"/>
      <c r="I169" s="150"/>
    </row>
    <row r="170" customFormat="false" ht="12.75" hidden="false" customHeight="false" outlineLevel="0" collapsed="false">
      <c r="A170" s="150"/>
      <c r="B170" s="150" t="s">
        <v>14</v>
      </c>
      <c r="C170" s="150"/>
      <c r="D170" s="150"/>
      <c r="E170" s="150"/>
      <c r="F170" s="150"/>
      <c r="G170" s="150" t="s">
        <v>14</v>
      </c>
      <c r="H170" s="150" t="s">
        <v>14</v>
      </c>
      <c r="I170" s="150"/>
    </row>
    <row r="171" customFormat="false" ht="15" hidden="false" customHeight="false" outlineLevel="0" collapsed="false">
      <c r="A171" s="150"/>
      <c r="B171" s="150" t="s">
        <v>14</v>
      </c>
      <c r="C171" s="150"/>
      <c r="D171" s="150"/>
      <c r="E171" s="150"/>
      <c r="F171" s="150"/>
      <c r="G171" s="149" t="s">
        <v>856</v>
      </c>
      <c r="H171" s="151" t="s">
        <v>14</v>
      </c>
      <c r="I171" s="150" t="s">
        <v>14</v>
      </c>
    </row>
    <row r="172" customFormat="false" ht="12.75" hidden="false" customHeight="false" outlineLevel="0" collapsed="false">
      <c r="A172" s="150"/>
      <c r="B172" s="150" t="s">
        <v>14</v>
      </c>
      <c r="C172" s="150"/>
      <c r="D172" s="150"/>
      <c r="E172" s="150"/>
      <c r="F172" s="150"/>
      <c r="G172" s="150"/>
      <c r="H172" s="148" t="s">
        <v>14</v>
      </c>
      <c r="I172" s="151" t="s">
        <v>14</v>
      </c>
    </row>
    <row r="173" customFormat="false" ht="12.75" hidden="false" customHeight="false" outlineLevel="0" collapsed="false">
      <c r="A173" s="150"/>
      <c r="B173" s="150" t="s">
        <v>14</v>
      </c>
      <c r="C173" s="150"/>
      <c r="D173" s="150"/>
      <c r="E173" s="150"/>
      <c r="F173" s="150"/>
      <c r="G173" s="150"/>
      <c r="H173" s="146" t="s">
        <v>14</v>
      </c>
      <c r="I173" s="150" t="s">
        <v>14</v>
      </c>
    </row>
    <row r="174" customFormat="false" ht="12.75" hidden="false" customHeight="false" outlineLevel="0" collapsed="false">
      <c r="A174" s="150"/>
      <c r="B174" s="150" t="s">
        <v>14</v>
      </c>
      <c r="C174" s="150"/>
      <c r="D174" s="150"/>
      <c r="E174" s="150"/>
      <c r="F174" s="150"/>
      <c r="G174" s="150" t="s">
        <v>14</v>
      </c>
      <c r="H174" s="150"/>
      <c r="I174" s="150" t="s">
        <v>14</v>
      </c>
    </row>
    <row r="175" customFormat="false" ht="15" hidden="false" customHeight="false" outlineLevel="0" collapsed="false">
      <c r="A175" s="150"/>
      <c r="B175" s="150" t="s">
        <v>14</v>
      </c>
      <c r="C175" s="150"/>
      <c r="D175" s="150"/>
      <c r="E175" s="150"/>
      <c r="F175" s="149" t="s">
        <v>857</v>
      </c>
      <c r="G175" s="151" t="s">
        <v>14</v>
      </c>
      <c r="H175" s="150" t="s">
        <v>14</v>
      </c>
      <c r="I175" s="150"/>
    </row>
    <row r="176" customFormat="false" ht="12.75" hidden="false" customHeight="false" outlineLevel="0" collapsed="false">
      <c r="A176" s="150"/>
      <c r="B176" s="150" t="s">
        <v>14</v>
      </c>
      <c r="C176" s="150"/>
      <c r="D176" s="150"/>
      <c r="E176" s="150"/>
      <c r="F176" s="150"/>
      <c r="G176" s="148" t="s">
        <v>14</v>
      </c>
      <c r="H176" s="151" t="s">
        <v>14</v>
      </c>
      <c r="I176" s="150"/>
    </row>
    <row r="177" customFormat="false" ht="12.75" hidden="false" customHeight="false" outlineLevel="0" collapsed="false">
      <c r="A177" s="150"/>
      <c r="B177" s="150" t="s">
        <v>14</v>
      </c>
      <c r="C177" s="150"/>
      <c r="D177" s="150"/>
      <c r="E177" s="150"/>
      <c r="F177" s="150"/>
      <c r="G177" s="146" t="s">
        <v>14</v>
      </c>
      <c r="H177" s="148" t="s">
        <v>14</v>
      </c>
      <c r="I177" s="150" t="s">
        <v>14</v>
      </c>
    </row>
    <row r="178" customFormat="false" ht="12.75" hidden="false" customHeight="false" outlineLevel="0" collapsed="false">
      <c r="A178" s="150"/>
      <c r="B178" s="150" t="s">
        <v>14</v>
      </c>
      <c r="C178" s="150"/>
      <c r="D178" s="150"/>
      <c r="E178" s="150"/>
      <c r="F178" s="150"/>
      <c r="G178" s="150" t="s">
        <v>14</v>
      </c>
      <c r="H178" s="148" t="s">
        <v>14</v>
      </c>
      <c r="I178" s="151" t="s">
        <v>14</v>
      </c>
    </row>
    <row r="179" customFormat="false" ht="12.75" hidden="false" customHeight="false" outlineLevel="0" collapsed="false">
      <c r="A179" s="150"/>
      <c r="B179" s="150" t="s">
        <v>14</v>
      </c>
      <c r="C179" s="150"/>
      <c r="D179" s="150"/>
      <c r="E179" s="150"/>
      <c r="F179" s="150"/>
      <c r="G179" s="151" t="s">
        <v>14</v>
      </c>
      <c r="H179" s="148" t="s">
        <v>14</v>
      </c>
      <c r="I179" s="150" t="s">
        <v>14</v>
      </c>
    </row>
    <row r="180" customFormat="false" ht="12.75" hidden="false" customHeight="false" outlineLevel="0" collapsed="false">
      <c r="A180" s="150"/>
      <c r="B180" s="150" t="s">
        <v>14</v>
      </c>
      <c r="C180" s="150"/>
      <c r="D180" s="150"/>
      <c r="E180" s="150"/>
      <c r="F180" s="150"/>
      <c r="G180" s="148" t="s">
        <v>14</v>
      </c>
      <c r="H180" s="146" t="s">
        <v>14</v>
      </c>
      <c r="I180" s="150" t="s">
        <v>14</v>
      </c>
    </row>
    <row r="181" customFormat="false" ht="12.75" hidden="false" customHeight="false" outlineLevel="0" collapsed="false">
      <c r="A181" s="150"/>
      <c r="B181" s="150" t="s">
        <v>14</v>
      </c>
      <c r="C181" s="150"/>
      <c r="D181" s="150"/>
      <c r="E181" s="150"/>
      <c r="F181" s="150"/>
      <c r="G181" s="146" t="s">
        <v>14</v>
      </c>
      <c r="H181" s="150" t="s">
        <v>14</v>
      </c>
      <c r="I181" s="150"/>
    </row>
    <row r="182" customFormat="false" ht="12.75" hidden="false" customHeight="false" outlineLevel="0" collapsed="false">
      <c r="A182" s="150"/>
      <c r="B182" s="150" t="s">
        <v>14</v>
      </c>
      <c r="C182" s="150"/>
      <c r="D182" s="150"/>
      <c r="E182" s="150"/>
      <c r="F182" s="150"/>
      <c r="G182" s="150"/>
      <c r="H182" s="150" t="s">
        <v>662</v>
      </c>
      <c r="I182" s="150"/>
    </row>
    <row r="183" customFormat="false" ht="15" hidden="false" customHeight="false" outlineLevel="0" collapsed="false">
      <c r="A183" s="150"/>
      <c r="B183" s="150" t="s">
        <v>14</v>
      </c>
      <c r="C183" s="150"/>
      <c r="D183" s="150"/>
      <c r="E183" s="150"/>
      <c r="F183" s="150"/>
      <c r="G183" s="149" t="s">
        <v>858</v>
      </c>
      <c r="H183" s="151" t="s">
        <v>14</v>
      </c>
      <c r="I183" s="150" t="s">
        <v>14</v>
      </c>
    </row>
    <row r="184" customFormat="false" ht="12.75" hidden="false" customHeight="false" outlineLevel="0" collapsed="false">
      <c r="A184" s="150"/>
      <c r="B184" s="150" t="s">
        <v>14</v>
      </c>
      <c r="C184" s="150"/>
      <c r="D184" s="150"/>
      <c r="E184" s="150"/>
      <c r="F184" s="150"/>
      <c r="G184" s="150"/>
      <c r="H184" s="148" t="s">
        <v>14</v>
      </c>
      <c r="I184" s="151" t="s">
        <v>14</v>
      </c>
    </row>
    <row r="185" customFormat="false" ht="12.75" hidden="false" customHeight="false" outlineLevel="0" collapsed="false">
      <c r="A185" s="150"/>
      <c r="B185" s="150" t="s">
        <v>14</v>
      </c>
      <c r="C185" s="150"/>
      <c r="D185" s="150"/>
      <c r="E185" s="150"/>
      <c r="F185" s="150"/>
      <c r="G185" s="150"/>
      <c r="H185" s="146" t="s">
        <v>14</v>
      </c>
      <c r="I185" s="150" t="s">
        <v>14</v>
      </c>
    </row>
    <row r="186" customFormat="false" ht="12.75" hidden="false" customHeight="false" outlineLevel="0" collapsed="false">
      <c r="A186" s="150"/>
      <c r="B186" s="150" t="s">
        <v>14</v>
      </c>
      <c r="C186" s="150"/>
      <c r="D186" s="150"/>
      <c r="E186" s="150"/>
      <c r="F186" s="150"/>
      <c r="G186" s="150"/>
      <c r="H186" s="150"/>
      <c r="I186" s="150" t="s">
        <v>14</v>
      </c>
    </row>
    <row r="187" customFormat="false" ht="12.75" hidden="false" customHeight="false" outlineLevel="0" collapsed="false">
      <c r="A187" s="150"/>
      <c r="B187" s="150" t="s">
        <v>14</v>
      </c>
      <c r="C187" s="150"/>
      <c r="D187" s="150"/>
      <c r="E187" s="150"/>
      <c r="F187" s="150"/>
      <c r="G187" s="150"/>
      <c r="H187" s="150"/>
      <c r="I187" s="15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false" outlineLevel="0" collapsed="false">
      <c r="A189" s="145" t="s">
        <v>969</v>
      </c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146"/>
      <c r="B190" s="147" t="s">
        <v>672</v>
      </c>
      <c r="C190" s="147" t="s">
        <v>673</v>
      </c>
      <c r="D190" s="147" t="s">
        <v>674</v>
      </c>
      <c r="E190" s="147" t="s">
        <v>675</v>
      </c>
      <c r="F190" s="147" t="s">
        <v>676</v>
      </c>
      <c r="G190" s="147" t="s">
        <v>677</v>
      </c>
      <c r="H190" s="147" t="s">
        <v>678</v>
      </c>
      <c r="I190" s="147" t="s">
        <v>679</v>
      </c>
    </row>
    <row r="191" customFormat="false" ht="12.75" hidden="false" customHeight="false" outlineLevel="0" collapsed="false">
      <c r="A191" s="150"/>
      <c r="B191" s="150" t="s">
        <v>14</v>
      </c>
      <c r="C191" s="150"/>
      <c r="D191" s="150"/>
      <c r="E191" s="150" t="s">
        <v>14</v>
      </c>
      <c r="F191" s="150"/>
      <c r="G191" s="150"/>
      <c r="H191" s="150"/>
      <c r="I191" s="150"/>
    </row>
    <row r="192" customFormat="false" ht="15" hidden="false" customHeight="false" outlineLevel="0" collapsed="false">
      <c r="A192" s="150"/>
      <c r="B192" s="150" t="s">
        <v>14</v>
      </c>
      <c r="C192" s="150"/>
      <c r="D192" s="149" t="s">
        <v>860</v>
      </c>
      <c r="E192" s="151" t="s">
        <v>898</v>
      </c>
      <c r="F192" s="150" t="s">
        <v>14</v>
      </c>
      <c r="G192" s="150"/>
      <c r="H192" s="150"/>
      <c r="I192" s="150"/>
    </row>
    <row r="193" customFormat="false" ht="12.75" hidden="false" customHeight="false" outlineLevel="0" collapsed="false">
      <c r="A193" s="150"/>
      <c r="B193" s="150" t="s">
        <v>14</v>
      </c>
      <c r="C193" s="150"/>
      <c r="D193" s="150"/>
      <c r="E193" s="148" t="s">
        <v>14</v>
      </c>
      <c r="F193" s="151" t="s">
        <v>898</v>
      </c>
      <c r="G193" s="150"/>
      <c r="H193" s="150"/>
      <c r="I193" s="150"/>
    </row>
    <row r="194" customFormat="false" ht="15" hidden="false" customHeight="false" outlineLevel="0" collapsed="false">
      <c r="A194" s="150"/>
      <c r="B194" s="150" t="s">
        <v>14</v>
      </c>
      <c r="C194" s="150"/>
      <c r="D194" s="150"/>
      <c r="E194" s="146" t="s">
        <v>903</v>
      </c>
      <c r="F194" s="148" t="s">
        <v>970</v>
      </c>
      <c r="G194" s="149" t="s">
        <v>14</v>
      </c>
      <c r="H194" s="150"/>
      <c r="I194" s="150"/>
    </row>
    <row r="195" customFormat="false" ht="15" hidden="false" customHeight="false" outlineLevel="0" collapsed="false">
      <c r="A195" s="150"/>
      <c r="B195" s="150" t="s">
        <v>14</v>
      </c>
      <c r="C195" s="150"/>
      <c r="D195" s="150"/>
      <c r="E195" s="150" t="s">
        <v>14</v>
      </c>
      <c r="F195" s="148" t="s">
        <v>14</v>
      </c>
      <c r="G195" s="147" t="s">
        <v>909</v>
      </c>
      <c r="H195" s="150"/>
      <c r="I195" s="150"/>
    </row>
    <row r="196" customFormat="false" ht="15" hidden="false" customHeight="false" outlineLevel="0" collapsed="false">
      <c r="A196" s="150"/>
      <c r="B196" s="150" t="s">
        <v>14</v>
      </c>
      <c r="C196" s="150"/>
      <c r="D196" s="150"/>
      <c r="E196" s="151" t="s">
        <v>907</v>
      </c>
      <c r="F196" s="152" t="s">
        <v>14</v>
      </c>
      <c r="G196" s="148" t="s">
        <v>971</v>
      </c>
      <c r="H196" s="150"/>
      <c r="I196" s="150"/>
    </row>
    <row r="197" customFormat="false" ht="15" hidden="false" customHeight="false" outlineLevel="0" collapsed="false">
      <c r="A197" s="150"/>
      <c r="B197" s="150" t="s">
        <v>14</v>
      </c>
      <c r="C197" s="150"/>
      <c r="D197" s="150"/>
      <c r="E197" s="152" t="s">
        <v>14</v>
      </c>
      <c r="F197" s="153" t="s">
        <v>909</v>
      </c>
      <c r="G197" s="148" t="s">
        <v>14</v>
      </c>
      <c r="H197" s="150"/>
      <c r="I197" s="150"/>
    </row>
    <row r="198" customFormat="false" ht="15" hidden="false" customHeight="false" outlineLevel="0" collapsed="false">
      <c r="A198" s="150"/>
      <c r="B198" s="150" t="s">
        <v>14</v>
      </c>
      <c r="C198" s="150"/>
      <c r="D198" s="150"/>
      <c r="E198" s="153" t="s">
        <v>909</v>
      </c>
      <c r="F198" s="150" t="s">
        <v>972</v>
      </c>
      <c r="G198" s="148"/>
      <c r="H198" s="150" t="s">
        <v>14</v>
      </c>
      <c r="I198" s="150"/>
    </row>
    <row r="199" customFormat="false" ht="12.75" hidden="false" customHeight="false" outlineLevel="0" collapsed="false">
      <c r="A199" s="150"/>
      <c r="B199" s="150" t="s">
        <v>14</v>
      </c>
      <c r="C199" s="150"/>
      <c r="D199" s="150"/>
      <c r="E199" s="150" t="s">
        <v>14</v>
      </c>
      <c r="F199" s="150" t="s">
        <v>14</v>
      </c>
      <c r="G199" s="148"/>
      <c r="H199" s="151" t="s">
        <v>926</v>
      </c>
      <c r="I199" s="150"/>
    </row>
    <row r="200" customFormat="false" ht="12.75" hidden="false" customHeight="false" outlineLevel="0" collapsed="false">
      <c r="A200" s="150"/>
      <c r="B200" s="150" t="s">
        <v>14</v>
      </c>
      <c r="C200" s="150"/>
      <c r="D200" s="150"/>
      <c r="E200" s="151" t="s">
        <v>917</v>
      </c>
      <c r="F200" s="150" t="s">
        <v>14</v>
      </c>
      <c r="G200" s="148"/>
      <c r="H200" s="148" t="s">
        <v>973</v>
      </c>
      <c r="I200" s="150"/>
    </row>
    <row r="201" customFormat="false" ht="12.75" hidden="false" customHeight="false" outlineLevel="0" collapsed="false">
      <c r="A201" s="150"/>
      <c r="B201" s="150" t="s">
        <v>14</v>
      </c>
      <c r="C201" s="150"/>
      <c r="D201" s="150"/>
      <c r="E201" s="148" t="s">
        <v>14</v>
      </c>
      <c r="F201" s="151" t="s">
        <v>921</v>
      </c>
      <c r="G201" s="148"/>
      <c r="H201" s="148" t="s">
        <v>14</v>
      </c>
      <c r="I201" s="150"/>
    </row>
    <row r="202" customFormat="false" ht="12.75" hidden="false" customHeight="false" outlineLevel="0" collapsed="false">
      <c r="A202" s="150"/>
      <c r="B202" s="150" t="s">
        <v>14</v>
      </c>
      <c r="C202" s="150"/>
      <c r="D202" s="150"/>
      <c r="E202" s="146" t="s">
        <v>921</v>
      </c>
      <c r="F202" s="148" t="s">
        <v>868</v>
      </c>
      <c r="G202" s="148" t="s">
        <v>14</v>
      </c>
      <c r="H202" s="148"/>
      <c r="I202" s="150"/>
    </row>
    <row r="203" customFormat="false" ht="12.75" hidden="false" customHeight="false" outlineLevel="0" collapsed="false">
      <c r="A203" s="150"/>
      <c r="B203" s="150" t="s">
        <v>14</v>
      </c>
      <c r="C203" s="150"/>
      <c r="D203" s="150"/>
      <c r="E203" s="150" t="s">
        <v>14</v>
      </c>
      <c r="F203" s="148" t="s">
        <v>14</v>
      </c>
      <c r="G203" s="146" t="s">
        <v>926</v>
      </c>
      <c r="H203" s="148"/>
      <c r="I203" s="150"/>
    </row>
    <row r="204" customFormat="false" ht="12.75" hidden="false" customHeight="false" outlineLevel="0" collapsed="false">
      <c r="A204" s="150"/>
      <c r="B204" s="150" t="s">
        <v>14</v>
      </c>
      <c r="C204" s="150"/>
      <c r="D204" s="150"/>
      <c r="E204" s="151" t="s">
        <v>926</v>
      </c>
      <c r="F204" s="148" t="s">
        <v>14</v>
      </c>
      <c r="G204" s="150" t="s">
        <v>974</v>
      </c>
      <c r="H204" s="148"/>
      <c r="I204" s="150"/>
    </row>
    <row r="205" customFormat="false" ht="12.75" hidden="false" customHeight="false" outlineLevel="0" collapsed="false">
      <c r="A205" s="150"/>
      <c r="B205" s="150" t="s">
        <v>14</v>
      </c>
      <c r="C205" s="150"/>
      <c r="D205" s="150"/>
      <c r="E205" s="148" t="s">
        <v>14</v>
      </c>
      <c r="F205" s="146" t="s">
        <v>926</v>
      </c>
      <c r="G205" s="150" t="s">
        <v>14</v>
      </c>
      <c r="H205" s="148"/>
      <c r="I205" s="150"/>
    </row>
    <row r="206" customFormat="false" ht="12.75" hidden="false" customHeight="false" outlineLevel="0" collapsed="false">
      <c r="A206" s="150"/>
      <c r="B206" s="150" t="s">
        <v>14</v>
      </c>
      <c r="C206" s="150"/>
      <c r="D206" s="150"/>
      <c r="E206" s="146" t="s">
        <v>929</v>
      </c>
      <c r="F206" s="150" t="s">
        <v>975</v>
      </c>
      <c r="G206" s="150"/>
      <c r="H206" s="148"/>
      <c r="I206" s="150" t="s">
        <v>14</v>
      </c>
    </row>
    <row r="207" customFormat="false" ht="15" hidden="false" customHeight="false" outlineLevel="0" collapsed="false">
      <c r="A207" s="150"/>
      <c r="B207" s="150" t="s">
        <v>14</v>
      </c>
      <c r="C207" s="150"/>
      <c r="D207" s="150"/>
      <c r="E207" s="149" t="s">
        <v>14</v>
      </c>
      <c r="F207" s="150" t="s">
        <v>14</v>
      </c>
      <c r="G207" s="150"/>
      <c r="H207" s="148"/>
      <c r="I207" s="151" t="s">
        <v>926</v>
      </c>
    </row>
    <row r="208" customFormat="false" ht="15" hidden="false" customHeight="false" outlineLevel="0" collapsed="false">
      <c r="A208" s="150"/>
      <c r="B208" s="150" t="s">
        <v>14</v>
      </c>
      <c r="C208" s="150"/>
      <c r="D208" s="150"/>
      <c r="E208" s="147" t="s">
        <v>938</v>
      </c>
      <c r="F208" s="150" t="s">
        <v>14</v>
      </c>
      <c r="G208" s="150"/>
      <c r="H208" s="148"/>
      <c r="I208" s="150" t="s">
        <v>976</v>
      </c>
    </row>
    <row r="209" customFormat="false" ht="12.75" hidden="false" customHeight="false" outlineLevel="0" collapsed="false">
      <c r="A209" s="150"/>
      <c r="B209" s="150" t="s">
        <v>14</v>
      </c>
      <c r="C209" s="150"/>
      <c r="D209" s="150"/>
      <c r="E209" s="148" t="s">
        <v>14</v>
      </c>
      <c r="F209" s="151" t="s">
        <v>941</v>
      </c>
      <c r="G209" s="150"/>
      <c r="H209" s="148"/>
      <c r="I209" s="150" t="s">
        <v>14</v>
      </c>
    </row>
    <row r="210" customFormat="false" ht="12.75" hidden="false" customHeight="false" outlineLevel="0" collapsed="false">
      <c r="A210" s="150"/>
      <c r="B210" s="150" t="s">
        <v>14</v>
      </c>
      <c r="C210" s="150"/>
      <c r="D210" s="150"/>
      <c r="E210" s="146" t="s">
        <v>941</v>
      </c>
      <c r="F210" s="148" t="s">
        <v>977</v>
      </c>
      <c r="G210" s="150" t="s">
        <v>14</v>
      </c>
      <c r="H210" s="148"/>
      <c r="I210" s="150"/>
    </row>
    <row r="211" customFormat="false" ht="12.75" hidden="false" customHeight="false" outlineLevel="0" collapsed="false">
      <c r="A211" s="150"/>
      <c r="B211" s="150" t="s">
        <v>14</v>
      </c>
      <c r="C211" s="150"/>
      <c r="D211" s="150"/>
      <c r="E211" s="150" t="s">
        <v>14</v>
      </c>
      <c r="F211" s="148" t="s">
        <v>14</v>
      </c>
      <c r="G211" s="151" t="s">
        <v>941</v>
      </c>
      <c r="H211" s="148"/>
      <c r="I211" s="150"/>
    </row>
    <row r="212" customFormat="false" ht="12.75" hidden="false" customHeight="false" outlineLevel="0" collapsed="false">
      <c r="A212" s="150"/>
      <c r="B212" s="150" t="s">
        <v>14</v>
      </c>
      <c r="C212" s="150"/>
      <c r="D212" s="150"/>
      <c r="E212" s="151" t="s">
        <v>945</v>
      </c>
      <c r="F212" s="148" t="s">
        <v>14</v>
      </c>
      <c r="G212" s="148" t="s">
        <v>978</v>
      </c>
      <c r="H212" s="148"/>
      <c r="I212" s="150"/>
    </row>
    <row r="213" customFormat="false" ht="12.75" hidden="false" customHeight="false" outlineLevel="0" collapsed="false">
      <c r="A213" s="150"/>
      <c r="B213" s="150" t="s">
        <v>14</v>
      </c>
      <c r="C213" s="150"/>
      <c r="D213" s="150"/>
      <c r="E213" s="148" t="s">
        <v>14</v>
      </c>
      <c r="F213" s="146" t="s">
        <v>945</v>
      </c>
      <c r="G213" s="148" t="s">
        <v>14</v>
      </c>
      <c r="H213" s="148"/>
      <c r="I213" s="150"/>
    </row>
    <row r="214" customFormat="false" ht="12.75" hidden="false" customHeight="false" outlineLevel="0" collapsed="false">
      <c r="A214" s="150"/>
      <c r="B214" s="150" t="s">
        <v>14</v>
      </c>
      <c r="C214" s="150"/>
      <c r="D214" s="150"/>
      <c r="E214" s="146" t="s">
        <v>948</v>
      </c>
      <c r="F214" s="150" t="s">
        <v>979</v>
      </c>
      <c r="G214" s="148"/>
      <c r="H214" s="148" t="s">
        <v>14</v>
      </c>
      <c r="I214" s="150"/>
    </row>
    <row r="215" customFormat="false" ht="12.75" hidden="false" customHeight="false" outlineLevel="0" collapsed="false">
      <c r="A215" s="150"/>
      <c r="B215" s="150" t="s">
        <v>14</v>
      </c>
      <c r="C215" s="150"/>
      <c r="D215" s="150"/>
      <c r="E215" s="150" t="s">
        <v>14</v>
      </c>
      <c r="F215" s="150" t="s">
        <v>14</v>
      </c>
      <c r="G215" s="148"/>
      <c r="H215" s="146" t="s">
        <v>941</v>
      </c>
      <c r="I215" s="150"/>
    </row>
    <row r="216" customFormat="false" ht="12.75" hidden="false" customHeight="false" outlineLevel="0" collapsed="false">
      <c r="A216" s="150"/>
      <c r="B216" s="150" t="s">
        <v>14</v>
      </c>
      <c r="C216" s="150"/>
      <c r="D216" s="150"/>
      <c r="E216" s="151" t="s">
        <v>954</v>
      </c>
      <c r="F216" s="150" t="s">
        <v>14</v>
      </c>
      <c r="G216" s="148"/>
      <c r="H216" s="150" t="s">
        <v>980</v>
      </c>
      <c r="I216" s="150"/>
    </row>
    <row r="217" customFormat="false" ht="12.75" hidden="false" customHeight="false" outlineLevel="0" collapsed="false">
      <c r="A217" s="150"/>
      <c r="B217" s="150" t="s">
        <v>14</v>
      </c>
      <c r="C217" s="150"/>
      <c r="D217" s="150"/>
      <c r="E217" s="148" t="s">
        <v>14</v>
      </c>
      <c r="F217" s="151" t="s">
        <v>957</v>
      </c>
      <c r="G217" s="148"/>
      <c r="H217" s="150" t="s">
        <v>14</v>
      </c>
      <c r="I217" s="150"/>
    </row>
    <row r="218" customFormat="false" ht="12.75" hidden="false" customHeight="false" outlineLevel="0" collapsed="false">
      <c r="A218" s="150"/>
      <c r="B218" s="150" t="s">
        <v>14</v>
      </c>
      <c r="C218" s="150"/>
      <c r="D218" s="150"/>
      <c r="E218" s="146" t="s">
        <v>957</v>
      </c>
      <c r="F218" s="148" t="s">
        <v>981</v>
      </c>
      <c r="G218" s="148" t="s">
        <v>14</v>
      </c>
      <c r="H218" s="150"/>
      <c r="I218" s="150"/>
    </row>
    <row r="219" customFormat="false" ht="12.75" hidden="false" customHeight="false" outlineLevel="0" collapsed="false">
      <c r="A219" s="150"/>
      <c r="B219" s="150" t="s">
        <v>14</v>
      </c>
      <c r="C219" s="150"/>
      <c r="D219" s="150"/>
      <c r="E219" s="150" t="s">
        <v>14</v>
      </c>
      <c r="F219" s="148" t="s">
        <v>14</v>
      </c>
      <c r="G219" s="146" t="s">
        <v>957</v>
      </c>
      <c r="H219" s="150"/>
      <c r="I219" s="150"/>
    </row>
    <row r="220" customFormat="false" ht="12.75" hidden="false" customHeight="false" outlineLevel="0" collapsed="false">
      <c r="A220" s="150"/>
      <c r="B220" s="150" t="s">
        <v>14</v>
      </c>
      <c r="C220" s="150"/>
      <c r="D220" s="150"/>
      <c r="E220" s="151" t="s">
        <v>962</v>
      </c>
      <c r="F220" s="148" t="s">
        <v>14</v>
      </c>
      <c r="G220" s="150" t="s">
        <v>732</v>
      </c>
      <c r="H220" s="150"/>
      <c r="I220" s="150"/>
    </row>
    <row r="221" customFormat="false" ht="12.75" hidden="false" customHeight="false" outlineLevel="0" collapsed="false">
      <c r="A221" s="150"/>
      <c r="B221" s="150" t="s">
        <v>14</v>
      </c>
      <c r="C221" s="150"/>
      <c r="D221" s="150"/>
      <c r="E221" s="148" t="s">
        <v>14</v>
      </c>
      <c r="F221" s="146" t="s">
        <v>966</v>
      </c>
      <c r="G221" s="150" t="s">
        <v>14</v>
      </c>
      <c r="H221" s="150"/>
      <c r="I221" s="150"/>
    </row>
    <row r="222" customFormat="false" ht="12.75" hidden="false" customHeight="false" outlineLevel="0" collapsed="false">
      <c r="A222" s="150"/>
      <c r="B222" s="150" t="s">
        <v>14</v>
      </c>
      <c r="C222" s="150"/>
      <c r="D222" s="150"/>
      <c r="E222" s="146" t="s">
        <v>966</v>
      </c>
      <c r="F222" s="150" t="s">
        <v>786</v>
      </c>
      <c r="G222" s="150"/>
      <c r="H222" s="150"/>
      <c r="I222" s="150"/>
    </row>
    <row r="223" customFormat="false" ht="15" hidden="false" customHeight="false" outlineLevel="0" collapsed="false">
      <c r="A223" s="150"/>
      <c r="B223" s="150" t="s">
        <v>14</v>
      </c>
      <c r="C223" s="150"/>
      <c r="D223" s="150"/>
      <c r="E223" s="150"/>
      <c r="F223" s="150" t="s">
        <v>14</v>
      </c>
      <c r="G223" s="150"/>
      <c r="H223" s="149" t="s">
        <v>14</v>
      </c>
      <c r="I223" s="150"/>
    </row>
    <row r="224" customFormat="false" ht="15" hidden="false" customHeight="false" outlineLevel="0" collapsed="false">
      <c r="A224" s="150"/>
      <c r="B224" s="150" t="s">
        <v>14</v>
      </c>
      <c r="C224" s="150"/>
      <c r="D224" s="150"/>
      <c r="E224" s="150"/>
      <c r="F224" s="150"/>
      <c r="G224" s="149" t="s">
        <v>873</v>
      </c>
      <c r="H224" s="147" t="s">
        <v>909</v>
      </c>
      <c r="I224" s="150" t="s">
        <v>14</v>
      </c>
    </row>
    <row r="225" customFormat="false" ht="12.75" hidden="false" customHeight="false" outlineLevel="0" collapsed="false">
      <c r="A225" s="150"/>
      <c r="B225" s="150" t="s">
        <v>14</v>
      </c>
      <c r="C225" s="150"/>
      <c r="D225" s="150"/>
      <c r="E225" s="150"/>
      <c r="F225" s="150"/>
      <c r="G225" s="150"/>
      <c r="H225" s="148" t="s">
        <v>14</v>
      </c>
      <c r="I225" s="151" t="s">
        <v>14</v>
      </c>
    </row>
    <row r="226" customFormat="false" ht="12.75" hidden="false" customHeight="false" outlineLevel="0" collapsed="false">
      <c r="A226" s="150"/>
      <c r="B226" s="150" t="s">
        <v>14</v>
      </c>
      <c r="C226" s="150"/>
      <c r="D226" s="150"/>
      <c r="E226" s="150"/>
      <c r="F226" s="150"/>
      <c r="G226" s="150"/>
      <c r="H226" s="146" t="s">
        <v>957</v>
      </c>
      <c r="I226" s="150" t="s">
        <v>14</v>
      </c>
    </row>
    <row r="227" customFormat="false" ht="12.75" hidden="false" customHeight="false" outlineLevel="0" collapsed="false">
      <c r="A227" s="150"/>
      <c r="B227" s="150" t="s">
        <v>14</v>
      </c>
      <c r="C227" s="150"/>
      <c r="D227" s="150"/>
      <c r="E227" s="150"/>
      <c r="F227" s="150"/>
      <c r="G227" s="150" t="s">
        <v>14</v>
      </c>
      <c r="H227" s="150"/>
      <c r="I227" s="150" t="s">
        <v>14</v>
      </c>
    </row>
    <row r="228" customFormat="false" ht="15" hidden="false" customHeight="false" outlineLevel="0" collapsed="false">
      <c r="A228" s="150"/>
      <c r="B228" s="150" t="s">
        <v>14</v>
      </c>
      <c r="C228" s="150"/>
      <c r="D228" s="150"/>
      <c r="E228" s="150"/>
      <c r="F228" s="149" t="s">
        <v>874</v>
      </c>
      <c r="G228" s="151" t="s">
        <v>898</v>
      </c>
      <c r="H228" s="150" t="s">
        <v>14</v>
      </c>
      <c r="I228" s="150"/>
    </row>
    <row r="229" customFormat="false" ht="12.75" hidden="false" customHeight="false" outlineLevel="0" collapsed="false">
      <c r="A229" s="150"/>
      <c r="B229" s="150" t="s">
        <v>14</v>
      </c>
      <c r="C229" s="150"/>
      <c r="D229" s="150"/>
      <c r="E229" s="150"/>
      <c r="F229" s="150"/>
      <c r="G229" s="148" t="s">
        <v>14</v>
      </c>
      <c r="H229" s="151" t="s">
        <v>14</v>
      </c>
      <c r="I229" s="150"/>
    </row>
    <row r="230" customFormat="false" ht="12.75" hidden="false" customHeight="false" outlineLevel="0" collapsed="false">
      <c r="A230" s="150"/>
      <c r="B230" s="150" t="s">
        <v>14</v>
      </c>
      <c r="C230" s="150"/>
      <c r="D230" s="150"/>
      <c r="E230" s="150"/>
      <c r="F230" s="150"/>
      <c r="G230" s="146" t="s">
        <v>921</v>
      </c>
      <c r="H230" s="148" t="s">
        <v>14</v>
      </c>
      <c r="I230" s="150" t="s">
        <v>14</v>
      </c>
    </row>
    <row r="231" customFormat="false" ht="12.75" hidden="false" customHeight="false" outlineLevel="0" collapsed="false">
      <c r="A231" s="150"/>
      <c r="B231" s="150" t="s">
        <v>14</v>
      </c>
      <c r="C231" s="150"/>
      <c r="D231" s="150"/>
      <c r="E231" s="150"/>
      <c r="F231" s="150"/>
      <c r="G231" s="150" t="s">
        <v>14</v>
      </c>
      <c r="H231" s="148" t="s">
        <v>14</v>
      </c>
      <c r="I231" s="151" t="s">
        <v>14</v>
      </c>
    </row>
    <row r="232" customFormat="false" ht="12.75" hidden="false" customHeight="false" outlineLevel="0" collapsed="false">
      <c r="A232" s="150"/>
      <c r="B232" s="150" t="s">
        <v>14</v>
      </c>
      <c r="C232" s="150"/>
      <c r="D232" s="150"/>
      <c r="E232" s="150"/>
      <c r="F232" s="150"/>
      <c r="G232" s="151" t="s">
        <v>945</v>
      </c>
      <c r="H232" s="148" t="s">
        <v>14</v>
      </c>
      <c r="I232" s="150" t="s">
        <v>14</v>
      </c>
    </row>
    <row r="233" customFormat="false" ht="12.75" hidden="false" customHeight="false" outlineLevel="0" collapsed="false">
      <c r="A233" s="150"/>
      <c r="B233" s="150" t="s">
        <v>14</v>
      </c>
      <c r="C233" s="150"/>
      <c r="D233" s="150"/>
      <c r="E233" s="150"/>
      <c r="F233" s="150"/>
      <c r="G233" s="148" t="s">
        <v>14</v>
      </c>
      <c r="H233" s="146" t="s">
        <v>14</v>
      </c>
      <c r="I233" s="150" t="s">
        <v>14</v>
      </c>
    </row>
    <row r="234" customFormat="false" ht="12.75" hidden="false" customHeight="false" outlineLevel="0" collapsed="false">
      <c r="A234" s="150"/>
      <c r="B234" s="150" t="s">
        <v>14</v>
      </c>
      <c r="C234" s="150"/>
      <c r="D234" s="150"/>
      <c r="E234" s="150"/>
      <c r="F234" s="150"/>
      <c r="G234" s="146" t="s">
        <v>966</v>
      </c>
      <c r="H234" s="150" t="s">
        <v>14</v>
      </c>
      <c r="I234" s="150"/>
    </row>
    <row r="235" customFormat="false" ht="12.75" hidden="false" customHeight="false" outlineLevel="0" collapsed="false">
      <c r="A235" s="150"/>
      <c r="B235" s="150" t="s">
        <v>14</v>
      </c>
      <c r="C235" s="150"/>
      <c r="D235" s="150"/>
      <c r="E235" s="150"/>
      <c r="F235" s="150"/>
      <c r="G235" s="150"/>
      <c r="H235" s="150" t="s">
        <v>662</v>
      </c>
      <c r="I235" s="150"/>
    </row>
    <row r="236" customFormat="false" ht="15" hidden="false" customHeight="false" outlineLevel="0" collapsed="false">
      <c r="A236" s="150"/>
      <c r="B236" s="150" t="s">
        <v>14</v>
      </c>
      <c r="C236" s="150"/>
      <c r="D236" s="150"/>
      <c r="E236" s="150"/>
      <c r="F236" s="150"/>
      <c r="G236" s="149" t="s">
        <v>875</v>
      </c>
      <c r="H236" s="151" t="s">
        <v>14</v>
      </c>
      <c r="I236" s="150" t="s">
        <v>14</v>
      </c>
    </row>
    <row r="237" customFormat="false" ht="12.75" hidden="false" customHeight="false" outlineLevel="0" collapsed="false">
      <c r="A237" s="150"/>
      <c r="B237" s="150" t="s">
        <v>14</v>
      </c>
      <c r="C237" s="150"/>
      <c r="D237" s="150"/>
      <c r="E237" s="150"/>
      <c r="F237" s="150"/>
      <c r="G237" s="150"/>
      <c r="H237" s="148" t="s">
        <v>14</v>
      </c>
      <c r="I237" s="151" t="s">
        <v>14</v>
      </c>
    </row>
    <row r="238" customFormat="false" ht="12.75" hidden="false" customHeight="false" outlineLevel="0" collapsed="false">
      <c r="A238" s="150"/>
      <c r="B238" s="150" t="s">
        <v>14</v>
      </c>
      <c r="C238" s="150"/>
      <c r="D238" s="150"/>
      <c r="E238" s="150"/>
      <c r="F238" s="150"/>
      <c r="G238" s="150"/>
      <c r="H238" s="146" t="s">
        <v>14</v>
      </c>
      <c r="I238" s="150" t="s">
        <v>14</v>
      </c>
    </row>
    <row r="239" customFormat="false" ht="12.75" hidden="false" customHeight="false" outlineLevel="0" collapsed="false">
      <c r="A239" s="150"/>
      <c r="B239" s="150" t="s">
        <v>14</v>
      </c>
      <c r="C239" s="150"/>
      <c r="D239" s="150"/>
      <c r="E239" s="150"/>
      <c r="F239" s="150" t="s">
        <v>14</v>
      </c>
      <c r="G239" s="150"/>
      <c r="H239" s="150"/>
      <c r="I239" s="150" t="s">
        <v>14</v>
      </c>
    </row>
    <row r="240" customFormat="false" ht="15" hidden="false" customHeight="false" outlineLevel="0" collapsed="false">
      <c r="A240" s="150"/>
      <c r="B240" s="150" t="s">
        <v>14</v>
      </c>
      <c r="C240" s="150"/>
      <c r="D240" s="150"/>
      <c r="E240" s="149" t="s">
        <v>876</v>
      </c>
      <c r="F240" s="151" t="s">
        <v>903</v>
      </c>
      <c r="G240" s="150" t="s">
        <v>14</v>
      </c>
      <c r="H240" s="150"/>
      <c r="I240" s="150"/>
    </row>
    <row r="241" customFormat="false" ht="12.75" hidden="false" customHeight="false" outlineLevel="0" collapsed="false">
      <c r="A241" s="150"/>
      <c r="B241" s="150" t="s">
        <v>14</v>
      </c>
      <c r="C241" s="150"/>
      <c r="D241" s="150"/>
      <c r="E241" s="150"/>
      <c r="F241" s="148" t="s">
        <v>14</v>
      </c>
      <c r="G241" s="151" t="s">
        <v>14</v>
      </c>
      <c r="H241" s="150"/>
      <c r="I241" s="150"/>
    </row>
    <row r="242" customFormat="false" ht="12.75" hidden="false" customHeight="false" outlineLevel="0" collapsed="false">
      <c r="A242" s="150"/>
      <c r="B242" s="150" t="s">
        <v>14</v>
      </c>
      <c r="C242" s="150"/>
      <c r="D242" s="150"/>
      <c r="E242" s="150"/>
      <c r="F242" s="146" t="s">
        <v>907</v>
      </c>
      <c r="G242" s="148" t="s">
        <v>14</v>
      </c>
      <c r="H242" s="150" t="s">
        <v>14</v>
      </c>
      <c r="I242" s="150"/>
    </row>
    <row r="243" customFormat="false" ht="12.75" hidden="false" customHeight="false" outlineLevel="0" collapsed="false">
      <c r="A243" s="150"/>
      <c r="B243" s="150" t="s">
        <v>14</v>
      </c>
      <c r="C243" s="150"/>
      <c r="D243" s="150"/>
      <c r="E243" s="150"/>
      <c r="F243" s="150" t="s">
        <v>14</v>
      </c>
      <c r="G243" s="148" t="s">
        <v>14</v>
      </c>
      <c r="H243" s="151" t="s">
        <v>14</v>
      </c>
      <c r="I243" s="150"/>
    </row>
    <row r="244" customFormat="false" ht="12.75" hidden="false" customHeight="false" outlineLevel="0" collapsed="false">
      <c r="A244" s="150"/>
      <c r="B244" s="150" t="s">
        <v>14</v>
      </c>
      <c r="C244" s="150"/>
      <c r="D244" s="150"/>
      <c r="E244" s="150"/>
      <c r="F244" s="151" t="s">
        <v>917</v>
      </c>
      <c r="G244" s="148" t="s">
        <v>14</v>
      </c>
      <c r="H244" s="148" t="s">
        <v>14</v>
      </c>
      <c r="I244" s="150"/>
    </row>
    <row r="245" customFormat="false" ht="12.75" hidden="false" customHeight="false" outlineLevel="0" collapsed="false">
      <c r="A245" s="150"/>
      <c r="B245" s="150" t="s">
        <v>14</v>
      </c>
      <c r="C245" s="150"/>
      <c r="D245" s="150"/>
      <c r="E245" s="150"/>
      <c r="F245" s="148" t="s">
        <v>14</v>
      </c>
      <c r="G245" s="146" t="s">
        <v>14</v>
      </c>
      <c r="H245" s="148" t="s">
        <v>14</v>
      </c>
      <c r="I245" s="150"/>
    </row>
    <row r="246" customFormat="false" ht="12.75" hidden="false" customHeight="false" outlineLevel="0" collapsed="false">
      <c r="A246" s="150"/>
      <c r="B246" s="150" t="s">
        <v>14</v>
      </c>
      <c r="C246" s="150"/>
      <c r="D246" s="150"/>
      <c r="E246" s="150"/>
      <c r="F246" s="146" t="s">
        <v>929</v>
      </c>
      <c r="G246" s="150" t="s">
        <v>14</v>
      </c>
      <c r="H246" s="148"/>
      <c r="I246" s="150" t="s">
        <v>14</v>
      </c>
    </row>
    <row r="247" customFormat="false" ht="15" hidden="false" customHeight="false" outlineLevel="0" collapsed="false">
      <c r="A247" s="150"/>
      <c r="B247" s="150" t="s">
        <v>14</v>
      </c>
      <c r="C247" s="150"/>
      <c r="D247" s="150"/>
      <c r="E247" s="150"/>
      <c r="F247" s="149" t="s">
        <v>14</v>
      </c>
      <c r="G247" s="150" t="s">
        <v>14</v>
      </c>
      <c r="H247" s="148"/>
      <c r="I247" s="151" t="s">
        <v>14</v>
      </c>
    </row>
    <row r="248" customFormat="false" ht="15" hidden="false" customHeight="false" outlineLevel="0" collapsed="false">
      <c r="A248" s="150"/>
      <c r="B248" s="150" t="s">
        <v>14</v>
      </c>
      <c r="C248" s="150"/>
      <c r="D248" s="150"/>
      <c r="E248" s="150"/>
      <c r="F248" s="147" t="s">
        <v>938</v>
      </c>
      <c r="G248" s="150" t="s">
        <v>14</v>
      </c>
      <c r="H248" s="148"/>
      <c r="I248" s="150" t="s">
        <v>14</v>
      </c>
    </row>
    <row r="249" customFormat="false" ht="12.75" hidden="false" customHeight="false" outlineLevel="0" collapsed="false">
      <c r="A249" s="150"/>
      <c r="B249" s="150" t="s">
        <v>14</v>
      </c>
      <c r="C249" s="150"/>
      <c r="D249" s="150"/>
      <c r="E249" s="150"/>
      <c r="F249" s="148" t="s">
        <v>14</v>
      </c>
      <c r="G249" s="151" t="s">
        <v>14</v>
      </c>
      <c r="H249" s="148"/>
      <c r="I249" s="150" t="s">
        <v>14</v>
      </c>
    </row>
    <row r="250" customFormat="false" ht="12.75" hidden="false" customHeight="false" outlineLevel="0" collapsed="false">
      <c r="A250" s="150"/>
      <c r="B250" s="150" t="s">
        <v>14</v>
      </c>
      <c r="C250" s="150"/>
      <c r="D250" s="150"/>
      <c r="E250" s="150"/>
      <c r="F250" s="146" t="s">
        <v>948</v>
      </c>
      <c r="G250" s="148" t="s">
        <v>14</v>
      </c>
      <c r="H250" s="148" t="s">
        <v>14</v>
      </c>
      <c r="I250" s="150"/>
    </row>
    <row r="251" customFormat="false" ht="12.75" hidden="false" customHeight="false" outlineLevel="0" collapsed="false">
      <c r="A251" s="150"/>
      <c r="B251" s="150" t="s">
        <v>14</v>
      </c>
      <c r="C251" s="150"/>
      <c r="D251" s="150"/>
      <c r="E251" s="150"/>
      <c r="F251" s="150" t="s">
        <v>14</v>
      </c>
      <c r="G251" s="148" t="s">
        <v>14</v>
      </c>
      <c r="H251" s="146" t="s">
        <v>14</v>
      </c>
      <c r="I251" s="150"/>
    </row>
    <row r="252" customFormat="false" ht="12.75" hidden="false" customHeight="false" outlineLevel="0" collapsed="false">
      <c r="A252" s="150"/>
      <c r="B252" s="150" t="s">
        <v>14</v>
      </c>
      <c r="C252" s="150"/>
      <c r="D252" s="150"/>
      <c r="E252" s="150"/>
      <c r="F252" s="151" t="s">
        <v>954</v>
      </c>
      <c r="G252" s="148" t="s">
        <v>14</v>
      </c>
      <c r="H252" s="150" t="s">
        <v>14</v>
      </c>
      <c r="I252" s="150"/>
    </row>
    <row r="253" customFormat="false" ht="12.75" hidden="false" customHeight="false" outlineLevel="0" collapsed="false">
      <c r="A253" s="150"/>
      <c r="B253" s="150" t="s">
        <v>14</v>
      </c>
      <c r="C253" s="150"/>
      <c r="D253" s="150"/>
      <c r="E253" s="150"/>
      <c r="F253" s="148" t="s">
        <v>14</v>
      </c>
      <c r="G253" s="146" t="s">
        <v>14</v>
      </c>
      <c r="H253" s="150" t="s">
        <v>14</v>
      </c>
      <c r="I253" s="150"/>
    </row>
    <row r="254" customFormat="false" ht="12.75" hidden="false" customHeight="false" outlineLevel="0" collapsed="false">
      <c r="A254" s="150"/>
      <c r="B254" s="150" t="s">
        <v>14</v>
      </c>
      <c r="C254" s="150"/>
      <c r="D254" s="150"/>
      <c r="E254" s="150"/>
      <c r="F254" s="146" t="s">
        <v>962</v>
      </c>
      <c r="G254" s="150" t="s">
        <v>14</v>
      </c>
      <c r="H254" s="150"/>
      <c r="I254" s="150"/>
    </row>
    <row r="255" customFormat="false" ht="12.75" hidden="false" customHeight="false" outlineLevel="0" collapsed="false">
      <c r="A255" s="150"/>
      <c r="B255" s="150" t="s">
        <v>14</v>
      </c>
      <c r="C255" s="150"/>
      <c r="D255" s="150"/>
      <c r="E255" s="150"/>
      <c r="F255" s="150"/>
      <c r="G255" s="150" t="s">
        <v>14</v>
      </c>
      <c r="H255" s="150" t="s">
        <v>14</v>
      </c>
      <c r="I255" s="150"/>
    </row>
    <row r="256" customFormat="false" ht="15" hidden="false" customHeight="false" outlineLevel="0" collapsed="false">
      <c r="A256" s="150"/>
      <c r="B256" s="150" t="s">
        <v>14</v>
      </c>
      <c r="C256" s="150"/>
      <c r="D256" s="150"/>
      <c r="E256" s="150"/>
      <c r="F256" s="150"/>
      <c r="G256" s="149" t="s">
        <v>877</v>
      </c>
      <c r="H256" s="151" t="s">
        <v>14</v>
      </c>
      <c r="I256" s="150" t="s">
        <v>14</v>
      </c>
    </row>
    <row r="257" customFormat="false" ht="12.75" hidden="false" customHeight="false" outlineLevel="0" collapsed="false">
      <c r="A257" s="150"/>
      <c r="B257" s="150" t="s">
        <v>14</v>
      </c>
      <c r="C257" s="150"/>
      <c r="D257" s="150"/>
      <c r="E257" s="150"/>
      <c r="F257" s="150"/>
      <c r="G257" s="150"/>
      <c r="H257" s="148" t="s">
        <v>14</v>
      </c>
      <c r="I257" s="151" t="s">
        <v>14</v>
      </c>
    </row>
    <row r="258" customFormat="false" ht="12.75" hidden="false" customHeight="false" outlineLevel="0" collapsed="false">
      <c r="A258" s="150"/>
      <c r="B258" s="150" t="s">
        <v>14</v>
      </c>
      <c r="C258" s="150"/>
      <c r="D258" s="150"/>
      <c r="E258" s="150"/>
      <c r="F258" s="150"/>
      <c r="G258" s="150"/>
      <c r="H258" s="146" t="s">
        <v>14</v>
      </c>
      <c r="I258" s="150" t="s">
        <v>14</v>
      </c>
    </row>
    <row r="259" customFormat="false" ht="12.75" hidden="false" customHeight="false" outlineLevel="0" collapsed="false">
      <c r="A259" s="150"/>
      <c r="B259" s="150" t="s">
        <v>14</v>
      </c>
      <c r="C259" s="150"/>
      <c r="D259" s="150"/>
      <c r="E259" s="150"/>
      <c r="F259" s="150"/>
      <c r="G259" s="150" t="s">
        <v>14</v>
      </c>
      <c r="H259" s="150"/>
      <c r="I259" s="150" t="s">
        <v>14</v>
      </c>
    </row>
    <row r="260" customFormat="false" ht="15" hidden="false" customHeight="false" outlineLevel="0" collapsed="false">
      <c r="A260" s="150"/>
      <c r="B260" s="150" t="s">
        <v>14</v>
      </c>
      <c r="C260" s="150"/>
      <c r="D260" s="150"/>
      <c r="E260" s="150"/>
      <c r="F260" s="149" t="s">
        <v>878</v>
      </c>
      <c r="G260" s="151" t="s">
        <v>14</v>
      </c>
      <c r="H260" s="150" t="s">
        <v>14</v>
      </c>
      <c r="I260" s="150"/>
    </row>
    <row r="261" customFormat="false" ht="12.75" hidden="false" customHeight="false" outlineLevel="0" collapsed="false">
      <c r="A261" s="150"/>
      <c r="B261" s="150" t="s">
        <v>14</v>
      </c>
      <c r="C261" s="150"/>
      <c r="D261" s="150"/>
      <c r="E261" s="150"/>
      <c r="F261" s="150"/>
      <c r="G261" s="148" t="s">
        <v>14</v>
      </c>
      <c r="H261" s="151" t="s">
        <v>14</v>
      </c>
      <c r="I261" s="150"/>
    </row>
    <row r="262" customFormat="false" ht="12.75" hidden="false" customHeight="false" outlineLevel="0" collapsed="false">
      <c r="A262" s="150"/>
      <c r="B262" s="150" t="s">
        <v>14</v>
      </c>
      <c r="C262" s="150"/>
      <c r="D262" s="150"/>
      <c r="E262" s="150"/>
      <c r="F262" s="150"/>
      <c r="G262" s="146" t="s">
        <v>14</v>
      </c>
      <c r="H262" s="148" t="s">
        <v>14</v>
      </c>
      <c r="I262" s="150" t="s">
        <v>14</v>
      </c>
    </row>
    <row r="263" customFormat="false" ht="12.75" hidden="false" customHeight="false" outlineLevel="0" collapsed="false">
      <c r="A263" s="150"/>
      <c r="B263" s="150" t="s">
        <v>14</v>
      </c>
      <c r="C263" s="150"/>
      <c r="D263" s="150"/>
      <c r="E263" s="150"/>
      <c r="F263" s="150"/>
      <c r="G263" s="150" t="s">
        <v>14</v>
      </c>
      <c r="H263" s="148" t="s">
        <v>14</v>
      </c>
      <c r="I263" s="151" t="s">
        <v>14</v>
      </c>
    </row>
    <row r="264" customFormat="false" ht="12.75" hidden="false" customHeight="false" outlineLevel="0" collapsed="false">
      <c r="A264" s="150"/>
      <c r="B264" s="150" t="s">
        <v>14</v>
      </c>
      <c r="C264" s="150"/>
      <c r="D264" s="150"/>
      <c r="E264" s="150"/>
      <c r="F264" s="150"/>
      <c r="G264" s="151" t="s">
        <v>14</v>
      </c>
      <c r="H264" s="148" t="s">
        <v>14</v>
      </c>
      <c r="I264" s="150" t="s">
        <v>14</v>
      </c>
    </row>
    <row r="265" customFormat="false" ht="12.75" hidden="false" customHeight="false" outlineLevel="0" collapsed="false">
      <c r="A265" s="150"/>
      <c r="B265" s="150" t="s">
        <v>14</v>
      </c>
      <c r="C265" s="150"/>
      <c r="D265" s="150"/>
      <c r="E265" s="150"/>
      <c r="F265" s="150"/>
      <c r="G265" s="148" t="s">
        <v>14</v>
      </c>
      <c r="H265" s="146" t="s">
        <v>14</v>
      </c>
      <c r="I265" s="150" t="s">
        <v>14</v>
      </c>
    </row>
    <row r="266" customFormat="false" ht="12.75" hidden="false" customHeight="false" outlineLevel="0" collapsed="false">
      <c r="A266" s="150"/>
      <c r="B266" s="150" t="s">
        <v>14</v>
      </c>
      <c r="C266" s="150"/>
      <c r="D266" s="150"/>
      <c r="E266" s="150"/>
      <c r="F266" s="150"/>
      <c r="G266" s="146" t="s">
        <v>14</v>
      </c>
      <c r="H266" s="150" t="s">
        <v>14</v>
      </c>
      <c r="I266" s="150"/>
    </row>
    <row r="267" customFormat="false" ht="12.75" hidden="false" customHeight="false" outlineLevel="0" collapsed="false">
      <c r="A267" s="150"/>
      <c r="B267" s="150" t="s">
        <v>14</v>
      </c>
      <c r="C267" s="150"/>
      <c r="D267" s="150"/>
      <c r="E267" s="150"/>
      <c r="F267" s="150"/>
      <c r="G267" s="150"/>
      <c r="H267" s="150" t="s">
        <v>662</v>
      </c>
      <c r="I267" s="150"/>
    </row>
    <row r="268" customFormat="false" ht="15" hidden="false" customHeight="false" outlineLevel="0" collapsed="false">
      <c r="A268" s="150"/>
      <c r="B268" s="150" t="s">
        <v>14</v>
      </c>
      <c r="C268" s="150"/>
      <c r="D268" s="150"/>
      <c r="E268" s="150"/>
      <c r="F268" s="150"/>
      <c r="G268" s="149" t="s">
        <v>879</v>
      </c>
      <c r="H268" s="151" t="s">
        <v>14</v>
      </c>
      <c r="I268" s="150" t="s">
        <v>14</v>
      </c>
    </row>
    <row r="269" customFormat="false" ht="12.75" hidden="false" customHeight="false" outlineLevel="0" collapsed="false">
      <c r="A269" s="150"/>
      <c r="B269" s="150" t="s">
        <v>14</v>
      </c>
      <c r="C269" s="150"/>
      <c r="D269" s="150"/>
      <c r="E269" s="150"/>
      <c r="F269" s="150"/>
      <c r="G269" s="150"/>
      <c r="H269" s="148" t="s">
        <v>14</v>
      </c>
      <c r="I269" s="151" t="s">
        <v>14</v>
      </c>
    </row>
    <row r="270" customFormat="false" ht="12.75" hidden="false" customHeight="false" outlineLevel="0" collapsed="false">
      <c r="A270" s="150"/>
      <c r="B270" s="150" t="s">
        <v>14</v>
      </c>
      <c r="C270" s="150"/>
      <c r="D270" s="150"/>
      <c r="E270" s="150"/>
      <c r="F270" s="150"/>
      <c r="G270" s="150"/>
      <c r="H270" s="146" t="s">
        <v>14</v>
      </c>
      <c r="I270" s="150" t="s">
        <v>14</v>
      </c>
    </row>
    <row r="271" customFormat="false" ht="12.75" hidden="false" customHeight="false" outlineLevel="0" collapsed="false">
      <c r="A271" s="150"/>
      <c r="B271" s="150" t="s">
        <v>14</v>
      </c>
      <c r="C271" s="150"/>
      <c r="D271" s="150"/>
      <c r="E271" s="150"/>
      <c r="F271" s="150"/>
      <c r="G271" s="150"/>
      <c r="H271" s="150"/>
      <c r="I271" s="150" t="s">
        <v>14</v>
      </c>
    </row>
    <row r="272" customFormat="false" ht="12.75" hidden="false" customHeight="false" outlineLevel="0" collapsed="false">
      <c r="A272" s="150"/>
      <c r="B272" s="150" t="s">
        <v>14</v>
      </c>
      <c r="C272" s="150"/>
      <c r="D272" s="150"/>
      <c r="E272" s="150"/>
      <c r="F272" s="150"/>
      <c r="G272" s="150"/>
      <c r="H272" s="150"/>
      <c r="I272" s="15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45" t="s">
        <v>982</v>
      </c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46"/>
      <c r="B275" s="147" t="s">
        <v>672</v>
      </c>
      <c r="C275" s="147" t="s">
        <v>673</v>
      </c>
      <c r="D275" s="147" t="s">
        <v>674</v>
      </c>
      <c r="E275" s="147" t="s">
        <v>675</v>
      </c>
      <c r="F275" s="147" t="s">
        <v>676</v>
      </c>
      <c r="G275" s="147" t="s">
        <v>677</v>
      </c>
      <c r="H275" s="147" t="s">
        <v>678</v>
      </c>
      <c r="I275" s="147" t="s">
        <v>679</v>
      </c>
    </row>
    <row r="276" customFormat="false" ht="12.75" hidden="false" customHeight="false" outlineLevel="0" collapsed="false">
      <c r="A276" s="150"/>
      <c r="B276" s="150" t="s">
        <v>14</v>
      </c>
      <c r="C276" s="150"/>
      <c r="D276" s="150" t="s">
        <v>14</v>
      </c>
      <c r="E276" s="150"/>
      <c r="F276" s="150"/>
      <c r="G276" s="150"/>
      <c r="H276" s="150"/>
      <c r="I276" s="150"/>
    </row>
    <row r="277" customFormat="false" ht="15" hidden="false" customHeight="false" outlineLevel="0" collapsed="false">
      <c r="A277" s="150"/>
      <c r="B277" s="150" t="s">
        <v>14</v>
      </c>
      <c r="C277" s="149" t="s">
        <v>881</v>
      </c>
      <c r="D277" s="151" t="s">
        <v>882</v>
      </c>
      <c r="E277" s="150" t="s">
        <v>14</v>
      </c>
      <c r="F277" s="150"/>
      <c r="G277" s="150"/>
      <c r="H277" s="150"/>
      <c r="I277" s="150"/>
    </row>
    <row r="278" customFormat="false" ht="12.75" hidden="false" customHeight="false" outlineLevel="0" collapsed="false">
      <c r="A278" s="150"/>
      <c r="B278" s="150" t="s">
        <v>14</v>
      </c>
      <c r="C278" s="150"/>
      <c r="D278" s="148" t="s">
        <v>14</v>
      </c>
      <c r="E278" s="151" t="s">
        <v>14</v>
      </c>
      <c r="F278" s="150"/>
      <c r="G278" s="150"/>
      <c r="H278" s="150"/>
      <c r="I278" s="150"/>
    </row>
    <row r="279" customFormat="false" ht="12.75" hidden="false" customHeight="false" outlineLevel="0" collapsed="false">
      <c r="A279" s="150"/>
      <c r="B279" s="150" t="s">
        <v>14</v>
      </c>
      <c r="C279" s="150"/>
      <c r="D279" s="146" t="s">
        <v>882</v>
      </c>
      <c r="E279" s="148" t="s">
        <v>14</v>
      </c>
      <c r="F279" s="150" t="s">
        <v>14</v>
      </c>
      <c r="G279" s="150"/>
      <c r="H279" s="150"/>
      <c r="I279" s="150"/>
    </row>
    <row r="280" customFormat="false" ht="12.75" hidden="false" customHeight="false" outlineLevel="0" collapsed="false">
      <c r="A280" s="150"/>
      <c r="B280" s="150" t="s">
        <v>14</v>
      </c>
      <c r="C280" s="150"/>
      <c r="D280" s="150" t="s">
        <v>14</v>
      </c>
      <c r="E280" s="148" t="s">
        <v>14</v>
      </c>
      <c r="F280" s="151" t="s">
        <v>14</v>
      </c>
      <c r="G280" s="150"/>
      <c r="H280" s="150"/>
      <c r="I280" s="150"/>
    </row>
    <row r="281" customFormat="false" ht="12.75" hidden="false" customHeight="false" outlineLevel="0" collapsed="false">
      <c r="A281" s="150"/>
      <c r="B281" s="150" t="s">
        <v>14</v>
      </c>
      <c r="C281" s="150"/>
      <c r="D281" s="151" t="s">
        <v>882</v>
      </c>
      <c r="E281" s="148" t="s">
        <v>14</v>
      </c>
      <c r="F281" s="148" t="s">
        <v>14</v>
      </c>
      <c r="G281" s="150"/>
      <c r="H281" s="150"/>
      <c r="I281" s="150"/>
    </row>
    <row r="282" customFormat="false" ht="12.75" hidden="false" customHeight="false" outlineLevel="0" collapsed="false">
      <c r="A282" s="150"/>
      <c r="B282" s="150" t="s">
        <v>14</v>
      </c>
      <c r="C282" s="150"/>
      <c r="D282" s="148" t="s">
        <v>14</v>
      </c>
      <c r="E282" s="146" t="s">
        <v>14</v>
      </c>
      <c r="F282" s="148" t="s">
        <v>14</v>
      </c>
      <c r="G282" s="150"/>
      <c r="H282" s="150"/>
      <c r="I282" s="150"/>
    </row>
    <row r="283" customFormat="false" ht="12.75" hidden="false" customHeight="false" outlineLevel="0" collapsed="false">
      <c r="A283" s="150"/>
      <c r="B283" s="150" t="s">
        <v>14</v>
      </c>
      <c r="C283" s="150"/>
      <c r="D283" s="146" t="s">
        <v>882</v>
      </c>
      <c r="E283" s="150" t="s">
        <v>14</v>
      </c>
      <c r="F283" s="148"/>
      <c r="G283" s="150" t="s">
        <v>14</v>
      </c>
      <c r="H283" s="150"/>
      <c r="I283" s="150"/>
    </row>
    <row r="284" customFormat="false" ht="12.75" hidden="false" customHeight="false" outlineLevel="0" collapsed="false">
      <c r="A284" s="150"/>
      <c r="B284" s="150" t="s">
        <v>14</v>
      </c>
      <c r="C284" s="150"/>
      <c r="D284" s="150" t="s">
        <v>14</v>
      </c>
      <c r="E284" s="150" t="s">
        <v>14</v>
      </c>
      <c r="F284" s="148"/>
      <c r="G284" s="151" t="s">
        <v>913</v>
      </c>
      <c r="H284" s="150"/>
      <c r="I284" s="150"/>
    </row>
    <row r="285" customFormat="false" ht="12.75" hidden="false" customHeight="false" outlineLevel="0" collapsed="false">
      <c r="A285" s="150"/>
      <c r="B285" s="150" t="s">
        <v>14</v>
      </c>
      <c r="C285" s="150"/>
      <c r="D285" s="151" t="s">
        <v>882</v>
      </c>
      <c r="E285" s="150" t="s">
        <v>14</v>
      </c>
      <c r="F285" s="148"/>
      <c r="G285" s="148" t="s">
        <v>14</v>
      </c>
      <c r="H285" s="150"/>
      <c r="I285" s="150"/>
    </row>
    <row r="286" customFormat="false" ht="12.75" hidden="false" customHeight="false" outlineLevel="0" collapsed="false">
      <c r="A286" s="150"/>
      <c r="B286" s="150" t="s">
        <v>14</v>
      </c>
      <c r="C286" s="150"/>
      <c r="D286" s="148" t="s">
        <v>14</v>
      </c>
      <c r="E286" s="151" t="s">
        <v>14</v>
      </c>
      <c r="F286" s="148"/>
      <c r="G286" s="148" t="s">
        <v>14</v>
      </c>
      <c r="H286" s="150"/>
      <c r="I286" s="150"/>
    </row>
    <row r="287" customFormat="false" ht="12.75" hidden="false" customHeight="false" outlineLevel="0" collapsed="false">
      <c r="A287" s="150"/>
      <c r="B287" s="150" t="s">
        <v>14</v>
      </c>
      <c r="C287" s="150"/>
      <c r="D287" s="146" t="s">
        <v>882</v>
      </c>
      <c r="E287" s="148" t="s">
        <v>14</v>
      </c>
      <c r="F287" s="148" t="s">
        <v>14</v>
      </c>
      <c r="G287" s="148"/>
      <c r="H287" s="150"/>
      <c r="I287" s="150"/>
    </row>
    <row r="288" customFormat="false" ht="12.75" hidden="false" customHeight="false" outlineLevel="0" collapsed="false">
      <c r="A288" s="150"/>
      <c r="B288" s="150" t="s">
        <v>14</v>
      </c>
      <c r="C288" s="150"/>
      <c r="D288" s="150" t="s">
        <v>14</v>
      </c>
      <c r="E288" s="148" t="s">
        <v>14</v>
      </c>
      <c r="F288" s="146" t="s">
        <v>913</v>
      </c>
      <c r="G288" s="148"/>
      <c r="H288" s="150"/>
      <c r="I288" s="150"/>
    </row>
    <row r="289" customFormat="false" ht="12.75" hidden="false" customHeight="false" outlineLevel="0" collapsed="false">
      <c r="A289" s="150"/>
      <c r="B289" s="150" t="s">
        <v>14</v>
      </c>
      <c r="C289" s="150"/>
      <c r="D289" s="151" t="s">
        <v>882</v>
      </c>
      <c r="E289" s="148" t="s">
        <v>14</v>
      </c>
      <c r="F289" s="150" t="s">
        <v>14</v>
      </c>
      <c r="G289" s="148"/>
      <c r="H289" s="150"/>
      <c r="I289" s="150"/>
    </row>
    <row r="290" customFormat="false" ht="12.75" hidden="false" customHeight="false" outlineLevel="0" collapsed="false">
      <c r="A290" s="150"/>
      <c r="B290" s="150" t="s">
        <v>14</v>
      </c>
      <c r="C290" s="150"/>
      <c r="D290" s="148" t="s">
        <v>14</v>
      </c>
      <c r="E290" s="146" t="s">
        <v>913</v>
      </c>
      <c r="F290" s="150" t="s">
        <v>14</v>
      </c>
      <c r="G290" s="148"/>
      <c r="H290" s="150"/>
      <c r="I290" s="150"/>
    </row>
    <row r="291" customFormat="false" ht="12.75" hidden="false" customHeight="false" outlineLevel="0" collapsed="false">
      <c r="A291" s="150"/>
      <c r="B291" s="150" t="s">
        <v>14</v>
      </c>
      <c r="C291" s="150"/>
      <c r="D291" s="146" t="s">
        <v>913</v>
      </c>
      <c r="E291" s="150" t="s">
        <v>14</v>
      </c>
      <c r="F291" s="150"/>
      <c r="G291" s="148"/>
      <c r="H291" s="150" t="s">
        <v>14</v>
      </c>
      <c r="I291" s="150"/>
    </row>
    <row r="292" customFormat="false" ht="12.75" hidden="false" customHeight="false" outlineLevel="0" collapsed="false">
      <c r="A292" s="150"/>
      <c r="B292" s="150" t="s">
        <v>14</v>
      </c>
      <c r="C292" s="150"/>
      <c r="D292" s="150" t="s">
        <v>14</v>
      </c>
      <c r="E292" s="150" t="s">
        <v>14</v>
      </c>
      <c r="F292" s="150"/>
      <c r="G292" s="148"/>
      <c r="H292" s="151" t="s">
        <v>931</v>
      </c>
      <c r="I292" s="150"/>
    </row>
    <row r="293" customFormat="false" ht="12.75" hidden="false" customHeight="false" outlineLevel="0" collapsed="false">
      <c r="A293" s="150"/>
      <c r="B293" s="150" t="s">
        <v>14</v>
      </c>
      <c r="C293" s="150"/>
      <c r="D293" s="151" t="s">
        <v>882</v>
      </c>
      <c r="E293" s="150" t="s">
        <v>14</v>
      </c>
      <c r="F293" s="150"/>
      <c r="G293" s="148"/>
      <c r="H293" s="148" t="s">
        <v>983</v>
      </c>
      <c r="I293" s="150"/>
    </row>
    <row r="294" customFormat="false" ht="12.75" hidden="false" customHeight="false" outlineLevel="0" collapsed="false">
      <c r="A294" s="150"/>
      <c r="B294" s="150" t="s">
        <v>14</v>
      </c>
      <c r="C294" s="150"/>
      <c r="D294" s="148" t="s">
        <v>14</v>
      </c>
      <c r="E294" s="151" t="s">
        <v>14</v>
      </c>
      <c r="F294" s="150"/>
      <c r="G294" s="148"/>
      <c r="H294" s="148" t="s">
        <v>14</v>
      </c>
      <c r="I294" s="150"/>
    </row>
    <row r="295" customFormat="false" ht="12.75" hidden="false" customHeight="false" outlineLevel="0" collapsed="false">
      <c r="A295" s="150"/>
      <c r="B295" s="150" t="s">
        <v>14</v>
      </c>
      <c r="C295" s="150"/>
      <c r="D295" s="146" t="s">
        <v>882</v>
      </c>
      <c r="E295" s="148" t="s">
        <v>14</v>
      </c>
      <c r="F295" s="150" t="s">
        <v>14</v>
      </c>
      <c r="G295" s="148"/>
      <c r="H295" s="148"/>
      <c r="I295" s="150"/>
    </row>
    <row r="296" customFormat="false" ht="12.75" hidden="false" customHeight="false" outlineLevel="0" collapsed="false">
      <c r="A296" s="150"/>
      <c r="B296" s="150" t="s">
        <v>14</v>
      </c>
      <c r="C296" s="150"/>
      <c r="D296" s="150" t="s">
        <v>14</v>
      </c>
      <c r="E296" s="148" t="s">
        <v>14</v>
      </c>
      <c r="F296" s="151" t="s">
        <v>14</v>
      </c>
      <c r="G296" s="148"/>
      <c r="H296" s="148"/>
      <c r="I296" s="150"/>
    </row>
    <row r="297" customFormat="false" ht="12.75" hidden="false" customHeight="false" outlineLevel="0" collapsed="false">
      <c r="A297" s="150"/>
      <c r="B297" s="150" t="s">
        <v>14</v>
      </c>
      <c r="C297" s="150"/>
      <c r="D297" s="151" t="s">
        <v>882</v>
      </c>
      <c r="E297" s="148" t="s">
        <v>14</v>
      </c>
      <c r="F297" s="148" t="s">
        <v>14</v>
      </c>
      <c r="G297" s="148"/>
      <c r="H297" s="148"/>
      <c r="I297" s="150"/>
    </row>
    <row r="298" customFormat="false" ht="12.75" hidden="false" customHeight="false" outlineLevel="0" collapsed="false">
      <c r="A298" s="150"/>
      <c r="B298" s="150" t="s">
        <v>14</v>
      </c>
      <c r="C298" s="150"/>
      <c r="D298" s="148" t="s">
        <v>14</v>
      </c>
      <c r="E298" s="146" t="s">
        <v>14</v>
      </c>
      <c r="F298" s="148" t="s">
        <v>14</v>
      </c>
      <c r="G298" s="148"/>
      <c r="H298" s="148"/>
      <c r="I298" s="150"/>
    </row>
    <row r="299" customFormat="false" ht="12.75" hidden="false" customHeight="false" outlineLevel="0" collapsed="false">
      <c r="A299" s="150"/>
      <c r="B299" s="150" t="s">
        <v>14</v>
      </c>
      <c r="C299" s="150"/>
      <c r="D299" s="146" t="s">
        <v>882</v>
      </c>
      <c r="E299" s="150" t="s">
        <v>14</v>
      </c>
      <c r="F299" s="148"/>
      <c r="G299" s="148" t="s">
        <v>14</v>
      </c>
      <c r="H299" s="148"/>
      <c r="I299" s="150"/>
    </row>
    <row r="300" customFormat="false" ht="12.75" hidden="false" customHeight="false" outlineLevel="0" collapsed="false">
      <c r="A300" s="150"/>
      <c r="B300" s="150" t="s">
        <v>14</v>
      </c>
      <c r="C300" s="150"/>
      <c r="D300" s="150" t="s">
        <v>14</v>
      </c>
      <c r="E300" s="150" t="s">
        <v>14</v>
      </c>
      <c r="F300" s="148"/>
      <c r="G300" s="146" t="s">
        <v>931</v>
      </c>
      <c r="H300" s="148"/>
      <c r="I300" s="150"/>
    </row>
    <row r="301" customFormat="false" ht="12.75" hidden="false" customHeight="false" outlineLevel="0" collapsed="false">
      <c r="A301" s="150"/>
      <c r="B301" s="150" t="s">
        <v>14</v>
      </c>
      <c r="C301" s="150"/>
      <c r="D301" s="151" t="s">
        <v>882</v>
      </c>
      <c r="E301" s="150" t="s">
        <v>14</v>
      </c>
      <c r="F301" s="148"/>
      <c r="G301" s="150" t="s">
        <v>14</v>
      </c>
      <c r="H301" s="148"/>
      <c r="I301" s="150"/>
    </row>
    <row r="302" customFormat="false" ht="12.75" hidden="false" customHeight="false" outlineLevel="0" collapsed="false">
      <c r="A302" s="150"/>
      <c r="B302" s="150" t="s">
        <v>14</v>
      </c>
      <c r="C302" s="150"/>
      <c r="D302" s="148" t="s">
        <v>14</v>
      </c>
      <c r="E302" s="151" t="s">
        <v>14</v>
      </c>
      <c r="F302" s="148"/>
      <c r="G302" s="150" t="s">
        <v>14</v>
      </c>
      <c r="H302" s="148"/>
      <c r="I302" s="150"/>
    </row>
    <row r="303" customFormat="false" ht="12.75" hidden="false" customHeight="false" outlineLevel="0" collapsed="false">
      <c r="A303" s="150"/>
      <c r="B303" s="150" t="s">
        <v>14</v>
      </c>
      <c r="C303" s="150"/>
      <c r="D303" s="146" t="s">
        <v>882</v>
      </c>
      <c r="E303" s="148" t="s">
        <v>14</v>
      </c>
      <c r="F303" s="148" t="s">
        <v>14</v>
      </c>
      <c r="G303" s="150"/>
      <c r="H303" s="148"/>
      <c r="I303" s="150"/>
    </row>
    <row r="304" customFormat="false" ht="12.75" hidden="false" customHeight="false" outlineLevel="0" collapsed="false">
      <c r="A304" s="150"/>
      <c r="B304" s="150" t="s">
        <v>14</v>
      </c>
      <c r="C304" s="150"/>
      <c r="D304" s="150" t="s">
        <v>14</v>
      </c>
      <c r="E304" s="148" t="s">
        <v>14</v>
      </c>
      <c r="F304" s="146" t="s">
        <v>931</v>
      </c>
      <c r="G304" s="150"/>
      <c r="H304" s="148"/>
      <c r="I304" s="150"/>
    </row>
    <row r="305" customFormat="false" ht="12.75" hidden="false" customHeight="false" outlineLevel="0" collapsed="false">
      <c r="A305" s="150"/>
      <c r="B305" s="150" t="s">
        <v>14</v>
      </c>
      <c r="C305" s="150"/>
      <c r="D305" s="151" t="s">
        <v>882</v>
      </c>
      <c r="E305" s="148" t="s">
        <v>14</v>
      </c>
      <c r="F305" s="150" t="s">
        <v>14</v>
      </c>
      <c r="G305" s="150"/>
      <c r="H305" s="148"/>
      <c r="I305" s="150"/>
    </row>
    <row r="306" customFormat="false" ht="12.75" hidden="false" customHeight="false" outlineLevel="0" collapsed="false">
      <c r="A306" s="150"/>
      <c r="B306" s="150" t="s">
        <v>14</v>
      </c>
      <c r="C306" s="150"/>
      <c r="D306" s="148" t="s">
        <v>14</v>
      </c>
      <c r="E306" s="146" t="s">
        <v>931</v>
      </c>
      <c r="F306" s="150" t="s">
        <v>14</v>
      </c>
      <c r="G306" s="150"/>
      <c r="H306" s="148"/>
      <c r="I306" s="150"/>
    </row>
    <row r="307" customFormat="false" ht="12.75" hidden="false" customHeight="false" outlineLevel="0" collapsed="false">
      <c r="A307" s="150"/>
      <c r="B307" s="150" t="s">
        <v>14</v>
      </c>
      <c r="C307" s="150"/>
      <c r="D307" s="146" t="s">
        <v>931</v>
      </c>
      <c r="E307" s="150" t="s">
        <v>14</v>
      </c>
      <c r="F307" s="150"/>
      <c r="G307" s="150"/>
      <c r="H307" s="148"/>
      <c r="I307" s="150" t="s">
        <v>14</v>
      </c>
    </row>
    <row r="308" customFormat="false" ht="12.75" hidden="false" customHeight="false" outlineLevel="0" collapsed="false">
      <c r="A308" s="150"/>
      <c r="B308" s="150" t="s">
        <v>14</v>
      </c>
      <c r="C308" s="150"/>
      <c r="D308" s="150" t="s">
        <v>14</v>
      </c>
      <c r="E308" s="150" t="s">
        <v>14</v>
      </c>
      <c r="F308" s="150"/>
      <c r="G308" s="150"/>
      <c r="H308" s="148"/>
      <c r="I308" s="151" t="s">
        <v>931</v>
      </c>
    </row>
    <row r="309" customFormat="false" ht="12.75" hidden="false" customHeight="false" outlineLevel="0" collapsed="false">
      <c r="A309" s="150"/>
      <c r="B309" s="150" t="s">
        <v>14</v>
      </c>
      <c r="C309" s="150"/>
      <c r="D309" s="151" t="s">
        <v>933</v>
      </c>
      <c r="E309" s="150" t="s">
        <v>14</v>
      </c>
      <c r="F309" s="150"/>
      <c r="G309" s="150"/>
      <c r="H309" s="148"/>
      <c r="I309" s="150" t="s">
        <v>984</v>
      </c>
    </row>
    <row r="310" customFormat="false" ht="12.75" hidden="false" customHeight="false" outlineLevel="0" collapsed="false">
      <c r="A310" s="150"/>
      <c r="B310" s="150" t="s">
        <v>14</v>
      </c>
      <c r="C310" s="150"/>
      <c r="D310" s="148" t="s">
        <v>14</v>
      </c>
      <c r="E310" s="151" t="s">
        <v>933</v>
      </c>
      <c r="F310" s="150"/>
      <c r="G310" s="150"/>
      <c r="H310" s="148"/>
      <c r="I310" s="150" t="s">
        <v>14</v>
      </c>
    </row>
    <row r="311" customFormat="false" ht="12.75" hidden="false" customHeight="false" outlineLevel="0" collapsed="false">
      <c r="A311" s="150"/>
      <c r="B311" s="150" t="s">
        <v>14</v>
      </c>
      <c r="C311" s="150"/>
      <c r="D311" s="146" t="s">
        <v>882</v>
      </c>
      <c r="E311" s="148" t="s">
        <v>14</v>
      </c>
      <c r="F311" s="150" t="s">
        <v>14</v>
      </c>
      <c r="G311" s="150"/>
      <c r="H311" s="148"/>
      <c r="I311" s="150"/>
    </row>
    <row r="312" customFormat="false" ht="12.75" hidden="false" customHeight="false" outlineLevel="0" collapsed="false">
      <c r="A312" s="150"/>
      <c r="B312" s="150" t="s">
        <v>14</v>
      </c>
      <c r="C312" s="150"/>
      <c r="D312" s="150" t="s">
        <v>14</v>
      </c>
      <c r="E312" s="148" t="s">
        <v>14</v>
      </c>
      <c r="F312" s="151" t="s">
        <v>933</v>
      </c>
      <c r="G312" s="150"/>
      <c r="H312" s="148"/>
      <c r="I312" s="150"/>
    </row>
    <row r="313" customFormat="false" ht="12.75" hidden="false" customHeight="false" outlineLevel="0" collapsed="false">
      <c r="A313" s="150"/>
      <c r="B313" s="150" t="s">
        <v>14</v>
      </c>
      <c r="C313" s="150"/>
      <c r="D313" s="151" t="s">
        <v>882</v>
      </c>
      <c r="E313" s="148" t="s">
        <v>14</v>
      </c>
      <c r="F313" s="148" t="s">
        <v>14</v>
      </c>
      <c r="G313" s="150"/>
      <c r="H313" s="148"/>
      <c r="I313" s="150"/>
    </row>
    <row r="314" customFormat="false" ht="12.75" hidden="false" customHeight="false" outlineLevel="0" collapsed="false">
      <c r="A314" s="150"/>
      <c r="B314" s="150" t="s">
        <v>14</v>
      </c>
      <c r="C314" s="150"/>
      <c r="D314" s="148" t="s">
        <v>14</v>
      </c>
      <c r="E314" s="146" t="s">
        <v>14</v>
      </c>
      <c r="F314" s="148" t="s">
        <v>14</v>
      </c>
      <c r="G314" s="150"/>
      <c r="H314" s="148"/>
      <c r="I314" s="150"/>
    </row>
    <row r="315" customFormat="false" ht="12.75" hidden="false" customHeight="false" outlineLevel="0" collapsed="false">
      <c r="A315" s="150"/>
      <c r="B315" s="150" t="s">
        <v>14</v>
      </c>
      <c r="C315" s="150"/>
      <c r="D315" s="146" t="s">
        <v>882</v>
      </c>
      <c r="E315" s="150" t="s">
        <v>14</v>
      </c>
      <c r="F315" s="148"/>
      <c r="G315" s="150" t="s">
        <v>14</v>
      </c>
      <c r="H315" s="148"/>
      <c r="I315" s="150"/>
    </row>
    <row r="316" customFormat="false" ht="12.75" hidden="false" customHeight="false" outlineLevel="0" collapsed="false">
      <c r="A316" s="150"/>
      <c r="B316" s="150" t="s">
        <v>14</v>
      </c>
      <c r="C316" s="150"/>
      <c r="D316" s="150" t="s">
        <v>14</v>
      </c>
      <c r="E316" s="150" t="s">
        <v>14</v>
      </c>
      <c r="F316" s="148"/>
      <c r="G316" s="151" t="s">
        <v>933</v>
      </c>
      <c r="H316" s="148"/>
      <c r="I316" s="150"/>
    </row>
    <row r="317" customFormat="false" ht="12.75" hidden="false" customHeight="false" outlineLevel="0" collapsed="false">
      <c r="A317" s="150"/>
      <c r="B317" s="150" t="s">
        <v>14</v>
      </c>
      <c r="C317" s="150"/>
      <c r="D317" s="151" t="s">
        <v>882</v>
      </c>
      <c r="E317" s="150" t="s">
        <v>14</v>
      </c>
      <c r="F317" s="148"/>
      <c r="G317" s="148" t="s">
        <v>14</v>
      </c>
      <c r="H317" s="148"/>
      <c r="I317" s="150"/>
    </row>
    <row r="318" customFormat="false" ht="12.75" hidden="false" customHeight="false" outlineLevel="0" collapsed="false">
      <c r="A318" s="150"/>
      <c r="B318" s="150" t="s">
        <v>14</v>
      </c>
      <c r="C318" s="150"/>
      <c r="D318" s="148" t="s">
        <v>14</v>
      </c>
      <c r="E318" s="151" t="s">
        <v>14</v>
      </c>
      <c r="F318" s="148"/>
      <c r="G318" s="148" t="s">
        <v>14</v>
      </c>
      <c r="H318" s="148"/>
      <c r="I318" s="150"/>
    </row>
    <row r="319" customFormat="false" ht="12.75" hidden="false" customHeight="false" outlineLevel="0" collapsed="false">
      <c r="A319" s="150"/>
      <c r="B319" s="150" t="s">
        <v>14</v>
      </c>
      <c r="C319" s="150"/>
      <c r="D319" s="146" t="s">
        <v>882</v>
      </c>
      <c r="E319" s="148" t="s">
        <v>14</v>
      </c>
      <c r="F319" s="148" t="s">
        <v>14</v>
      </c>
      <c r="G319" s="148"/>
      <c r="H319" s="148"/>
      <c r="I319" s="150"/>
    </row>
    <row r="320" customFormat="false" ht="12.75" hidden="false" customHeight="false" outlineLevel="0" collapsed="false">
      <c r="A320" s="150"/>
      <c r="B320" s="150" t="s">
        <v>14</v>
      </c>
      <c r="C320" s="150"/>
      <c r="D320" s="150" t="s">
        <v>14</v>
      </c>
      <c r="E320" s="148" t="s">
        <v>14</v>
      </c>
      <c r="F320" s="146" t="s">
        <v>14</v>
      </c>
      <c r="G320" s="148"/>
      <c r="H320" s="148"/>
      <c r="I320" s="150"/>
    </row>
    <row r="321" customFormat="false" ht="12.75" hidden="false" customHeight="false" outlineLevel="0" collapsed="false">
      <c r="A321" s="150"/>
      <c r="B321" s="150" t="s">
        <v>14</v>
      </c>
      <c r="C321" s="150"/>
      <c r="D321" s="151" t="s">
        <v>882</v>
      </c>
      <c r="E321" s="148" t="s">
        <v>14</v>
      </c>
      <c r="F321" s="150" t="s">
        <v>14</v>
      </c>
      <c r="G321" s="148"/>
      <c r="H321" s="148"/>
      <c r="I321" s="150"/>
    </row>
    <row r="322" customFormat="false" ht="12.75" hidden="false" customHeight="false" outlineLevel="0" collapsed="false">
      <c r="A322" s="150"/>
      <c r="B322" s="150" t="s">
        <v>14</v>
      </c>
      <c r="C322" s="150"/>
      <c r="D322" s="148" t="s">
        <v>14</v>
      </c>
      <c r="E322" s="146" t="s">
        <v>14</v>
      </c>
      <c r="F322" s="150" t="s">
        <v>14</v>
      </c>
      <c r="G322" s="148"/>
      <c r="H322" s="148"/>
      <c r="I322" s="150"/>
    </row>
    <row r="323" customFormat="false" ht="12.75" hidden="false" customHeight="false" outlineLevel="0" collapsed="false">
      <c r="A323" s="150"/>
      <c r="B323" s="150" t="s">
        <v>14</v>
      </c>
      <c r="C323" s="150"/>
      <c r="D323" s="146" t="s">
        <v>882</v>
      </c>
      <c r="E323" s="150" t="s">
        <v>14</v>
      </c>
      <c r="F323" s="150"/>
      <c r="G323" s="148"/>
      <c r="H323" s="148" t="s">
        <v>14</v>
      </c>
      <c r="I323" s="150"/>
    </row>
    <row r="324" customFormat="false" ht="12.75" hidden="false" customHeight="false" outlineLevel="0" collapsed="false">
      <c r="A324" s="150"/>
      <c r="B324" s="150" t="s">
        <v>14</v>
      </c>
      <c r="C324" s="150"/>
      <c r="D324" s="150" t="s">
        <v>14</v>
      </c>
      <c r="E324" s="150" t="s">
        <v>14</v>
      </c>
      <c r="F324" s="150"/>
      <c r="G324" s="148"/>
      <c r="H324" s="146" t="s">
        <v>933</v>
      </c>
      <c r="I324" s="150"/>
    </row>
    <row r="325" customFormat="false" ht="12.75" hidden="false" customHeight="false" outlineLevel="0" collapsed="false">
      <c r="A325" s="150"/>
      <c r="B325" s="150" t="s">
        <v>14</v>
      </c>
      <c r="C325" s="150"/>
      <c r="D325" s="151" t="s">
        <v>882</v>
      </c>
      <c r="E325" s="150" t="s">
        <v>14</v>
      </c>
      <c r="F325" s="150"/>
      <c r="G325" s="148"/>
      <c r="H325" s="150" t="s">
        <v>14</v>
      </c>
      <c r="I325" s="150"/>
    </row>
    <row r="326" customFormat="false" ht="12.75" hidden="false" customHeight="false" outlineLevel="0" collapsed="false">
      <c r="A326" s="150"/>
      <c r="B326" s="150" t="s">
        <v>14</v>
      </c>
      <c r="C326" s="150"/>
      <c r="D326" s="148" t="s">
        <v>14</v>
      </c>
      <c r="E326" s="151" t="s">
        <v>14</v>
      </c>
      <c r="F326" s="150"/>
      <c r="G326" s="148"/>
      <c r="H326" s="150" t="s">
        <v>14</v>
      </c>
      <c r="I326" s="150"/>
    </row>
    <row r="327" customFormat="false" ht="12.75" hidden="false" customHeight="false" outlineLevel="0" collapsed="false">
      <c r="A327" s="150"/>
      <c r="B327" s="150" t="s">
        <v>14</v>
      </c>
      <c r="C327" s="150"/>
      <c r="D327" s="146" t="s">
        <v>882</v>
      </c>
      <c r="E327" s="148" t="s">
        <v>14</v>
      </c>
      <c r="F327" s="150" t="s">
        <v>14</v>
      </c>
      <c r="G327" s="148"/>
      <c r="H327" s="150"/>
      <c r="I327" s="150"/>
    </row>
    <row r="328" customFormat="false" ht="12.75" hidden="false" customHeight="false" outlineLevel="0" collapsed="false">
      <c r="A328" s="150"/>
      <c r="B328" s="150" t="s">
        <v>14</v>
      </c>
      <c r="C328" s="150"/>
      <c r="D328" s="150" t="s">
        <v>14</v>
      </c>
      <c r="E328" s="148" t="s">
        <v>14</v>
      </c>
      <c r="F328" s="151" t="s">
        <v>14</v>
      </c>
      <c r="G328" s="148"/>
      <c r="H328" s="150"/>
      <c r="I328" s="150"/>
    </row>
    <row r="329" customFormat="false" ht="12.75" hidden="false" customHeight="false" outlineLevel="0" collapsed="false">
      <c r="A329" s="150"/>
      <c r="B329" s="150" t="s">
        <v>14</v>
      </c>
      <c r="C329" s="150"/>
      <c r="D329" s="151" t="s">
        <v>882</v>
      </c>
      <c r="E329" s="148" t="s">
        <v>14</v>
      </c>
      <c r="F329" s="148" t="s">
        <v>14</v>
      </c>
      <c r="G329" s="148"/>
      <c r="H329" s="150"/>
      <c r="I329" s="150"/>
    </row>
    <row r="330" customFormat="false" ht="12.75" hidden="false" customHeight="false" outlineLevel="0" collapsed="false">
      <c r="A330" s="150"/>
      <c r="B330" s="150" t="s">
        <v>14</v>
      </c>
      <c r="C330" s="150"/>
      <c r="D330" s="148" t="s">
        <v>14</v>
      </c>
      <c r="E330" s="146" t="s">
        <v>14</v>
      </c>
      <c r="F330" s="148" t="s">
        <v>14</v>
      </c>
      <c r="G330" s="148"/>
      <c r="H330" s="150"/>
      <c r="I330" s="150"/>
    </row>
    <row r="331" customFormat="false" ht="12.75" hidden="false" customHeight="false" outlineLevel="0" collapsed="false">
      <c r="A331" s="150"/>
      <c r="B331" s="150" t="s">
        <v>14</v>
      </c>
      <c r="C331" s="150"/>
      <c r="D331" s="146" t="s">
        <v>882</v>
      </c>
      <c r="E331" s="150" t="s">
        <v>14</v>
      </c>
      <c r="F331" s="148"/>
      <c r="G331" s="148" t="s">
        <v>14</v>
      </c>
      <c r="H331" s="150"/>
      <c r="I331" s="150"/>
    </row>
    <row r="332" customFormat="false" ht="12.75" hidden="false" customHeight="false" outlineLevel="0" collapsed="false">
      <c r="A332" s="150"/>
      <c r="B332" s="150" t="s">
        <v>14</v>
      </c>
      <c r="C332" s="150"/>
      <c r="D332" s="150" t="s">
        <v>14</v>
      </c>
      <c r="E332" s="150" t="s">
        <v>14</v>
      </c>
      <c r="F332" s="148"/>
      <c r="G332" s="146" t="s">
        <v>14</v>
      </c>
      <c r="H332" s="150"/>
      <c r="I332" s="150"/>
    </row>
    <row r="333" customFormat="false" ht="12.75" hidden="false" customHeight="false" outlineLevel="0" collapsed="false">
      <c r="A333" s="150"/>
      <c r="B333" s="150" t="s">
        <v>14</v>
      </c>
      <c r="C333" s="150"/>
      <c r="D333" s="151" t="s">
        <v>882</v>
      </c>
      <c r="E333" s="150" t="s">
        <v>14</v>
      </c>
      <c r="F333" s="148"/>
      <c r="G333" s="150" t="s">
        <v>14</v>
      </c>
      <c r="H333" s="150"/>
      <c r="I333" s="150"/>
    </row>
    <row r="334" customFormat="false" ht="12.75" hidden="false" customHeight="false" outlineLevel="0" collapsed="false">
      <c r="A334" s="150"/>
      <c r="B334" s="150" t="s">
        <v>14</v>
      </c>
      <c r="C334" s="150"/>
      <c r="D334" s="148" t="s">
        <v>14</v>
      </c>
      <c r="E334" s="151" t="s">
        <v>14</v>
      </c>
      <c r="F334" s="148"/>
      <c r="G334" s="150" t="s">
        <v>14</v>
      </c>
      <c r="H334" s="150"/>
      <c r="I334" s="150"/>
    </row>
    <row r="335" customFormat="false" ht="12.75" hidden="false" customHeight="false" outlineLevel="0" collapsed="false">
      <c r="A335" s="150"/>
      <c r="B335" s="150" t="s">
        <v>14</v>
      </c>
      <c r="C335" s="150"/>
      <c r="D335" s="146" t="s">
        <v>882</v>
      </c>
      <c r="E335" s="148" t="s">
        <v>14</v>
      </c>
      <c r="F335" s="148" t="s">
        <v>14</v>
      </c>
      <c r="G335" s="150"/>
      <c r="H335" s="150"/>
      <c r="I335" s="150"/>
    </row>
    <row r="336" customFormat="false" ht="12.75" hidden="false" customHeight="false" outlineLevel="0" collapsed="false">
      <c r="A336" s="150"/>
      <c r="B336" s="150" t="s">
        <v>14</v>
      </c>
      <c r="C336" s="150"/>
      <c r="D336" s="150" t="s">
        <v>14</v>
      </c>
      <c r="E336" s="148" t="s">
        <v>14</v>
      </c>
      <c r="F336" s="146" t="s">
        <v>14</v>
      </c>
      <c r="G336" s="150"/>
      <c r="H336" s="150"/>
      <c r="I336" s="150"/>
    </row>
    <row r="337" customFormat="false" ht="12.75" hidden="false" customHeight="false" outlineLevel="0" collapsed="false">
      <c r="A337" s="150"/>
      <c r="B337" s="150" t="s">
        <v>14</v>
      </c>
      <c r="C337" s="150"/>
      <c r="D337" s="151" t="s">
        <v>882</v>
      </c>
      <c r="E337" s="148" t="s">
        <v>14</v>
      </c>
      <c r="F337" s="150" t="s">
        <v>14</v>
      </c>
      <c r="G337" s="150"/>
      <c r="H337" s="150"/>
      <c r="I337" s="150"/>
    </row>
    <row r="338" customFormat="false" ht="12.75" hidden="false" customHeight="false" outlineLevel="0" collapsed="false">
      <c r="A338" s="150"/>
      <c r="B338" s="150" t="s">
        <v>14</v>
      </c>
      <c r="C338" s="150"/>
      <c r="D338" s="148" t="s">
        <v>14</v>
      </c>
      <c r="E338" s="146" t="s">
        <v>14</v>
      </c>
      <c r="F338" s="150" t="s">
        <v>14</v>
      </c>
      <c r="G338" s="150"/>
      <c r="H338" s="150"/>
      <c r="I338" s="150"/>
    </row>
    <row r="339" customFormat="false" ht="12.75" hidden="false" customHeight="false" outlineLevel="0" collapsed="false">
      <c r="A339" s="150"/>
      <c r="B339" s="150" t="s">
        <v>14</v>
      </c>
      <c r="C339" s="150"/>
      <c r="D339" s="146" t="s">
        <v>882</v>
      </c>
      <c r="E339" s="150" t="s">
        <v>14</v>
      </c>
      <c r="F339" s="150"/>
      <c r="G339" s="150"/>
      <c r="H339" s="150"/>
      <c r="I339" s="150"/>
    </row>
    <row r="340" customFormat="false" ht="12.75" hidden="false" customHeight="false" outlineLevel="0" collapsed="false">
      <c r="A340" s="150"/>
      <c r="B340" s="150" t="s">
        <v>14</v>
      </c>
      <c r="C340" s="150"/>
      <c r="D340" s="150"/>
      <c r="E340" s="150" t="s">
        <v>14</v>
      </c>
      <c r="F340" s="150"/>
      <c r="G340" s="150"/>
      <c r="H340" s="150" t="s">
        <v>14</v>
      </c>
      <c r="I340" s="150"/>
    </row>
    <row r="341" customFormat="false" ht="15" hidden="false" customHeight="false" outlineLevel="0" collapsed="false">
      <c r="A341" s="150"/>
      <c r="B341" s="150" t="s">
        <v>14</v>
      </c>
      <c r="C341" s="150"/>
      <c r="D341" s="150"/>
      <c r="E341" s="150"/>
      <c r="F341" s="150"/>
      <c r="G341" s="149" t="s">
        <v>887</v>
      </c>
      <c r="H341" s="151" t="s">
        <v>913</v>
      </c>
      <c r="I341" s="150" t="s">
        <v>14</v>
      </c>
    </row>
    <row r="342" customFormat="false" ht="12.75" hidden="false" customHeight="false" outlineLevel="0" collapsed="false">
      <c r="A342" s="150"/>
      <c r="B342" s="150" t="s">
        <v>14</v>
      </c>
      <c r="C342" s="150"/>
      <c r="D342" s="150"/>
      <c r="E342" s="150"/>
      <c r="F342" s="150"/>
      <c r="G342" s="150"/>
      <c r="H342" s="148" t="s">
        <v>14</v>
      </c>
      <c r="I342" s="151" t="s">
        <v>913</v>
      </c>
    </row>
    <row r="343" customFormat="false" ht="12.75" hidden="false" customHeight="false" outlineLevel="0" collapsed="false">
      <c r="A343" s="150"/>
      <c r="B343" s="150" t="s">
        <v>14</v>
      </c>
      <c r="C343" s="150"/>
      <c r="D343" s="150"/>
      <c r="E343" s="150"/>
      <c r="F343" s="150"/>
      <c r="G343" s="150"/>
      <c r="H343" s="146" t="s">
        <v>882</v>
      </c>
      <c r="I343" s="150" t="s">
        <v>14</v>
      </c>
    </row>
    <row r="344" customFormat="false" ht="12.75" hidden="false" customHeight="false" outlineLevel="0" collapsed="false">
      <c r="A344" s="150"/>
      <c r="B344" s="150" t="s">
        <v>14</v>
      </c>
      <c r="C344" s="150"/>
      <c r="D344" s="150"/>
      <c r="E344" s="150"/>
      <c r="F344" s="150"/>
      <c r="G344" s="150"/>
      <c r="H344" s="150"/>
      <c r="I344" s="150" t="s">
        <v>14</v>
      </c>
    </row>
    <row r="345" customFormat="false" ht="12.75" hidden="false" customHeight="true" outlineLevel="0" collapsed="false">
      <c r="A345" s="155" t="s">
        <v>985</v>
      </c>
      <c r="B345" s="155"/>
      <c r="C345" s="155"/>
      <c r="D345" s="155"/>
      <c r="E345" s="155"/>
      <c r="F345" s="155"/>
      <c r="G345" s="150"/>
      <c r="H345" s="150"/>
      <c r="I345" s="150"/>
    </row>
    <row r="346" customFormat="false" ht="12.75" hidden="false" customHeight="false" outlineLevel="0" collapsed="false">
      <c r="A346" s="155"/>
      <c r="B346" s="155"/>
      <c r="C346" s="155"/>
      <c r="D346" s="155"/>
      <c r="E346" s="155"/>
      <c r="F346" s="155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</sheetData>
  <mergeCells count="1">
    <mergeCell ref="A345:F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986</v>
      </c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5</v>
      </c>
      <c r="F4" s="147" t="s">
        <v>676</v>
      </c>
      <c r="G4" s="147" t="s">
        <v>677</v>
      </c>
      <c r="H4" s="147" t="s">
        <v>678</v>
      </c>
      <c r="I4" s="147" t="s">
        <v>679</v>
      </c>
    </row>
    <row r="5" customFormat="false" ht="15" hidden="false" customHeight="false" outlineLevel="0" collapsed="false">
      <c r="A5" s="148"/>
      <c r="B5" s="148" t="s">
        <v>703</v>
      </c>
      <c r="C5" s="149" t="s">
        <v>987</v>
      </c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46" t="s">
        <v>333</v>
      </c>
      <c r="B6" s="146" t="s">
        <v>703</v>
      </c>
      <c r="C6" s="147" t="s">
        <v>988</v>
      </c>
      <c r="D6" s="149" t="s">
        <v>987</v>
      </c>
      <c r="E6" s="150"/>
      <c r="F6" s="150"/>
      <c r="G6" s="150"/>
      <c r="H6" s="150"/>
      <c r="I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988</v>
      </c>
      <c r="E7" s="150"/>
      <c r="F7" s="150"/>
      <c r="G7" s="150"/>
      <c r="H7" s="150"/>
      <c r="I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987</v>
      </c>
      <c r="F8" s="150"/>
      <c r="G8" s="150"/>
      <c r="H8" s="150"/>
      <c r="I8" s="150"/>
    </row>
    <row r="9" customFormat="false" ht="15" hidden="false" customHeight="false" outlineLevel="0" collapsed="false">
      <c r="A9" s="148"/>
      <c r="B9" s="148" t="s">
        <v>691</v>
      </c>
      <c r="C9" s="150" t="s">
        <v>790</v>
      </c>
      <c r="D9" s="148" t="s">
        <v>14</v>
      </c>
      <c r="E9" s="147" t="s">
        <v>988</v>
      </c>
      <c r="F9" s="150"/>
      <c r="G9" s="150"/>
      <c r="H9" s="150"/>
      <c r="I9" s="150"/>
    </row>
    <row r="10" customFormat="false" ht="12.75" hidden="false" customHeight="false" outlineLevel="0" collapsed="false">
      <c r="A10" s="146" t="s">
        <v>684</v>
      </c>
      <c r="B10" s="146" t="s">
        <v>691</v>
      </c>
      <c r="C10" s="151" t="s">
        <v>929</v>
      </c>
      <c r="D10" s="148" t="s">
        <v>790</v>
      </c>
      <c r="E10" s="148" t="s">
        <v>989</v>
      </c>
      <c r="F10" s="150"/>
      <c r="G10" s="150"/>
      <c r="H10" s="150"/>
      <c r="I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929</v>
      </c>
      <c r="E11" s="148" t="s">
        <v>14</v>
      </c>
      <c r="F11" s="150"/>
      <c r="G11" s="150"/>
      <c r="H11" s="150"/>
      <c r="I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89</v>
      </c>
      <c r="D12" s="150" t="s">
        <v>14</v>
      </c>
      <c r="E12" s="148"/>
      <c r="F12" s="149" t="s">
        <v>987</v>
      </c>
      <c r="G12" s="150"/>
      <c r="H12" s="150"/>
      <c r="I12" s="150"/>
    </row>
    <row r="13" customFormat="false" ht="15" hidden="false" customHeight="false" outlineLevel="0" collapsed="false">
      <c r="A13" s="148"/>
      <c r="B13" s="148" t="s">
        <v>680</v>
      </c>
      <c r="C13" s="149" t="s">
        <v>758</v>
      </c>
      <c r="D13" s="150" t="s">
        <v>14</v>
      </c>
      <c r="E13" s="148"/>
      <c r="F13" s="147" t="s">
        <v>988</v>
      </c>
      <c r="G13" s="150"/>
      <c r="H13" s="150"/>
      <c r="I13" s="150"/>
    </row>
    <row r="14" customFormat="false" ht="15" hidden="false" customHeight="false" outlineLevel="0" collapsed="false">
      <c r="A14" s="146" t="s">
        <v>690</v>
      </c>
      <c r="B14" s="146" t="s">
        <v>680</v>
      </c>
      <c r="C14" s="147" t="s">
        <v>990</v>
      </c>
      <c r="D14" s="149" t="s">
        <v>758</v>
      </c>
      <c r="E14" s="148"/>
      <c r="F14" s="148" t="s">
        <v>991</v>
      </c>
      <c r="G14" s="150"/>
      <c r="H14" s="150"/>
      <c r="I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990</v>
      </c>
      <c r="E15" s="148"/>
      <c r="F15" s="148" t="s">
        <v>14</v>
      </c>
      <c r="G15" s="150"/>
      <c r="H15" s="150"/>
      <c r="I15" s="150"/>
    </row>
    <row r="16" customFormat="false" ht="30" hidden="false" customHeight="false" outlineLevel="0" collapsed="false">
      <c r="A16" s="146" t="s">
        <v>694</v>
      </c>
      <c r="B16" s="146" t="s">
        <v>14</v>
      </c>
      <c r="C16" s="146" t="s">
        <v>695</v>
      </c>
      <c r="D16" s="148" t="s">
        <v>14</v>
      </c>
      <c r="E16" s="152" t="s">
        <v>758</v>
      </c>
      <c r="F16" s="148"/>
      <c r="G16" s="150"/>
      <c r="H16" s="150"/>
      <c r="I16" s="150"/>
    </row>
    <row r="17" customFormat="false" ht="15" hidden="false" customHeight="false" outlineLevel="0" collapsed="false">
      <c r="A17" s="148"/>
      <c r="B17" s="148" t="s">
        <v>697</v>
      </c>
      <c r="C17" s="150" t="s">
        <v>753</v>
      </c>
      <c r="D17" s="148" t="s">
        <v>14</v>
      </c>
      <c r="E17" s="153" t="s">
        <v>990</v>
      </c>
      <c r="F17" s="148"/>
      <c r="G17" s="150"/>
      <c r="H17" s="150"/>
      <c r="I17" s="150"/>
    </row>
    <row r="18" customFormat="false" ht="12.75" hidden="false" customHeight="false" outlineLevel="0" collapsed="false">
      <c r="A18" s="146" t="s">
        <v>696</v>
      </c>
      <c r="B18" s="146" t="s">
        <v>697</v>
      </c>
      <c r="C18" s="151" t="s">
        <v>992</v>
      </c>
      <c r="D18" s="148" t="s">
        <v>753</v>
      </c>
      <c r="E18" s="150" t="s">
        <v>786</v>
      </c>
      <c r="F18" s="148"/>
      <c r="G18" s="150"/>
      <c r="H18" s="150"/>
      <c r="I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992</v>
      </c>
      <c r="E19" s="150" t="s">
        <v>14</v>
      </c>
      <c r="F19" s="148"/>
      <c r="G19" s="150"/>
      <c r="H19" s="150"/>
      <c r="I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01</v>
      </c>
      <c r="D20" s="150" t="s">
        <v>14</v>
      </c>
      <c r="E20" s="150"/>
      <c r="F20" s="148"/>
      <c r="G20" s="149" t="s">
        <v>987</v>
      </c>
      <c r="H20" s="150"/>
      <c r="I20" s="150"/>
    </row>
    <row r="21" customFormat="false" ht="15" hidden="false" customHeight="false" outlineLevel="0" collapsed="false">
      <c r="A21" s="148"/>
      <c r="B21" s="148" t="s">
        <v>691</v>
      </c>
      <c r="C21" s="149" t="s">
        <v>993</v>
      </c>
      <c r="D21" s="150" t="s">
        <v>14</v>
      </c>
      <c r="E21" s="150"/>
      <c r="F21" s="148"/>
      <c r="G21" s="147" t="s">
        <v>988</v>
      </c>
      <c r="H21" s="150"/>
      <c r="I21" s="150"/>
    </row>
    <row r="22" customFormat="false" ht="15" hidden="false" customHeight="false" outlineLevel="0" collapsed="false">
      <c r="A22" s="146" t="s">
        <v>702</v>
      </c>
      <c r="B22" s="146" t="s">
        <v>725</v>
      </c>
      <c r="C22" s="147" t="s">
        <v>994</v>
      </c>
      <c r="D22" s="149" t="s">
        <v>993</v>
      </c>
      <c r="E22" s="150"/>
      <c r="F22" s="148"/>
      <c r="G22" s="148" t="s">
        <v>995</v>
      </c>
      <c r="H22" s="150"/>
      <c r="I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994</v>
      </c>
      <c r="E23" s="150"/>
      <c r="F23" s="148"/>
      <c r="G23" s="148" t="s">
        <v>14</v>
      </c>
      <c r="H23" s="150"/>
      <c r="I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07</v>
      </c>
      <c r="D24" s="148" t="s">
        <v>14</v>
      </c>
      <c r="E24" s="149" t="s">
        <v>993</v>
      </c>
      <c r="F24" s="148"/>
      <c r="G24" s="148"/>
      <c r="H24" s="150"/>
      <c r="I24" s="150"/>
    </row>
    <row r="25" customFormat="false" ht="15" hidden="false" customHeight="false" outlineLevel="0" collapsed="false">
      <c r="A25" s="148"/>
      <c r="B25" s="148" t="s">
        <v>685</v>
      </c>
      <c r="C25" s="150" t="s">
        <v>810</v>
      </c>
      <c r="D25" s="148" t="s">
        <v>14</v>
      </c>
      <c r="E25" s="147" t="s">
        <v>994</v>
      </c>
      <c r="F25" s="148"/>
      <c r="G25" s="148"/>
      <c r="H25" s="150"/>
      <c r="I25" s="150"/>
    </row>
    <row r="26" customFormat="false" ht="12.75" hidden="false" customHeight="false" outlineLevel="0" collapsed="false">
      <c r="A26" s="146" t="s">
        <v>708</v>
      </c>
      <c r="B26" s="146" t="s">
        <v>900</v>
      </c>
      <c r="C26" s="151" t="s">
        <v>996</v>
      </c>
      <c r="D26" s="148" t="s">
        <v>810</v>
      </c>
      <c r="E26" s="148" t="s">
        <v>997</v>
      </c>
      <c r="F26" s="148"/>
      <c r="G26" s="148"/>
      <c r="H26" s="150"/>
      <c r="I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996</v>
      </c>
      <c r="E27" s="148" t="s">
        <v>14</v>
      </c>
      <c r="F27" s="148"/>
      <c r="G27" s="148"/>
      <c r="H27" s="150"/>
      <c r="I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12</v>
      </c>
      <c r="D28" s="150" t="s">
        <v>14</v>
      </c>
      <c r="E28" s="148"/>
      <c r="F28" s="152" t="s">
        <v>993</v>
      </c>
      <c r="G28" s="148"/>
      <c r="H28" s="150"/>
      <c r="I28" s="150"/>
    </row>
    <row r="29" customFormat="false" ht="15" hidden="false" customHeight="false" outlineLevel="0" collapsed="false">
      <c r="A29" s="148"/>
      <c r="B29" s="148" t="s">
        <v>697</v>
      </c>
      <c r="C29" s="149" t="s">
        <v>998</v>
      </c>
      <c r="D29" s="150" t="s">
        <v>14</v>
      </c>
      <c r="E29" s="148"/>
      <c r="F29" s="153" t="s">
        <v>994</v>
      </c>
      <c r="G29" s="148"/>
      <c r="H29" s="150"/>
      <c r="I29" s="150"/>
    </row>
    <row r="30" customFormat="false" ht="15" hidden="false" customHeight="false" outlineLevel="0" collapsed="false">
      <c r="A30" s="146" t="s">
        <v>713</v>
      </c>
      <c r="B30" s="146" t="s">
        <v>697</v>
      </c>
      <c r="C30" s="147" t="s">
        <v>999</v>
      </c>
      <c r="D30" s="149" t="s">
        <v>998</v>
      </c>
      <c r="E30" s="148"/>
      <c r="F30" s="150" t="s">
        <v>980</v>
      </c>
      <c r="G30" s="148"/>
      <c r="H30" s="150"/>
      <c r="I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999</v>
      </c>
      <c r="E31" s="148"/>
      <c r="F31" s="150" t="s">
        <v>14</v>
      </c>
      <c r="G31" s="148"/>
      <c r="H31" s="150"/>
      <c r="I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17</v>
      </c>
      <c r="D32" s="148" t="s">
        <v>14</v>
      </c>
      <c r="E32" s="152" t="s">
        <v>998</v>
      </c>
      <c r="F32" s="150"/>
      <c r="G32" s="148"/>
      <c r="H32" s="150"/>
      <c r="I32" s="150"/>
    </row>
    <row r="33" customFormat="false" ht="15" hidden="false" customHeight="false" outlineLevel="0" collapsed="false">
      <c r="A33" s="148"/>
      <c r="B33" s="148" t="s">
        <v>691</v>
      </c>
      <c r="C33" s="150" t="s">
        <v>765</v>
      </c>
      <c r="D33" s="148" t="s">
        <v>14</v>
      </c>
      <c r="E33" s="153" t="s">
        <v>999</v>
      </c>
      <c r="F33" s="150"/>
      <c r="G33" s="148"/>
      <c r="H33" s="150"/>
      <c r="I33" s="150"/>
    </row>
    <row r="34" customFormat="false" ht="12.75" hidden="false" customHeight="false" outlineLevel="0" collapsed="false">
      <c r="A34" s="146" t="s">
        <v>719</v>
      </c>
      <c r="B34" s="146" t="s">
        <v>691</v>
      </c>
      <c r="C34" s="151" t="s">
        <v>945</v>
      </c>
      <c r="D34" s="148" t="s">
        <v>765</v>
      </c>
      <c r="E34" s="150" t="s">
        <v>828</v>
      </c>
      <c r="F34" s="150"/>
      <c r="G34" s="148"/>
      <c r="H34" s="150"/>
      <c r="I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945</v>
      </c>
      <c r="E35" s="150" t="s">
        <v>14</v>
      </c>
      <c r="F35" s="150"/>
      <c r="G35" s="148"/>
      <c r="H35" s="150"/>
      <c r="I35" s="150"/>
    </row>
    <row r="36" customFormat="false" ht="15" hidden="false" customHeight="false" outlineLevel="0" collapsed="false">
      <c r="A36" s="146" t="s">
        <v>722</v>
      </c>
      <c r="B36" s="146" t="s">
        <v>14</v>
      </c>
      <c r="C36" s="146" t="s">
        <v>1000</v>
      </c>
      <c r="D36" s="150" t="s">
        <v>14</v>
      </c>
      <c r="E36" s="150"/>
      <c r="F36" s="150"/>
      <c r="G36" s="148"/>
      <c r="H36" s="149" t="s">
        <v>987</v>
      </c>
      <c r="I36" s="150"/>
    </row>
    <row r="37" customFormat="false" ht="15" hidden="false" customHeight="false" outlineLevel="0" collapsed="false">
      <c r="A37" s="148"/>
      <c r="B37" s="148" t="s">
        <v>680</v>
      </c>
      <c r="C37" s="149" t="s">
        <v>1001</v>
      </c>
      <c r="D37" s="150" t="s">
        <v>14</v>
      </c>
      <c r="E37" s="150"/>
      <c r="F37" s="150"/>
      <c r="G37" s="148"/>
      <c r="H37" s="147" t="s">
        <v>988</v>
      </c>
      <c r="I37" s="150"/>
    </row>
    <row r="38" customFormat="false" ht="15" hidden="false" customHeight="false" outlineLevel="0" collapsed="false">
      <c r="A38" s="146" t="s">
        <v>724</v>
      </c>
      <c r="B38" s="146" t="s">
        <v>725</v>
      </c>
      <c r="C38" s="147" t="s">
        <v>1002</v>
      </c>
      <c r="D38" s="149" t="s">
        <v>1001</v>
      </c>
      <c r="E38" s="150"/>
      <c r="F38" s="150"/>
      <c r="G38" s="148"/>
      <c r="H38" s="148" t="s">
        <v>1003</v>
      </c>
      <c r="I38" s="150"/>
    </row>
    <row r="39" customFormat="false" ht="15" hidden="false" customHeight="false" outlineLevel="0" collapsed="false">
      <c r="A39" s="148"/>
      <c r="B39" s="148" t="s">
        <v>14</v>
      </c>
      <c r="C39" s="148" t="s">
        <v>14</v>
      </c>
      <c r="D39" s="147" t="s">
        <v>1002</v>
      </c>
      <c r="E39" s="150"/>
      <c r="F39" s="150"/>
      <c r="G39" s="148"/>
      <c r="H39" s="148" t="s">
        <v>14</v>
      </c>
      <c r="I39" s="150"/>
    </row>
    <row r="40" customFormat="false" ht="15" hidden="false" customHeight="false" outlineLevel="0" collapsed="false">
      <c r="A40" s="146" t="s">
        <v>728</v>
      </c>
      <c r="B40" s="146" t="s">
        <v>14</v>
      </c>
      <c r="C40" s="146" t="s">
        <v>729</v>
      </c>
      <c r="D40" s="148" t="s">
        <v>14</v>
      </c>
      <c r="E40" s="149" t="s">
        <v>1001</v>
      </c>
      <c r="F40" s="150"/>
      <c r="G40" s="148"/>
      <c r="H40" s="148"/>
      <c r="I40" s="150"/>
    </row>
    <row r="41" customFormat="false" ht="15" hidden="false" customHeight="false" outlineLevel="0" collapsed="false">
      <c r="A41" s="148"/>
      <c r="B41" s="148" t="s">
        <v>697</v>
      </c>
      <c r="C41" s="150" t="s">
        <v>802</v>
      </c>
      <c r="D41" s="148" t="s">
        <v>14</v>
      </c>
      <c r="E41" s="147" t="s">
        <v>1002</v>
      </c>
      <c r="F41" s="150"/>
      <c r="G41" s="148"/>
      <c r="H41" s="148"/>
      <c r="I41" s="150"/>
    </row>
    <row r="42" customFormat="false" ht="12.75" hidden="false" customHeight="false" outlineLevel="0" collapsed="false">
      <c r="A42" s="146" t="s">
        <v>730</v>
      </c>
      <c r="B42" s="146" t="s">
        <v>697</v>
      </c>
      <c r="C42" s="151" t="s">
        <v>966</v>
      </c>
      <c r="D42" s="148" t="s">
        <v>802</v>
      </c>
      <c r="E42" s="148" t="s">
        <v>1004</v>
      </c>
      <c r="F42" s="150"/>
      <c r="G42" s="148"/>
      <c r="H42" s="148"/>
      <c r="I42" s="150"/>
    </row>
    <row r="43" customFormat="false" ht="12.75" hidden="false" customHeight="false" outlineLevel="0" collapsed="false">
      <c r="A43" s="148"/>
      <c r="B43" s="148" t="s">
        <v>14</v>
      </c>
      <c r="C43" s="148" t="s">
        <v>14</v>
      </c>
      <c r="D43" s="146" t="s">
        <v>966</v>
      </c>
      <c r="E43" s="148" t="s">
        <v>14</v>
      </c>
      <c r="F43" s="150"/>
      <c r="G43" s="148"/>
      <c r="H43" s="148"/>
      <c r="I43" s="150"/>
    </row>
    <row r="44" customFormat="false" ht="15" hidden="false" customHeight="false" outlineLevel="0" collapsed="false">
      <c r="A44" s="146" t="s">
        <v>733</v>
      </c>
      <c r="B44" s="146" t="s">
        <v>14</v>
      </c>
      <c r="C44" s="146" t="s">
        <v>734</v>
      </c>
      <c r="D44" s="150" t="s">
        <v>14</v>
      </c>
      <c r="E44" s="148"/>
      <c r="F44" s="149" t="s">
        <v>1001</v>
      </c>
      <c r="G44" s="148"/>
      <c r="H44" s="148"/>
      <c r="I44" s="150"/>
    </row>
    <row r="45" customFormat="false" ht="15" hidden="false" customHeight="false" outlineLevel="0" collapsed="false">
      <c r="A45" s="148"/>
      <c r="B45" s="148" t="s">
        <v>691</v>
      </c>
      <c r="C45" s="149" t="s">
        <v>1005</v>
      </c>
      <c r="D45" s="150" t="s">
        <v>14</v>
      </c>
      <c r="E45" s="148"/>
      <c r="F45" s="147" t="s">
        <v>1002</v>
      </c>
      <c r="G45" s="148"/>
      <c r="H45" s="148"/>
      <c r="I45" s="150"/>
    </row>
    <row r="46" customFormat="false" ht="15" hidden="false" customHeight="false" outlineLevel="0" collapsed="false">
      <c r="A46" s="146" t="s">
        <v>735</v>
      </c>
      <c r="B46" s="146" t="s">
        <v>691</v>
      </c>
      <c r="C46" s="147" t="s">
        <v>1006</v>
      </c>
      <c r="D46" s="149" t="s">
        <v>1005</v>
      </c>
      <c r="E46" s="148"/>
      <c r="F46" s="148" t="s">
        <v>1007</v>
      </c>
      <c r="G46" s="148"/>
      <c r="H46" s="148"/>
      <c r="I46" s="150"/>
    </row>
    <row r="47" customFormat="false" ht="15" hidden="false" customHeight="false" outlineLevel="0" collapsed="false">
      <c r="A47" s="148"/>
      <c r="B47" s="148" t="s">
        <v>14</v>
      </c>
      <c r="C47" s="148" t="s">
        <v>14</v>
      </c>
      <c r="D47" s="147" t="s">
        <v>1006</v>
      </c>
      <c r="E47" s="148"/>
      <c r="F47" s="148" t="s">
        <v>14</v>
      </c>
      <c r="G47" s="148"/>
      <c r="H47" s="148"/>
      <c r="I47" s="150"/>
    </row>
    <row r="48" customFormat="false" ht="30" hidden="false" customHeight="false" outlineLevel="0" collapsed="false">
      <c r="A48" s="146" t="s">
        <v>738</v>
      </c>
      <c r="B48" s="146" t="s">
        <v>14</v>
      </c>
      <c r="C48" s="146" t="s">
        <v>739</v>
      </c>
      <c r="D48" s="148" t="s">
        <v>14</v>
      </c>
      <c r="E48" s="152" t="s">
        <v>1005</v>
      </c>
      <c r="F48" s="148"/>
      <c r="G48" s="148"/>
      <c r="H48" s="148"/>
      <c r="I48" s="150"/>
    </row>
    <row r="49" customFormat="false" ht="15" hidden="false" customHeight="false" outlineLevel="0" collapsed="false">
      <c r="A49" s="148"/>
      <c r="B49" s="148" t="s">
        <v>725</v>
      </c>
      <c r="C49" s="150" t="s">
        <v>824</v>
      </c>
      <c r="D49" s="148" t="s">
        <v>14</v>
      </c>
      <c r="E49" s="153" t="s">
        <v>1006</v>
      </c>
      <c r="F49" s="148"/>
      <c r="G49" s="148"/>
      <c r="H49" s="148"/>
      <c r="I49" s="150"/>
    </row>
    <row r="50" customFormat="false" ht="12.75" hidden="false" customHeight="false" outlineLevel="0" collapsed="false">
      <c r="A50" s="146" t="s">
        <v>741</v>
      </c>
      <c r="B50" s="146" t="s">
        <v>725</v>
      </c>
      <c r="C50" s="151" t="s">
        <v>954</v>
      </c>
      <c r="D50" s="148" t="s">
        <v>824</v>
      </c>
      <c r="E50" s="150" t="s">
        <v>1008</v>
      </c>
      <c r="F50" s="148"/>
      <c r="G50" s="148"/>
      <c r="H50" s="148"/>
      <c r="I50" s="150"/>
    </row>
    <row r="51" customFormat="false" ht="12.75" hidden="false" customHeight="false" outlineLevel="0" collapsed="false">
      <c r="A51" s="148"/>
      <c r="B51" s="148" t="s">
        <v>14</v>
      </c>
      <c r="C51" s="148" t="s">
        <v>14</v>
      </c>
      <c r="D51" s="146" t="s">
        <v>954</v>
      </c>
      <c r="E51" s="150" t="s">
        <v>14</v>
      </c>
      <c r="F51" s="148"/>
      <c r="G51" s="148"/>
      <c r="H51" s="148"/>
      <c r="I51" s="150"/>
    </row>
    <row r="52" customFormat="false" ht="15" hidden="false" customHeight="false" outlineLevel="0" collapsed="false">
      <c r="A52" s="146" t="s">
        <v>744</v>
      </c>
      <c r="B52" s="146" t="s">
        <v>14</v>
      </c>
      <c r="C52" s="146" t="s">
        <v>923</v>
      </c>
      <c r="D52" s="150" t="s">
        <v>14</v>
      </c>
      <c r="E52" s="150"/>
      <c r="F52" s="148"/>
      <c r="G52" s="152" t="s">
        <v>1001</v>
      </c>
      <c r="H52" s="148"/>
      <c r="I52" s="150"/>
    </row>
    <row r="53" customFormat="false" ht="15" hidden="false" customHeight="false" outlineLevel="0" collapsed="false">
      <c r="A53" s="148"/>
      <c r="B53" s="148" t="s">
        <v>685</v>
      </c>
      <c r="C53" s="149" t="s">
        <v>1009</v>
      </c>
      <c r="D53" s="150" t="s">
        <v>14</v>
      </c>
      <c r="E53" s="150"/>
      <c r="F53" s="148"/>
      <c r="G53" s="153" t="s">
        <v>1002</v>
      </c>
      <c r="H53" s="148"/>
      <c r="I53" s="150"/>
    </row>
    <row r="54" customFormat="false" ht="15" hidden="false" customHeight="false" outlineLevel="0" collapsed="false">
      <c r="A54" s="146" t="s">
        <v>747</v>
      </c>
      <c r="B54" s="146" t="s">
        <v>703</v>
      </c>
      <c r="C54" s="147" t="s">
        <v>1010</v>
      </c>
      <c r="D54" s="149" t="s">
        <v>1009</v>
      </c>
      <c r="E54" s="150"/>
      <c r="F54" s="148"/>
      <c r="G54" s="150" t="s">
        <v>1011</v>
      </c>
      <c r="H54" s="148"/>
      <c r="I54" s="150"/>
    </row>
    <row r="55" customFormat="false" ht="15" hidden="false" customHeight="false" outlineLevel="0" collapsed="false">
      <c r="A55" s="148"/>
      <c r="B55" s="148" t="s">
        <v>14</v>
      </c>
      <c r="C55" s="148" t="s">
        <v>14</v>
      </c>
      <c r="D55" s="147" t="s">
        <v>1010</v>
      </c>
      <c r="E55" s="150"/>
      <c r="F55" s="148"/>
      <c r="G55" s="150" t="s">
        <v>14</v>
      </c>
      <c r="H55" s="148"/>
      <c r="I55" s="150"/>
    </row>
    <row r="56" customFormat="false" ht="15" hidden="false" customHeight="false" outlineLevel="0" collapsed="false">
      <c r="A56" s="146" t="s">
        <v>750</v>
      </c>
      <c r="B56" s="146" t="s">
        <v>14</v>
      </c>
      <c r="C56" s="146" t="s">
        <v>751</v>
      </c>
      <c r="D56" s="148" t="s">
        <v>14</v>
      </c>
      <c r="E56" s="149" t="s">
        <v>1009</v>
      </c>
      <c r="F56" s="148"/>
      <c r="G56" s="150"/>
      <c r="H56" s="148"/>
      <c r="I56" s="150"/>
    </row>
    <row r="57" customFormat="false" ht="15" hidden="false" customHeight="false" outlineLevel="0" collapsed="false">
      <c r="A57" s="148"/>
      <c r="B57" s="148" t="s">
        <v>680</v>
      </c>
      <c r="C57" s="150" t="s">
        <v>1012</v>
      </c>
      <c r="D57" s="148" t="s">
        <v>14</v>
      </c>
      <c r="E57" s="147" t="s">
        <v>1010</v>
      </c>
      <c r="F57" s="148"/>
      <c r="G57" s="150"/>
      <c r="H57" s="148"/>
      <c r="I57" s="150"/>
    </row>
    <row r="58" customFormat="false" ht="12.75" hidden="false" customHeight="false" outlineLevel="0" collapsed="false">
      <c r="A58" s="146" t="s">
        <v>752</v>
      </c>
      <c r="B58" s="146" t="s">
        <v>680</v>
      </c>
      <c r="C58" s="151" t="s">
        <v>957</v>
      </c>
      <c r="D58" s="148" t="s">
        <v>1012</v>
      </c>
      <c r="E58" s="148" t="s">
        <v>981</v>
      </c>
      <c r="F58" s="148"/>
      <c r="G58" s="150"/>
      <c r="H58" s="148"/>
      <c r="I58" s="150"/>
    </row>
    <row r="59" customFormat="false" ht="12.75" hidden="false" customHeight="false" outlineLevel="0" collapsed="false">
      <c r="A59" s="148"/>
      <c r="B59" s="148" t="s">
        <v>14</v>
      </c>
      <c r="C59" s="148" t="s">
        <v>14</v>
      </c>
      <c r="D59" s="146" t="s">
        <v>957</v>
      </c>
      <c r="E59" s="148" t="s">
        <v>14</v>
      </c>
      <c r="F59" s="148"/>
      <c r="G59" s="150"/>
      <c r="H59" s="148"/>
      <c r="I59" s="150"/>
    </row>
    <row r="60" customFormat="false" ht="15" hidden="false" customHeight="false" outlineLevel="0" collapsed="false">
      <c r="A60" s="146" t="s">
        <v>755</v>
      </c>
      <c r="B60" s="146" t="s">
        <v>14</v>
      </c>
      <c r="C60" s="146" t="s">
        <v>756</v>
      </c>
      <c r="D60" s="150" t="s">
        <v>14</v>
      </c>
      <c r="E60" s="148"/>
      <c r="F60" s="152" t="s">
        <v>1009</v>
      </c>
      <c r="G60" s="150"/>
      <c r="H60" s="148"/>
      <c r="I60" s="150"/>
    </row>
    <row r="61" customFormat="false" ht="15" hidden="false" customHeight="false" outlineLevel="0" collapsed="false">
      <c r="A61" s="148"/>
      <c r="B61" s="148" t="s">
        <v>841</v>
      </c>
      <c r="C61" s="149" t="s">
        <v>839</v>
      </c>
      <c r="D61" s="150" t="s">
        <v>14</v>
      </c>
      <c r="E61" s="148"/>
      <c r="F61" s="153" t="s">
        <v>1010</v>
      </c>
      <c r="G61" s="150"/>
      <c r="H61" s="148"/>
      <c r="I61" s="150"/>
    </row>
    <row r="62" customFormat="false" ht="15" hidden="false" customHeight="false" outlineLevel="0" collapsed="false">
      <c r="A62" s="146" t="s">
        <v>757</v>
      </c>
      <c r="B62" s="146" t="s">
        <v>841</v>
      </c>
      <c r="C62" s="147" t="s">
        <v>941</v>
      </c>
      <c r="D62" s="149" t="s">
        <v>839</v>
      </c>
      <c r="E62" s="148"/>
      <c r="F62" s="150" t="s">
        <v>980</v>
      </c>
      <c r="G62" s="150"/>
      <c r="H62" s="148"/>
      <c r="I62" s="150"/>
    </row>
    <row r="63" customFormat="false" ht="15" hidden="false" customHeight="false" outlineLevel="0" collapsed="false">
      <c r="A63" s="148"/>
      <c r="B63" s="148" t="s">
        <v>14</v>
      </c>
      <c r="C63" s="148" t="s">
        <v>14</v>
      </c>
      <c r="D63" s="147" t="s">
        <v>941</v>
      </c>
      <c r="E63" s="148"/>
      <c r="F63" s="150" t="s">
        <v>14</v>
      </c>
      <c r="G63" s="150"/>
      <c r="H63" s="148"/>
      <c r="I63" s="150"/>
    </row>
    <row r="64" customFormat="false" ht="15" hidden="false" customHeight="false" outlineLevel="0" collapsed="false">
      <c r="A64" s="146" t="s">
        <v>760</v>
      </c>
      <c r="B64" s="146" t="s">
        <v>14</v>
      </c>
      <c r="C64" s="146" t="s">
        <v>761</v>
      </c>
      <c r="D64" s="148" t="s">
        <v>14</v>
      </c>
      <c r="E64" s="152" t="s">
        <v>839</v>
      </c>
      <c r="F64" s="150"/>
      <c r="G64" s="150"/>
      <c r="H64" s="148"/>
      <c r="I64" s="150"/>
    </row>
    <row r="65" customFormat="false" ht="15" hidden="false" customHeight="false" outlineLevel="0" collapsed="false">
      <c r="A65" s="148"/>
      <c r="B65" s="148" t="s">
        <v>697</v>
      </c>
      <c r="C65" s="150" t="s">
        <v>845</v>
      </c>
      <c r="D65" s="148" t="s">
        <v>14</v>
      </c>
      <c r="E65" s="153" t="s">
        <v>941</v>
      </c>
      <c r="F65" s="150"/>
      <c r="G65" s="150"/>
      <c r="H65" s="148"/>
      <c r="I65" s="150"/>
    </row>
    <row r="66" customFormat="false" ht="12.75" hidden="false" customHeight="false" outlineLevel="0" collapsed="false">
      <c r="A66" s="146" t="s">
        <v>762</v>
      </c>
      <c r="B66" s="146" t="s">
        <v>691</v>
      </c>
      <c r="C66" s="151" t="s">
        <v>921</v>
      </c>
      <c r="D66" s="148" t="s">
        <v>845</v>
      </c>
      <c r="E66" s="150" t="s">
        <v>1013</v>
      </c>
      <c r="F66" s="150"/>
      <c r="G66" s="150"/>
      <c r="H66" s="148"/>
      <c r="I66" s="150"/>
    </row>
    <row r="67" customFormat="false" ht="12.75" hidden="false" customHeight="false" outlineLevel="0" collapsed="false">
      <c r="A67" s="148"/>
      <c r="B67" s="148" t="s">
        <v>697</v>
      </c>
      <c r="C67" s="148" t="s">
        <v>720</v>
      </c>
      <c r="D67" s="146" t="s">
        <v>921</v>
      </c>
      <c r="E67" s="150" t="s">
        <v>14</v>
      </c>
      <c r="F67" s="150"/>
      <c r="G67" s="150"/>
      <c r="H67" s="148"/>
      <c r="I67" s="150"/>
    </row>
    <row r="68" customFormat="false" ht="15" hidden="false" customHeight="false" outlineLevel="0" collapsed="false">
      <c r="A68" s="146" t="s">
        <v>764</v>
      </c>
      <c r="B68" s="146" t="s">
        <v>697</v>
      </c>
      <c r="C68" s="146" t="s">
        <v>1014</v>
      </c>
      <c r="D68" s="150" t="s">
        <v>1015</v>
      </c>
      <c r="E68" s="150"/>
      <c r="F68" s="150"/>
      <c r="G68" s="150"/>
      <c r="H68" s="148"/>
      <c r="I68" s="149" t="s">
        <v>987</v>
      </c>
    </row>
    <row r="69" customFormat="false" ht="15" hidden="false" customHeight="false" outlineLevel="0" collapsed="false">
      <c r="A69" s="148"/>
      <c r="B69" s="148" t="s">
        <v>697</v>
      </c>
      <c r="C69" s="150" t="s">
        <v>698</v>
      </c>
      <c r="D69" s="150" t="s">
        <v>14</v>
      </c>
      <c r="E69" s="150"/>
      <c r="F69" s="150"/>
      <c r="G69" s="150"/>
      <c r="H69" s="148"/>
      <c r="I69" s="147" t="s">
        <v>988</v>
      </c>
    </row>
    <row r="70" customFormat="false" ht="12.75" hidden="false" customHeight="false" outlineLevel="0" collapsed="false">
      <c r="A70" s="146" t="s">
        <v>767</v>
      </c>
      <c r="B70" s="146" t="s">
        <v>697</v>
      </c>
      <c r="C70" s="151" t="s">
        <v>903</v>
      </c>
      <c r="D70" s="150" t="s">
        <v>718</v>
      </c>
      <c r="E70" s="150"/>
      <c r="F70" s="150"/>
      <c r="G70" s="150"/>
      <c r="H70" s="148"/>
      <c r="I70" s="150" t="s">
        <v>1016</v>
      </c>
    </row>
    <row r="71" customFormat="false" ht="12.75" hidden="false" customHeight="false" outlineLevel="0" collapsed="false">
      <c r="A71" s="148"/>
      <c r="B71" s="148" t="s">
        <v>680</v>
      </c>
      <c r="C71" s="148" t="s">
        <v>718</v>
      </c>
      <c r="D71" s="151" t="s">
        <v>911</v>
      </c>
      <c r="E71" s="150"/>
      <c r="F71" s="150"/>
      <c r="G71" s="150"/>
      <c r="H71" s="148"/>
      <c r="I71" s="150" t="s">
        <v>14</v>
      </c>
    </row>
    <row r="72" customFormat="false" ht="12.75" hidden="false" customHeight="false" outlineLevel="0" collapsed="false">
      <c r="A72" s="146" t="s">
        <v>770</v>
      </c>
      <c r="B72" s="146" t="s">
        <v>680</v>
      </c>
      <c r="C72" s="146" t="s">
        <v>911</v>
      </c>
      <c r="D72" s="148" t="s">
        <v>1017</v>
      </c>
      <c r="E72" s="150" t="s">
        <v>718</v>
      </c>
      <c r="F72" s="150"/>
      <c r="G72" s="150"/>
      <c r="H72" s="148"/>
      <c r="I72" s="150"/>
    </row>
    <row r="73" customFormat="false" ht="12.75" hidden="false" customHeight="false" outlineLevel="0" collapsed="false">
      <c r="A73" s="148"/>
      <c r="B73" s="148" t="s">
        <v>14</v>
      </c>
      <c r="C73" s="150" t="s">
        <v>14</v>
      </c>
      <c r="D73" s="148" t="s">
        <v>14</v>
      </c>
      <c r="E73" s="151" t="s">
        <v>911</v>
      </c>
      <c r="F73" s="150"/>
      <c r="G73" s="150"/>
      <c r="H73" s="148"/>
      <c r="I73" s="150"/>
    </row>
    <row r="74" customFormat="false" ht="15" hidden="false" customHeight="false" outlineLevel="0" collapsed="false">
      <c r="A74" s="146" t="s">
        <v>774</v>
      </c>
      <c r="B74" s="146" t="s">
        <v>14</v>
      </c>
      <c r="C74" s="151" t="s">
        <v>775</v>
      </c>
      <c r="D74" s="152" t="s">
        <v>1018</v>
      </c>
      <c r="E74" s="148" t="s">
        <v>1019</v>
      </c>
      <c r="F74" s="150"/>
      <c r="G74" s="150"/>
      <c r="H74" s="148"/>
      <c r="I74" s="150"/>
    </row>
    <row r="75" customFormat="false" ht="15" hidden="false" customHeight="false" outlineLevel="0" collapsed="false">
      <c r="A75" s="148"/>
      <c r="B75" s="148" t="s">
        <v>691</v>
      </c>
      <c r="C75" s="152" t="s">
        <v>1018</v>
      </c>
      <c r="D75" s="153" t="s">
        <v>1020</v>
      </c>
      <c r="E75" s="148" t="s">
        <v>14</v>
      </c>
      <c r="F75" s="150"/>
      <c r="G75" s="150"/>
      <c r="H75" s="148"/>
      <c r="I75" s="150"/>
    </row>
    <row r="76" customFormat="false" ht="15" hidden="false" customHeight="false" outlineLevel="0" collapsed="false">
      <c r="A76" s="146" t="s">
        <v>777</v>
      </c>
      <c r="B76" s="146" t="s">
        <v>691</v>
      </c>
      <c r="C76" s="153" t="s">
        <v>1020</v>
      </c>
      <c r="D76" s="150" t="s">
        <v>14</v>
      </c>
      <c r="E76" s="148"/>
      <c r="F76" s="149" t="s">
        <v>704</v>
      </c>
      <c r="G76" s="150"/>
      <c r="H76" s="148"/>
      <c r="I76" s="150"/>
    </row>
    <row r="77" customFormat="false" ht="15" hidden="false" customHeight="false" outlineLevel="0" collapsed="false">
      <c r="A77" s="148"/>
      <c r="B77" s="148" t="s">
        <v>14</v>
      </c>
      <c r="C77" s="150" t="s">
        <v>14</v>
      </c>
      <c r="D77" s="150" t="s">
        <v>14</v>
      </c>
      <c r="E77" s="148"/>
      <c r="F77" s="147" t="s">
        <v>1021</v>
      </c>
      <c r="G77" s="150"/>
      <c r="H77" s="148"/>
      <c r="I77" s="150"/>
    </row>
    <row r="78" customFormat="false" ht="12.75" hidden="false" customHeight="false" outlineLevel="0" collapsed="false">
      <c r="A78" s="146" t="s">
        <v>779</v>
      </c>
      <c r="B78" s="146" t="s">
        <v>14</v>
      </c>
      <c r="C78" s="151" t="s">
        <v>780</v>
      </c>
      <c r="D78" s="150" t="s">
        <v>731</v>
      </c>
      <c r="E78" s="148"/>
      <c r="F78" s="148" t="s">
        <v>1022</v>
      </c>
      <c r="G78" s="150"/>
      <c r="H78" s="148"/>
      <c r="I78" s="150"/>
    </row>
    <row r="79" customFormat="false" ht="12.75" hidden="false" customHeight="false" outlineLevel="0" collapsed="false">
      <c r="A79" s="148"/>
      <c r="B79" s="148" t="s">
        <v>691</v>
      </c>
      <c r="C79" s="148" t="s">
        <v>731</v>
      </c>
      <c r="D79" s="151" t="s">
        <v>1023</v>
      </c>
      <c r="E79" s="148"/>
      <c r="F79" s="148" t="s">
        <v>14</v>
      </c>
      <c r="G79" s="150"/>
      <c r="H79" s="148"/>
      <c r="I79" s="150"/>
    </row>
    <row r="80" customFormat="false" ht="15" hidden="false" customHeight="false" outlineLevel="0" collapsed="false">
      <c r="A80" s="146" t="s">
        <v>783</v>
      </c>
      <c r="B80" s="146" t="s">
        <v>725</v>
      </c>
      <c r="C80" s="146" t="s">
        <v>1023</v>
      </c>
      <c r="D80" s="148" t="s">
        <v>14</v>
      </c>
      <c r="E80" s="152" t="s">
        <v>704</v>
      </c>
      <c r="F80" s="148"/>
      <c r="G80" s="150"/>
      <c r="H80" s="148"/>
      <c r="I80" s="150"/>
    </row>
    <row r="81" customFormat="false" ht="15" hidden="false" customHeight="false" outlineLevel="0" collapsed="false">
      <c r="A81" s="148"/>
      <c r="B81" s="148" t="s">
        <v>14</v>
      </c>
      <c r="C81" s="150" t="s">
        <v>14</v>
      </c>
      <c r="D81" s="148" t="s">
        <v>14</v>
      </c>
      <c r="E81" s="153" t="s">
        <v>1021</v>
      </c>
      <c r="F81" s="148"/>
      <c r="G81" s="150"/>
      <c r="H81" s="148"/>
      <c r="I81" s="150"/>
    </row>
    <row r="82" customFormat="false" ht="15" hidden="false" customHeight="false" outlineLevel="0" collapsed="false">
      <c r="A82" s="146" t="s">
        <v>784</v>
      </c>
      <c r="B82" s="146" t="s">
        <v>14</v>
      </c>
      <c r="C82" s="151" t="s">
        <v>785</v>
      </c>
      <c r="D82" s="152" t="s">
        <v>704</v>
      </c>
      <c r="E82" s="150" t="s">
        <v>970</v>
      </c>
      <c r="F82" s="148"/>
      <c r="G82" s="150"/>
      <c r="H82" s="148"/>
      <c r="I82" s="150"/>
    </row>
    <row r="83" customFormat="false" ht="15" hidden="false" customHeight="false" outlineLevel="0" collapsed="false">
      <c r="A83" s="148"/>
      <c r="B83" s="148" t="s">
        <v>703</v>
      </c>
      <c r="C83" s="152" t="s">
        <v>704</v>
      </c>
      <c r="D83" s="153" t="s">
        <v>1021</v>
      </c>
      <c r="E83" s="150" t="s">
        <v>14</v>
      </c>
      <c r="F83" s="148"/>
      <c r="G83" s="150"/>
      <c r="H83" s="148"/>
      <c r="I83" s="150"/>
    </row>
    <row r="84" customFormat="false" ht="30" hidden="false" customHeight="false" outlineLevel="0" collapsed="false">
      <c r="A84" s="146" t="s">
        <v>787</v>
      </c>
      <c r="B84" s="146" t="s">
        <v>703</v>
      </c>
      <c r="C84" s="153" t="s">
        <v>1021</v>
      </c>
      <c r="D84" s="150" t="s">
        <v>14</v>
      </c>
      <c r="E84" s="150"/>
      <c r="F84" s="148"/>
      <c r="G84" s="149" t="s">
        <v>726</v>
      </c>
      <c r="H84" s="148"/>
      <c r="I84" s="150"/>
    </row>
    <row r="85" customFormat="false" ht="15" hidden="false" customHeight="false" outlineLevel="0" collapsed="false">
      <c r="A85" s="148"/>
      <c r="B85" s="148" t="s">
        <v>14</v>
      </c>
      <c r="C85" s="150" t="s">
        <v>14</v>
      </c>
      <c r="D85" s="150" t="s">
        <v>14</v>
      </c>
      <c r="E85" s="150"/>
      <c r="F85" s="148"/>
      <c r="G85" s="147" t="s">
        <v>1024</v>
      </c>
      <c r="H85" s="148"/>
      <c r="I85" s="150"/>
    </row>
    <row r="86" customFormat="false" ht="12.75" hidden="false" customHeight="false" outlineLevel="0" collapsed="false">
      <c r="A86" s="146" t="s">
        <v>788</v>
      </c>
      <c r="B86" s="146" t="s">
        <v>14</v>
      </c>
      <c r="C86" s="151" t="s">
        <v>943</v>
      </c>
      <c r="D86" s="150" t="s">
        <v>831</v>
      </c>
      <c r="E86" s="150"/>
      <c r="F86" s="148"/>
      <c r="G86" s="148" t="s">
        <v>1025</v>
      </c>
      <c r="H86" s="148"/>
      <c r="I86" s="150"/>
    </row>
    <row r="87" customFormat="false" ht="12.75" hidden="false" customHeight="false" outlineLevel="0" collapsed="false">
      <c r="A87" s="148"/>
      <c r="B87" s="148" t="s">
        <v>691</v>
      </c>
      <c r="C87" s="148" t="s">
        <v>831</v>
      </c>
      <c r="D87" s="151" t="s">
        <v>962</v>
      </c>
      <c r="E87" s="150"/>
      <c r="F87" s="148"/>
      <c r="G87" s="148" t="s">
        <v>14</v>
      </c>
      <c r="H87" s="148"/>
      <c r="I87" s="150"/>
    </row>
    <row r="88" customFormat="false" ht="30" hidden="false" customHeight="false" outlineLevel="0" collapsed="false">
      <c r="A88" s="146" t="s">
        <v>791</v>
      </c>
      <c r="B88" s="146" t="s">
        <v>691</v>
      </c>
      <c r="C88" s="146" t="s">
        <v>962</v>
      </c>
      <c r="D88" s="148" t="s">
        <v>14</v>
      </c>
      <c r="E88" s="149" t="s">
        <v>714</v>
      </c>
      <c r="F88" s="148"/>
      <c r="G88" s="148"/>
      <c r="H88" s="148"/>
      <c r="I88" s="150"/>
    </row>
    <row r="89" customFormat="false" ht="15" hidden="false" customHeight="false" outlineLevel="0" collapsed="false">
      <c r="A89" s="148"/>
      <c r="B89" s="148" t="s">
        <v>14</v>
      </c>
      <c r="C89" s="150" t="s">
        <v>14</v>
      </c>
      <c r="D89" s="148" t="s">
        <v>14</v>
      </c>
      <c r="E89" s="147" t="s">
        <v>1026</v>
      </c>
      <c r="F89" s="148"/>
      <c r="G89" s="148"/>
      <c r="H89" s="148"/>
      <c r="I89" s="150"/>
    </row>
    <row r="90" customFormat="false" ht="15" hidden="false" customHeight="false" outlineLevel="0" collapsed="false">
      <c r="A90" s="146" t="s">
        <v>793</v>
      </c>
      <c r="B90" s="146" t="s">
        <v>14</v>
      </c>
      <c r="C90" s="151" t="s">
        <v>794</v>
      </c>
      <c r="D90" s="152" t="s">
        <v>714</v>
      </c>
      <c r="E90" s="148" t="s">
        <v>1027</v>
      </c>
      <c r="F90" s="148"/>
      <c r="G90" s="148"/>
      <c r="H90" s="148"/>
      <c r="I90" s="150"/>
    </row>
    <row r="91" customFormat="false" ht="15" hidden="false" customHeight="false" outlineLevel="0" collapsed="false">
      <c r="A91" s="148"/>
      <c r="B91" s="148" t="s">
        <v>691</v>
      </c>
      <c r="C91" s="152" t="s">
        <v>714</v>
      </c>
      <c r="D91" s="153" t="s">
        <v>1026</v>
      </c>
      <c r="E91" s="148" t="s">
        <v>14</v>
      </c>
      <c r="F91" s="148"/>
      <c r="G91" s="148"/>
      <c r="H91" s="148"/>
      <c r="I91" s="150"/>
    </row>
    <row r="92" customFormat="false" ht="30" hidden="false" customHeight="false" outlineLevel="0" collapsed="false">
      <c r="A92" s="146" t="s">
        <v>797</v>
      </c>
      <c r="B92" s="146" t="s">
        <v>900</v>
      </c>
      <c r="C92" s="153" t="s">
        <v>1026</v>
      </c>
      <c r="D92" s="150" t="s">
        <v>14</v>
      </c>
      <c r="E92" s="148"/>
      <c r="F92" s="152" t="s">
        <v>726</v>
      </c>
      <c r="G92" s="148"/>
      <c r="H92" s="148"/>
      <c r="I92" s="150"/>
    </row>
    <row r="93" customFormat="false" ht="15" hidden="false" customHeight="false" outlineLevel="0" collapsed="false">
      <c r="A93" s="148"/>
      <c r="B93" s="148" t="s">
        <v>14</v>
      </c>
      <c r="C93" s="150" t="s">
        <v>14</v>
      </c>
      <c r="D93" s="150" t="s">
        <v>14</v>
      </c>
      <c r="E93" s="148"/>
      <c r="F93" s="153" t="s">
        <v>1024</v>
      </c>
      <c r="G93" s="148"/>
      <c r="H93" s="148"/>
      <c r="I93" s="150"/>
    </row>
    <row r="94" customFormat="false" ht="12.75" hidden="false" customHeight="false" outlineLevel="0" collapsed="false">
      <c r="A94" s="146" t="s">
        <v>799</v>
      </c>
      <c r="B94" s="146" t="s">
        <v>14</v>
      </c>
      <c r="C94" s="151" t="s">
        <v>800</v>
      </c>
      <c r="D94" s="150" t="s">
        <v>768</v>
      </c>
      <c r="E94" s="148"/>
      <c r="F94" s="150" t="s">
        <v>1028</v>
      </c>
      <c r="G94" s="148"/>
      <c r="H94" s="148"/>
      <c r="I94" s="150"/>
    </row>
    <row r="95" customFormat="false" ht="12.75" hidden="false" customHeight="false" outlineLevel="0" collapsed="false">
      <c r="A95" s="148"/>
      <c r="B95" s="148" t="s">
        <v>697</v>
      </c>
      <c r="C95" s="148" t="s">
        <v>768</v>
      </c>
      <c r="D95" s="151" t="s">
        <v>907</v>
      </c>
      <c r="E95" s="148"/>
      <c r="F95" s="150" t="s">
        <v>14</v>
      </c>
      <c r="G95" s="148"/>
      <c r="H95" s="148"/>
      <c r="I95" s="150"/>
    </row>
    <row r="96" customFormat="false" ht="30" hidden="false" customHeight="false" outlineLevel="0" collapsed="false">
      <c r="A96" s="146" t="s">
        <v>803</v>
      </c>
      <c r="B96" s="146" t="s">
        <v>697</v>
      </c>
      <c r="C96" s="146" t="s">
        <v>907</v>
      </c>
      <c r="D96" s="148" t="s">
        <v>14</v>
      </c>
      <c r="E96" s="152" t="s">
        <v>726</v>
      </c>
      <c r="F96" s="150"/>
      <c r="G96" s="148"/>
      <c r="H96" s="148"/>
      <c r="I96" s="150"/>
    </row>
    <row r="97" customFormat="false" ht="15" hidden="false" customHeight="false" outlineLevel="0" collapsed="false">
      <c r="A97" s="148"/>
      <c r="B97" s="148" t="s">
        <v>14</v>
      </c>
      <c r="C97" s="150" t="s">
        <v>14</v>
      </c>
      <c r="D97" s="148" t="s">
        <v>14</v>
      </c>
      <c r="E97" s="153" t="s">
        <v>1024</v>
      </c>
      <c r="F97" s="150"/>
      <c r="G97" s="148"/>
      <c r="H97" s="148"/>
      <c r="I97" s="150"/>
    </row>
    <row r="98" customFormat="false" ht="15" hidden="false" customHeight="false" outlineLevel="0" collapsed="false">
      <c r="A98" s="146" t="s">
        <v>804</v>
      </c>
      <c r="B98" s="146" t="s">
        <v>14</v>
      </c>
      <c r="C98" s="151" t="s">
        <v>805</v>
      </c>
      <c r="D98" s="152" t="s">
        <v>726</v>
      </c>
      <c r="E98" s="150" t="s">
        <v>1029</v>
      </c>
      <c r="F98" s="150"/>
      <c r="G98" s="148"/>
      <c r="H98" s="148"/>
      <c r="I98" s="150"/>
    </row>
    <row r="99" customFormat="false" ht="15" hidden="false" customHeight="false" outlineLevel="0" collapsed="false">
      <c r="A99" s="148"/>
      <c r="B99" s="148" t="s">
        <v>725</v>
      </c>
      <c r="C99" s="152" t="s">
        <v>726</v>
      </c>
      <c r="D99" s="153" t="s">
        <v>1024</v>
      </c>
      <c r="E99" s="150" t="s">
        <v>14</v>
      </c>
      <c r="F99" s="150"/>
      <c r="G99" s="148"/>
      <c r="H99" s="148"/>
      <c r="I99" s="150"/>
    </row>
    <row r="100" customFormat="false" ht="30" hidden="false" customHeight="false" outlineLevel="0" collapsed="false">
      <c r="A100" s="146" t="s">
        <v>807</v>
      </c>
      <c r="B100" s="146" t="s">
        <v>725</v>
      </c>
      <c r="C100" s="153" t="s">
        <v>1024</v>
      </c>
      <c r="D100" s="150" t="s">
        <v>14</v>
      </c>
      <c r="E100" s="150"/>
      <c r="F100" s="150"/>
      <c r="G100" s="148"/>
      <c r="H100" s="152" t="s">
        <v>726</v>
      </c>
      <c r="I100" s="150"/>
    </row>
    <row r="101" customFormat="false" ht="15" hidden="false" customHeight="false" outlineLevel="0" collapsed="false">
      <c r="A101" s="148"/>
      <c r="B101" s="148" t="s">
        <v>14</v>
      </c>
      <c r="C101" s="150" t="s">
        <v>14</v>
      </c>
      <c r="D101" s="150" t="s">
        <v>14</v>
      </c>
      <c r="E101" s="150"/>
      <c r="F101" s="150"/>
      <c r="G101" s="148"/>
      <c r="H101" s="153" t="s">
        <v>1024</v>
      </c>
      <c r="I101" s="150"/>
    </row>
    <row r="102" customFormat="false" ht="12.75" hidden="false" customHeight="false" outlineLevel="0" collapsed="false">
      <c r="A102" s="146" t="s">
        <v>809</v>
      </c>
      <c r="B102" s="146" t="s">
        <v>14</v>
      </c>
      <c r="C102" s="151" t="s">
        <v>952</v>
      </c>
      <c r="D102" s="150" t="s">
        <v>1030</v>
      </c>
      <c r="E102" s="150"/>
      <c r="F102" s="150"/>
      <c r="G102" s="148"/>
      <c r="H102" s="150" t="s">
        <v>743</v>
      </c>
      <c r="I102" s="150"/>
    </row>
    <row r="103" customFormat="false" ht="12.75" hidden="false" customHeight="false" outlineLevel="0" collapsed="false">
      <c r="A103" s="148"/>
      <c r="B103" s="148" t="s">
        <v>691</v>
      </c>
      <c r="C103" s="148" t="s">
        <v>1030</v>
      </c>
      <c r="D103" s="151" t="s">
        <v>898</v>
      </c>
      <c r="E103" s="150"/>
      <c r="F103" s="150"/>
      <c r="G103" s="148"/>
      <c r="H103" s="150" t="s">
        <v>14</v>
      </c>
      <c r="I103" s="150"/>
    </row>
    <row r="104" customFormat="false" ht="30" hidden="false" customHeight="false" outlineLevel="0" collapsed="false">
      <c r="A104" s="146" t="s">
        <v>812</v>
      </c>
      <c r="B104" s="146" t="s">
        <v>691</v>
      </c>
      <c r="C104" s="146" t="s">
        <v>898</v>
      </c>
      <c r="D104" s="148" t="s">
        <v>14</v>
      </c>
      <c r="E104" s="149" t="s">
        <v>1031</v>
      </c>
      <c r="F104" s="150"/>
      <c r="G104" s="148"/>
      <c r="H104" s="150"/>
      <c r="I104" s="150"/>
    </row>
    <row r="105" customFormat="false" ht="15" hidden="false" customHeight="false" outlineLevel="0" collapsed="false">
      <c r="A105" s="148"/>
      <c r="B105" s="148" t="s">
        <v>14</v>
      </c>
      <c r="C105" s="150" t="s">
        <v>14</v>
      </c>
      <c r="D105" s="148" t="s">
        <v>14</v>
      </c>
      <c r="E105" s="147" t="s">
        <v>1032</v>
      </c>
      <c r="F105" s="150"/>
      <c r="G105" s="148"/>
      <c r="H105" s="150"/>
      <c r="I105" s="150"/>
    </row>
    <row r="106" customFormat="false" ht="15" hidden="false" customHeight="false" outlineLevel="0" collapsed="false">
      <c r="A106" s="146" t="s">
        <v>816</v>
      </c>
      <c r="B106" s="146" t="s">
        <v>14</v>
      </c>
      <c r="C106" s="151" t="s">
        <v>817</v>
      </c>
      <c r="D106" s="152" t="s">
        <v>1031</v>
      </c>
      <c r="E106" s="148" t="s">
        <v>1033</v>
      </c>
      <c r="F106" s="150"/>
      <c r="G106" s="148"/>
      <c r="H106" s="150"/>
      <c r="I106" s="150"/>
    </row>
    <row r="107" customFormat="false" ht="15" hidden="false" customHeight="false" outlineLevel="0" collapsed="false">
      <c r="A107" s="148"/>
      <c r="B107" s="148" t="s">
        <v>680</v>
      </c>
      <c r="C107" s="152" t="s">
        <v>1031</v>
      </c>
      <c r="D107" s="153" t="s">
        <v>1032</v>
      </c>
      <c r="E107" s="148" t="s">
        <v>14</v>
      </c>
      <c r="F107" s="150"/>
      <c r="G107" s="148"/>
      <c r="H107" s="150"/>
      <c r="I107" s="150"/>
    </row>
    <row r="108" customFormat="false" ht="30" hidden="false" customHeight="false" outlineLevel="0" collapsed="false">
      <c r="A108" s="146" t="s">
        <v>819</v>
      </c>
      <c r="B108" s="146" t="s">
        <v>691</v>
      </c>
      <c r="C108" s="153" t="s">
        <v>1032</v>
      </c>
      <c r="D108" s="150" t="s">
        <v>14</v>
      </c>
      <c r="E108" s="148"/>
      <c r="F108" s="149" t="s">
        <v>1031</v>
      </c>
      <c r="G108" s="148"/>
      <c r="H108" s="150"/>
      <c r="I108" s="150"/>
    </row>
    <row r="109" customFormat="false" ht="15" hidden="false" customHeight="false" outlineLevel="0" collapsed="false">
      <c r="A109" s="148"/>
      <c r="B109" s="148" t="s">
        <v>14</v>
      </c>
      <c r="C109" s="150" t="s">
        <v>14</v>
      </c>
      <c r="D109" s="150" t="s">
        <v>14</v>
      </c>
      <c r="E109" s="148"/>
      <c r="F109" s="147" t="s">
        <v>1032</v>
      </c>
      <c r="G109" s="148"/>
      <c r="H109" s="150"/>
      <c r="I109" s="150"/>
    </row>
    <row r="110" customFormat="false" ht="12.75" hidden="false" customHeight="false" outlineLevel="0" collapsed="false">
      <c r="A110" s="146" t="s">
        <v>821</v>
      </c>
      <c r="B110" s="146" t="s">
        <v>14</v>
      </c>
      <c r="C110" s="151" t="s">
        <v>822</v>
      </c>
      <c r="D110" s="150" t="s">
        <v>709</v>
      </c>
      <c r="E110" s="148"/>
      <c r="F110" s="148" t="s">
        <v>1034</v>
      </c>
      <c r="G110" s="148"/>
      <c r="H110" s="150"/>
      <c r="I110" s="150"/>
    </row>
    <row r="111" customFormat="false" ht="12.75" hidden="false" customHeight="false" outlineLevel="0" collapsed="false">
      <c r="A111" s="148"/>
      <c r="B111" s="148" t="s">
        <v>697</v>
      </c>
      <c r="C111" s="148" t="s">
        <v>709</v>
      </c>
      <c r="D111" s="151" t="s">
        <v>948</v>
      </c>
      <c r="E111" s="148"/>
      <c r="F111" s="148" t="s">
        <v>14</v>
      </c>
      <c r="G111" s="148"/>
      <c r="H111" s="150"/>
      <c r="I111" s="150"/>
    </row>
    <row r="112" customFormat="false" ht="15" hidden="false" customHeight="false" outlineLevel="0" collapsed="false">
      <c r="A112" s="146" t="s">
        <v>825</v>
      </c>
      <c r="B112" s="146" t="s">
        <v>697</v>
      </c>
      <c r="C112" s="146" t="s">
        <v>948</v>
      </c>
      <c r="D112" s="148" t="s">
        <v>14</v>
      </c>
      <c r="E112" s="152" t="s">
        <v>1035</v>
      </c>
      <c r="F112" s="148"/>
      <c r="G112" s="148"/>
      <c r="H112" s="150"/>
      <c r="I112" s="150"/>
    </row>
    <row r="113" customFormat="false" ht="15" hidden="false" customHeight="false" outlineLevel="0" collapsed="false">
      <c r="A113" s="148"/>
      <c r="B113" s="148" t="s">
        <v>14</v>
      </c>
      <c r="C113" s="150" t="s">
        <v>14</v>
      </c>
      <c r="D113" s="148" t="s">
        <v>14</v>
      </c>
      <c r="E113" s="153" t="s">
        <v>1036</v>
      </c>
      <c r="F113" s="148"/>
      <c r="G113" s="148"/>
      <c r="H113" s="150"/>
      <c r="I113" s="150"/>
    </row>
    <row r="114" customFormat="false" ht="15" hidden="false" customHeight="false" outlineLevel="0" collapsed="false">
      <c r="A114" s="146" t="s">
        <v>826</v>
      </c>
      <c r="B114" s="146" t="s">
        <v>14</v>
      </c>
      <c r="C114" s="151" t="s">
        <v>827</v>
      </c>
      <c r="D114" s="152" t="s">
        <v>1035</v>
      </c>
      <c r="E114" s="150" t="s">
        <v>1037</v>
      </c>
      <c r="F114" s="148"/>
      <c r="G114" s="148"/>
      <c r="H114" s="150"/>
      <c r="I114" s="150"/>
    </row>
    <row r="115" customFormat="false" ht="15" hidden="false" customHeight="false" outlineLevel="0" collapsed="false">
      <c r="A115" s="148"/>
      <c r="B115" s="148" t="s">
        <v>703</v>
      </c>
      <c r="C115" s="152" t="s">
        <v>1035</v>
      </c>
      <c r="D115" s="153" t="s">
        <v>1036</v>
      </c>
      <c r="E115" s="150" t="s">
        <v>14</v>
      </c>
      <c r="F115" s="148"/>
      <c r="G115" s="148"/>
      <c r="H115" s="150"/>
      <c r="I115" s="150"/>
    </row>
    <row r="116" customFormat="false" ht="30" hidden="false" customHeight="false" outlineLevel="0" collapsed="false">
      <c r="A116" s="146" t="s">
        <v>829</v>
      </c>
      <c r="B116" s="146" t="s">
        <v>703</v>
      </c>
      <c r="C116" s="153" t="s">
        <v>1036</v>
      </c>
      <c r="D116" s="150" t="s">
        <v>14</v>
      </c>
      <c r="E116" s="150"/>
      <c r="F116" s="148"/>
      <c r="G116" s="152" t="s">
        <v>1038</v>
      </c>
      <c r="H116" s="150"/>
      <c r="I116" s="150"/>
    </row>
    <row r="117" customFormat="false" ht="15" hidden="false" customHeight="false" outlineLevel="0" collapsed="false">
      <c r="A117" s="148"/>
      <c r="B117" s="148" t="s">
        <v>14</v>
      </c>
      <c r="C117" s="150" t="s">
        <v>14</v>
      </c>
      <c r="D117" s="150" t="s">
        <v>14</v>
      </c>
      <c r="E117" s="150"/>
      <c r="F117" s="148"/>
      <c r="G117" s="153" t="s">
        <v>1039</v>
      </c>
      <c r="H117" s="150"/>
      <c r="I117" s="150"/>
    </row>
    <row r="118" customFormat="false" ht="12.75" hidden="false" customHeight="false" outlineLevel="0" collapsed="false">
      <c r="A118" s="146" t="s">
        <v>830</v>
      </c>
      <c r="B118" s="146" t="s">
        <v>14</v>
      </c>
      <c r="C118" s="151" t="s">
        <v>960</v>
      </c>
      <c r="D118" s="150" t="s">
        <v>740</v>
      </c>
      <c r="E118" s="150"/>
      <c r="F118" s="148"/>
      <c r="G118" s="150" t="s">
        <v>989</v>
      </c>
      <c r="H118" s="150"/>
      <c r="I118" s="150"/>
    </row>
    <row r="119" customFormat="false" ht="12.75" hidden="false" customHeight="false" outlineLevel="0" collapsed="false">
      <c r="A119" s="148"/>
      <c r="B119" s="148" t="s">
        <v>745</v>
      </c>
      <c r="C119" s="148" t="s">
        <v>740</v>
      </c>
      <c r="D119" s="151" t="s">
        <v>935</v>
      </c>
      <c r="E119" s="150"/>
      <c r="F119" s="148"/>
      <c r="G119" s="150" t="s">
        <v>14</v>
      </c>
      <c r="H119" s="150"/>
      <c r="I119" s="150"/>
    </row>
    <row r="120" customFormat="false" ht="12.75" hidden="false" customHeight="false" outlineLevel="0" collapsed="false">
      <c r="A120" s="146" t="s">
        <v>834</v>
      </c>
      <c r="B120" s="146" t="s">
        <v>725</v>
      </c>
      <c r="C120" s="146" t="s">
        <v>935</v>
      </c>
      <c r="D120" s="148" t="s">
        <v>14</v>
      </c>
      <c r="E120" s="150" t="s">
        <v>740</v>
      </c>
      <c r="F120" s="148"/>
      <c r="G120" s="150"/>
      <c r="H120" s="150"/>
      <c r="I120" s="150"/>
    </row>
    <row r="121" customFormat="false" ht="12.75" hidden="false" customHeight="false" outlineLevel="0" collapsed="false">
      <c r="A121" s="148"/>
      <c r="B121" s="148" t="s">
        <v>14</v>
      </c>
      <c r="C121" s="150" t="s">
        <v>14</v>
      </c>
      <c r="D121" s="148" t="s">
        <v>14</v>
      </c>
      <c r="E121" s="151" t="s">
        <v>935</v>
      </c>
      <c r="F121" s="148"/>
      <c r="G121" s="150"/>
      <c r="H121" s="150"/>
      <c r="I121" s="150"/>
    </row>
    <row r="122" customFormat="false" ht="15" hidden="false" customHeight="false" outlineLevel="0" collapsed="false">
      <c r="A122" s="146" t="s">
        <v>836</v>
      </c>
      <c r="B122" s="146" t="s">
        <v>14</v>
      </c>
      <c r="C122" s="151" t="s">
        <v>837</v>
      </c>
      <c r="D122" s="152" t="s">
        <v>736</v>
      </c>
      <c r="E122" s="148" t="s">
        <v>1040</v>
      </c>
      <c r="F122" s="148"/>
      <c r="G122" s="150"/>
      <c r="H122" s="150"/>
      <c r="I122" s="150"/>
    </row>
    <row r="123" customFormat="false" ht="15" hidden="false" customHeight="false" outlineLevel="0" collapsed="false">
      <c r="A123" s="148"/>
      <c r="B123" s="148" t="s">
        <v>697</v>
      </c>
      <c r="C123" s="152" t="s">
        <v>736</v>
      </c>
      <c r="D123" s="153" t="s">
        <v>933</v>
      </c>
      <c r="E123" s="148" t="s">
        <v>14</v>
      </c>
      <c r="F123" s="148"/>
      <c r="G123" s="150"/>
      <c r="H123" s="150"/>
      <c r="I123" s="150"/>
    </row>
    <row r="124" customFormat="false" ht="30" hidden="false" customHeight="false" outlineLevel="0" collapsed="false">
      <c r="A124" s="146" t="s">
        <v>840</v>
      </c>
      <c r="B124" s="146" t="s">
        <v>697</v>
      </c>
      <c r="C124" s="153" t="s">
        <v>933</v>
      </c>
      <c r="D124" s="150" t="s">
        <v>14</v>
      </c>
      <c r="E124" s="148"/>
      <c r="F124" s="152" t="s">
        <v>1038</v>
      </c>
      <c r="G124" s="150"/>
      <c r="H124" s="150"/>
      <c r="I124" s="150"/>
    </row>
    <row r="125" customFormat="false" ht="15" hidden="false" customHeight="false" outlineLevel="0" collapsed="false">
      <c r="A125" s="148"/>
      <c r="B125" s="148" t="s">
        <v>14</v>
      </c>
      <c r="C125" s="150" t="s">
        <v>14</v>
      </c>
      <c r="D125" s="150" t="s">
        <v>14</v>
      </c>
      <c r="E125" s="148"/>
      <c r="F125" s="153" t="s">
        <v>1039</v>
      </c>
      <c r="G125" s="150"/>
      <c r="H125" s="150"/>
      <c r="I125" s="150"/>
    </row>
    <row r="126" customFormat="false" ht="12.75" hidden="false" customHeight="false" outlineLevel="0" collapsed="false">
      <c r="A126" s="146" t="s">
        <v>842</v>
      </c>
      <c r="B126" s="146" t="s">
        <v>14</v>
      </c>
      <c r="C126" s="151" t="s">
        <v>843</v>
      </c>
      <c r="D126" s="150" t="s">
        <v>1041</v>
      </c>
      <c r="E126" s="148"/>
      <c r="F126" s="150" t="s">
        <v>801</v>
      </c>
      <c r="G126" s="150"/>
      <c r="H126" s="150"/>
      <c r="I126" s="150"/>
    </row>
    <row r="127" customFormat="false" ht="12.75" hidden="false" customHeight="false" outlineLevel="0" collapsed="false">
      <c r="A127" s="148"/>
      <c r="B127" s="148" t="s">
        <v>680</v>
      </c>
      <c r="C127" s="148" t="s">
        <v>1041</v>
      </c>
      <c r="D127" s="151" t="s">
        <v>917</v>
      </c>
      <c r="E127" s="148"/>
      <c r="F127" s="150" t="s">
        <v>14</v>
      </c>
      <c r="G127" s="150"/>
      <c r="H127" s="150"/>
      <c r="I127" s="150"/>
    </row>
    <row r="128" customFormat="false" ht="30" hidden="false" customHeight="false" outlineLevel="0" collapsed="false">
      <c r="A128" s="146" t="s">
        <v>846</v>
      </c>
      <c r="B128" s="146" t="s">
        <v>680</v>
      </c>
      <c r="C128" s="146" t="s">
        <v>917</v>
      </c>
      <c r="D128" s="148" t="s">
        <v>14</v>
      </c>
      <c r="E128" s="152" t="s">
        <v>1038</v>
      </c>
      <c r="F128" s="150"/>
      <c r="G128" s="150"/>
      <c r="H128" s="150"/>
      <c r="I128" s="150"/>
    </row>
    <row r="129" customFormat="false" ht="15" hidden="false" customHeight="false" outlineLevel="0" collapsed="false">
      <c r="A129" s="148"/>
      <c r="B129" s="148" t="s">
        <v>14</v>
      </c>
      <c r="C129" s="150" t="s">
        <v>14</v>
      </c>
      <c r="D129" s="148" t="s">
        <v>14</v>
      </c>
      <c r="E129" s="153" t="s">
        <v>1039</v>
      </c>
      <c r="F129" s="150"/>
      <c r="G129" s="150"/>
      <c r="H129" s="150"/>
      <c r="I129" s="150"/>
    </row>
    <row r="130" customFormat="false" ht="15" hidden="false" customHeight="false" outlineLevel="0" collapsed="false">
      <c r="A130" s="146" t="s">
        <v>847</v>
      </c>
      <c r="B130" s="146" t="s">
        <v>14</v>
      </c>
      <c r="C130" s="151" t="s">
        <v>848</v>
      </c>
      <c r="D130" s="152" t="s">
        <v>1038</v>
      </c>
      <c r="E130" s="150" t="s">
        <v>1042</v>
      </c>
      <c r="F130" s="150"/>
      <c r="G130" s="150"/>
      <c r="H130" s="150"/>
      <c r="I130" s="150"/>
    </row>
    <row r="131" customFormat="false" ht="15" hidden="false" customHeight="false" outlineLevel="0" collapsed="false">
      <c r="A131" s="148"/>
      <c r="B131" s="148" t="s">
        <v>691</v>
      </c>
      <c r="C131" s="152" t="s">
        <v>1038</v>
      </c>
      <c r="D131" s="153" t="s">
        <v>1039</v>
      </c>
      <c r="E131" s="150" t="s">
        <v>14</v>
      </c>
      <c r="F131" s="150"/>
      <c r="G131" s="150"/>
      <c r="H131" s="150"/>
      <c r="I131" s="150"/>
    </row>
    <row r="132" customFormat="false" ht="15" hidden="false" customHeight="false" outlineLevel="0" collapsed="false">
      <c r="A132" s="146" t="s">
        <v>850</v>
      </c>
      <c r="B132" s="146" t="s">
        <v>691</v>
      </c>
      <c r="C132" s="153" t="s">
        <v>1039</v>
      </c>
      <c r="D132" s="150" t="s">
        <v>14</v>
      </c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50"/>
      <c r="B133" s="150" t="s">
        <v>14</v>
      </c>
      <c r="C133" s="150"/>
      <c r="D133" s="150" t="s">
        <v>14</v>
      </c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50"/>
      <c r="B134" s="150" t="s">
        <v>14</v>
      </c>
      <c r="C134" s="150"/>
      <c r="D134" s="150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156" t="s">
        <v>1043</v>
      </c>
      <c r="B136" s="156"/>
      <c r="C136" s="156"/>
      <c r="D136" s="156"/>
      <c r="E136" s="156"/>
      <c r="F136" s="156"/>
      <c r="G136" s="0"/>
      <c r="H136" s="0"/>
      <c r="I136" s="0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6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</sheetData>
  <mergeCells count="1">
    <mergeCell ref="A136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 t="s">
        <v>1044</v>
      </c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</row>
    <row r="5" customFormat="false" ht="15" hidden="false" customHeight="false" outlineLevel="0" collapsed="false">
      <c r="A5" s="148"/>
      <c r="B5" s="148" t="s">
        <v>680</v>
      </c>
      <c r="C5" s="149" t="s">
        <v>681</v>
      </c>
      <c r="D5" s="150"/>
      <c r="E5" s="150"/>
      <c r="F5" s="150"/>
      <c r="G5" s="150"/>
      <c r="H5" s="150"/>
    </row>
    <row r="6" customFormat="false" ht="15" hidden="false" customHeight="false" outlineLevel="0" collapsed="false">
      <c r="A6" s="146" t="s">
        <v>333</v>
      </c>
      <c r="B6" s="146" t="s">
        <v>703</v>
      </c>
      <c r="C6" s="147" t="s">
        <v>1045</v>
      </c>
      <c r="D6" s="149" t="s">
        <v>681</v>
      </c>
      <c r="E6" s="150"/>
      <c r="F6" s="150"/>
      <c r="G6" s="150"/>
      <c r="H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045</v>
      </c>
      <c r="E7" s="150"/>
      <c r="F7" s="150"/>
      <c r="G7" s="150"/>
      <c r="H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681</v>
      </c>
      <c r="F8" s="150"/>
      <c r="G8" s="150"/>
      <c r="H8" s="150"/>
    </row>
    <row r="9" customFormat="false" ht="15" hidden="false" customHeight="false" outlineLevel="0" collapsed="false">
      <c r="A9" s="148"/>
      <c r="B9" s="148" t="s">
        <v>725</v>
      </c>
      <c r="C9" s="150" t="s">
        <v>824</v>
      </c>
      <c r="D9" s="148" t="s">
        <v>14</v>
      </c>
      <c r="E9" s="147" t="s">
        <v>1045</v>
      </c>
      <c r="F9" s="150"/>
      <c r="G9" s="150"/>
      <c r="H9" s="150"/>
    </row>
    <row r="10" customFormat="false" ht="12.75" hidden="false" customHeight="false" outlineLevel="0" collapsed="false">
      <c r="A10" s="146" t="s">
        <v>684</v>
      </c>
      <c r="B10" s="146" t="s">
        <v>697</v>
      </c>
      <c r="C10" s="151" t="s">
        <v>845</v>
      </c>
      <c r="D10" s="148" t="s">
        <v>824</v>
      </c>
      <c r="E10" s="148" t="s">
        <v>849</v>
      </c>
      <c r="F10" s="150"/>
      <c r="G10" s="150"/>
      <c r="H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845</v>
      </c>
      <c r="E11" s="148" t="s">
        <v>14</v>
      </c>
      <c r="F11" s="150"/>
      <c r="G11" s="150"/>
      <c r="H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681</v>
      </c>
      <c r="G12" s="150"/>
      <c r="H12" s="150"/>
    </row>
    <row r="13" customFormat="false" ht="15" hidden="false" customHeight="false" outlineLevel="0" collapsed="false">
      <c r="A13" s="148"/>
      <c r="B13" s="148" t="s">
        <v>691</v>
      </c>
      <c r="C13" s="149" t="s">
        <v>1046</v>
      </c>
      <c r="D13" s="150" t="s">
        <v>14</v>
      </c>
      <c r="E13" s="148"/>
      <c r="F13" s="147" t="s">
        <v>1045</v>
      </c>
      <c r="G13" s="150"/>
      <c r="H13" s="150"/>
    </row>
    <row r="14" customFormat="false" ht="15" hidden="false" customHeight="false" outlineLevel="0" collapsed="false">
      <c r="A14" s="146" t="s">
        <v>690</v>
      </c>
      <c r="B14" s="146" t="s">
        <v>691</v>
      </c>
      <c r="C14" s="147" t="s">
        <v>1030</v>
      </c>
      <c r="D14" s="149" t="s">
        <v>1046</v>
      </c>
      <c r="E14" s="148"/>
      <c r="F14" s="148" t="s">
        <v>1047</v>
      </c>
      <c r="G14" s="150"/>
      <c r="H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030</v>
      </c>
      <c r="E15" s="148"/>
      <c r="F15" s="148" t="s">
        <v>14</v>
      </c>
      <c r="G15" s="150"/>
      <c r="H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52" t="s">
        <v>1046</v>
      </c>
      <c r="F16" s="148"/>
      <c r="G16" s="150"/>
      <c r="H16" s="150"/>
    </row>
    <row r="17" customFormat="false" ht="15" hidden="false" customHeight="false" outlineLevel="0" collapsed="false">
      <c r="A17" s="148"/>
      <c r="B17" s="148" t="s">
        <v>697</v>
      </c>
      <c r="C17" s="150" t="s">
        <v>698</v>
      </c>
      <c r="D17" s="148" t="s">
        <v>14</v>
      </c>
      <c r="E17" s="153" t="s">
        <v>1030</v>
      </c>
      <c r="F17" s="148"/>
      <c r="G17" s="150"/>
      <c r="H17" s="150"/>
    </row>
    <row r="18" customFormat="false" ht="12.75" hidden="false" customHeight="false" outlineLevel="0" collapsed="false">
      <c r="A18" s="146" t="s">
        <v>696</v>
      </c>
      <c r="B18" s="146" t="s">
        <v>697</v>
      </c>
      <c r="C18" s="151" t="s">
        <v>813</v>
      </c>
      <c r="D18" s="148" t="s">
        <v>698</v>
      </c>
      <c r="E18" s="150" t="s">
        <v>1048</v>
      </c>
      <c r="F18" s="148"/>
      <c r="G18" s="150"/>
      <c r="H18" s="150"/>
    </row>
    <row r="19" customFormat="false" ht="12.75" hidden="false" customHeight="false" outlineLevel="0" collapsed="false">
      <c r="A19" s="148"/>
      <c r="B19" s="148" t="s">
        <v>685</v>
      </c>
      <c r="C19" s="148" t="s">
        <v>686</v>
      </c>
      <c r="D19" s="146" t="s">
        <v>813</v>
      </c>
      <c r="E19" s="150" t="s">
        <v>14</v>
      </c>
      <c r="F19" s="148"/>
      <c r="G19" s="150"/>
      <c r="H19" s="150"/>
    </row>
    <row r="20" customFormat="false" ht="15" hidden="false" customHeight="false" outlineLevel="0" collapsed="false">
      <c r="A20" s="146" t="s">
        <v>700</v>
      </c>
      <c r="B20" s="146" t="s">
        <v>697</v>
      </c>
      <c r="C20" s="146" t="s">
        <v>802</v>
      </c>
      <c r="D20" s="150" t="s">
        <v>1049</v>
      </c>
      <c r="E20" s="150"/>
      <c r="F20" s="148"/>
      <c r="G20" s="149" t="s">
        <v>681</v>
      </c>
      <c r="H20" s="150"/>
    </row>
    <row r="21" customFormat="false" ht="15" hidden="false" customHeight="false" outlineLevel="0" collapsed="false">
      <c r="A21" s="148"/>
      <c r="B21" s="148" t="s">
        <v>691</v>
      </c>
      <c r="C21" s="149" t="s">
        <v>1050</v>
      </c>
      <c r="D21" s="150" t="s">
        <v>14</v>
      </c>
      <c r="E21" s="150"/>
      <c r="F21" s="148"/>
      <c r="G21" s="147" t="s">
        <v>1045</v>
      </c>
      <c r="H21" s="150"/>
    </row>
    <row r="22" customFormat="false" ht="15" hidden="false" customHeight="false" outlineLevel="0" collapsed="false">
      <c r="A22" s="146" t="s">
        <v>702</v>
      </c>
      <c r="B22" s="146" t="s">
        <v>725</v>
      </c>
      <c r="C22" s="147" t="s">
        <v>1051</v>
      </c>
      <c r="D22" s="149" t="s">
        <v>1050</v>
      </c>
      <c r="E22" s="150"/>
      <c r="F22" s="148"/>
      <c r="G22" s="148" t="s">
        <v>1052</v>
      </c>
      <c r="H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051</v>
      </c>
      <c r="E23" s="150"/>
      <c r="F23" s="148"/>
      <c r="G23" s="148" t="s">
        <v>14</v>
      </c>
      <c r="H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050</v>
      </c>
      <c r="F24" s="148"/>
      <c r="G24" s="148"/>
      <c r="H24" s="150"/>
    </row>
    <row r="25" customFormat="false" ht="15" hidden="false" customHeight="false" outlineLevel="0" collapsed="false">
      <c r="A25" s="148"/>
      <c r="B25" s="148" t="s">
        <v>680</v>
      </c>
      <c r="C25" s="150" t="s">
        <v>718</v>
      </c>
      <c r="D25" s="148" t="s">
        <v>14</v>
      </c>
      <c r="E25" s="147" t="s">
        <v>1051</v>
      </c>
      <c r="F25" s="148"/>
      <c r="G25" s="148"/>
      <c r="H25" s="150"/>
    </row>
    <row r="26" customFormat="false" ht="12.75" hidden="false" customHeight="false" outlineLevel="0" collapsed="false">
      <c r="A26" s="146" t="s">
        <v>708</v>
      </c>
      <c r="B26" s="146" t="s">
        <v>680</v>
      </c>
      <c r="C26" s="151" t="s">
        <v>1041</v>
      </c>
      <c r="D26" s="148" t="s">
        <v>718</v>
      </c>
      <c r="E26" s="148" t="s">
        <v>1053</v>
      </c>
      <c r="F26" s="148"/>
      <c r="G26" s="148"/>
      <c r="H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041</v>
      </c>
      <c r="E27" s="148" t="s">
        <v>14</v>
      </c>
      <c r="F27" s="148"/>
      <c r="G27" s="148"/>
      <c r="H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050</v>
      </c>
      <c r="G28" s="148"/>
      <c r="H28" s="150"/>
    </row>
    <row r="29" customFormat="false" ht="15" hidden="false" customHeight="false" outlineLevel="0" collapsed="false">
      <c r="A29" s="148"/>
      <c r="B29" s="148" t="s">
        <v>703</v>
      </c>
      <c r="C29" s="149" t="s">
        <v>704</v>
      </c>
      <c r="D29" s="150" t="s">
        <v>14</v>
      </c>
      <c r="E29" s="148"/>
      <c r="F29" s="153" t="s">
        <v>1051</v>
      </c>
      <c r="G29" s="148"/>
      <c r="H29" s="150"/>
    </row>
    <row r="30" customFormat="false" ht="15" hidden="false" customHeight="false" outlineLevel="0" collapsed="false">
      <c r="A30" s="146" t="s">
        <v>713</v>
      </c>
      <c r="B30" s="146" t="s">
        <v>703</v>
      </c>
      <c r="C30" s="147" t="s">
        <v>771</v>
      </c>
      <c r="D30" s="149" t="s">
        <v>704</v>
      </c>
      <c r="E30" s="148"/>
      <c r="F30" s="150" t="s">
        <v>868</v>
      </c>
      <c r="G30" s="148"/>
      <c r="H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771</v>
      </c>
      <c r="E31" s="148"/>
      <c r="F31" s="150" t="s">
        <v>14</v>
      </c>
      <c r="G31" s="148"/>
      <c r="H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704</v>
      </c>
      <c r="F32" s="150"/>
      <c r="G32" s="148"/>
      <c r="H32" s="150"/>
    </row>
    <row r="33" customFormat="false" ht="15" hidden="false" customHeight="false" outlineLevel="0" collapsed="false">
      <c r="A33" s="148"/>
      <c r="B33" s="148" t="s">
        <v>697</v>
      </c>
      <c r="C33" s="150" t="s">
        <v>768</v>
      </c>
      <c r="D33" s="148" t="s">
        <v>14</v>
      </c>
      <c r="E33" s="153" t="s">
        <v>771</v>
      </c>
      <c r="F33" s="150"/>
      <c r="G33" s="148"/>
      <c r="H33" s="150"/>
    </row>
    <row r="34" customFormat="false" ht="12.75" hidden="false" customHeight="false" outlineLevel="0" collapsed="false">
      <c r="A34" s="146" t="s">
        <v>719</v>
      </c>
      <c r="B34" s="146" t="s">
        <v>697</v>
      </c>
      <c r="C34" s="151" t="s">
        <v>709</v>
      </c>
      <c r="D34" s="148" t="s">
        <v>789</v>
      </c>
      <c r="E34" s="150" t="s">
        <v>801</v>
      </c>
      <c r="F34" s="150"/>
      <c r="G34" s="148"/>
      <c r="H34" s="150"/>
    </row>
    <row r="35" customFormat="false" ht="12.75" hidden="false" customHeight="false" outlineLevel="0" collapsed="false">
      <c r="A35" s="148"/>
      <c r="B35" s="148" t="s">
        <v>685</v>
      </c>
      <c r="C35" s="148" t="s">
        <v>789</v>
      </c>
      <c r="D35" s="146" t="s">
        <v>810</v>
      </c>
      <c r="E35" s="150" t="s">
        <v>14</v>
      </c>
      <c r="F35" s="150"/>
      <c r="G35" s="148"/>
      <c r="H35" s="150"/>
    </row>
    <row r="36" customFormat="false" ht="15" hidden="false" customHeight="false" outlineLevel="0" collapsed="false">
      <c r="A36" s="146" t="s">
        <v>722</v>
      </c>
      <c r="B36" s="146" t="s">
        <v>685</v>
      </c>
      <c r="C36" s="146" t="s">
        <v>810</v>
      </c>
      <c r="D36" s="150" t="s">
        <v>1054</v>
      </c>
      <c r="E36" s="150"/>
      <c r="F36" s="150"/>
      <c r="G36" s="148"/>
      <c r="H36" s="149" t="s">
        <v>681</v>
      </c>
    </row>
    <row r="37" customFormat="false" ht="15" hidden="false" customHeight="false" outlineLevel="0" collapsed="false">
      <c r="A37" s="148"/>
      <c r="B37" s="148" t="s">
        <v>745</v>
      </c>
      <c r="C37" s="150" t="s">
        <v>740</v>
      </c>
      <c r="D37" s="150" t="s">
        <v>14</v>
      </c>
      <c r="E37" s="150"/>
      <c r="F37" s="150"/>
      <c r="G37" s="148"/>
      <c r="H37" s="147" t="s">
        <v>1045</v>
      </c>
    </row>
    <row r="38" customFormat="false" ht="12.75" hidden="false" customHeight="false" outlineLevel="0" collapsed="false">
      <c r="A38" s="146" t="s">
        <v>724</v>
      </c>
      <c r="B38" s="146" t="s">
        <v>680</v>
      </c>
      <c r="C38" s="151" t="s">
        <v>833</v>
      </c>
      <c r="D38" s="150" t="s">
        <v>740</v>
      </c>
      <c r="E38" s="150"/>
      <c r="F38" s="150"/>
      <c r="G38" s="148"/>
      <c r="H38" s="150" t="s">
        <v>989</v>
      </c>
    </row>
    <row r="39" customFormat="false" ht="12.75" hidden="false" customHeight="false" outlineLevel="0" collapsed="false">
      <c r="A39" s="148"/>
      <c r="B39" s="148" t="s">
        <v>691</v>
      </c>
      <c r="C39" s="148" t="s">
        <v>1055</v>
      </c>
      <c r="D39" s="151" t="s">
        <v>833</v>
      </c>
      <c r="E39" s="150"/>
      <c r="F39" s="150"/>
      <c r="G39" s="148"/>
      <c r="H39" s="150" t="s">
        <v>14</v>
      </c>
    </row>
    <row r="40" customFormat="false" ht="12.75" hidden="false" customHeight="false" outlineLevel="0" collapsed="false">
      <c r="A40" s="146" t="s">
        <v>728</v>
      </c>
      <c r="B40" s="146" t="s">
        <v>697</v>
      </c>
      <c r="C40" s="146" t="s">
        <v>753</v>
      </c>
      <c r="D40" s="148" t="s">
        <v>916</v>
      </c>
      <c r="E40" s="150" t="s">
        <v>740</v>
      </c>
      <c r="F40" s="150"/>
      <c r="G40" s="148"/>
      <c r="H40" s="150"/>
    </row>
    <row r="41" customFormat="false" ht="12.7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51" t="s">
        <v>833</v>
      </c>
      <c r="F41" s="150"/>
      <c r="G41" s="148"/>
      <c r="H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056</v>
      </c>
      <c r="E42" s="148" t="s">
        <v>1057</v>
      </c>
      <c r="F42" s="150"/>
      <c r="G42" s="148"/>
      <c r="H42" s="150"/>
    </row>
    <row r="43" customFormat="false" ht="15" hidden="false" customHeight="false" outlineLevel="0" collapsed="false">
      <c r="A43" s="148"/>
      <c r="B43" s="148" t="s">
        <v>697</v>
      </c>
      <c r="C43" s="152" t="s">
        <v>1056</v>
      </c>
      <c r="D43" s="153" t="s">
        <v>1058</v>
      </c>
      <c r="E43" s="148" t="s">
        <v>14</v>
      </c>
      <c r="F43" s="150"/>
      <c r="G43" s="148"/>
      <c r="H43" s="150"/>
    </row>
    <row r="44" customFormat="false" ht="15" hidden="false" customHeight="false" outlineLevel="0" collapsed="false">
      <c r="A44" s="146" t="s">
        <v>733</v>
      </c>
      <c r="B44" s="146" t="s">
        <v>697</v>
      </c>
      <c r="C44" s="153" t="s">
        <v>1058</v>
      </c>
      <c r="D44" s="150" t="s">
        <v>14</v>
      </c>
      <c r="E44" s="148"/>
      <c r="F44" s="150" t="s">
        <v>740</v>
      </c>
      <c r="G44" s="148"/>
      <c r="H44" s="150"/>
    </row>
    <row r="45" customFormat="false" ht="12.75" hidden="false" customHeight="false" outlineLevel="0" collapsed="false">
      <c r="A45" s="148"/>
      <c r="B45" s="148" t="s">
        <v>14</v>
      </c>
      <c r="C45" s="150" t="s">
        <v>14</v>
      </c>
      <c r="D45" s="150" t="s">
        <v>14</v>
      </c>
      <c r="E45" s="148"/>
      <c r="F45" s="151" t="s">
        <v>833</v>
      </c>
      <c r="G45" s="148"/>
      <c r="H45" s="150"/>
    </row>
    <row r="46" customFormat="false" ht="12.75" hidden="false" customHeight="false" outlineLevel="0" collapsed="false">
      <c r="A46" s="146" t="s">
        <v>735</v>
      </c>
      <c r="B46" s="146" t="s">
        <v>14</v>
      </c>
      <c r="C46" s="151" t="s">
        <v>794</v>
      </c>
      <c r="D46" s="150" t="s">
        <v>765</v>
      </c>
      <c r="E46" s="148"/>
      <c r="F46" s="148" t="s">
        <v>1059</v>
      </c>
      <c r="G46" s="148"/>
      <c r="H46" s="150"/>
    </row>
    <row r="47" customFormat="false" ht="12.75" hidden="false" customHeight="false" outlineLevel="0" collapsed="false">
      <c r="A47" s="148"/>
      <c r="B47" s="148" t="s">
        <v>691</v>
      </c>
      <c r="C47" s="148" t="s">
        <v>765</v>
      </c>
      <c r="D47" s="151" t="s">
        <v>831</v>
      </c>
      <c r="E47" s="148"/>
      <c r="F47" s="148" t="s">
        <v>14</v>
      </c>
      <c r="G47" s="148"/>
      <c r="H47" s="150"/>
    </row>
    <row r="48" customFormat="false" ht="15" hidden="false" customHeight="false" outlineLevel="0" collapsed="false">
      <c r="A48" s="146" t="s">
        <v>738</v>
      </c>
      <c r="B48" s="146" t="s">
        <v>691</v>
      </c>
      <c r="C48" s="146" t="s">
        <v>831</v>
      </c>
      <c r="D48" s="148" t="s">
        <v>14</v>
      </c>
      <c r="E48" s="152" t="s">
        <v>1060</v>
      </c>
      <c r="F48" s="148"/>
      <c r="G48" s="148"/>
      <c r="H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061</v>
      </c>
      <c r="F49" s="148"/>
      <c r="G49" s="148"/>
      <c r="H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1060</v>
      </c>
      <c r="E50" s="150" t="s">
        <v>1062</v>
      </c>
      <c r="F50" s="148"/>
      <c r="G50" s="148"/>
      <c r="H50" s="150"/>
    </row>
    <row r="51" customFormat="false" ht="15" hidden="false" customHeight="false" outlineLevel="0" collapsed="false">
      <c r="A51" s="148"/>
      <c r="B51" s="148" t="s">
        <v>691</v>
      </c>
      <c r="C51" s="152" t="s">
        <v>1060</v>
      </c>
      <c r="D51" s="153" t="s">
        <v>1061</v>
      </c>
      <c r="E51" s="150" t="s">
        <v>14</v>
      </c>
      <c r="F51" s="148"/>
      <c r="G51" s="148"/>
      <c r="H51" s="150"/>
    </row>
    <row r="52" customFormat="false" ht="30" hidden="false" customHeight="false" outlineLevel="0" collapsed="false">
      <c r="A52" s="146" t="s">
        <v>744</v>
      </c>
      <c r="B52" s="146" t="s">
        <v>841</v>
      </c>
      <c r="C52" s="153" t="s">
        <v>1061</v>
      </c>
      <c r="D52" s="150" t="s">
        <v>14</v>
      </c>
      <c r="E52" s="150"/>
      <c r="F52" s="148"/>
      <c r="G52" s="152" t="s">
        <v>1038</v>
      </c>
      <c r="H52" s="150"/>
    </row>
    <row r="53" customFormat="false" ht="15" hidden="false" customHeight="false" outlineLevel="0" collapsed="false">
      <c r="A53" s="148"/>
      <c r="B53" s="148" t="s">
        <v>685</v>
      </c>
      <c r="C53" s="150" t="s">
        <v>742</v>
      </c>
      <c r="D53" s="150" t="s">
        <v>14</v>
      </c>
      <c r="E53" s="150"/>
      <c r="F53" s="148"/>
      <c r="G53" s="153" t="s">
        <v>1063</v>
      </c>
      <c r="H53" s="150"/>
    </row>
    <row r="54" customFormat="false" ht="12.75" hidden="false" customHeight="false" outlineLevel="0" collapsed="false">
      <c r="A54" s="146" t="s">
        <v>747</v>
      </c>
      <c r="B54" s="146" t="s">
        <v>691</v>
      </c>
      <c r="C54" s="151" t="s">
        <v>731</v>
      </c>
      <c r="D54" s="150" t="s">
        <v>742</v>
      </c>
      <c r="E54" s="150"/>
      <c r="F54" s="148"/>
      <c r="G54" s="150" t="s">
        <v>1064</v>
      </c>
      <c r="H54" s="150"/>
    </row>
    <row r="55" customFormat="false" ht="12.75" hidden="false" customHeight="false" outlineLevel="0" collapsed="false">
      <c r="A55" s="148"/>
      <c r="B55" s="148" t="s">
        <v>697</v>
      </c>
      <c r="C55" s="148" t="s">
        <v>720</v>
      </c>
      <c r="D55" s="151" t="s">
        <v>731</v>
      </c>
      <c r="E55" s="150"/>
      <c r="F55" s="148"/>
      <c r="G55" s="150" t="s">
        <v>14</v>
      </c>
      <c r="H55" s="150"/>
    </row>
    <row r="56" customFormat="false" ht="15" hidden="false" customHeight="false" outlineLevel="0" collapsed="false">
      <c r="A56" s="146" t="s">
        <v>750</v>
      </c>
      <c r="B56" s="146" t="s">
        <v>697</v>
      </c>
      <c r="C56" s="146" t="s">
        <v>1065</v>
      </c>
      <c r="D56" s="148" t="s">
        <v>844</v>
      </c>
      <c r="E56" s="149" t="s">
        <v>1066</v>
      </c>
      <c r="F56" s="148"/>
      <c r="G56" s="150"/>
      <c r="H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1067</v>
      </c>
      <c r="F57" s="148"/>
      <c r="G57" s="150"/>
      <c r="H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1066</v>
      </c>
      <c r="E58" s="148" t="s">
        <v>1068</v>
      </c>
      <c r="F58" s="148"/>
      <c r="G58" s="150"/>
      <c r="H58" s="150"/>
    </row>
    <row r="59" customFormat="false" ht="15" hidden="false" customHeight="false" outlineLevel="0" collapsed="false">
      <c r="A59" s="148"/>
      <c r="B59" s="148" t="s">
        <v>680</v>
      </c>
      <c r="C59" s="152" t="s">
        <v>1066</v>
      </c>
      <c r="D59" s="153" t="s">
        <v>1067</v>
      </c>
      <c r="E59" s="148" t="s">
        <v>14</v>
      </c>
      <c r="F59" s="148"/>
      <c r="G59" s="150"/>
      <c r="H59" s="150"/>
    </row>
    <row r="60" customFormat="false" ht="30" hidden="false" customHeight="false" outlineLevel="0" collapsed="false">
      <c r="A60" s="146" t="s">
        <v>755</v>
      </c>
      <c r="B60" s="146" t="s">
        <v>680</v>
      </c>
      <c r="C60" s="153" t="s">
        <v>1067</v>
      </c>
      <c r="D60" s="150" t="s">
        <v>14</v>
      </c>
      <c r="E60" s="148"/>
      <c r="F60" s="152" t="s">
        <v>1038</v>
      </c>
      <c r="G60" s="150"/>
      <c r="H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063</v>
      </c>
      <c r="G61" s="150"/>
      <c r="H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1069</v>
      </c>
      <c r="E62" s="148"/>
      <c r="F62" s="150" t="s">
        <v>1070</v>
      </c>
      <c r="G62" s="150"/>
      <c r="H62" s="150"/>
    </row>
    <row r="63" customFormat="false" ht="12.75" hidden="false" customHeight="false" outlineLevel="0" collapsed="false">
      <c r="A63" s="148"/>
      <c r="B63" s="148" t="s">
        <v>685</v>
      </c>
      <c r="C63" s="148" t="s">
        <v>1069</v>
      </c>
      <c r="D63" s="151" t="s">
        <v>782</v>
      </c>
      <c r="E63" s="148"/>
      <c r="F63" s="150" t="s">
        <v>14</v>
      </c>
      <c r="G63" s="150"/>
      <c r="H63" s="150"/>
    </row>
    <row r="64" customFormat="false" ht="30" hidden="false" customHeight="false" outlineLevel="0" collapsed="false">
      <c r="A64" s="146" t="s">
        <v>760</v>
      </c>
      <c r="B64" s="146" t="s">
        <v>685</v>
      </c>
      <c r="C64" s="146" t="s">
        <v>782</v>
      </c>
      <c r="D64" s="148" t="s">
        <v>14</v>
      </c>
      <c r="E64" s="152" t="s">
        <v>1038</v>
      </c>
      <c r="F64" s="150"/>
      <c r="G64" s="150"/>
      <c r="H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063</v>
      </c>
      <c r="F65" s="150"/>
      <c r="G65" s="150"/>
      <c r="H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038</v>
      </c>
      <c r="E66" s="150" t="s">
        <v>1071</v>
      </c>
      <c r="F66" s="150"/>
      <c r="G66" s="150"/>
      <c r="H66" s="150"/>
    </row>
    <row r="67" customFormat="false" ht="15" hidden="false" customHeight="false" outlineLevel="0" collapsed="false">
      <c r="A67" s="148"/>
      <c r="B67" s="148" t="s">
        <v>691</v>
      </c>
      <c r="C67" s="152" t="s">
        <v>1038</v>
      </c>
      <c r="D67" s="153" t="s">
        <v>1063</v>
      </c>
      <c r="E67" s="150" t="s">
        <v>14</v>
      </c>
      <c r="F67" s="150"/>
      <c r="G67" s="150"/>
      <c r="H67" s="150"/>
    </row>
    <row r="68" customFormat="false" ht="15" hidden="false" customHeight="false" outlineLevel="0" collapsed="false">
      <c r="A68" s="146" t="s">
        <v>764</v>
      </c>
      <c r="B68" s="146" t="s">
        <v>691</v>
      </c>
      <c r="C68" s="153" t="s">
        <v>1063</v>
      </c>
      <c r="D68" s="150" t="s">
        <v>14</v>
      </c>
      <c r="E68" s="150"/>
      <c r="F68" s="150"/>
      <c r="G68" s="150"/>
      <c r="H68" s="150"/>
    </row>
    <row r="69" customFormat="false" ht="12.75" hidden="false" customHeight="fals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50"/>
      <c r="H69" s="150"/>
    </row>
    <row r="70" customFormat="false" ht="12.75" hidden="false" customHeight="false" outlineLevel="0" collapsed="false">
      <c r="A70" s="150"/>
      <c r="B70" s="150" t="s">
        <v>14</v>
      </c>
      <c r="C70" s="150"/>
      <c r="D70" s="150"/>
      <c r="E70" s="150"/>
      <c r="F70" s="150"/>
      <c r="G70" s="150"/>
      <c r="H70" s="150"/>
    </row>
    <row r="71" customFormat="false" ht="12.75" hidden="false" customHeight="false" outlineLevel="0" collapsed="false">
      <c r="A71" s="156" t="s">
        <v>1043</v>
      </c>
      <c r="B71" s="156"/>
      <c r="C71" s="156"/>
      <c r="D71" s="156"/>
      <c r="E71" s="156"/>
      <c r="F71" s="156"/>
      <c r="G71" s="0"/>
      <c r="H71" s="0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0"/>
      <c r="H72" s="0"/>
    </row>
  </sheetData>
  <mergeCells count="1">
    <mergeCell ref="A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0.85"/>
    <col collapsed="false" customWidth="true" hidden="false" outlineLevel="0" max="8" min="8" style="1" width="19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 t="s">
        <v>1072</v>
      </c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</row>
    <row r="5" customFormat="false" ht="15" hidden="false" customHeight="false" outlineLevel="0" collapsed="false">
      <c r="A5" s="148"/>
      <c r="B5" s="148" t="s">
        <v>703</v>
      </c>
      <c r="C5" s="149" t="s">
        <v>897</v>
      </c>
      <c r="D5" s="150"/>
      <c r="E5" s="150"/>
      <c r="F5" s="150"/>
      <c r="G5" s="150"/>
      <c r="H5" s="150"/>
    </row>
    <row r="6" customFormat="false" ht="15" hidden="false" customHeight="false" outlineLevel="0" collapsed="false">
      <c r="A6" s="146" t="s">
        <v>333</v>
      </c>
      <c r="B6" s="146" t="s">
        <v>703</v>
      </c>
      <c r="C6" s="147" t="s">
        <v>1010</v>
      </c>
      <c r="D6" s="149" t="s">
        <v>897</v>
      </c>
      <c r="E6" s="150"/>
      <c r="F6" s="150"/>
      <c r="G6" s="150"/>
      <c r="H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010</v>
      </c>
      <c r="E7" s="150"/>
      <c r="F7" s="150"/>
      <c r="G7" s="150"/>
      <c r="H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897</v>
      </c>
      <c r="F8" s="150"/>
      <c r="G8" s="150"/>
      <c r="H8" s="150"/>
    </row>
    <row r="9" customFormat="false" ht="15" hidden="false" customHeight="false" outlineLevel="0" collapsed="false">
      <c r="A9" s="148"/>
      <c r="B9" s="148" t="s">
        <v>697</v>
      </c>
      <c r="C9" s="150" t="s">
        <v>948</v>
      </c>
      <c r="D9" s="148" t="s">
        <v>14</v>
      </c>
      <c r="E9" s="147" t="s">
        <v>1010</v>
      </c>
      <c r="F9" s="150"/>
      <c r="G9" s="150"/>
      <c r="H9" s="150"/>
    </row>
    <row r="10" customFormat="false" ht="12.75" hidden="false" customHeight="false" outlineLevel="0" collapsed="false">
      <c r="A10" s="146" t="s">
        <v>684</v>
      </c>
      <c r="B10" s="146" t="s">
        <v>697</v>
      </c>
      <c r="C10" s="151" t="s">
        <v>907</v>
      </c>
      <c r="D10" s="148" t="s">
        <v>948</v>
      </c>
      <c r="E10" s="148" t="s">
        <v>754</v>
      </c>
      <c r="F10" s="150"/>
      <c r="G10" s="150"/>
      <c r="H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907</v>
      </c>
      <c r="E11" s="148" t="s">
        <v>14</v>
      </c>
      <c r="F11" s="150"/>
      <c r="G11" s="150"/>
      <c r="H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897</v>
      </c>
      <c r="G12" s="150"/>
      <c r="H12" s="150"/>
    </row>
    <row r="13" customFormat="false" ht="15" hidden="false" customHeight="false" outlineLevel="0" collapsed="false">
      <c r="A13" s="148"/>
      <c r="B13" s="148" t="s">
        <v>691</v>
      </c>
      <c r="C13" s="149" t="s">
        <v>1073</v>
      </c>
      <c r="D13" s="150" t="s">
        <v>14</v>
      </c>
      <c r="E13" s="148"/>
      <c r="F13" s="147" t="s">
        <v>1010</v>
      </c>
      <c r="G13" s="150"/>
      <c r="H13" s="150"/>
    </row>
    <row r="14" customFormat="false" ht="15" hidden="false" customHeight="false" outlineLevel="0" collapsed="false">
      <c r="A14" s="146" t="s">
        <v>690</v>
      </c>
      <c r="B14" s="146" t="s">
        <v>691</v>
      </c>
      <c r="C14" s="147" t="s">
        <v>1006</v>
      </c>
      <c r="D14" s="149" t="s">
        <v>1073</v>
      </c>
      <c r="E14" s="148"/>
      <c r="F14" s="148" t="s">
        <v>687</v>
      </c>
      <c r="G14" s="150"/>
      <c r="H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006</v>
      </c>
      <c r="E15" s="148"/>
      <c r="F15" s="148" t="s">
        <v>14</v>
      </c>
      <c r="G15" s="150"/>
      <c r="H15" s="150"/>
    </row>
    <row r="16" customFormat="false" ht="12.7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48" t="s">
        <v>933</v>
      </c>
      <c r="F16" s="148"/>
      <c r="G16" s="150"/>
      <c r="H16" s="150"/>
    </row>
    <row r="17" customFormat="false" ht="12.75" hidden="false" customHeight="false" outlineLevel="0" collapsed="false">
      <c r="A17" s="148"/>
      <c r="B17" s="148" t="s">
        <v>697</v>
      </c>
      <c r="C17" s="150" t="s">
        <v>933</v>
      </c>
      <c r="D17" s="148" t="s">
        <v>14</v>
      </c>
      <c r="E17" s="146" t="s">
        <v>999</v>
      </c>
      <c r="F17" s="148"/>
      <c r="G17" s="150"/>
      <c r="H17" s="150"/>
    </row>
    <row r="18" customFormat="false" ht="12.75" hidden="false" customHeight="false" outlineLevel="0" collapsed="false">
      <c r="A18" s="146" t="s">
        <v>696</v>
      </c>
      <c r="B18" s="146" t="s">
        <v>697</v>
      </c>
      <c r="C18" s="151" t="s">
        <v>999</v>
      </c>
      <c r="D18" s="148" t="s">
        <v>933</v>
      </c>
      <c r="E18" s="150" t="s">
        <v>1074</v>
      </c>
      <c r="F18" s="148"/>
      <c r="G18" s="150"/>
      <c r="H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999</v>
      </c>
      <c r="E19" s="150" t="s">
        <v>14</v>
      </c>
      <c r="F19" s="148"/>
      <c r="G19" s="150"/>
      <c r="H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17</v>
      </c>
      <c r="D20" s="150" t="s">
        <v>14</v>
      </c>
      <c r="E20" s="150"/>
      <c r="F20" s="148"/>
      <c r="G20" s="149" t="s">
        <v>897</v>
      </c>
      <c r="H20" s="150"/>
    </row>
    <row r="21" customFormat="false" ht="15" hidden="false" customHeight="false" outlineLevel="0" collapsed="false">
      <c r="A21" s="148"/>
      <c r="B21" s="148" t="s">
        <v>725</v>
      </c>
      <c r="C21" s="149" t="s">
        <v>1075</v>
      </c>
      <c r="D21" s="150" t="s">
        <v>14</v>
      </c>
      <c r="E21" s="150"/>
      <c r="F21" s="148"/>
      <c r="G21" s="147" t="s">
        <v>1010</v>
      </c>
      <c r="H21" s="150"/>
    </row>
    <row r="22" customFormat="false" ht="15" hidden="false" customHeight="false" outlineLevel="0" collapsed="false">
      <c r="A22" s="146" t="s">
        <v>702</v>
      </c>
      <c r="B22" s="146" t="s">
        <v>680</v>
      </c>
      <c r="C22" s="147" t="s">
        <v>990</v>
      </c>
      <c r="D22" s="149" t="s">
        <v>1075</v>
      </c>
      <c r="E22" s="150"/>
      <c r="F22" s="148"/>
      <c r="G22" s="148" t="s">
        <v>983</v>
      </c>
      <c r="H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990</v>
      </c>
      <c r="E23" s="150"/>
      <c r="F23" s="148"/>
      <c r="G23" s="148" t="s">
        <v>14</v>
      </c>
      <c r="H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075</v>
      </c>
      <c r="F24" s="148"/>
      <c r="G24" s="148"/>
      <c r="H24" s="150"/>
    </row>
    <row r="25" customFormat="false" ht="15" hidden="false" customHeight="false" outlineLevel="0" collapsed="false">
      <c r="A25" s="148"/>
      <c r="B25" s="148" t="s">
        <v>725</v>
      </c>
      <c r="C25" s="150" t="s">
        <v>954</v>
      </c>
      <c r="D25" s="148" t="s">
        <v>14</v>
      </c>
      <c r="E25" s="147" t="s">
        <v>990</v>
      </c>
      <c r="F25" s="148"/>
      <c r="G25" s="148"/>
      <c r="H25" s="150"/>
    </row>
    <row r="26" customFormat="false" ht="12.75" hidden="false" customHeight="false" outlineLevel="0" collapsed="false">
      <c r="A26" s="146" t="s">
        <v>708</v>
      </c>
      <c r="B26" s="146" t="s">
        <v>725</v>
      </c>
      <c r="C26" s="151" t="s">
        <v>926</v>
      </c>
      <c r="D26" s="148" t="s">
        <v>954</v>
      </c>
      <c r="E26" s="148" t="s">
        <v>693</v>
      </c>
      <c r="F26" s="148"/>
      <c r="G26" s="148"/>
      <c r="H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926</v>
      </c>
      <c r="E27" s="148" t="s">
        <v>14</v>
      </c>
      <c r="F27" s="148"/>
      <c r="G27" s="148"/>
      <c r="H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076</v>
      </c>
      <c r="G28" s="148"/>
      <c r="H28" s="150"/>
    </row>
    <row r="29" customFormat="false" ht="15" hidden="false" customHeight="false" outlineLevel="0" collapsed="false">
      <c r="A29" s="148"/>
      <c r="B29" s="148" t="s">
        <v>900</v>
      </c>
      <c r="C29" s="149" t="s">
        <v>1076</v>
      </c>
      <c r="D29" s="150" t="s">
        <v>14</v>
      </c>
      <c r="E29" s="148"/>
      <c r="F29" s="153" t="s">
        <v>1026</v>
      </c>
      <c r="G29" s="148"/>
      <c r="H29" s="150"/>
    </row>
    <row r="30" customFormat="false" ht="15" hidden="false" customHeight="false" outlineLevel="0" collapsed="false">
      <c r="A30" s="146" t="s">
        <v>713</v>
      </c>
      <c r="B30" s="146" t="s">
        <v>900</v>
      </c>
      <c r="C30" s="147" t="s">
        <v>1026</v>
      </c>
      <c r="D30" s="149" t="s">
        <v>1076</v>
      </c>
      <c r="E30" s="148"/>
      <c r="F30" s="150" t="s">
        <v>1077</v>
      </c>
      <c r="G30" s="148"/>
      <c r="H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026</v>
      </c>
      <c r="E31" s="148"/>
      <c r="F31" s="150" t="s">
        <v>14</v>
      </c>
      <c r="G31" s="148"/>
      <c r="H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1076</v>
      </c>
      <c r="F32" s="150"/>
      <c r="G32" s="148"/>
      <c r="H32" s="150"/>
    </row>
    <row r="33" customFormat="false" ht="15" hidden="false" customHeight="false" outlineLevel="0" collapsed="false">
      <c r="A33" s="148"/>
      <c r="B33" s="148" t="s">
        <v>691</v>
      </c>
      <c r="C33" s="150" t="s">
        <v>898</v>
      </c>
      <c r="D33" s="148" t="s">
        <v>14</v>
      </c>
      <c r="E33" s="153" t="s">
        <v>1026</v>
      </c>
      <c r="F33" s="150"/>
      <c r="G33" s="148"/>
      <c r="H33" s="150"/>
    </row>
    <row r="34" customFormat="false" ht="12.75" hidden="false" customHeight="false" outlineLevel="0" collapsed="false">
      <c r="A34" s="146" t="s">
        <v>719</v>
      </c>
      <c r="B34" s="146" t="s">
        <v>691</v>
      </c>
      <c r="C34" s="151" t="s">
        <v>929</v>
      </c>
      <c r="D34" s="148" t="s">
        <v>898</v>
      </c>
      <c r="E34" s="150" t="s">
        <v>705</v>
      </c>
      <c r="F34" s="150"/>
      <c r="G34" s="148"/>
      <c r="H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929</v>
      </c>
      <c r="E35" s="150" t="s">
        <v>14</v>
      </c>
      <c r="F35" s="150"/>
      <c r="G35" s="148"/>
      <c r="H35" s="150"/>
    </row>
    <row r="36" customFormat="false" ht="15" hidden="false" customHeight="false" outlineLevel="0" collapsed="false">
      <c r="A36" s="146" t="s">
        <v>722</v>
      </c>
      <c r="B36" s="146" t="s">
        <v>14</v>
      </c>
      <c r="C36" s="146" t="s">
        <v>761</v>
      </c>
      <c r="D36" s="150" t="s">
        <v>14</v>
      </c>
      <c r="E36" s="150"/>
      <c r="F36" s="150"/>
      <c r="G36" s="148"/>
      <c r="H36" s="149" t="s">
        <v>897</v>
      </c>
    </row>
    <row r="37" customFormat="false" ht="15" hidden="false" customHeight="false" outlineLevel="0" collapsed="false">
      <c r="A37" s="148"/>
      <c r="B37" s="148" t="s">
        <v>900</v>
      </c>
      <c r="C37" s="150" t="s">
        <v>931</v>
      </c>
      <c r="D37" s="150" t="s">
        <v>14</v>
      </c>
      <c r="E37" s="150"/>
      <c r="F37" s="150"/>
      <c r="G37" s="148"/>
      <c r="H37" s="147" t="s">
        <v>1010</v>
      </c>
    </row>
    <row r="38" customFormat="false" ht="12.75" hidden="false" customHeight="false" outlineLevel="0" collapsed="false">
      <c r="A38" s="146" t="s">
        <v>724</v>
      </c>
      <c r="B38" s="146" t="s">
        <v>841</v>
      </c>
      <c r="C38" s="151" t="s">
        <v>941</v>
      </c>
      <c r="D38" s="150" t="s">
        <v>931</v>
      </c>
      <c r="E38" s="150"/>
      <c r="F38" s="150"/>
      <c r="G38" s="148"/>
      <c r="H38" s="150" t="s">
        <v>1078</v>
      </c>
    </row>
    <row r="39" customFormat="false" ht="12.75" hidden="false" customHeight="false" outlineLevel="0" collapsed="false">
      <c r="A39" s="148"/>
      <c r="B39" s="148" t="s">
        <v>691</v>
      </c>
      <c r="C39" s="148" t="s">
        <v>921</v>
      </c>
      <c r="D39" s="151" t="s">
        <v>941</v>
      </c>
      <c r="E39" s="150"/>
      <c r="F39" s="150"/>
      <c r="G39" s="148"/>
      <c r="H39" s="150" t="s">
        <v>14</v>
      </c>
    </row>
    <row r="40" customFormat="false" ht="15" hidden="false" customHeight="false" outlineLevel="0" collapsed="false">
      <c r="A40" s="146" t="s">
        <v>728</v>
      </c>
      <c r="B40" s="146" t="s">
        <v>691</v>
      </c>
      <c r="C40" s="146" t="s">
        <v>945</v>
      </c>
      <c r="D40" s="148" t="s">
        <v>1079</v>
      </c>
      <c r="E40" s="149" t="s">
        <v>1080</v>
      </c>
      <c r="F40" s="150"/>
      <c r="G40" s="148"/>
      <c r="H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1023</v>
      </c>
      <c r="F41" s="150"/>
      <c r="G41" s="148"/>
      <c r="H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080</v>
      </c>
      <c r="E42" s="148" t="s">
        <v>1081</v>
      </c>
      <c r="F42" s="150"/>
      <c r="G42" s="148"/>
      <c r="H42" s="150"/>
    </row>
    <row r="43" customFormat="false" ht="15" hidden="false" customHeight="false" outlineLevel="0" collapsed="false">
      <c r="A43" s="148"/>
      <c r="B43" s="148" t="s">
        <v>680</v>
      </c>
      <c r="C43" s="152" t="s">
        <v>1080</v>
      </c>
      <c r="D43" s="153" t="s">
        <v>1023</v>
      </c>
      <c r="E43" s="148" t="s">
        <v>14</v>
      </c>
      <c r="F43" s="150"/>
      <c r="G43" s="148"/>
      <c r="H43" s="150"/>
    </row>
    <row r="44" customFormat="false" ht="30" hidden="false" customHeight="false" outlineLevel="0" collapsed="false">
      <c r="A44" s="146" t="s">
        <v>733</v>
      </c>
      <c r="B44" s="146" t="s">
        <v>725</v>
      </c>
      <c r="C44" s="153" t="s">
        <v>1023</v>
      </c>
      <c r="D44" s="150" t="s">
        <v>14</v>
      </c>
      <c r="E44" s="148"/>
      <c r="F44" s="149" t="s">
        <v>949</v>
      </c>
      <c r="G44" s="148"/>
      <c r="H44" s="150"/>
    </row>
    <row r="45" customFormat="false" ht="15" hidden="false" customHeight="false" outlineLevel="0" collapsed="false">
      <c r="A45" s="148"/>
      <c r="B45" s="148" t="s">
        <v>14</v>
      </c>
      <c r="C45" s="150" t="s">
        <v>14</v>
      </c>
      <c r="D45" s="150" t="s">
        <v>14</v>
      </c>
      <c r="E45" s="148"/>
      <c r="F45" s="147" t="s">
        <v>1036</v>
      </c>
      <c r="G45" s="148"/>
      <c r="H45" s="150"/>
    </row>
    <row r="46" customFormat="false" ht="12.75" hidden="false" customHeight="false" outlineLevel="0" collapsed="false">
      <c r="A46" s="146" t="s">
        <v>735</v>
      </c>
      <c r="B46" s="146" t="s">
        <v>14</v>
      </c>
      <c r="C46" s="151" t="s">
        <v>794</v>
      </c>
      <c r="D46" s="150" t="s">
        <v>966</v>
      </c>
      <c r="E46" s="148"/>
      <c r="F46" s="148" t="s">
        <v>792</v>
      </c>
      <c r="G46" s="148"/>
      <c r="H46" s="150"/>
    </row>
    <row r="47" customFormat="false" ht="12.75" hidden="false" customHeight="false" outlineLevel="0" collapsed="false">
      <c r="A47" s="148"/>
      <c r="B47" s="148" t="s">
        <v>697</v>
      </c>
      <c r="C47" s="148" t="s">
        <v>966</v>
      </c>
      <c r="D47" s="151" t="s">
        <v>903</v>
      </c>
      <c r="E47" s="148"/>
      <c r="F47" s="148" t="s">
        <v>14</v>
      </c>
      <c r="G47" s="148"/>
      <c r="H47" s="150"/>
    </row>
    <row r="48" customFormat="false" ht="30" hidden="false" customHeight="false" outlineLevel="0" collapsed="false">
      <c r="A48" s="146" t="s">
        <v>738</v>
      </c>
      <c r="B48" s="146" t="s">
        <v>697</v>
      </c>
      <c r="C48" s="146" t="s">
        <v>903</v>
      </c>
      <c r="D48" s="148" t="s">
        <v>14</v>
      </c>
      <c r="E48" s="152" t="s">
        <v>949</v>
      </c>
      <c r="F48" s="148"/>
      <c r="G48" s="148"/>
      <c r="H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036</v>
      </c>
      <c r="F49" s="148"/>
      <c r="G49" s="148"/>
      <c r="H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949</v>
      </c>
      <c r="E50" s="150" t="s">
        <v>1082</v>
      </c>
      <c r="F50" s="148"/>
      <c r="G50" s="148"/>
      <c r="H50" s="150"/>
    </row>
    <row r="51" customFormat="false" ht="15" hidden="false" customHeight="false" outlineLevel="0" collapsed="false">
      <c r="A51" s="148"/>
      <c r="B51" s="148" t="s">
        <v>703</v>
      </c>
      <c r="C51" s="152" t="s">
        <v>949</v>
      </c>
      <c r="D51" s="153" t="s">
        <v>1036</v>
      </c>
      <c r="E51" s="150" t="s">
        <v>14</v>
      </c>
      <c r="F51" s="148"/>
      <c r="G51" s="148"/>
      <c r="H51" s="150"/>
    </row>
    <row r="52" customFormat="false" ht="15" hidden="false" customHeight="false" outlineLevel="0" collapsed="false">
      <c r="A52" s="146" t="s">
        <v>744</v>
      </c>
      <c r="B52" s="146" t="s">
        <v>703</v>
      </c>
      <c r="C52" s="153" t="s">
        <v>1036</v>
      </c>
      <c r="D52" s="150" t="s">
        <v>14</v>
      </c>
      <c r="E52" s="150"/>
      <c r="F52" s="148"/>
      <c r="G52" s="152" t="s">
        <v>1083</v>
      </c>
      <c r="H52" s="150"/>
    </row>
    <row r="53" customFormat="false" ht="15" hidden="false" customHeight="false" outlineLevel="0" collapsed="false">
      <c r="A53" s="148"/>
      <c r="B53" s="148" t="s">
        <v>14</v>
      </c>
      <c r="C53" s="150" t="s">
        <v>14</v>
      </c>
      <c r="D53" s="150" t="s">
        <v>14</v>
      </c>
      <c r="E53" s="150"/>
      <c r="F53" s="148"/>
      <c r="G53" s="153" t="s">
        <v>1039</v>
      </c>
      <c r="H53" s="150"/>
    </row>
    <row r="54" customFormat="false" ht="12.75" hidden="false" customHeight="false" outlineLevel="0" collapsed="false">
      <c r="A54" s="146" t="s">
        <v>747</v>
      </c>
      <c r="B54" s="146" t="s">
        <v>14</v>
      </c>
      <c r="C54" s="151" t="s">
        <v>817</v>
      </c>
      <c r="D54" s="150" t="s">
        <v>962</v>
      </c>
      <c r="E54" s="150"/>
      <c r="F54" s="148"/>
      <c r="G54" s="150" t="s">
        <v>1084</v>
      </c>
      <c r="H54" s="150"/>
    </row>
    <row r="55" customFormat="false" ht="12.75" hidden="false" customHeight="false" outlineLevel="0" collapsed="false">
      <c r="A55" s="148"/>
      <c r="B55" s="148" t="s">
        <v>691</v>
      </c>
      <c r="C55" s="148" t="s">
        <v>962</v>
      </c>
      <c r="D55" s="151" t="s">
        <v>913</v>
      </c>
      <c r="E55" s="150"/>
      <c r="F55" s="148"/>
      <c r="G55" s="150" t="s">
        <v>14</v>
      </c>
      <c r="H55" s="150"/>
    </row>
    <row r="56" customFormat="false" ht="15" hidden="false" customHeight="false" outlineLevel="0" collapsed="false">
      <c r="A56" s="146" t="s">
        <v>750</v>
      </c>
      <c r="B56" s="146" t="s">
        <v>725</v>
      </c>
      <c r="C56" s="146" t="s">
        <v>913</v>
      </c>
      <c r="D56" s="148" t="s">
        <v>14</v>
      </c>
      <c r="E56" s="149" t="s">
        <v>905</v>
      </c>
      <c r="F56" s="148"/>
      <c r="G56" s="150"/>
      <c r="H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935</v>
      </c>
      <c r="F57" s="148"/>
      <c r="G57" s="150"/>
      <c r="H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905</v>
      </c>
      <c r="E58" s="148" t="s">
        <v>1085</v>
      </c>
      <c r="F58" s="148"/>
      <c r="G58" s="150"/>
      <c r="H58" s="150"/>
    </row>
    <row r="59" customFormat="false" ht="15" hidden="false" customHeight="false" outlineLevel="0" collapsed="false">
      <c r="A59" s="148"/>
      <c r="B59" s="148" t="s">
        <v>725</v>
      </c>
      <c r="C59" s="152" t="s">
        <v>905</v>
      </c>
      <c r="D59" s="153" t="s">
        <v>935</v>
      </c>
      <c r="E59" s="148" t="s">
        <v>14</v>
      </c>
      <c r="F59" s="148"/>
      <c r="G59" s="150"/>
      <c r="H59" s="150"/>
    </row>
    <row r="60" customFormat="false" ht="15" hidden="false" customHeight="false" outlineLevel="0" collapsed="false">
      <c r="A60" s="146" t="s">
        <v>755</v>
      </c>
      <c r="B60" s="146" t="s">
        <v>725</v>
      </c>
      <c r="C60" s="153" t="s">
        <v>935</v>
      </c>
      <c r="D60" s="150" t="s">
        <v>14</v>
      </c>
      <c r="E60" s="148"/>
      <c r="F60" s="152" t="s">
        <v>1083</v>
      </c>
      <c r="G60" s="150"/>
      <c r="H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039</v>
      </c>
      <c r="G61" s="150"/>
      <c r="H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911</v>
      </c>
      <c r="E62" s="148"/>
      <c r="F62" s="150" t="s">
        <v>1086</v>
      </c>
      <c r="G62" s="150"/>
      <c r="H62" s="150"/>
    </row>
    <row r="63" customFormat="false" ht="12.75" hidden="false" customHeight="false" outlineLevel="0" collapsed="false">
      <c r="A63" s="148"/>
      <c r="B63" s="148" t="s">
        <v>680</v>
      </c>
      <c r="C63" s="148" t="s">
        <v>911</v>
      </c>
      <c r="D63" s="151" t="s">
        <v>917</v>
      </c>
      <c r="E63" s="148"/>
      <c r="F63" s="150" t="s">
        <v>14</v>
      </c>
      <c r="G63" s="150"/>
      <c r="H63" s="150"/>
    </row>
    <row r="64" customFormat="false" ht="15" hidden="false" customHeight="false" outlineLevel="0" collapsed="false">
      <c r="A64" s="146" t="s">
        <v>760</v>
      </c>
      <c r="B64" s="146" t="s">
        <v>680</v>
      </c>
      <c r="C64" s="146" t="s">
        <v>917</v>
      </c>
      <c r="D64" s="148" t="s">
        <v>14</v>
      </c>
      <c r="E64" s="152" t="s">
        <v>1083</v>
      </c>
      <c r="F64" s="150"/>
      <c r="G64" s="150"/>
      <c r="H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039</v>
      </c>
      <c r="F65" s="150"/>
      <c r="G65" s="150"/>
      <c r="H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083</v>
      </c>
      <c r="E66" s="150" t="s">
        <v>981</v>
      </c>
      <c r="F66" s="150"/>
      <c r="G66" s="150"/>
      <c r="H66" s="150"/>
    </row>
    <row r="67" customFormat="false" ht="15" hidden="false" customHeight="false" outlineLevel="0" collapsed="false">
      <c r="A67" s="148"/>
      <c r="B67" s="148" t="s">
        <v>691</v>
      </c>
      <c r="C67" s="152" t="s">
        <v>1083</v>
      </c>
      <c r="D67" s="153" t="s">
        <v>1039</v>
      </c>
      <c r="E67" s="150" t="s">
        <v>14</v>
      </c>
      <c r="F67" s="150"/>
      <c r="G67" s="150"/>
      <c r="H67" s="150"/>
    </row>
    <row r="68" customFormat="false" ht="15" hidden="false" customHeight="false" outlineLevel="0" collapsed="false">
      <c r="A68" s="146" t="s">
        <v>764</v>
      </c>
      <c r="B68" s="146" t="s">
        <v>691</v>
      </c>
      <c r="C68" s="153" t="s">
        <v>1039</v>
      </c>
      <c r="D68" s="150" t="s">
        <v>14</v>
      </c>
      <c r="E68" s="150"/>
      <c r="F68" s="150"/>
      <c r="G68" s="150"/>
      <c r="H68" s="150"/>
    </row>
    <row r="69" customFormat="false" ht="12.75" hidden="false" customHeight="fals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50"/>
      <c r="H69" s="150"/>
    </row>
    <row r="70" customFormat="false" ht="12.75" hidden="false" customHeight="false" outlineLevel="0" collapsed="false">
      <c r="A70" s="156" t="s">
        <v>1043</v>
      </c>
      <c r="B70" s="156"/>
      <c r="C70" s="156"/>
      <c r="D70" s="156"/>
      <c r="E70" s="156"/>
      <c r="F70" s="156"/>
      <c r="G70" s="150"/>
      <c r="H70" s="150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0"/>
      <c r="H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1">
    <mergeCell ref="A70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5"/>
    <col collapsed="false" customWidth="true" hidden="false" outlineLevel="0" max="9" min="9" style="1" width="23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 t="s">
        <v>1087</v>
      </c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  <c r="H5" s="150"/>
    </row>
    <row r="6" customFormat="false" ht="15" hidden="false" customHeight="false" outlineLevel="0" collapsed="false">
      <c r="A6" s="146" t="s">
        <v>333</v>
      </c>
      <c r="B6" s="146" t="s">
        <v>745</v>
      </c>
      <c r="C6" s="147" t="s">
        <v>1088</v>
      </c>
      <c r="D6" s="149" t="s">
        <v>14</v>
      </c>
      <c r="E6" s="150"/>
      <c r="F6" s="150"/>
      <c r="G6" s="150"/>
      <c r="H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088</v>
      </c>
      <c r="E7" s="150"/>
      <c r="F7" s="150"/>
      <c r="G7" s="150"/>
      <c r="H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4</v>
      </c>
      <c r="F8" s="150"/>
      <c r="G8" s="150"/>
      <c r="H8" s="150"/>
    </row>
    <row r="9" customFormat="false" ht="15" hidden="false" customHeight="false" outlineLevel="0" collapsed="false">
      <c r="A9" s="148"/>
      <c r="B9" s="148" t="s">
        <v>14</v>
      </c>
      <c r="C9" s="150" t="s">
        <v>14</v>
      </c>
      <c r="D9" s="148" t="s">
        <v>14</v>
      </c>
      <c r="E9" s="147" t="s">
        <v>1088</v>
      </c>
      <c r="F9" s="150"/>
      <c r="G9" s="150"/>
      <c r="H9" s="150"/>
    </row>
    <row r="10" customFormat="false" ht="12.75" hidden="false" customHeight="false" outlineLevel="0" collapsed="false">
      <c r="A10" s="146" t="s">
        <v>684</v>
      </c>
      <c r="B10" s="146" t="s">
        <v>697</v>
      </c>
      <c r="C10" s="151" t="s">
        <v>1089</v>
      </c>
      <c r="D10" s="148" t="s">
        <v>14</v>
      </c>
      <c r="E10" s="148" t="s">
        <v>835</v>
      </c>
      <c r="F10" s="150"/>
      <c r="G10" s="150"/>
      <c r="H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1089</v>
      </c>
      <c r="E11" s="148" t="s">
        <v>14</v>
      </c>
      <c r="F11" s="150"/>
      <c r="G11" s="150"/>
      <c r="H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14</v>
      </c>
      <c r="G12" s="150"/>
      <c r="H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1088</v>
      </c>
      <c r="G13" s="150"/>
      <c r="H13" s="150"/>
    </row>
    <row r="14" customFormat="false" ht="15" hidden="false" customHeight="false" outlineLevel="0" collapsed="false">
      <c r="A14" s="146" t="s">
        <v>690</v>
      </c>
      <c r="B14" s="146" t="s">
        <v>703</v>
      </c>
      <c r="C14" s="147" t="s">
        <v>1090</v>
      </c>
      <c r="D14" s="149" t="s">
        <v>14</v>
      </c>
      <c r="E14" s="148"/>
      <c r="F14" s="148" t="s">
        <v>970</v>
      </c>
      <c r="G14" s="150"/>
      <c r="H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090</v>
      </c>
      <c r="E15" s="148"/>
      <c r="F15" s="148" t="s">
        <v>14</v>
      </c>
      <c r="G15" s="150"/>
      <c r="H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52" t="s">
        <v>14</v>
      </c>
      <c r="F16" s="148"/>
      <c r="G16" s="150"/>
      <c r="H16" s="15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1090</v>
      </c>
      <c r="F17" s="148"/>
      <c r="G17" s="150"/>
      <c r="H17" s="150"/>
    </row>
    <row r="18" customFormat="false" ht="12.75" hidden="false" customHeight="false" outlineLevel="0" collapsed="false">
      <c r="A18" s="146" t="s">
        <v>696</v>
      </c>
      <c r="B18" s="146" t="s">
        <v>691</v>
      </c>
      <c r="C18" s="151" t="s">
        <v>1091</v>
      </c>
      <c r="D18" s="148" t="s">
        <v>14</v>
      </c>
      <c r="E18" s="150" t="s">
        <v>1092</v>
      </c>
      <c r="F18" s="148"/>
      <c r="G18" s="150"/>
      <c r="H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1091</v>
      </c>
      <c r="E19" s="150" t="s">
        <v>14</v>
      </c>
      <c r="F19" s="148"/>
      <c r="G19" s="150"/>
      <c r="H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17</v>
      </c>
      <c r="D20" s="150" t="s">
        <v>14</v>
      </c>
      <c r="E20" s="150"/>
      <c r="F20" s="148"/>
      <c r="G20" s="149" t="s">
        <v>14</v>
      </c>
      <c r="H20" s="150"/>
    </row>
    <row r="21" customFormat="false" ht="15" hidden="false" customHeight="false" outlineLevel="0" collapsed="false">
      <c r="A21" s="148"/>
      <c r="B21" s="148" t="s">
        <v>14</v>
      </c>
      <c r="C21" s="149" t="s">
        <v>14</v>
      </c>
      <c r="D21" s="150" t="s">
        <v>14</v>
      </c>
      <c r="E21" s="150"/>
      <c r="F21" s="148"/>
      <c r="G21" s="147" t="s">
        <v>1088</v>
      </c>
      <c r="H21" s="150"/>
    </row>
    <row r="22" customFormat="false" ht="15" hidden="false" customHeight="false" outlineLevel="0" collapsed="false">
      <c r="A22" s="146" t="s">
        <v>702</v>
      </c>
      <c r="B22" s="146" t="s">
        <v>691</v>
      </c>
      <c r="C22" s="147" t="s">
        <v>1093</v>
      </c>
      <c r="D22" s="149" t="s">
        <v>14</v>
      </c>
      <c r="E22" s="150"/>
      <c r="F22" s="148"/>
      <c r="G22" s="148" t="s">
        <v>974</v>
      </c>
      <c r="H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093</v>
      </c>
      <c r="E23" s="150"/>
      <c r="F23" s="148"/>
      <c r="G23" s="148" t="s">
        <v>14</v>
      </c>
      <c r="H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4</v>
      </c>
      <c r="F24" s="148"/>
      <c r="G24" s="148"/>
      <c r="H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1093</v>
      </c>
      <c r="F25" s="148"/>
      <c r="G25" s="148"/>
      <c r="H25" s="150"/>
    </row>
    <row r="26" customFormat="false" ht="12.75" hidden="false" customHeight="false" outlineLevel="0" collapsed="false">
      <c r="A26" s="146" t="s">
        <v>708</v>
      </c>
      <c r="B26" s="146" t="s">
        <v>725</v>
      </c>
      <c r="C26" s="151" t="s">
        <v>1094</v>
      </c>
      <c r="D26" s="148" t="s">
        <v>14</v>
      </c>
      <c r="E26" s="148" t="s">
        <v>1095</v>
      </c>
      <c r="F26" s="148"/>
      <c r="G26" s="148"/>
      <c r="H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094</v>
      </c>
      <c r="E27" s="148" t="s">
        <v>14</v>
      </c>
      <c r="F27" s="148"/>
      <c r="G27" s="148"/>
      <c r="H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4</v>
      </c>
      <c r="G28" s="148"/>
      <c r="H28" s="150"/>
    </row>
    <row r="29" customFormat="false" ht="15" hidden="false" customHeight="false" outlineLevel="0" collapsed="false">
      <c r="A29" s="148"/>
      <c r="B29" s="148" t="s">
        <v>14</v>
      </c>
      <c r="C29" s="149" t="s">
        <v>14</v>
      </c>
      <c r="D29" s="150" t="s">
        <v>14</v>
      </c>
      <c r="E29" s="148"/>
      <c r="F29" s="153" t="s">
        <v>1093</v>
      </c>
      <c r="G29" s="148"/>
      <c r="H29" s="150"/>
    </row>
    <row r="30" customFormat="false" ht="15" hidden="false" customHeight="false" outlineLevel="0" collapsed="false">
      <c r="A30" s="146" t="s">
        <v>713</v>
      </c>
      <c r="B30" s="146" t="s">
        <v>703</v>
      </c>
      <c r="C30" s="147" t="s">
        <v>1096</v>
      </c>
      <c r="D30" s="149" t="s">
        <v>14</v>
      </c>
      <c r="E30" s="148"/>
      <c r="F30" s="150" t="s">
        <v>1097</v>
      </c>
      <c r="G30" s="148"/>
      <c r="H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096</v>
      </c>
      <c r="E31" s="148"/>
      <c r="F31" s="150" t="s">
        <v>14</v>
      </c>
      <c r="G31" s="148"/>
      <c r="H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14</v>
      </c>
      <c r="F32" s="150"/>
      <c r="G32" s="148"/>
      <c r="H32" s="150"/>
    </row>
    <row r="33" customFormat="false" ht="1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53" t="s">
        <v>1096</v>
      </c>
      <c r="F33" s="150"/>
      <c r="G33" s="148"/>
      <c r="H33" s="150"/>
    </row>
    <row r="34" customFormat="false" ht="12.75" hidden="false" customHeight="false" outlineLevel="0" collapsed="false">
      <c r="A34" s="146" t="s">
        <v>719</v>
      </c>
      <c r="B34" s="146" t="s">
        <v>697</v>
      </c>
      <c r="C34" s="151" t="s">
        <v>1098</v>
      </c>
      <c r="D34" s="148" t="s">
        <v>14</v>
      </c>
      <c r="E34" s="150" t="s">
        <v>1099</v>
      </c>
      <c r="F34" s="150"/>
      <c r="G34" s="148"/>
      <c r="H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1100</v>
      </c>
      <c r="E35" s="150" t="s">
        <v>14</v>
      </c>
      <c r="F35" s="150"/>
      <c r="G35" s="148"/>
      <c r="H35" s="150"/>
    </row>
    <row r="36" customFormat="false" ht="15" hidden="false" customHeight="false" outlineLevel="0" collapsed="false">
      <c r="A36" s="146" t="s">
        <v>722</v>
      </c>
      <c r="B36" s="146" t="s">
        <v>691</v>
      </c>
      <c r="C36" s="146" t="s">
        <v>1100</v>
      </c>
      <c r="D36" s="150" t="s">
        <v>1040</v>
      </c>
      <c r="E36" s="150"/>
      <c r="F36" s="150"/>
      <c r="G36" s="148"/>
      <c r="H36" s="149" t="s">
        <v>14</v>
      </c>
    </row>
    <row r="37" customFormat="false" ht="15" hidden="false" customHeight="false" outlineLevel="0" collapsed="false">
      <c r="A37" s="148"/>
      <c r="B37" s="148" t="s">
        <v>14</v>
      </c>
      <c r="C37" s="150" t="s">
        <v>14</v>
      </c>
      <c r="D37" s="150" t="s">
        <v>14</v>
      </c>
      <c r="E37" s="150"/>
      <c r="F37" s="150"/>
      <c r="G37" s="148"/>
      <c r="H37" s="147" t="s">
        <v>1088</v>
      </c>
    </row>
    <row r="38" customFormat="false" ht="12.75" hidden="false" customHeight="false" outlineLevel="0" collapsed="false">
      <c r="A38" s="146" t="s">
        <v>724</v>
      </c>
      <c r="B38" s="146" t="s">
        <v>841</v>
      </c>
      <c r="C38" s="151" t="s">
        <v>1101</v>
      </c>
      <c r="D38" s="150" t="s">
        <v>14</v>
      </c>
      <c r="E38" s="150"/>
      <c r="F38" s="150"/>
      <c r="G38" s="148"/>
      <c r="H38" s="150" t="s">
        <v>1102</v>
      </c>
    </row>
    <row r="39" customFormat="false" ht="12.75" hidden="false" customHeight="false" outlineLevel="0" collapsed="false">
      <c r="A39" s="148"/>
      <c r="B39" s="148" t="s">
        <v>14</v>
      </c>
      <c r="C39" s="148" t="s">
        <v>14</v>
      </c>
      <c r="D39" s="151" t="s">
        <v>1103</v>
      </c>
      <c r="E39" s="150"/>
      <c r="F39" s="150"/>
      <c r="G39" s="148"/>
      <c r="H39" s="150" t="s">
        <v>14</v>
      </c>
    </row>
    <row r="40" customFormat="false" ht="12.75" hidden="false" customHeight="false" outlineLevel="0" collapsed="false">
      <c r="A40" s="146" t="s">
        <v>728</v>
      </c>
      <c r="B40" s="146" t="s">
        <v>697</v>
      </c>
      <c r="C40" s="146" t="s">
        <v>1103</v>
      </c>
      <c r="D40" s="148" t="s">
        <v>1104</v>
      </c>
      <c r="E40" s="150" t="s">
        <v>14</v>
      </c>
      <c r="F40" s="150"/>
      <c r="G40" s="148"/>
      <c r="H40" s="150"/>
    </row>
    <row r="41" customFormat="false" ht="12.7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51" t="s">
        <v>1103</v>
      </c>
      <c r="F41" s="150"/>
      <c r="G41" s="148"/>
      <c r="H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4</v>
      </c>
      <c r="E42" s="148" t="s">
        <v>737</v>
      </c>
      <c r="F42" s="150"/>
      <c r="G42" s="148"/>
      <c r="H42" s="150"/>
    </row>
    <row r="43" customFormat="false" ht="15" hidden="false" customHeight="false" outlineLevel="0" collapsed="false">
      <c r="A43" s="148"/>
      <c r="B43" s="148" t="s">
        <v>14</v>
      </c>
      <c r="C43" s="152" t="s">
        <v>14</v>
      </c>
      <c r="D43" s="153" t="s">
        <v>1105</v>
      </c>
      <c r="E43" s="148" t="s">
        <v>14</v>
      </c>
      <c r="F43" s="150"/>
      <c r="G43" s="148"/>
      <c r="H43" s="150"/>
    </row>
    <row r="44" customFormat="false" ht="15" hidden="false" customHeight="false" outlineLevel="0" collapsed="false">
      <c r="A44" s="146" t="s">
        <v>733</v>
      </c>
      <c r="B44" s="146" t="s">
        <v>691</v>
      </c>
      <c r="C44" s="153" t="s">
        <v>1105</v>
      </c>
      <c r="D44" s="150" t="s">
        <v>14</v>
      </c>
      <c r="E44" s="148"/>
      <c r="F44" s="149" t="s">
        <v>14</v>
      </c>
      <c r="G44" s="148"/>
      <c r="H44" s="150"/>
    </row>
    <row r="45" customFormat="false" ht="15" hidden="false" customHeight="false" outlineLevel="0" collapsed="false">
      <c r="A45" s="148"/>
      <c r="B45" s="148" t="s">
        <v>14</v>
      </c>
      <c r="C45" s="150" t="s">
        <v>14</v>
      </c>
      <c r="D45" s="150" t="s">
        <v>14</v>
      </c>
      <c r="E45" s="148"/>
      <c r="F45" s="147" t="s">
        <v>1106</v>
      </c>
      <c r="G45" s="148"/>
      <c r="H45" s="150"/>
    </row>
    <row r="46" customFormat="false" ht="12.75" hidden="false" customHeight="false" outlineLevel="0" collapsed="false">
      <c r="A46" s="146" t="s">
        <v>735</v>
      </c>
      <c r="B46" s="146" t="s">
        <v>14</v>
      </c>
      <c r="C46" s="151" t="s">
        <v>794</v>
      </c>
      <c r="D46" s="150" t="s">
        <v>14</v>
      </c>
      <c r="E46" s="148"/>
      <c r="F46" s="148" t="s">
        <v>1107</v>
      </c>
      <c r="G46" s="148"/>
      <c r="H46" s="150"/>
    </row>
    <row r="47" customFormat="false" ht="12.75" hidden="false" customHeight="false" outlineLevel="0" collapsed="false">
      <c r="A47" s="148"/>
      <c r="B47" s="148" t="s">
        <v>14</v>
      </c>
      <c r="C47" s="148" t="s">
        <v>14</v>
      </c>
      <c r="D47" s="151" t="s">
        <v>1108</v>
      </c>
      <c r="E47" s="148"/>
      <c r="F47" s="148" t="s">
        <v>14</v>
      </c>
      <c r="G47" s="148"/>
      <c r="H47" s="150"/>
    </row>
    <row r="48" customFormat="false" ht="15" hidden="false" customHeight="false" outlineLevel="0" collapsed="false">
      <c r="A48" s="146" t="s">
        <v>738</v>
      </c>
      <c r="B48" s="146" t="s">
        <v>697</v>
      </c>
      <c r="C48" s="146" t="s">
        <v>1108</v>
      </c>
      <c r="D48" s="148" t="s">
        <v>14</v>
      </c>
      <c r="E48" s="152" t="s">
        <v>14</v>
      </c>
      <c r="F48" s="148"/>
      <c r="G48" s="148"/>
      <c r="H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106</v>
      </c>
      <c r="F49" s="148"/>
      <c r="G49" s="148"/>
      <c r="H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14</v>
      </c>
      <c r="E50" s="150" t="s">
        <v>772</v>
      </c>
      <c r="F50" s="148"/>
      <c r="G50" s="148"/>
      <c r="H50" s="150"/>
    </row>
    <row r="51" customFormat="false" ht="15" hidden="false" customHeight="false" outlineLevel="0" collapsed="false">
      <c r="A51" s="148"/>
      <c r="B51" s="148" t="s">
        <v>14</v>
      </c>
      <c r="C51" s="152" t="s">
        <v>14</v>
      </c>
      <c r="D51" s="153" t="s">
        <v>1106</v>
      </c>
      <c r="E51" s="150" t="s">
        <v>14</v>
      </c>
      <c r="F51" s="148"/>
      <c r="G51" s="148"/>
      <c r="H51" s="150"/>
    </row>
    <row r="52" customFormat="false" ht="15" hidden="false" customHeight="false" outlineLevel="0" collapsed="false">
      <c r="A52" s="146" t="s">
        <v>744</v>
      </c>
      <c r="B52" s="146" t="s">
        <v>703</v>
      </c>
      <c r="C52" s="153" t="s">
        <v>1106</v>
      </c>
      <c r="D52" s="150" t="s">
        <v>14</v>
      </c>
      <c r="E52" s="150"/>
      <c r="F52" s="148"/>
      <c r="G52" s="152" t="s">
        <v>14</v>
      </c>
      <c r="H52" s="150"/>
    </row>
    <row r="53" customFormat="false" ht="15" hidden="false" customHeight="false" outlineLevel="0" collapsed="false">
      <c r="A53" s="148"/>
      <c r="B53" s="148" t="s">
        <v>14</v>
      </c>
      <c r="C53" s="150" t="s">
        <v>14</v>
      </c>
      <c r="D53" s="150" t="s">
        <v>14</v>
      </c>
      <c r="E53" s="150"/>
      <c r="F53" s="148"/>
      <c r="G53" s="153" t="s">
        <v>1106</v>
      </c>
      <c r="H53" s="150"/>
    </row>
    <row r="54" customFormat="false" ht="12.75" hidden="false" customHeight="false" outlineLevel="0" collapsed="false">
      <c r="A54" s="146" t="s">
        <v>747</v>
      </c>
      <c r="B54" s="146" t="s">
        <v>703</v>
      </c>
      <c r="C54" s="151" t="s">
        <v>1109</v>
      </c>
      <c r="D54" s="150" t="s">
        <v>14</v>
      </c>
      <c r="E54" s="150"/>
      <c r="F54" s="148"/>
      <c r="G54" s="150" t="s">
        <v>1110</v>
      </c>
      <c r="H54" s="150"/>
    </row>
    <row r="55" customFormat="false" ht="12.75" hidden="false" customHeight="false" outlineLevel="0" collapsed="false">
      <c r="A55" s="148"/>
      <c r="B55" s="148" t="s">
        <v>14</v>
      </c>
      <c r="C55" s="148" t="s">
        <v>14</v>
      </c>
      <c r="D55" s="151" t="s">
        <v>1111</v>
      </c>
      <c r="E55" s="150"/>
      <c r="F55" s="148"/>
      <c r="G55" s="150" t="s">
        <v>14</v>
      </c>
      <c r="H55" s="150"/>
    </row>
    <row r="56" customFormat="false" ht="12.75" hidden="false" customHeight="false" outlineLevel="0" collapsed="false">
      <c r="A56" s="146" t="s">
        <v>750</v>
      </c>
      <c r="B56" s="146" t="s">
        <v>697</v>
      </c>
      <c r="C56" s="146" t="s">
        <v>1111</v>
      </c>
      <c r="D56" s="148" t="s">
        <v>1112</v>
      </c>
      <c r="E56" s="150" t="s">
        <v>14</v>
      </c>
      <c r="F56" s="148"/>
      <c r="G56" s="150"/>
      <c r="H56" s="150"/>
    </row>
    <row r="57" customFormat="false" ht="12.7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51" t="s">
        <v>1111</v>
      </c>
      <c r="F57" s="148"/>
      <c r="G57" s="150"/>
      <c r="H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14</v>
      </c>
      <c r="E58" s="148" t="s">
        <v>1113</v>
      </c>
      <c r="F58" s="148"/>
      <c r="G58" s="150"/>
      <c r="H58" s="150"/>
    </row>
    <row r="59" customFormat="false" ht="15" hidden="false" customHeight="false" outlineLevel="0" collapsed="false">
      <c r="A59" s="148"/>
      <c r="B59" s="148" t="s">
        <v>14</v>
      </c>
      <c r="C59" s="152" t="s">
        <v>14</v>
      </c>
      <c r="D59" s="153" t="s">
        <v>1114</v>
      </c>
      <c r="E59" s="148" t="s">
        <v>14</v>
      </c>
      <c r="F59" s="148"/>
      <c r="G59" s="150"/>
      <c r="H59" s="150"/>
    </row>
    <row r="60" customFormat="false" ht="15" hidden="false" customHeight="false" outlineLevel="0" collapsed="false">
      <c r="A60" s="146" t="s">
        <v>755</v>
      </c>
      <c r="B60" s="146" t="s">
        <v>680</v>
      </c>
      <c r="C60" s="153" t="s">
        <v>1114</v>
      </c>
      <c r="D60" s="150" t="s">
        <v>14</v>
      </c>
      <c r="E60" s="148"/>
      <c r="F60" s="152" t="s">
        <v>14</v>
      </c>
      <c r="G60" s="150"/>
      <c r="H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115</v>
      </c>
      <c r="G61" s="150"/>
      <c r="H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14</v>
      </c>
      <c r="E62" s="148"/>
      <c r="F62" s="150" t="s">
        <v>1116</v>
      </c>
      <c r="G62" s="150"/>
      <c r="H62" s="150"/>
    </row>
    <row r="63" customFormat="false" ht="12.75" hidden="false" customHeight="false" outlineLevel="0" collapsed="false">
      <c r="A63" s="148"/>
      <c r="B63" s="148" t="s">
        <v>14</v>
      </c>
      <c r="C63" s="148" t="s">
        <v>14</v>
      </c>
      <c r="D63" s="151" t="s">
        <v>1117</v>
      </c>
      <c r="E63" s="148"/>
      <c r="F63" s="150" t="s">
        <v>14</v>
      </c>
      <c r="G63" s="150"/>
      <c r="H63" s="150"/>
    </row>
    <row r="64" customFormat="false" ht="15" hidden="false" customHeight="false" outlineLevel="0" collapsed="false">
      <c r="A64" s="146" t="s">
        <v>760</v>
      </c>
      <c r="B64" s="146" t="s">
        <v>725</v>
      </c>
      <c r="C64" s="146" t="s">
        <v>1117</v>
      </c>
      <c r="D64" s="148" t="s">
        <v>14</v>
      </c>
      <c r="E64" s="152" t="s">
        <v>14</v>
      </c>
      <c r="F64" s="150"/>
      <c r="G64" s="150"/>
      <c r="H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115</v>
      </c>
      <c r="F65" s="150"/>
      <c r="G65" s="150"/>
      <c r="H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4</v>
      </c>
      <c r="E66" s="150" t="s">
        <v>1118</v>
      </c>
      <c r="F66" s="150"/>
      <c r="G66" s="150"/>
      <c r="H66" s="150"/>
    </row>
    <row r="67" customFormat="false" ht="15" hidden="false" customHeight="false" outlineLevel="0" collapsed="false">
      <c r="A67" s="148"/>
      <c r="B67" s="148" t="s">
        <v>14</v>
      </c>
      <c r="C67" s="152" t="s">
        <v>14</v>
      </c>
      <c r="D67" s="153" t="s">
        <v>1115</v>
      </c>
      <c r="E67" s="150" t="s">
        <v>14</v>
      </c>
      <c r="F67" s="150"/>
      <c r="G67" s="150"/>
      <c r="H67" s="150"/>
    </row>
    <row r="68" customFormat="false" ht="15" hidden="false" customHeight="false" outlineLevel="0" collapsed="false">
      <c r="A68" s="146" t="s">
        <v>764</v>
      </c>
      <c r="B68" s="146" t="s">
        <v>691</v>
      </c>
      <c r="C68" s="153" t="s">
        <v>1115</v>
      </c>
      <c r="D68" s="150" t="s">
        <v>14</v>
      </c>
      <c r="E68" s="150"/>
      <c r="F68" s="150"/>
      <c r="G68" s="150"/>
      <c r="H68" s="150"/>
    </row>
    <row r="69" customFormat="false" ht="17.25" hidden="false" customHeight="tru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49" t="s">
        <v>14</v>
      </c>
      <c r="H69" s="150"/>
    </row>
    <row r="70" customFormat="false" ht="14.25" hidden="false" customHeight="true" outlineLevel="0" collapsed="false">
      <c r="A70" s="150"/>
      <c r="B70" s="150" t="s">
        <v>14</v>
      </c>
      <c r="C70" s="150"/>
      <c r="D70" s="150"/>
      <c r="E70" s="150"/>
      <c r="F70" s="149" t="s">
        <v>851</v>
      </c>
      <c r="G70" s="147" t="s">
        <v>1093</v>
      </c>
      <c r="H70" s="150" t="s">
        <v>14</v>
      </c>
    </row>
    <row r="71" customFormat="false" ht="15" hidden="false" customHeight="false" outlineLevel="0" collapsed="false">
      <c r="A71" s="150"/>
      <c r="B71" s="150" t="s">
        <v>14</v>
      </c>
      <c r="C71" s="150"/>
      <c r="D71" s="150"/>
      <c r="E71" s="150"/>
      <c r="F71" s="150"/>
      <c r="G71" s="152" t="s">
        <v>14</v>
      </c>
      <c r="H71" s="151" t="s">
        <v>14</v>
      </c>
    </row>
    <row r="72" customFormat="false" ht="15" hidden="false" customHeight="false" outlineLevel="0" collapsed="false">
      <c r="A72" s="150"/>
      <c r="B72" s="150" t="s">
        <v>14</v>
      </c>
      <c r="C72" s="150"/>
      <c r="D72" s="150"/>
      <c r="E72" s="150"/>
      <c r="F72" s="150"/>
      <c r="G72" s="153" t="s">
        <v>1115</v>
      </c>
      <c r="H72" s="150" t="s">
        <v>14</v>
      </c>
    </row>
    <row r="73" customFormat="false" ht="12.75" hidden="false" customHeight="false" outlineLevel="0" collapsed="false">
      <c r="A73" s="150"/>
      <c r="B73" s="150" t="s">
        <v>14</v>
      </c>
      <c r="C73" s="150"/>
      <c r="D73" s="150"/>
      <c r="E73" s="150"/>
      <c r="F73" s="150"/>
      <c r="G73" s="150"/>
      <c r="H73" s="150" t="s">
        <v>14</v>
      </c>
    </row>
    <row r="74" customFormat="false" ht="12.75" hidden="false" customHeight="false" outlineLevel="0" collapsed="false">
      <c r="A74" s="150"/>
      <c r="B74" s="150" t="s">
        <v>14</v>
      </c>
      <c r="C74" s="150"/>
      <c r="D74" s="150"/>
      <c r="E74" s="150"/>
      <c r="F74" s="150"/>
      <c r="G74" s="150"/>
      <c r="H74" s="15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21" hidden="false" customHeight="false" outlineLevel="0" collapsed="false">
      <c r="A76" s="145" t="s">
        <v>1119</v>
      </c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146"/>
      <c r="B77" s="147" t="s">
        <v>672</v>
      </c>
      <c r="C77" s="147" t="s">
        <v>673</v>
      </c>
      <c r="D77" s="147" t="s">
        <v>674</v>
      </c>
      <c r="E77" s="147" t="s">
        <v>676</v>
      </c>
      <c r="F77" s="147" t="s">
        <v>677</v>
      </c>
      <c r="G77" s="147" t="s">
        <v>678</v>
      </c>
      <c r="H77" s="147" t="s">
        <v>679</v>
      </c>
    </row>
    <row r="78" customFormat="false" ht="15" hidden="false" customHeight="false" outlineLevel="0" collapsed="false">
      <c r="A78" s="150"/>
      <c r="B78" s="150" t="s">
        <v>14</v>
      </c>
      <c r="C78" s="150"/>
      <c r="D78" s="150"/>
      <c r="E78" s="150"/>
      <c r="F78" s="149" t="s">
        <v>14</v>
      </c>
      <c r="G78" s="150"/>
      <c r="H78" s="150"/>
    </row>
    <row r="79" customFormat="false" ht="15" hidden="false" customHeight="false" outlineLevel="0" collapsed="false">
      <c r="A79" s="150"/>
      <c r="B79" s="150" t="s">
        <v>14</v>
      </c>
      <c r="C79" s="150"/>
      <c r="D79" s="150"/>
      <c r="E79" s="149" t="s">
        <v>853</v>
      </c>
      <c r="F79" s="147" t="s">
        <v>1090</v>
      </c>
      <c r="G79" s="150" t="s">
        <v>14</v>
      </c>
      <c r="H79" s="150"/>
    </row>
    <row r="80" customFormat="false" ht="15" hidden="false" customHeight="false" outlineLevel="0" collapsed="false">
      <c r="A80" s="150"/>
      <c r="B80" s="150" t="s">
        <v>14</v>
      </c>
      <c r="C80" s="150"/>
      <c r="D80" s="150"/>
      <c r="E80" s="150"/>
      <c r="F80" s="152" t="s">
        <v>14</v>
      </c>
      <c r="G80" s="151" t="s">
        <v>14</v>
      </c>
      <c r="H80" s="150"/>
    </row>
    <row r="81" customFormat="false" ht="15" hidden="false" customHeight="false" outlineLevel="0" collapsed="false">
      <c r="A81" s="150"/>
      <c r="B81" s="150" t="s">
        <v>14</v>
      </c>
      <c r="C81" s="150"/>
      <c r="D81" s="150"/>
      <c r="E81" s="150"/>
      <c r="F81" s="153" t="s">
        <v>1096</v>
      </c>
      <c r="G81" s="148" t="s">
        <v>14</v>
      </c>
      <c r="H81" s="150" t="s">
        <v>14</v>
      </c>
    </row>
    <row r="82" customFormat="false" ht="12.75" hidden="false" customHeight="false" outlineLevel="0" collapsed="false">
      <c r="A82" s="150"/>
      <c r="B82" s="150" t="s">
        <v>14</v>
      </c>
      <c r="C82" s="150"/>
      <c r="D82" s="150"/>
      <c r="E82" s="150"/>
      <c r="F82" s="150" t="s">
        <v>14</v>
      </c>
      <c r="G82" s="148" t="s">
        <v>14</v>
      </c>
      <c r="H82" s="151" t="s">
        <v>14</v>
      </c>
    </row>
    <row r="83" customFormat="false" ht="12.75" hidden="false" customHeight="false" outlineLevel="0" collapsed="false">
      <c r="A83" s="150"/>
      <c r="B83" s="150" t="s">
        <v>14</v>
      </c>
      <c r="C83" s="150"/>
      <c r="D83" s="150"/>
      <c r="E83" s="150"/>
      <c r="F83" s="151" t="s">
        <v>1103</v>
      </c>
      <c r="G83" s="148" t="s">
        <v>14</v>
      </c>
      <c r="H83" s="150" t="s">
        <v>14</v>
      </c>
    </row>
    <row r="84" customFormat="false" ht="12.75" hidden="false" customHeight="false" outlineLevel="0" collapsed="false">
      <c r="A84" s="150"/>
      <c r="B84" s="150" t="s">
        <v>14</v>
      </c>
      <c r="C84" s="150"/>
      <c r="D84" s="150"/>
      <c r="E84" s="150"/>
      <c r="F84" s="148" t="s">
        <v>14</v>
      </c>
      <c r="G84" s="146" t="s">
        <v>14</v>
      </c>
      <c r="H84" s="150" t="s">
        <v>14</v>
      </c>
    </row>
    <row r="85" customFormat="false" ht="12.75" hidden="false" customHeight="false" outlineLevel="0" collapsed="false">
      <c r="A85" s="150"/>
      <c r="B85" s="150" t="s">
        <v>14</v>
      </c>
      <c r="C85" s="150"/>
      <c r="D85" s="150"/>
      <c r="E85" s="150"/>
      <c r="F85" s="146" t="s">
        <v>1111</v>
      </c>
      <c r="G85" s="150" t="s">
        <v>14</v>
      </c>
      <c r="H85" s="150"/>
    </row>
    <row r="86" customFormat="false" ht="12.75" hidden="false" customHeight="false" outlineLevel="0" collapsed="false">
      <c r="A86" s="150"/>
      <c r="B86" s="150" t="s">
        <v>14</v>
      </c>
      <c r="C86" s="150"/>
      <c r="D86" s="150"/>
      <c r="E86" s="150"/>
      <c r="F86" s="150"/>
      <c r="G86" s="150" t="s">
        <v>662</v>
      </c>
      <c r="H86" s="150"/>
    </row>
    <row r="87" customFormat="false" ht="15" hidden="false" customHeight="false" outlineLevel="0" collapsed="false">
      <c r="A87" s="150"/>
      <c r="B87" s="150" t="s">
        <v>14</v>
      </c>
      <c r="C87" s="150"/>
      <c r="D87" s="150"/>
      <c r="E87" s="150"/>
      <c r="F87" s="149" t="s">
        <v>854</v>
      </c>
      <c r="G87" s="151" t="s">
        <v>14</v>
      </c>
      <c r="H87" s="150" t="s">
        <v>14</v>
      </c>
    </row>
    <row r="88" customFormat="false" ht="12.75" hidden="false" customHeight="false" outlineLevel="0" collapsed="false">
      <c r="A88" s="150"/>
      <c r="B88" s="150" t="s">
        <v>14</v>
      </c>
      <c r="C88" s="150"/>
      <c r="D88" s="150"/>
      <c r="E88" s="150"/>
      <c r="F88" s="150"/>
      <c r="G88" s="148" t="s">
        <v>14</v>
      </c>
      <c r="H88" s="151" t="s">
        <v>14</v>
      </c>
    </row>
    <row r="89" customFormat="false" ht="12.75" hidden="false" customHeight="false" outlineLevel="0" collapsed="false">
      <c r="A89" s="150"/>
      <c r="B89" s="150" t="s">
        <v>14</v>
      </c>
      <c r="C89" s="150"/>
      <c r="D89" s="150"/>
      <c r="E89" s="150"/>
      <c r="F89" s="150"/>
      <c r="G89" s="146" t="s">
        <v>14</v>
      </c>
      <c r="H89" s="150" t="s">
        <v>14</v>
      </c>
    </row>
    <row r="90" customFormat="false" ht="12.75" hidden="false" customHeight="false" outlineLevel="0" collapsed="false">
      <c r="A90" s="150"/>
      <c r="B90" s="150" t="s">
        <v>14</v>
      </c>
      <c r="C90" s="150"/>
      <c r="D90" s="150"/>
      <c r="E90" s="150" t="s">
        <v>14</v>
      </c>
      <c r="F90" s="150"/>
      <c r="G90" s="150"/>
      <c r="H90" s="150" t="s">
        <v>14</v>
      </c>
    </row>
    <row r="91" customFormat="false" ht="15" hidden="false" customHeight="false" outlineLevel="0" collapsed="false">
      <c r="A91" s="150"/>
      <c r="B91" s="150" t="s">
        <v>14</v>
      </c>
      <c r="C91" s="150"/>
      <c r="D91" s="149" t="s">
        <v>855</v>
      </c>
      <c r="E91" s="151" t="s">
        <v>1089</v>
      </c>
      <c r="F91" s="150" t="s">
        <v>14</v>
      </c>
      <c r="G91" s="150"/>
      <c r="H91" s="150"/>
    </row>
    <row r="92" customFormat="false" ht="12.75" hidden="false" customHeight="false" outlineLevel="0" collapsed="false">
      <c r="A92" s="150"/>
      <c r="B92" s="150" t="s">
        <v>14</v>
      </c>
      <c r="C92" s="150"/>
      <c r="D92" s="150"/>
      <c r="E92" s="148" t="s">
        <v>14</v>
      </c>
      <c r="F92" s="151" t="s">
        <v>1089</v>
      </c>
      <c r="G92" s="150"/>
      <c r="H92" s="150"/>
    </row>
    <row r="93" customFormat="false" ht="12.75" hidden="false" customHeight="false" outlineLevel="0" collapsed="false">
      <c r="A93" s="150"/>
      <c r="B93" s="150" t="s">
        <v>14</v>
      </c>
      <c r="C93" s="150"/>
      <c r="D93" s="150"/>
      <c r="E93" s="146" t="s">
        <v>882</v>
      </c>
      <c r="F93" s="148" t="s">
        <v>14</v>
      </c>
      <c r="G93" s="150" t="s">
        <v>14</v>
      </c>
      <c r="H93" s="150"/>
    </row>
    <row r="94" customFormat="false" ht="12.75" hidden="false" customHeight="false" outlineLevel="0" collapsed="false">
      <c r="A94" s="150"/>
      <c r="B94" s="150" t="s">
        <v>14</v>
      </c>
      <c r="C94" s="150"/>
      <c r="D94" s="150"/>
      <c r="E94" s="150" t="s">
        <v>14</v>
      </c>
      <c r="F94" s="148" t="s">
        <v>14</v>
      </c>
      <c r="G94" s="151" t="s">
        <v>1094</v>
      </c>
      <c r="H94" s="150"/>
    </row>
    <row r="95" customFormat="false" ht="12.75" hidden="false" customHeight="false" outlineLevel="0" collapsed="false">
      <c r="A95" s="150"/>
      <c r="B95" s="150" t="s">
        <v>14</v>
      </c>
      <c r="C95" s="150"/>
      <c r="D95" s="150"/>
      <c r="E95" s="151" t="s">
        <v>1094</v>
      </c>
      <c r="F95" s="148" t="s">
        <v>14</v>
      </c>
      <c r="G95" s="148" t="s">
        <v>828</v>
      </c>
      <c r="H95" s="150"/>
    </row>
    <row r="96" customFormat="false" ht="12.75" hidden="false" customHeight="false" outlineLevel="0" collapsed="false">
      <c r="A96" s="150"/>
      <c r="B96" s="150" t="s">
        <v>14</v>
      </c>
      <c r="C96" s="150"/>
      <c r="D96" s="150"/>
      <c r="E96" s="148" t="s">
        <v>14</v>
      </c>
      <c r="F96" s="146" t="s">
        <v>1094</v>
      </c>
      <c r="G96" s="148" t="s">
        <v>14</v>
      </c>
      <c r="H96" s="150"/>
    </row>
    <row r="97" customFormat="false" ht="12.75" hidden="false" customHeight="false" outlineLevel="0" collapsed="false">
      <c r="A97" s="150"/>
      <c r="B97" s="150" t="s">
        <v>14</v>
      </c>
      <c r="C97" s="150"/>
      <c r="D97" s="150"/>
      <c r="E97" s="146" t="s">
        <v>1100</v>
      </c>
      <c r="F97" s="150" t="s">
        <v>1120</v>
      </c>
      <c r="G97" s="148"/>
      <c r="H97" s="150" t="s">
        <v>14</v>
      </c>
    </row>
    <row r="98" customFormat="false" ht="15" hidden="false" customHeight="false" outlineLevel="0" collapsed="false">
      <c r="A98" s="150"/>
      <c r="B98" s="150" t="s">
        <v>14</v>
      </c>
      <c r="C98" s="150"/>
      <c r="D98" s="150"/>
      <c r="E98" s="149" t="s">
        <v>14</v>
      </c>
      <c r="F98" s="150" t="s">
        <v>14</v>
      </c>
      <c r="G98" s="148"/>
      <c r="H98" s="151" t="s">
        <v>1117</v>
      </c>
    </row>
    <row r="99" customFormat="false" ht="15" hidden="false" customHeight="false" outlineLevel="0" collapsed="false">
      <c r="A99" s="150"/>
      <c r="B99" s="150" t="s">
        <v>14</v>
      </c>
      <c r="C99" s="150"/>
      <c r="D99" s="150"/>
      <c r="E99" s="147" t="s">
        <v>1105</v>
      </c>
      <c r="F99" s="150" t="s">
        <v>14</v>
      </c>
      <c r="G99" s="148"/>
      <c r="H99" s="150" t="s">
        <v>1121</v>
      </c>
    </row>
    <row r="100" customFormat="false" ht="12.75" hidden="false" customHeight="false" outlineLevel="0" collapsed="false">
      <c r="A100" s="150"/>
      <c r="B100" s="150" t="s">
        <v>14</v>
      </c>
      <c r="C100" s="150"/>
      <c r="D100" s="150"/>
      <c r="E100" s="148" t="s">
        <v>14</v>
      </c>
      <c r="F100" s="151" t="s">
        <v>1108</v>
      </c>
      <c r="G100" s="148"/>
      <c r="H100" s="150" t="s">
        <v>14</v>
      </c>
    </row>
    <row r="101" customFormat="false" ht="12.75" hidden="false" customHeight="false" outlineLevel="0" collapsed="false">
      <c r="A101" s="150"/>
      <c r="B101" s="150" t="s">
        <v>14</v>
      </c>
      <c r="C101" s="150"/>
      <c r="D101" s="150"/>
      <c r="E101" s="146" t="s">
        <v>1108</v>
      </c>
      <c r="F101" s="148" t="s">
        <v>1122</v>
      </c>
      <c r="G101" s="148" t="s">
        <v>14</v>
      </c>
      <c r="H101" s="150"/>
    </row>
    <row r="102" customFormat="false" ht="15" hidden="false" customHeight="false" outlineLevel="0" collapsed="false">
      <c r="A102" s="150"/>
      <c r="B102" s="150" t="s">
        <v>14</v>
      </c>
      <c r="C102" s="150"/>
      <c r="D102" s="150"/>
      <c r="E102" s="149" t="s">
        <v>14</v>
      </c>
      <c r="F102" s="148" t="s">
        <v>14</v>
      </c>
      <c r="G102" s="146" t="s">
        <v>1117</v>
      </c>
      <c r="H102" s="150"/>
    </row>
    <row r="103" customFormat="false" ht="15" hidden="false" customHeight="false" outlineLevel="0" collapsed="false">
      <c r="A103" s="150"/>
      <c r="B103" s="150" t="s">
        <v>14</v>
      </c>
      <c r="C103" s="150"/>
      <c r="D103" s="150"/>
      <c r="E103" s="147" t="s">
        <v>1114</v>
      </c>
      <c r="F103" s="148" t="s">
        <v>14</v>
      </c>
      <c r="G103" s="150" t="s">
        <v>1123</v>
      </c>
      <c r="H103" s="150"/>
    </row>
    <row r="104" customFormat="false" ht="12.75" hidden="false" customHeight="false" outlineLevel="0" collapsed="false">
      <c r="A104" s="150"/>
      <c r="B104" s="150" t="s">
        <v>14</v>
      </c>
      <c r="C104" s="150"/>
      <c r="D104" s="150"/>
      <c r="E104" s="148" t="s">
        <v>14</v>
      </c>
      <c r="F104" s="146" t="s">
        <v>1117</v>
      </c>
      <c r="G104" s="150" t="s">
        <v>14</v>
      </c>
      <c r="H104" s="150"/>
    </row>
    <row r="105" customFormat="false" ht="12.75" hidden="false" customHeight="false" outlineLevel="0" collapsed="false">
      <c r="A105" s="150"/>
      <c r="B105" s="150" t="s">
        <v>14</v>
      </c>
      <c r="C105" s="150"/>
      <c r="D105" s="150"/>
      <c r="E105" s="146" t="s">
        <v>1117</v>
      </c>
      <c r="F105" s="150" t="s">
        <v>925</v>
      </c>
      <c r="G105" s="150"/>
      <c r="H105" s="150"/>
    </row>
    <row r="106" customFormat="false" ht="12.75" hidden="false" customHeight="false" outlineLevel="0" collapsed="false">
      <c r="A106" s="150"/>
      <c r="B106" s="150" t="s">
        <v>14</v>
      </c>
      <c r="C106" s="150"/>
      <c r="D106" s="150"/>
      <c r="E106" s="150"/>
      <c r="F106" s="150" t="s">
        <v>14</v>
      </c>
      <c r="G106" s="150" t="s">
        <v>14</v>
      </c>
      <c r="H106" s="150"/>
    </row>
    <row r="107" customFormat="false" ht="15" hidden="false" customHeight="false" outlineLevel="0" collapsed="false">
      <c r="A107" s="150"/>
      <c r="B107" s="150" t="s">
        <v>14</v>
      </c>
      <c r="C107" s="150"/>
      <c r="D107" s="150"/>
      <c r="E107" s="150"/>
      <c r="F107" s="149" t="s">
        <v>856</v>
      </c>
      <c r="G107" s="151" t="s">
        <v>1089</v>
      </c>
      <c r="H107" s="150" t="s">
        <v>14</v>
      </c>
    </row>
    <row r="108" customFormat="false" ht="12.75" hidden="false" customHeight="false" outlineLevel="0" collapsed="false">
      <c r="A108" s="150"/>
      <c r="B108" s="150" t="s">
        <v>14</v>
      </c>
      <c r="C108" s="150"/>
      <c r="D108" s="150"/>
      <c r="E108" s="150"/>
      <c r="F108" s="150"/>
      <c r="G108" s="148" t="s">
        <v>14</v>
      </c>
      <c r="H108" s="151" t="s">
        <v>14</v>
      </c>
    </row>
    <row r="109" customFormat="false" ht="12.75" hidden="false" customHeight="false" outlineLevel="0" collapsed="false">
      <c r="A109" s="150"/>
      <c r="B109" s="150" t="s">
        <v>14</v>
      </c>
      <c r="C109" s="150"/>
      <c r="D109" s="150"/>
      <c r="E109" s="150"/>
      <c r="F109" s="150"/>
      <c r="G109" s="146" t="s">
        <v>1108</v>
      </c>
      <c r="H109" s="150" t="s">
        <v>14</v>
      </c>
    </row>
    <row r="110" customFormat="false" ht="12.75" hidden="false" customHeight="false" outlineLevel="0" collapsed="false">
      <c r="A110" s="150"/>
      <c r="B110" s="150" t="s">
        <v>14</v>
      </c>
      <c r="C110" s="150"/>
      <c r="D110" s="150"/>
      <c r="E110" s="150"/>
      <c r="F110" s="150" t="s">
        <v>14</v>
      </c>
      <c r="G110" s="150"/>
      <c r="H110" s="150" t="s">
        <v>14</v>
      </c>
    </row>
    <row r="111" customFormat="false" ht="15" hidden="false" customHeight="false" outlineLevel="0" collapsed="false">
      <c r="A111" s="150"/>
      <c r="B111" s="150" t="s">
        <v>14</v>
      </c>
      <c r="C111" s="150"/>
      <c r="D111" s="150"/>
      <c r="E111" s="149" t="s">
        <v>857</v>
      </c>
      <c r="F111" s="151" t="s">
        <v>882</v>
      </c>
      <c r="G111" s="150" t="s">
        <v>14</v>
      </c>
      <c r="H111" s="150"/>
    </row>
    <row r="112" customFormat="false" ht="12.75" hidden="false" customHeight="false" outlineLevel="0" collapsed="false">
      <c r="A112" s="150"/>
      <c r="B112" s="150" t="s">
        <v>14</v>
      </c>
      <c r="C112" s="150"/>
      <c r="D112" s="150"/>
      <c r="E112" s="150"/>
      <c r="F112" s="148" t="s">
        <v>14</v>
      </c>
      <c r="G112" s="151" t="s">
        <v>1100</v>
      </c>
      <c r="H112" s="150"/>
    </row>
    <row r="113" customFormat="false" ht="12.75" hidden="false" customHeight="false" outlineLevel="0" collapsed="false">
      <c r="A113" s="150"/>
      <c r="B113" s="150" t="s">
        <v>14</v>
      </c>
      <c r="C113" s="150"/>
      <c r="D113" s="150"/>
      <c r="E113" s="150"/>
      <c r="F113" s="146" t="s">
        <v>1100</v>
      </c>
      <c r="G113" s="148" t="s">
        <v>14</v>
      </c>
      <c r="H113" s="150" t="s">
        <v>14</v>
      </c>
    </row>
    <row r="114" customFormat="false" ht="15" hidden="false" customHeight="false" outlineLevel="0" collapsed="false">
      <c r="A114" s="150"/>
      <c r="B114" s="150" t="s">
        <v>14</v>
      </c>
      <c r="C114" s="150"/>
      <c r="D114" s="150"/>
      <c r="E114" s="150"/>
      <c r="F114" s="149" t="s">
        <v>14</v>
      </c>
      <c r="G114" s="148" t="s">
        <v>14</v>
      </c>
      <c r="H114" s="151" t="s">
        <v>14</v>
      </c>
    </row>
    <row r="115" customFormat="false" ht="15" hidden="false" customHeight="false" outlineLevel="0" collapsed="false">
      <c r="A115" s="150"/>
      <c r="B115" s="150" t="s">
        <v>14</v>
      </c>
      <c r="C115" s="150"/>
      <c r="D115" s="150"/>
      <c r="E115" s="150"/>
      <c r="F115" s="147" t="s">
        <v>1105</v>
      </c>
      <c r="G115" s="148" t="s">
        <v>14</v>
      </c>
      <c r="H115" s="150" t="s">
        <v>14</v>
      </c>
    </row>
    <row r="116" customFormat="false" ht="15" hidden="false" customHeight="false" outlineLevel="0" collapsed="false">
      <c r="A116" s="150"/>
      <c r="B116" s="150" t="s">
        <v>14</v>
      </c>
      <c r="C116" s="150"/>
      <c r="D116" s="150"/>
      <c r="E116" s="150"/>
      <c r="F116" s="152" t="s">
        <v>14</v>
      </c>
      <c r="G116" s="146" t="s">
        <v>14</v>
      </c>
      <c r="H116" s="150" t="s">
        <v>14</v>
      </c>
    </row>
    <row r="117" customFormat="false" ht="15" hidden="false" customHeight="false" outlineLevel="0" collapsed="false">
      <c r="A117" s="150"/>
      <c r="B117" s="150" t="s">
        <v>14</v>
      </c>
      <c r="C117" s="150"/>
      <c r="D117" s="150"/>
      <c r="E117" s="150"/>
      <c r="F117" s="153" t="s">
        <v>1114</v>
      </c>
      <c r="G117" s="150" t="s">
        <v>14</v>
      </c>
      <c r="H117" s="150"/>
    </row>
    <row r="118" customFormat="false" ht="12.75" hidden="false" customHeight="false" outlineLevel="0" collapsed="false">
      <c r="A118" s="150"/>
      <c r="B118" s="150" t="s">
        <v>14</v>
      </c>
      <c r="C118" s="150"/>
      <c r="D118" s="150"/>
      <c r="E118" s="150"/>
      <c r="F118" s="150"/>
      <c r="G118" s="150" t="s">
        <v>662</v>
      </c>
      <c r="H118" s="150"/>
    </row>
    <row r="119" customFormat="false" ht="15" hidden="false" customHeight="false" outlineLevel="0" collapsed="false">
      <c r="A119" s="150"/>
      <c r="B119" s="150" t="s">
        <v>14</v>
      </c>
      <c r="C119" s="150"/>
      <c r="D119" s="150"/>
      <c r="E119" s="150"/>
      <c r="F119" s="149" t="s">
        <v>858</v>
      </c>
      <c r="G119" s="151" t="s">
        <v>882</v>
      </c>
      <c r="H119" s="150" t="s">
        <v>14</v>
      </c>
    </row>
    <row r="120" customFormat="false" ht="12.75" hidden="false" customHeight="false" outlineLevel="0" collapsed="false">
      <c r="A120" s="150"/>
      <c r="B120" s="150" t="s">
        <v>14</v>
      </c>
      <c r="C120" s="150"/>
      <c r="D120" s="150"/>
      <c r="E120" s="150"/>
      <c r="F120" s="150"/>
      <c r="G120" s="148" t="s">
        <v>14</v>
      </c>
      <c r="H120" s="151" t="s">
        <v>14</v>
      </c>
    </row>
    <row r="121" customFormat="false" ht="12.75" hidden="false" customHeight="false" outlineLevel="0" collapsed="false">
      <c r="A121" s="150"/>
      <c r="B121" s="150" t="s">
        <v>14</v>
      </c>
      <c r="C121" s="150"/>
      <c r="D121" s="150"/>
      <c r="E121" s="150"/>
      <c r="F121" s="150"/>
      <c r="G121" s="146" t="s">
        <v>14</v>
      </c>
      <c r="H121" s="150" t="s">
        <v>14</v>
      </c>
    </row>
    <row r="122" customFormat="false" ht="12.75" hidden="false" customHeight="false" outlineLevel="0" collapsed="false">
      <c r="A122" s="150"/>
      <c r="B122" s="150" t="s">
        <v>14</v>
      </c>
      <c r="C122" s="150"/>
      <c r="D122" s="150"/>
      <c r="E122" s="150"/>
      <c r="F122" s="150"/>
      <c r="G122" s="150"/>
      <c r="H122" s="150" t="s">
        <v>14</v>
      </c>
    </row>
    <row r="123" customFormat="false" ht="12.75" hidden="false" customHeight="false" outlineLevel="0" collapsed="false">
      <c r="A123" s="150"/>
      <c r="B123" s="150" t="s">
        <v>14</v>
      </c>
      <c r="C123" s="150"/>
      <c r="D123" s="150"/>
      <c r="E123" s="150"/>
      <c r="F123" s="150"/>
      <c r="G123" s="150"/>
      <c r="H123" s="15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21" hidden="false" customHeight="false" outlineLevel="0" collapsed="false">
      <c r="A125" s="145" t="s">
        <v>1124</v>
      </c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146"/>
      <c r="B126" s="147" t="s">
        <v>672</v>
      </c>
      <c r="C126" s="147" t="s">
        <v>673</v>
      </c>
      <c r="D126" s="147" t="s">
        <v>674</v>
      </c>
      <c r="E126" s="147" t="s">
        <v>676</v>
      </c>
      <c r="F126" s="147" t="s">
        <v>677</v>
      </c>
      <c r="G126" s="147" t="s">
        <v>678</v>
      </c>
      <c r="H126" s="147" t="s">
        <v>679</v>
      </c>
    </row>
    <row r="127" customFormat="false" ht="12.75" hidden="false" customHeight="false" outlineLevel="0" collapsed="false">
      <c r="A127" s="150"/>
      <c r="B127" s="150" t="s">
        <v>14</v>
      </c>
      <c r="C127" s="150"/>
      <c r="D127" s="150" t="s">
        <v>14</v>
      </c>
      <c r="E127" s="150"/>
      <c r="F127" s="150"/>
      <c r="G127" s="150"/>
      <c r="H127" s="150"/>
    </row>
    <row r="128" customFormat="false" ht="15" hidden="false" customHeight="false" outlineLevel="0" collapsed="false">
      <c r="A128" s="150"/>
      <c r="B128" s="150" t="s">
        <v>14</v>
      </c>
      <c r="C128" s="149" t="s">
        <v>860</v>
      </c>
      <c r="D128" s="151" t="s">
        <v>882</v>
      </c>
      <c r="E128" s="150" t="s">
        <v>14</v>
      </c>
      <c r="F128" s="150"/>
      <c r="G128" s="150"/>
      <c r="H128" s="150"/>
    </row>
    <row r="129" customFormat="false" ht="12.75" hidden="false" customHeight="false" outlineLevel="0" collapsed="false">
      <c r="A129" s="150"/>
      <c r="B129" s="150" t="s">
        <v>14</v>
      </c>
      <c r="C129" s="150"/>
      <c r="D129" s="148" t="s">
        <v>14</v>
      </c>
      <c r="E129" s="151" t="s">
        <v>14</v>
      </c>
      <c r="F129" s="150"/>
      <c r="G129" s="150"/>
      <c r="H129" s="150"/>
    </row>
    <row r="130" customFormat="false" ht="12.75" hidden="false" customHeight="false" outlineLevel="0" collapsed="false">
      <c r="A130" s="150"/>
      <c r="B130" s="150" t="s">
        <v>14</v>
      </c>
      <c r="C130" s="150"/>
      <c r="D130" s="146" t="s">
        <v>882</v>
      </c>
      <c r="E130" s="148" t="s">
        <v>14</v>
      </c>
      <c r="F130" s="150" t="s">
        <v>14</v>
      </c>
      <c r="G130" s="150"/>
      <c r="H130" s="150"/>
      <c r="I130" s="0"/>
    </row>
    <row r="131" customFormat="false" ht="12.75" hidden="false" customHeight="false" outlineLevel="0" collapsed="false">
      <c r="A131" s="150"/>
      <c r="B131" s="150" t="s">
        <v>14</v>
      </c>
      <c r="C131" s="150"/>
      <c r="D131" s="150" t="s">
        <v>14</v>
      </c>
      <c r="E131" s="148" t="s">
        <v>14</v>
      </c>
      <c r="F131" s="151" t="s">
        <v>14</v>
      </c>
      <c r="G131" s="150"/>
      <c r="H131" s="150"/>
      <c r="I131" s="0"/>
    </row>
    <row r="132" customFormat="false" ht="12.75" hidden="false" customHeight="false" outlineLevel="0" collapsed="false">
      <c r="A132" s="150"/>
      <c r="B132" s="150" t="s">
        <v>14</v>
      </c>
      <c r="C132" s="150"/>
      <c r="D132" s="151" t="s">
        <v>882</v>
      </c>
      <c r="E132" s="148" t="s">
        <v>14</v>
      </c>
      <c r="F132" s="148" t="s">
        <v>14</v>
      </c>
      <c r="G132" s="150"/>
      <c r="H132" s="150"/>
      <c r="I132" s="0"/>
    </row>
    <row r="133" customFormat="false" ht="15" hidden="false" customHeight="false" outlineLevel="0" collapsed="false">
      <c r="A133" s="150"/>
      <c r="B133" s="150" t="s">
        <v>14</v>
      </c>
      <c r="C133" s="150"/>
      <c r="D133" s="148" t="s">
        <v>14</v>
      </c>
      <c r="E133" s="146" t="s">
        <v>14</v>
      </c>
      <c r="F133" s="148" t="s">
        <v>14</v>
      </c>
      <c r="G133" s="150"/>
      <c r="H133" s="150"/>
      <c r="I133" s="147" t="s">
        <v>679</v>
      </c>
    </row>
    <row r="134" customFormat="false" ht="12.75" hidden="false" customHeight="false" outlineLevel="0" collapsed="false">
      <c r="A134" s="150"/>
      <c r="B134" s="150" t="s">
        <v>14</v>
      </c>
      <c r="C134" s="150"/>
      <c r="D134" s="146" t="s">
        <v>882</v>
      </c>
      <c r="E134" s="150" t="s">
        <v>14</v>
      </c>
      <c r="F134" s="148"/>
      <c r="G134" s="150" t="s">
        <v>14</v>
      </c>
      <c r="H134" s="150"/>
      <c r="I134" s="150"/>
    </row>
    <row r="135" customFormat="false" ht="12.75" hidden="false" customHeight="false" outlineLevel="0" collapsed="false">
      <c r="A135" s="150"/>
      <c r="B135" s="150" t="s">
        <v>14</v>
      </c>
      <c r="C135" s="150"/>
      <c r="D135" s="150" t="s">
        <v>14</v>
      </c>
      <c r="E135" s="150" t="s">
        <v>14</v>
      </c>
      <c r="F135" s="148"/>
      <c r="G135" s="151" t="s">
        <v>1098</v>
      </c>
      <c r="H135" s="150"/>
      <c r="I135" s="150"/>
    </row>
    <row r="136" customFormat="false" ht="12.75" hidden="false" customHeight="false" outlineLevel="0" collapsed="false">
      <c r="A136" s="150"/>
      <c r="B136" s="150" t="s">
        <v>14</v>
      </c>
      <c r="C136" s="150"/>
      <c r="D136" s="151" t="s">
        <v>882</v>
      </c>
      <c r="E136" s="150" t="s">
        <v>14</v>
      </c>
      <c r="F136" s="148"/>
      <c r="G136" s="148" t="s">
        <v>14</v>
      </c>
      <c r="H136" s="150"/>
      <c r="I136" s="150"/>
    </row>
    <row r="137" customFormat="false" ht="12.75" hidden="false" customHeight="false" outlineLevel="0" collapsed="false">
      <c r="A137" s="150"/>
      <c r="B137" s="150" t="s">
        <v>14</v>
      </c>
      <c r="C137" s="150"/>
      <c r="D137" s="148" t="s">
        <v>14</v>
      </c>
      <c r="E137" s="151" t="s">
        <v>14</v>
      </c>
      <c r="F137" s="148"/>
      <c r="G137" s="148" t="s">
        <v>14</v>
      </c>
      <c r="H137" s="150"/>
      <c r="I137" s="150"/>
    </row>
    <row r="138" customFormat="false" ht="12.75" hidden="false" customHeight="false" outlineLevel="0" collapsed="false">
      <c r="A138" s="150"/>
      <c r="B138" s="150" t="s">
        <v>14</v>
      </c>
      <c r="C138" s="150"/>
      <c r="D138" s="146" t="s">
        <v>882</v>
      </c>
      <c r="E138" s="148" t="s">
        <v>14</v>
      </c>
      <c r="F138" s="148" t="s">
        <v>14</v>
      </c>
      <c r="G138" s="148"/>
      <c r="H138" s="150"/>
      <c r="I138" s="150"/>
    </row>
    <row r="139" customFormat="false" ht="12.75" hidden="false" customHeight="false" outlineLevel="0" collapsed="false">
      <c r="A139" s="150"/>
      <c r="B139" s="150" t="s">
        <v>14</v>
      </c>
      <c r="C139" s="150"/>
      <c r="D139" s="150" t="s">
        <v>14</v>
      </c>
      <c r="E139" s="148" t="s">
        <v>14</v>
      </c>
      <c r="F139" s="146" t="s">
        <v>1098</v>
      </c>
      <c r="G139" s="148"/>
      <c r="H139" s="150"/>
      <c r="I139" s="150"/>
    </row>
    <row r="140" customFormat="false" ht="12.75" hidden="false" customHeight="false" outlineLevel="0" collapsed="false">
      <c r="A140" s="150"/>
      <c r="B140" s="150" t="s">
        <v>14</v>
      </c>
      <c r="C140" s="150"/>
      <c r="D140" s="151" t="s">
        <v>882</v>
      </c>
      <c r="E140" s="148" t="s">
        <v>14</v>
      </c>
      <c r="F140" s="150" t="s">
        <v>14</v>
      </c>
      <c r="G140" s="148"/>
      <c r="H140" s="150"/>
      <c r="I140" s="150"/>
    </row>
    <row r="141" customFormat="false" ht="12.75" hidden="false" customHeight="false" outlineLevel="0" collapsed="false">
      <c r="A141" s="150"/>
      <c r="B141" s="150" t="s">
        <v>14</v>
      </c>
      <c r="C141" s="150"/>
      <c r="D141" s="148" t="s">
        <v>14</v>
      </c>
      <c r="E141" s="146" t="s">
        <v>1098</v>
      </c>
      <c r="F141" s="150" t="s">
        <v>14</v>
      </c>
      <c r="G141" s="148"/>
      <c r="H141" s="150"/>
      <c r="I141" s="150"/>
    </row>
    <row r="142" customFormat="false" ht="12.75" hidden="false" customHeight="false" outlineLevel="0" collapsed="false">
      <c r="A142" s="150"/>
      <c r="B142" s="150" t="s">
        <v>14</v>
      </c>
      <c r="C142" s="150"/>
      <c r="D142" s="146" t="s">
        <v>1098</v>
      </c>
      <c r="E142" s="150" t="s">
        <v>14</v>
      </c>
      <c r="F142" s="150"/>
      <c r="G142" s="148"/>
      <c r="H142" s="150" t="s">
        <v>14</v>
      </c>
      <c r="I142" s="150"/>
    </row>
    <row r="143" customFormat="false" ht="12.75" hidden="false" customHeight="false" outlineLevel="0" collapsed="false">
      <c r="A143" s="150"/>
      <c r="B143" s="150" t="s">
        <v>14</v>
      </c>
      <c r="C143" s="150"/>
      <c r="D143" s="150" t="s">
        <v>14</v>
      </c>
      <c r="E143" s="150" t="s">
        <v>14</v>
      </c>
      <c r="F143" s="150"/>
      <c r="G143" s="148"/>
      <c r="H143" s="151" t="s">
        <v>1098</v>
      </c>
      <c r="I143" s="150"/>
    </row>
    <row r="144" customFormat="false" ht="12.75" hidden="false" customHeight="false" outlineLevel="0" collapsed="false">
      <c r="A144" s="150"/>
      <c r="B144" s="150" t="s">
        <v>14</v>
      </c>
      <c r="C144" s="150"/>
      <c r="D144" s="151" t="s">
        <v>1101</v>
      </c>
      <c r="E144" s="150" t="s">
        <v>14</v>
      </c>
      <c r="F144" s="150"/>
      <c r="G144" s="148"/>
      <c r="H144" s="150" t="s">
        <v>1125</v>
      </c>
      <c r="I144" s="150"/>
    </row>
    <row r="145" customFormat="false" ht="12.75" hidden="false" customHeight="false" outlineLevel="0" collapsed="false">
      <c r="A145" s="150"/>
      <c r="B145" s="150" t="s">
        <v>14</v>
      </c>
      <c r="C145" s="150"/>
      <c r="D145" s="148" t="s">
        <v>14</v>
      </c>
      <c r="E145" s="151" t="s">
        <v>1101</v>
      </c>
      <c r="F145" s="150"/>
      <c r="G145" s="148"/>
      <c r="H145" s="150" t="s">
        <v>14</v>
      </c>
      <c r="I145" s="150"/>
    </row>
    <row r="146" customFormat="false" ht="16.5" hidden="false" customHeight="true" outlineLevel="0" collapsed="false">
      <c r="A146" s="150"/>
      <c r="B146" s="150" t="s">
        <v>14</v>
      </c>
      <c r="C146" s="150"/>
      <c r="D146" s="146" t="s">
        <v>882</v>
      </c>
      <c r="E146" s="148" t="s">
        <v>14</v>
      </c>
      <c r="F146" s="150" t="s">
        <v>14</v>
      </c>
      <c r="G146" s="148"/>
      <c r="H146" s="150"/>
      <c r="I146" s="150"/>
    </row>
    <row r="147" customFormat="false" ht="15" hidden="false" customHeight="true" outlineLevel="0" collapsed="false">
      <c r="A147" s="150"/>
      <c r="B147" s="150" t="s">
        <v>14</v>
      </c>
      <c r="C147" s="150"/>
      <c r="D147" s="150" t="s">
        <v>14</v>
      </c>
      <c r="E147" s="148" t="s">
        <v>14</v>
      </c>
      <c r="F147" s="151" t="s">
        <v>1101</v>
      </c>
      <c r="G147" s="148"/>
      <c r="H147" s="150"/>
      <c r="I147" s="150"/>
    </row>
    <row r="148" customFormat="false" ht="12.75" hidden="false" customHeight="false" outlineLevel="0" collapsed="false">
      <c r="A148" s="150"/>
      <c r="B148" s="150" t="s">
        <v>14</v>
      </c>
      <c r="C148" s="150"/>
      <c r="D148" s="151" t="s">
        <v>882</v>
      </c>
      <c r="E148" s="148" t="s">
        <v>14</v>
      </c>
      <c r="F148" s="148" t="s">
        <v>14</v>
      </c>
      <c r="G148" s="148"/>
      <c r="H148" s="150"/>
      <c r="I148" s="150"/>
    </row>
    <row r="149" customFormat="false" ht="12.75" hidden="false" customHeight="false" outlineLevel="0" collapsed="false">
      <c r="A149" s="150"/>
      <c r="B149" s="150" t="s">
        <v>14</v>
      </c>
      <c r="C149" s="150"/>
      <c r="D149" s="148" t="s">
        <v>14</v>
      </c>
      <c r="E149" s="146" t="s">
        <v>14</v>
      </c>
      <c r="F149" s="148" t="s">
        <v>14</v>
      </c>
      <c r="G149" s="148"/>
      <c r="H149" s="150"/>
      <c r="I149" s="150"/>
    </row>
    <row r="150" customFormat="false" ht="12.75" hidden="false" customHeight="false" outlineLevel="0" collapsed="false">
      <c r="A150" s="150"/>
      <c r="B150" s="150" t="s">
        <v>14</v>
      </c>
      <c r="C150" s="150"/>
      <c r="D150" s="146" t="s">
        <v>882</v>
      </c>
      <c r="E150" s="150" t="s">
        <v>14</v>
      </c>
      <c r="F150" s="148"/>
      <c r="G150" s="148" t="s">
        <v>14</v>
      </c>
      <c r="H150" s="150"/>
      <c r="I150" s="150"/>
    </row>
    <row r="151" customFormat="false" ht="12.75" hidden="false" customHeight="false" outlineLevel="0" collapsed="false">
      <c r="A151" s="150"/>
      <c r="B151" s="150" t="s">
        <v>14</v>
      </c>
      <c r="C151" s="150"/>
      <c r="D151" s="150" t="s">
        <v>14</v>
      </c>
      <c r="E151" s="150" t="s">
        <v>14</v>
      </c>
      <c r="F151" s="148"/>
      <c r="G151" s="146" t="s">
        <v>1101</v>
      </c>
      <c r="H151" s="150"/>
      <c r="I151" s="150"/>
    </row>
    <row r="152" customFormat="false" ht="12.75" hidden="false" customHeight="false" outlineLevel="0" collapsed="false">
      <c r="A152" s="150"/>
      <c r="B152" s="150" t="s">
        <v>14</v>
      </c>
      <c r="C152" s="150"/>
      <c r="D152" s="151" t="s">
        <v>1109</v>
      </c>
      <c r="E152" s="150" t="s">
        <v>14</v>
      </c>
      <c r="F152" s="148"/>
      <c r="G152" s="150" t="s">
        <v>1126</v>
      </c>
      <c r="H152" s="150"/>
      <c r="I152" s="150"/>
    </row>
    <row r="153" customFormat="false" ht="12.75" hidden="false" customHeight="false" outlineLevel="0" collapsed="false">
      <c r="A153" s="150"/>
      <c r="B153" s="150" t="s">
        <v>14</v>
      </c>
      <c r="C153" s="150"/>
      <c r="D153" s="148" t="s">
        <v>14</v>
      </c>
      <c r="E153" s="151" t="s">
        <v>1109</v>
      </c>
      <c r="F153" s="148"/>
      <c r="G153" s="150" t="s">
        <v>14</v>
      </c>
      <c r="H153" s="150"/>
      <c r="I153" s="150"/>
    </row>
    <row r="154" customFormat="false" ht="12.75" hidden="false" customHeight="false" outlineLevel="0" collapsed="false">
      <c r="A154" s="150"/>
      <c r="B154" s="150" t="s">
        <v>14</v>
      </c>
      <c r="C154" s="150"/>
      <c r="D154" s="146" t="s">
        <v>882</v>
      </c>
      <c r="E154" s="148" t="s">
        <v>14</v>
      </c>
      <c r="F154" s="148" t="s">
        <v>14</v>
      </c>
      <c r="G154" s="150"/>
      <c r="H154" s="150"/>
      <c r="I154" s="150"/>
    </row>
    <row r="155" customFormat="false" ht="12.75" hidden="false" customHeight="false" outlineLevel="0" collapsed="false">
      <c r="A155" s="150"/>
      <c r="B155" s="150" t="s">
        <v>14</v>
      </c>
      <c r="C155" s="150"/>
      <c r="D155" s="150" t="s">
        <v>14</v>
      </c>
      <c r="E155" s="148" t="s">
        <v>14</v>
      </c>
      <c r="F155" s="146" t="s">
        <v>1109</v>
      </c>
      <c r="G155" s="150"/>
      <c r="H155" s="150"/>
      <c r="I155" s="150"/>
    </row>
    <row r="156" customFormat="false" ht="12.75" hidden="false" customHeight="false" outlineLevel="0" collapsed="false">
      <c r="A156" s="150"/>
      <c r="B156" s="150" t="s">
        <v>14</v>
      </c>
      <c r="C156" s="150"/>
      <c r="D156" s="151" t="s">
        <v>882</v>
      </c>
      <c r="E156" s="148" t="s">
        <v>14</v>
      </c>
      <c r="F156" s="150" t="s">
        <v>14</v>
      </c>
      <c r="G156" s="150"/>
      <c r="H156" s="150"/>
      <c r="I156" s="150"/>
    </row>
    <row r="157" customFormat="false" ht="12.75" hidden="false" customHeight="false" outlineLevel="0" collapsed="false">
      <c r="A157" s="150"/>
      <c r="B157" s="150" t="s">
        <v>14</v>
      </c>
      <c r="C157" s="150"/>
      <c r="D157" s="148" t="s">
        <v>14</v>
      </c>
      <c r="E157" s="146" t="s">
        <v>14</v>
      </c>
      <c r="F157" s="150" t="s">
        <v>14</v>
      </c>
      <c r="G157" s="150"/>
      <c r="H157" s="150"/>
      <c r="I157" s="150"/>
    </row>
    <row r="158" customFormat="false" ht="12.75" hidden="false" customHeight="false" outlineLevel="0" collapsed="false">
      <c r="A158" s="150"/>
      <c r="B158" s="150" t="s">
        <v>14</v>
      </c>
      <c r="C158" s="150"/>
      <c r="D158" s="146" t="s">
        <v>882</v>
      </c>
      <c r="E158" s="150" t="s">
        <v>14</v>
      </c>
      <c r="F158" s="150"/>
      <c r="G158" s="150"/>
      <c r="H158" s="150"/>
      <c r="I158" s="150"/>
    </row>
    <row r="159" customFormat="false" ht="12.75" hidden="false" customHeight="false" outlineLevel="0" collapsed="false">
      <c r="A159" s="150"/>
      <c r="B159" s="150" t="s">
        <v>14</v>
      </c>
      <c r="C159" s="150"/>
      <c r="D159" s="150"/>
      <c r="E159" s="150" t="s">
        <v>14</v>
      </c>
      <c r="F159" s="150"/>
      <c r="G159" s="150" t="s">
        <v>14</v>
      </c>
      <c r="H159" s="150"/>
      <c r="I159" s="150"/>
    </row>
    <row r="160" customFormat="false" ht="15" hidden="false" customHeight="false" outlineLevel="0" collapsed="false">
      <c r="A160" s="150"/>
      <c r="B160" s="150" t="s">
        <v>14</v>
      </c>
      <c r="C160" s="150"/>
      <c r="D160" s="150"/>
      <c r="E160" s="150"/>
      <c r="F160" s="149" t="s">
        <v>873</v>
      </c>
      <c r="G160" s="151" t="s">
        <v>882</v>
      </c>
      <c r="H160" s="150" t="s">
        <v>14</v>
      </c>
      <c r="I160" s="150"/>
    </row>
    <row r="161" customFormat="false" ht="12.75" hidden="false" customHeight="false" outlineLevel="0" collapsed="false">
      <c r="A161" s="150"/>
      <c r="B161" s="150" t="s">
        <v>14</v>
      </c>
      <c r="C161" s="150"/>
      <c r="D161" s="150"/>
      <c r="E161" s="150"/>
      <c r="F161" s="150"/>
      <c r="G161" s="148" t="s">
        <v>14</v>
      </c>
      <c r="H161" s="151" t="s">
        <v>1109</v>
      </c>
      <c r="I161" s="150"/>
    </row>
    <row r="162" customFormat="false" ht="12.75" hidden="false" customHeight="false" outlineLevel="0" collapsed="false">
      <c r="A162" s="150"/>
      <c r="B162" s="150" t="s">
        <v>14</v>
      </c>
      <c r="C162" s="150"/>
      <c r="D162" s="150"/>
      <c r="E162" s="150"/>
      <c r="F162" s="150"/>
      <c r="G162" s="146" t="s">
        <v>1109</v>
      </c>
      <c r="H162" s="150" t="s">
        <v>14</v>
      </c>
      <c r="I162" s="150"/>
    </row>
    <row r="163" customFormat="false" ht="12.75" hidden="false" customHeight="false" outlineLevel="0" collapsed="false">
      <c r="A163" s="150"/>
      <c r="B163" s="150" t="s">
        <v>14</v>
      </c>
      <c r="C163" s="150"/>
      <c r="D163" s="150"/>
      <c r="E163" s="150"/>
      <c r="F163" s="150" t="s">
        <v>14</v>
      </c>
      <c r="G163" s="150"/>
      <c r="H163" s="150" t="s">
        <v>14</v>
      </c>
      <c r="I163" s="15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150"/>
    </row>
    <row r="165" customFormat="false" ht="12.75" hidden="false" customHeight="false" outlineLevel="0" collapsed="false">
      <c r="A165" s="157" t="s">
        <v>1127</v>
      </c>
      <c r="B165" s="157"/>
      <c r="C165" s="157"/>
      <c r="D165" s="157"/>
      <c r="E165" s="157"/>
      <c r="F165" s="157"/>
      <c r="G165" s="0"/>
      <c r="H165" s="0"/>
      <c r="I165" s="150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  <c r="F166" s="157"/>
      <c r="G166" s="0"/>
      <c r="H166" s="0"/>
      <c r="I166" s="15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15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</sheetData>
  <mergeCells count="1">
    <mergeCell ref="A165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fals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G354" activeCellId="0" sqref="G3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5"/>
    <col collapsed="false" customWidth="true" hidden="false" outlineLevel="0" max="8" min="8" style="1" width="29.85"/>
    <col collapsed="false" customWidth="true" hidden="false" outlineLevel="0" max="9" min="9" style="1" width="25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1128</v>
      </c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5</v>
      </c>
      <c r="F4" s="147" t="s">
        <v>676</v>
      </c>
      <c r="G4" s="147" t="s">
        <v>677</v>
      </c>
      <c r="H4" s="147" t="s">
        <v>678</v>
      </c>
      <c r="I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46" t="s">
        <v>333</v>
      </c>
      <c r="B6" s="146" t="s">
        <v>1129</v>
      </c>
      <c r="C6" s="147" t="s">
        <v>1130</v>
      </c>
      <c r="D6" s="149" t="s">
        <v>14</v>
      </c>
      <c r="E6" s="150"/>
      <c r="F6" s="150"/>
      <c r="G6" s="150"/>
      <c r="H6" s="150"/>
      <c r="I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130</v>
      </c>
      <c r="E7" s="150"/>
      <c r="F7" s="150"/>
      <c r="G7" s="150"/>
      <c r="H7" s="150"/>
      <c r="I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4</v>
      </c>
      <c r="F8" s="150"/>
      <c r="G8" s="150"/>
      <c r="H8" s="150"/>
      <c r="I8" s="150"/>
    </row>
    <row r="9" customFormat="false" ht="15" hidden="false" customHeight="false" outlineLevel="0" collapsed="false">
      <c r="A9" s="148"/>
      <c r="B9" s="148" t="s">
        <v>14</v>
      </c>
      <c r="C9" s="150" t="s">
        <v>14</v>
      </c>
      <c r="D9" s="148" t="s">
        <v>14</v>
      </c>
      <c r="E9" s="147" t="s">
        <v>1130</v>
      </c>
      <c r="F9" s="150"/>
      <c r="G9" s="150"/>
      <c r="H9" s="150"/>
      <c r="I9" s="150"/>
    </row>
    <row r="10" customFormat="false" ht="12.75" hidden="false" customHeight="false" outlineLevel="0" collapsed="false">
      <c r="A10" s="146" t="s">
        <v>684</v>
      </c>
      <c r="B10" s="146" t="s">
        <v>697</v>
      </c>
      <c r="C10" s="151" t="s">
        <v>1131</v>
      </c>
      <c r="D10" s="148" t="s">
        <v>14</v>
      </c>
      <c r="E10" s="148" t="s">
        <v>1132</v>
      </c>
      <c r="F10" s="150"/>
      <c r="G10" s="150"/>
      <c r="H10" s="150"/>
      <c r="I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1131</v>
      </c>
      <c r="E11" s="148" t="s">
        <v>14</v>
      </c>
      <c r="F11" s="150"/>
      <c r="G11" s="150"/>
      <c r="H11" s="150"/>
      <c r="I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89</v>
      </c>
      <c r="D12" s="150" t="s">
        <v>14</v>
      </c>
      <c r="E12" s="148"/>
      <c r="F12" s="149" t="s">
        <v>14</v>
      </c>
      <c r="G12" s="150"/>
      <c r="H12" s="150"/>
      <c r="I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1130</v>
      </c>
      <c r="G13" s="150"/>
      <c r="H13" s="150"/>
      <c r="I13" s="150"/>
    </row>
    <row r="14" customFormat="false" ht="15" hidden="false" customHeight="false" outlineLevel="0" collapsed="false">
      <c r="A14" s="146" t="s">
        <v>690</v>
      </c>
      <c r="B14" s="146" t="s">
        <v>725</v>
      </c>
      <c r="C14" s="147" t="s">
        <v>1133</v>
      </c>
      <c r="D14" s="149" t="s">
        <v>14</v>
      </c>
      <c r="E14" s="148"/>
      <c r="F14" s="148" t="s">
        <v>1134</v>
      </c>
      <c r="G14" s="150"/>
      <c r="H14" s="150"/>
      <c r="I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133</v>
      </c>
      <c r="E15" s="148"/>
      <c r="F15" s="148" t="s">
        <v>14</v>
      </c>
      <c r="G15" s="150"/>
      <c r="H15" s="150"/>
      <c r="I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695</v>
      </c>
      <c r="D16" s="148" t="s">
        <v>14</v>
      </c>
      <c r="E16" s="152" t="s">
        <v>14</v>
      </c>
      <c r="F16" s="148"/>
      <c r="G16" s="150"/>
      <c r="H16" s="150"/>
      <c r="I16" s="15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1133</v>
      </c>
      <c r="F17" s="148"/>
      <c r="G17" s="150"/>
      <c r="H17" s="150"/>
      <c r="I17" s="150"/>
    </row>
    <row r="18" customFormat="false" ht="12.75" hidden="false" customHeight="false" outlineLevel="0" collapsed="false">
      <c r="A18" s="146" t="s">
        <v>696</v>
      </c>
      <c r="B18" s="146" t="s">
        <v>691</v>
      </c>
      <c r="C18" s="151" t="s">
        <v>1135</v>
      </c>
      <c r="D18" s="148" t="s">
        <v>14</v>
      </c>
      <c r="E18" s="150" t="s">
        <v>1136</v>
      </c>
      <c r="F18" s="148"/>
      <c r="G18" s="150"/>
      <c r="H18" s="150"/>
      <c r="I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1135</v>
      </c>
      <c r="E19" s="150" t="s">
        <v>14</v>
      </c>
      <c r="F19" s="148"/>
      <c r="G19" s="150"/>
      <c r="H19" s="150"/>
      <c r="I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01</v>
      </c>
      <c r="D20" s="150" t="s">
        <v>14</v>
      </c>
      <c r="E20" s="150"/>
      <c r="F20" s="148"/>
      <c r="G20" s="149" t="s">
        <v>14</v>
      </c>
      <c r="H20" s="150"/>
      <c r="I20" s="150"/>
    </row>
    <row r="21" customFormat="false" ht="15" hidden="false" customHeight="false" outlineLevel="0" collapsed="false">
      <c r="A21" s="148"/>
      <c r="B21" s="148" t="s">
        <v>14</v>
      </c>
      <c r="C21" s="149" t="s">
        <v>14</v>
      </c>
      <c r="D21" s="150" t="s">
        <v>14</v>
      </c>
      <c r="E21" s="150"/>
      <c r="F21" s="148"/>
      <c r="G21" s="147" t="s">
        <v>1130</v>
      </c>
      <c r="H21" s="150"/>
      <c r="I21" s="150"/>
    </row>
    <row r="22" customFormat="false" ht="15" hidden="false" customHeight="false" outlineLevel="0" collapsed="false">
      <c r="A22" s="146" t="s">
        <v>702</v>
      </c>
      <c r="B22" s="146" t="s">
        <v>703</v>
      </c>
      <c r="C22" s="147" t="s">
        <v>1137</v>
      </c>
      <c r="D22" s="149" t="s">
        <v>14</v>
      </c>
      <c r="E22" s="150"/>
      <c r="F22" s="148"/>
      <c r="G22" s="148" t="s">
        <v>867</v>
      </c>
      <c r="H22" s="150"/>
      <c r="I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137</v>
      </c>
      <c r="E23" s="150"/>
      <c r="F23" s="148"/>
      <c r="G23" s="148" t="s">
        <v>14</v>
      </c>
      <c r="H23" s="150"/>
      <c r="I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07</v>
      </c>
      <c r="D24" s="148" t="s">
        <v>14</v>
      </c>
      <c r="E24" s="149" t="s">
        <v>14</v>
      </c>
      <c r="F24" s="148"/>
      <c r="G24" s="148"/>
      <c r="H24" s="150"/>
      <c r="I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1137</v>
      </c>
      <c r="F25" s="148"/>
      <c r="G25" s="148"/>
      <c r="H25" s="150"/>
      <c r="I25" s="150"/>
    </row>
    <row r="26" customFormat="false" ht="12.75" hidden="false" customHeight="false" outlineLevel="0" collapsed="false">
      <c r="A26" s="146" t="s">
        <v>708</v>
      </c>
      <c r="B26" s="146" t="s">
        <v>691</v>
      </c>
      <c r="C26" s="151" t="s">
        <v>1138</v>
      </c>
      <c r="D26" s="148" t="s">
        <v>14</v>
      </c>
      <c r="E26" s="148" t="s">
        <v>1139</v>
      </c>
      <c r="F26" s="148"/>
      <c r="G26" s="148"/>
      <c r="H26" s="150"/>
      <c r="I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138</v>
      </c>
      <c r="E27" s="148" t="s">
        <v>14</v>
      </c>
      <c r="F27" s="148"/>
      <c r="G27" s="148"/>
      <c r="H27" s="150"/>
      <c r="I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12</v>
      </c>
      <c r="D28" s="150" t="s">
        <v>14</v>
      </c>
      <c r="E28" s="148"/>
      <c r="F28" s="152" t="s">
        <v>14</v>
      </c>
      <c r="G28" s="148"/>
      <c r="H28" s="150"/>
      <c r="I28" s="150"/>
    </row>
    <row r="29" customFormat="false" ht="15" hidden="false" customHeight="false" outlineLevel="0" collapsed="false">
      <c r="A29" s="148"/>
      <c r="B29" s="148" t="s">
        <v>14</v>
      </c>
      <c r="C29" s="149" t="s">
        <v>14</v>
      </c>
      <c r="D29" s="150" t="s">
        <v>14</v>
      </c>
      <c r="E29" s="148"/>
      <c r="F29" s="153" t="s">
        <v>1137</v>
      </c>
      <c r="G29" s="148"/>
      <c r="H29" s="150"/>
      <c r="I29" s="150"/>
    </row>
    <row r="30" customFormat="false" ht="15" hidden="false" customHeight="false" outlineLevel="0" collapsed="false">
      <c r="A30" s="146" t="s">
        <v>713</v>
      </c>
      <c r="B30" s="146" t="s">
        <v>680</v>
      </c>
      <c r="C30" s="147" t="s">
        <v>1140</v>
      </c>
      <c r="D30" s="149" t="s">
        <v>14</v>
      </c>
      <c r="E30" s="148"/>
      <c r="F30" s="150" t="s">
        <v>1141</v>
      </c>
      <c r="G30" s="148"/>
      <c r="H30" s="150"/>
      <c r="I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140</v>
      </c>
      <c r="E31" s="148"/>
      <c r="F31" s="150" t="s">
        <v>14</v>
      </c>
      <c r="G31" s="148"/>
      <c r="H31" s="150"/>
      <c r="I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17</v>
      </c>
      <c r="D32" s="148" t="s">
        <v>14</v>
      </c>
      <c r="E32" s="152" t="s">
        <v>14</v>
      </c>
      <c r="F32" s="150"/>
      <c r="G32" s="148"/>
      <c r="H32" s="150"/>
      <c r="I32" s="150"/>
    </row>
    <row r="33" customFormat="false" ht="1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53" t="s">
        <v>1140</v>
      </c>
      <c r="F33" s="150"/>
      <c r="G33" s="148"/>
      <c r="H33" s="150"/>
      <c r="I33" s="150"/>
    </row>
    <row r="34" customFormat="false" ht="12.75" hidden="false" customHeight="false" outlineLevel="0" collapsed="false">
      <c r="A34" s="146" t="s">
        <v>719</v>
      </c>
      <c r="B34" s="146" t="s">
        <v>691</v>
      </c>
      <c r="C34" s="151" t="s">
        <v>1142</v>
      </c>
      <c r="D34" s="148" t="s">
        <v>14</v>
      </c>
      <c r="E34" s="150" t="s">
        <v>727</v>
      </c>
      <c r="F34" s="150"/>
      <c r="G34" s="148"/>
      <c r="H34" s="150"/>
      <c r="I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1142</v>
      </c>
      <c r="E35" s="150" t="s">
        <v>14</v>
      </c>
      <c r="F35" s="150"/>
      <c r="G35" s="148"/>
      <c r="H35" s="150"/>
      <c r="I35" s="150"/>
    </row>
    <row r="36" customFormat="false" ht="15" hidden="false" customHeight="false" outlineLevel="0" collapsed="false">
      <c r="A36" s="146" t="s">
        <v>722</v>
      </c>
      <c r="B36" s="146" t="s">
        <v>14</v>
      </c>
      <c r="C36" s="146" t="s">
        <v>1000</v>
      </c>
      <c r="D36" s="150" t="s">
        <v>14</v>
      </c>
      <c r="E36" s="150"/>
      <c r="F36" s="150"/>
      <c r="G36" s="148"/>
      <c r="H36" s="149" t="s">
        <v>14</v>
      </c>
      <c r="I36" s="150"/>
    </row>
    <row r="37" customFormat="false" ht="15" hidden="false" customHeight="false" outlineLevel="0" collapsed="false">
      <c r="A37" s="148"/>
      <c r="B37" s="148" t="s">
        <v>14</v>
      </c>
      <c r="C37" s="149" t="s">
        <v>14</v>
      </c>
      <c r="D37" s="150" t="s">
        <v>14</v>
      </c>
      <c r="E37" s="150"/>
      <c r="F37" s="150"/>
      <c r="G37" s="148"/>
      <c r="H37" s="147" t="s">
        <v>1130</v>
      </c>
      <c r="I37" s="150"/>
    </row>
    <row r="38" customFormat="false" ht="15" hidden="false" customHeight="false" outlineLevel="0" collapsed="false">
      <c r="A38" s="146" t="s">
        <v>724</v>
      </c>
      <c r="B38" s="146" t="s">
        <v>703</v>
      </c>
      <c r="C38" s="147" t="s">
        <v>1143</v>
      </c>
      <c r="D38" s="149" t="s">
        <v>14</v>
      </c>
      <c r="E38" s="150"/>
      <c r="F38" s="150"/>
      <c r="G38" s="148"/>
      <c r="H38" s="148" t="s">
        <v>1144</v>
      </c>
      <c r="I38" s="150"/>
    </row>
    <row r="39" customFormat="false" ht="15" hidden="false" customHeight="false" outlineLevel="0" collapsed="false">
      <c r="A39" s="148"/>
      <c r="B39" s="148" t="s">
        <v>14</v>
      </c>
      <c r="C39" s="148" t="s">
        <v>14</v>
      </c>
      <c r="D39" s="147" t="s">
        <v>1143</v>
      </c>
      <c r="E39" s="150"/>
      <c r="F39" s="150"/>
      <c r="G39" s="148"/>
      <c r="H39" s="148" t="s">
        <v>14</v>
      </c>
      <c r="I39" s="150"/>
    </row>
    <row r="40" customFormat="false" ht="15" hidden="false" customHeight="false" outlineLevel="0" collapsed="false">
      <c r="A40" s="146" t="s">
        <v>728</v>
      </c>
      <c r="B40" s="146" t="s">
        <v>14</v>
      </c>
      <c r="C40" s="146" t="s">
        <v>729</v>
      </c>
      <c r="D40" s="148" t="s">
        <v>14</v>
      </c>
      <c r="E40" s="149" t="s">
        <v>14</v>
      </c>
      <c r="F40" s="150"/>
      <c r="G40" s="148"/>
      <c r="H40" s="148"/>
      <c r="I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1143</v>
      </c>
      <c r="F41" s="150"/>
      <c r="G41" s="148"/>
      <c r="H41" s="148"/>
      <c r="I41" s="150"/>
    </row>
    <row r="42" customFormat="false" ht="12.75" hidden="false" customHeight="false" outlineLevel="0" collapsed="false">
      <c r="A42" s="146" t="s">
        <v>730</v>
      </c>
      <c r="B42" s="146" t="s">
        <v>900</v>
      </c>
      <c r="C42" s="151" t="s">
        <v>1145</v>
      </c>
      <c r="D42" s="148" t="s">
        <v>14</v>
      </c>
      <c r="E42" s="148" t="s">
        <v>1146</v>
      </c>
      <c r="F42" s="150"/>
      <c r="G42" s="148"/>
      <c r="H42" s="148"/>
      <c r="I42" s="150"/>
    </row>
    <row r="43" customFormat="false" ht="12.75" hidden="false" customHeight="false" outlineLevel="0" collapsed="false">
      <c r="A43" s="148"/>
      <c r="B43" s="148" t="s">
        <v>14</v>
      </c>
      <c r="C43" s="148" t="s">
        <v>14</v>
      </c>
      <c r="D43" s="146" t="s">
        <v>1145</v>
      </c>
      <c r="E43" s="148" t="s">
        <v>14</v>
      </c>
      <c r="F43" s="150"/>
      <c r="G43" s="148"/>
      <c r="H43" s="148"/>
      <c r="I43" s="150"/>
    </row>
    <row r="44" customFormat="false" ht="15" hidden="false" customHeight="false" outlineLevel="0" collapsed="false">
      <c r="A44" s="146" t="s">
        <v>733</v>
      </c>
      <c r="B44" s="146" t="s">
        <v>14</v>
      </c>
      <c r="C44" s="146" t="s">
        <v>734</v>
      </c>
      <c r="D44" s="150" t="s">
        <v>14</v>
      </c>
      <c r="E44" s="148"/>
      <c r="F44" s="149" t="s">
        <v>14</v>
      </c>
      <c r="G44" s="148"/>
      <c r="H44" s="148"/>
      <c r="I44" s="150"/>
    </row>
    <row r="45" customFormat="false" ht="15" hidden="false" customHeight="false" outlineLevel="0" collapsed="false">
      <c r="A45" s="148"/>
      <c r="B45" s="148" t="s">
        <v>14</v>
      </c>
      <c r="C45" s="149" t="s">
        <v>14</v>
      </c>
      <c r="D45" s="150" t="s">
        <v>14</v>
      </c>
      <c r="E45" s="148"/>
      <c r="F45" s="147" t="s">
        <v>1147</v>
      </c>
      <c r="G45" s="148"/>
      <c r="H45" s="148"/>
      <c r="I45" s="150"/>
    </row>
    <row r="46" customFormat="false" ht="15" hidden="false" customHeight="false" outlineLevel="0" collapsed="false">
      <c r="A46" s="146" t="s">
        <v>735</v>
      </c>
      <c r="B46" s="146" t="s">
        <v>691</v>
      </c>
      <c r="C46" s="147" t="s">
        <v>1147</v>
      </c>
      <c r="D46" s="149" t="s">
        <v>14</v>
      </c>
      <c r="E46" s="148"/>
      <c r="F46" s="148" t="s">
        <v>1148</v>
      </c>
      <c r="G46" s="148"/>
      <c r="H46" s="148"/>
      <c r="I46" s="150"/>
    </row>
    <row r="47" customFormat="false" ht="15" hidden="false" customHeight="false" outlineLevel="0" collapsed="false">
      <c r="A47" s="148"/>
      <c r="B47" s="148" t="s">
        <v>14</v>
      </c>
      <c r="C47" s="148" t="s">
        <v>14</v>
      </c>
      <c r="D47" s="147" t="s">
        <v>1147</v>
      </c>
      <c r="E47" s="148"/>
      <c r="F47" s="148" t="s">
        <v>14</v>
      </c>
      <c r="G47" s="148"/>
      <c r="H47" s="148"/>
      <c r="I47" s="150"/>
    </row>
    <row r="48" customFormat="false" ht="15" hidden="false" customHeight="false" outlineLevel="0" collapsed="false">
      <c r="A48" s="146" t="s">
        <v>738</v>
      </c>
      <c r="B48" s="146" t="s">
        <v>14</v>
      </c>
      <c r="C48" s="146" t="s">
        <v>739</v>
      </c>
      <c r="D48" s="148" t="s">
        <v>14</v>
      </c>
      <c r="E48" s="152" t="s">
        <v>14</v>
      </c>
      <c r="F48" s="148"/>
      <c r="G48" s="148"/>
      <c r="H48" s="148"/>
      <c r="I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147</v>
      </c>
      <c r="F49" s="148"/>
      <c r="G49" s="148"/>
      <c r="H49" s="148"/>
      <c r="I49" s="150"/>
    </row>
    <row r="50" customFormat="false" ht="12.75" hidden="false" customHeight="false" outlineLevel="0" collapsed="false">
      <c r="A50" s="146" t="s">
        <v>741</v>
      </c>
      <c r="B50" s="146" t="s">
        <v>697</v>
      </c>
      <c r="C50" s="151" t="s">
        <v>1149</v>
      </c>
      <c r="D50" s="148" t="s">
        <v>14</v>
      </c>
      <c r="E50" s="150" t="s">
        <v>886</v>
      </c>
      <c r="F50" s="148"/>
      <c r="G50" s="148"/>
      <c r="H50" s="148"/>
      <c r="I50" s="150"/>
    </row>
    <row r="51" customFormat="false" ht="12.75" hidden="false" customHeight="false" outlineLevel="0" collapsed="false">
      <c r="A51" s="148"/>
      <c r="B51" s="148" t="s">
        <v>14</v>
      </c>
      <c r="C51" s="148" t="s">
        <v>14</v>
      </c>
      <c r="D51" s="146" t="s">
        <v>1149</v>
      </c>
      <c r="E51" s="150" t="s">
        <v>14</v>
      </c>
      <c r="F51" s="148"/>
      <c r="G51" s="148"/>
      <c r="H51" s="148"/>
      <c r="I51" s="150"/>
    </row>
    <row r="52" customFormat="false" ht="15" hidden="false" customHeight="false" outlineLevel="0" collapsed="false">
      <c r="A52" s="146" t="s">
        <v>744</v>
      </c>
      <c r="B52" s="146" t="s">
        <v>14</v>
      </c>
      <c r="C52" s="146" t="s">
        <v>923</v>
      </c>
      <c r="D52" s="150" t="s">
        <v>14</v>
      </c>
      <c r="E52" s="150"/>
      <c r="F52" s="148"/>
      <c r="G52" s="152" t="s">
        <v>14</v>
      </c>
      <c r="H52" s="148"/>
      <c r="I52" s="150"/>
    </row>
    <row r="53" customFormat="false" ht="15" hidden="false" customHeight="false" outlineLevel="0" collapsed="false">
      <c r="A53" s="148"/>
      <c r="B53" s="148" t="s">
        <v>14</v>
      </c>
      <c r="C53" s="149" t="s">
        <v>14</v>
      </c>
      <c r="D53" s="150" t="s">
        <v>14</v>
      </c>
      <c r="E53" s="150"/>
      <c r="F53" s="148"/>
      <c r="G53" s="153" t="s">
        <v>1147</v>
      </c>
      <c r="H53" s="148"/>
      <c r="I53" s="150"/>
    </row>
    <row r="54" customFormat="false" ht="15" hidden="false" customHeight="false" outlineLevel="0" collapsed="false">
      <c r="A54" s="146" t="s">
        <v>747</v>
      </c>
      <c r="B54" s="146" t="s">
        <v>680</v>
      </c>
      <c r="C54" s="147" t="s">
        <v>1150</v>
      </c>
      <c r="D54" s="149" t="s">
        <v>14</v>
      </c>
      <c r="E54" s="150"/>
      <c r="F54" s="148"/>
      <c r="G54" s="150" t="s">
        <v>1151</v>
      </c>
      <c r="H54" s="148"/>
      <c r="I54" s="150"/>
    </row>
    <row r="55" customFormat="false" ht="15" hidden="false" customHeight="false" outlineLevel="0" collapsed="false">
      <c r="A55" s="148"/>
      <c r="B55" s="148" t="s">
        <v>14</v>
      </c>
      <c r="C55" s="148" t="s">
        <v>14</v>
      </c>
      <c r="D55" s="147" t="s">
        <v>1150</v>
      </c>
      <c r="E55" s="150"/>
      <c r="F55" s="148"/>
      <c r="G55" s="150" t="s">
        <v>14</v>
      </c>
      <c r="H55" s="148"/>
      <c r="I55" s="150"/>
    </row>
    <row r="56" customFormat="false" ht="15" hidden="false" customHeight="false" outlineLevel="0" collapsed="false">
      <c r="A56" s="146" t="s">
        <v>750</v>
      </c>
      <c r="B56" s="146" t="s">
        <v>14</v>
      </c>
      <c r="C56" s="146" t="s">
        <v>751</v>
      </c>
      <c r="D56" s="148" t="s">
        <v>14</v>
      </c>
      <c r="E56" s="149" t="s">
        <v>14</v>
      </c>
      <c r="F56" s="148"/>
      <c r="G56" s="150"/>
      <c r="H56" s="148"/>
      <c r="I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1150</v>
      </c>
      <c r="F57" s="148"/>
      <c r="G57" s="150"/>
      <c r="H57" s="148"/>
      <c r="I57" s="150"/>
    </row>
    <row r="58" customFormat="false" ht="12.75" hidden="false" customHeight="false" outlineLevel="0" collapsed="false">
      <c r="A58" s="146" t="s">
        <v>752</v>
      </c>
      <c r="B58" s="146" t="s">
        <v>691</v>
      </c>
      <c r="C58" s="151" t="s">
        <v>1152</v>
      </c>
      <c r="D58" s="148" t="s">
        <v>14</v>
      </c>
      <c r="E58" s="148" t="s">
        <v>1029</v>
      </c>
      <c r="F58" s="148"/>
      <c r="G58" s="150"/>
      <c r="H58" s="148"/>
      <c r="I58" s="150"/>
    </row>
    <row r="59" customFormat="false" ht="12.75" hidden="false" customHeight="false" outlineLevel="0" collapsed="false">
      <c r="A59" s="148"/>
      <c r="B59" s="148" t="s">
        <v>14</v>
      </c>
      <c r="C59" s="148" t="s">
        <v>14</v>
      </c>
      <c r="D59" s="146" t="s">
        <v>1152</v>
      </c>
      <c r="E59" s="148" t="s">
        <v>14</v>
      </c>
      <c r="F59" s="148"/>
      <c r="G59" s="150"/>
      <c r="H59" s="148"/>
      <c r="I59" s="150"/>
    </row>
    <row r="60" customFormat="false" ht="15" hidden="false" customHeight="false" outlineLevel="0" collapsed="false">
      <c r="A60" s="146" t="s">
        <v>755</v>
      </c>
      <c r="B60" s="146" t="s">
        <v>14</v>
      </c>
      <c r="C60" s="146" t="s">
        <v>756</v>
      </c>
      <c r="D60" s="150" t="s">
        <v>14</v>
      </c>
      <c r="E60" s="148"/>
      <c r="F60" s="152" t="s">
        <v>14</v>
      </c>
      <c r="G60" s="150"/>
      <c r="H60" s="148"/>
      <c r="I60" s="150"/>
    </row>
    <row r="61" customFormat="false" ht="15" hidden="false" customHeight="false" outlineLevel="0" collapsed="false">
      <c r="A61" s="148"/>
      <c r="B61" s="148" t="s">
        <v>14</v>
      </c>
      <c r="C61" s="149" t="s">
        <v>14</v>
      </c>
      <c r="D61" s="150" t="s">
        <v>14</v>
      </c>
      <c r="E61" s="148"/>
      <c r="F61" s="153" t="s">
        <v>1153</v>
      </c>
      <c r="G61" s="150"/>
      <c r="H61" s="148"/>
      <c r="I61" s="150"/>
    </row>
    <row r="62" customFormat="false" ht="15" hidden="false" customHeight="false" outlineLevel="0" collapsed="false">
      <c r="A62" s="146" t="s">
        <v>757</v>
      </c>
      <c r="B62" s="146" t="s">
        <v>1129</v>
      </c>
      <c r="C62" s="147" t="s">
        <v>1153</v>
      </c>
      <c r="D62" s="149" t="s">
        <v>14</v>
      </c>
      <c r="E62" s="148"/>
      <c r="F62" s="150" t="s">
        <v>1154</v>
      </c>
      <c r="G62" s="150"/>
      <c r="H62" s="148"/>
      <c r="I62" s="150"/>
    </row>
    <row r="63" customFormat="false" ht="15" hidden="false" customHeight="false" outlineLevel="0" collapsed="false">
      <c r="A63" s="148"/>
      <c r="B63" s="148" t="s">
        <v>14</v>
      </c>
      <c r="C63" s="148" t="s">
        <v>14</v>
      </c>
      <c r="D63" s="147" t="s">
        <v>1153</v>
      </c>
      <c r="E63" s="148"/>
      <c r="F63" s="150" t="s">
        <v>14</v>
      </c>
      <c r="G63" s="150"/>
      <c r="H63" s="148"/>
      <c r="I63" s="150"/>
    </row>
    <row r="64" customFormat="false" ht="15" hidden="false" customHeight="false" outlineLevel="0" collapsed="false">
      <c r="A64" s="146" t="s">
        <v>760</v>
      </c>
      <c r="B64" s="146" t="s">
        <v>14</v>
      </c>
      <c r="C64" s="146" t="s">
        <v>761</v>
      </c>
      <c r="D64" s="148" t="s">
        <v>14</v>
      </c>
      <c r="E64" s="152" t="s">
        <v>14</v>
      </c>
      <c r="F64" s="150"/>
      <c r="G64" s="150"/>
      <c r="H64" s="148"/>
      <c r="I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153</v>
      </c>
      <c r="F65" s="150"/>
      <c r="G65" s="150"/>
      <c r="H65" s="148"/>
      <c r="I65" s="150"/>
    </row>
    <row r="66" customFormat="false" ht="12.75" hidden="false" customHeight="false" outlineLevel="0" collapsed="false">
      <c r="A66" s="146" t="s">
        <v>762</v>
      </c>
      <c r="B66" s="146" t="s">
        <v>697</v>
      </c>
      <c r="C66" s="151" t="s">
        <v>1155</v>
      </c>
      <c r="D66" s="148" t="s">
        <v>14</v>
      </c>
      <c r="E66" s="150" t="s">
        <v>1156</v>
      </c>
      <c r="F66" s="150"/>
      <c r="G66" s="150"/>
      <c r="H66" s="148"/>
      <c r="I66" s="150"/>
    </row>
    <row r="67" customFormat="false" ht="12.75" hidden="false" customHeight="false" outlineLevel="0" collapsed="false">
      <c r="A67" s="148"/>
      <c r="B67" s="148" t="s">
        <v>14</v>
      </c>
      <c r="C67" s="148" t="s">
        <v>14</v>
      </c>
      <c r="D67" s="146" t="s">
        <v>1155</v>
      </c>
      <c r="E67" s="150" t="s">
        <v>14</v>
      </c>
      <c r="F67" s="150"/>
      <c r="G67" s="150"/>
      <c r="H67" s="148"/>
      <c r="I67" s="150"/>
    </row>
    <row r="68" customFormat="false" ht="15" hidden="false" customHeight="false" outlineLevel="0" collapsed="false">
      <c r="A68" s="146" t="s">
        <v>764</v>
      </c>
      <c r="B68" s="146" t="s">
        <v>14</v>
      </c>
      <c r="C68" s="146" t="s">
        <v>1157</v>
      </c>
      <c r="D68" s="150" t="s">
        <v>14</v>
      </c>
      <c r="E68" s="150"/>
      <c r="F68" s="150"/>
      <c r="G68" s="150"/>
      <c r="H68" s="148"/>
      <c r="I68" s="149" t="s">
        <v>14</v>
      </c>
    </row>
    <row r="69" customFormat="false" ht="15" hidden="false" customHeight="false" outlineLevel="0" collapsed="false">
      <c r="A69" s="148"/>
      <c r="B69" s="148" t="s">
        <v>14</v>
      </c>
      <c r="C69" s="150" t="s">
        <v>14</v>
      </c>
      <c r="D69" s="150" t="s">
        <v>14</v>
      </c>
      <c r="E69" s="150"/>
      <c r="F69" s="150"/>
      <c r="G69" s="150"/>
      <c r="H69" s="148"/>
      <c r="I69" s="147" t="s">
        <v>1158</v>
      </c>
    </row>
    <row r="70" customFormat="false" ht="12.75" hidden="false" customHeight="false" outlineLevel="0" collapsed="false">
      <c r="A70" s="146" t="s">
        <v>767</v>
      </c>
      <c r="B70" s="146" t="s">
        <v>725</v>
      </c>
      <c r="C70" s="151" t="s">
        <v>1159</v>
      </c>
      <c r="D70" s="150" t="s">
        <v>14</v>
      </c>
      <c r="E70" s="150"/>
      <c r="F70" s="150"/>
      <c r="G70" s="150"/>
      <c r="H70" s="148"/>
      <c r="I70" s="150" t="s">
        <v>980</v>
      </c>
    </row>
    <row r="71" customFormat="false" ht="12.75" hidden="false" customHeight="false" outlineLevel="0" collapsed="false">
      <c r="A71" s="148"/>
      <c r="B71" s="148" t="s">
        <v>14</v>
      </c>
      <c r="C71" s="148" t="s">
        <v>14</v>
      </c>
      <c r="D71" s="151" t="s">
        <v>1159</v>
      </c>
      <c r="E71" s="150"/>
      <c r="F71" s="150"/>
      <c r="G71" s="150"/>
      <c r="H71" s="148"/>
      <c r="I71" s="150" t="s">
        <v>14</v>
      </c>
    </row>
    <row r="72" customFormat="false" ht="12.75" hidden="false" customHeight="false" outlineLevel="0" collapsed="false">
      <c r="A72" s="146" t="s">
        <v>770</v>
      </c>
      <c r="B72" s="146" t="s">
        <v>691</v>
      </c>
      <c r="C72" s="146" t="s">
        <v>1160</v>
      </c>
      <c r="D72" s="148" t="s">
        <v>1161</v>
      </c>
      <c r="E72" s="150" t="s">
        <v>14</v>
      </c>
      <c r="F72" s="150"/>
      <c r="G72" s="150"/>
      <c r="H72" s="148"/>
      <c r="I72" s="150"/>
    </row>
    <row r="73" customFormat="false" ht="12.75" hidden="false" customHeight="false" outlineLevel="0" collapsed="false">
      <c r="A73" s="148"/>
      <c r="B73" s="148" t="s">
        <v>14</v>
      </c>
      <c r="C73" s="150" t="s">
        <v>14</v>
      </c>
      <c r="D73" s="148" t="s">
        <v>14</v>
      </c>
      <c r="E73" s="151" t="s">
        <v>1159</v>
      </c>
      <c r="F73" s="150"/>
      <c r="G73" s="150"/>
      <c r="H73" s="148"/>
      <c r="I73" s="150"/>
    </row>
    <row r="74" customFormat="false" ht="15" hidden="false" customHeight="false" outlineLevel="0" collapsed="false">
      <c r="A74" s="146" t="s">
        <v>774</v>
      </c>
      <c r="B74" s="146" t="s">
        <v>14</v>
      </c>
      <c r="C74" s="151" t="s">
        <v>775</v>
      </c>
      <c r="D74" s="152" t="s">
        <v>14</v>
      </c>
      <c r="E74" s="148" t="s">
        <v>981</v>
      </c>
      <c r="F74" s="150"/>
      <c r="G74" s="150"/>
      <c r="H74" s="148"/>
      <c r="I74" s="150"/>
    </row>
    <row r="75" customFormat="false" ht="15" hidden="false" customHeight="false" outlineLevel="0" collapsed="false">
      <c r="A75" s="148"/>
      <c r="B75" s="148" t="s">
        <v>14</v>
      </c>
      <c r="C75" s="152" t="s">
        <v>14</v>
      </c>
      <c r="D75" s="153" t="s">
        <v>1162</v>
      </c>
      <c r="E75" s="148" t="s">
        <v>14</v>
      </c>
      <c r="F75" s="150"/>
      <c r="G75" s="150"/>
      <c r="H75" s="148"/>
      <c r="I75" s="150"/>
    </row>
    <row r="76" customFormat="false" ht="15" hidden="false" customHeight="false" outlineLevel="0" collapsed="false">
      <c r="A76" s="146" t="s">
        <v>777</v>
      </c>
      <c r="B76" s="146" t="s">
        <v>680</v>
      </c>
      <c r="C76" s="153" t="s">
        <v>1162</v>
      </c>
      <c r="D76" s="150" t="s">
        <v>14</v>
      </c>
      <c r="E76" s="148"/>
      <c r="F76" s="150" t="s">
        <v>14</v>
      </c>
      <c r="G76" s="150"/>
      <c r="H76" s="148"/>
      <c r="I76" s="150"/>
    </row>
    <row r="77" customFormat="false" ht="12.75" hidden="false" customHeight="false" outlineLevel="0" collapsed="false">
      <c r="A77" s="148"/>
      <c r="B77" s="148" t="s">
        <v>14</v>
      </c>
      <c r="C77" s="150" t="s">
        <v>14</v>
      </c>
      <c r="D77" s="150" t="s">
        <v>14</v>
      </c>
      <c r="E77" s="148"/>
      <c r="F77" s="151" t="s">
        <v>1159</v>
      </c>
      <c r="G77" s="150"/>
      <c r="H77" s="148"/>
      <c r="I77" s="150"/>
    </row>
    <row r="78" customFormat="false" ht="12.75" hidden="false" customHeight="false" outlineLevel="0" collapsed="false">
      <c r="A78" s="146" t="s">
        <v>779</v>
      </c>
      <c r="B78" s="146" t="s">
        <v>14</v>
      </c>
      <c r="C78" s="151" t="s">
        <v>780</v>
      </c>
      <c r="D78" s="150" t="s">
        <v>14</v>
      </c>
      <c r="E78" s="148"/>
      <c r="F78" s="148" t="s">
        <v>1040</v>
      </c>
      <c r="G78" s="150"/>
      <c r="H78" s="148"/>
      <c r="I78" s="150"/>
    </row>
    <row r="79" customFormat="false" ht="12.75" hidden="false" customHeight="false" outlineLevel="0" collapsed="false">
      <c r="A79" s="148"/>
      <c r="B79" s="148" t="s">
        <v>14</v>
      </c>
      <c r="C79" s="148" t="s">
        <v>14</v>
      </c>
      <c r="D79" s="151" t="s">
        <v>1163</v>
      </c>
      <c r="E79" s="148"/>
      <c r="F79" s="148" t="s">
        <v>14</v>
      </c>
      <c r="G79" s="150"/>
      <c r="H79" s="148"/>
      <c r="I79" s="150"/>
    </row>
    <row r="80" customFormat="false" ht="15" hidden="false" customHeight="false" outlineLevel="0" collapsed="false">
      <c r="A80" s="146" t="s">
        <v>783</v>
      </c>
      <c r="B80" s="146" t="s">
        <v>691</v>
      </c>
      <c r="C80" s="146" t="s">
        <v>1163</v>
      </c>
      <c r="D80" s="148" t="s">
        <v>14</v>
      </c>
      <c r="E80" s="152" t="s">
        <v>14</v>
      </c>
      <c r="F80" s="148"/>
      <c r="G80" s="150"/>
      <c r="H80" s="148"/>
      <c r="I80" s="150"/>
    </row>
    <row r="81" customFormat="false" ht="15" hidden="false" customHeight="false" outlineLevel="0" collapsed="false">
      <c r="A81" s="148"/>
      <c r="B81" s="148" t="s">
        <v>14</v>
      </c>
      <c r="C81" s="150" t="s">
        <v>14</v>
      </c>
      <c r="D81" s="148" t="s">
        <v>14</v>
      </c>
      <c r="E81" s="153" t="s">
        <v>1164</v>
      </c>
      <c r="F81" s="148"/>
      <c r="G81" s="150"/>
      <c r="H81" s="148"/>
      <c r="I81" s="150"/>
    </row>
    <row r="82" customFormat="false" ht="15" hidden="false" customHeight="false" outlineLevel="0" collapsed="false">
      <c r="A82" s="146" t="s">
        <v>784</v>
      </c>
      <c r="B82" s="146" t="s">
        <v>14</v>
      </c>
      <c r="C82" s="151" t="s">
        <v>785</v>
      </c>
      <c r="D82" s="152" t="s">
        <v>14</v>
      </c>
      <c r="E82" s="150" t="s">
        <v>1123</v>
      </c>
      <c r="F82" s="148"/>
      <c r="G82" s="150"/>
      <c r="H82" s="148"/>
      <c r="I82" s="150"/>
    </row>
    <row r="83" customFormat="false" ht="15" hidden="false" customHeight="false" outlineLevel="0" collapsed="false">
      <c r="A83" s="148"/>
      <c r="B83" s="148" t="s">
        <v>14</v>
      </c>
      <c r="C83" s="152" t="s">
        <v>14</v>
      </c>
      <c r="D83" s="153" t="s">
        <v>1164</v>
      </c>
      <c r="E83" s="150" t="s">
        <v>14</v>
      </c>
      <c r="F83" s="148"/>
      <c r="G83" s="150"/>
      <c r="H83" s="148"/>
      <c r="I83" s="150"/>
    </row>
    <row r="84" customFormat="false" ht="15" hidden="false" customHeight="false" outlineLevel="0" collapsed="false">
      <c r="A84" s="146" t="s">
        <v>787</v>
      </c>
      <c r="B84" s="146" t="s">
        <v>703</v>
      </c>
      <c r="C84" s="153" t="s">
        <v>1164</v>
      </c>
      <c r="D84" s="150" t="s">
        <v>14</v>
      </c>
      <c r="E84" s="150"/>
      <c r="F84" s="148"/>
      <c r="G84" s="149" t="s">
        <v>14</v>
      </c>
      <c r="H84" s="148"/>
      <c r="I84" s="150"/>
    </row>
    <row r="85" customFormat="false" ht="15" hidden="false" customHeight="false" outlineLevel="0" collapsed="false">
      <c r="A85" s="148"/>
      <c r="B85" s="148" t="s">
        <v>14</v>
      </c>
      <c r="C85" s="150" t="s">
        <v>14</v>
      </c>
      <c r="D85" s="150" t="s">
        <v>14</v>
      </c>
      <c r="E85" s="150"/>
      <c r="F85" s="148"/>
      <c r="G85" s="147" t="s">
        <v>1158</v>
      </c>
      <c r="H85" s="148"/>
      <c r="I85" s="150"/>
    </row>
    <row r="86" customFormat="false" ht="12.75" hidden="false" customHeight="false" outlineLevel="0" collapsed="false">
      <c r="A86" s="146" t="s">
        <v>788</v>
      </c>
      <c r="B86" s="146" t="s">
        <v>14</v>
      </c>
      <c r="C86" s="151" t="s">
        <v>943</v>
      </c>
      <c r="D86" s="150" t="s">
        <v>14</v>
      </c>
      <c r="E86" s="150"/>
      <c r="F86" s="148"/>
      <c r="G86" s="148" t="s">
        <v>1165</v>
      </c>
      <c r="H86" s="148"/>
      <c r="I86" s="150"/>
    </row>
    <row r="87" customFormat="false" ht="12.75" hidden="false" customHeight="false" outlineLevel="0" collapsed="false">
      <c r="A87" s="148"/>
      <c r="B87" s="148" t="s">
        <v>14</v>
      </c>
      <c r="C87" s="148" t="s">
        <v>14</v>
      </c>
      <c r="D87" s="151" t="s">
        <v>14</v>
      </c>
      <c r="E87" s="150"/>
      <c r="F87" s="148"/>
      <c r="G87" s="148" t="s">
        <v>14</v>
      </c>
      <c r="H87" s="148"/>
      <c r="I87" s="150"/>
    </row>
    <row r="88" customFormat="false" ht="12.75" hidden="false" customHeight="false" outlineLevel="0" collapsed="false">
      <c r="A88" s="146" t="s">
        <v>791</v>
      </c>
      <c r="B88" s="146" t="s">
        <v>900</v>
      </c>
      <c r="C88" s="146" t="s">
        <v>1166</v>
      </c>
      <c r="D88" s="148" t="s">
        <v>14</v>
      </c>
      <c r="E88" s="150" t="s">
        <v>14</v>
      </c>
      <c r="F88" s="148"/>
      <c r="G88" s="148"/>
      <c r="H88" s="148"/>
      <c r="I88" s="150"/>
    </row>
    <row r="89" customFormat="false" ht="12.75" hidden="false" customHeight="false" outlineLevel="0" collapsed="false">
      <c r="A89" s="148"/>
      <c r="B89" s="148" t="s">
        <v>14</v>
      </c>
      <c r="C89" s="150" t="s">
        <v>14</v>
      </c>
      <c r="D89" s="148" t="s">
        <v>14</v>
      </c>
      <c r="E89" s="151" t="s">
        <v>1166</v>
      </c>
      <c r="F89" s="148"/>
      <c r="G89" s="148"/>
      <c r="H89" s="148"/>
      <c r="I89" s="150"/>
    </row>
    <row r="90" customFormat="false" ht="15" hidden="false" customHeight="false" outlineLevel="0" collapsed="false">
      <c r="A90" s="146" t="s">
        <v>793</v>
      </c>
      <c r="B90" s="146" t="s">
        <v>14</v>
      </c>
      <c r="C90" s="151" t="s">
        <v>794</v>
      </c>
      <c r="D90" s="152" t="s">
        <v>14</v>
      </c>
      <c r="E90" s="148" t="s">
        <v>1161</v>
      </c>
      <c r="F90" s="148"/>
      <c r="G90" s="148"/>
      <c r="H90" s="148"/>
      <c r="I90" s="150"/>
    </row>
    <row r="91" customFormat="false" ht="15" hidden="false" customHeight="false" outlineLevel="0" collapsed="false">
      <c r="A91" s="148"/>
      <c r="B91" s="148" t="s">
        <v>14</v>
      </c>
      <c r="C91" s="152" t="s">
        <v>14</v>
      </c>
      <c r="D91" s="153" t="s">
        <v>1167</v>
      </c>
      <c r="E91" s="148" t="s">
        <v>14</v>
      </c>
      <c r="F91" s="148"/>
      <c r="G91" s="148"/>
      <c r="H91" s="148"/>
      <c r="I91" s="150"/>
    </row>
    <row r="92" customFormat="false" ht="15" hidden="false" customHeight="false" outlineLevel="0" collapsed="false">
      <c r="A92" s="146" t="s">
        <v>797</v>
      </c>
      <c r="B92" s="146" t="s">
        <v>691</v>
      </c>
      <c r="C92" s="153" t="s">
        <v>1167</v>
      </c>
      <c r="D92" s="150" t="s">
        <v>14</v>
      </c>
      <c r="E92" s="148"/>
      <c r="F92" s="152" t="s">
        <v>14</v>
      </c>
      <c r="G92" s="148"/>
      <c r="H92" s="148"/>
      <c r="I92" s="150"/>
    </row>
    <row r="93" customFormat="false" ht="15" hidden="false" customHeight="false" outlineLevel="0" collapsed="false">
      <c r="A93" s="148"/>
      <c r="B93" s="148" t="s">
        <v>14</v>
      </c>
      <c r="C93" s="150" t="s">
        <v>14</v>
      </c>
      <c r="D93" s="150" t="s">
        <v>14</v>
      </c>
      <c r="E93" s="148"/>
      <c r="F93" s="153" t="s">
        <v>1158</v>
      </c>
      <c r="G93" s="148"/>
      <c r="H93" s="148"/>
      <c r="I93" s="150"/>
    </row>
    <row r="94" customFormat="false" ht="12.75" hidden="false" customHeight="false" outlineLevel="0" collapsed="false">
      <c r="A94" s="146" t="s">
        <v>799</v>
      </c>
      <c r="B94" s="146" t="s">
        <v>14</v>
      </c>
      <c r="C94" s="151" t="s">
        <v>800</v>
      </c>
      <c r="D94" s="150" t="s">
        <v>14</v>
      </c>
      <c r="E94" s="148"/>
      <c r="F94" s="150" t="s">
        <v>937</v>
      </c>
      <c r="G94" s="148"/>
      <c r="H94" s="148"/>
      <c r="I94" s="150"/>
    </row>
    <row r="95" customFormat="false" ht="12.75" hidden="false" customHeight="false" outlineLevel="0" collapsed="false">
      <c r="A95" s="148"/>
      <c r="B95" s="148" t="s">
        <v>14</v>
      </c>
      <c r="C95" s="148" t="s">
        <v>14</v>
      </c>
      <c r="D95" s="151" t="s">
        <v>1168</v>
      </c>
      <c r="E95" s="148"/>
      <c r="F95" s="150" t="s">
        <v>14</v>
      </c>
      <c r="G95" s="148"/>
      <c r="H95" s="148"/>
      <c r="I95" s="150"/>
    </row>
    <row r="96" customFormat="false" ht="15" hidden="false" customHeight="false" outlineLevel="0" collapsed="false">
      <c r="A96" s="146" t="s">
        <v>803</v>
      </c>
      <c r="B96" s="146" t="s">
        <v>697</v>
      </c>
      <c r="C96" s="146" t="s">
        <v>1168</v>
      </c>
      <c r="D96" s="148" t="s">
        <v>14</v>
      </c>
      <c r="E96" s="152" t="s">
        <v>14</v>
      </c>
      <c r="F96" s="150"/>
      <c r="G96" s="148"/>
      <c r="H96" s="148"/>
      <c r="I96" s="150"/>
    </row>
    <row r="97" customFormat="false" ht="15" hidden="false" customHeight="false" outlineLevel="0" collapsed="false">
      <c r="A97" s="148"/>
      <c r="B97" s="148" t="s">
        <v>14</v>
      </c>
      <c r="C97" s="150" t="s">
        <v>14</v>
      </c>
      <c r="D97" s="148" t="s">
        <v>14</v>
      </c>
      <c r="E97" s="153" t="s">
        <v>1158</v>
      </c>
      <c r="F97" s="150"/>
      <c r="G97" s="148"/>
      <c r="H97" s="148"/>
      <c r="I97" s="150"/>
    </row>
    <row r="98" customFormat="false" ht="15" hidden="false" customHeight="false" outlineLevel="0" collapsed="false">
      <c r="A98" s="146" t="s">
        <v>804</v>
      </c>
      <c r="B98" s="146" t="s">
        <v>14</v>
      </c>
      <c r="C98" s="151" t="s">
        <v>805</v>
      </c>
      <c r="D98" s="152" t="s">
        <v>14</v>
      </c>
      <c r="E98" s="150" t="s">
        <v>1169</v>
      </c>
      <c r="F98" s="150"/>
      <c r="G98" s="148"/>
      <c r="H98" s="148"/>
      <c r="I98" s="150"/>
    </row>
    <row r="99" customFormat="false" ht="15" hidden="false" customHeight="false" outlineLevel="0" collapsed="false">
      <c r="A99" s="148"/>
      <c r="B99" s="148" t="s">
        <v>14</v>
      </c>
      <c r="C99" s="152" t="s">
        <v>14</v>
      </c>
      <c r="D99" s="153" t="s">
        <v>1158</v>
      </c>
      <c r="E99" s="150" t="s">
        <v>14</v>
      </c>
      <c r="F99" s="150"/>
      <c r="G99" s="148"/>
      <c r="H99" s="148"/>
      <c r="I99" s="150"/>
    </row>
    <row r="100" customFormat="false" ht="15" hidden="false" customHeight="false" outlineLevel="0" collapsed="false">
      <c r="A100" s="146" t="s">
        <v>807</v>
      </c>
      <c r="B100" s="146" t="s">
        <v>1129</v>
      </c>
      <c r="C100" s="153" t="s">
        <v>1158</v>
      </c>
      <c r="D100" s="150" t="s">
        <v>14</v>
      </c>
      <c r="E100" s="150"/>
      <c r="F100" s="150"/>
      <c r="G100" s="148"/>
      <c r="H100" s="152" t="s">
        <v>14</v>
      </c>
      <c r="I100" s="150"/>
    </row>
    <row r="101" customFormat="false" ht="15" hidden="false" customHeight="false" outlineLevel="0" collapsed="false">
      <c r="A101" s="148"/>
      <c r="B101" s="148" t="s">
        <v>14</v>
      </c>
      <c r="C101" s="150" t="s">
        <v>14</v>
      </c>
      <c r="D101" s="150" t="s">
        <v>14</v>
      </c>
      <c r="E101" s="150"/>
      <c r="F101" s="150"/>
      <c r="G101" s="148"/>
      <c r="H101" s="153" t="s">
        <v>1158</v>
      </c>
      <c r="I101" s="150"/>
    </row>
    <row r="102" customFormat="false" ht="12.75" hidden="false" customHeight="false" outlineLevel="0" collapsed="false">
      <c r="A102" s="146" t="s">
        <v>809</v>
      </c>
      <c r="B102" s="146" t="s">
        <v>14</v>
      </c>
      <c r="C102" s="151" t="s">
        <v>952</v>
      </c>
      <c r="D102" s="150" t="s">
        <v>14</v>
      </c>
      <c r="E102" s="150"/>
      <c r="F102" s="150"/>
      <c r="G102" s="148"/>
      <c r="H102" s="150" t="s">
        <v>1170</v>
      </c>
      <c r="I102" s="150"/>
    </row>
    <row r="103" customFormat="false" ht="12.75" hidden="false" customHeight="false" outlineLevel="0" collapsed="false">
      <c r="A103" s="148"/>
      <c r="B103" s="148" t="s">
        <v>14</v>
      </c>
      <c r="C103" s="148" t="s">
        <v>14</v>
      </c>
      <c r="D103" s="151" t="s">
        <v>1171</v>
      </c>
      <c r="E103" s="150"/>
      <c r="F103" s="150"/>
      <c r="G103" s="148"/>
      <c r="H103" s="150" t="s">
        <v>14</v>
      </c>
      <c r="I103" s="150"/>
    </row>
    <row r="104" customFormat="false" ht="15" hidden="false" customHeight="false" outlineLevel="0" collapsed="false">
      <c r="A104" s="146" t="s">
        <v>812</v>
      </c>
      <c r="B104" s="146" t="s">
        <v>680</v>
      </c>
      <c r="C104" s="146" t="s">
        <v>1171</v>
      </c>
      <c r="D104" s="148" t="s">
        <v>14</v>
      </c>
      <c r="E104" s="149" t="s">
        <v>14</v>
      </c>
      <c r="F104" s="150"/>
      <c r="G104" s="148"/>
      <c r="H104" s="150"/>
      <c r="I104" s="150"/>
    </row>
    <row r="105" customFormat="false" ht="15" hidden="false" customHeight="false" outlineLevel="0" collapsed="false">
      <c r="A105" s="148"/>
      <c r="B105" s="148" t="s">
        <v>14</v>
      </c>
      <c r="C105" s="150" t="s">
        <v>14</v>
      </c>
      <c r="D105" s="148" t="s">
        <v>14</v>
      </c>
      <c r="E105" s="147" t="s">
        <v>1172</v>
      </c>
      <c r="F105" s="150"/>
      <c r="G105" s="148"/>
      <c r="H105" s="150"/>
      <c r="I105" s="150"/>
    </row>
    <row r="106" customFormat="false" ht="15" hidden="false" customHeight="false" outlineLevel="0" collapsed="false">
      <c r="A106" s="146" t="s">
        <v>816</v>
      </c>
      <c r="B106" s="146" t="s">
        <v>14</v>
      </c>
      <c r="C106" s="151" t="s">
        <v>817</v>
      </c>
      <c r="D106" s="152" t="s">
        <v>14</v>
      </c>
      <c r="E106" s="148" t="s">
        <v>1173</v>
      </c>
      <c r="F106" s="150"/>
      <c r="G106" s="148"/>
      <c r="H106" s="150"/>
      <c r="I106" s="150"/>
    </row>
    <row r="107" customFormat="false" ht="15" hidden="false" customHeight="false" outlineLevel="0" collapsed="false">
      <c r="A107" s="148"/>
      <c r="B107" s="148" t="s">
        <v>14</v>
      </c>
      <c r="C107" s="152" t="s">
        <v>14</v>
      </c>
      <c r="D107" s="153" t="s">
        <v>1172</v>
      </c>
      <c r="E107" s="148" t="s">
        <v>14</v>
      </c>
      <c r="F107" s="150"/>
      <c r="G107" s="148"/>
      <c r="H107" s="150"/>
      <c r="I107" s="150"/>
    </row>
    <row r="108" customFormat="false" ht="15" hidden="false" customHeight="false" outlineLevel="0" collapsed="false">
      <c r="A108" s="146" t="s">
        <v>819</v>
      </c>
      <c r="B108" s="146" t="s">
        <v>691</v>
      </c>
      <c r="C108" s="153" t="s">
        <v>1172</v>
      </c>
      <c r="D108" s="150" t="s">
        <v>14</v>
      </c>
      <c r="E108" s="148"/>
      <c r="F108" s="149" t="s">
        <v>14</v>
      </c>
      <c r="G108" s="148"/>
      <c r="H108" s="150"/>
      <c r="I108" s="150"/>
    </row>
    <row r="109" customFormat="false" ht="15" hidden="false" customHeight="false" outlineLevel="0" collapsed="false">
      <c r="A109" s="148"/>
      <c r="B109" s="148" t="s">
        <v>14</v>
      </c>
      <c r="C109" s="150" t="s">
        <v>14</v>
      </c>
      <c r="D109" s="150" t="s">
        <v>14</v>
      </c>
      <c r="E109" s="148"/>
      <c r="F109" s="147" t="s">
        <v>1174</v>
      </c>
      <c r="G109" s="148"/>
      <c r="H109" s="150"/>
      <c r="I109" s="150"/>
    </row>
    <row r="110" customFormat="false" ht="12.75" hidden="false" customHeight="false" outlineLevel="0" collapsed="false">
      <c r="A110" s="146" t="s">
        <v>821</v>
      </c>
      <c r="B110" s="146" t="s">
        <v>14</v>
      </c>
      <c r="C110" s="151" t="s">
        <v>822</v>
      </c>
      <c r="D110" s="150" t="s">
        <v>14</v>
      </c>
      <c r="E110" s="148"/>
      <c r="F110" s="148" t="s">
        <v>1175</v>
      </c>
      <c r="G110" s="148"/>
      <c r="H110" s="150"/>
      <c r="I110" s="150"/>
    </row>
    <row r="111" customFormat="false" ht="12.75" hidden="false" customHeight="false" outlineLevel="0" collapsed="false">
      <c r="A111" s="148"/>
      <c r="B111" s="148" t="s">
        <v>14</v>
      </c>
      <c r="C111" s="148" t="s">
        <v>14</v>
      </c>
      <c r="D111" s="151" t="s">
        <v>1176</v>
      </c>
      <c r="E111" s="148"/>
      <c r="F111" s="148" t="s">
        <v>14</v>
      </c>
      <c r="G111" s="148"/>
      <c r="H111" s="150"/>
      <c r="I111" s="150"/>
    </row>
    <row r="112" customFormat="false" ht="15" hidden="false" customHeight="false" outlineLevel="0" collapsed="false">
      <c r="A112" s="146" t="s">
        <v>825</v>
      </c>
      <c r="B112" s="146" t="s">
        <v>685</v>
      </c>
      <c r="C112" s="146" t="s">
        <v>1176</v>
      </c>
      <c r="D112" s="148" t="s">
        <v>14</v>
      </c>
      <c r="E112" s="152" t="s">
        <v>14</v>
      </c>
      <c r="F112" s="148"/>
      <c r="G112" s="148"/>
      <c r="H112" s="150"/>
      <c r="I112" s="150"/>
    </row>
    <row r="113" customFormat="false" ht="15" hidden="false" customHeight="false" outlineLevel="0" collapsed="false">
      <c r="A113" s="148"/>
      <c r="B113" s="148" t="s">
        <v>14</v>
      </c>
      <c r="C113" s="150" t="s">
        <v>14</v>
      </c>
      <c r="D113" s="148" t="s">
        <v>14</v>
      </c>
      <c r="E113" s="153" t="s">
        <v>1174</v>
      </c>
      <c r="F113" s="148"/>
      <c r="G113" s="148"/>
      <c r="H113" s="150"/>
      <c r="I113" s="150"/>
    </row>
    <row r="114" customFormat="false" ht="15" hidden="false" customHeight="false" outlineLevel="0" collapsed="false">
      <c r="A114" s="146" t="s">
        <v>826</v>
      </c>
      <c r="B114" s="146" t="s">
        <v>14</v>
      </c>
      <c r="C114" s="151" t="s">
        <v>827</v>
      </c>
      <c r="D114" s="152" t="s">
        <v>14</v>
      </c>
      <c r="E114" s="150" t="s">
        <v>1161</v>
      </c>
      <c r="F114" s="148"/>
      <c r="G114" s="148"/>
      <c r="H114" s="150"/>
      <c r="I114" s="150"/>
    </row>
    <row r="115" customFormat="false" ht="15" hidden="false" customHeight="false" outlineLevel="0" collapsed="false">
      <c r="A115" s="148"/>
      <c r="B115" s="148" t="s">
        <v>14</v>
      </c>
      <c r="C115" s="152" t="s">
        <v>14</v>
      </c>
      <c r="D115" s="153" t="s">
        <v>1174</v>
      </c>
      <c r="E115" s="150" t="s">
        <v>14</v>
      </c>
      <c r="F115" s="148"/>
      <c r="G115" s="148"/>
      <c r="H115" s="150"/>
      <c r="I115" s="150"/>
    </row>
    <row r="116" customFormat="false" ht="15" hidden="false" customHeight="false" outlineLevel="0" collapsed="false">
      <c r="A116" s="146" t="s">
        <v>829</v>
      </c>
      <c r="B116" s="146" t="s">
        <v>725</v>
      </c>
      <c r="C116" s="153" t="s">
        <v>1174</v>
      </c>
      <c r="D116" s="150" t="s">
        <v>14</v>
      </c>
      <c r="E116" s="150"/>
      <c r="F116" s="148"/>
      <c r="G116" s="152" t="s">
        <v>14</v>
      </c>
      <c r="H116" s="150"/>
      <c r="I116" s="150"/>
    </row>
    <row r="117" customFormat="false" ht="15" hidden="false" customHeight="false" outlineLevel="0" collapsed="false">
      <c r="A117" s="148"/>
      <c r="B117" s="148" t="s">
        <v>14</v>
      </c>
      <c r="C117" s="150" t="s">
        <v>14</v>
      </c>
      <c r="D117" s="150" t="s">
        <v>14</v>
      </c>
      <c r="E117" s="150"/>
      <c r="F117" s="148"/>
      <c r="G117" s="153" t="s">
        <v>1174</v>
      </c>
      <c r="H117" s="150"/>
      <c r="I117" s="150"/>
    </row>
    <row r="118" customFormat="false" ht="12.75" hidden="false" customHeight="false" outlineLevel="0" collapsed="false">
      <c r="A118" s="146" t="s">
        <v>830</v>
      </c>
      <c r="B118" s="146" t="s">
        <v>14</v>
      </c>
      <c r="C118" s="151" t="s">
        <v>960</v>
      </c>
      <c r="D118" s="150" t="s">
        <v>14</v>
      </c>
      <c r="E118" s="150"/>
      <c r="F118" s="148"/>
      <c r="G118" s="150" t="s">
        <v>1177</v>
      </c>
      <c r="H118" s="150"/>
      <c r="I118" s="150"/>
    </row>
    <row r="119" customFormat="false" ht="12.75" hidden="false" customHeight="false" outlineLevel="0" collapsed="false">
      <c r="A119" s="148"/>
      <c r="B119" s="148" t="s">
        <v>14</v>
      </c>
      <c r="C119" s="148" t="s">
        <v>14</v>
      </c>
      <c r="D119" s="151" t="s">
        <v>1178</v>
      </c>
      <c r="E119" s="150"/>
      <c r="F119" s="148"/>
      <c r="G119" s="150" t="s">
        <v>14</v>
      </c>
      <c r="H119" s="150"/>
      <c r="I119" s="150"/>
    </row>
    <row r="120" customFormat="false" ht="15" hidden="false" customHeight="false" outlineLevel="0" collapsed="false">
      <c r="A120" s="146" t="s">
        <v>834</v>
      </c>
      <c r="B120" s="146" t="s">
        <v>697</v>
      </c>
      <c r="C120" s="146" t="s">
        <v>1178</v>
      </c>
      <c r="D120" s="148" t="s">
        <v>14</v>
      </c>
      <c r="E120" s="149" t="s">
        <v>14</v>
      </c>
      <c r="F120" s="148"/>
      <c r="G120" s="150"/>
      <c r="H120" s="150"/>
      <c r="I120" s="150"/>
    </row>
    <row r="121" customFormat="false" ht="15" hidden="false" customHeight="false" outlineLevel="0" collapsed="false">
      <c r="A121" s="148"/>
      <c r="B121" s="148" t="s">
        <v>14</v>
      </c>
      <c r="C121" s="150" t="s">
        <v>14</v>
      </c>
      <c r="D121" s="148" t="s">
        <v>14</v>
      </c>
      <c r="E121" s="147" t="s">
        <v>1179</v>
      </c>
      <c r="F121" s="148"/>
      <c r="G121" s="150"/>
      <c r="H121" s="150"/>
      <c r="I121" s="150"/>
    </row>
    <row r="122" customFormat="false" ht="15" hidden="false" customHeight="false" outlineLevel="0" collapsed="false">
      <c r="A122" s="146" t="s">
        <v>836</v>
      </c>
      <c r="B122" s="146" t="s">
        <v>14</v>
      </c>
      <c r="C122" s="151" t="s">
        <v>837</v>
      </c>
      <c r="D122" s="152" t="s">
        <v>14</v>
      </c>
      <c r="E122" s="148" t="s">
        <v>864</v>
      </c>
      <c r="F122" s="148"/>
      <c r="G122" s="150"/>
      <c r="H122" s="150"/>
      <c r="I122" s="150"/>
    </row>
    <row r="123" customFormat="false" ht="15" hidden="false" customHeight="false" outlineLevel="0" collapsed="false">
      <c r="A123" s="148"/>
      <c r="B123" s="148" t="s">
        <v>14</v>
      </c>
      <c r="C123" s="152" t="s">
        <v>14</v>
      </c>
      <c r="D123" s="153" t="s">
        <v>1179</v>
      </c>
      <c r="E123" s="148" t="s">
        <v>14</v>
      </c>
      <c r="F123" s="148"/>
      <c r="G123" s="150"/>
      <c r="H123" s="150"/>
      <c r="I123" s="150"/>
    </row>
    <row r="124" customFormat="false" ht="15" hidden="false" customHeight="false" outlineLevel="0" collapsed="false">
      <c r="A124" s="146" t="s">
        <v>840</v>
      </c>
      <c r="B124" s="146" t="s">
        <v>1129</v>
      </c>
      <c r="C124" s="153" t="s">
        <v>1179</v>
      </c>
      <c r="D124" s="150" t="s">
        <v>14</v>
      </c>
      <c r="E124" s="148"/>
      <c r="F124" s="152" t="s">
        <v>14</v>
      </c>
      <c r="G124" s="150"/>
      <c r="H124" s="150"/>
      <c r="I124" s="150"/>
    </row>
    <row r="125" customFormat="false" ht="15" hidden="false" customHeight="false" outlineLevel="0" collapsed="false">
      <c r="A125" s="148"/>
      <c r="B125" s="148" t="s">
        <v>14</v>
      </c>
      <c r="C125" s="150" t="s">
        <v>14</v>
      </c>
      <c r="D125" s="150" t="s">
        <v>14</v>
      </c>
      <c r="E125" s="148"/>
      <c r="F125" s="153" t="s">
        <v>1180</v>
      </c>
      <c r="G125" s="150"/>
      <c r="H125" s="150"/>
      <c r="I125" s="150"/>
    </row>
    <row r="126" customFormat="false" ht="12.75" hidden="false" customHeight="false" outlineLevel="0" collapsed="false">
      <c r="A126" s="146" t="s">
        <v>842</v>
      </c>
      <c r="B126" s="146" t="s">
        <v>14</v>
      </c>
      <c r="C126" s="151" t="s">
        <v>843</v>
      </c>
      <c r="D126" s="150" t="s">
        <v>14</v>
      </c>
      <c r="E126" s="148"/>
      <c r="F126" s="150" t="s">
        <v>1181</v>
      </c>
      <c r="G126" s="150"/>
      <c r="H126" s="150"/>
      <c r="I126" s="150"/>
    </row>
    <row r="127" customFormat="false" ht="12.75" hidden="false" customHeight="false" outlineLevel="0" collapsed="false">
      <c r="A127" s="148"/>
      <c r="B127" s="148" t="s">
        <v>14</v>
      </c>
      <c r="C127" s="148" t="s">
        <v>14</v>
      </c>
      <c r="D127" s="151" t="s">
        <v>1182</v>
      </c>
      <c r="E127" s="148"/>
      <c r="F127" s="150" t="s">
        <v>14</v>
      </c>
      <c r="G127" s="150"/>
      <c r="H127" s="150"/>
      <c r="I127" s="150"/>
    </row>
    <row r="128" customFormat="false" ht="15" hidden="false" customHeight="false" outlineLevel="0" collapsed="false">
      <c r="A128" s="146" t="s">
        <v>846</v>
      </c>
      <c r="B128" s="146" t="s">
        <v>691</v>
      </c>
      <c r="C128" s="146" t="s">
        <v>1182</v>
      </c>
      <c r="D128" s="148" t="s">
        <v>14</v>
      </c>
      <c r="E128" s="152" t="s">
        <v>14</v>
      </c>
      <c r="F128" s="150"/>
      <c r="G128" s="150"/>
      <c r="H128" s="150"/>
      <c r="I128" s="150"/>
    </row>
    <row r="129" customFormat="false" ht="15" hidden="false" customHeight="false" outlineLevel="0" collapsed="false">
      <c r="A129" s="148"/>
      <c r="B129" s="148" t="s">
        <v>14</v>
      </c>
      <c r="C129" s="150" t="s">
        <v>14</v>
      </c>
      <c r="D129" s="148" t="s">
        <v>14</v>
      </c>
      <c r="E129" s="153" t="s">
        <v>1180</v>
      </c>
      <c r="F129" s="150"/>
      <c r="G129" s="150"/>
      <c r="H129" s="150"/>
      <c r="I129" s="150"/>
    </row>
    <row r="130" customFormat="false" ht="15" hidden="false" customHeight="false" outlineLevel="0" collapsed="false">
      <c r="A130" s="146" t="s">
        <v>847</v>
      </c>
      <c r="B130" s="146" t="s">
        <v>14</v>
      </c>
      <c r="C130" s="151" t="s">
        <v>848</v>
      </c>
      <c r="D130" s="152" t="s">
        <v>14</v>
      </c>
      <c r="E130" s="150" t="s">
        <v>1183</v>
      </c>
      <c r="F130" s="150"/>
      <c r="G130" s="150"/>
      <c r="H130" s="150"/>
      <c r="I130" s="150"/>
    </row>
    <row r="131" customFormat="false" ht="15" hidden="false" customHeight="false" outlineLevel="0" collapsed="false">
      <c r="A131" s="148"/>
      <c r="B131" s="148" t="s">
        <v>14</v>
      </c>
      <c r="C131" s="152" t="s">
        <v>14</v>
      </c>
      <c r="D131" s="153" t="s">
        <v>1180</v>
      </c>
      <c r="E131" s="150" t="s">
        <v>14</v>
      </c>
      <c r="F131" s="150"/>
      <c r="G131" s="150"/>
      <c r="H131" s="150"/>
      <c r="I131" s="150"/>
    </row>
    <row r="132" customFormat="false" ht="15" hidden="false" customHeight="false" outlineLevel="0" collapsed="false">
      <c r="A132" s="146" t="s">
        <v>850</v>
      </c>
      <c r="B132" s="146" t="s">
        <v>703</v>
      </c>
      <c r="C132" s="153" t="s">
        <v>1180</v>
      </c>
      <c r="D132" s="150" t="s">
        <v>14</v>
      </c>
      <c r="E132" s="150"/>
      <c r="F132" s="150"/>
      <c r="G132" s="150"/>
      <c r="H132" s="150"/>
      <c r="I132" s="150"/>
    </row>
    <row r="133" customFormat="false" ht="15" hidden="false" customHeight="false" outlineLevel="0" collapsed="false">
      <c r="A133" s="150"/>
      <c r="B133" s="150" t="s">
        <v>14</v>
      </c>
      <c r="C133" s="150"/>
      <c r="D133" s="150" t="s">
        <v>14</v>
      </c>
      <c r="E133" s="150"/>
      <c r="F133" s="150"/>
      <c r="G133" s="150"/>
      <c r="H133" s="149" t="s">
        <v>14</v>
      </c>
      <c r="I133" s="150"/>
    </row>
    <row r="134" customFormat="false" ht="15" hidden="false" customHeight="false" outlineLevel="0" collapsed="false">
      <c r="A134" s="150"/>
      <c r="B134" s="150" t="s">
        <v>14</v>
      </c>
      <c r="C134" s="150"/>
      <c r="D134" s="150"/>
      <c r="E134" s="150"/>
      <c r="F134" s="150"/>
      <c r="G134" s="149" t="s">
        <v>851</v>
      </c>
      <c r="H134" s="147" t="s">
        <v>1147</v>
      </c>
      <c r="I134" s="150" t="s">
        <v>14</v>
      </c>
    </row>
    <row r="135" customFormat="false" ht="15" hidden="false" customHeight="false" outlineLevel="0" collapsed="false">
      <c r="A135" s="150"/>
      <c r="B135" s="150" t="s">
        <v>14</v>
      </c>
      <c r="C135" s="150"/>
      <c r="D135" s="150"/>
      <c r="E135" s="150"/>
      <c r="F135" s="150"/>
      <c r="G135" s="150"/>
      <c r="H135" s="152" t="s">
        <v>14</v>
      </c>
      <c r="I135" s="151" t="s">
        <v>14</v>
      </c>
    </row>
    <row r="136" customFormat="false" ht="15" hidden="false" customHeight="false" outlineLevel="0" collapsed="false">
      <c r="A136" s="150"/>
      <c r="B136" s="150" t="s">
        <v>14</v>
      </c>
      <c r="C136" s="150"/>
      <c r="D136" s="150"/>
      <c r="E136" s="150"/>
      <c r="F136" s="150"/>
      <c r="G136" s="150"/>
      <c r="H136" s="153" t="s">
        <v>1174</v>
      </c>
      <c r="I136" s="150" t="s">
        <v>14</v>
      </c>
    </row>
    <row r="137" customFormat="false" ht="12.75" hidden="false" customHeight="false" outlineLevel="0" collapsed="false">
      <c r="A137" s="150"/>
      <c r="B137" s="150" t="s">
        <v>14</v>
      </c>
      <c r="C137" s="150"/>
      <c r="D137" s="150"/>
      <c r="E137" s="150"/>
      <c r="F137" s="150"/>
      <c r="G137" s="150"/>
      <c r="H137" s="150"/>
      <c r="I137" s="150" t="s">
        <v>14</v>
      </c>
    </row>
    <row r="138" customFormat="false" ht="12.75" hidden="false" customHeight="false" outlineLevel="0" collapsed="false">
      <c r="A138" s="150"/>
      <c r="B138" s="150" t="s">
        <v>14</v>
      </c>
      <c r="C138" s="150"/>
      <c r="D138" s="150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145" t="s">
        <v>1184</v>
      </c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146"/>
      <c r="B141" s="147" t="s">
        <v>672</v>
      </c>
      <c r="C141" s="147" t="s">
        <v>673</v>
      </c>
      <c r="D141" s="147" t="s">
        <v>674</v>
      </c>
      <c r="E141" s="147" t="s">
        <v>675</v>
      </c>
      <c r="F141" s="147" t="s">
        <v>676</v>
      </c>
      <c r="G141" s="147" t="s">
        <v>677</v>
      </c>
      <c r="H141" s="147" t="s">
        <v>678</v>
      </c>
      <c r="I141" s="147" t="s">
        <v>679</v>
      </c>
    </row>
    <row r="142" customFormat="false" ht="15" hidden="false" customHeight="false" outlineLevel="0" collapsed="false">
      <c r="A142" s="150"/>
      <c r="B142" s="150" t="s">
        <v>14</v>
      </c>
      <c r="C142" s="150"/>
      <c r="D142" s="150"/>
      <c r="E142" s="150"/>
      <c r="F142" s="150"/>
      <c r="G142" s="149" t="s">
        <v>14</v>
      </c>
      <c r="H142" s="150"/>
      <c r="I142" s="150"/>
    </row>
    <row r="143" customFormat="false" ht="15" hidden="false" customHeight="false" outlineLevel="0" collapsed="false">
      <c r="A143" s="150"/>
      <c r="B143" s="150" t="s">
        <v>14</v>
      </c>
      <c r="C143" s="150"/>
      <c r="D143" s="150"/>
      <c r="E143" s="150"/>
      <c r="F143" s="149" t="s">
        <v>853</v>
      </c>
      <c r="G143" s="147" t="s">
        <v>1137</v>
      </c>
      <c r="H143" s="150" t="s">
        <v>14</v>
      </c>
      <c r="I143" s="150"/>
    </row>
    <row r="144" customFormat="false" ht="15" hidden="false" customHeight="false" outlineLevel="0" collapsed="false">
      <c r="A144" s="150"/>
      <c r="B144" s="150" t="s">
        <v>14</v>
      </c>
      <c r="C144" s="150"/>
      <c r="D144" s="150"/>
      <c r="E144" s="150"/>
      <c r="F144" s="150"/>
      <c r="G144" s="152" t="s">
        <v>14</v>
      </c>
      <c r="H144" s="151" t="s">
        <v>14</v>
      </c>
      <c r="I144" s="150"/>
    </row>
    <row r="145" customFormat="false" ht="15" hidden="false" customHeight="false" outlineLevel="0" collapsed="false">
      <c r="A145" s="150"/>
      <c r="B145" s="150" t="s">
        <v>14</v>
      </c>
      <c r="C145" s="150"/>
      <c r="D145" s="150"/>
      <c r="E145" s="150"/>
      <c r="F145" s="150"/>
      <c r="G145" s="153" t="s">
        <v>1153</v>
      </c>
      <c r="H145" s="148" t="s">
        <v>14</v>
      </c>
      <c r="I145" s="150" t="s">
        <v>14</v>
      </c>
    </row>
    <row r="146" customFormat="false" ht="12.75" hidden="false" customHeight="false" outlineLevel="0" collapsed="false">
      <c r="A146" s="150"/>
      <c r="B146" s="150" t="s">
        <v>14</v>
      </c>
      <c r="C146" s="150"/>
      <c r="D146" s="150"/>
      <c r="E146" s="150"/>
      <c r="F146" s="150"/>
      <c r="G146" s="150" t="s">
        <v>14</v>
      </c>
      <c r="H146" s="148" t="s">
        <v>14</v>
      </c>
      <c r="I146" s="151" t="s">
        <v>14</v>
      </c>
    </row>
    <row r="147" customFormat="false" ht="12.75" hidden="false" customHeight="false" outlineLevel="0" collapsed="false">
      <c r="A147" s="150"/>
      <c r="B147" s="150" t="s">
        <v>14</v>
      </c>
      <c r="C147" s="150"/>
      <c r="D147" s="150"/>
      <c r="E147" s="150"/>
      <c r="F147" s="150"/>
      <c r="G147" s="151" t="s">
        <v>1159</v>
      </c>
      <c r="H147" s="148" t="s">
        <v>14</v>
      </c>
      <c r="I147" s="150" t="s">
        <v>14</v>
      </c>
    </row>
    <row r="148" customFormat="false" ht="15" hidden="false" customHeight="false" outlineLevel="0" collapsed="false">
      <c r="A148" s="150"/>
      <c r="B148" s="150" t="s">
        <v>14</v>
      </c>
      <c r="C148" s="150"/>
      <c r="D148" s="150"/>
      <c r="E148" s="150"/>
      <c r="F148" s="150"/>
      <c r="G148" s="152" t="s">
        <v>14</v>
      </c>
      <c r="H148" s="146" t="s">
        <v>14</v>
      </c>
      <c r="I148" s="150" t="s">
        <v>14</v>
      </c>
    </row>
    <row r="149" customFormat="false" ht="15" hidden="false" customHeight="false" outlineLevel="0" collapsed="false">
      <c r="A149" s="150"/>
      <c r="B149" s="150" t="s">
        <v>14</v>
      </c>
      <c r="C149" s="150"/>
      <c r="D149" s="150"/>
      <c r="E149" s="150"/>
      <c r="F149" s="150"/>
      <c r="G149" s="153" t="s">
        <v>1180</v>
      </c>
      <c r="H149" s="150" t="s">
        <v>14</v>
      </c>
      <c r="I149" s="150"/>
    </row>
    <row r="150" customFormat="false" ht="12.75" hidden="false" customHeight="false" outlineLevel="0" collapsed="false">
      <c r="A150" s="150"/>
      <c r="B150" s="150" t="s">
        <v>14</v>
      </c>
      <c r="C150" s="150"/>
      <c r="D150" s="150"/>
      <c r="E150" s="150"/>
      <c r="F150" s="150"/>
      <c r="G150" s="150"/>
      <c r="H150" s="150" t="s">
        <v>662</v>
      </c>
      <c r="I150" s="150"/>
    </row>
    <row r="151" customFormat="false" ht="15" hidden="false" customHeight="false" outlineLevel="0" collapsed="false">
      <c r="A151" s="150"/>
      <c r="B151" s="150" t="s">
        <v>14</v>
      </c>
      <c r="C151" s="150"/>
      <c r="D151" s="150"/>
      <c r="E151" s="150"/>
      <c r="F151" s="150"/>
      <c r="G151" s="149" t="s">
        <v>854</v>
      </c>
      <c r="H151" s="151" t="s">
        <v>14</v>
      </c>
      <c r="I151" s="150" t="s">
        <v>14</v>
      </c>
    </row>
    <row r="152" customFormat="false" ht="12.75" hidden="false" customHeight="false" outlineLevel="0" collapsed="false">
      <c r="A152" s="150"/>
      <c r="B152" s="150" t="s">
        <v>14</v>
      </c>
      <c r="C152" s="150"/>
      <c r="D152" s="150"/>
      <c r="E152" s="150"/>
      <c r="F152" s="150"/>
      <c r="G152" s="150"/>
      <c r="H152" s="148" t="s">
        <v>14</v>
      </c>
      <c r="I152" s="151" t="s">
        <v>14</v>
      </c>
    </row>
    <row r="153" customFormat="false" ht="12.75" hidden="false" customHeight="false" outlineLevel="0" collapsed="false">
      <c r="A153" s="150"/>
      <c r="B153" s="150" t="s">
        <v>14</v>
      </c>
      <c r="C153" s="150"/>
      <c r="D153" s="150"/>
      <c r="E153" s="150"/>
      <c r="F153" s="150"/>
      <c r="G153" s="150"/>
      <c r="H153" s="146" t="s">
        <v>14</v>
      </c>
      <c r="I153" s="150" t="s">
        <v>14</v>
      </c>
    </row>
    <row r="154" customFormat="false" ht="15" hidden="false" customHeight="false" outlineLevel="0" collapsed="false">
      <c r="A154" s="150"/>
      <c r="B154" s="150" t="s">
        <v>14</v>
      </c>
      <c r="C154" s="150"/>
      <c r="D154" s="150"/>
      <c r="E154" s="150"/>
      <c r="F154" s="149" t="s">
        <v>14</v>
      </c>
      <c r="G154" s="150"/>
      <c r="H154" s="150"/>
      <c r="I154" s="150" t="s">
        <v>14</v>
      </c>
    </row>
    <row r="155" customFormat="false" ht="15" hidden="false" customHeight="false" outlineLevel="0" collapsed="false">
      <c r="A155" s="150"/>
      <c r="B155" s="150" t="s">
        <v>14</v>
      </c>
      <c r="C155" s="150"/>
      <c r="D155" s="150"/>
      <c r="E155" s="149" t="s">
        <v>855</v>
      </c>
      <c r="F155" s="147" t="s">
        <v>1133</v>
      </c>
      <c r="G155" s="150" t="s">
        <v>14</v>
      </c>
      <c r="H155" s="150"/>
      <c r="I155" s="150"/>
    </row>
    <row r="156" customFormat="false" ht="15" hidden="false" customHeight="false" outlineLevel="0" collapsed="false">
      <c r="A156" s="150"/>
      <c r="B156" s="150" t="s">
        <v>14</v>
      </c>
      <c r="C156" s="150"/>
      <c r="D156" s="150"/>
      <c r="E156" s="150"/>
      <c r="F156" s="152" t="s">
        <v>14</v>
      </c>
      <c r="G156" s="151" t="s">
        <v>14</v>
      </c>
      <c r="H156" s="150"/>
      <c r="I156" s="150"/>
    </row>
    <row r="157" customFormat="false" ht="15" hidden="false" customHeight="false" outlineLevel="0" collapsed="false">
      <c r="A157" s="150"/>
      <c r="B157" s="150" t="s">
        <v>14</v>
      </c>
      <c r="C157" s="150"/>
      <c r="D157" s="150"/>
      <c r="E157" s="150"/>
      <c r="F157" s="153" t="s">
        <v>1140</v>
      </c>
      <c r="G157" s="148" t="s">
        <v>14</v>
      </c>
      <c r="H157" s="150" t="s">
        <v>14</v>
      </c>
      <c r="I157" s="150"/>
    </row>
    <row r="158" customFormat="false" ht="15" hidden="false" customHeight="false" outlineLevel="0" collapsed="false">
      <c r="A158" s="150"/>
      <c r="B158" s="150" t="s">
        <v>14</v>
      </c>
      <c r="C158" s="150"/>
      <c r="D158" s="150"/>
      <c r="E158" s="150"/>
      <c r="F158" s="149" t="s">
        <v>14</v>
      </c>
      <c r="G158" s="148" t="s">
        <v>14</v>
      </c>
      <c r="H158" s="151" t="s">
        <v>14</v>
      </c>
      <c r="I158" s="150"/>
    </row>
    <row r="159" customFormat="false" ht="15" hidden="false" customHeight="false" outlineLevel="0" collapsed="false">
      <c r="A159" s="150"/>
      <c r="B159" s="150" t="s">
        <v>14</v>
      </c>
      <c r="C159" s="150"/>
      <c r="D159" s="150"/>
      <c r="E159" s="150"/>
      <c r="F159" s="147" t="s">
        <v>1143</v>
      </c>
      <c r="G159" s="148" t="s">
        <v>14</v>
      </c>
      <c r="H159" s="148" t="s">
        <v>14</v>
      </c>
      <c r="I159" s="150"/>
    </row>
    <row r="160" customFormat="false" ht="15" hidden="false" customHeight="false" outlineLevel="0" collapsed="false">
      <c r="A160" s="150"/>
      <c r="B160" s="150" t="s">
        <v>14</v>
      </c>
      <c r="C160" s="150"/>
      <c r="D160" s="150"/>
      <c r="E160" s="150"/>
      <c r="F160" s="152" t="s">
        <v>14</v>
      </c>
      <c r="G160" s="146" t="s">
        <v>14</v>
      </c>
      <c r="H160" s="148" t="s">
        <v>14</v>
      </c>
      <c r="I160" s="150"/>
    </row>
    <row r="161" customFormat="false" ht="15" hidden="false" customHeight="false" outlineLevel="0" collapsed="false">
      <c r="A161" s="150"/>
      <c r="B161" s="150" t="s">
        <v>14</v>
      </c>
      <c r="C161" s="150"/>
      <c r="D161" s="150"/>
      <c r="E161" s="150"/>
      <c r="F161" s="153" t="s">
        <v>1150</v>
      </c>
      <c r="G161" s="150" t="s">
        <v>14</v>
      </c>
      <c r="H161" s="148"/>
      <c r="I161" s="150" t="s">
        <v>14</v>
      </c>
    </row>
    <row r="162" customFormat="false" ht="15" hidden="false" customHeight="false" outlineLevel="0" collapsed="false">
      <c r="A162" s="150"/>
      <c r="B162" s="150" t="s">
        <v>14</v>
      </c>
      <c r="C162" s="150"/>
      <c r="D162" s="150"/>
      <c r="E162" s="150"/>
      <c r="F162" s="149" t="s">
        <v>14</v>
      </c>
      <c r="G162" s="150" t="s">
        <v>14</v>
      </c>
      <c r="H162" s="148"/>
      <c r="I162" s="151" t="s">
        <v>14</v>
      </c>
    </row>
    <row r="163" customFormat="false" ht="15" hidden="false" customHeight="false" outlineLevel="0" collapsed="false">
      <c r="A163" s="150"/>
      <c r="B163" s="150" t="s">
        <v>14</v>
      </c>
      <c r="C163" s="150"/>
      <c r="D163" s="150"/>
      <c r="E163" s="150"/>
      <c r="F163" s="147" t="s">
        <v>1164</v>
      </c>
      <c r="G163" s="150" t="s">
        <v>14</v>
      </c>
      <c r="H163" s="148"/>
      <c r="I163" s="150" t="s">
        <v>14</v>
      </c>
    </row>
    <row r="164" customFormat="false" ht="12.75" hidden="false" customHeight="false" outlineLevel="0" collapsed="false">
      <c r="A164" s="150"/>
      <c r="B164" s="150" t="s">
        <v>14</v>
      </c>
      <c r="C164" s="150"/>
      <c r="D164" s="150"/>
      <c r="E164" s="150"/>
      <c r="F164" s="148" t="s">
        <v>14</v>
      </c>
      <c r="G164" s="151" t="s">
        <v>14</v>
      </c>
      <c r="H164" s="148"/>
      <c r="I164" s="150" t="s">
        <v>14</v>
      </c>
    </row>
    <row r="165" customFormat="false" ht="12.75" hidden="false" customHeight="false" outlineLevel="0" collapsed="false">
      <c r="A165" s="150"/>
      <c r="B165" s="150" t="s">
        <v>14</v>
      </c>
      <c r="C165" s="150"/>
      <c r="D165" s="150"/>
      <c r="E165" s="150"/>
      <c r="F165" s="146" t="s">
        <v>1166</v>
      </c>
      <c r="G165" s="148" t="s">
        <v>14</v>
      </c>
      <c r="H165" s="148" t="s">
        <v>14</v>
      </c>
      <c r="I165" s="150"/>
    </row>
    <row r="166" customFormat="false" ht="15" hidden="false" customHeight="false" outlineLevel="0" collapsed="false">
      <c r="A166" s="150"/>
      <c r="B166" s="150" t="s">
        <v>14</v>
      </c>
      <c r="C166" s="150"/>
      <c r="D166" s="150"/>
      <c r="E166" s="150"/>
      <c r="F166" s="149" t="s">
        <v>14</v>
      </c>
      <c r="G166" s="148" t="s">
        <v>14</v>
      </c>
      <c r="H166" s="146" t="s">
        <v>14</v>
      </c>
      <c r="I166" s="150"/>
    </row>
    <row r="167" customFormat="false" ht="15" hidden="false" customHeight="false" outlineLevel="0" collapsed="false">
      <c r="A167" s="150"/>
      <c r="B167" s="150" t="s">
        <v>14</v>
      </c>
      <c r="C167" s="150"/>
      <c r="D167" s="150"/>
      <c r="E167" s="150"/>
      <c r="F167" s="147" t="s">
        <v>1172</v>
      </c>
      <c r="G167" s="148" t="s">
        <v>14</v>
      </c>
      <c r="H167" s="150" t="s">
        <v>14</v>
      </c>
      <c r="I167" s="150"/>
    </row>
    <row r="168" customFormat="false" ht="15" hidden="false" customHeight="false" outlineLevel="0" collapsed="false">
      <c r="A168" s="150"/>
      <c r="B168" s="150" t="s">
        <v>14</v>
      </c>
      <c r="C168" s="150"/>
      <c r="D168" s="150"/>
      <c r="E168" s="150"/>
      <c r="F168" s="152" t="s">
        <v>14</v>
      </c>
      <c r="G168" s="146" t="s">
        <v>14</v>
      </c>
      <c r="H168" s="150" t="s">
        <v>14</v>
      </c>
      <c r="I168" s="150"/>
    </row>
    <row r="169" customFormat="false" ht="15" hidden="false" customHeight="false" outlineLevel="0" collapsed="false">
      <c r="A169" s="150"/>
      <c r="B169" s="150" t="s">
        <v>14</v>
      </c>
      <c r="C169" s="150"/>
      <c r="D169" s="150"/>
      <c r="E169" s="150"/>
      <c r="F169" s="153" t="s">
        <v>1179</v>
      </c>
      <c r="G169" s="150" t="s">
        <v>14</v>
      </c>
      <c r="H169" s="150"/>
      <c r="I169" s="150"/>
    </row>
    <row r="170" customFormat="false" ht="12.75" hidden="false" customHeight="false" outlineLevel="0" collapsed="false">
      <c r="A170" s="150"/>
      <c r="B170" s="150" t="s">
        <v>14</v>
      </c>
      <c r="C170" s="150"/>
      <c r="D170" s="150"/>
      <c r="E170" s="150"/>
      <c r="F170" s="150"/>
      <c r="G170" s="150" t="s">
        <v>14</v>
      </c>
      <c r="H170" s="150" t="s">
        <v>14</v>
      </c>
      <c r="I170" s="150"/>
    </row>
    <row r="171" customFormat="false" ht="15" hidden="false" customHeight="false" outlineLevel="0" collapsed="false">
      <c r="A171" s="150"/>
      <c r="B171" s="150" t="s">
        <v>14</v>
      </c>
      <c r="C171" s="150"/>
      <c r="D171" s="150"/>
      <c r="E171" s="150"/>
      <c r="F171" s="150"/>
      <c r="G171" s="149" t="s">
        <v>856</v>
      </c>
      <c r="H171" s="151" t="s">
        <v>14</v>
      </c>
      <c r="I171" s="150" t="s">
        <v>14</v>
      </c>
    </row>
    <row r="172" customFormat="false" ht="12.75" hidden="false" customHeight="false" outlineLevel="0" collapsed="false">
      <c r="A172" s="150"/>
      <c r="B172" s="150" t="s">
        <v>14</v>
      </c>
      <c r="C172" s="150"/>
      <c r="D172" s="150"/>
      <c r="E172" s="150"/>
      <c r="F172" s="150"/>
      <c r="G172" s="150"/>
      <c r="H172" s="148" t="s">
        <v>14</v>
      </c>
      <c r="I172" s="151" t="s">
        <v>14</v>
      </c>
    </row>
    <row r="173" customFormat="false" ht="12.75" hidden="false" customHeight="false" outlineLevel="0" collapsed="false">
      <c r="A173" s="150"/>
      <c r="B173" s="150" t="s">
        <v>14</v>
      </c>
      <c r="C173" s="150"/>
      <c r="D173" s="150"/>
      <c r="E173" s="150"/>
      <c r="F173" s="150"/>
      <c r="G173" s="150"/>
      <c r="H173" s="146" t="s">
        <v>14</v>
      </c>
      <c r="I173" s="150" t="s">
        <v>14</v>
      </c>
    </row>
    <row r="174" customFormat="false" ht="12.75" hidden="false" customHeight="false" outlineLevel="0" collapsed="false">
      <c r="A174" s="150"/>
      <c r="B174" s="150" t="s">
        <v>14</v>
      </c>
      <c r="C174" s="150"/>
      <c r="D174" s="150"/>
      <c r="E174" s="150"/>
      <c r="F174" s="150"/>
      <c r="G174" s="150" t="s">
        <v>14</v>
      </c>
      <c r="H174" s="150"/>
      <c r="I174" s="150" t="s">
        <v>14</v>
      </c>
    </row>
    <row r="175" customFormat="false" ht="15" hidden="false" customHeight="false" outlineLevel="0" collapsed="false">
      <c r="A175" s="150"/>
      <c r="B175" s="150" t="s">
        <v>14</v>
      </c>
      <c r="C175" s="150"/>
      <c r="D175" s="150"/>
      <c r="E175" s="150"/>
      <c r="F175" s="149" t="s">
        <v>857</v>
      </c>
      <c r="G175" s="151" t="s">
        <v>14</v>
      </c>
      <c r="H175" s="150" t="s">
        <v>14</v>
      </c>
      <c r="I175" s="150"/>
    </row>
    <row r="176" customFormat="false" ht="12.75" hidden="false" customHeight="false" outlineLevel="0" collapsed="false">
      <c r="A176" s="150"/>
      <c r="B176" s="150" t="s">
        <v>14</v>
      </c>
      <c r="C176" s="150"/>
      <c r="D176" s="150"/>
      <c r="E176" s="150"/>
      <c r="F176" s="150"/>
      <c r="G176" s="148" t="s">
        <v>14</v>
      </c>
      <c r="H176" s="151" t="s">
        <v>14</v>
      </c>
      <c r="I176" s="150"/>
    </row>
    <row r="177" customFormat="false" ht="12.75" hidden="false" customHeight="false" outlineLevel="0" collapsed="false">
      <c r="A177" s="150"/>
      <c r="B177" s="150" t="s">
        <v>14</v>
      </c>
      <c r="C177" s="150"/>
      <c r="D177" s="150"/>
      <c r="E177" s="150"/>
      <c r="F177" s="150"/>
      <c r="G177" s="146" t="s">
        <v>14</v>
      </c>
      <c r="H177" s="148" t="s">
        <v>14</v>
      </c>
      <c r="I177" s="150" t="s">
        <v>14</v>
      </c>
    </row>
    <row r="178" customFormat="false" ht="12.75" hidden="false" customHeight="false" outlineLevel="0" collapsed="false">
      <c r="A178" s="150"/>
      <c r="B178" s="150" t="s">
        <v>14</v>
      </c>
      <c r="C178" s="150"/>
      <c r="D178" s="150"/>
      <c r="E178" s="150"/>
      <c r="F178" s="150"/>
      <c r="G178" s="150" t="s">
        <v>14</v>
      </c>
      <c r="H178" s="148" t="s">
        <v>14</v>
      </c>
      <c r="I178" s="151" t="s">
        <v>14</v>
      </c>
    </row>
    <row r="179" customFormat="false" ht="12.75" hidden="false" customHeight="false" outlineLevel="0" collapsed="false">
      <c r="A179" s="150"/>
      <c r="B179" s="150" t="s">
        <v>14</v>
      </c>
      <c r="C179" s="150"/>
      <c r="D179" s="150"/>
      <c r="E179" s="150"/>
      <c r="F179" s="150"/>
      <c r="G179" s="151" t="s">
        <v>14</v>
      </c>
      <c r="H179" s="148" t="s">
        <v>14</v>
      </c>
      <c r="I179" s="150" t="s">
        <v>14</v>
      </c>
    </row>
    <row r="180" customFormat="false" ht="12.75" hidden="false" customHeight="false" outlineLevel="0" collapsed="false">
      <c r="A180" s="150"/>
      <c r="B180" s="150" t="s">
        <v>14</v>
      </c>
      <c r="C180" s="150"/>
      <c r="D180" s="150"/>
      <c r="E180" s="150"/>
      <c r="F180" s="150"/>
      <c r="G180" s="148" t="s">
        <v>14</v>
      </c>
      <c r="H180" s="146" t="s">
        <v>14</v>
      </c>
      <c r="I180" s="150" t="s">
        <v>14</v>
      </c>
    </row>
    <row r="181" customFormat="false" ht="12.75" hidden="false" customHeight="false" outlineLevel="0" collapsed="false">
      <c r="A181" s="150"/>
      <c r="B181" s="150" t="s">
        <v>14</v>
      </c>
      <c r="C181" s="150"/>
      <c r="D181" s="150"/>
      <c r="E181" s="150"/>
      <c r="F181" s="150"/>
      <c r="G181" s="146" t="s">
        <v>14</v>
      </c>
      <c r="H181" s="150" t="s">
        <v>14</v>
      </c>
      <c r="I181" s="150"/>
    </row>
    <row r="182" customFormat="false" ht="12.75" hidden="false" customHeight="false" outlineLevel="0" collapsed="false">
      <c r="A182" s="150"/>
      <c r="B182" s="150" t="s">
        <v>14</v>
      </c>
      <c r="C182" s="150"/>
      <c r="D182" s="150"/>
      <c r="E182" s="150"/>
      <c r="F182" s="150"/>
      <c r="G182" s="150"/>
      <c r="H182" s="150" t="s">
        <v>662</v>
      </c>
      <c r="I182" s="150"/>
    </row>
    <row r="183" customFormat="false" ht="15" hidden="false" customHeight="false" outlineLevel="0" collapsed="false">
      <c r="A183" s="150"/>
      <c r="B183" s="150" t="s">
        <v>14</v>
      </c>
      <c r="C183" s="150"/>
      <c r="D183" s="150"/>
      <c r="E183" s="150"/>
      <c r="F183" s="150"/>
      <c r="G183" s="149" t="s">
        <v>858</v>
      </c>
      <c r="H183" s="151" t="s">
        <v>14</v>
      </c>
      <c r="I183" s="150" t="s">
        <v>14</v>
      </c>
    </row>
    <row r="184" customFormat="false" ht="12.75" hidden="false" customHeight="false" outlineLevel="0" collapsed="false">
      <c r="A184" s="150"/>
      <c r="B184" s="150" t="s">
        <v>14</v>
      </c>
      <c r="C184" s="150"/>
      <c r="D184" s="150"/>
      <c r="E184" s="150"/>
      <c r="F184" s="150"/>
      <c r="G184" s="150"/>
      <c r="H184" s="148" t="s">
        <v>14</v>
      </c>
      <c r="I184" s="151" t="s">
        <v>14</v>
      </c>
    </row>
    <row r="185" customFormat="false" ht="12.75" hidden="false" customHeight="false" outlineLevel="0" collapsed="false">
      <c r="A185" s="150"/>
      <c r="B185" s="150" t="s">
        <v>14</v>
      </c>
      <c r="C185" s="150"/>
      <c r="D185" s="150"/>
      <c r="E185" s="150"/>
      <c r="F185" s="150"/>
      <c r="G185" s="150"/>
      <c r="H185" s="146" t="s">
        <v>14</v>
      </c>
      <c r="I185" s="150" t="s">
        <v>14</v>
      </c>
    </row>
    <row r="186" customFormat="false" ht="12.75" hidden="false" customHeight="false" outlineLevel="0" collapsed="false">
      <c r="A186" s="150"/>
      <c r="B186" s="150" t="s">
        <v>14</v>
      </c>
      <c r="C186" s="150"/>
      <c r="D186" s="150"/>
      <c r="E186" s="150"/>
      <c r="F186" s="150"/>
      <c r="G186" s="150"/>
      <c r="H186" s="150"/>
      <c r="I186" s="150" t="s">
        <v>14</v>
      </c>
    </row>
    <row r="187" customFormat="false" ht="12.75" hidden="false" customHeight="false" outlineLevel="0" collapsed="false">
      <c r="A187" s="150"/>
      <c r="B187" s="150" t="s">
        <v>14</v>
      </c>
      <c r="C187" s="150"/>
      <c r="D187" s="150"/>
      <c r="E187" s="150"/>
      <c r="F187" s="150"/>
      <c r="G187" s="150"/>
      <c r="H187" s="150"/>
      <c r="I187" s="15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false" outlineLevel="0" collapsed="false">
      <c r="A189" s="145" t="s">
        <v>1185</v>
      </c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146"/>
      <c r="B190" s="147" t="s">
        <v>672</v>
      </c>
      <c r="C190" s="147" t="s">
        <v>673</v>
      </c>
      <c r="D190" s="147" t="s">
        <v>674</v>
      </c>
      <c r="E190" s="147" t="s">
        <v>675</v>
      </c>
      <c r="F190" s="147" t="s">
        <v>676</v>
      </c>
      <c r="G190" s="147" t="s">
        <v>677</v>
      </c>
      <c r="H190" s="147" t="s">
        <v>678</v>
      </c>
      <c r="I190" s="147" t="s">
        <v>679</v>
      </c>
    </row>
    <row r="191" customFormat="false" ht="12.75" hidden="false" customHeight="false" outlineLevel="0" collapsed="false">
      <c r="A191" s="150"/>
      <c r="B191" s="150" t="s">
        <v>14</v>
      </c>
      <c r="C191" s="150"/>
      <c r="D191" s="150"/>
      <c r="E191" s="150" t="s">
        <v>14</v>
      </c>
      <c r="F191" s="150"/>
      <c r="G191" s="150"/>
      <c r="H191" s="150"/>
      <c r="I191" s="150"/>
    </row>
    <row r="192" customFormat="false" ht="15" hidden="false" customHeight="false" outlineLevel="0" collapsed="false">
      <c r="A192" s="150"/>
      <c r="B192" s="150" t="s">
        <v>14</v>
      </c>
      <c r="C192" s="150"/>
      <c r="D192" s="149" t="s">
        <v>860</v>
      </c>
      <c r="E192" s="151" t="s">
        <v>1131</v>
      </c>
      <c r="F192" s="150" t="s">
        <v>14</v>
      </c>
      <c r="G192" s="150"/>
      <c r="H192" s="150"/>
      <c r="I192" s="150"/>
    </row>
    <row r="193" customFormat="false" ht="12.75" hidden="false" customHeight="false" outlineLevel="0" collapsed="false">
      <c r="A193" s="150"/>
      <c r="B193" s="150" t="s">
        <v>14</v>
      </c>
      <c r="C193" s="150"/>
      <c r="D193" s="150"/>
      <c r="E193" s="148" t="s">
        <v>14</v>
      </c>
      <c r="F193" s="151" t="s">
        <v>1131</v>
      </c>
      <c r="G193" s="150"/>
      <c r="H193" s="150"/>
      <c r="I193" s="150"/>
    </row>
    <row r="194" customFormat="false" ht="12.75" hidden="false" customHeight="false" outlineLevel="0" collapsed="false">
      <c r="A194" s="150"/>
      <c r="B194" s="150" t="s">
        <v>14</v>
      </c>
      <c r="C194" s="150"/>
      <c r="D194" s="150"/>
      <c r="E194" s="146" t="s">
        <v>1135</v>
      </c>
      <c r="F194" s="148" t="s">
        <v>950</v>
      </c>
      <c r="G194" s="150" t="s">
        <v>14</v>
      </c>
      <c r="H194" s="150"/>
      <c r="I194" s="150"/>
    </row>
    <row r="195" customFormat="false" ht="12.75" hidden="false" customHeight="false" outlineLevel="0" collapsed="false">
      <c r="A195" s="150"/>
      <c r="B195" s="150" t="s">
        <v>14</v>
      </c>
      <c r="C195" s="150"/>
      <c r="D195" s="150"/>
      <c r="E195" s="150" t="s">
        <v>14</v>
      </c>
      <c r="F195" s="148" t="s">
        <v>14</v>
      </c>
      <c r="G195" s="151" t="s">
        <v>1138</v>
      </c>
      <c r="H195" s="150"/>
      <c r="I195" s="150"/>
    </row>
    <row r="196" customFormat="false" ht="12.75" hidden="false" customHeight="false" outlineLevel="0" collapsed="false">
      <c r="A196" s="150"/>
      <c r="B196" s="150" t="s">
        <v>14</v>
      </c>
      <c r="C196" s="150"/>
      <c r="D196" s="150"/>
      <c r="E196" s="151" t="s">
        <v>1138</v>
      </c>
      <c r="F196" s="148" t="s">
        <v>14</v>
      </c>
      <c r="G196" s="148" t="s">
        <v>1186</v>
      </c>
      <c r="H196" s="150"/>
      <c r="I196" s="150"/>
    </row>
    <row r="197" customFormat="false" ht="12.75" hidden="false" customHeight="false" outlineLevel="0" collapsed="false">
      <c r="A197" s="150"/>
      <c r="B197" s="150" t="s">
        <v>14</v>
      </c>
      <c r="C197" s="150"/>
      <c r="D197" s="150"/>
      <c r="E197" s="148" t="s">
        <v>14</v>
      </c>
      <c r="F197" s="146" t="s">
        <v>1138</v>
      </c>
      <c r="G197" s="148" t="s">
        <v>14</v>
      </c>
      <c r="H197" s="150"/>
      <c r="I197" s="150"/>
    </row>
    <row r="198" customFormat="false" ht="12.75" hidden="false" customHeight="false" outlineLevel="0" collapsed="false">
      <c r="A198" s="150"/>
      <c r="B198" s="150" t="s">
        <v>14</v>
      </c>
      <c r="C198" s="150"/>
      <c r="D198" s="150"/>
      <c r="E198" s="146" t="s">
        <v>1142</v>
      </c>
      <c r="F198" s="150" t="s">
        <v>1170</v>
      </c>
      <c r="G198" s="148"/>
      <c r="H198" s="150" t="s">
        <v>14</v>
      </c>
      <c r="I198" s="150"/>
    </row>
    <row r="199" customFormat="false" ht="12.75" hidden="false" customHeight="false" outlineLevel="0" collapsed="false">
      <c r="A199" s="150"/>
      <c r="B199" s="150" t="s">
        <v>14</v>
      </c>
      <c r="C199" s="150"/>
      <c r="D199" s="150"/>
      <c r="E199" s="150" t="s">
        <v>14</v>
      </c>
      <c r="F199" s="150" t="s">
        <v>14</v>
      </c>
      <c r="G199" s="148"/>
      <c r="H199" s="151" t="s">
        <v>1138</v>
      </c>
      <c r="I199" s="150"/>
    </row>
    <row r="200" customFormat="false" ht="12.75" hidden="false" customHeight="false" outlineLevel="0" collapsed="false">
      <c r="A200" s="150"/>
      <c r="B200" s="150" t="s">
        <v>14</v>
      </c>
      <c r="C200" s="150"/>
      <c r="D200" s="150"/>
      <c r="E200" s="151" t="s">
        <v>1145</v>
      </c>
      <c r="F200" s="150" t="s">
        <v>14</v>
      </c>
      <c r="G200" s="148"/>
      <c r="H200" s="148" t="s">
        <v>1187</v>
      </c>
      <c r="I200" s="150"/>
    </row>
    <row r="201" customFormat="false" ht="12.75" hidden="false" customHeight="false" outlineLevel="0" collapsed="false">
      <c r="A201" s="150"/>
      <c r="B201" s="150" t="s">
        <v>14</v>
      </c>
      <c r="C201" s="150"/>
      <c r="D201" s="150"/>
      <c r="E201" s="148" t="s">
        <v>14</v>
      </c>
      <c r="F201" s="151" t="s">
        <v>1145</v>
      </c>
      <c r="G201" s="148"/>
      <c r="H201" s="148" t="s">
        <v>14</v>
      </c>
      <c r="I201" s="150"/>
    </row>
    <row r="202" customFormat="false" ht="12.75" hidden="false" customHeight="false" outlineLevel="0" collapsed="false">
      <c r="A202" s="150"/>
      <c r="B202" s="150" t="s">
        <v>14</v>
      </c>
      <c r="C202" s="150"/>
      <c r="D202" s="150"/>
      <c r="E202" s="146" t="s">
        <v>1149</v>
      </c>
      <c r="F202" s="148" t="s">
        <v>908</v>
      </c>
      <c r="G202" s="148" t="s">
        <v>14</v>
      </c>
      <c r="H202" s="148"/>
      <c r="I202" s="150"/>
    </row>
    <row r="203" customFormat="false" ht="12.75" hidden="false" customHeight="false" outlineLevel="0" collapsed="false">
      <c r="A203" s="150"/>
      <c r="B203" s="150" t="s">
        <v>14</v>
      </c>
      <c r="C203" s="150"/>
      <c r="D203" s="150"/>
      <c r="E203" s="150" t="s">
        <v>14</v>
      </c>
      <c r="F203" s="148" t="s">
        <v>14</v>
      </c>
      <c r="G203" s="146" t="s">
        <v>1155</v>
      </c>
      <c r="H203" s="148"/>
      <c r="I203" s="150"/>
    </row>
    <row r="204" customFormat="false" ht="12.75" hidden="false" customHeight="false" outlineLevel="0" collapsed="false">
      <c r="A204" s="150"/>
      <c r="B204" s="150" t="s">
        <v>14</v>
      </c>
      <c r="C204" s="150"/>
      <c r="D204" s="150"/>
      <c r="E204" s="151" t="s">
        <v>1152</v>
      </c>
      <c r="F204" s="148" t="s">
        <v>14</v>
      </c>
      <c r="G204" s="150" t="s">
        <v>1040</v>
      </c>
      <c r="H204" s="148"/>
      <c r="I204" s="150"/>
    </row>
    <row r="205" customFormat="false" ht="12.75" hidden="false" customHeight="false" outlineLevel="0" collapsed="false">
      <c r="A205" s="150"/>
      <c r="B205" s="150" t="s">
        <v>14</v>
      </c>
      <c r="C205" s="150"/>
      <c r="D205" s="150"/>
      <c r="E205" s="148" t="s">
        <v>14</v>
      </c>
      <c r="F205" s="146" t="s">
        <v>1155</v>
      </c>
      <c r="G205" s="150" t="s">
        <v>14</v>
      </c>
      <c r="H205" s="148"/>
      <c r="I205" s="150"/>
    </row>
    <row r="206" customFormat="false" ht="12.75" hidden="false" customHeight="false" outlineLevel="0" collapsed="false">
      <c r="A206" s="150"/>
      <c r="B206" s="150" t="s">
        <v>14</v>
      </c>
      <c r="C206" s="150"/>
      <c r="D206" s="150"/>
      <c r="E206" s="146" t="s">
        <v>1155</v>
      </c>
      <c r="F206" s="150" t="s">
        <v>864</v>
      </c>
      <c r="G206" s="150"/>
      <c r="H206" s="148"/>
      <c r="I206" s="150" t="s">
        <v>14</v>
      </c>
    </row>
    <row r="207" customFormat="false" ht="15" hidden="false" customHeight="false" outlineLevel="0" collapsed="false">
      <c r="A207" s="150"/>
      <c r="B207" s="150" t="s">
        <v>14</v>
      </c>
      <c r="C207" s="150"/>
      <c r="D207" s="150"/>
      <c r="E207" s="149" t="s">
        <v>14</v>
      </c>
      <c r="F207" s="150" t="s">
        <v>14</v>
      </c>
      <c r="G207" s="150"/>
      <c r="H207" s="148"/>
      <c r="I207" s="151" t="s">
        <v>1168</v>
      </c>
    </row>
    <row r="208" customFormat="false" ht="15" hidden="false" customHeight="false" outlineLevel="0" collapsed="false">
      <c r="A208" s="150"/>
      <c r="B208" s="150" t="s">
        <v>14</v>
      </c>
      <c r="C208" s="150"/>
      <c r="D208" s="150"/>
      <c r="E208" s="147" t="s">
        <v>1162</v>
      </c>
      <c r="F208" s="149" t="s">
        <v>14</v>
      </c>
      <c r="G208" s="150"/>
      <c r="H208" s="148"/>
      <c r="I208" s="150" t="s">
        <v>1188</v>
      </c>
    </row>
    <row r="209" customFormat="false" ht="15" hidden="false" customHeight="false" outlineLevel="0" collapsed="false">
      <c r="A209" s="150"/>
      <c r="B209" s="150" t="s">
        <v>14</v>
      </c>
      <c r="C209" s="150"/>
      <c r="D209" s="150"/>
      <c r="E209" s="148" t="s">
        <v>14</v>
      </c>
      <c r="F209" s="147" t="s">
        <v>1162</v>
      </c>
      <c r="G209" s="150"/>
      <c r="H209" s="148"/>
      <c r="I209" s="150" t="s">
        <v>14</v>
      </c>
    </row>
    <row r="210" customFormat="false" ht="12.75" hidden="false" customHeight="false" outlineLevel="0" collapsed="false">
      <c r="A210" s="150"/>
      <c r="B210" s="150" t="s">
        <v>14</v>
      </c>
      <c r="C210" s="150"/>
      <c r="D210" s="150"/>
      <c r="E210" s="146" t="s">
        <v>1163</v>
      </c>
      <c r="F210" s="148" t="s">
        <v>1189</v>
      </c>
      <c r="G210" s="150" t="s">
        <v>14</v>
      </c>
      <c r="H210" s="148"/>
      <c r="I210" s="150"/>
    </row>
    <row r="211" customFormat="false" ht="15" hidden="false" customHeight="false" outlineLevel="0" collapsed="false">
      <c r="A211" s="150"/>
      <c r="B211" s="150" t="s">
        <v>14</v>
      </c>
      <c r="C211" s="150"/>
      <c r="D211" s="150"/>
      <c r="E211" s="149" t="s">
        <v>14</v>
      </c>
      <c r="F211" s="148" t="s">
        <v>14</v>
      </c>
      <c r="G211" s="151" t="s">
        <v>1168</v>
      </c>
      <c r="H211" s="148"/>
      <c r="I211" s="150"/>
    </row>
    <row r="212" customFormat="false" ht="15" hidden="false" customHeight="false" outlineLevel="0" collapsed="false">
      <c r="A212" s="150"/>
      <c r="B212" s="150" t="s">
        <v>14</v>
      </c>
      <c r="C212" s="150"/>
      <c r="D212" s="150"/>
      <c r="E212" s="147" t="s">
        <v>1167</v>
      </c>
      <c r="F212" s="148" t="s">
        <v>14</v>
      </c>
      <c r="G212" s="148" t="s">
        <v>1190</v>
      </c>
      <c r="H212" s="148"/>
      <c r="I212" s="150"/>
    </row>
    <row r="213" customFormat="false" ht="12.75" hidden="false" customHeight="false" outlineLevel="0" collapsed="false">
      <c r="A213" s="150"/>
      <c r="B213" s="150" t="s">
        <v>14</v>
      </c>
      <c r="C213" s="150"/>
      <c r="D213" s="150"/>
      <c r="E213" s="148" t="s">
        <v>14</v>
      </c>
      <c r="F213" s="146" t="s">
        <v>1168</v>
      </c>
      <c r="G213" s="148" t="s">
        <v>14</v>
      </c>
      <c r="H213" s="148"/>
      <c r="I213" s="150"/>
    </row>
    <row r="214" customFormat="false" ht="12.75" hidden="false" customHeight="false" outlineLevel="0" collapsed="false">
      <c r="A214" s="150"/>
      <c r="B214" s="150" t="s">
        <v>14</v>
      </c>
      <c r="C214" s="150"/>
      <c r="D214" s="150"/>
      <c r="E214" s="146" t="s">
        <v>1168</v>
      </c>
      <c r="F214" s="150" t="s">
        <v>1017</v>
      </c>
      <c r="G214" s="148"/>
      <c r="H214" s="148" t="s">
        <v>14</v>
      </c>
      <c r="I214" s="150"/>
    </row>
    <row r="215" customFormat="false" ht="12.75" hidden="false" customHeight="false" outlineLevel="0" collapsed="false">
      <c r="A215" s="150"/>
      <c r="B215" s="150" t="s">
        <v>14</v>
      </c>
      <c r="C215" s="150"/>
      <c r="D215" s="150"/>
      <c r="E215" s="150" t="s">
        <v>14</v>
      </c>
      <c r="F215" s="150" t="s">
        <v>14</v>
      </c>
      <c r="G215" s="148"/>
      <c r="H215" s="146" t="s">
        <v>1168</v>
      </c>
      <c r="I215" s="150"/>
    </row>
    <row r="216" customFormat="false" ht="12.75" hidden="false" customHeight="false" outlineLevel="0" collapsed="false">
      <c r="A216" s="150"/>
      <c r="B216" s="150" t="s">
        <v>14</v>
      </c>
      <c r="C216" s="150"/>
      <c r="D216" s="150"/>
      <c r="E216" s="151" t="s">
        <v>1171</v>
      </c>
      <c r="F216" s="150" t="s">
        <v>14</v>
      </c>
      <c r="G216" s="148"/>
      <c r="H216" s="150" t="s">
        <v>1191</v>
      </c>
      <c r="I216" s="150"/>
    </row>
    <row r="217" customFormat="false" ht="12.75" hidden="false" customHeight="false" outlineLevel="0" collapsed="false">
      <c r="A217" s="150"/>
      <c r="B217" s="150" t="s">
        <v>14</v>
      </c>
      <c r="C217" s="150"/>
      <c r="D217" s="150"/>
      <c r="E217" s="148" t="s">
        <v>14</v>
      </c>
      <c r="F217" s="151" t="s">
        <v>1171</v>
      </c>
      <c r="G217" s="148"/>
      <c r="H217" s="150" t="s">
        <v>14</v>
      </c>
      <c r="I217" s="150"/>
    </row>
    <row r="218" customFormat="false" ht="12.75" hidden="false" customHeight="false" outlineLevel="0" collapsed="false">
      <c r="A218" s="150"/>
      <c r="B218" s="150" t="s">
        <v>14</v>
      </c>
      <c r="C218" s="150"/>
      <c r="D218" s="150"/>
      <c r="E218" s="146" t="s">
        <v>1176</v>
      </c>
      <c r="F218" s="148" t="s">
        <v>792</v>
      </c>
      <c r="G218" s="148" t="s">
        <v>14</v>
      </c>
      <c r="H218" s="150"/>
      <c r="I218" s="150"/>
    </row>
    <row r="219" customFormat="false" ht="12.75" hidden="false" customHeight="false" outlineLevel="0" collapsed="false">
      <c r="A219" s="150"/>
      <c r="B219" s="150" t="s">
        <v>14</v>
      </c>
      <c r="C219" s="150"/>
      <c r="D219" s="150"/>
      <c r="E219" s="150" t="s">
        <v>14</v>
      </c>
      <c r="F219" s="148" t="s">
        <v>14</v>
      </c>
      <c r="G219" s="146" t="s">
        <v>1171</v>
      </c>
      <c r="H219" s="150"/>
      <c r="I219" s="150"/>
    </row>
    <row r="220" customFormat="false" ht="12.75" hidden="false" customHeight="false" outlineLevel="0" collapsed="false">
      <c r="A220" s="150"/>
      <c r="B220" s="150" t="s">
        <v>14</v>
      </c>
      <c r="C220" s="150"/>
      <c r="D220" s="150"/>
      <c r="E220" s="151" t="s">
        <v>1178</v>
      </c>
      <c r="F220" s="148" t="s">
        <v>14</v>
      </c>
      <c r="G220" s="150" t="s">
        <v>1004</v>
      </c>
      <c r="H220" s="150"/>
      <c r="I220" s="150"/>
    </row>
    <row r="221" customFormat="false" ht="12.75" hidden="false" customHeight="false" outlineLevel="0" collapsed="false">
      <c r="A221" s="150"/>
      <c r="B221" s="150" t="s">
        <v>14</v>
      </c>
      <c r="C221" s="150"/>
      <c r="D221" s="150"/>
      <c r="E221" s="148" t="s">
        <v>14</v>
      </c>
      <c r="F221" s="146" t="s">
        <v>1182</v>
      </c>
      <c r="G221" s="150" t="s">
        <v>14</v>
      </c>
      <c r="H221" s="150"/>
      <c r="I221" s="150"/>
    </row>
    <row r="222" customFormat="false" ht="12.75" hidden="false" customHeight="false" outlineLevel="0" collapsed="false">
      <c r="A222" s="150"/>
      <c r="B222" s="150" t="s">
        <v>14</v>
      </c>
      <c r="C222" s="150"/>
      <c r="D222" s="150"/>
      <c r="E222" s="146" t="s">
        <v>1182</v>
      </c>
      <c r="F222" s="150" t="s">
        <v>1192</v>
      </c>
      <c r="G222" s="150"/>
      <c r="H222" s="150"/>
      <c r="I222" s="150"/>
    </row>
    <row r="223" customFormat="false" ht="12.75" hidden="false" customHeight="false" outlineLevel="0" collapsed="false">
      <c r="A223" s="150"/>
      <c r="B223" s="150" t="s">
        <v>14</v>
      </c>
      <c r="C223" s="150"/>
      <c r="D223" s="150"/>
      <c r="E223" s="150"/>
      <c r="F223" s="150" t="s">
        <v>14</v>
      </c>
      <c r="G223" s="150"/>
      <c r="H223" s="150" t="s">
        <v>14</v>
      </c>
      <c r="I223" s="150"/>
    </row>
    <row r="224" customFormat="false" ht="15" hidden="false" customHeight="false" outlineLevel="0" collapsed="false">
      <c r="A224" s="150"/>
      <c r="B224" s="150" t="s">
        <v>14</v>
      </c>
      <c r="C224" s="150"/>
      <c r="D224" s="150"/>
      <c r="E224" s="150"/>
      <c r="F224" s="150"/>
      <c r="G224" s="149" t="s">
        <v>873</v>
      </c>
      <c r="H224" s="151" t="s">
        <v>1155</v>
      </c>
      <c r="I224" s="150" t="s">
        <v>14</v>
      </c>
    </row>
    <row r="225" customFormat="false" ht="12.75" hidden="false" customHeight="false" outlineLevel="0" collapsed="false">
      <c r="A225" s="150"/>
      <c r="B225" s="150" t="s">
        <v>14</v>
      </c>
      <c r="C225" s="150"/>
      <c r="D225" s="150"/>
      <c r="E225" s="150"/>
      <c r="F225" s="150"/>
      <c r="G225" s="150"/>
      <c r="H225" s="148" t="s">
        <v>14</v>
      </c>
      <c r="I225" s="151" t="s">
        <v>14</v>
      </c>
    </row>
    <row r="226" customFormat="false" ht="12.75" hidden="false" customHeight="false" outlineLevel="0" collapsed="false">
      <c r="A226" s="150"/>
      <c r="B226" s="150" t="s">
        <v>14</v>
      </c>
      <c r="C226" s="150"/>
      <c r="D226" s="150"/>
      <c r="E226" s="150"/>
      <c r="F226" s="150"/>
      <c r="G226" s="150"/>
      <c r="H226" s="146" t="s">
        <v>1171</v>
      </c>
      <c r="I226" s="150" t="s">
        <v>14</v>
      </c>
    </row>
    <row r="227" customFormat="false" ht="12.75" hidden="false" customHeight="false" outlineLevel="0" collapsed="false">
      <c r="A227" s="150"/>
      <c r="B227" s="150" t="s">
        <v>14</v>
      </c>
      <c r="C227" s="150"/>
      <c r="D227" s="150"/>
      <c r="E227" s="150"/>
      <c r="F227" s="150"/>
      <c r="G227" s="150" t="s">
        <v>14</v>
      </c>
      <c r="H227" s="150"/>
      <c r="I227" s="150" t="s">
        <v>14</v>
      </c>
    </row>
    <row r="228" customFormat="false" ht="15" hidden="false" customHeight="false" outlineLevel="0" collapsed="false">
      <c r="A228" s="150"/>
      <c r="B228" s="150" t="s">
        <v>14</v>
      </c>
      <c r="C228" s="150"/>
      <c r="D228" s="150"/>
      <c r="E228" s="150"/>
      <c r="F228" s="149" t="s">
        <v>874</v>
      </c>
      <c r="G228" s="151" t="s">
        <v>1131</v>
      </c>
      <c r="H228" s="150" t="s">
        <v>14</v>
      </c>
      <c r="I228" s="150"/>
    </row>
    <row r="229" customFormat="false" ht="12.75" hidden="false" customHeight="false" outlineLevel="0" collapsed="false">
      <c r="A229" s="150"/>
      <c r="B229" s="150" t="s">
        <v>14</v>
      </c>
      <c r="C229" s="150"/>
      <c r="D229" s="150"/>
      <c r="E229" s="150"/>
      <c r="F229" s="150"/>
      <c r="G229" s="148" t="s">
        <v>14</v>
      </c>
      <c r="H229" s="151" t="s">
        <v>14</v>
      </c>
      <c r="I229" s="150"/>
    </row>
    <row r="230" customFormat="false" ht="12.75" hidden="false" customHeight="false" outlineLevel="0" collapsed="false">
      <c r="A230" s="150"/>
      <c r="B230" s="150" t="s">
        <v>14</v>
      </c>
      <c r="C230" s="150"/>
      <c r="D230" s="150"/>
      <c r="E230" s="150"/>
      <c r="F230" s="150"/>
      <c r="G230" s="146" t="s">
        <v>1145</v>
      </c>
      <c r="H230" s="148" t="s">
        <v>14</v>
      </c>
      <c r="I230" s="150" t="s">
        <v>14</v>
      </c>
    </row>
    <row r="231" customFormat="false" ht="15" hidden="false" customHeight="false" outlineLevel="0" collapsed="false">
      <c r="A231" s="150"/>
      <c r="B231" s="150" t="s">
        <v>14</v>
      </c>
      <c r="C231" s="150"/>
      <c r="D231" s="150"/>
      <c r="E231" s="150"/>
      <c r="F231" s="150"/>
      <c r="G231" s="149" t="s">
        <v>14</v>
      </c>
      <c r="H231" s="148" t="s">
        <v>14</v>
      </c>
      <c r="I231" s="151" t="s">
        <v>14</v>
      </c>
    </row>
    <row r="232" customFormat="false" ht="15" hidden="false" customHeight="false" outlineLevel="0" collapsed="false">
      <c r="A232" s="150"/>
      <c r="B232" s="150" t="s">
        <v>14</v>
      </c>
      <c r="C232" s="150"/>
      <c r="D232" s="150"/>
      <c r="E232" s="150"/>
      <c r="F232" s="150"/>
      <c r="G232" s="147" t="s">
        <v>1162</v>
      </c>
      <c r="H232" s="148" t="s">
        <v>14</v>
      </c>
      <c r="I232" s="150" t="s">
        <v>14</v>
      </c>
    </row>
    <row r="233" customFormat="false" ht="12.75" hidden="false" customHeight="false" outlineLevel="0" collapsed="false">
      <c r="A233" s="150"/>
      <c r="B233" s="150" t="s">
        <v>14</v>
      </c>
      <c r="C233" s="150"/>
      <c r="D233" s="150"/>
      <c r="E233" s="150"/>
      <c r="F233" s="150"/>
      <c r="G233" s="148" t="s">
        <v>14</v>
      </c>
      <c r="H233" s="146" t="s">
        <v>14</v>
      </c>
      <c r="I233" s="150" t="s">
        <v>14</v>
      </c>
    </row>
    <row r="234" customFormat="false" ht="12.75" hidden="false" customHeight="false" outlineLevel="0" collapsed="false">
      <c r="A234" s="150"/>
      <c r="B234" s="150" t="s">
        <v>14</v>
      </c>
      <c r="C234" s="150"/>
      <c r="D234" s="150"/>
      <c r="E234" s="150"/>
      <c r="F234" s="150"/>
      <c r="G234" s="146" t="s">
        <v>1182</v>
      </c>
      <c r="H234" s="150" t="s">
        <v>14</v>
      </c>
      <c r="I234" s="150"/>
    </row>
    <row r="235" customFormat="false" ht="12.75" hidden="false" customHeight="false" outlineLevel="0" collapsed="false">
      <c r="A235" s="150"/>
      <c r="B235" s="150" t="s">
        <v>14</v>
      </c>
      <c r="C235" s="150"/>
      <c r="D235" s="150"/>
      <c r="E235" s="150"/>
      <c r="F235" s="150"/>
      <c r="G235" s="150"/>
      <c r="H235" s="150" t="s">
        <v>662</v>
      </c>
      <c r="I235" s="150"/>
    </row>
    <row r="236" customFormat="false" ht="15" hidden="false" customHeight="false" outlineLevel="0" collapsed="false">
      <c r="A236" s="150"/>
      <c r="B236" s="150" t="s">
        <v>14</v>
      </c>
      <c r="C236" s="150"/>
      <c r="D236" s="150"/>
      <c r="E236" s="150"/>
      <c r="F236" s="150"/>
      <c r="G236" s="149" t="s">
        <v>875</v>
      </c>
      <c r="H236" s="151" t="s">
        <v>14</v>
      </c>
      <c r="I236" s="150" t="s">
        <v>14</v>
      </c>
    </row>
    <row r="237" customFormat="false" ht="12.75" hidden="false" customHeight="false" outlineLevel="0" collapsed="false">
      <c r="A237" s="150"/>
      <c r="B237" s="150" t="s">
        <v>14</v>
      </c>
      <c r="C237" s="150"/>
      <c r="D237" s="150"/>
      <c r="E237" s="150"/>
      <c r="F237" s="150"/>
      <c r="G237" s="150"/>
      <c r="H237" s="148" t="s">
        <v>14</v>
      </c>
      <c r="I237" s="151" t="s">
        <v>14</v>
      </c>
    </row>
    <row r="238" customFormat="false" ht="12.75" hidden="false" customHeight="false" outlineLevel="0" collapsed="false">
      <c r="A238" s="150"/>
      <c r="B238" s="150" t="s">
        <v>14</v>
      </c>
      <c r="C238" s="150"/>
      <c r="D238" s="150"/>
      <c r="E238" s="150"/>
      <c r="F238" s="150"/>
      <c r="G238" s="150"/>
      <c r="H238" s="146" t="s">
        <v>14</v>
      </c>
      <c r="I238" s="150" t="s">
        <v>14</v>
      </c>
    </row>
    <row r="239" customFormat="false" ht="12.75" hidden="false" customHeight="false" outlineLevel="0" collapsed="false">
      <c r="A239" s="150"/>
      <c r="B239" s="150" t="s">
        <v>14</v>
      </c>
      <c r="C239" s="150"/>
      <c r="D239" s="150"/>
      <c r="E239" s="150"/>
      <c r="F239" s="150" t="s">
        <v>14</v>
      </c>
      <c r="G239" s="150"/>
      <c r="H239" s="150"/>
      <c r="I239" s="150" t="s">
        <v>14</v>
      </c>
    </row>
    <row r="240" customFormat="false" ht="15" hidden="false" customHeight="false" outlineLevel="0" collapsed="false">
      <c r="A240" s="150"/>
      <c r="B240" s="150" t="s">
        <v>14</v>
      </c>
      <c r="C240" s="150"/>
      <c r="D240" s="150"/>
      <c r="E240" s="149" t="s">
        <v>876</v>
      </c>
      <c r="F240" s="151" t="s">
        <v>1135</v>
      </c>
      <c r="G240" s="150" t="s">
        <v>14</v>
      </c>
      <c r="H240" s="150"/>
      <c r="I240" s="150"/>
    </row>
    <row r="241" customFormat="false" ht="12.75" hidden="false" customHeight="false" outlineLevel="0" collapsed="false">
      <c r="A241" s="150"/>
      <c r="B241" s="150" t="s">
        <v>14</v>
      </c>
      <c r="C241" s="150"/>
      <c r="D241" s="150"/>
      <c r="E241" s="150"/>
      <c r="F241" s="148" t="s">
        <v>14</v>
      </c>
      <c r="G241" s="151" t="s">
        <v>14</v>
      </c>
      <c r="H241" s="150"/>
      <c r="I241" s="150"/>
    </row>
    <row r="242" customFormat="false" ht="12.75" hidden="false" customHeight="false" outlineLevel="0" collapsed="false">
      <c r="A242" s="150"/>
      <c r="B242" s="150" t="s">
        <v>14</v>
      </c>
      <c r="C242" s="150"/>
      <c r="D242" s="150"/>
      <c r="E242" s="150"/>
      <c r="F242" s="146" t="s">
        <v>1142</v>
      </c>
      <c r="G242" s="148" t="s">
        <v>14</v>
      </c>
      <c r="H242" s="150" t="s">
        <v>14</v>
      </c>
      <c r="I242" s="150"/>
    </row>
    <row r="243" customFormat="false" ht="12.75" hidden="false" customHeight="false" outlineLevel="0" collapsed="false">
      <c r="A243" s="150"/>
      <c r="B243" s="150" t="s">
        <v>14</v>
      </c>
      <c r="C243" s="150"/>
      <c r="D243" s="150"/>
      <c r="E243" s="150"/>
      <c r="F243" s="150" t="s">
        <v>14</v>
      </c>
      <c r="G243" s="148" t="s">
        <v>14</v>
      </c>
      <c r="H243" s="151" t="s">
        <v>14</v>
      </c>
      <c r="I243" s="150"/>
    </row>
    <row r="244" customFormat="false" ht="12.75" hidden="false" customHeight="false" outlineLevel="0" collapsed="false">
      <c r="A244" s="150"/>
      <c r="B244" s="150" t="s">
        <v>14</v>
      </c>
      <c r="C244" s="150"/>
      <c r="D244" s="150"/>
      <c r="E244" s="150"/>
      <c r="F244" s="151" t="s">
        <v>1149</v>
      </c>
      <c r="G244" s="148" t="s">
        <v>14</v>
      </c>
      <c r="H244" s="148" t="s">
        <v>14</v>
      </c>
      <c r="I244" s="150"/>
    </row>
    <row r="245" customFormat="false" ht="12.75" hidden="false" customHeight="false" outlineLevel="0" collapsed="false">
      <c r="A245" s="150"/>
      <c r="B245" s="150" t="s">
        <v>14</v>
      </c>
      <c r="C245" s="150"/>
      <c r="D245" s="150"/>
      <c r="E245" s="150"/>
      <c r="F245" s="148" t="s">
        <v>14</v>
      </c>
      <c r="G245" s="146" t="s">
        <v>14</v>
      </c>
      <c r="H245" s="148" t="s">
        <v>14</v>
      </c>
      <c r="I245" s="150"/>
    </row>
    <row r="246" customFormat="false" ht="12.75" hidden="false" customHeight="false" outlineLevel="0" collapsed="false">
      <c r="A246" s="150"/>
      <c r="B246" s="150" t="s">
        <v>14</v>
      </c>
      <c r="C246" s="150"/>
      <c r="D246" s="150"/>
      <c r="E246" s="150"/>
      <c r="F246" s="146" t="s">
        <v>1152</v>
      </c>
      <c r="G246" s="150" t="s">
        <v>14</v>
      </c>
      <c r="H246" s="148"/>
      <c r="I246" s="150" t="s">
        <v>14</v>
      </c>
    </row>
    <row r="247" customFormat="false" ht="12.75" hidden="false" customHeight="false" outlineLevel="0" collapsed="false">
      <c r="A247" s="150"/>
      <c r="B247" s="150" t="s">
        <v>14</v>
      </c>
      <c r="C247" s="150"/>
      <c r="D247" s="150"/>
      <c r="E247" s="150"/>
      <c r="F247" s="150" t="s">
        <v>14</v>
      </c>
      <c r="G247" s="150" t="s">
        <v>14</v>
      </c>
      <c r="H247" s="148"/>
      <c r="I247" s="151" t="s">
        <v>14</v>
      </c>
    </row>
    <row r="248" customFormat="false" ht="12.75" hidden="false" customHeight="false" outlineLevel="0" collapsed="false">
      <c r="A248" s="150"/>
      <c r="B248" s="150" t="s">
        <v>14</v>
      </c>
      <c r="C248" s="150"/>
      <c r="D248" s="150"/>
      <c r="E248" s="150"/>
      <c r="F248" s="151" t="s">
        <v>1163</v>
      </c>
      <c r="G248" s="150" t="s">
        <v>14</v>
      </c>
      <c r="H248" s="148"/>
      <c r="I248" s="150" t="s">
        <v>14</v>
      </c>
    </row>
    <row r="249" customFormat="false" ht="15" hidden="false" customHeight="false" outlineLevel="0" collapsed="false">
      <c r="A249" s="150"/>
      <c r="B249" s="150" t="s">
        <v>14</v>
      </c>
      <c r="C249" s="150"/>
      <c r="D249" s="150"/>
      <c r="E249" s="150"/>
      <c r="F249" s="152" t="s">
        <v>14</v>
      </c>
      <c r="G249" s="151" t="s">
        <v>14</v>
      </c>
      <c r="H249" s="148"/>
      <c r="I249" s="150" t="s">
        <v>14</v>
      </c>
    </row>
    <row r="250" customFormat="false" ht="15" hidden="false" customHeight="false" outlineLevel="0" collapsed="false">
      <c r="A250" s="150"/>
      <c r="B250" s="150" t="s">
        <v>14</v>
      </c>
      <c r="C250" s="150"/>
      <c r="D250" s="150"/>
      <c r="E250" s="150"/>
      <c r="F250" s="153" t="s">
        <v>1167</v>
      </c>
      <c r="G250" s="148" t="s">
        <v>14</v>
      </c>
      <c r="H250" s="148" t="s">
        <v>14</v>
      </c>
      <c r="I250" s="150"/>
    </row>
    <row r="251" customFormat="false" ht="12.75" hidden="false" customHeight="false" outlineLevel="0" collapsed="false">
      <c r="A251" s="150"/>
      <c r="B251" s="150" t="s">
        <v>14</v>
      </c>
      <c r="C251" s="150"/>
      <c r="D251" s="150"/>
      <c r="E251" s="150"/>
      <c r="F251" s="150" t="s">
        <v>14</v>
      </c>
      <c r="G251" s="148" t="s">
        <v>14</v>
      </c>
      <c r="H251" s="146" t="s">
        <v>14</v>
      </c>
      <c r="I251" s="150"/>
    </row>
    <row r="252" customFormat="false" ht="12.75" hidden="false" customHeight="false" outlineLevel="0" collapsed="false">
      <c r="A252" s="150"/>
      <c r="B252" s="150" t="s">
        <v>14</v>
      </c>
      <c r="C252" s="150"/>
      <c r="D252" s="150"/>
      <c r="E252" s="150"/>
      <c r="F252" s="151" t="s">
        <v>1176</v>
      </c>
      <c r="G252" s="148" t="s">
        <v>14</v>
      </c>
      <c r="H252" s="150" t="s">
        <v>14</v>
      </c>
      <c r="I252" s="150"/>
    </row>
    <row r="253" customFormat="false" ht="12.75" hidden="false" customHeight="false" outlineLevel="0" collapsed="false">
      <c r="A253" s="150"/>
      <c r="B253" s="150" t="s">
        <v>14</v>
      </c>
      <c r="C253" s="150"/>
      <c r="D253" s="150"/>
      <c r="E253" s="150"/>
      <c r="F253" s="148" t="s">
        <v>14</v>
      </c>
      <c r="G253" s="146" t="s">
        <v>14</v>
      </c>
      <c r="H253" s="150" t="s">
        <v>14</v>
      </c>
      <c r="I253" s="150"/>
    </row>
    <row r="254" customFormat="false" ht="12.75" hidden="false" customHeight="false" outlineLevel="0" collapsed="false">
      <c r="A254" s="150"/>
      <c r="B254" s="150" t="s">
        <v>14</v>
      </c>
      <c r="C254" s="150"/>
      <c r="D254" s="150"/>
      <c r="E254" s="150"/>
      <c r="F254" s="146" t="s">
        <v>1178</v>
      </c>
      <c r="G254" s="150" t="s">
        <v>14</v>
      </c>
      <c r="H254" s="150"/>
      <c r="I254" s="150"/>
    </row>
    <row r="255" customFormat="false" ht="12.75" hidden="false" customHeight="false" outlineLevel="0" collapsed="false">
      <c r="A255" s="150"/>
      <c r="B255" s="150" t="s">
        <v>14</v>
      </c>
      <c r="C255" s="150"/>
      <c r="D255" s="150"/>
      <c r="E255" s="150"/>
      <c r="F255" s="150"/>
      <c r="G255" s="150" t="s">
        <v>14</v>
      </c>
      <c r="H255" s="150" t="s">
        <v>14</v>
      </c>
      <c r="I255" s="150"/>
    </row>
    <row r="256" customFormat="false" ht="15" hidden="false" customHeight="false" outlineLevel="0" collapsed="false">
      <c r="A256" s="150"/>
      <c r="B256" s="150" t="s">
        <v>14</v>
      </c>
      <c r="C256" s="150"/>
      <c r="D256" s="150"/>
      <c r="E256" s="150"/>
      <c r="F256" s="150"/>
      <c r="G256" s="149" t="s">
        <v>877</v>
      </c>
      <c r="H256" s="151" t="s">
        <v>14</v>
      </c>
      <c r="I256" s="150" t="s">
        <v>14</v>
      </c>
    </row>
    <row r="257" customFormat="false" ht="12.75" hidden="false" customHeight="false" outlineLevel="0" collapsed="false">
      <c r="A257" s="150"/>
      <c r="B257" s="150" t="s">
        <v>14</v>
      </c>
      <c r="C257" s="150"/>
      <c r="D257" s="150"/>
      <c r="E257" s="150"/>
      <c r="F257" s="150"/>
      <c r="G257" s="150"/>
      <c r="H257" s="148" t="s">
        <v>14</v>
      </c>
      <c r="I257" s="151" t="s">
        <v>14</v>
      </c>
    </row>
    <row r="258" customFormat="false" ht="12.75" hidden="false" customHeight="false" outlineLevel="0" collapsed="false">
      <c r="A258" s="150"/>
      <c r="B258" s="150" t="s">
        <v>14</v>
      </c>
      <c r="C258" s="150"/>
      <c r="D258" s="150"/>
      <c r="E258" s="150"/>
      <c r="F258" s="150"/>
      <c r="G258" s="150"/>
      <c r="H258" s="146" t="s">
        <v>14</v>
      </c>
      <c r="I258" s="150" t="s">
        <v>14</v>
      </c>
    </row>
    <row r="259" customFormat="false" ht="12.75" hidden="false" customHeight="false" outlineLevel="0" collapsed="false">
      <c r="A259" s="150"/>
      <c r="B259" s="150" t="s">
        <v>14</v>
      </c>
      <c r="C259" s="150"/>
      <c r="D259" s="150"/>
      <c r="E259" s="150"/>
      <c r="F259" s="150"/>
      <c r="G259" s="150" t="s">
        <v>14</v>
      </c>
      <c r="H259" s="150"/>
      <c r="I259" s="150" t="s">
        <v>14</v>
      </c>
    </row>
    <row r="260" customFormat="false" ht="15" hidden="false" customHeight="false" outlineLevel="0" collapsed="false">
      <c r="A260" s="150"/>
      <c r="B260" s="150" t="s">
        <v>14</v>
      </c>
      <c r="C260" s="150"/>
      <c r="D260" s="150"/>
      <c r="E260" s="150"/>
      <c r="F260" s="149" t="s">
        <v>878</v>
      </c>
      <c r="G260" s="151" t="s">
        <v>14</v>
      </c>
      <c r="H260" s="150" t="s">
        <v>14</v>
      </c>
      <c r="I260" s="150"/>
    </row>
    <row r="261" customFormat="false" ht="12.75" hidden="false" customHeight="false" outlineLevel="0" collapsed="false">
      <c r="A261" s="150"/>
      <c r="B261" s="150" t="s">
        <v>14</v>
      </c>
      <c r="C261" s="150"/>
      <c r="D261" s="150"/>
      <c r="E261" s="150"/>
      <c r="F261" s="150"/>
      <c r="G261" s="148" t="s">
        <v>14</v>
      </c>
      <c r="H261" s="151" t="s">
        <v>14</v>
      </c>
      <c r="I261" s="150"/>
    </row>
    <row r="262" customFormat="false" ht="12.75" hidden="false" customHeight="false" outlineLevel="0" collapsed="false">
      <c r="A262" s="150"/>
      <c r="B262" s="150" t="s">
        <v>14</v>
      </c>
      <c r="C262" s="150"/>
      <c r="D262" s="150"/>
      <c r="E262" s="150"/>
      <c r="F262" s="150"/>
      <c r="G262" s="146" t="s">
        <v>14</v>
      </c>
      <c r="H262" s="148" t="s">
        <v>14</v>
      </c>
      <c r="I262" s="150" t="s">
        <v>14</v>
      </c>
    </row>
    <row r="263" customFormat="false" ht="12.75" hidden="false" customHeight="false" outlineLevel="0" collapsed="false">
      <c r="A263" s="150"/>
      <c r="B263" s="150" t="s">
        <v>14</v>
      </c>
      <c r="C263" s="150"/>
      <c r="D263" s="150"/>
      <c r="E263" s="150"/>
      <c r="F263" s="150"/>
      <c r="G263" s="150" t="s">
        <v>14</v>
      </c>
      <c r="H263" s="148" t="s">
        <v>14</v>
      </c>
      <c r="I263" s="151" t="s">
        <v>14</v>
      </c>
    </row>
    <row r="264" customFormat="false" ht="12.75" hidden="false" customHeight="false" outlineLevel="0" collapsed="false">
      <c r="A264" s="150"/>
      <c r="B264" s="150" t="s">
        <v>14</v>
      </c>
      <c r="C264" s="150"/>
      <c r="D264" s="150"/>
      <c r="E264" s="150"/>
      <c r="F264" s="150"/>
      <c r="G264" s="151" t="s">
        <v>14</v>
      </c>
      <c r="H264" s="148" t="s">
        <v>14</v>
      </c>
      <c r="I264" s="150" t="s">
        <v>14</v>
      </c>
    </row>
    <row r="265" customFormat="false" ht="12.75" hidden="false" customHeight="false" outlineLevel="0" collapsed="false">
      <c r="A265" s="150"/>
      <c r="B265" s="150" t="s">
        <v>14</v>
      </c>
      <c r="C265" s="150"/>
      <c r="D265" s="150"/>
      <c r="E265" s="150"/>
      <c r="F265" s="150"/>
      <c r="G265" s="148" t="s">
        <v>14</v>
      </c>
      <c r="H265" s="146" t="s">
        <v>14</v>
      </c>
      <c r="I265" s="150" t="s">
        <v>14</v>
      </c>
    </row>
    <row r="266" customFormat="false" ht="12.75" hidden="false" customHeight="false" outlineLevel="0" collapsed="false">
      <c r="A266" s="150"/>
      <c r="B266" s="150" t="s">
        <v>14</v>
      </c>
      <c r="C266" s="150"/>
      <c r="D266" s="150"/>
      <c r="E266" s="150"/>
      <c r="F266" s="150"/>
      <c r="G266" s="146" t="s">
        <v>14</v>
      </c>
      <c r="H266" s="150" t="s">
        <v>14</v>
      </c>
      <c r="I266" s="150"/>
    </row>
    <row r="267" customFormat="false" ht="12.75" hidden="false" customHeight="false" outlineLevel="0" collapsed="false">
      <c r="A267" s="150"/>
      <c r="B267" s="150" t="s">
        <v>14</v>
      </c>
      <c r="C267" s="150"/>
      <c r="D267" s="150"/>
      <c r="E267" s="150"/>
      <c r="F267" s="150"/>
      <c r="G267" s="150"/>
      <c r="H267" s="150" t="s">
        <v>662</v>
      </c>
      <c r="I267" s="150"/>
    </row>
    <row r="268" customFormat="false" ht="15" hidden="false" customHeight="false" outlineLevel="0" collapsed="false">
      <c r="A268" s="150"/>
      <c r="B268" s="150" t="s">
        <v>14</v>
      </c>
      <c r="C268" s="150"/>
      <c r="D268" s="150"/>
      <c r="E268" s="150"/>
      <c r="F268" s="150"/>
      <c r="G268" s="149" t="s">
        <v>879</v>
      </c>
      <c r="H268" s="151" t="s">
        <v>14</v>
      </c>
      <c r="I268" s="150" t="s">
        <v>14</v>
      </c>
    </row>
    <row r="269" customFormat="false" ht="12.75" hidden="false" customHeight="false" outlineLevel="0" collapsed="false">
      <c r="A269" s="150"/>
      <c r="B269" s="150" t="s">
        <v>14</v>
      </c>
      <c r="C269" s="150"/>
      <c r="D269" s="150"/>
      <c r="E269" s="150"/>
      <c r="F269" s="150"/>
      <c r="G269" s="150"/>
      <c r="H269" s="148" t="s">
        <v>14</v>
      </c>
      <c r="I269" s="151" t="s">
        <v>14</v>
      </c>
    </row>
    <row r="270" customFormat="false" ht="12.75" hidden="false" customHeight="false" outlineLevel="0" collapsed="false">
      <c r="A270" s="150"/>
      <c r="B270" s="150" t="s">
        <v>14</v>
      </c>
      <c r="C270" s="150"/>
      <c r="D270" s="150"/>
      <c r="E270" s="150"/>
      <c r="F270" s="150"/>
      <c r="G270" s="150"/>
      <c r="H270" s="146" t="s">
        <v>14</v>
      </c>
      <c r="I270" s="150" t="s">
        <v>14</v>
      </c>
    </row>
    <row r="271" customFormat="false" ht="12.75" hidden="false" customHeight="false" outlineLevel="0" collapsed="false">
      <c r="A271" s="150"/>
      <c r="B271" s="150" t="s">
        <v>14</v>
      </c>
      <c r="C271" s="150"/>
      <c r="D271" s="150"/>
      <c r="E271" s="150"/>
      <c r="F271" s="150"/>
      <c r="G271" s="150"/>
      <c r="H271" s="150"/>
      <c r="I271" s="150" t="s">
        <v>14</v>
      </c>
    </row>
    <row r="272" customFormat="false" ht="12.75" hidden="false" customHeight="false" outlineLevel="0" collapsed="false">
      <c r="A272" s="150"/>
      <c r="B272" s="150" t="s">
        <v>14</v>
      </c>
      <c r="C272" s="150"/>
      <c r="D272" s="150"/>
      <c r="E272" s="150"/>
      <c r="F272" s="150"/>
      <c r="G272" s="150"/>
      <c r="H272" s="150"/>
      <c r="I272" s="15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45" t="s">
        <v>1193</v>
      </c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46"/>
      <c r="B275" s="147" t="s">
        <v>672</v>
      </c>
      <c r="C275" s="147" t="s">
        <v>673</v>
      </c>
      <c r="D275" s="147" t="s">
        <v>674</v>
      </c>
      <c r="E275" s="147" t="s">
        <v>675</v>
      </c>
      <c r="F275" s="147" t="s">
        <v>676</v>
      </c>
      <c r="G275" s="147" t="s">
        <v>677</v>
      </c>
      <c r="H275" s="147" t="s">
        <v>678</v>
      </c>
      <c r="I275" s="147" t="s">
        <v>679</v>
      </c>
    </row>
    <row r="276" customFormat="false" ht="12.75" hidden="false" customHeight="false" outlineLevel="0" collapsed="false">
      <c r="A276" s="150"/>
      <c r="B276" s="150" t="s">
        <v>14</v>
      </c>
      <c r="C276" s="150"/>
      <c r="D276" s="150" t="s">
        <v>14</v>
      </c>
      <c r="E276" s="150"/>
      <c r="F276" s="150"/>
      <c r="G276" s="150"/>
      <c r="H276" s="150"/>
      <c r="I276" s="150"/>
    </row>
    <row r="277" customFormat="false" ht="15" hidden="false" customHeight="false" outlineLevel="0" collapsed="false">
      <c r="A277" s="150"/>
      <c r="B277" s="150" t="s">
        <v>14</v>
      </c>
      <c r="C277" s="149" t="s">
        <v>881</v>
      </c>
      <c r="D277" s="151" t="s">
        <v>882</v>
      </c>
      <c r="E277" s="150" t="s">
        <v>14</v>
      </c>
      <c r="F277" s="150"/>
      <c r="G277" s="150"/>
      <c r="H277" s="150"/>
      <c r="I277" s="150"/>
    </row>
    <row r="278" customFormat="false" ht="12.75" hidden="false" customHeight="false" outlineLevel="0" collapsed="false">
      <c r="A278" s="150"/>
      <c r="B278" s="150" t="s">
        <v>14</v>
      </c>
      <c r="C278" s="150"/>
      <c r="D278" s="148" t="s">
        <v>14</v>
      </c>
      <c r="E278" s="151" t="s">
        <v>882</v>
      </c>
      <c r="F278" s="150"/>
      <c r="G278" s="150"/>
      <c r="H278" s="150"/>
      <c r="I278" s="150"/>
    </row>
    <row r="279" customFormat="false" ht="12.75" hidden="false" customHeight="false" outlineLevel="0" collapsed="false">
      <c r="A279" s="150"/>
      <c r="B279" s="150" t="s">
        <v>14</v>
      </c>
      <c r="C279" s="150"/>
      <c r="D279" s="146" t="s">
        <v>882</v>
      </c>
      <c r="E279" s="148" t="s">
        <v>14</v>
      </c>
      <c r="F279" s="150" t="s">
        <v>14</v>
      </c>
      <c r="G279" s="150"/>
      <c r="H279" s="150"/>
      <c r="I279" s="150"/>
    </row>
    <row r="280" customFormat="false" ht="12.75" hidden="false" customHeight="false" outlineLevel="0" collapsed="false">
      <c r="A280" s="150"/>
      <c r="B280" s="150" t="s">
        <v>14</v>
      </c>
      <c r="C280" s="150"/>
      <c r="D280" s="150" t="s">
        <v>14</v>
      </c>
      <c r="E280" s="148" t="s">
        <v>14</v>
      </c>
      <c r="F280" s="151" t="s">
        <v>882</v>
      </c>
      <c r="G280" s="150"/>
      <c r="H280" s="150"/>
      <c r="I280" s="150"/>
    </row>
    <row r="281" customFormat="false" ht="12.75" hidden="false" customHeight="false" outlineLevel="0" collapsed="false">
      <c r="A281" s="150"/>
      <c r="B281" s="150" t="s">
        <v>14</v>
      </c>
      <c r="C281" s="150"/>
      <c r="D281" s="151" t="s">
        <v>882</v>
      </c>
      <c r="E281" s="148" t="s">
        <v>14</v>
      </c>
      <c r="F281" s="148" t="s">
        <v>14</v>
      </c>
      <c r="G281" s="150"/>
      <c r="H281" s="150"/>
      <c r="I281" s="150"/>
    </row>
    <row r="282" customFormat="false" ht="12.75" hidden="false" customHeight="false" outlineLevel="0" collapsed="false">
      <c r="A282" s="150"/>
      <c r="B282" s="150" t="s">
        <v>14</v>
      </c>
      <c r="C282" s="150"/>
      <c r="D282" s="148" t="s">
        <v>14</v>
      </c>
      <c r="E282" s="146" t="s">
        <v>882</v>
      </c>
      <c r="F282" s="148" t="s">
        <v>14</v>
      </c>
      <c r="G282" s="150"/>
      <c r="H282" s="150"/>
      <c r="I282" s="150"/>
    </row>
    <row r="283" customFormat="false" ht="12.75" hidden="false" customHeight="false" outlineLevel="0" collapsed="false">
      <c r="A283" s="150"/>
      <c r="B283" s="150" t="s">
        <v>14</v>
      </c>
      <c r="C283" s="150"/>
      <c r="D283" s="146" t="s">
        <v>882</v>
      </c>
      <c r="E283" s="150" t="s">
        <v>14</v>
      </c>
      <c r="F283" s="148"/>
      <c r="G283" s="150" t="s">
        <v>14</v>
      </c>
      <c r="H283" s="150"/>
      <c r="I283" s="150"/>
    </row>
    <row r="284" customFormat="false" ht="12.75" hidden="false" customHeight="false" outlineLevel="0" collapsed="false">
      <c r="A284" s="150"/>
      <c r="B284" s="150" t="s">
        <v>14</v>
      </c>
      <c r="C284" s="150"/>
      <c r="D284" s="150" t="s">
        <v>14</v>
      </c>
      <c r="E284" s="150" t="s">
        <v>14</v>
      </c>
      <c r="F284" s="148"/>
      <c r="G284" s="151" t="s">
        <v>882</v>
      </c>
      <c r="H284" s="150"/>
      <c r="I284" s="150"/>
    </row>
    <row r="285" customFormat="false" ht="12.75" hidden="false" customHeight="false" outlineLevel="0" collapsed="false">
      <c r="A285" s="150"/>
      <c r="B285" s="150" t="s">
        <v>14</v>
      </c>
      <c r="C285" s="150"/>
      <c r="D285" s="151" t="s">
        <v>882</v>
      </c>
      <c r="E285" s="150" t="s">
        <v>14</v>
      </c>
      <c r="F285" s="148"/>
      <c r="G285" s="148" t="s">
        <v>14</v>
      </c>
      <c r="H285" s="150"/>
      <c r="I285" s="150"/>
    </row>
    <row r="286" customFormat="false" ht="12.75" hidden="false" customHeight="false" outlineLevel="0" collapsed="false">
      <c r="A286" s="150"/>
      <c r="B286" s="150" t="s">
        <v>14</v>
      </c>
      <c r="C286" s="150"/>
      <c r="D286" s="148" t="s">
        <v>14</v>
      </c>
      <c r="E286" s="151" t="s">
        <v>882</v>
      </c>
      <c r="F286" s="148"/>
      <c r="G286" s="148" t="s">
        <v>14</v>
      </c>
      <c r="H286" s="150"/>
      <c r="I286" s="150"/>
    </row>
    <row r="287" customFormat="false" ht="12.75" hidden="false" customHeight="false" outlineLevel="0" collapsed="false">
      <c r="A287" s="150"/>
      <c r="B287" s="150" t="s">
        <v>14</v>
      </c>
      <c r="C287" s="150"/>
      <c r="D287" s="146" t="s">
        <v>882</v>
      </c>
      <c r="E287" s="148" t="s">
        <v>14</v>
      </c>
      <c r="F287" s="148" t="s">
        <v>14</v>
      </c>
      <c r="G287" s="148"/>
      <c r="H287" s="150"/>
      <c r="I287" s="150"/>
    </row>
    <row r="288" customFormat="false" ht="12.75" hidden="false" customHeight="false" outlineLevel="0" collapsed="false">
      <c r="A288" s="150"/>
      <c r="B288" s="150" t="s">
        <v>14</v>
      </c>
      <c r="C288" s="150"/>
      <c r="D288" s="150" t="s">
        <v>14</v>
      </c>
      <c r="E288" s="148" t="s">
        <v>14</v>
      </c>
      <c r="F288" s="146" t="s">
        <v>882</v>
      </c>
      <c r="G288" s="148"/>
      <c r="H288" s="150"/>
      <c r="I288" s="150"/>
    </row>
    <row r="289" customFormat="false" ht="12.75" hidden="false" customHeight="false" outlineLevel="0" collapsed="false">
      <c r="A289" s="150"/>
      <c r="B289" s="150" t="s">
        <v>14</v>
      </c>
      <c r="C289" s="150"/>
      <c r="D289" s="151" t="s">
        <v>882</v>
      </c>
      <c r="E289" s="148" t="s">
        <v>14</v>
      </c>
      <c r="F289" s="150" t="s">
        <v>14</v>
      </c>
      <c r="G289" s="148"/>
      <c r="H289" s="150"/>
      <c r="I289" s="150"/>
    </row>
    <row r="290" customFormat="false" ht="12.75" hidden="false" customHeight="false" outlineLevel="0" collapsed="false">
      <c r="A290" s="150"/>
      <c r="B290" s="150" t="s">
        <v>14</v>
      </c>
      <c r="C290" s="150"/>
      <c r="D290" s="148" t="s">
        <v>14</v>
      </c>
      <c r="E290" s="146" t="s">
        <v>882</v>
      </c>
      <c r="F290" s="150" t="s">
        <v>14</v>
      </c>
      <c r="G290" s="148"/>
      <c r="H290" s="150"/>
      <c r="I290" s="150"/>
    </row>
    <row r="291" customFormat="false" ht="12.75" hidden="false" customHeight="false" outlineLevel="0" collapsed="false">
      <c r="A291" s="150"/>
      <c r="B291" s="150" t="s">
        <v>14</v>
      </c>
      <c r="C291" s="150"/>
      <c r="D291" s="146" t="s">
        <v>882</v>
      </c>
      <c r="E291" s="150" t="s">
        <v>14</v>
      </c>
      <c r="F291" s="150"/>
      <c r="G291" s="148"/>
      <c r="H291" s="150" t="s">
        <v>14</v>
      </c>
      <c r="I291" s="150"/>
    </row>
    <row r="292" customFormat="false" ht="12.75" hidden="false" customHeight="false" outlineLevel="0" collapsed="false">
      <c r="A292" s="150"/>
      <c r="B292" s="150" t="s">
        <v>14</v>
      </c>
      <c r="C292" s="150"/>
      <c r="D292" s="150" t="s">
        <v>14</v>
      </c>
      <c r="E292" s="150" t="s">
        <v>14</v>
      </c>
      <c r="F292" s="150"/>
      <c r="G292" s="148"/>
      <c r="H292" s="151" t="s">
        <v>882</v>
      </c>
      <c r="I292" s="150"/>
    </row>
    <row r="293" customFormat="false" ht="12.75" hidden="false" customHeight="false" outlineLevel="0" collapsed="false">
      <c r="A293" s="150"/>
      <c r="B293" s="150" t="s">
        <v>14</v>
      </c>
      <c r="C293" s="150"/>
      <c r="D293" s="151" t="s">
        <v>882</v>
      </c>
      <c r="E293" s="150" t="s">
        <v>14</v>
      </c>
      <c r="F293" s="150"/>
      <c r="G293" s="148"/>
      <c r="H293" s="148" t="s">
        <v>14</v>
      </c>
      <c r="I293" s="150"/>
    </row>
    <row r="294" customFormat="false" ht="12.75" hidden="false" customHeight="false" outlineLevel="0" collapsed="false">
      <c r="A294" s="150"/>
      <c r="B294" s="150" t="s">
        <v>14</v>
      </c>
      <c r="C294" s="150"/>
      <c r="D294" s="148" t="s">
        <v>14</v>
      </c>
      <c r="E294" s="151" t="s">
        <v>882</v>
      </c>
      <c r="F294" s="150"/>
      <c r="G294" s="148"/>
      <c r="H294" s="148" t="s">
        <v>14</v>
      </c>
      <c r="I294" s="150"/>
    </row>
    <row r="295" customFormat="false" ht="12.75" hidden="false" customHeight="false" outlineLevel="0" collapsed="false">
      <c r="A295" s="150"/>
      <c r="B295" s="150" t="s">
        <v>14</v>
      </c>
      <c r="C295" s="150"/>
      <c r="D295" s="146" t="s">
        <v>882</v>
      </c>
      <c r="E295" s="148" t="s">
        <v>14</v>
      </c>
      <c r="F295" s="150" t="s">
        <v>14</v>
      </c>
      <c r="G295" s="148"/>
      <c r="H295" s="148"/>
      <c r="I295" s="150"/>
    </row>
    <row r="296" customFormat="false" ht="12.75" hidden="false" customHeight="false" outlineLevel="0" collapsed="false">
      <c r="A296" s="150"/>
      <c r="B296" s="150" t="s">
        <v>14</v>
      </c>
      <c r="C296" s="150"/>
      <c r="D296" s="150" t="s">
        <v>14</v>
      </c>
      <c r="E296" s="148" t="s">
        <v>14</v>
      </c>
      <c r="F296" s="151" t="s">
        <v>882</v>
      </c>
      <c r="G296" s="148"/>
      <c r="H296" s="148"/>
      <c r="I296" s="150"/>
    </row>
    <row r="297" customFormat="false" ht="12.75" hidden="false" customHeight="false" outlineLevel="0" collapsed="false">
      <c r="A297" s="150"/>
      <c r="B297" s="150" t="s">
        <v>14</v>
      </c>
      <c r="C297" s="150"/>
      <c r="D297" s="151" t="s">
        <v>882</v>
      </c>
      <c r="E297" s="148" t="s">
        <v>14</v>
      </c>
      <c r="F297" s="148" t="s">
        <v>14</v>
      </c>
      <c r="G297" s="148"/>
      <c r="H297" s="148"/>
      <c r="I297" s="150"/>
    </row>
    <row r="298" customFormat="false" ht="12.75" hidden="false" customHeight="false" outlineLevel="0" collapsed="false">
      <c r="A298" s="150"/>
      <c r="B298" s="150" t="s">
        <v>14</v>
      </c>
      <c r="C298" s="150"/>
      <c r="D298" s="148" t="s">
        <v>14</v>
      </c>
      <c r="E298" s="146" t="s">
        <v>882</v>
      </c>
      <c r="F298" s="148" t="s">
        <v>14</v>
      </c>
      <c r="G298" s="148"/>
      <c r="H298" s="148"/>
      <c r="I298" s="150"/>
    </row>
    <row r="299" customFormat="false" ht="12.75" hidden="false" customHeight="false" outlineLevel="0" collapsed="false">
      <c r="A299" s="150"/>
      <c r="B299" s="150" t="s">
        <v>14</v>
      </c>
      <c r="C299" s="150"/>
      <c r="D299" s="146" t="s">
        <v>882</v>
      </c>
      <c r="E299" s="150" t="s">
        <v>14</v>
      </c>
      <c r="F299" s="148"/>
      <c r="G299" s="148" t="s">
        <v>14</v>
      </c>
      <c r="H299" s="148"/>
      <c r="I299" s="150"/>
    </row>
    <row r="300" customFormat="false" ht="12.75" hidden="false" customHeight="false" outlineLevel="0" collapsed="false">
      <c r="A300" s="150"/>
      <c r="B300" s="150" t="s">
        <v>14</v>
      </c>
      <c r="C300" s="150"/>
      <c r="D300" s="150" t="s">
        <v>14</v>
      </c>
      <c r="E300" s="150" t="s">
        <v>14</v>
      </c>
      <c r="F300" s="148"/>
      <c r="G300" s="146" t="s">
        <v>882</v>
      </c>
      <c r="H300" s="148"/>
      <c r="I300" s="150"/>
    </row>
    <row r="301" customFormat="false" ht="12.75" hidden="false" customHeight="false" outlineLevel="0" collapsed="false">
      <c r="A301" s="150"/>
      <c r="B301" s="150" t="s">
        <v>14</v>
      </c>
      <c r="C301" s="150"/>
      <c r="D301" s="151" t="s">
        <v>882</v>
      </c>
      <c r="E301" s="150" t="s">
        <v>14</v>
      </c>
      <c r="F301" s="148"/>
      <c r="G301" s="150" t="s">
        <v>14</v>
      </c>
      <c r="H301" s="148"/>
      <c r="I301" s="150"/>
    </row>
    <row r="302" customFormat="false" ht="12.75" hidden="false" customHeight="false" outlineLevel="0" collapsed="false">
      <c r="A302" s="150"/>
      <c r="B302" s="150" t="s">
        <v>14</v>
      </c>
      <c r="C302" s="150"/>
      <c r="D302" s="148" t="s">
        <v>14</v>
      </c>
      <c r="E302" s="151" t="s">
        <v>882</v>
      </c>
      <c r="F302" s="148"/>
      <c r="G302" s="150" t="s">
        <v>14</v>
      </c>
      <c r="H302" s="148"/>
      <c r="I302" s="150"/>
    </row>
    <row r="303" customFormat="false" ht="12.75" hidden="false" customHeight="false" outlineLevel="0" collapsed="false">
      <c r="A303" s="150"/>
      <c r="B303" s="150" t="s">
        <v>14</v>
      </c>
      <c r="C303" s="150"/>
      <c r="D303" s="146" t="s">
        <v>882</v>
      </c>
      <c r="E303" s="148" t="s">
        <v>14</v>
      </c>
      <c r="F303" s="148" t="s">
        <v>14</v>
      </c>
      <c r="G303" s="150"/>
      <c r="H303" s="148"/>
      <c r="I303" s="150"/>
    </row>
    <row r="304" customFormat="false" ht="12.75" hidden="false" customHeight="false" outlineLevel="0" collapsed="false">
      <c r="A304" s="150"/>
      <c r="B304" s="150" t="s">
        <v>14</v>
      </c>
      <c r="C304" s="150"/>
      <c r="D304" s="150" t="s">
        <v>14</v>
      </c>
      <c r="E304" s="148" t="s">
        <v>14</v>
      </c>
      <c r="F304" s="146" t="s">
        <v>882</v>
      </c>
      <c r="G304" s="150"/>
      <c r="H304" s="148"/>
      <c r="I304" s="150"/>
    </row>
    <row r="305" customFormat="false" ht="12.75" hidden="false" customHeight="false" outlineLevel="0" collapsed="false">
      <c r="A305" s="150"/>
      <c r="B305" s="150" t="s">
        <v>14</v>
      </c>
      <c r="C305" s="150"/>
      <c r="D305" s="151" t="s">
        <v>882</v>
      </c>
      <c r="E305" s="148" t="s">
        <v>14</v>
      </c>
      <c r="F305" s="150" t="s">
        <v>14</v>
      </c>
      <c r="G305" s="150"/>
      <c r="H305" s="148"/>
      <c r="I305" s="150"/>
    </row>
    <row r="306" customFormat="false" ht="12.75" hidden="false" customHeight="false" outlineLevel="0" collapsed="false">
      <c r="A306" s="150"/>
      <c r="B306" s="150" t="s">
        <v>14</v>
      </c>
      <c r="C306" s="150"/>
      <c r="D306" s="148" t="s">
        <v>14</v>
      </c>
      <c r="E306" s="146" t="s">
        <v>882</v>
      </c>
      <c r="F306" s="150" t="s">
        <v>14</v>
      </c>
      <c r="G306" s="150"/>
      <c r="H306" s="148"/>
      <c r="I306" s="150"/>
    </row>
    <row r="307" customFormat="false" ht="12.75" hidden="false" customHeight="false" outlineLevel="0" collapsed="false">
      <c r="A307" s="150"/>
      <c r="B307" s="150" t="s">
        <v>14</v>
      </c>
      <c r="C307" s="150"/>
      <c r="D307" s="146" t="s">
        <v>882</v>
      </c>
      <c r="E307" s="150" t="s">
        <v>14</v>
      </c>
      <c r="F307" s="150"/>
      <c r="G307" s="150"/>
      <c r="H307" s="148"/>
      <c r="I307" s="150" t="s">
        <v>14</v>
      </c>
    </row>
    <row r="308" customFormat="false" ht="12.75" hidden="false" customHeight="false" outlineLevel="0" collapsed="false">
      <c r="A308" s="150"/>
      <c r="B308" s="150" t="s">
        <v>14</v>
      </c>
      <c r="C308" s="150"/>
      <c r="D308" s="150" t="s">
        <v>14</v>
      </c>
      <c r="E308" s="150" t="s">
        <v>14</v>
      </c>
      <c r="F308" s="150"/>
      <c r="G308" s="150"/>
      <c r="H308" s="148"/>
      <c r="I308" s="151" t="s">
        <v>1160</v>
      </c>
    </row>
    <row r="309" customFormat="false" ht="12.75" hidden="false" customHeight="false" outlineLevel="0" collapsed="false">
      <c r="A309" s="150"/>
      <c r="B309" s="150" t="s">
        <v>14</v>
      </c>
      <c r="C309" s="150"/>
      <c r="D309" s="151" t="s">
        <v>1160</v>
      </c>
      <c r="E309" s="150" t="s">
        <v>14</v>
      </c>
      <c r="F309" s="150"/>
      <c r="G309" s="150"/>
      <c r="H309" s="148"/>
      <c r="I309" s="150" t="s">
        <v>14</v>
      </c>
    </row>
    <row r="310" customFormat="false" ht="12.75" hidden="false" customHeight="false" outlineLevel="0" collapsed="false">
      <c r="A310" s="150"/>
      <c r="B310" s="150" t="s">
        <v>14</v>
      </c>
      <c r="C310" s="150"/>
      <c r="D310" s="148" t="s">
        <v>14</v>
      </c>
      <c r="E310" s="151" t="s">
        <v>1160</v>
      </c>
      <c r="F310" s="150"/>
      <c r="G310" s="150"/>
      <c r="H310" s="148"/>
      <c r="I310" s="150" t="s">
        <v>14</v>
      </c>
    </row>
    <row r="311" customFormat="false" ht="12.75" hidden="false" customHeight="false" outlineLevel="0" collapsed="false">
      <c r="A311" s="150"/>
      <c r="B311" s="150" t="s">
        <v>14</v>
      </c>
      <c r="C311" s="150"/>
      <c r="D311" s="146" t="s">
        <v>882</v>
      </c>
      <c r="E311" s="148" t="s">
        <v>14</v>
      </c>
      <c r="F311" s="150" t="s">
        <v>14</v>
      </c>
      <c r="G311" s="150"/>
      <c r="H311" s="148"/>
      <c r="I311" s="150"/>
    </row>
    <row r="312" customFormat="false" ht="12.75" hidden="false" customHeight="false" outlineLevel="0" collapsed="false">
      <c r="A312" s="150"/>
      <c r="B312" s="150" t="s">
        <v>14</v>
      </c>
      <c r="C312" s="150"/>
      <c r="D312" s="150" t="s">
        <v>14</v>
      </c>
      <c r="E312" s="148" t="s">
        <v>14</v>
      </c>
      <c r="F312" s="151" t="s">
        <v>1160</v>
      </c>
      <c r="G312" s="150"/>
      <c r="H312" s="148"/>
      <c r="I312" s="150"/>
    </row>
    <row r="313" customFormat="false" ht="12.75" hidden="false" customHeight="false" outlineLevel="0" collapsed="false">
      <c r="A313" s="150"/>
      <c r="B313" s="150" t="s">
        <v>14</v>
      </c>
      <c r="C313" s="150"/>
      <c r="D313" s="151" t="s">
        <v>882</v>
      </c>
      <c r="E313" s="148" t="s">
        <v>14</v>
      </c>
      <c r="F313" s="148" t="s">
        <v>14</v>
      </c>
      <c r="G313" s="150"/>
      <c r="H313" s="148"/>
      <c r="I313" s="150"/>
    </row>
    <row r="314" customFormat="false" ht="12.75" hidden="false" customHeight="false" outlineLevel="0" collapsed="false">
      <c r="A314" s="150"/>
      <c r="B314" s="150" t="s">
        <v>14</v>
      </c>
      <c r="C314" s="150"/>
      <c r="D314" s="148" t="s">
        <v>14</v>
      </c>
      <c r="E314" s="146" t="s">
        <v>882</v>
      </c>
      <c r="F314" s="148" t="s">
        <v>14</v>
      </c>
      <c r="G314" s="150"/>
      <c r="H314" s="148"/>
      <c r="I314" s="150"/>
    </row>
    <row r="315" customFormat="false" ht="12.75" hidden="false" customHeight="false" outlineLevel="0" collapsed="false">
      <c r="A315" s="150"/>
      <c r="B315" s="150" t="s">
        <v>14</v>
      </c>
      <c r="C315" s="150"/>
      <c r="D315" s="146" t="s">
        <v>882</v>
      </c>
      <c r="E315" s="150" t="s">
        <v>14</v>
      </c>
      <c r="F315" s="148"/>
      <c r="G315" s="150" t="s">
        <v>14</v>
      </c>
      <c r="H315" s="148"/>
      <c r="I315" s="150"/>
    </row>
    <row r="316" customFormat="false" ht="12.75" hidden="false" customHeight="false" outlineLevel="0" collapsed="false">
      <c r="A316" s="150"/>
      <c r="B316" s="150" t="s">
        <v>14</v>
      </c>
      <c r="C316" s="150"/>
      <c r="D316" s="150" t="s">
        <v>14</v>
      </c>
      <c r="E316" s="150" t="s">
        <v>14</v>
      </c>
      <c r="F316" s="148"/>
      <c r="G316" s="151" t="s">
        <v>1160</v>
      </c>
      <c r="H316" s="148"/>
      <c r="I316" s="150"/>
    </row>
    <row r="317" customFormat="false" ht="12.75" hidden="false" customHeight="false" outlineLevel="0" collapsed="false">
      <c r="A317" s="150"/>
      <c r="B317" s="150" t="s">
        <v>14</v>
      </c>
      <c r="C317" s="150"/>
      <c r="D317" s="151" t="s">
        <v>14</v>
      </c>
      <c r="E317" s="150" t="s">
        <v>14</v>
      </c>
      <c r="F317" s="148"/>
      <c r="G317" s="148" t="s">
        <v>14</v>
      </c>
      <c r="H317" s="148"/>
      <c r="I317" s="150"/>
    </row>
    <row r="318" customFormat="false" ht="12.75" hidden="false" customHeight="false" outlineLevel="0" collapsed="false">
      <c r="A318" s="150"/>
      <c r="B318" s="150" t="s">
        <v>14</v>
      </c>
      <c r="C318" s="150"/>
      <c r="D318" s="148" t="s">
        <v>14</v>
      </c>
      <c r="E318" s="151" t="s">
        <v>882</v>
      </c>
      <c r="F318" s="148"/>
      <c r="G318" s="148" t="s">
        <v>14</v>
      </c>
      <c r="H318" s="148"/>
      <c r="I318" s="150"/>
    </row>
    <row r="319" customFormat="false" ht="12.75" hidden="false" customHeight="false" outlineLevel="0" collapsed="false">
      <c r="A319" s="150"/>
      <c r="B319" s="150" t="s">
        <v>14</v>
      </c>
      <c r="C319" s="150"/>
      <c r="D319" s="146" t="s">
        <v>882</v>
      </c>
      <c r="E319" s="148" t="s">
        <v>14</v>
      </c>
      <c r="F319" s="148" t="s">
        <v>14</v>
      </c>
      <c r="G319" s="148"/>
      <c r="H319" s="148"/>
      <c r="I319" s="150"/>
    </row>
    <row r="320" customFormat="false" ht="12.75" hidden="false" customHeight="false" outlineLevel="0" collapsed="false">
      <c r="A320" s="150"/>
      <c r="B320" s="150" t="s">
        <v>14</v>
      </c>
      <c r="C320" s="150"/>
      <c r="D320" s="150" t="s">
        <v>14</v>
      </c>
      <c r="E320" s="148" t="s">
        <v>14</v>
      </c>
      <c r="F320" s="146" t="s">
        <v>882</v>
      </c>
      <c r="G320" s="148"/>
      <c r="H320" s="148"/>
      <c r="I320" s="150"/>
    </row>
    <row r="321" customFormat="false" ht="12.75" hidden="false" customHeight="false" outlineLevel="0" collapsed="false">
      <c r="A321" s="150"/>
      <c r="B321" s="150" t="s">
        <v>14</v>
      </c>
      <c r="C321" s="150"/>
      <c r="D321" s="151" t="s">
        <v>882</v>
      </c>
      <c r="E321" s="148" t="s">
        <v>14</v>
      </c>
      <c r="F321" s="150" t="s">
        <v>14</v>
      </c>
      <c r="G321" s="148"/>
      <c r="H321" s="148"/>
      <c r="I321" s="150"/>
    </row>
    <row r="322" customFormat="false" ht="12.75" hidden="false" customHeight="false" outlineLevel="0" collapsed="false">
      <c r="A322" s="150"/>
      <c r="B322" s="150" t="s">
        <v>14</v>
      </c>
      <c r="C322" s="150"/>
      <c r="D322" s="148" t="s">
        <v>14</v>
      </c>
      <c r="E322" s="146" t="s">
        <v>882</v>
      </c>
      <c r="F322" s="150" t="s">
        <v>14</v>
      </c>
      <c r="G322" s="148"/>
      <c r="H322" s="148"/>
      <c r="I322" s="150"/>
    </row>
    <row r="323" customFormat="false" ht="12.75" hidden="false" customHeight="false" outlineLevel="0" collapsed="false">
      <c r="A323" s="150"/>
      <c r="B323" s="150" t="s">
        <v>14</v>
      </c>
      <c r="C323" s="150"/>
      <c r="D323" s="146" t="s">
        <v>882</v>
      </c>
      <c r="E323" s="150" t="s">
        <v>14</v>
      </c>
      <c r="F323" s="150"/>
      <c r="G323" s="148"/>
      <c r="H323" s="148" t="s">
        <v>14</v>
      </c>
      <c r="I323" s="150"/>
    </row>
    <row r="324" customFormat="false" ht="12.75" hidden="false" customHeight="false" outlineLevel="0" collapsed="false">
      <c r="A324" s="150"/>
      <c r="B324" s="150" t="s">
        <v>14</v>
      </c>
      <c r="C324" s="150"/>
      <c r="D324" s="150" t="s">
        <v>14</v>
      </c>
      <c r="E324" s="150" t="s">
        <v>14</v>
      </c>
      <c r="F324" s="150"/>
      <c r="G324" s="148"/>
      <c r="H324" s="146" t="s">
        <v>1160</v>
      </c>
      <c r="I324" s="150"/>
    </row>
    <row r="325" customFormat="false" ht="12.75" hidden="false" customHeight="false" outlineLevel="0" collapsed="false">
      <c r="A325" s="150"/>
      <c r="B325" s="150" t="s">
        <v>14</v>
      </c>
      <c r="C325" s="150"/>
      <c r="D325" s="151" t="s">
        <v>882</v>
      </c>
      <c r="E325" s="150" t="s">
        <v>14</v>
      </c>
      <c r="F325" s="150"/>
      <c r="G325" s="148"/>
      <c r="H325" s="150" t="s">
        <v>14</v>
      </c>
      <c r="I325" s="150"/>
    </row>
    <row r="326" customFormat="false" ht="12.75" hidden="false" customHeight="false" outlineLevel="0" collapsed="false">
      <c r="A326" s="150"/>
      <c r="B326" s="150" t="s">
        <v>14</v>
      </c>
      <c r="C326" s="150"/>
      <c r="D326" s="148" t="s">
        <v>14</v>
      </c>
      <c r="E326" s="151" t="s">
        <v>882</v>
      </c>
      <c r="F326" s="150"/>
      <c r="G326" s="148"/>
      <c r="H326" s="150" t="s">
        <v>14</v>
      </c>
      <c r="I326" s="150"/>
    </row>
    <row r="327" customFormat="false" ht="12.75" hidden="false" customHeight="false" outlineLevel="0" collapsed="false">
      <c r="A327" s="150"/>
      <c r="B327" s="150" t="s">
        <v>14</v>
      </c>
      <c r="C327" s="150"/>
      <c r="D327" s="146" t="s">
        <v>882</v>
      </c>
      <c r="E327" s="148" t="s">
        <v>14</v>
      </c>
      <c r="F327" s="150" t="s">
        <v>14</v>
      </c>
      <c r="G327" s="148"/>
      <c r="H327" s="150"/>
      <c r="I327" s="150"/>
    </row>
    <row r="328" customFormat="false" ht="12.75" hidden="false" customHeight="false" outlineLevel="0" collapsed="false">
      <c r="A328" s="150"/>
      <c r="B328" s="150" t="s">
        <v>14</v>
      </c>
      <c r="C328" s="150"/>
      <c r="D328" s="150" t="s">
        <v>14</v>
      </c>
      <c r="E328" s="148" t="s">
        <v>14</v>
      </c>
      <c r="F328" s="151" t="s">
        <v>882</v>
      </c>
      <c r="G328" s="148"/>
      <c r="H328" s="150"/>
      <c r="I328" s="150"/>
    </row>
    <row r="329" customFormat="false" ht="12.75" hidden="false" customHeight="false" outlineLevel="0" collapsed="false">
      <c r="A329" s="150"/>
      <c r="B329" s="150" t="s">
        <v>14</v>
      </c>
      <c r="C329" s="150"/>
      <c r="D329" s="151" t="s">
        <v>882</v>
      </c>
      <c r="E329" s="148" t="s">
        <v>14</v>
      </c>
      <c r="F329" s="148" t="s">
        <v>14</v>
      </c>
      <c r="G329" s="148"/>
      <c r="H329" s="150"/>
      <c r="I329" s="150"/>
    </row>
    <row r="330" customFormat="false" ht="12.75" hidden="false" customHeight="false" outlineLevel="0" collapsed="false">
      <c r="A330" s="150"/>
      <c r="B330" s="150" t="s">
        <v>14</v>
      </c>
      <c r="C330" s="150"/>
      <c r="D330" s="148" t="s">
        <v>14</v>
      </c>
      <c r="E330" s="146" t="s">
        <v>882</v>
      </c>
      <c r="F330" s="148" t="s">
        <v>14</v>
      </c>
      <c r="G330" s="148"/>
      <c r="H330" s="150"/>
      <c r="I330" s="150"/>
    </row>
    <row r="331" customFormat="false" ht="12.75" hidden="false" customHeight="false" outlineLevel="0" collapsed="false">
      <c r="A331" s="150"/>
      <c r="B331" s="150" t="s">
        <v>14</v>
      </c>
      <c r="C331" s="150"/>
      <c r="D331" s="146" t="s">
        <v>882</v>
      </c>
      <c r="E331" s="150" t="s">
        <v>14</v>
      </c>
      <c r="F331" s="148"/>
      <c r="G331" s="148" t="s">
        <v>14</v>
      </c>
      <c r="H331" s="150"/>
      <c r="I331" s="150"/>
    </row>
    <row r="332" customFormat="false" ht="12.75" hidden="false" customHeight="false" outlineLevel="0" collapsed="false">
      <c r="A332" s="150"/>
      <c r="B332" s="150" t="s">
        <v>14</v>
      </c>
      <c r="C332" s="150"/>
      <c r="D332" s="150" t="s">
        <v>14</v>
      </c>
      <c r="E332" s="150" t="s">
        <v>14</v>
      </c>
      <c r="F332" s="148"/>
      <c r="G332" s="146" t="s">
        <v>882</v>
      </c>
      <c r="H332" s="150"/>
      <c r="I332" s="150"/>
    </row>
    <row r="333" customFormat="false" ht="12.75" hidden="false" customHeight="false" outlineLevel="0" collapsed="false">
      <c r="A333" s="150"/>
      <c r="B333" s="150" t="s">
        <v>14</v>
      </c>
      <c r="C333" s="150"/>
      <c r="D333" s="151" t="s">
        <v>882</v>
      </c>
      <c r="E333" s="150" t="s">
        <v>14</v>
      </c>
      <c r="F333" s="148"/>
      <c r="G333" s="150" t="s">
        <v>14</v>
      </c>
      <c r="H333" s="150"/>
      <c r="I333" s="150"/>
    </row>
    <row r="334" customFormat="false" ht="12.75" hidden="false" customHeight="false" outlineLevel="0" collapsed="false">
      <c r="A334" s="150"/>
      <c r="B334" s="150" t="s">
        <v>14</v>
      </c>
      <c r="C334" s="150"/>
      <c r="D334" s="148" t="s">
        <v>14</v>
      </c>
      <c r="E334" s="151" t="s">
        <v>882</v>
      </c>
      <c r="F334" s="148"/>
      <c r="G334" s="150" t="s">
        <v>14</v>
      </c>
      <c r="H334" s="150"/>
      <c r="I334" s="150"/>
    </row>
    <row r="335" customFormat="false" ht="12.75" hidden="false" customHeight="false" outlineLevel="0" collapsed="false">
      <c r="A335" s="150"/>
      <c r="B335" s="150" t="s">
        <v>14</v>
      </c>
      <c r="C335" s="150"/>
      <c r="D335" s="146" t="s">
        <v>882</v>
      </c>
      <c r="E335" s="148" t="s">
        <v>14</v>
      </c>
      <c r="F335" s="148" t="s">
        <v>14</v>
      </c>
      <c r="G335" s="150"/>
      <c r="H335" s="150"/>
      <c r="I335" s="150"/>
    </row>
    <row r="336" customFormat="false" ht="12.75" hidden="false" customHeight="false" outlineLevel="0" collapsed="false">
      <c r="A336" s="150"/>
      <c r="B336" s="150" t="s">
        <v>14</v>
      </c>
      <c r="C336" s="150"/>
      <c r="D336" s="150" t="s">
        <v>14</v>
      </c>
      <c r="E336" s="148" t="s">
        <v>14</v>
      </c>
      <c r="F336" s="146" t="s">
        <v>882</v>
      </c>
      <c r="G336" s="150"/>
      <c r="H336" s="150"/>
      <c r="I336" s="150"/>
    </row>
    <row r="337" customFormat="false" ht="12.75" hidden="false" customHeight="false" outlineLevel="0" collapsed="false">
      <c r="A337" s="150"/>
      <c r="B337" s="150" t="s">
        <v>14</v>
      </c>
      <c r="C337" s="150"/>
      <c r="D337" s="151" t="s">
        <v>882</v>
      </c>
      <c r="E337" s="148" t="s">
        <v>14</v>
      </c>
      <c r="F337" s="150" t="s">
        <v>14</v>
      </c>
      <c r="G337" s="150"/>
      <c r="H337" s="150"/>
      <c r="I337" s="150"/>
    </row>
    <row r="338" customFormat="false" ht="12.75" hidden="false" customHeight="false" outlineLevel="0" collapsed="false">
      <c r="A338" s="150"/>
      <c r="B338" s="150" t="s">
        <v>14</v>
      </c>
      <c r="C338" s="150"/>
      <c r="D338" s="148" t="s">
        <v>14</v>
      </c>
      <c r="E338" s="146" t="s">
        <v>882</v>
      </c>
      <c r="F338" s="150" t="s">
        <v>14</v>
      </c>
      <c r="G338" s="150"/>
      <c r="H338" s="150"/>
      <c r="I338" s="150"/>
    </row>
    <row r="339" customFormat="false" ht="12.75" hidden="false" customHeight="false" outlineLevel="0" collapsed="false">
      <c r="A339" s="150"/>
      <c r="B339" s="150" t="s">
        <v>14</v>
      </c>
      <c r="C339" s="150"/>
      <c r="D339" s="146" t="s">
        <v>882</v>
      </c>
      <c r="E339" s="150" t="s">
        <v>14</v>
      </c>
      <c r="F339" s="150"/>
      <c r="G339" s="150"/>
      <c r="H339" s="150"/>
      <c r="I339" s="150"/>
    </row>
    <row r="340" customFormat="false" ht="12.75" hidden="false" customHeight="false" outlineLevel="0" collapsed="false">
      <c r="A340" s="150"/>
      <c r="B340" s="150" t="s">
        <v>14</v>
      </c>
      <c r="C340" s="150"/>
      <c r="D340" s="150"/>
      <c r="E340" s="150" t="s">
        <v>14</v>
      </c>
      <c r="F340" s="150"/>
      <c r="G340" s="150"/>
      <c r="H340" s="150" t="s">
        <v>14</v>
      </c>
      <c r="I340" s="150"/>
    </row>
    <row r="341" customFormat="false" ht="15" hidden="false" customHeight="false" outlineLevel="0" collapsed="false">
      <c r="A341" s="150"/>
      <c r="B341" s="150" t="s">
        <v>14</v>
      </c>
      <c r="C341" s="150"/>
      <c r="D341" s="150"/>
      <c r="E341" s="150"/>
      <c r="F341" s="150"/>
      <c r="G341" s="149" t="s">
        <v>887</v>
      </c>
      <c r="H341" s="151" t="s">
        <v>882</v>
      </c>
      <c r="I341" s="150" t="s">
        <v>14</v>
      </c>
    </row>
    <row r="342" customFormat="false" ht="12.75" hidden="false" customHeight="false" outlineLevel="0" collapsed="false">
      <c r="A342" s="150"/>
      <c r="B342" s="150" t="s">
        <v>14</v>
      </c>
      <c r="C342" s="150"/>
      <c r="D342" s="150"/>
      <c r="E342" s="150"/>
      <c r="F342" s="150"/>
      <c r="G342" s="150"/>
      <c r="H342" s="148" t="s">
        <v>14</v>
      </c>
      <c r="I342" s="151" t="s">
        <v>14</v>
      </c>
    </row>
    <row r="343" customFormat="false" ht="18.75" hidden="false" customHeight="true" outlineLevel="0" collapsed="false">
      <c r="A343" s="154" t="s">
        <v>1194</v>
      </c>
      <c r="B343" s="154"/>
      <c r="C343" s="154"/>
      <c r="D343" s="154"/>
      <c r="E343" s="154"/>
      <c r="F343" s="154"/>
      <c r="G343" s="150"/>
      <c r="H343" s="146" t="s">
        <v>882</v>
      </c>
      <c r="I343" s="150" t="s">
        <v>14</v>
      </c>
    </row>
    <row r="344" customFormat="false" ht="12.75" hidden="false" customHeight="false" outlineLevel="0" collapsed="false">
      <c r="A344" s="150"/>
      <c r="B344" s="150" t="s">
        <v>14</v>
      </c>
      <c r="C344" s="150"/>
      <c r="D344" s="150"/>
      <c r="E344" s="150"/>
      <c r="F344" s="150"/>
      <c r="G344" s="150"/>
      <c r="H344" s="150"/>
      <c r="I344" s="150" t="s">
        <v>14</v>
      </c>
    </row>
  </sheetData>
  <mergeCells count="1">
    <mergeCell ref="A343:F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5"/>
    <col collapsed="false" customWidth="true" hidden="false" outlineLevel="0" max="7" min="6" style="1" width="25.85"/>
    <col collapsed="false" customWidth="true" hidden="false" outlineLevel="0" max="8" min="8" style="1" width="24.85"/>
    <col collapsed="false" customWidth="true" hidden="false" outlineLevel="0" max="9" min="9" style="1" width="22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1195</v>
      </c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  <c r="I4" s="147" t="s">
        <v>679</v>
      </c>
    </row>
    <row r="5" customFormat="false" ht="15" hidden="false" customHeight="false" outlineLevel="0" collapsed="false">
      <c r="A5" s="148"/>
      <c r="B5" s="148" t="s">
        <v>691</v>
      </c>
      <c r="C5" s="149" t="s">
        <v>1196</v>
      </c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46" t="s">
        <v>333</v>
      </c>
      <c r="B6" s="146" t="s">
        <v>1129</v>
      </c>
      <c r="C6" s="147" t="s">
        <v>1197</v>
      </c>
      <c r="D6" s="149" t="s">
        <v>1196</v>
      </c>
      <c r="E6" s="150"/>
      <c r="F6" s="150"/>
      <c r="G6" s="150"/>
      <c r="H6" s="150"/>
      <c r="I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197</v>
      </c>
      <c r="E7" s="150"/>
      <c r="F7" s="150"/>
      <c r="G7" s="150"/>
      <c r="H7" s="150"/>
      <c r="I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196</v>
      </c>
      <c r="F8" s="150"/>
      <c r="G8" s="150"/>
      <c r="H8" s="150"/>
      <c r="I8" s="150"/>
    </row>
    <row r="9" customFormat="false" ht="15" hidden="false" customHeight="false" outlineLevel="0" collapsed="false">
      <c r="A9" s="148"/>
      <c r="B9" s="148" t="s">
        <v>697</v>
      </c>
      <c r="C9" s="150" t="s">
        <v>1089</v>
      </c>
      <c r="D9" s="148" t="s">
        <v>14</v>
      </c>
      <c r="E9" s="147" t="s">
        <v>1197</v>
      </c>
      <c r="F9" s="150"/>
      <c r="G9" s="150"/>
      <c r="H9" s="150"/>
      <c r="I9" s="150"/>
    </row>
    <row r="10" customFormat="false" ht="12.75" hidden="false" customHeight="false" outlineLevel="0" collapsed="false">
      <c r="A10" s="146" t="s">
        <v>684</v>
      </c>
      <c r="B10" s="146" t="s">
        <v>697</v>
      </c>
      <c r="C10" s="151" t="s">
        <v>1149</v>
      </c>
      <c r="D10" s="148" t="s">
        <v>1089</v>
      </c>
      <c r="E10" s="148" t="s">
        <v>1198</v>
      </c>
      <c r="F10" s="150"/>
      <c r="G10" s="150"/>
      <c r="H10" s="150"/>
      <c r="I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1149</v>
      </c>
      <c r="E11" s="148" t="s">
        <v>14</v>
      </c>
      <c r="F11" s="150"/>
      <c r="G11" s="150"/>
      <c r="H11" s="150"/>
      <c r="I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1196</v>
      </c>
      <c r="G12" s="150"/>
      <c r="H12" s="150"/>
      <c r="I12" s="150"/>
    </row>
    <row r="13" customFormat="false" ht="15" hidden="false" customHeight="false" outlineLevel="0" collapsed="false">
      <c r="A13" s="148"/>
      <c r="B13" s="148" t="s">
        <v>691</v>
      </c>
      <c r="C13" s="149" t="s">
        <v>1105</v>
      </c>
      <c r="D13" s="150" t="s">
        <v>14</v>
      </c>
      <c r="E13" s="148"/>
      <c r="F13" s="147" t="s">
        <v>1197</v>
      </c>
      <c r="G13" s="150"/>
      <c r="H13" s="150"/>
      <c r="I13" s="150"/>
    </row>
    <row r="14" customFormat="false" ht="15" hidden="false" customHeight="false" outlineLevel="0" collapsed="false">
      <c r="A14" s="146" t="s">
        <v>690</v>
      </c>
      <c r="B14" s="146" t="s">
        <v>691</v>
      </c>
      <c r="C14" s="147" t="s">
        <v>1160</v>
      </c>
      <c r="D14" s="149" t="s">
        <v>1105</v>
      </c>
      <c r="E14" s="148"/>
      <c r="F14" s="148" t="s">
        <v>1199</v>
      </c>
      <c r="G14" s="150"/>
      <c r="H14" s="150"/>
      <c r="I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160</v>
      </c>
      <c r="E15" s="148"/>
      <c r="F15" s="148" t="s">
        <v>14</v>
      </c>
      <c r="G15" s="150"/>
      <c r="H15" s="150"/>
      <c r="I15" s="150"/>
    </row>
    <row r="16" customFormat="false" ht="12.7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48" t="s">
        <v>1111</v>
      </c>
      <c r="F16" s="148"/>
      <c r="G16" s="150"/>
      <c r="H16" s="150"/>
      <c r="I16" s="150"/>
    </row>
    <row r="17" customFormat="false" ht="12.75" hidden="false" customHeight="false" outlineLevel="0" collapsed="false">
      <c r="A17" s="148"/>
      <c r="B17" s="148" t="s">
        <v>725</v>
      </c>
      <c r="C17" s="150" t="s">
        <v>1094</v>
      </c>
      <c r="D17" s="148" t="s">
        <v>14</v>
      </c>
      <c r="E17" s="146" t="s">
        <v>1200</v>
      </c>
      <c r="F17" s="148"/>
      <c r="G17" s="150"/>
      <c r="H17" s="150"/>
      <c r="I17" s="150"/>
    </row>
    <row r="18" customFormat="false" ht="12.75" hidden="false" customHeight="false" outlineLevel="0" collapsed="false">
      <c r="A18" s="146" t="s">
        <v>696</v>
      </c>
      <c r="B18" s="146" t="s">
        <v>725</v>
      </c>
      <c r="C18" s="151" t="s">
        <v>1159</v>
      </c>
      <c r="D18" s="148" t="s">
        <v>1111</v>
      </c>
      <c r="E18" s="150" t="s">
        <v>1016</v>
      </c>
      <c r="F18" s="148"/>
      <c r="G18" s="150"/>
      <c r="H18" s="150"/>
      <c r="I18" s="150"/>
    </row>
    <row r="19" customFormat="false" ht="12.75" hidden="false" customHeight="false" outlineLevel="0" collapsed="false">
      <c r="A19" s="148"/>
      <c r="B19" s="148" t="s">
        <v>697</v>
      </c>
      <c r="C19" s="148" t="s">
        <v>1111</v>
      </c>
      <c r="D19" s="146" t="s">
        <v>1200</v>
      </c>
      <c r="E19" s="150" t="s">
        <v>14</v>
      </c>
      <c r="F19" s="148"/>
      <c r="G19" s="150"/>
      <c r="H19" s="150"/>
      <c r="I19" s="150"/>
    </row>
    <row r="20" customFormat="false" ht="15" hidden="false" customHeight="false" outlineLevel="0" collapsed="false">
      <c r="A20" s="146" t="s">
        <v>700</v>
      </c>
      <c r="B20" s="146" t="s">
        <v>680</v>
      </c>
      <c r="C20" s="146" t="s">
        <v>1200</v>
      </c>
      <c r="D20" s="150" t="s">
        <v>1201</v>
      </c>
      <c r="E20" s="150"/>
      <c r="F20" s="148"/>
      <c r="G20" s="149" t="s">
        <v>1196</v>
      </c>
      <c r="H20" s="150"/>
      <c r="I20" s="150"/>
    </row>
    <row r="21" customFormat="false" ht="15" hidden="false" customHeight="false" outlineLevel="0" collapsed="false">
      <c r="A21" s="148"/>
      <c r="B21" s="148" t="s">
        <v>703</v>
      </c>
      <c r="C21" s="149" t="s">
        <v>1202</v>
      </c>
      <c r="D21" s="150" t="s">
        <v>14</v>
      </c>
      <c r="E21" s="150"/>
      <c r="F21" s="148"/>
      <c r="G21" s="147" t="s">
        <v>1197</v>
      </c>
      <c r="H21" s="150"/>
      <c r="I21" s="150"/>
    </row>
    <row r="22" customFormat="false" ht="15" hidden="false" customHeight="false" outlineLevel="0" collapsed="false">
      <c r="A22" s="146" t="s">
        <v>702</v>
      </c>
      <c r="B22" s="146" t="s">
        <v>703</v>
      </c>
      <c r="C22" s="147" t="s">
        <v>1203</v>
      </c>
      <c r="D22" s="149" t="s">
        <v>1202</v>
      </c>
      <c r="E22" s="150"/>
      <c r="F22" s="148"/>
      <c r="G22" s="148" t="s">
        <v>920</v>
      </c>
      <c r="H22" s="150"/>
      <c r="I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203</v>
      </c>
      <c r="E23" s="150"/>
      <c r="F23" s="148"/>
      <c r="G23" s="148" t="s">
        <v>14</v>
      </c>
      <c r="H23" s="150"/>
      <c r="I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202</v>
      </c>
      <c r="F24" s="148"/>
      <c r="G24" s="148"/>
      <c r="H24" s="150"/>
      <c r="I24" s="150"/>
    </row>
    <row r="25" customFormat="false" ht="15" hidden="false" customHeight="false" outlineLevel="0" collapsed="false">
      <c r="A25" s="148"/>
      <c r="B25" s="148" t="s">
        <v>841</v>
      </c>
      <c r="C25" s="150" t="s">
        <v>1101</v>
      </c>
      <c r="D25" s="148" t="s">
        <v>14</v>
      </c>
      <c r="E25" s="147" t="s">
        <v>1203</v>
      </c>
      <c r="F25" s="148"/>
      <c r="G25" s="148"/>
      <c r="H25" s="150"/>
      <c r="I25" s="150"/>
    </row>
    <row r="26" customFormat="false" ht="12.75" hidden="false" customHeight="false" outlineLevel="0" collapsed="false">
      <c r="A26" s="146" t="s">
        <v>708</v>
      </c>
      <c r="B26" s="146" t="s">
        <v>680</v>
      </c>
      <c r="C26" s="151" t="s">
        <v>1171</v>
      </c>
      <c r="D26" s="148" t="s">
        <v>1101</v>
      </c>
      <c r="E26" s="148" t="s">
        <v>1204</v>
      </c>
      <c r="F26" s="148"/>
      <c r="G26" s="148"/>
      <c r="H26" s="150"/>
      <c r="I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171</v>
      </c>
      <c r="E27" s="148" t="s">
        <v>14</v>
      </c>
      <c r="F27" s="148"/>
      <c r="G27" s="148"/>
      <c r="H27" s="150"/>
      <c r="I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202</v>
      </c>
      <c r="G28" s="148"/>
      <c r="H28" s="150"/>
      <c r="I28" s="150"/>
    </row>
    <row r="29" customFormat="false" ht="15" hidden="false" customHeight="false" outlineLevel="0" collapsed="false">
      <c r="A29" s="148"/>
      <c r="B29" s="148" t="s">
        <v>691</v>
      </c>
      <c r="C29" s="149" t="s">
        <v>1205</v>
      </c>
      <c r="D29" s="150" t="s">
        <v>14</v>
      </c>
      <c r="E29" s="148"/>
      <c r="F29" s="153" t="s">
        <v>1203</v>
      </c>
      <c r="G29" s="148"/>
      <c r="H29" s="150"/>
      <c r="I29" s="150"/>
    </row>
    <row r="30" customFormat="false" ht="15" hidden="false" customHeight="false" outlineLevel="0" collapsed="false">
      <c r="A30" s="146" t="s">
        <v>713</v>
      </c>
      <c r="B30" s="146" t="s">
        <v>691</v>
      </c>
      <c r="C30" s="147" t="s">
        <v>1206</v>
      </c>
      <c r="D30" s="149" t="s">
        <v>1205</v>
      </c>
      <c r="E30" s="148"/>
      <c r="F30" s="150" t="s">
        <v>1207</v>
      </c>
      <c r="G30" s="148"/>
      <c r="H30" s="150"/>
      <c r="I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206</v>
      </c>
      <c r="E31" s="148"/>
      <c r="F31" s="150" t="s">
        <v>14</v>
      </c>
      <c r="G31" s="148"/>
      <c r="H31" s="150"/>
      <c r="I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1205</v>
      </c>
      <c r="F32" s="150"/>
      <c r="G32" s="148"/>
      <c r="H32" s="150"/>
      <c r="I32" s="150"/>
    </row>
    <row r="33" customFormat="false" ht="15" hidden="false" customHeight="false" outlineLevel="0" collapsed="false">
      <c r="A33" s="148"/>
      <c r="B33" s="148" t="s">
        <v>685</v>
      </c>
      <c r="C33" s="150" t="s">
        <v>1069</v>
      </c>
      <c r="D33" s="148" t="s">
        <v>14</v>
      </c>
      <c r="E33" s="153" t="s">
        <v>1206</v>
      </c>
      <c r="F33" s="150"/>
      <c r="G33" s="148"/>
      <c r="H33" s="150"/>
      <c r="I33" s="150"/>
    </row>
    <row r="34" customFormat="false" ht="12.75" hidden="false" customHeight="false" outlineLevel="0" collapsed="false">
      <c r="A34" s="146" t="s">
        <v>719</v>
      </c>
      <c r="B34" s="146" t="s">
        <v>900</v>
      </c>
      <c r="C34" s="151" t="s">
        <v>1145</v>
      </c>
      <c r="D34" s="148" t="s">
        <v>1103</v>
      </c>
      <c r="E34" s="150" t="s">
        <v>871</v>
      </c>
      <c r="F34" s="150"/>
      <c r="G34" s="148"/>
      <c r="H34" s="150"/>
      <c r="I34" s="150"/>
    </row>
    <row r="35" customFormat="false" ht="12.75" hidden="false" customHeight="false" outlineLevel="0" collapsed="false">
      <c r="A35" s="148"/>
      <c r="B35" s="148" t="s">
        <v>697</v>
      </c>
      <c r="C35" s="148" t="s">
        <v>1103</v>
      </c>
      <c r="D35" s="146" t="s">
        <v>1168</v>
      </c>
      <c r="E35" s="150" t="s">
        <v>14</v>
      </c>
      <c r="F35" s="150"/>
      <c r="G35" s="148"/>
      <c r="H35" s="150"/>
      <c r="I35" s="150"/>
    </row>
    <row r="36" customFormat="false" ht="15" hidden="false" customHeight="false" outlineLevel="0" collapsed="false">
      <c r="A36" s="146" t="s">
        <v>722</v>
      </c>
      <c r="B36" s="146" t="s">
        <v>697</v>
      </c>
      <c r="C36" s="146" t="s">
        <v>1168</v>
      </c>
      <c r="D36" s="150" t="s">
        <v>1208</v>
      </c>
      <c r="E36" s="150"/>
      <c r="F36" s="150"/>
      <c r="G36" s="148"/>
      <c r="H36" s="149" t="s">
        <v>1196</v>
      </c>
      <c r="I36" s="150"/>
    </row>
    <row r="37" customFormat="false" ht="15" hidden="false" customHeight="false" outlineLevel="0" collapsed="false">
      <c r="A37" s="148"/>
      <c r="B37" s="148" t="s">
        <v>725</v>
      </c>
      <c r="C37" s="150" t="s">
        <v>1117</v>
      </c>
      <c r="D37" s="150" t="s">
        <v>14</v>
      </c>
      <c r="E37" s="150"/>
      <c r="F37" s="150"/>
      <c r="G37" s="148"/>
      <c r="H37" s="147" t="s">
        <v>1197</v>
      </c>
      <c r="I37" s="150"/>
    </row>
    <row r="38" customFormat="false" ht="12.75" hidden="false" customHeight="false" outlineLevel="0" collapsed="false">
      <c r="A38" s="146" t="s">
        <v>724</v>
      </c>
      <c r="B38" s="146" t="s">
        <v>725</v>
      </c>
      <c r="C38" s="151" t="s">
        <v>1209</v>
      </c>
      <c r="D38" s="150" t="s">
        <v>1108</v>
      </c>
      <c r="E38" s="150"/>
      <c r="F38" s="150"/>
      <c r="G38" s="148"/>
      <c r="H38" s="150" t="s">
        <v>1210</v>
      </c>
      <c r="I38" s="150"/>
    </row>
    <row r="39" customFormat="false" ht="12.75" hidden="false" customHeight="false" outlineLevel="0" collapsed="false">
      <c r="A39" s="148"/>
      <c r="B39" s="148" t="s">
        <v>697</v>
      </c>
      <c r="C39" s="148" t="s">
        <v>1108</v>
      </c>
      <c r="D39" s="151" t="s">
        <v>1178</v>
      </c>
      <c r="E39" s="150"/>
      <c r="F39" s="150"/>
      <c r="G39" s="148"/>
      <c r="H39" s="150" t="s">
        <v>14</v>
      </c>
      <c r="I39" s="150"/>
    </row>
    <row r="40" customFormat="false" ht="15" hidden="false" customHeight="false" outlineLevel="0" collapsed="false">
      <c r="A40" s="146" t="s">
        <v>728</v>
      </c>
      <c r="B40" s="146" t="s">
        <v>697</v>
      </c>
      <c r="C40" s="146" t="s">
        <v>1178</v>
      </c>
      <c r="D40" s="148" t="s">
        <v>1211</v>
      </c>
      <c r="E40" s="149" t="s">
        <v>1114</v>
      </c>
      <c r="F40" s="150"/>
      <c r="G40" s="148"/>
      <c r="H40" s="150"/>
      <c r="I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1212</v>
      </c>
      <c r="F41" s="150"/>
      <c r="G41" s="148"/>
      <c r="H41" s="150"/>
      <c r="I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114</v>
      </c>
      <c r="E42" s="148" t="s">
        <v>1213</v>
      </c>
      <c r="F42" s="150"/>
      <c r="G42" s="148"/>
      <c r="H42" s="150"/>
      <c r="I42" s="150"/>
    </row>
    <row r="43" customFormat="false" ht="15" hidden="false" customHeight="false" outlineLevel="0" collapsed="false">
      <c r="A43" s="148"/>
      <c r="B43" s="148" t="s">
        <v>680</v>
      </c>
      <c r="C43" s="152" t="s">
        <v>1114</v>
      </c>
      <c r="D43" s="153" t="s">
        <v>1212</v>
      </c>
      <c r="E43" s="148" t="s">
        <v>14</v>
      </c>
      <c r="F43" s="150"/>
      <c r="G43" s="148"/>
      <c r="H43" s="150"/>
      <c r="I43" s="150"/>
    </row>
    <row r="44" customFormat="false" ht="15" hidden="false" customHeight="false" outlineLevel="0" collapsed="false">
      <c r="A44" s="146" t="s">
        <v>733</v>
      </c>
      <c r="B44" s="146" t="s">
        <v>680</v>
      </c>
      <c r="C44" s="153" t="s">
        <v>1212</v>
      </c>
      <c r="D44" s="150" t="s">
        <v>14</v>
      </c>
      <c r="E44" s="148"/>
      <c r="F44" s="149" t="s">
        <v>1114</v>
      </c>
      <c r="G44" s="148"/>
      <c r="H44" s="150"/>
      <c r="I44" s="150"/>
    </row>
    <row r="45" customFormat="false" ht="15" hidden="false" customHeight="false" outlineLevel="0" collapsed="false">
      <c r="A45" s="148"/>
      <c r="B45" s="148" t="s">
        <v>703</v>
      </c>
      <c r="C45" s="150" t="s">
        <v>1109</v>
      </c>
      <c r="D45" s="150" t="s">
        <v>14</v>
      </c>
      <c r="E45" s="148"/>
      <c r="F45" s="147" t="s">
        <v>1212</v>
      </c>
      <c r="G45" s="148"/>
      <c r="H45" s="150"/>
      <c r="I45" s="150"/>
    </row>
    <row r="46" customFormat="false" ht="12.75" hidden="false" customHeight="false" outlineLevel="0" collapsed="false">
      <c r="A46" s="146" t="s">
        <v>735</v>
      </c>
      <c r="B46" s="146" t="s">
        <v>725</v>
      </c>
      <c r="C46" s="151" t="s">
        <v>1214</v>
      </c>
      <c r="D46" s="150" t="s">
        <v>1109</v>
      </c>
      <c r="E46" s="148"/>
      <c r="F46" s="148" t="s">
        <v>1215</v>
      </c>
      <c r="G46" s="148"/>
      <c r="H46" s="150"/>
      <c r="I46" s="150"/>
    </row>
    <row r="47" customFormat="false" ht="12.75" hidden="false" customHeight="false" outlineLevel="0" collapsed="false">
      <c r="A47" s="148"/>
      <c r="B47" s="148" t="s">
        <v>703</v>
      </c>
      <c r="C47" s="148" t="s">
        <v>1216</v>
      </c>
      <c r="D47" s="151" t="s">
        <v>1214</v>
      </c>
      <c r="E47" s="148"/>
      <c r="F47" s="148" t="s">
        <v>14</v>
      </c>
      <c r="G47" s="148"/>
      <c r="H47" s="150"/>
      <c r="I47" s="150"/>
    </row>
    <row r="48" customFormat="false" ht="15" hidden="false" customHeight="false" outlineLevel="0" collapsed="false">
      <c r="A48" s="146" t="s">
        <v>738</v>
      </c>
      <c r="B48" s="146" t="s">
        <v>703</v>
      </c>
      <c r="C48" s="146" t="s">
        <v>1217</v>
      </c>
      <c r="D48" s="148" t="s">
        <v>1218</v>
      </c>
      <c r="E48" s="152" t="s">
        <v>1093</v>
      </c>
      <c r="F48" s="148"/>
      <c r="G48" s="148"/>
      <c r="H48" s="150"/>
      <c r="I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219</v>
      </c>
      <c r="F49" s="148"/>
      <c r="G49" s="148"/>
      <c r="H49" s="150"/>
      <c r="I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1093</v>
      </c>
      <c r="E50" s="150" t="s">
        <v>1220</v>
      </c>
      <c r="F50" s="148"/>
      <c r="G50" s="148"/>
      <c r="H50" s="150"/>
      <c r="I50" s="150"/>
    </row>
    <row r="51" customFormat="false" ht="15" hidden="false" customHeight="false" outlineLevel="0" collapsed="false">
      <c r="A51" s="148"/>
      <c r="B51" s="148" t="s">
        <v>691</v>
      </c>
      <c r="C51" s="152" t="s">
        <v>1093</v>
      </c>
      <c r="D51" s="153" t="s">
        <v>1219</v>
      </c>
      <c r="E51" s="150" t="s">
        <v>14</v>
      </c>
      <c r="F51" s="148"/>
      <c r="G51" s="148"/>
      <c r="H51" s="150"/>
      <c r="I51" s="150"/>
    </row>
    <row r="52" customFormat="false" ht="15" hidden="false" customHeight="false" outlineLevel="0" collapsed="false">
      <c r="A52" s="146" t="s">
        <v>744</v>
      </c>
      <c r="B52" s="146" t="s">
        <v>691</v>
      </c>
      <c r="C52" s="153" t="s">
        <v>1219</v>
      </c>
      <c r="D52" s="150" t="s">
        <v>14</v>
      </c>
      <c r="E52" s="150"/>
      <c r="F52" s="148"/>
      <c r="G52" s="152" t="s">
        <v>1114</v>
      </c>
      <c r="H52" s="150"/>
      <c r="I52" s="150"/>
    </row>
    <row r="53" customFormat="false" ht="15" hidden="false" customHeight="false" outlineLevel="0" collapsed="false">
      <c r="A53" s="148"/>
      <c r="B53" s="148" t="s">
        <v>685</v>
      </c>
      <c r="C53" s="150" t="s">
        <v>782</v>
      </c>
      <c r="D53" s="150" t="s">
        <v>14</v>
      </c>
      <c r="E53" s="150"/>
      <c r="F53" s="148"/>
      <c r="G53" s="153" t="s">
        <v>1212</v>
      </c>
      <c r="H53" s="150"/>
      <c r="I53" s="150"/>
    </row>
    <row r="54" customFormat="false" ht="12.75" hidden="false" customHeight="false" outlineLevel="0" collapsed="false">
      <c r="A54" s="146" t="s">
        <v>747</v>
      </c>
      <c r="B54" s="146" t="s">
        <v>900</v>
      </c>
      <c r="C54" s="151" t="s">
        <v>1166</v>
      </c>
      <c r="D54" s="150" t="s">
        <v>782</v>
      </c>
      <c r="E54" s="150"/>
      <c r="F54" s="148"/>
      <c r="G54" s="150" t="s">
        <v>1221</v>
      </c>
      <c r="H54" s="150"/>
      <c r="I54" s="150"/>
    </row>
    <row r="55" customFormat="false" ht="12.75" hidden="false" customHeight="false" outlineLevel="0" collapsed="false">
      <c r="A55" s="148"/>
      <c r="B55" s="148" t="s">
        <v>697</v>
      </c>
      <c r="C55" s="148" t="s">
        <v>1098</v>
      </c>
      <c r="D55" s="151" t="s">
        <v>1166</v>
      </c>
      <c r="E55" s="150"/>
      <c r="F55" s="148"/>
      <c r="G55" s="150" t="s">
        <v>14</v>
      </c>
      <c r="H55" s="150"/>
      <c r="I55" s="150"/>
    </row>
    <row r="56" customFormat="false" ht="15" hidden="false" customHeight="false" outlineLevel="0" collapsed="false">
      <c r="A56" s="146" t="s">
        <v>750</v>
      </c>
      <c r="B56" s="146" t="s">
        <v>697</v>
      </c>
      <c r="C56" s="146" t="s">
        <v>1131</v>
      </c>
      <c r="D56" s="148" t="s">
        <v>1222</v>
      </c>
      <c r="E56" s="149" t="s">
        <v>1223</v>
      </c>
      <c r="F56" s="148"/>
      <c r="G56" s="150"/>
      <c r="H56" s="150"/>
      <c r="I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1224</v>
      </c>
      <c r="F57" s="148"/>
      <c r="G57" s="150"/>
      <c r="H57" s="150"/>
      <c r="I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1223</v>
      </c>
      <c r="E58" s="148" t="s">
        <v>976</v>
      </c>
      <c r="F58" s="148"/>
      <c r="G58" s="150"/>
      <c r="H58" s="150"/>
      <c r="I58" s="150"/>
    </row>
    <row r="59" customFormat="false" ht="15" hidden="false" customHeight="false" outlineLevel="0" collapsed="false">
      <c r="A59" s="148"/>
      <c r="B59" s="148" t="s">
        <v>697</v>
      </c>
      <c r="C59" s="152" t="s">
        <v>1223</v>
      </c>
      <c r="D59" s="153" t="s">
        <v>1224</v>
      </c>
      <c r="E59" s="148" t="s">
        <v>14</v>
      </c>
      <c r="F59" s="148"/>
      <c r="G59" s="150"/>
      <c r="H59" s="150"/>
      <c r="I59" s="150"/>
    </row>
    <row r="60" customFormat="false" ht="15" hidden="false" customHeight="false" outlineLevel="0" collapsed="false">
      <c r="A60" s="146" t="s">
        <v>755</v>
      </c>
      <c r="B60" s="146" t="s">
        <v>1129</v>
      </c>
      <c r="C60" s="153" t="s">
        <v>1224</v>
      </c>
      <c r="D60" s="150" t="s">
        <v>14</v>
      </c>
      <c r="E60" s="148"/>
      <c r="F60" s="152" t="s">
        <v>1225</v>
      </c>
      <c r="G60" s="150"/>
      <c r="H60" s="150"/>
      <c r="I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226</v>
      </c>
      <c r="G61" s="150"/>
      <c r="H61" s="150"/>
      <c r="I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789</v>
      </c>
      <c r="E62" s="148"/>
      <c r="F62" s="150" t="s">
        <v>1042</v>
      </c>
      <c r="G62" s="150"/>
      <c r="H62" s="150"/>
      <c r="I62" s="150"/>
    </row>
    <row r="63" customFormat="false" ht="12.75" hidden="false" customHeight="false" outlineLevel="0" collapsed="false">
      <c r="A63" s="148"/>
      <c r="B63" s="148" t="s">
        <v>685</v>
      </c>
      <c r="C63" s="148" t="s">
        <v>789</v>
      </c>
      <c r="D63" s="151" t="s">
        <v>1176</v>
      </c>
      <c r="E63" s="148"/>
      <c r="F63" s="150" t="s">
        <v>14</v>
      </c>
      <c r="G63" s="150"/>
      <c r="H63" s="150"/>
      <c r="I63" s="150"/>
    </row>
    <row r="64" customFormat="false" ht="15" hidden="false" customHeight="false" outlineLevel="0" collapsed="false">
      <c r="A64" s="146" t="s">
        <v>760</v>
      </c>
      <c r="B64" s="146" t="s">
        <v>685</v>
      </c>
      <c r="C64" s="146" t="s">
        <v>1176</v>
      </c>
      <c r="D64" s="148" t="s">
        <v>14</v>
      </c>
      <c r="E64" s="152" t="s">
        <v>1225</v>
      </c>
      <c r="F64" s="150"/>
      <c r="G64" s="150"/>
      <c r="H64" s="150"/>
      <c r="I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226</v>
      </c>
      <c r="F65" s="150"/>
      <c r="G65" s="150"/>
      <c r="H65" s="158"/>
      <c r="I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225</v>
      </c>
      <c r="E66" s="150" t="s">
        <v>970</v>
      </c>
      <c r="F66" s="150"/>
      <c r="G66" s="150"/>
      <c r="H66" s="150"/>
      <c r="I66" s="150"/>
    </row>
    <row r="67" customFormat="false" ht="15" hidden="false" customHeight="false" outlineLevel="0" collapsed="false">
      <c r="A67" s="148"/>
      <c r="B67" s="148" t="s">
        <v>703</v>
      </c>
      <c r="C67" s="152" t="s">
        <v>1225</v>
      </c>
      <c r="D67" s="153" t="s">
        <v>1226</v>
      </c>
      <c r="E67" s="150" t="s">
        <v>14</v>
      </c>
      <c r="F67" s="150"/>
      <c r="G67" s="150"/>
      <c r="H67" s="150"/>
      <c r="I67" s="150"/>
    </row>
    <row r="68" customFormat="false" ht="15" hidden="false" customHeight="false" outlineLevel="0" collapsed="false">
      <c r="A68" s="146" t="s">
        <v>764</v>
      </c>
      <c r="B68" s="146" t="s">
        <v>703</v>
      </c>
      <c r="C68" s="153" t="s">
        <v>1226</v>
      </c>
      <c r="D68" s="150" t="s">
        <v>14</v>
      </c>
      <c r="E68" s="150"/>
      <c r="F68" s="150"/>
      <c r="G68" s="150"/>
      <c r="H68" s="150"/>
      <c r="I68" s="149" t="s">
        <v>14</v>
      </c>
    </row>
    <row r="69" customFormat="false" ht="15" hidden="false" customHeight="fals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50"/>
      <c r="H69" s="150"/>
      <c r="I69" s="159" t="s">
        <v>14</v>
      </c>
    </row>
    <row r="70" customFormat="false" ht="12.75" hidden="false" customHeight="false" outlineLevel="0" collapsed="false">
      <c r="A70" s="150"/>
      <c r="B70" s="150" t="s">
        <v>14</v>
      </c>
      <c r="C70" s="150"/>
      <c r="D70" s="150"/>
      <c r="E70" s="150"/>
      <c r="F70" s="150"/>
      <c r="G70" s="150"/>
      <c r="H70" s="150"/>
      <c r="I70" s="150" t="s">
        <v>14</v>
      </c>
    </row>
    <row r="71" customFormat="false" ht="12.75" hidden="false" customHeight="false" outlineLevel="0" collapsed="false">
      <c r="A71" s="156" t="s">
        <v>1043</v>
      </c>
      <c r="B71" s="156"/>
      <c r="C71" s="156"/>
      <c r="D71" s="156"/>
      <c r="E71" s="156"/>
      <c r="F71" s="156"/>
      <c r="G71" s="0"/>
      <c r="H71" s="0"/>
      <c r="I71" s="150" t="s">
        <v>14</v>
      </c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0"/>
      <c r="H72" s="0"/>
      <c r="I72" s="150"/>
    </row>
  </sheetData>
  <mergeCells count="1">
    <mergeCell ref="A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4"/>
    <col collapsed="false" customWidth="true" hidden="false" outlineLevel="0" max="6" min="4" style="1" width="25.85"/>
    <col collapsed="false" customWidth="true" hidden="false" outlineLevel="0" max="7" min="7" style="1" width="23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 t="s">
        <v>1227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  <c r="G4" s="0"/>
      <c r="H4" s="147" t="s">
        <v>679</v>
      </c>
    </row>
    <row r="5" customFormat="false" ht="15" hidden="false" customHeight="false" outlineLevel="0" collapsed="false">
      <c r="A5" s="148"/>
      <c r="B5" s="148" t="s">
        <v>745</v>
      </c>
      <c r="C5" s="149" t="s">
        <v>1088</v>
      </c>
      <c r="D5" s="150"/>
      <c r="E5" s="150"/>
      <c r="F5" s="150"/>
      <c r="G5" s="0"/>
      <c r="H5" s="15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228</v>
      </c>
      <c r="D6" s="149" t="s">
        <v>1088</v>
      </c>
      <c r="E6" s="150"/>
      <c r="F6" s="150"/>
      <c r="G6" s="0"/>
      <c r="H6" s="150"/>
    </row>
    <row r="7" customFormat="false" ht="15" hidden="false" customHeight="false" outlineLevel="0" collapsed="false">
      <c r="A7" s="148"/>
      <c r="B7" s="148" t="s">
        <v>697</v>
      </c>
      <c r="C7" s="148" t="s">
        <v>1108</v>
      </c>
      <c r="D7" s="147" t="s">
        <v>1228</v>
      </c>
      <c r="E7" s="150"/>
      <c r="F7" s="150"/>
      <c r="G7" s="0"/>
      <c r="H7" s="150"/>
    </row>
    <row r="8" customFormat="false" ht="15" hidden="false" customHeight="false" outlineLevel="0" collapsed="false">
      <c r="A8" s="146" t="s">
        <v>682</v>
      </c>
      <c r="B8" s="146" t="s">
        <v>697</v>
      </c>
      <c r="C8" s="146" t="s">
        <v>1089</v>
      </c>
      <c r="D8" s="148" t="s">
        <v>1229</v>
      </c>
      <c r="E8" s="149" t="s">
        <v>1088</v>
      </c>
      <c r="F8" s="150"/>
      <c r="G8" s="0"/>
      <c r="H8" s="150"/>
    </row>
    <row r="9" customFormat="false" ht="15" hidden="false" customHeight="false" outlineLevel="0" collapsed="false">
      <c r="A9" s="148"/>
      <c r="B9" s="148" t="s">
        <v>691</v>
      </c>
      <c r="C9" s="149" t="s">
        <v>1230</v>
      </c>
      <c r="D9" s="148" t="s">
        <v>14</v>
      </c>
      <c r="E9" s="147" t="s">
        <v>1228</v>
      </c>
      <c r="F9" s="150"/>
      <c r="G9" s="0"/>
      <c r="H9" s="150"/>
    </row>
    <row r="10" customFormat="false" ht="15" hidden="false" customHeight="false" outlineLevel="0" collapsed="false">
      <c r="A10" s="146" t="s">
        <v>684</v>
      </c>
      <c r="B10" s="146" t="s">
        <v>691</v>
      </c>
      <c r="C10" s="147" t="s">
        <v>1231</v>
      </c>
      <c r="D10" s="152" t="s">
        <v>1230</v>
      </c>
      <c r="E10" s="148" t="s">
        <v>1107</v>
      </c>
      <c r="F10" s="150"/>
      <c r="G10" s="0"/>
      <c r="H10" s="150"/>
    </row>
    <row r="11" customFormat="false" ht="15" hidden="false" customHeight="false" outlineLevel="0" collapsed="false">
      <c r="A11" s="148"/>
      <c r="B11" s="148" t="s">
        <v>703</v>
      </c>
      <c r="C11" s="148" t="s">
        <v>1232</v>
      </c>
      <c r="D11" s="153" t="s">
        <v>1231</v>
      </c>
      <c r="E11" s="148" t="s">
        <v>14</v>
      </c>
      <c r="F11" s="150"/>
      <c r="G11" s="0"/>
      <c r="H11" s="150"/>
    </row>
    <row r="12" customFormat="false" ht="15" hidden="false" customHeight="false" outlineLevel="0" collapsed="false">
      <c r="A12" s="146" t="s">
        <v>688</v>
      </c>
      <c r="B12" s="146" t="s">
        <v>703</v>
      </c>
      <c r="C12" s="146" t="s">
        <v>1109</v>
      </c>
      <c r="D12" s="150" t="s">
        <v>932</v>
      </c>
      <c r="E12" s="148"/>
      <c r="F12" s="149" t="s">
        <v>1088</v>
      </c>
      <c r="G12" s="0"/>
      <c r="H12" s="150"/>
    </row>
    <row r="13" customFormat="false" ht="15" hidden="false" customHeight="false" outlineLevel="0" collapsed="false">
      <c r="A13" s="148"/>
      <c r="B13" s="148" t="s">
        <v>697</v>
      </c>
      <c r="C13" s="150" t="s">
        <v>1103</v>
      </c>
      <c r="D13" s="150" t="s">
        <v>14</v>
      </c>
      <c r="E13" s="148"/>
      <c r="F13" s="147" t="s">
        <v>1228</v>
      </c>
      <c r="G13" s="0"/>
      <c r="H13" s="150"/>
    </row>
    <row r="14" customFormat="false" ht="15" hidden="false" customHeight="false" outlineLevel="0" collapsed="false">
      <c r="A14" s="146" t="s">
        <v>690</v>
      </c>
      <c r="B14" s="146" t="s">
        <v>697</v>
      </c>
      <c r="C14" s="151" t="s">
        <v>1098</v>
      </c>
      <c r="D14" s="149" t="s">
        <v>1233</v>
      </c>
      <c r="E14" s="148"/>
      <c r="F14" s="150" t="s">
        <v>1234</v>
      </c>
      <c r="G14" s="0"/>
      <c r="H14" s="150"/>
    </row>
    <row r="15" customFormat="false" ht="15" hidden="false" customHeight="false" outlineLevel="0" collapsed="false">
      <c r="A15" s="148"/>
      <c r="B15" s="148" t="s">
        <v>691</v>
      </c>
      <c r="C15" s="152" t="s">
        <v>1233</v>
      </c>
      <c r="D15" s="147" t="s">
        <v>1235</v>
      </c>
      <c r="E15" s="148"/>
      <c r="F15" s="150" t="s">
        <v>14</v>
      </c>
      <c r="G15" s="0"/>
      <c r="H15" s="150"/>
    </row>
    <row r="16" customFormat="false" ht="15" hidden="false" customHeight="false" outlineLevel="0" collapsed="false">
      <c r="A16" s="146" t="s">
        <v>694</v>
      </c>
      <c r="B16" s="146" t="s">
        <v>680</v>
      </c>
      <c r="C16" s="153" t="s">
        <v>1235</v>
      </c>
      <c r="D16" s="148" t="s">
        <v>1175</v>
      </c>
      <c r="E16" s="152" t="s">
        <v>1236</v>
      </c>
      <c r="F16" s="150"/>
      <c r="G16" s="0"/>
      <c r="H16" s="150"/>
    </row>
    <row r="17" customFormat="false" ht="15" hidden="false" customHeight="false" outlineLevel="0" collapsed="false">
      <c r="A17" s="148"/>
      <c r="B17" s="148" t="s">
        <v>725</v>
      </c>
      <c r="C17" s="150" t="s">
        <v>1117</v>
      </c>
      <c r="D17" s="148" t="s">
        <v>14</v>
      </c>
      <c r="E17" s="153" t="s">
        <v>1237</v>
      </c>
      <c r="F17" s="150"/>
      <c r="G17" s="0"/>
      <c r="H17" s="150"/>
    </row>
    <row r="18" customFormat="false" ht="15" hidden="false" customHeight="false" outlineLevel="0" collapsed="false">
      <c r="A18" s="146" t="s">
        <v>696</v>
      </c>
      <c r="B18" s="146" t="s">
        <v>725</v>
      </c>
      <c r="C18" s="151" t="s">
        <v>1094</v>
      </c>
      <c r="D18" s="152" t="s">
        <v>1236</v>
      </c>
      <c r="E18" s="150" t="s">
        <v>1238</v>
      </c>
      <c r="F18" s="150"/>
      <c r="G18" s="0"/>
      <c r="H18" s="150"/>
    </row>
    <row r="19" customFormat="false" ht="15" hidden="false" customHeight="false" outlineLevel="0" collapsed="false">
      <c r="A19" s="148"/>
      <c r="B19" s="148" t="s">
        <v>703</v>
      </c>
      <c r="C19" s="152" t="s">
        <v>1236</v>
      </c>
      <c r="D19" s="153" t="s">
        <v>1237</v>
      </c>
      <c r="E19" s="150" t="s">
        <v>14</v>
      </c>
      <c r="F19" s="150"/>
      <c r="G19" s="0"/>
      <c r="H19" s="150"/>
    </row>
    <row r="20" customFormat="false" ht="15" hidden="false" customHeight="false" outlineLevel="0" collapsed="false">
      <c r="A20" s="146" t="s">
        <v>700</v>
      </c>
      <c r="B20" s="146" t="s">
        <v>703</v>
      </c>
      <c r="C20" s="153" t="s">
        <v>1237</v>
      </c>
      <c r="D20" s="150" t="s">
        <v>1239</v>
      </c>
      <c r="E20" s="150"/>
      <c r="F20" s="150"/>
      <c r="G20" s="0"/>
      <c r="H20" s="15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/>
      <c r="F21" s="150"/>
      <c r="G21" s="0"/>
      <c r="H21" s="15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  <c r="G22" s="0"/>
      <c r="H22" s="150"/>
    </row>
    <row r="23" customFormat="false" ht="12.75" hidden="false" customHeight="false" outlineLevel="0" collapsed="false">
      <c r="A23" s="156" t="s">
        <v>1240</v>
      </c>
      <c r="B23" s="156"/>
      <c r="C23" s="156"/>
      <c r="D23" s="156"/>
      <c r="E23" s="156"/>
      <c r="F23" s="156"/>
      <c r="G23" s="0"/>
      <c r="H23" s="150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0"/>
      <c r="H24" s="150"/>
    </row>
  </sheetData>
  <mergeCells count="1"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5" min="4" style="1" width="13.56"/>
    <col collapsed="false" customWidth="true" hidden="false" outlineLevel="0" max="6" min="6" style="1" width="14.7"/>
    <col collapsed="false" customWidth="true" hidden="false" outlineLevel="0" max="7" min="7" style="1" width="35.28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 t="s">
        <v>19</v>
      </c>
      <c r="B7" s="11"/>
      <c r="C7" s="11"/>
      <c r="D7" s="11" t="s">
        <v>20</v>
      </c>
      <c r="E7" s="12" t="s">
        <v>21</v>
      </c>
      <c r="F7" s="12"/>
      <c r="G7" s="11" t="s">
        <v>20</v>
      </c>
    </row>
    <row r="8" customFormat="false" ht="15.75" hidden="false" customHeight="false" outlineLevel="0" collapsed="false">
      <c r="A8" s="13" t="s">
        <v>22</v>
      </c>
      <c r="B8" s="13"/>
      <c r="C8" s="13"/>
      <c r="D8" s="13" t="n">
        <v>192</v>
      </c>
      <c r="E8" s="13" t="s">
        <v>23</v>
      </c>
      <c r="F8" s="13"/>
      <c r="G8" s="14" t="n">
        <v>1</v>
      </c>
    </row>
    <row r="9" customFormat="false" ht="15.75" hidden="false" customHeight="false" outlineLevel="0" collapsed="false">
      <c r="A9" s="13"/>
      <c r="B9" s="13"/>
      <c r="C9" s="13"/>
      <c r="D9" s="13"/>
      <c r="E9" s="13" t="s">
        <v>24</v>
      </c>
      <c r="F9" s="13"/>
      <c r="G9" s="14" t="n">
        <v>38</v>
      </c>
    </row>
    <row r="10" customFormat="false" ht="15.75" hidden="false" customHeight="false" outlineLevel="0" collapsed="false">
      <c r="A10" s="13"/>
      <c r="B10" s="13"/>
      <c r="C10" s="13"/>
      <c r="D10" s="13"/>
      <c r="E10" s="13" t="n">
        <v>1</v>
      </c>
      <c r="F10" s="13"/>
      <c r="G10" s="14" t="n">
        <v>54</v>
      </c>
    </row>
    <row r="11" customFormat="false" ht="15.75" hidden="false" customHeight="false" outlineLevel="0" collapsed="false">
      <c r="A11" s="13" t="s">
        <v>25</v>
      </c>
      <c r="B11" s="13"/>
      <c r="C11" s="13"/>
      <c r="D11" s="13" t="n">
        <v>90</v>
      </c>
      <c r="E11" s="13" t="n">
        <v>2</v>
      </c>
      <c r="F11" s="13"/>
      <c r="G11" s="14" t="n">
        <v>18</v>
      </c>
    </row>
    <row r="12" customFormat="false" ht="15.75" hidden="false" customHeight="false" outlineLevel="0" collapsed="false">
      <c r="A12" s="13"/>
      <c r="B12" s="13"/>
      <c r="C12" s="13"/>
      <c r="D12" s="13"/>
      <c r="E12" s="13" t="n">
        <v>3</v>
      </c>
      <c r="F12" s="13"/>
      <c r="G12" s="14" t="n">
        <v>47</v>
      </c>
    </row>
    <row r="13" customFormat="false" ht="15.75" hidden="false" customHeight="false" outlineLevel="0" collapsed="false">
      <c r="A13" s="13"/>
      <c r="B13" s="13"/>
      <c r="C13" s="13"/>
      <c r="D13" s="13"/>
      <c r="E13" s="13" t="s">
        <v>26</v>
      </c>
      <c r="F13" s="13"/>
      <c r="G13" s="14" t="n">
        <v>32</v>
      </c>
    </row>
    <row r="14" customFormat="false" ht="15.75" hidden="false" customHeight="false" outlineLevel="0" collapsed="false">
      <c r="A14" s="13" t="s">
        <v>27</v>
      </c>
      <c r="B14" s="13"/>
      <c r="C14" s="13"/>
      <c r="D14" s="13" t="n">
        <v>102</v>
      </c>
      <c r="E14" s="13" t="s">
        <v>28</v>
      </c>
      <c r="F14" s="13"/>
      <c r="G14" s="14" t="n">
        <v>18</v>
      </c>
    </row>
    <row r="15" customFormat="false" ht="15.75" hidden="false" customHeight="false" outlineLevel="0" collapsed="false">
      <c r="A15" s="13"/>
      <c r="B15" s="13"/>
      <c r="C15" s="13"/>
      <c r="D15" s="13"/>
      <c r="E15" s="13" t="s">
        <v>29</v>
      </c>
      <c r="F15" s="13"/>
      <c r="G15" s="14" t="n">
        <v>12</v>
      </c>
    </row>
    <row r="16" customFormat="false" ht="15.75" hidden="false" customHeight="false" outlineLevel="0" collapsed="false">
      <c r="A16" s="13"/>
      <c r="B16" s="13"/>
      <c r="C16" s="13"/>
      <c r="D16" s="13"/>
      <c r="E16" s="13" t="s">
        <v>30</v>
      </c>
      <c r="F16" s="13"/>
      <c r="G16" s="14" t="n">
        <v>3</v>
      </c>
    </row>
    <row r="17" customFormat="false" ht="15.75" hidden="false" customHeight="true" outlineLevel="0" collapsed="false">
      <c r="A17" s="15" t="s">
        <v>31</v>
      </c>
      <c r="B17" s="15"/>
      <c r="C17" s="15"/>
      <c r="D17" s="15"/>
      <c r="E17" s="15" t="s">
        <v>32</v>
      </c>
      <c r="F17" s="15"/>
      <c r="G17" s="15"/>
    </row>
    <row r="18" customFormat="false" ht="25.5" hidden="false" customHeight="false" outlineLevel="0" collapsed="false">
      <c r="A18" s="16" t="s">
        <v>33</v>
      </c>
      <c r="B18" s="16" t="s">
        <v>34</v>
      </c>
      <c r="C18" s="16" t="s">
        <v>35</v>
      </c>
      <c r="D18" s="16" t="s">
        <v>36</v>
      </c>
      <c r="E18" s="16" t="s">
        <v>33</v>
      </c>
      <c r="F18" s="16" t="s">
        <v>35</v>
      </c>
      <c r="G18" s="16" t="s">
        <v>36</v>
      </c>
    </row>
    <row r="19" customFormat="false" ht="12.75" hidden="false" customHeight="false" outlineLevel="0" collapsed="false">
      <c r="A19" s="17" t="n">
        <v>1</v>
      </c>
      <c r="B19" s="17" t="s">
        <v>37</v>
      </c>
      <c r="C19" s="17" t="s">
        <v>38</v>
      </c>
      <c r="D19" s="17" t="n">
        <v>11</v>
      </c>
      <c r="E19" s="18" t="n">
        <v>1</v>
      </c>
      <c r="F19" s="18" t="s">
        <v>39</v>
      </c>
      <c r="G19" s="18" t="n">
        <v>11</v>
      </c>
    </row>
    <row r="20" customFormat="false" ht="12.75" hidden="false" customHeight="true" outlineLevel="0" collapsed="false">
      <c r="A20" s="18" t="n">
        <v>2</v>
      </c>
      <c r="B20" s="19" t="s">
        <v>40</v>
      </c>
      <c r="C20" s="19" t="s">
        <v>41</v>
      </c>
      <c r="D20" s="19" t="n">
        <v>9</v>
      </c>
      <c r="E20" s="18" t="n">
        <v>2</v>
      </c>
      <c r="F20" s="19" t="s">
        <v>42</v>
      </c>
      <c r="G20" s="19" t="n">
        <v>2</v>
      </c>
    </row>
    <row r="21" customFormat="false" ht="12.75" hidden="false" customHeight="false" outlineLevel="0" collapsed="false">
      <c r="A21" s="18"/>
      <c r="B21" s="19"/>
      <c r="C21" s="19"/>
      <c r="D21" s="19"/>
      <c r="E21" s="18" t="n">
        <v>3</v>
      </c>
      <c r="F21" s="19" t="s">
        <v>43</v>
      </c>
      <c r="G21" s="19" t="n">
        <v>18</v>
      </c>
    </row>
    <row r="22" customFormat="false" ht="12.75" hidden="false" customHeight="false" outlineLevel="0" collapsed="false">
      <c r="A22" s="18"/>
      <c r="B22" s="19"/>
      <c r="C22" s="19"/>
      <c r="D22" s="19"/>
      <c r="E22" s="18" t="n">
        <v>4</v>
      </c>
      <c r="F22" s="19" t="s">
        <v>44</v>
      </c>
      <c r="G22" s="19" t="n">
        <v>3</v>
      </c>
    </row>
    <row r="23" customFormat="false" ht="25.5" hidden="false" customHeight="false" outlineLevel="0" collapsed="false">
      <c r="A23" s="18" t="n">
        <v>2</v>
      </c>
      <c r="B23" s="19" t="s">
        <v>45</v>
      </c>
      <c r="C23" s="19" t="s">
        <v>46</v>
      </c>
      <c r="D23" s="19" t="n">
        <v>3</v>
      </c>
      <c r="E23" s="18"/>
      <c r="F23" s="19" t="s">
        <v>47</v>
      </c>
      <c r="G23" s="19" t="n">
        <v>3</v>
      </c>
    </row>
    <row r="24" customFormat="false" ht="12.75" hidden="false" customHeight="true" outlineLevel="0" collapsed="false">
      <c r="A24" s="18" t="n">
        <v>3</v>
      </c>
      <c r="B24" s="19" t="s">
        <v>48</v>
      </c>
      <c r="C24" s="19" t="s">
        <v>49</v>
      </c>
      <c r="D24" s="19" t="n">
        <v>3</v>
      </c>
      <c r="E24" s="18"/>
      <c r="F24" s="19" t="s">
        <v>50</v>
      </c>
      <c r="G24" s="19" t="n">
        <v>3</v>
      </c>
    </row>
    <row r="25" customFormat="false" ht="12.75" hidden="false" customHeight="false" outlineLevel="0" collapsed="false">
      <c r="A25" s="18"/>
      <c r="B25" s="19"/>
      <c r="C25" s="19"/>
      <c r="D25" s="19"/>
      <c r="E25" s="18"/>
      <c r="F25" s="19"/>
      <c r="G25" s="19"/>
    </row>
    <row r="26" customFormat="false" ht="12.75" hidden="false" customHeight="true" outlineLevel="0" collapsed="false">
      <c r="A26" s="18" t="n">
        <v>4</v>
      </c>
      <c r="B26" s="19" t="s">
        <v>51</v>
      </c>
      <c r="C26" s="19" t="s">
        <v>52</v>
      </c>
      <c r="D26" s="19" t="n">
        <v>43</v>
      </c>
      <c r="E26" s="18"/>
      <c r="F26" s="19" t="s">
        <v>53</v>
      </c>
      <c r="G26" s="19" t="n">
        <v>9</v>
      </c>
    </row>
    <row r="27" customFormat="false" ht="12.75" hidden="false" customHeight="false" outlineLevel="0" collapsed="false">
      <c r="A27" s="18"/>
      <c r="B27" s="19"/>
      <c r="C27" s="19"/>
      <c r="D27" s="19"/>
      <c r="E27" s="18"/>
      <c r="F27" s="19" t="s">
        <v>54</v>
      </c>
      <c r="G27" s="19" t="n">
        <v>34</v>
      </c>
    </row>
    <row r="28" customFormat="false" ht="12.75" hidden="false" customHeight="false" outlineLevel="0" collapsed="false">
      <c r="A28" s="18" t="n">
        <v>5</v>
      </c>
      <c r="B28" s="19" t="s">
        <v>55</v>
      </c>
      <c r="C28" s="19" t="s">
        <v>56</v>
      </c>
      <c r="D28" s="19" t="n">
        <v>37</v>
      </c>
      <c r="E28" s="18"/>
      <c r="F28" s="19" t="s">
        <v>57</v>
      </c>
      <c r="G28" s="19" t="n">
        <v>37</v>
      </c>
    </row>
    <row r="29" customFormat="false" ht="12.75" hidden="false" customHeight="false" outlineLevel="0" collapsed="false">
      <c r="A29" s="18"/>
      <c r="B29" s="19" t="s">
        <v>58</v>
      </c>
      <c r="C29" s="19" t="s">
        <v>59</v>
      </c>
      <c r="D29" s="19" t="n">
        <v>10</v>
      </c>
      <c r="E29" s="18"/>
      <c r="F29" s="19" t="s">
        <v>60</v>
      </c>
      <c r="G29" s="19" t="n">
        <v>10</v>
      </c>
    </row>
    <row r="30" customFormat="false" ht="12.75" hidden="false" customHeight="false" outlineLevel="0" collapsed="false">
      <c r="A30" s="18" t="n">
        <v>6</v>
      </c>
      <c r="B30" s="19" t="s">
        <v>61</v>
      </c>
      <c r="C30" s="19" t="s">
        <v>62</v>
      </c>
      <c r="D30" s="19" t="n">
        <v>9</v>
      </c>
      <c r="E30" s="18"/>
      <c r="F30" s="19" t="s">
        <v>63</v>
      </c>
      <c r="G30" s="19" t="n">
        <v>9</v>
      </c>
    </row>
    <row r="31" customFormat="false" ht="12.75" hidden="false" customHeight="true" outlineLevel="0" collapsed="false">
      <c r="A31" s="17" t="n">
        <v>7</v>
      </c>
      <c r="B31" s="20" t="s">
        <v>64</v>
      </c>
      <c r="C31" s="20" t="s">
        <v>65</v>
      </c>
      <c r="D31" s="20" t="n">
        <v>26</v>
      </c>
      <c r="E31" s="18"/>
      <c r="F31" s="19" t="s">
        <v>66</v>
      </c>
      <c r="G31" s="19" t="n">
        <v>22</v>
      </c>
    </row>
    <row r="32" customFormat="false" ht="12.75" hidden="false" customHeight="false" outlineLevel="0" collapsed="false">
      <c r="A32" s="17"/>
      <c r="B32" s="20"/>
      <c r="C32" s="20"/>
      <c r="D32" s="20"/>
      <c r="E32" s="18"/>
      <c r="F32" s="19" t="s">
        <v>67</v>
      </c>
      <c r="G32" s="19" t="n">
        <v>4</v>
      </c>
    </row>
    <row r="33" customFormat="false" ht="25.5" hidden="false" customHeight="false" outlineLevel="0" collapsed="false">
      <c r="A33" s="17" t="n">
        <v>8</v>
      </c>
      <c r="B33" s="20" t="s">
        <v>68</v>
      </c>
      <c r="C33" s="20" t="s">
        <v>69</v>
      </c>
      <c r="D33" s="20" t="n">
        <v>3</v>
      </c>
      <c r="E33" s="18"/>
      <c r="F33" s="19" t="s">
        <v>70</v>
      </c>
      <c r="G33" s="19" t="n">
        <v>3</v>
      </c>
    </row>
    <row r="34" customFormat="false" ht="25.5" hidden="false" customHeight="false" outlineLevel="0" collapsed="false">
      <c r="A34" s="18" t="n">
        <v>9</v>
      </c>
      <c r="B34" s="19" t="s">
        <v>71</v>
      </c>
      <c r="C34" s="19" t="s">
        <v>72</v>
      </c>
      <c r="D34" s="19" t="n">
        <v>21</v>
      </c>
      <c r="E34" s="18"/>
      <c r="F34" s="19" t="s">
        <v>73</v>
      </c>
      <c r="G34" s="19" t="n">
        <v>21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2"/>
      <c r="G35" s="23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2"/>
      <c r="G36" s="22"/>
    </row>
    <row r="37" customFormat="false" ht="15.75" hidden="false" customHeight="false" outlineLevel="0" collapsed="false">
      <c r="A37" s="24"/>
      <c r="B37" s="25"/>
      <c r="C37" s="26"/>
      <c r="D37" s="27"/>
      <c r="E37" s="28"/>
      <c r="F37" s="29"/>
      <c r="G37" s="21"/>
    </row>
    <row r="38" customFormat="false" ht="15.75" hidden="false" customHeight="true" outlineLevel="0" collapsed="false">
      <c r="A38" s="21"/>
      <c r="B38" s="30" t="s">
        <v>74</v>
      </c>
      <c r="C38" s="30"/>
      <c r="D38" s="31"/>
      <c r="E38" s="21"/>
      <c r="F38" s="32" t="s">
        <v>75</v>
      </c>
      <c r="G38" s="21"/>
    </row>
  </sheetData>
  <mergeCells count="45">
    <mergeCell ref="A1:G1"/>
    <mergeCell ref="A2:G2"/>
    <mergeCell ref="A3:G3"/>
    <mergeCell ref="A4:G4"/>
    <mergeCell ref="A5:G5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A20:A22"/>
    <mergeCell ref="B20:B22"/>
    <mergeCell ref="C20:C22"/>
    <mergeCell ref="D20:D22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A31:A32"/>
    <mergeCell ref="B31:B32"/>
    <mergeCell ref="C31:C32"/>
    <mergeCell ref="D31:D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5"/>
    <col collapsed="false" customWidth="true" hidden="false" outlineLevel="0" max="5" min="5" style="1" width="24.85"/>
    <col collapsed="false" customWidth="true" hidden="false" outlineLevel="0" max="8" min="6" style="1" width="23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 t="s">
        <v>1241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6</v>
      </c>
      <c r="E4" s="147" t="s">
        <v>677</v>
      </c>
      <c r="F4" s="147" t="s">
        <v>678</v>
      </c>
      <c r="G4" s="147" t="s">
        <v>679</v>
      </c>
    </row>
    <row r="5" customFormat="false" ht="15" hidden="false" customHeight="false" outlineLevel="0" collapsed="false">
      <c r="A5" s="148"/>
      <c r="B5" s="148" t="s">
        <v>691</v>
      </c>
      <c r="C5" s="149" t="s">
        <v>1242</v>
      </c>
      <c r="D5" s="150"/>
      <c r="E5" s="150"/>
      <c r="F5" s="150"/>
      <c r="G5" s="15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243</v>
      </c>
      <c r="D6" s="149" t="s">
        <v>1242</v>
      </c>
      <c r="E6" s="150"/>
      <c r="F6" s="150"/>
      <c r="G6" s="150"/>
    </row>
    <row r="7" customFormat="false" ht="15" hidden="false" customHeight="false" outlineLevel="0" collapsed="false">
      <c r="A7" s="148"/>
      <c r="B7" s="148" t="s">
        <v>691</v>
      </c>
      <c r="C7" s="148" t="s">
        <v>1160</v>
      </c>
      <c r="D7" s="147" t="s">
        <v>1243</v>
      </c>
      <c r="E7" s="150"/>
      <c r="F7" s="150"/>
      <c r="G7" s="150"/>
    </row>
    <row r="8" customFormat="false" ht="15" hidden="false" customHeight="false" outlineLevel="0" collapsed="false">
      <c r="A8" s="146" t="s">
        <v>682</v>
      </c>
      <c r="B8" s="146" t="s">
        <v>697</v>
      </c>
      <c r="C8" s="146" t="s">
        <v>1131</v>
      </c>
      <c r="D8" s="148" t="s">
        <v>1062</v>
      </c>
      <c r="E8" s="149" t="s">
        <v>1242</v>
      </c>
      <c r="F8" s="150"/>
      <c r="G8" s="150"/>
    </row>
    <row r="9" customFormat="false" ht="15" hidden="false" customHeight="false" outlineLevel="0" collapsed="false">
      <c r="A9" s="148"/>
      <c r="B9" s="148" t="s">
        <v>1129</v>
      </c>
      <c r="C9" s="149" t="s">
        <v>1244</v>
      </c>
      <c r="D9" s="148" t="s">
        <v>14</v>
      </c>
      <c r="E9" s="147" t="s">
        <v>1243</v>
      </c>
      <c r="F9" s="150"/>
      <c r="G9" s="150"/>
    </row>
    <row r="10" customFormat="false" ht="15" hidden="false" customHeight="false" outlineLevel="0" collapsed="false">
      <c r="A10" s="146" t="s">
        <v>684</v>
      </c>
      <c r="B10" s="146" t="s">
        <v>1129</v>
      </c>
      <c r="C10" s="147" t="s">
        <v>1245</v>
      </c>
      <c r="D10" s="152" t="s">
        <v>1244</v>
      </c>
      <c r="E10" s="148" t="s">
        <v>1246</v>
      </c>
      <c r="F10" s="150"/>
      <c r="G10" s="150"/>
    </row>
    <row r="11" customFormat="false" ht="15" hidden="false" customHeight="false" outlineLevel="0" collapsed="false">
      <c r="A11" s="148"/>
      <c r="B11" s="148" t="s">
        <v>697</v>
      </c>
      <c r="C11" s="148" t="s">
        <v>1178</v>
      </c>
      <c r="D11" s="153" t="s">
        <v>1245</v>
      </c>
      <c r="E11" s="148" t="s">
        <v>14</v>
      </c>
      <c r="F11" s="150"/>
      <c r="G11" s="150"/>
    </row>
    <row r="12" customFormat="false" ht="15" hidden="false" customHeight="false" outlineLevel="0" collapsed="false">
      <c r="A12" s="146" t="s">
        <v>688</v>
      </c>
      <c r="B12" s="146" t="s">
        <v>697</v>
      </c>
      <c r="C12" s="146" t="s">
        <v>1149</v>
      </c>
      <c r="D12" s="150" t="s">
        <v>934</v>
      </c>
      <c r="E12" s="148"/>
      <c r="F12" s="149" t="s">
        <v>1242</v>
      </c>
      <c r="G12" s="150"/>
    </row>
    <row r="13" customFormat="false" ht="15" hidden="false" customHeight="false" outlineLevel="0" collapsed="false">
      <c r="A13" s="148"/>
      <c r="B13" s="148" t="s">
        <v>703</v>
      </c>
      <c r="C13" s="149" t="s">
        <v>1143</v>
      </c>
      <c r="D13" s="150" t="s">
        <v>14</v>
      </c>
      <c r="E13" s="148"/>
      <c r="F13" s="147" t="s">
        <v>1243</v>
      </c>
      <c r="G13" s="150"/>
    </row>
    <row r="14" customFormat="false" ht="15" hidden="false" customHeight="false" outlineLevel="0" collapsed="false">
      <c r="A14" s="146" t="s">
        <v>690</v>
      </c>
      <c r="B14" s="146" t="s">
        <v>703</v>
      </c>
      <c r="C14" s="147" t="s">
        <v>1217</v>
      </c>
      <c r="D14" s="149" t="s">
        <v>1143</v>
      </c>
      <c r="E14" s="148"/>
      <c r="F14" s="148" t="s">
        <v>868</v>
      </c>
      <c r="G14" s="150"/>
    </row>
    <row r="15" customFormat="false" ht="15" hidden="false" customHeight="false" outlineLevel="0" collapsed="false">
      <c r="A15" s="148"/>
      <c r="B15" s="148" t="s">
        <v>691</v>
      </c>
      <c r="C15" s="148" t="s">
        <v>1206</v>
      </c>
      <c r="D15" s="147" t="s">
        <v>1217</v>
      </c>
      <c r="E15" s="148"/>
      <c r="F15" s="148" t="s">
        <v>14</v>
      </c>
      <c r="G15" s="150"/>
    </row>
    <row r="16" customFormat="false" ht="15" hidden="false" customHeight="false" outlineLevel="0" collapsed="false">
      <c r="A16" s="146" t="s">
        <v>694</v>
      </c>
      <c r="B16" s="146" t="s">
        <v>691</v>
      </c>
      <c r="C16" s="146" t="s">
        <v>1138</v>
      </c>
      <c r="D16" s="148" t="s">
        <v>687</v>
      </c>
      <c r="E16" s="152" t="s">
        <v>1143</v>
      </c>
      <c r="F16" s="148"/>
      <c r="G16" s="150"/>
    </row>
    <row r="17" customFormat="false" ht="15" hidden="false" customHeight="false" outlineLevel="0" collapsed="false">
      <c r="A17" s="148"/>
      <c r="B17" s="148" t="s">
        <v>680</v>
      </c>
      <c r="C17" s="149" t="s">
        <v>1247</v>
      </c>
      <c r="D17" s="148" t="s">
        <v>14</v>
      </c>
      <c r="E17" s="153" t="s">
        <v>1217</v>
      </c>
      <c r="F17" s="148"/>
      <c r="G17" s="150"/>
    </row>
    <row r="18" customFormat="false" ht="15" hidden="false" customHeight="false" outlineLevel="0" collapsed="false">
      <c r="A18" s="146" t="s">
        <v>696</v>
      </c>
      <c r="B18" s="146" t="s">
        <v>680</v>
      </c>
      <c r="C18" s="147" t="s">
        <v>1171</v>
      </c>
      <c r="D18" s="148" t="s">
        <v>1002</v>
      </c>
      <c r="E18" s="150" t="s">
        <v>1248</v>
      </c>
      <c r="F18" s="148"/>
      <c r="G18" s="150"/>
    </row>
    <row r="19" customFormat="false" ht="12.75" hidden="false" customHeight="false" outlineLevel="0" collapsed="false">
      <c r="A19" s="148"/>
      <c r="B19" s="148" t="s">
        <v>725</v>
      </c>
      <c r="C19" s="148" t="s">
        <v>1002</v>
      </c>
      <c r="D19" s="146" t="s">
        <v>1159</v>
      </c>
      <c r="E19" s="150" t="s">
        <v>14</v>
      </c>
      <c r="F19" s="148"/>
      <c r="G19" s="150"/>
    </row>
    <row r="20" customFormat="false" ht="15" hidden="false" customHeight="false" outlineLevel="0" collapsed="false">
      <c r="A20" s="146" t="s">
        <v>700</v>
      </c>
      <c r="B20" s="146" t="s">
        <v>725</v>
      </c>
      <c r="C20" s="146" t="s">
        <v>1159</v>
      </c>
      <c r="D20" s="150" t="s">
        <v>1249</v>
      </c>
      <c r="E20" s="150"/>
      <c r="F20" s="148"/>
      <c r="G20" s="149" t="s">
        <v>1242</v>
      </c>
    </row>
    <row r="21" customFormat="false" ht="15" hidden="false" customHeight="false" outlineLevel="0" collapsed="false">
      <c r="A21" s="148"/>
      <c r="B21" s="148" t="s">
        <v>900</v>
      </c>
      <c r="C21" s="150" t="s">
        <v>1166</v>
      </c>
      <c r="D21" s="150" t="s">
        <v>14</v>
      </c>
      <c r="E21" s="150"/>
      <c r="F21" s="148"/>
      <c r="G21" s="147" t="s">
        <v>1243</v>
      </c>
    </row>
    <row r="22" customFormat="false" ht="12.75" hidden="false" customHeight="false" outlineLevel="0" collapsed="false">
      <c r="A22" s="146" t="s">
        <v>702</v>
      </c>
      <c r="B22" s="146" t="s">
        <v>900</v>
      </c>
      <c r="C22" s="151" t="s">
        <v>1145</v>
      </c>
      <c r="D22" s="150" t="s">
        <v>1166</v>
      </c>
      <c r="E22" s="150"/>
      <c r="F22" s="148"/>
      <c r="G22" s="150" t="s">
        <v>1250</v>
      </c>
    </row>
    <row r="23" customFormat="false" ht="15" hidden="false" customHeight="false" outlineLevel="0" collapsed="false">
      <c r="A23" s="148"/>
      <c r="B23" s="148" t="s">
        <v>691</v>
      </c>
      <c r="C23" s="152" t="s">
        <v>1251</v>
      </c>
      <c r="D23" s="151" t="s">
        <v>1145</v>
      </c>
      <c r="E23" s="150"/>
      <c r="F23" s="148"/>
      <c r="G23" s="150" t="s">
        <v>14</v>
      </c>
    </row>
    <row r="24" customFormat="false" ht="15" hidden="false" customHeight="false" outlineLevel="0" collapsed="false">
      <c r="A24" s="146" t="s">
        <v>706</v>
      </c>
      <c r="B24" s="146" t="s">
        <v>680</v>
      </c>
      <c r="C24" s="153" t="s">
        <v>1212</v>
      </c>
      <c r="D24" s="148" t="s">
        <v>1252</v>
      </c>
      <c r="E24" s="149" t="s">
        <v>1253</v>
      </c>
      <c r="F24" s="148"/>
      <c r="G24" s="150"/>
    </row>
    <row r="25" customFormat="false" ht="15" hidden="false" customHeight="false" outlineLevel="0" collapsed="false">
      <c r="A25" s="148"/>
      <c r="B25" s="148" t="s">
        <v>691</v>
      </c>
      <c r="C25" s="150" t="s">
        <v>1152</v>
      </c>
      <c r="D25" s="148" t="s">
        <v>14</v>
      </c>
      <c r="E25" s="147" t="s">
        <v>1203</v>
      </c>
      <c r="F25" s="148"/>
      <c r="G25" s="150"/>
    </row>
    <row r="26" customFormat="false" ht="15" hidden="false" customHeight="false" outlineLevel="0" collapsed="false">
      <c r="A26" s="146" t="s">
        <v>708</v>
      </c>
      <c r="B26" s="146" t="s">
        <v>691</v>
      </c>
      <c r="C26" s="151" t="s">
        <v>1182</v>
      </c>
      <c r="D26" s="152" t="s">
        <v>1253</v>
      </c>
      <c r="E26" s="148" t="s">
        <v>1254</v>
      </c>
      <c r="F26" s="148"/>
      <c r="G26" s="150"/>
    </row>
    <row r="27" customFormat="false" ht="15" hidden="false" customHeight="false" outlineLevel="0" collapsed="false">
      <c r="A27" s="148"/>
      <c r="B27" s="148" t="s">
        <v>703</v>
      </c>
      <c r="C27" s="152" t="s">
        <v>1253</v>
      </c>
      <c r="D27" s="153" t="s">
        <v>1203</v>
      </c>
      <c r="E27" s="148" t="s">
        <v>14</v>
      </c>
      <c r="F27" s="148"/>
      <c r="G27" s="150"/>
    </row>
    <row r="28" customFormat="false" ht="15" hidden="false" customHeight="false" outlineLevel="0" collapsed="false">
      <c r="A28" s="146" t="s">
        <v>711</v>
      </c>
      <c r="B28" s="146" t="s">
        <v>703</v>
      </c>
      <c r="C28" s="153" t="s">
        <v>1203</v>
      </c>
      <c r="D28" s="150" t="s">
        <v>904</v>
      </c>
      <c r="E28" s="148"/>
      <c r="F28" s="152" t="s">
        <v>1253</v>
      </c>
      <c r="G28" s="150"/>
    </row>
    <row r="29" customFormat="false" ht="15" hidden="false" customHeight="false" outlineLevel="0" collapsed="false">
      <c r="A29" s="148"/>
      <c r="B29" s="148" t="s">
        <v>697</v>
      </c>
      <c r="C29" s="150" t="s">
        <v>1168</v>
      </c>
      <c r="D29" s="150" t="s">
        <v>14</v>
      </c>
      <c r="E29" s="148"/>
      <c r="F29" s="153" t="s">
        <v>1203</v>
      </c>
      <c r="G29" s="150"/>
    </row>
    <row r="30" customFormat="false" ht="15" hidden="false" customHeight="false" outlineLevel="0" collapsed="false">
      <c r="A30" s="146" t="s">
        <v>713</v>
      </c>
      <c r="B30" s="146" t="s">
        <v>697</v>
      </c>
      <c r="C30" s="151" t="s">
        <v>1155</v>
      </c>
      <c r="D30" s="149" t="s">
        <v>1174</v>
      </c>
      <c r="E30" s="148"/>
      <c r="F30" s="150" t="s">
        <v>1255</v>
      </c>
      <c r="G30" s="150"/>
    </row>
    <row r="31" customFormat="false" ht="15" hidden="false" customHeight="false" outlineLevel="0" collapsed="false">
      <c r="A31" s="148"/>
      <c r="B31" s="148" t="s">
        <v>725</v>
      </c>
      <c r="C31" s="152" t="s">
        <v>1174</v>
      </c>
      <c r="D31" s="147" t="s">
        <v>1209</v>
      </c>
      <c r="E31" s="148"/>
      <c r="F31" s="150" t="s">
        <v>14</v>
      </c>
      <c r="G31" s="150"/>
    </row>
    <row r="32" customFormat="false" ht="15" hidden="false" customHeight="false" outlineLevel="0" collapsed="false">
      <c r="A32" s="146" t="s">
        <v>716</v>
      </c>
      <c r="B32" s="146" t="s">
        <v>725</v>
      </c>
      <c r="C32" s="153" t="s">
        <v>1209</v>
      </c>
      <c r="D32" s="148" t="s">
        <v>1256</v>
      </c>
      <c r="E32" s="152" t="s">
        <v>1257</v>
      </c>
      <c r="F32" s="150"/>
      <c r="G32" s="150"/>
    </row>
    <row r="33" customFormat="false" ht="15" hidden="false" customHeight="false" outlineLevel="0" collapsed="false">
      <c r="A33" s="148"/>
      <c r="B33" s="148" t="s">
        <v>691</v>
      </c>
      <c r="C33" s="150" t="s">
        <v>1142</v>
      </c>
      <c r="D33" s="148" t="s">
        <v>14</v>
      </c>
      <c r="E33" s="153" t="s">
        <v>1224</v>
      </c>
      <c r="F33" s="150"/>
      <c r="G33" s="150"/>
    </row>
    <row r="34" customFormat="false" ht="15" hidden="false" customHeight="false" outlineLevel="0" collapsed="false">
      <c r="A34" s="146" t="s">
        <v>719</v>
      </c>
      <c r="B34" s="146" t="s">
        <v>691</v>
      </c>
      <c r="C34" s="151" t="s">
        <v>1163</v>
      </c>
      <c r="D34" s="152" t="s">
        <v>1257</v>
      </c>
      <c r="E34" s="150" t="s">
        <v>1258</v>
      </c>
      <c r="F34" s="150"/>
      <c r="G34" s="150"/>
    </row>
    <row r="35" customFormat="false" ht="15" hidden="false" customHeight="false" outlineLevel="0" collapsed="false">
      <c r="A35" s="148"/>
      <c r="B35" s="148" t="s">
        <v>1129</v>
      </c>
      <c r="C35" s="152" t="s">
        <v>1257</v>
      </c>
      <c r="D35" s="153" t="s">
        <v>1224</v>
      </c>
      <c r="E35" s="150" t="s">
        <v>14</v>
      </c>
      <c r="F35" s="150"/>
      <c r="G35" s="150"/>
    </row>
    <row r="36" customFormat="false" ht="15" hidden="false" customHeight="false" outlineLevel="0" collapsed="false">
      <c r="A36" s="146" t="s">
        <v>722</v>
      </c>
      <c r="B36" s="146" t="s">
        <v>1129</v>
      </c>
      <c r="C36" s="153" t="s">
        <v>1224</v>
      </c>
      <c r="D36" s="150" t="s">
        <v>865</v>
      </c>
      <c r="E36" s="150"/>
      <c r="F36" s="150"/>
      <c r="G36" s="150"/>
    </row>
    <row r="37" customFormat="false" ht="12.75" hidden="false" customHeight="false" outlineLevel="0" collapsed="false">
      <c r="A37" s="150"/>
      <c r="B37" s="150" t="s">
        <v>14</v>
      </c>
      <c r="C37" s="150"/>
      <c r="D37" s="150" t="s">
        <v>14</v>
      </c>
      <c r="E37" s="150"/>
      <c r="F37" s="150"/>
      <c r="G37" s="150"/>
    </row>
    <row r="38" customFormat="false" ht="12.75" hidden="false" customHeight="false" outlineLevel="0" collapsed="false">
      <c r="A38" s="150"/>
      <c r="B38" s="150" t="s">
        <v>14</v>
      </c>
      <c r="C38" s="150"/>
      <c r="D38" s="150"/>
      <c r="E38" s="150"/>
      <c r="F38" s="150"/>
      <c r="G38" s="15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156" t="s">
        <v>1240</v>
      </c>
      <c r="B40" s="156"/>
      <c r="C40" s="156"/>
      <c r="D40" s="156"/>
      <c r="E40" s="156"/>
      <c r="F40" s="156"/>
      <c r="G40" s="0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0"/>
    </row>
  </sheetData>
  <mergeCells count="1">
    <mergeCell ref="A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fals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8" min="7" style="1" width="22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 t="s">
        <v>1259</v>
      </c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  <c r="H5" s="150"/>
    </row>
    <row r="6" customFormat="false" ht="15" hidden="false" customHeight="false" outlineLevel="0" collapsed="false">
      <c r="A6" s="146" t="s">
        <v>333</v>
      </c>
      <c r="B6" s="146" t="s">
        <v>900</v>
      </c>
      <c r="C6" s="147" t="s">
        <v>1260</v>
      </c>
      <c r="D6" s="149" t="s">
        <v>14</v>
      </c>
      <c r="E6" s="150"/>
      <c r="F6" s="150"/>
      <c r="G6" s="150"/>
      <c r="H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260</v>
      </c>
      <c r="E7" s="150"/>
      <c r="F7" s="150"/>
      <c r="G7" s="150"/>
      <c r="H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4</v>
      </c>
      <c r="F8" s="150"/>
      <c r="G8" s="150"/>
      <c r="H8" s="150"/>
    </row>
    <row r="9" customFormat="false" ht="15" hidden="false" customHeight="false" outlineLevel="0" collapsed="false">
      <c r="A9" s="148"/>
      <c r="B9" s="148" t="s">
        <v>14</v>
      </c>
      <c r="C9" s="150" t="s">
        <v>14</v>
      </c>
      <c r="D9" s="148" t="s">
        <v>14</v>
      </c>
      <c r="E9" s="147" t="s">
        <v>1260</v>
      </c>
      <c r="F9" s="150"/>
      <c r="G9" s="150"/>
      <c r="H9" s="150"/>
    </row>
    <row r="10" customFormat="false" ht="12.75" hidden="false" customHeight="false" outlineLevel="0" collapsed="false">
      <c r="A10" s="146" t="s">
        <v>684</v>
      </c>
      <c r="B10" s="146" t="s">
        <v>703</v>
      </c>
      <c r="C10" s="151" t="s">
        <v>1261</v>
      </c>
      <c r="D10" s="148" t="s">
        <v>14</v>
      </c>
      <c r="E10" s="148" t="s">
        <v>849</v>
      </c>
      <c r="F10" s="150"/>
      <c r="G10" s="150"/>
      <c r="H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1261</v>
      </c>
      <c r="E11" s="148" t="s">
        <v>14</v>
      </c>
      <c r="F11" s="150"/>
      <c r="G11" s="150"/>
      <c r="H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14</v>
      </c>
      <c r="G12" s="150"/>
      <c r="H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1260</v>
      </c>
      <c r="G13" s="150"/>
      <c r="H13" s="150"/>
    </row>
    <row r="14" customFormat="false" ht="15" hidden="false" customHeight="false" outlineLevel="0" collapsed="false">
      <c r="A14" s="146" t="s">
        <v>690</v>
      </c>
      <c r="B14" s="146" t="s">
        <v>725</v>
      </c>
      <c r="C14" s="147" t="s">
        <v>1262</v>
      </c>
      <c r="D14" s="149" t="s">
        <v>14</v>
      </c>
      <c r="E14" s="148"/>
      <c r="F14" s="148" t="s">
        <v>823</v>
      </c>
      <c r="G14" s="150"/>
      <c r="H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262</v>
      </c>
      <c r="E15" s="148"/>
      <c r="F15" s="148" t="s">
        <v>14</v>
      </c>
      <c r="G15" s="150"/>
      <c r="H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52" t="s">
        <v>14</v>
      </c>
      <c r="F16" s="148"/>
      <c r="G16" s="150"/>
      <c r="H16" s="15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1262</v>
      </c>
      <c r="F17" s="148"/>
      <c r="G17" s="150"/>
      <c r="H17" s="150"/>
    </row>
    <row r="18" customFormat="false" ht="12.75" hidden="false" customHeight="false" outlineLevel="0" collapsed="false">
      <c r="A18" s="146" t="s">
        <v>696</v>
      </c>
      <c r="B18" s="146" t="s">
        <v>703</v>
      </c>
      <c r="C18" s="151" t="s">
        <v>1263</v>
      </c>
      <c r="D18" s="148" t="s">
        <v>14</v>
      </c>
      <c r="E18" s="150" t="s">
        <v>1264</v>
      </c>
      <c r="F18" s="148"/>
      <c r="G18" s="150"/>
      <c r="H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1263</v>
      </c>
      <c r="E19" s="150" t="s">
        <v>14</v>
      </c>
      <c r="F19" s="148"/>
      <c r="G19" s="150"/>
      <c r="H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17</v>
      </c>
      <c r="D20" s="150" t="s">
        <v>14</v>
      </c>
      <c r="E20" s="150"/>
      <c r="F20" s="148"/>
      <c r="G20" s="149" t="s">
        <v>14</v>
      </c>
      <c r="H20" s="150"/>
    </row>
    <row r="21" customFormat="false" ht="15" hidden="false" customHeight="false" outlineLevel="0" collapsed="false">
      <c r="A21" s="148"/>
      <c r="B21" s="148" t="s">
        <v>14</v>
      </c>
      <c r="C21" s="149" t="s">
        <v>14</v>
      </c>
      <c r="D21" s="150" t="s">
        <v>14</v>
      </c>
      <c r="E21" s="150"/>
      <c r="F21" s="148"/>
      <c r="G21" s="147" t="s">
        <v>1260</v>
      </c>
      <c r="H21" s="150"/>
    </row>
    <row r="22" customFormat="false" ht="15" hidden="false" customHeight="false" outlineLevel="0" collapsed="false">
      <c r="A22" s="146" t="s">
        <v>702</v>
      </c>
      <c r="B22" s="146" t="s">
        <v>680</v>
      </c>
      <c r="C22" s="147" t="s">
        <v>1265</v>
      </c>
      <c r="D22" s="149" t="s">
        <v>14</v>
      </c>
      <c r="E22" s="150"/>
      <c r="F22" s="148"/>
      <c r="G22" s="148" t="s">
        <v>737</v>
      </c>
      <c r="H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265</v>
      </c>
      <c r="E23" s="150"/>
      <c r="F23" s="148"/>
      <c r="G23" s="148" t="s">
        <v>14</v>
      </c>
      <c r="H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4</v>
      </c>
      <c r="F24" s="148"/>
      <c r="G24" s="148"/>
      <c r="H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1265</v>
      </c>
      <c r="F25" s="148"/>
      <c r="G25" s="148"/>
      <c r="H25" s="150"/>
    </row>
    <row r="26" customFormat="false" ht="12.75" hidden="false" customHeight="false" outlineLevel="0" collapsed="false">
      <c r="A26" s="146" t="s">
        <v>708</v>
      </c>
      <c r="B26" s="146" t="s">
        <v>725</v>
      </c>
      <c r="C26" s="151" t="s">
        <v>1266</v>
      </c>
      <c r="D26" s="148" t="s">
        <v>14</v>
      </c>
      <c r="E26" s="148" t="s">
        <v>1267</v>
      </c>
      <c r="F26" s="148"/>
      <c r="G26" s="148"/>
      <c r="H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266</v>
      </c>
      <c r="E27" s="148" t="s">
        <v>14</v>
      </c>
      <c r="F27" s="148"/>
      <c r="G27" s="148"/>
      <c r="H27" s="150"/>
    </row>
    <row r="28" customFormat="false" ht="15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4</v>
      </c>
      <c r="G28" s="148"/>
      <c r="H28" s="150"/>
    </row>
    <row r="29" customFormat="false" ht="15" hidden="false" customHeight="false" outlineLevel="0" collapsed="false">
      <c r="A29" s="148"/>
      <c r="B29" s="148" t="s">
        <v>14</v>
      </c>
      <c r="C29" s="149" t="s">
        <v>14</v>
      </c>
      <c r="D29" s="150" t="s">
        <v>14</v>
      </c>
      <c r="E29" s="148"/>
      <c r="F29" s="153" t="s">
        <v>1265</v>
      </c>
      <c r="G29" s="148"/>
      <c r="H29" s="150"/>
    </row>
    <row r="30" customFormat="false" ht="15" hidden="false" customHeight="false" outlineLevel="0" collapsed="false">
      <c r="A30" s="146" t="s">
        <v>713</v>
      </c>
      <c r="B30" s="146" t="s">
        <v>703</v>
      </c>
      <c r="C30" s="147" t="s">
        <v>1268</v>
      </c>
      <c r="D30" s="149" t="s">
        <v>14</v>
      </c>
      <c r="E30" s="148"/>
      <c r="F30" s="150" t="s">
        <v>1269</v>
      </c>
      <c r="G30" s="148"/>
      <c r="H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268</v>
      </c>
      <c r="E31" s="148"/>
      <c r="F31" s="150" t="s">
        <v>14</v>
      </c>
      <c r="G31" s="148"/>
      <c r="H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14</v>
      </c>
      <c r="F32" s="150"/>
      <c r="G32" s="148"/>
      <c r="H32" s="150"/>
    </row>
    <row r="33" customFormat="false" ht="1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53" t="s">
        <v>1268</v>
      </c>
      <c r="F33" s="150"/>
      <c r="G33" s="148"/>
      <c r="H33" s="150"/>
    </row>
    <row r="34" customFormat="false" ht="12.75" hidden="false" customHeight="false" outlineLevel="0" collapsed="false">
      <c r="A34" s="146" t="s">
        <v>719</v>
      </c>
      <c r="B34" s="146" t="s">
        <v>691</v>
      </c>
      <c r="C34" s="151" t="s">
        <v>1270</v>
      </c>
      <c r="D34" s="148" t="s">
        <v>14</v>
      </c>
      <c r="E34" s="150" t="s">
        <v>1271</v>
      </c>
      <c r="F34" s="150"/>
      <c r="G34" s="148"/>
      <c r="H34" s="150"/>
    </row>
    <row r="35" customFormat="false" ht="12.75" hidden="false" customHeight="false" outlineLevel="0" collapsed="false">
      <c r="A35" s="148"/>
      <c r="B35" s="148" t="s">
        <v>14</v>
      </c>
      <c r="C35" s="148" t="s">
        <v>14</v>
      </c>
      <c r="D35" s="146" t="s">
        <v>1270</v>
      </c>
      <c r="E35" s="150" t="s">
        <v>14</v>
      </c>
      <c r="F35" s="150"/>
      <c r="G35" s="148"/>
      <c r="H35" s="150"/>
    </row>
    <row r="36" customFormat="false" ht="15" hidden="false" customHeight="false" outlineLevel="0" collapsed="false">
      <c r="A36" s="146" t="s">
        <v>722</v>
      </c>
      <c r="B36" s="146" t="s">
        <v>697</v>
      </c>
      <c r="C36" s="146" t="s">
        <v>1272</v>
      </c>
      <c r="D36" s="150" t="s">
        <v>1273</v>
      </c>
      <c r="E36" s="150"/>
      <c r="F36" s="150"/>
      <c r="G36" s="148"/>
      <c r="H36" s="149" t="s">
        <v>14</v>
      </c>
    </row>
    <row r="37" customFormat="false" ht="15" hidden="false" customHeight="false" outlineLevel="0" collapsed="false">
      <c r="A37" s="148"/>
      <c r="B37" s="148" t="s">
        <v>14</v>
      </c>
      <c r="C37" s="150" t="s">
        <v>14</v>
      </c>
      <c r="D37" s="150" t="s">
        <v>14</v>
      </c>
      <c r="E37" s="150"/>
      <c r="F37" s="150"/>
      <c r="G37" s="148"/>
      <c r="H37" s="147" t="s">
        <v>1260</v>
      </c>
    </row>
    <row r="38" customFormat="false" ht="12.75" hidden="false" customHeight="false" outlineLevel="0" collapsed="false">
      <c r="A38" s="146" t="s">
        <v>724</v>
      </c>
      <c r="B38" s="146" t="s">
        <v>703</v>
      </c>
      <c r="C38" s="151" t="s">
        <v>1274</v>
      </c>
      <c r="D38" s="150" t="s">
        <v>14</v>
      </c>
      <c r="E38" s="150"/>
      <c r="F38" s="150"/>
      <c r="G38" s="148"/>
      <c r="H38" s="150" t="s">
        <v>832</v>
      </c>
    </row>
    <row r="39" customFormat="false" ht="12.75" hidden="false" customHeight="false" outlineLevel="0" collapsed="false">
      <c r="A39" s="148"/>
      <c r="B39" s="148" t="s">
        <v>14</v>
      </c>
      <c r="C39" s="148" t="s">
        <v>14</v>
      </c>
      <c r="D39" s="151" t="s">
        <v>1274</v>
      </c>
      <c r="E39" s="150"/>
      <c r="F39" s="150"/>
      <c r="G39" s="148"/>
      <c r="H39" s="150" t="s">
        <v>14</v>
      </c>
    </row>
    <row r="40" customFormat="false" ht="12.75" hidden="false" customHeight="false" outlineLevel="0" collapsed="false">
      <c r="A40" s="146" t="s">
        <v>728</v>
      </c>
      <c r="B40" s="146" t="s">
        <v>697</v>
      </c>
      <c r="C40" s="146" t="s">
        <v>1275</v>
      </c>
      <c r="D40" s="148" t="s">
        <v>1276</v>
      </c>
      <c r="E40" s="150" t="s">
        <v>14</v>
      </c>
      <c r="F40" s="150"/>
      <c r="G40" s="148"/>
      <c r="H40" s="150"/>
    </row>
    <row r="41" customFormat="false" ht="12.7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51" t="s">
        <v>1274</v>
      </c>
      <c r="F41" s="150"/>
      <c r="G41" s="148"/>
      <c r="H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4</v>
      </c>
      <c r="E42" s="148" t="s">
        <v>1277</v>
      </c>
      <c r="F42" s="150"/>
      <c r="G42" s="148"/>
      <c r="H42" s="150"/>
    </row>
    <row r="43" customFormat="false" ht="15" hidden="false" customHeight="false" outlineLevel="0" collapsed="false">
      <c r="A43" s="148"/>
      <c r="B43" s="148" t="s">
        <v>14</v>
      </c>
      <c r="C43" s="152" t="s">
        <v>14</v>
      </c>
      <c r="D43" s="153" t="s">
        <v>1278</v>
      </c>
      <c r="E43" s="148" t="s">
        <v>14</v>
      </c>
      <c r="F43" s="150"/>
      <c r="G43" s="148"/>
      <c r="H43" s="150"/>
    </row>
    <row r="44" customFormat="false" ht="15" hidden="false" customHeight="false" outlineLevel="0" collapsed="false">
      <c r="A44" s="146" t="s">
        <v>733</v>
      </c>
      <c r="B44" s="146" t="s">
        <v>691</v>
      </c>
      <c r="C44" s="153" t="s">
        <v>1278</v>
      </c>
      <c r="D44" s="150" t="s">
        <v>14</v>
      </c>
      <c r="E44" s="148"/>
      <c r="F44" s="149" t="s">
        <v>14</v>
      </c>
      <c r="G44" s="148"/>
      <c r="H44" s="150"/>
    </row>
    <row r="45" customFormat="false" ht="15" hidden="false" customHeight="false" outlineLevel="0" collapsed="false">
      <c r="A45" s="148"/>
      <c r="B45" s="148" t="s">
        <v>14</v>
      </c>
      <c r="C45" s="150" t="s">
        <v>14</v>
      </c>
      <c r="D45" s="150" t="s">
        <v>14</v>
      </c>
      <c r="E45" s="148"/>
      <c r="F45" s="147" t="s">
        <v>1279</v>
      </c>
      <c r="G45" s="148"/>
      <c r="H45" s="150"/>
    </row>
    <row r="46" customFormat="false" ht="12.75" hidden="false" customHeight="false" outlineLevel="0" collapsed="false">
      <c r="A46" s="146" t="s">
        <v>735</v>
      </c>
      <c r="B46" s="146" t="s">
        <v>14</v>
      </c>
      <c r="C46" s="151" t="s">
        <v>794</v>
      </c>
      <c r="D46" s="150" t="s">
        <v>14</v>
      </c>
      <c r="E46" s="148"/>
      <c r="F46" s="148" t="s">
        <v>1280</v>
      </c>
      <c r="G46" s="148"/>
      <c r="H46" s="150"/>
    </row>
    <row r="47" customFormat="false" ht="12.75" hidden="false" customHeight="false" outlineLevel="0" collapsed="false">
      <c r="A47" s="148"/>
      <c r="B47" s="148" t="s">
        <v>14</v>
      </c>
      <c r="C47" s="148" t="s">
        <v>14</v>
      </c>
      <c r="D47" s="151" t="s">
        <v>1281</v>
      </c>
      <c r="E47" s="148"/>
      <c r="F47" s="148" t="s">
        <v>14</v>
      </c>
      <c r="G47" s="148"/>
      <c r="H47" s="150"/>
    </row>
    <row r="48" customFormat="false" ht="15" hidden="false" customHeight="false" outlineLevel="0" collapsed="false">
      <c r="A48" s="146" t="s">
        <v>738</v>
      </c>
      <c r="B48" s="146" t="s">
        <v>725</v>
      </c>
      <c r="C48" s="146" t="s">
        <v>1281</v>
      </c>
      <c r="D48" s="148" t="s">
        <v>14</v>
      </c>
      <c r="E48" s="152" t="s">
        <v>14</v>
      </c>
      <c r="F48" s="148"/>
      <c r="G48" s="148"/>
      <c r="H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279</v>
      </c>
      <c r="F49" s="148"/>
      <c r="G49" s="148"/>
      <c r="H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14</v>
      </c>
      <c r="E50" s="150" t="s">
        <v>1282</v>
      </c>
      <c r="F50" s="148"/>
      <c r="G50" s="148"/>
      <c r="H50" s="150"/>
    </row>
    <row r="51" customFormat="false" ht="15" hidden="false" customHeight="false" outlineLevel="0" collapsed="false">
      <c r="A51" s="148"/>
      <c r="B51" s="148" t="s">
        <v>14</v>
      </c>
      <c r="C51" s="152" t="s">
        <v>14</v>
      </c>
      <c r="D51" s="153" t="s">
        <v>1279</v>
      </c>
      <c r="E51" s="150" t="s">
        <v>14</v>
      </c>
      <c r="F51" s="148"/>
      <c r="G51" s="148"/>
      <c r="H51" s="150"/>
    </row>
    <row r="52" customFormat="false" ht="15" hidden="false" customHeight="false" outlineLevel="0" collapsed="false">
      <c r="A52" s="146" t="s">
        <v>744</v>
      </c>
      <c r="B52" s="146" t="s">
        <v>703</v>
      </c>
      <c r="C52" s="153" t="s">
        <v>1279</v>
      </c>
      <c r="D52" s="150" t="s">
        <v>14</v>
      </c>
      <c r="E52" s="150"/>
      <c r="F52" s="148"/>
      <c r="G52" s="152" t="s">
        <v>14</v>
      </c>
      <c r="H52" s="150"/>
    </row>
    <row r="53" customFormat="false" ht="15" hidden="false" customHeight="false" outlineLevel="0" collapsed="false">
      <c r="A53" s="148"/>
      <c r="B53" s="148" t="s">
        <v>14</v>
      </c>
      <c r="C53" s="150" t="s">
        <v>14</v>
      </c>
      <c r="D53" s="150" t="s">
        <v>14</v>
      </c>
      <c r="E53" s="150"/>
      <c r="F53" s="148"/>
      <c r="G53" s="153" t="s">
        <v>1283</v>
      </c>
      <c r="H53" s="150"/>
    </row>
    <row r="54" customFormat="false" ht="12.75" hidden="false" customHeight="false" outlineLevel="0" collapsed="false">
      <c r="A54" s="146" t="s">
        <v>747</v>
      </c>
      <c r="B54" s="146" t="s">
        <v>685</v>
      </c>
      <c r="C54" s="151" t="s">
        <v>1284</v>
      </c>
      <c r="D54" s="150" t="s">
        <v>14</v>
      </c>
      <c r="E54" s="150"/>
      <c r="F54" s="148"/>
      <c r="G54" s="150" t="s">
        <v>1086</v>
      </c>
      <c r="H54" s="150"/>
    </row>
    <row r="55" customFormat="false" ht="12.75" hidden="false" customHeight="false" outlineLevel="0" collapsed="false">
      <c r="A55" s="148"/>
      <c r="B55" s="148" t="s">
        <v>14</v>
      </c>
      <c r="C55" s="148" t="s">
        <v>14</v>
      </c>
      <c r="D55" s="151" t="s">
        <v>1285</v>
      </c>
      <c r="E55" s="150"/>
      <c r="F55" s="148"/>
      <c r="G55" s="150" t="s">
        <v>14</v>
      </c>
      <c r="H55" s="150"/>
    </row>
    <row r="56" customFormat="false" ht="15" hidden="false" customHeight="false" outlineLevel="0" collapsed="false">
      <c r="A56" s="146" t="s">
        <v>750</v>
      </c>
      <c r="B56" s="146" t="s">
        <v>703</v>
      </c>
      <c r="C56" s="146" t="s">
        <v>1285</v>
      </c>
      <c r="D56" s="148" t="s">
        <v>1286</v>
      </c>
      <c r="E56" s="149" t="s">
        <v>14</v>
      </c>
      <c r="F56" s="148"/>
      <c r="G56" s="150"/>
      <c r="H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1287</v>
      </c>
      <c r="F57" s="148"/>
      <c r="G57" s="150"/>
      <c r="H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14</v>
      </c>
      <c r="E58" s="148" t="s">
        <v>1288</v>
      </c>
      <c r="F58" s="148"/>
      <c r="G58" s="150"/>
      <c r="H58" s="150"/>
    </row>
    <row r="59" customFormat="false" ht="15" hidden="false" customHeight="false" outlineLevel="0" collapsed="false">
      <c r="A59" s="148"/>
      <c r="B59" s="148" t="s">
        <v>14</v>
      </c>
      <c r="C59" s="152" t="s">
        <v>14</v>
      </c>
      <c r="D59" s="153" t="s">
        <v>1287</v>
      </c>
      <c r="E59" s="148" t="s">
        <v>14</v>
      </c>
      <c r="F59" s="148"/>
      <c r="G59" s="150"/>
      <c r="H59" s="150"/>
    </row>
    <row r="60" customFormat="false" ht="15" hidden="false" customHeight="false" outlineLevel="0" collapsed="false">
      <c r="A60" s="146" t="s">
        <v>755</v>
      </c>
      <c r="B60" s="146" t="s">
        <v>680</v>
      </c>
      <c r="C60" s="153" t="s">
        <v>1287</v>
      </c>
      <c r="D60" s="150" t="s">
        <v>14</v>
      </c>
      <c r="E60" s="148"/>
      <c r="F60" s="152" t="s">
        <v>14</v>
      </c>
      <c r="G60" s="150"/>
      <c r="H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283</v>
      </c>
      <c r="G61" s="150"/>
      <c r="H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14</v>
      </c>
      <c r="E62" s="148"/>
      <c r="F62" s="150" t="s">
        <v>1289</v>
      </c>
      <c r="G62" s="150"/>
      <c r="H62" s="150"/>
    </row>
    <row r="63" customFormat="false" ht="12.75" hidden="false" customHeight="false" outlineLevel="0" collapsed="false">
      <c r="A63" s="148"/>
      <c r="B63" s="148" t="s">
        <v>14</v>
      </c>
      <c r="C63" s="148" t="s">
        <v>14</v>
      </c>
      <c r="D63" s="151" t="s">
        <v>1290</v>
      </c>
      <c r="E63" s="148"/>
      <c r="F63" s="150" t="s">
        <v>14</v>
      </c>
      <c r="G63" s="150"/>
      <c r="H63" s="150"/>
    </row>
    <row r="64" customFormat="false" ht="15" hidden="false" customHeight="false" outlineLevel="0" collapsed="false">
      <c r="A64" s="146" t="s">
        <v>760</v>
      </c>
      <c r="B64" s="146" t="s">
        <v>703</v>
      </c>
      <c r="C64" s="146" t="s">
        <v>1290</v>
      </c>
      <c r="D64" s="148" t="s">
        <v>14</v>
      </c>
      <c r="E64" s="152" t="s">
        <v>14</v>
      </c>
      <c r="F64" s="150"/>
      <c r="G64" s="150"/>
      <c r="H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283</v>
      </c>
      <c r="F65" s="150"/>
      <c r="G65" s="150"/>
      <c r="H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4</v>
      </c>
      <c r="E66" s="150" t="s">
        <v>1234</v>
      </c>
      <c r="F66" s="150"/>
      <c r="G66" s="150"/>
      <c r="H66" s="150"/>
    </row>
    <row r="67" customFormat="false" ht="15" hidden="false" customHeight="false" outlineLevel="0" collapsed="false">
      <c r="A67" s="148"/>
      <c r="B67" s="148" t="s">
        <v>14</v>
      </c>
      <c r="C67" s="152" t="s">
        <v>14</v>
      </c>
      <c r="D67" s="153" t="s">
        <v>1283</v>
      </c>
      <c r="E67" s="150" t="s">
        <v>14</v>
      </c>
      <c r="F67" s="150"/>
      <c r="G67" s="150"/>
      <c r="H67" s="150"/>
    </row>
    <row r="68" customFormat="false" ht="15" hidden="false" customHeight="false" outlineLevel="0" collapsed="false">
      <c r="A68" s="146" t="s">
        <v>764</v>
      </c>
      <c r="B68" s="146" t="s">
        <v>725</v>
      </c>
      <c r="C68" s="153" t="s">
        <v>1283</v>
      </c>
      <c r="D68" s="150" t="s">
        <v>14</v>
      </c>
      <c r="E68" s="150"/>
      <c r="F68" s="150"/>
      <c r="G68" s="150"/>
      <c r="H68" s="150"/>
    </row>
    <row r="69" customFormat="false" ht="15" hidden="false" customHeight="fals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49" t="s">
        <v>14</v>
      </c>
      <c r="H69" s="150"/>
    </row>
    <row r="70" customFormat="false" ht="15" hidden="false" customHeight="false" outlineLevel="0" collapsed="false">
      <c r="A70" s="150"/>
      <c r="B70" s="150" t="s">
        <v>14</v>
      </c>
      <c r="C70" s="150"/>
      <c r="D70" s="150"/>
      <c r="E70" s="150"/>
      <c r="F70" s="149" t="s">
        <v>851</v>
      </c>
      <c r="G70" s="147" t="s">
        <v>1265</v>
      </c>
      <c r="H70" s="150" t="s">
        <v>14</v>
      </c>
    </row>
    <row r="71" customFormat="false" ht="15" hidden="false" customHeight="false" outlineLevel="0" collapsed="false">
      <c r="A71" s="150"/>
      <c r="B71" s="150" t="s">
        <v>14</v>
      </c>
      <c r="C71" s="150"/>
      <c r="D71" s="150"/>
      <c r="E71" s="150"/>
      <c r="F71" s="150"/>
      <c r="G71" s="152" t="s">
        <v>14</v>
      </c>
      <c r="H71" s="151" t="s">
        <v>14</v>
      </c>
    </row>
    <row r="72" customFormat="false" ht="15" hidden="false" customHeight="false" outlineLevel="0" collapsed="false">
      <c r="A72" s="150"/>
      <c r="B72" s="150" t="s">
        <v>14</v>
      </c>
      <c r="C72" s="150"/>
      <c r="D72" s="150"/>
      <c r="E72" s="150"/>
      <c r="F72" s="150"/>
      <c r="G72" s="153" t="s">
        <v>1279</v>
      </c>
      <c r="H72" s="150" t="s">
        <v>14</v>
      </c>
    </row>
    <row r="73" customFormat="false" ht="12.75" hidden="false" customHeight="false" outlineLevel="0" collapsed="false">
      <c r="A73" s="150"/>
      <c r="B73" s="150" t="s">
        <v>14</v>
      </c>
      <c r="C73" s="150"/>
      <c r="D73" s="150"/>
      <c r="E73" s="150"/>
      <c r="F73" s="150"/>
      <c r="G73" s="150"/>
      <c r="H73" s="150" t="s">
        <v>14</v>
      </c>
    </row>
    <row r="74" customFormat="false" ht="12.75" hidden="false" customHeight="false" outlineLevel="0" collapsed="false">
      <c r="A74" s="150"/>
      <c r="B74" s="150" t="s">
        <v>14</v>
      </c>
      <c r="C74" s="150"/>
      <c r="D74" s="150"/>
      <c r="E74" s="150"/>
      <c r="F74" s="150"/>
      <c r="G74" s="150"/>
      <c r="H74" s="15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21" hidden="false" customHeight="false" outlineLevel="0" collapsed="false">
      <c r="A76" s="145" t="s">
        <v>1291</v>
      </c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146"/>
      <c r="B77" s="147" t="s">
        <v>672</v>
      </c>
      <c r="C77" s="147" t="s">
        <v>673</v>
      </c>
      <c r="D77" s="147" t="s">
        <v>674</v>
      </c>
      <c r="E77" s="147" t="s">
        <v>676</v>
      </c>
      <c r="F77" s="147" t="s">
        <v>677</v>
      </c>
      <c r="G77" s="147" t="s">
        <v>678</v>
      </c>
      <c r="H77" s="147" t="s">
        <v>679</v>
      </c>
    </row>
    <row r="78" customFormat="false" ht="15" hidden="false" customHeight="false" outlineLevel="0" collapsed="false">
      <c r="A78" s="150"/>
      <c r="B78" s="150" t="s">
        <v>14</v>
      </c>
      <c r="C78" s="150"/>
      <c r="D78" s="150"/>
      <c r="E78" s="150"/>
      <c r="F78" s="149" t="s">
        <v>14</v>
      </c>
      <c r="G78" s="150"/>
      <c r="H78" s="150"/>
    </row>
    <row r="79" customFormat="false" ht="15" hidden="false" customHeight="false" outlineLevel="0" collapsed="false">
      <c r="A79" s="150"/>
      <c r="B79" s="150" t="s">
        <v>14</v>
      </c>
      <c r="C79" s="150"/>
      <c r="D79" s="150"/>
      <c r="E79" s="149" t="s">
        <v>853</v>
      </c>
      <c r="F79" s="147" t="s">
        <v>1262</v>
      </c>
      <c r="G79" s="150" t="s">
        <v>14</v>
      </c>
      <c r="H79" s="150"/>
    </row>
    <row r="80" customFormat="false" ht="15" hidden="false" customHeight="false" outlineLevel="0" collapsed="false">
      <c r="A80" s="150"/>
      <c r="B80" s="150" t="s">
        <v>14</v>
      </c>
      <c r="C80" s="150"/>
      <c r="D80" s="150"/>
      <c r="E80" s="150"/>
      <c r="F80" s="152" t="s">
        <v>14</v>
      </c>
      <c r="G80" s="151" t="s">
        <v>14</v>
      </c>
      <c r="H80" s="150"/>
    </row>
    <row r="81" customFormat="false" ht="15" hidden="false" customHeight="false" outlineLevel="0" collapsed="false">
      <c r="A81" s="150"/>
      <c r="B81" s="150" t="s">
        <v>14</v>
      </c>
      <c r="C81" s="150"/>
      <c r="D81" s="150"/>
      <c r="E81" s="150"/>
      <c r="F81" s="153" t="s">
        <v>1268</v>
      </c>
      <c r="G81" s="148" t="s">
        <v>14</v>
      </c>
      <c r="H81" s="150" t="s">
        <v>14</v>
      </c>
    </row>
    <row r="82" customFormat="false" ht="12.75" hidden="false" customHeight="false" outlineLevel="0" collapsed="false">
      <c r="A82" s="150"/>
      <c r="B82" s="150" t="s">
        <v>14</v>
      </c>
      <c r="C82" s="150"/>
      <c r="D82" s="150"/>
      <c r="E82" s="150"/>
      <c r="F82" s="150" t="s">
        <v>14</v>
      </c>
      <c r="G82" s="148" t="s">
        <v>14</v>
      </c>
      <c r="H82" s="151" t="s">
        <v>14</v>
      </c>
    </row>
    <row r="83" customFormat="false" ht="12.75" hidden="false" customHeight="false" outlineLevel="0" collapsed="false">
      <c r="A83" s="150"/>
      <c r="B83" s="150" t="s">
        <v>14</v>
      </c>
      <c r="C83" s="150"/>
      <c r="D83" s="150"/>
      <c r="E83" s="150"/>
      <c r="F83" s="151" t="s">
        <v>1274</v>
      </c>
      <c r="G83" s="148" t="s">
        <v>14</v>
      </c>
      <c r="H83" s="150" t="s">
        <v>14</v>
      </c>
    </row>
    <row r="84" customFormat="false" ht="15" hidden="false" customHeight="false" outlineLevel="0" collapsed="false">
      <c r="A84" s="150"/>
      <c r="B84" s="150" t="s">
        <v>14</v>
      </c>
      <c r="C84" s="150"/>
      <c r="D84" s="150"/>
      <c r="E84" s="150"/>
      <c r="F84" s="152" t="s">
        <v>14</v>
      </c>
      <c r="G84" s="146" t="s">
        <v>14</v>
      </c>
      <c r="H84" s="150" t="s">
        <v>14</v>
      </c>
    </row>
    <row r="85" customFormat="false" ht="15" hidden="false" customHeight="false" outlineLevel="0" collapsed="false">
      <c r="A85" s="150"/>
      <c r="B85" s="150" t="s">
        <v>14</v>
      </c>
      <c r="C85" s="150"/>
      <c r="D85" s="150"/>
      <c r="E85" s="150"/>
      <c r="F85" s="153" t="s">
        <v>1287</v>
      </c>
      <c r="G85" s="150" t="s">
        <v>14</v>
      </c>
      <c r="H85" s="150"/>
    </row>
    <row r="86" customFormat="false" ht="12.75" hidden="false" customHeight="false" outlineLevel="0" collapsed="false">
      <c r="A86" s="150"/>
      <c r="B86" s="150" t="s">
        <v>14</v>
      </c>
      <c r="C86" s="150"/>
      <c r="D86" s="150"/>
      <c r="E86" s="150"/>
      <c r="F86" s="150"/>
      <c r="G86" s="150" t="s">
        <v>662</v>
      </c>
      <c r="H86" s="150"/>
    </row>
    <row r="87" customFormat="false" ht="15" hidden="false" customHeight="false" outlineLevel="0" collapsed="false">
      <c r="A87" s="150"/>
      <c r="B87" s="150" t="s">
        <v>14</v>
      </c>
      <c r="C87" s="150"/>
      <c r="D87" s="150"/>
      <c r="E87" s="150"/>
      <c r="F87" s="149" t="s">
        <v>854</v>
      </c>
      <c r="G87" s="151" t="s">
        <v>14</v>
      </c>
      <c r="H87" s="150" t="s">
        <v>14</v>
      </c>
    </row>
    <row r="88" customFormat="false" ht="12.75" hidden="false" customHeight="false" outlineLevel="0" collapsed="false">
      <c r="A88" s="150"/>
      <c r="B88" s="150" t="s">
        <v>14</v>
      </c>
      <c r="C88" s="150"/>
      <c r="D88" s="150"/>
      <c r="E88" s="150"/>
      <c r="F88" s="150"/>
      <c r="G88" s="148" t="s">
        <v>14</v>
      </c>
      <c r="H88" s="151" t="s">
        <v>14</v>
      </c>
    </row>
    <row r="89" customFormat="false" ht="12.75" hidden="false" customHeight="false" outlineLevel="0" collapsed="false">
      <c r="A89" s="150"/>
      <c r="B89" s="150" t="s">
        <v>14</v>
      </c>
      <c r="C89" s="150"/>
      <c r="D89" s="150"/>
      <c r="E89" s="150"/>
      <c r="F89" s="150"/>
      <c r="G89" s="146" t="s">
        <v>14</v>
      </c>
      <c r="H89" s="150" t="s">
        <v>14</v>
      </c>
    </row>
    <row r="90" customFormat="false" ht="12.75" hidden="false" customHeight="false" outlineLevel="0" collapsed="false">
      <c r="A90" s="150"/>
      <c r="B90" s="150" t="s">
        <v>14</v>
      </c>
      <c r="C90" s="150"/>
      <c r="D90" s="150"/>
      <c r="E90" s="150" t="s">
        <v>14</v>
      </c>
      <c r="F90" s="150"/>
      <c r="G90" s="150"/>
      <c r="H90" s="150" t="s">
        <v>14</v>
      </c>
    </row>
    <row r="91" customFormat="false" ht="15" hidden="false" customHeight="false" outlineLevel="0" collapsed="false">
      <c r="A91" s="150"/>
      <c r="B91" s="150" t="s">
        <v>14</v>
      </c>
      <c r="C91" s="150"/>
      <c r="D91" s="149" t="s">
        <v>855</v>
      </c>
      <c r="E91" s="151" t="s">
        <v>1261</v>
      </c>
      <c r="F91" s="150" t="s">
        <v>14</v>
      </c>
      <c r="G91" s="150"/>
      <c r="H91" s="150"/>
    </row>
    <row r="92" customFormat="false" ht="12.75" hidden="false" customHeight="false" outlineLevel="0" collapsed="false">
      <c r="A92" s="150"/>
      <c r="B92" s="150" t="s">
        <v>14</v>
      </c>
      <c r="C92" s="150"/>
      <c r="D92" s="150"/>
      <c r="E92" s="148" t="s">
        <v>14</v>
      </c>
      <c r="F92" s="151" t="s">
        <v>1263</v>
      </c>
      <c r="G92" s="150"/>
      <c r="H92" s="150"/>
    </row>
    <row r="93" customFormat="false" ht="12.75" hidden="false" customHeight="false" outlineLevel="0" collapsed="false">
      <c r="A93" s="150"/>
      <c r="B93" s="150" t="s">
        <v>14</v>
      </c>
      <c r="C93" s="150"/>
      <c r="D93" s="150"/>
      <c r="E93" s="146" t="s">
        <v>1263</v>
      </c>
      <c r="F93" s="148" t="s">
        <v>1292</v>
      </c>
      <c r="G93" s="150" t="s">
        <v>14</v>
      </c>
      <c r="H93" s="150"/>
    </row>
    <row r="94" customFormat="false" ht="12.75" hidden="false" customHeight="false" outlineLevel="0" collapsed="false">
      <c r="A94" s="150"/>
      <c r="B94" s="150" t="s">
        <v>14</v>
      </c>
      <c r="C94" s="150"/>
      <c r="D94" s="150"/>
      <c r="E94" s="150" t="s">
        <v>14</v>
      </c>
      <c r="F94" s="148" t="s">
        <v>14</v>
      </c>
      <c r="G94" s="151" t="s">
        <v>1263</v>
      </c>
      <c r="H94" s="150"/>
    </row>
    <row r="95" customFormat="false" ht="12.75" hidden="false" customHeight="false" outlineLevel="0" collapsed="false">
      <c r="A95" s="150"/>
      <c r="B95" s="150" t="s">
        <v>14</v>
      </c>
      <c r="C95" s="150"/>
      <c r="D95" s="150"/>
      <c r="E95" s="151" t="s">
        <v>1266</v>
      </c>
      <c r="F95" s="148" t="s">
        <v>14</v>
      </c>
      <c r="G95" s="148" t="s">
        <v>918</v>
      </c>
      <c r="H95" s="150"/>
    </row>
    <row r="96" customFormat="false" ht="12.75" hidden="false" customHeight="false" outlineLevel="0" collapsed="false">
      <c r="A96" s="150"/>
      <c r="B96" s="150" t="s">
        <v>14</v>
      </c>
      <c r="C96" s="150"/>
      <c r="D96" s="150"/>
      <c r="E96" s="148" t="s">
        <v>14</v>
      </c>
      <c r="F96" s="146" t="s">
        <v>1270</v>
      </c>
      <c r="G96" s="148" t="s">
        <v>14</v>
      </c>
      <c r="H96" s="150"/>
    </row>
    <row r="97" customFormat="false" ht="12.75" hidden="false" customHeight="false" outlineLevel="0" collapsed="false">
      <c r="A97" s="150"/>
      <c r="B97" s="150" t="s">
        <v>14</v>
      </c>
      <c r="C97" s="150"/>
      <c r="D97" s="150"/>
      <c r="E97" s="146" t="s">
        <v>1270</v>
      </c>
      <c r="F97" s="150" t="s">
        <v>902</v>
      </c>
      <c r="G97" s="148"/>
      <c r="H97" s="150" t="s">
        <v>14</v>
      </c>
    </row>
    <row r="98" customFormat="false" ht="15" hidden="false" customHeight="false" outlineLevel="0" collapsed="false">
      <c r="A98" s="150"/>
      <c r="B98" s="150" t="s">
        <v>14</v>
      </c>
      <c r="C98" s="150"/>
      <c r="D98" s="150"/>
      <c r="E98" s="149" t="s">
        <v>14</v>
      </c>
      <c r="F98" s="150" t="s">
        <v>14</v>
      </c>
      <c r="G98" s="148"/>
      <c r="H98" s="151" t="s">
        <v>1263</v>
      </c>
    </row>
    <row r="99" customFormat="false" ht="15" hidden="false" customHeight="false" outlineLevel="0" collapsed="false">
      <c r="A99" s="150"/>
      <c r="B99" s="150" t="s">
        <v>14</v>
      </c>
      <c r="C99" s="150"/>
      <c r="D99" s="150"/>
      <c r="E99" s="147" t="s">
        <v>1278</v>
      </c>
      <c r="F99" s="149" t="s">
        <v>14</v>
      </c>
      <c r="G99" s="148"/>
      <c r="H99" s="150" t="s">
        <v>1293</v>
      </c>
    </row>
    <row r="100" customFormat="false" ht="15" hidden="false" customHeight="false" outlineLevel="0" collapsed="false">
      <c r="A100" s="150"/>
      <c r="B100" s="150" t="s">
        <v>14</v>
      </c>
      <c r="C100" s="150"/>
      <c r="D100" s="150"/>
      <c r="E100" s="148" t="s">
        <v>14</v>
      </c>
      <c r="F100" s="147" t="s">
        <v>1278</v>
      </c>
      <c r="G100" s="148"/>
      <c r="H100" s="150" t="s">
        <v>14</v>
      </c>
    </row>
    <row r="101" customFormat="false" ht="15" hidden="false" customHeight="false" outlineLevel="0" collapsed="false">
      <c r="A101" s="150"/>
      <c r="B101" s="150" t="s">
        <v>14</v>
      </c>
      <c r="C101" s="150"/>
      <c r="D101" s="150"/>
      <c r="E101" s="146" t="s">
        <v>1281</v>
      </c>
      <c r="F101" s="148" t="s">
        <v>1294</v>
      </c>
      <c r="G101" s="152" t="s">
        <v>14</v>
      </c>
      <c r="H101" s="150"/>
    </row>
    <row r="102" customFormat="false" ht="30" hidden="false" customHeight="false" outlineLevel="0" collapsed="false">
      <c r="A102" s="150"/>
      <c r="B102" s="150" t="s">
        <v>14</v>
      </c>
      <c r="C102" s="150"/>
      <c r="D102" s="150"/>
      <c r="E102" s="150" t="s">
        <v>14</v>
      </c>
      <c r="F102" s="148" t="s">
        <v>14</v>
      </c>
      <c r="G102" s="153" t="s">
        <v>1278</v>
      </c>
      <c r="H102" s="150"/>
    </row>
    <row r="103" customFormat="false" ht="12.75" hidden="false" customHeight="false" outlineLevel="0" collapsed="false">
      <c r="A103" s="150"/>
      <c r="B103" s="150" t="s">
        <v>14</v>
      </c>
      <c r="C103" s="150"/>
      <c r="D103" s="150"/>
      <c r="E103" s="151" t="s">
        <v>1285</v>
      </c>
      <c r="F103" s="148" t="s">
        <v>14</v>
      </c>
      <c r="G103" s="150" t="s">
        <v>1295</v>
      </c>
      <c r="H103" s="150"/>
    </row>
    <row r="104" customFormat="false" ht="12.75" hidden="false" customHeight="false" outlineLevel="0" collapsed="false">
      <c r="A104" s="150"/>
      <c r="B104" s="150" t="s">
        <v>14</v>
      </c>
      <c r="C104" s="150"/>
      <c r="D104" s="150"/>
      <c r="E104" s="148" t="s">
        <v>14</v>
      </c>
      <c r="F104" s="146" t="s">
        <v>1290</v>
      </c>
      <c r="G104" s="150" t="s">
        <v>14</v>
      </c>
      <c r="H104" s="150"/>
    </row>
    <row r="105" customFormat="false" ht="12.75" hidden="false" customHeight="false" outlineLevel="0" collapsed="false">
      <c r="A105" s="150"/>
      <c r="B105" s="150" t="s">
        <v>14</v>
      </c>
      <c r="C105" s="150"/>
      <c r="D105" s="150"/>
      <c r="E105" s="146" t="s">
        <v>1290</v>
      </c>
      <c r="F105" s="150" t="s">
        <v>1296</v>
      </c>
      <c r="G105" s="150"/>
      <c r="H105" s="150"/>
    </row>
    <row r="106" customFormat="false" ht="12.75" hidden="false" customHeight="false" outlineLevel="0" collapsed="false">
      <c r="A106" s="150"/>
      <c r="B106" s="150" t="s">
        <v>14</v>
      </c>
      <c r="C106" s="150"/>
      <c r="D106" s="150"/>
      <c r="E106" s="150"/>
      <c r="F106" s="150" t="s">
        <v>14</v>
      </c>
      <c r="G106" s="150" t="s">
        <v>14</v>
      </c>
      <c r="H106" s="150"/>
    </row>
    <row r="107" customFormat="false" ht="15" hidden="false" customHeight="false" outlineLevel="0" collapsed="false">
      <c r="A107" s="150"/>
      <c r="B107" s="150" t="s">
        <v>14</v>
      </c>
      <c r="C107" s="150"/>
      <c r="D107" s="150"/>
      <c r="E107" s="150"/>
      <c r="F107" s="149" t="s">
        <v>856</v>
      </c>
      <c r="G107" s="151" t="s">
        <v>1270</v>
      </c>
      <c r="H107" s="150" t="s">
        <v>14</v>
      </c>
    </row>
    <row r="108" customFormat="false" ht="12.75" hidden="false" customHeight="false" outlineLevel="0" collapsed="false">
      <c r="A108" s="150"/>
      <c r="B108" s="150" t="s">
        <v>14</v>
      </c>
      <c r="C108" s="150"/>
      <c r="D108" s="150"/>
      <c r="E108" s="150"/>
      <c r="F108" s="150"/>
      <c r="G108" s="148" t="s">
        <v>14</v>
      </c>
      <c r="H108" s="151" t="s">
        <v>14</v>
      </c>
    </row>
    <row r="109" customFormat="false" ht="12.75" hidden="false" customHeight="false" outlineLevel="0" collapsed="false">
      <c r="A109" s="150"/>
      <c r="B109" s="150" t="s">
        <v>14</v>
      </c>
      <c r="C109" s="150"/>
      <c r="D109" s="150"/>
      <c r="E109" s="150"/>
      <c r="F109" s="150"/>
      <c r="G109" s="146" t="s">
        <v>1290</v>
      </c>
      <c r="H109" s="150" t="s">
        <v>14</v>
      </c>
    </row>
    <row r="110" customFormat="false" ht="12.75" hidden="false" customHeight="false" outlineLevel="0" collapsed="false">
      <c r="A110" s="150"/>
      <c r="B110" s="150" t="s">
        <v>14</v>
      </c>
      <c r="C110" s="150"/>
      <c r="D110" s="150"/>
      <c r="E110" s="150"/>
      <c r="F110" s="150" t="s">
        <v>14</v>
      </c>
      <c r="G110" s="150"/>
      <c r="H110" s="150" t="s">
        <v>14</v>
      </c>
    </row>
    <row r="111" customFormat="false" ht="15" hidden="false" customHeight="false" outlineLevel="0" collapsed="false">
      <c r="A111" s="150"/>
      <c r="B111" s="150" t="s">
        <v>14</v>
      </c>
      <c r="C111" s="150"/>
      <c r="D111" s="150"/>
      <c r="E111" s="149" t="s">
        <v>857</v>
      </c>
      <c r="F111" s="151" t="s">
        <v>1261</v>
      </c>
      <c r="G111" s="150" t="s">
        <v>14</v>
      </c>
      <c r="H111" s="150"/>
    </row>
    <row r="112" customFormat="false" ht="12.75" hidden="false" customHeight="false" outlineLevel="0" collapsed="false">
      <c r="A112" s="150"/>
      <c r="B112" s="150" t="s">
        <v>14</v>
      </c>
      <c r="C112" s="150"/>
      <c r="D112" s="150"/>
      <c r="E112" s="150"/>
      <c r="F112" s="148" t="s">
        <v>14</v>
      </c>
      <c r="G112" s="151" t="s">
        <v>14</v>
      </c>
      <c r="H112" s="150"/>
    </row>
    <row r="113" customFormat="false" ht="12.75" hidden="false" customHeight="false" outlineLevel="0" collapsed="false">
      <c r="A113" s="150"/>
      <c r="B113" s="150" t="s">
        <v>14</v>
      </c>
      <c r="C113" s="150"/>
      <c r="D113" s="150"/>
      <c r="E113" s="150"/>
      <c r="F113" s="146" t="s">
        <v>1266</v>
      </c>
      <c r="G113" s="148" t="s">
        <v>14</v>
      </c>
      <c r="H113" s="150" t="s">
        <v>14</v>
      </c>
    </row>
    <row r="114" customFormat="false" ht="12.75" hidden="false" customHeight="false" outlineLevel="0" collapsed="false">
      <c r="A114" s="150"/>
      <c r="B114" s="150" t="s">
        <v>14</v>
      </c>
      <c r="C114" s="150"/>
      <c r="D114" s="150"/>
      <c r="E114" s="150"/>
      <c r="F114" s="150" t="s">
        <v>14</v>
      </c>
      <c r="G114" s="148" t="s">
        <v>14</v>
      </c>
      <c r="H114" s="151" t="s">
        <v>14</v>
      </c>
    </row>
    <row r="115" customFormat="false" ht="12.75" hidden="false" customHeight="false" outlineLevel="0" collapsed="false">
      <c r="A115" s="150"/>
      <c r="B115" s="150" t="s">
        <v>14</v>
      </c>
      <c r="C115" s="150"/>
      <c r="D115" s="150"/>
      <c r="E115" s="150"/>
      <c r="F115" s="151" t="s">
        <v>1281</v>
      </c>
      <c r="G115" s="148" t="s">
        <v>14</v>
      </c>
      <c r="H115" s="150" t="s">
        <v>14</v>
      </c>
    </row>
    <row r="116" customFormat="false" ht="12.75" hidden="false" customHeight="false" outlineLevel="0" collapsed="false">
      <c r="A116" s="150"/>
      <c r="B116" s="150" t="s">
        <v>14</v>
      </c>
      <c r="C116" s="150"/>
      <c r="D116" s="150"/>
      <c r="E116" s="150"/>
      <c r="F116" s="148" t="s">
        <v>14</v>
      </c>
      <c r="G116" s="146" t="s">
        <v>14</v>
      </c>
      <c r="H116" s="150" t="s">
        <v>14</v>
      </c>
    </row>
    <row r="117" customFormat="false" ht="12.75" hidden="false" customHeight="false" outlineLevel="0" collapsed="false">
      <c r="A117" s="150"/>
      <c r="B117" s="150" t="s">
        <v>14</v>
      </c>
      <c r="C117" s="150"/>
      <c r="D117" s="150"/>
      <c r="E117" s="150"/>
      <c r="F117" s="146" t="s">
        <v>1285</v>
      </c>
      <c r="G117" s="150" t="s">
        <v>14</v>
      </c>
      <c r="H117" s="150"/>
    </row>
    <row r="118" customFormat="false" ht="12.75" hidden="false" customHeight="false" outlineLevel="0" collapsed="false">
      <c r="A118" s="150"/>
      <c r="B118" s="150" t="s">
        <v>14</v>
      </c>
      <c r="C118" s="150"/>
      <c r="D118" s="150"/>
      <c r="E118" s="150"/>
      <c r="F118" s="150"/>
      <c r="G118" s="150" t="s">
        <v>662</v>
      </c>
      <c r="H118" s="150"/>
    </row>
    <row r="119" customFormat="false" ht="15" hidden="false" customHeight="false" outlineLevel="0" collapsed="false">
      <c r="A119" s="150"/>
      <c r="B119" s="150" t="s">
        <v>14</v>
      </c>
      <c r="C119" s="150"/>
      <c r="D119" s="150"/>
      <c r="E119" s="150"/>
      <c r="F119" s="149" t="s">
        <v>858</v>
      </c>
      <c r="G119" s="151" t="s">
        <v>14</v>
      </c>
      <c r="H119" s="150" t="s">
        <v>14</v>
      </c>
    </row>
    <row r="120" customFormat="false" ht="12.75" hidden="false" customHeight="false" outlineLevel="0" collapsed="false">
      <c r="A120" s="150"/>
      <c r="B120" s="150" t="s">
        <v>14</v>
      </c>
      <c r="C120" s="150"/>
      <c r="D120" s="150"/>
      <c r="E120" s="150"/>
      <c r="F120" s="150"/>
      <c r="G120" s="148" t="s">
        <v>14</v>
      </c>
      <c r="H120" s="151" t="s">
        <v>14</v>
      </c>
    </row>
    <row r="121" customFormat="false" ht="12.75" hidden="false" customHeight="false" outlineLevel="0" collapsed="false">
      <c r="A121" s="150"/>
      <c r="B121" s="150" t="s">
        <v>14</v>
      </c>
      <c r="C121" s="150"/>
      <c r="D121" s="150"/>
      <c r="E121" s="150"/>
      <c r="F121" s="150"/>
      <c r="G121" s="146" t="s">
        <v>14</v>
      </c>
      <c r="H121" s="150" t="s">
        <v>14</v>
      </c>
    </row>
    <row r="122" customFormat="false" ht="12.75" hidden="false" customHeight="false" outlineLevel="0" collapsed="false">
      <c r="A122" s="150"/>
      <c r="B122" s="150" t="s">
        <v>14</v>
      </c>
      <c r="C122" s="150"/>
      <c r="D122" s="150"/>
      <c r="E122" s="150"/>
      <c r="F122" s="150"/>
      <c r="G122" s="150"/>
      <c r="H122" s="150" t="s">
        <v>14</v>
      </c>
    </row>
    <row r="123" customFormat="false" ht="12.75" hidden="false" customHeight="false" outlineLevel="0" collapsed="false">
      <c r="A123" s="150"/>
      <c r="B123" s="150" t="s">
        <v>14</v>
      </c>
      <c r="C123" s="150"/>
      <c r="D123" s="150"/>
      <c r="E123" s="150"/>
      <c r="F123" s="150"/>
      <c r="G123" s="150"/>
      <c r="H123" s="15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21" hidden="false" customHeight="false" outlineLevel="0" collapsed="false">
      <c r="A125" s="145" t="s">
        <v>1297</v>
      </c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146"/>
      <c r="B126" s="147" t="s">
        <v>672</v>
      </c>
      <c r="C126" s="147" t="s">
        <v>673</v>
      </c>
      <c r="D126" s="147" t="s">
        <v>674</v>
      </c>
      <c r="E126" s="147" t="s">
        <v>676</v>
      </c>
      <c r="F126" s="147" t="s">
        <v>677</v>
      </c>
      <c r="G126" s="147" t="s">
        <v>678</v>
      </c>
      <c r="H126" s="147" t="s">
        <v>679</v>
      </c>
    </row>
    <row r="127" customFormat="false" ht="12.75" hidden="false" customHeight="false" outlineLevel="0" collapsed="false">
      <c r="A127" s="150"/>
      <c r="B127" s="150" t="s">
        <v>14</v>
      </c>
      <c r="C127" s="150"/>
      <c r="D127" s="150" t="s">
        <v>14</v>
      </c>
      <c r="E127" s="150"/>
      <c r="F127" s="150"/>
      <c r="G127" s="150"/>
      <c r="H127" s="150"/>
    </row>
    <row r="128" customFormat="false" ht="15" hidden="false" customHeight="false" outlineLevel="0" collapsed="false">
      <c r="A128" s="150"/>
      <c r="B128" s="150" t="s">
        <v>14</v>
      </c>
      <c r="C128" s="149" t="s">
        <v>860</v>
      </c>
      <c r="D128" s="151" t="s">
        <v>882</v>
      </c>
      <c r="E128" s="150" t="s">
        <v>14</v>
      </c>
      <c r="F128" s="150"/>
      <c r="G128" s="150"/>
      <c r="H128" s="150"/>
    </row>
    <row r="129" customFormat="false" ht="12.75" hidden="false" customHeight="false" outlineLevel="0" collapsed="false">
      <c r="A129" s="150"/>
      <c r="B129" s="150" t="s">
        <v>14</v>
      </c>
      <c r="C129" s="150"/>
      <c r="D129" s="148" t="s">
        <v>14</v>
      </c>
      <c r="E129" s="151" t="s">
        <v>14</v>
      </c>
      <c r="F129" s="150"/>
      <c r="G129" s="150"/>
      <c r="H129" s="150"/>
    </row>
    <row r="130" customFormat="false" ht="12.75" hidden="false" customHeight="false" outlineLevel="0" collapsed="false">
      <c r="A130" s="150"/>
      <c r="B130" s="150" t="s">
        <v>14</v>
      </c>
      <c r="C130" s="150"/>
      <c r="D130" s="146" t="s">
        <v>882</v>
      </c>
      <c r="E130" s="148" t="s">
        <v>14</v>
      </c>
      <c r="F130" s="150" t="s">
        <v>14</v>
      </c>
      <c r="G130" s="150"/>
      <c r="H130" s="150"/>
    </row>
    <row r="131" customFormat="false" ht="12.75" hidden="false" customHeight="false" outlineLevel="0" collapsed="false">
      <c r="A131" s="150"/>
      <c r="B131" s="150" t="s">
        <v>14</v>
      </c>
      <c r="C131" s="150"/>
      <c r="D131" s="150" t="s">
        <v>14</v>
      </c>
      <c r="E131" s="148" t="s">
        <v>14</v>
      </c>
      <c r="F131" s="151" t="s">
        <v>14</v>
      </c>
      <c r="G131" s="150"/>
      <c r="H131" s="150"/>
    </row>
    <row r="132" customFormat="false" ht="12.75" hidden="false" customHeight="false" outlineLevel="0" collapsed="false">
      <c r="A132" s="150"/>
      <c r="B132" s="150" t="s">
        <v>14</v>
      </c>
      <c r="C132" s="150"/>
      <c r="D132" s="151" t="s">
        <v>882</v>
      </c>
      <c r="E132" s="148" t="s">
        <v>14</v>
      </c>
      <c r="F132" s="148" t="s">
        <v>14</v>
      </c>
      <c r="G132" s="150"/>
      <c r="H132" s="150"/>
    </row>
    <row r="133" customFormat="false" ht="12.75" hidden="false" customHeight="false" outlineLevel="0" collapsed="false">
      <c r="A133" s="150"/>
      <c r="B133" s="150" t="s">
        <v>14</v>
      </c>
      <c r="C133" s="150"/>
      <c r="D133" s="148" t="s">
        <v>14</v>
      </c>
      <c r="E133" s="146" t="s">
        <v>14</v>
      </c>
      <c r="F133" s="148" t="s">
        <v>14</v>
      </c>
      <c r="G133" s="150"/>
      <c r="H133" s="150"/>
    </row>
    <row r="134" customFormat="false" ht="12.75" hidden="false" customHeight="false" outlineLevel="0" collapsed="false">
      <c r="A134" s="150"/>
      <c r="B134" s="150" t="s">
        <v>14</v>
      </c>
      <c r="C134" s="150"/>
      <c r="D134" s="146" t="s">
        <v>882</v>
      </c>
      <c r="E134" s="150" t="s">
        <v>14</v>
      </c>
      <c r="F134" s="148"/>
      <c r="G134" s="150" t="s">
        <v>14</v>
      </c>
      <c r="H134" s="150"/>
    </row>
    <row r="135" customFormat="false" ht="12.75" hidden="false" customHeight="false" outlineLevel="0" collapsed="false">
      <c r="A135" s="150"/>
      <c r="B135" s="150" t="s">
        <v>14</v>
      </c>
      <c r="C135" s="150"/>
      <c r="D135" s="150" t="s">
        <v>14</v>
      </c>
      <c r="E135" s="150" t="s">
        <v>14</v>
      </c>
      <c r="F135" s="148"/>
      <c r="G135" s="151" t="s">
        <v>1272</v>
      </c>
      <c r="H135" s="150"/>
    </row>
    <row r="136" customFormat="false" ht="12.75" hidden="false" customHeight="false" outlineLevel="0" collapsed="false">
      <c r="A136" s="150"/>
      <c r="B136" s="150" t="s">
        <v>14</v>
      </c>
      <c r="C136" s="150"/>
      <c r="D136" s="151" t="s">
        <v>882</v>
      </c>
      <c r="E136" s="150" t="s">
        <v>14</v>
      </c>
      <c r="F136" s="148"/>
      <c r="G136" s="148" t="s">
        <v>14</v>
      </c>
      <c r="H136" s="150"/>
    </row>
    <row r="137" customFormat="false" ht="12.75" hidden="false" customHeight="false" outlineLevel="0" collapsed="false">
      <c r="A137" s="150"/>
      <c r="B137" s="150" t="s">
        <v>14</v>
      </c>
      <c r="C137" s="150"/>
      <c r="D137" s="148" t="s">
        <v>14</v>
      </c>
      <c r="E137" s="151" t="s">
        <v>14</v>
      </c>
      <c r="F137" s="148"/>
      <c r="G137" s="148" t="s">
        <v>14</v>
      </c>
      <c r="H137" s="150"/>
    </row>
    <row r="138" customFormat="false" ht="12.75" hidden="false" customHeight="false" outlineLevel="0" collapsed="false">
      <c r="A138" s="150"/>
      <c r="B138" s="150" t="s">
        <v>14</v>
      </c>
      <c r="C138" s="150"/>
      <c r="D138" s="146" t="s">
        <v>882</v>
      </c>
      <c r="E138" s="148" t="s">
        <v>14</v>
      </c>
      <c r="F138" s="148" t="s">
        <v>14</v>
      </c>
      <c r="G138" s="148"/>
      <c r="H138" s="150"/>
    </row>
    <row r="139" customFormat="false" ht="12.75" hidden="false" customHeight="false" outlineLevel="0" collapsed="false">
      <c r="A139" s="150"/>
      <c r="B139" s="150" t="s">
        <v>14</v>
      </c>
      <c r="C139" s="150"/>
      <c r="D139" s="150" t="s">
        <v>14</v>
      </c>
      <c r="E139" s="148" t="s">
        <v>14</v>
      </c>
      <c r="F139" s="146" t="s">
        <v>1272</v>
      </c>
      <c r="G139" s="148"/>
      <c r="H139" s="150"/>
    </row>
    <row r="140" customFormat="false" ht="12.75" hidden="false" customHeight="false" outlineLevel="0" collapsed="false">
      <c r="A140" s="150"/>
      <c r="B140" s="150" t="s">
        <v>14</v>
      </c>
      <c r="C140" s="150"/>
      <c r="D140" s="151" t="s">
        <v>882</v>
      </c>
      <c r="E140" s="148" t="s">
        <v>14</v>
      </c>
      <c r="F140" s="150" t="s">
        <v>14</v>
      </c>
      <c r="G140" s="148"/>
      <c r="H140" s="150"/>
    </row>
    <row r="141" customFormat="false" ht="12.75" hidden="false" customHeight="false" outlineLevel="0" collapsed="false">
      <c r="A141" s="150"/>
      <c r="B141" s="150" t="s">
        <v>14</v>
      </c>
      <c r="C141" s="150"/>
      <c r="D141" s="148" t="s">
        <v>14</v>
      </c>
      <c r="E141" s="146" t="s">
        <v>1272</v>
      </c>
      <c r="F141" s="150" t="s">
        <v>14</v>
      </c>
      <c r="G141" s="148"/>
      <c r="H141" s="150"/>
    </row>
    <row r="142" customFormat="false" ht="12.75" hidden="false" customHeight="false" outlineLevel="0" collapsed="false">
      <c r="A142" s="150"/>
      <c r="B142" s="150" t="s">
        <v>14</v>
      </c>
      <c r="C142" s="150"/>
      <c r="D142" s="146" t="s">
        <v>1272</v>
      </c>
      <c r="E142" s="150" t="s">
        <v>14</v>
      </c>
      <c r="F142" s="150"/>
      <c r="G142" s="148"/>
      <c r="H142" s="150" t="s">
        <v>14</v>
      </c>
    </row>
    <row r="143" customFormat="false" ht="12.75" hidden="false" customHeight="false" outlineLevel="0" collapsed="false">
      <c r="A143" s="150"/>
      <c r="B143" s="150" t="s">
        <v>14</v>
      </c>
      <c r="C143" s="150"/>
      <c r="D143" s="150" t="s">
        <v>14</v>
      </c>
      <c r="E143" s="150" t="s">
        <v>14</v>
      </c>
      <c r="F143" s="150"/>
      <c r="G143" s="148"/>
      <c r="H143" s="151" t="s">
        <v>1275</v>
      </c>
    </row>
    <row r="144" customFormat="false" ht="12.75" hidden="false" customHeight="false" outlineLevel="0" collapsed="false">
      <c r="A144" s="150"/>
      <c r="B144" s="150" t="s">
        <v>14</v>
      </c>
      <c r="C144" s="150"/>
      <c r="D144" s="151" t="s">
        <v>1275</v>
      </c>
      <c r="E144" s="150" t="s">
        <v>14</v>
      </c>
      <c r="F144" s="150"/>
      <c r="G144" s="148"/>
      <c r="H144" s="150" t="s">
        <v>693</v>
      </c>
    </row>
    <row r="145" customFormat="false" ht="12.75" hidden="false" customHeight="false" outlineLevel="0" collapsed="false">
      <c r="A145" s="150"/>
      <c r="B145" s="150" t="s">
        <v>14</v>
      </c>
      <c r="C145" s="150"/>
      <c r="D145" s="148" t="s">
        <v>14</v>
      </c>
      <c r="E145" s="151" t="s">
        <v>1275</v>
      </c>
      <c r="F145" s="150"/>
      <c r="G145" s="148"/>
      <c r="H145" s="150" t="s">
        <v>14</v>
      </c>
    </row>
    <row r="146" customFormat="false" ht="12.75" hidden="false" customHeight="false" outlineLevel="0" collapsed="false">
      <c r="A146" s="150"/>
      <c r="B146" s="150" t="s">
        <v>14</v>
      </c>
      <c r="C146" s="150"/>
      <c r="D146" s="146" t="s">
        <v>882</v>
      </c>
      <c r="E146" s="148" t="s">
        <v>14</v>
      </c>
      <c r="F146" s="150" t="s">
        <v>14</v>
      </c>
      <c r="G146" s="148"/>
      <c r="H146" s="150"/>
    </row>
    <row r="147" customFormat="false" ht="12.75" hidden="false" customHeight="false" outlineLevel="0" collapsed="false">
      <c r="A147" s="150"/>
      <c r="B147" s="150" t="s">
        <v>14</v>
      </c>
      <c r="C147" s="150"/>
      <c r="D147" s="150" t="s">
        <v>14</v>
      </c>
      <c r="E147" s="148" t="s">
        <v>14</v>
      </c>
      <c r="F147" s="151" t="s">
        <v>1275</v>
      </c>
      <c r="G147" s="148"/>
      <c r="H147" s="150"/>
    </row>
    <row r="148" customFormat="false" ht="12.75" hidden="false" customHeight="false" outlineLevel="0" collapsed="false">
      <c r="A148" s="150"/>
      <c r="B148" s="150" t="s">
        <v>14</v>
      </c>
      <c r="C148" s="150"/>
      <c r="D148" s="151" t="s">
        <v>882</v>
      </c>
      <c r="E148" s="148" t="s">
        <v>14</v>
      </c>
      <c r="F148" s="148" t="s">
        <v>14</v>
      </c>
      <c r="G148" s="148"/>
      <c r="H148" s="150"/>
    </row>
    <row r="149" customFormat="false" ht="12.75" hidden="false" customHeight="false" outlineLevel="0" collapsed="false">
      <c r="A149" s="150"/>
      <c r="B149" s="150" t="s">
        <v>14</v>
      </c>
      <c r="C149" s="150"/>
      <c r="D149" s="148" t="s">
        <v>14</v>
      </c>
      <c r="E149" s="146" t="s">
        <v>14</v>
      </c>
      <c r="F149" s="148" t="s">
        <v>14</v>
      </c>
      <c r="G149" s="148"/>
      <c r="H149" s="150"/>
    </row>
    <row r="150" customFormat="false" ht="12.75" hidden="false" customHeight="false" outlineLevel="0" collapsed="false">
      <c r="A150" s="150"/>
      <c r="B150" s="150" t="s">
        <v>14</v>
      </c>
      <c r="C150" s="150"/>
      <c r="D150" s="146" t="s">
        <v>882</v>
      </c>
      <c r="E150" s="150" t="s">
        <v>14</v>
      </c>
      <c r="F150" s="148"/>
      <c r="G150" s="148" t="s">
        <v>14</v>
      </c>
      <c r="H150" s="150"/>
    </row>
    <row r="151" customFormat="false" ht="12.75" hidden="false" customHeight="false" outlineLevel="0" collapsed="false">
      <c r="A151" s="150"/>
      <c r="B151" s="150" t="s">
        <v>14</v>
      </c>
      <c r="C151" s="150"/>
      <c r="D151" s="150" t="s">
        <v>14</v>
      </c>
      <c r="E151" s="150" t="s">
        <v>14</v>
      </c>
      <c r="F151" s="148"/>
      <c r="G151" s="146" t="s">
        <v>1275</v>
      </c>
      <c r="H151" s="150"/>
    </row>
    <row r="152" customFormat="false" ht="12.75" hidden="false" customHeight="false" outlineLevel="0" collapsed="false">
      <c r="A152" s="150"/>
      <c r="B152" s="150" t="s">
        <v>14</v>
      </c>
      <c r="C152" s="150"/>
      <c r="D152" s="151" t="s">
        <v>1284</v>
      </c>
      <c r="E152" s="150" t="s">
        <v>14</v>
      </c>
      <c r="F152" s="148"/>
      <c r="G152" s="150" t="s">
        <v>868</v>
      </c>
      <c r="H152" s="150"/>
    </row>
    <row r="153" customFormat="false" ht="12.75" hidden="false" customHeight="false" outlineLevel="0" collapsed="false">
      <c r="A153" s="150"/>
      <c r="B153" s="150" t="s">
        <v>14</v>
      </c>
      <c r="C153" s="150"/>
      <c r="D153" s="148" t="s">
        <v>14</v>
      </c>
      <c r="E153" s="151" t="s">
        <v>1284</v>
      </c>
      <c r="F153" s="148"/>
      <c r="G153" s="150" t="s">
        <v>14</v>
      </c>
      <c r="H153" s="150"/>
    </row>
    <row r="154" customFormat="false" ht="12.75" hidden="false" customHeight="false" outlineLevel="0" collapsed="false">
      <c r="A154" s="150"/>
      <c r="B154" s="150" t="s">
        <v>14</v>
      </c>
      <c r="C154" s="150"/>
      <c r="D154" s="146" t="s">
        <v>882</v>
      </c>
      <c r="E154" s="148" t="s">
        <v>14</v>
      </c>
      <c r="F154" s="148" t="s">
        <v>14</v>
      </c>
      <c r="G154" s="150"/>
      <c r="H154" s="150"/>
    </row>
    <row r="155" customFormat="false" ht="12.75" hidden="false" customHeight="false" outlineLevel="0" collapsed="false">
      <c r="A155" s="150"/>
      <c r="B155" s="150" t="s">
        <v>14</v>
      </c>
      <c r="C155" s="150"/>
      <c r="D155" s="150" t="s">
        <v>14</v>
      </c>
      <c r="E155" s="148" t="s">
        <v>14</v>
      </c>
      <c r="F155" s="146" t="s">
        <v>1284</v>
      </c>
      <c r="G155" s="150"/>
      <c r="H155" s="150"/>
    </row>
    <row r="156" customFormat="false" ht="12.75" hidden="false" customHeight="false" outlineLevel="0" collapsed="false">
      <c r="A156" s="150"/>
      <c r="B156" s="150" t="s">
        <v>14</v>
      </c>
      <c r="C156" s="150"/>
      <c r="D156" s="151" t="s">
        <v>882</v>
      </c>
      <c r="E156" s="148" t="s">
        <v>14</v>
      </c>
      <c r="F156" s="150" t="s">
        <v>14</v>
      </c>
      <c r="G156" s="150"/>
      <c r="H156" s="150"/>
    </row>
    <row r="157" customFormat="false" ht="12.75" hidden="false" customHeight="false" outlineLevel="0" collapsed="false">
      <c r="A157" s="150"/>
      <c r="B157" s="150" t="s">
        <v>14</v>
      </c>
      <c r="C157" s="150"/>
      <c r="D157" s="148" t="s">
        <v>14</v>
      </c>
      <c r="E157" s="146" t="s">
        <v>14</v>
      </c>
      <c r="F157" s="150" t="s">
        <v>14</v>
      </c>
      <c r="G157" s="150"/>
      <c r="H157" s="150"/>
    </row>
    <row r="158" customFormat="false" ht="12.75" hidden="false" customHeight="false" outlineLevel="0" collapsed="false">
      <c r="A158" s="150"/>
      <c r="B158" s="150" t="s">
        <v>14</v>
      </c>
      <c r="C158" s="150"/>
      <c r="D158" s="146" t="s">
        <v>882</v>
      </c>
      <c r="E158" s="150" t="s">
        <v>14</v>
      </c>
      <c r="F158" s="150"/>
      <c r="G158" s="150"/>
      <c r="H158" s="150"/>
    </row>
    <row r="159" customFormat="false" ht="12.75" hidden="false" customHeight="false" outlineLevel="0" collapsed="false">
      <c r="A159" s="150"/>
      <c r="B159" s="150" t="s">
        <v>14</v>
      </c>
      <c r="C159" s="150"/>
      <c r="D159" s="150"/>
      <c r="E159" s="150" t="s">
        <v>14</v>
      </c>
      <c r="F159" s="150"/>
      <c r="G159" s="150" t="s">
        <v>14</v>
      </c>
      <c r="H159" s="150"/>
    </row>
    <row r="160" customFormat="false" ht="15" hidden="false" customHeight="false" outlineLevel="0" collapsed="false">
      <c r="A160" s="150"/>
      <c r="B160" s="150" t="s">
        <v>14</v>
      </c>
      <c r="C160" s="150"/>
      <c r="D160" s="150"/>
      <c r="E160" s="150"/>
      <c r="F160" s="149" t="s">
        <v>873</v>
      </c>
      <c r="G160" s="151" t="s">
        <v>882</v>
      </c>
      <c r="H160" s="150" t="s">
        <v>14</v>
      </c>
    </row>
    <row r="161" customFormat="false" ht="12.75" hidden="false" customHeight="false" outlineLevel="0" collapsed="false">
      <c r="A161" s="150"/>
      <c r="B161" s="150" t="s">
        <v>14</v>
      </c>
      <c r="C161" s="150"/>
      <c r="D161" s="150"/>
      <c r="E161" s="150"/>
      <c r="F161" s="150"/>
      <c r="G161" s="148" t="s">
        <v>14</v>
      </c>
      <c r="H161" s="151" t="s">
        <v>1284</v>
      </c>
    </row>
    <row r="162" customFormat="false" ht="12.75" hidden="false" customHeight="false" outlineLevel="0" collapsed="false">
      <c r="A162" s="150"/>
      <c r="B162" s="150" t="s">
        <v>14</v>
      </c>
      <c r="C162" s="150"/>
      <c r="D162" s="150"/>
      <c r="E162" s="150"/>
      <c r="F162" s="150"/>
      <c r="G162" s="146" t="s">
        <v>1284</v>
      </c>
      <c r="H162" s="150" t="s">
        <v>14</v>
      </c>
    </row>
    <row r="163" customFormat="false" ht="12.75" hidden="false" customHeight="false" outlineLevel="0" collapsed="false">
      <c r="A163" s="150"/>
      <c r="B163" s="150" t="s">
        <v>14</v>
      </c>
      <c r="C163" s="150"/>
      <c r="D163" s="150"/>
      <c r="E163" s="150"/>
      <c r="F163" s="150" t="s">
        <v>14</v>
      </c>
      <c r="G163" s="150"/>
      <c r="H163" s="150" t="s">
        <v>14</v>
      </c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156" t="s">
        <v>1043</v>
      </c>
      <c r="B167" s="156"/>
      <c r="C167" s="156"/>
      <c r="D167" s="156"/>
      <c r="E167" s="156"/>
      <c r="F167" s="156"/>
      <c r="G167" s="0"/>
      <c r="H167" s="0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</sheetData>
  <mergeCells count="1">
    <mergeCell ref="A167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5"/>
    <col collapsed="false" customWidth="true" hidden="false" outlineLevel="0" max="7" min="7" style="1" width="18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 t="s">
        <v>1298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6</v>
      </c>
      <c r="E4" s="147" t="s">
        <v>677</v>
      </c>
      <c r="F4" s="147" t="s">
        <v>678</v>
      </c>
      <c r="G4" s="147" t="s">
        <v>679</v>
      </c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15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299</v>
      </c>
      <c r="D6" s="149" t="s">
        <v>14</v>
      </c>
      <c r="E6" s="150"/>
      <c r="F6" s="150"/>
      <c r="G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299</v>
      </c>
      <c r="E7" s="150"/>
      <c r="F7" s="150"/>
      <c r="G7" s="150"/>
    </row>
    <row r="8" customFormat="false" ht="15" hidden="false" customHeight="false" outlineLevel="0" collapsed="false">
      <c r="A8" s="146" t="s">
        <v>682</v>
      </c>
      <c r="B8" s="146" t="s">
        <v>1300</v>
      </c>
      <c r="C8" s="146" t="s">
        <v>1301</v>
      </c>
      <c r="D8" s="148" t="s">
        <v>1008</v>
      </c>
      <c r="E8" s="149" t="s">
        <v>14</v>
      </c>
      <c r="F8" s="150"/>
      <c r="G8" s="150"/>
    </row>
    <row r="9" customFormat="false" ht="15" hidden="false" customHeight="false" outlineLevel="0" collapsed="false">
      <c r="A9" s="148"/>
      <c r="B9" s="148" t="s">
        <v>14</v>
      </c>
      <c r="C9" s="149" t="s">
        <v>14</v>
      </c>
      <c r="D9" s="148" t="s">
        <v>14</v>
      </c>
      <c r="E9" s="147" t="s">
        <v>1299</v>
      </c>
      <c r="F9" s="150"/>
      <c r="G9" s="150"/>
    </row>
    <row r="10" customFormat="false" ht="15" hidden="false" customHeight="false" outlineLevel="0" collapsed="false">
      <c r="A10" s="146" t="s">
        <v>684</v>
      </c>
      <c r="B10" s="146" t="s">
        <v>680</v>
      </c>
      <c r="C10" s="147" t="s">
        <v>1302</v>
      </c>
      <c r="D10" s="152" t="s">
        <v>14</v>
      </c>
      <c r="E10" s="148" t="s">
        <v>1081</v>
      </c>
      <c r="F10" s="150"/>
      <c r="G10" s="150"/>
    </row>
    <row r="11" customFormat="false" ht="15" hidden="false" customHeight="false" outlineLevel="0" collapsed="false">
      <c r="A11" s="148"/>
      <c r="B11" s="148" t="s">
        <v>14</v>
      </c>
      <c r="C11" s="148" t="s">
        <v>14</v>
      </c>
      <c r="D11" s="153" t="s">
        <v>1302</v>
      </c>
      <c r="E11" s="148" t="s">
        <v>14</v>
      </c>
      <c r="F11" s="150"/>
      <c r="G11" s="150"/>
    </row>
    <row r="12" customFormat="false" ht="15" hidden="false" customHeight="false" outlineLevel="0" collapsed="false">
      <c r="A12" s="146" t="s">
        <v>688</v>
      </c>
      <c r="B12" s="146" t="s">
        <v>685</v>
      </c>
      <c r="C12" s="146" t="s">
        <v>1303</v>
      </c>
      <c r="D12" s="150" t="s">
        <v>989</v>
      </c>
      <c r="E12" s="148"/>
      <c r="F12" s="149" t="s">
        <v>14</v>
      </c>
      <c r="G12" s="150"/>
    </row>
    <row r="13" customFormat="false" ht="15" hidden="false" customHeight="false" outlineLevel="0" collapsed="false">
      <c r="A13" s="148"/>
      <c r="B13" s="148" t="s">
        <v>14</v>
      </c>
      <c r="C13" s="149" t="s">
        <v>14</v>
      </c>
      <c r="D13" s="150" t="s">
        <v>14</v>
      </c>
      <c r="E13" s="148"/>
      <c r="F13" s="147" t="s">
        <v>1299</v>
      </c>
      <c r="G13" s="150"/>
    </row>
    <row r="14" customFormat="false" ht="15" hidden="false" customHeight="false" outlineLevel="0" collapsed="false">
      <c r="A14" s="146" t="s">
        <v>690</v>
      </c>
      <c r="B14" s="146" t="s">
        <v>725</v>
      </c>
      <c r="C14" s="147" t="s">
        <v>1304</v>
      </c>
      <c r="D14" s="149" t="s">
        <v>14</v>
      </c>
      <c r="E14" s="148"/>
      <c r="F14" s="148" t="s">
        <v>1305</v>
      </c>
      <c r="G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304</v>
      </c>
      <c r="E15" s="148"/>
      <c r="F15" s="148" t="s">
        <v>14</v>
      </c>
      <c r="G15" s="150"/>
    </row>
    <row r="16" customFormat="false" ht="15" hidden="false" customHeight="false" outlineLevel="0" collapsed="false">
      <c r="A16" s="146" t="s">
        <v>694</v>
      </c>
      <c r="B16" s="146" t="s">
        <v>697</v>
      </c>
      <c r="C16" s="146" t="s">
        <v>1306</v>
      </c>
      <c r="D16" s="148" t="s">
        <v>1307</v>
      </c>
      <c r="E16" s="152" t="s">
        <v>14</v>
      </c>
      <c r="F16" s="148"/>
      <c r="G16" s="150"/>
    </row>
    <row r="17" customFormat="false" ht="15" hidden="false" customHeight="false" outlineLevel="0" collapsed="false">
      <c r="A17" s="148"/>
      <c r="B17" s="148" t="s">
        <v>14</v>
      </c>
      <c r="C17" s="149" t="s">
        <v>14</v>
      </c>
      <c r="D17" s="148" t="s">
        <v>14</v>
      </c>
      <c r="E17" s="153" t="s">
        <v>1304</v>
      </c>
      <c r="F17" s="148"/>
      <c r="G17" s="150"/>
    </row>
    <row r="18" customFormat="false" ht="15" hidden="false" customHeight="false" outlineLevel="0" collapsed="false">
      <c r="A18" s="146" t="s">
        <v>696</v>
      </c>
      <c r="B18" s="146" t="s">
        <v>680</v>
      </c>
      <c r="C18" s="147" t="s">
        <v>1308</v>
      </c>
      <c r="D18" s="152" t="s">
        <v>14</v>
      </c>
      <c r="E18" s="150" t="s">
        <v>1309</v>
      </c>
      <c r="F18" s="148"/>
      <c r="G18" s="150"/>
    </row>
    <row r="19" customFormat="false" ht="15" hidden="false" customHeight="false" outlineLevel="0" collapsed="false">
      <c r="A19" s="148"/>
      <c r="B19" s="148" t="s">
        <v>14</v>
      </c>
      <c r="C19" s="148" t="s">
        <v>14</v>
      </c>
      <c r="D19" s="153" t="s">
        <v>1308</v>
      </c>
      <c r="E19" s="150" t="s">
        <v>14</v>
      </c>
      <c r="F19" s="148"/>
      <c r="G19" s="150"/>
    </row>
    <row r="20" customFormat="false" ht="15" hidden="false" customHeight="false" outlineLevel="0" collapsed="false">
      <c r="A20" s="146" t="s">
        <v>700</v>
      </c>
      <c r="B20" s="146" t="s">
        <v>691</v>
      </c>
      <c r="C20" s="146" t="s">
        <v>1310</v>
      </c>
      <c r="D20" s="150" t="s">
        <v>1013</v>
      </c>
      <c r="E20" s="150"/>
      <c r="F20" s="148"/>
      <c r="G20" s="149" t="s">
        <v>14</v>
      </c>
    </row>
    <row r="21" customFormat="false" ht="15" hidden="false" customHeight="false" outlineLevel="0" collapsed="false">
      <c r="A21" s="148"/>
      <c r="B21" s="148" t="s">
        <v>14</v>
      </c>
      <c r="C21" s="150" t="s">
        <v>14</v>
      </c>
      <c r="D21" s="150" t="s">
        <v>14</v>
      </c>
      <c r="E21" s="150"/>
      <c r="F21" s="148"/>
      <c r="G21" s="147" t="s">
        <v>1299</v>
      </c>
    </row>
    <row r="22" customFormat="false" ht="12.75" hidden="false" customHeight="false" outlineLevel="0" collapsed="false">
      <c r="A22" s="146" t="s">
        <v>702</v>
      </c>
      <c r="B22" s="146" t="s">
        <v>697</v>
      </c>
      <c r="C22" s="151" t="s">
        <v>1311</v>
      </c>
      <c r="D22" s="150" t="s">
        <v>14</v>
      </c>
      <c r="E22" s="150"/>
      <c r="F22" s="148"/>
      <c r="G22" s="150" t="s">
        <v>1312</v>
      </c>
    </row>
    <row r="23" customFormat="false" ht="15" hidden="false" customHeight="false" outlineLevel="0" collapsed="false">
      <c r="A23" s="148"/>
      <c r="B23" s="148" t="s">
        <v>14</v>
      </c>
      <c r="C23" s="152" t="s">
        <v>14</v>
      </c>
      <c r="D23" s="151" t="s">
        <v>1311</v>
      </c>
      <c r="E23" s="150"/>
      <c r="F23" s="148"/>
      <c r="G23" s="150" t="s">
        <v>14</v>
      </c>
    </row>
    <row r="24" customFormat="false" ht="15" hidden="false" customHeight="false" outlineLevel="0" collapsed="false">
      <c r="A24" s="146" t="s">
        <v>706</v>
      </c>
      <c r="B24" s="146" t="s">
        <v>725</v>
      </c>
      <c r="C24" s="153" t="s">
        <v>1313</v>
      </c>
      <c r="D24" s="148" t="s">
        <v>1314</v>
      </c>
      <c r="E24" s="149" t="s">
        <v>14</v>
      </c>
      <c r="F24" s="148"/>
      <c r="G24" s="150"/>
    </row>
    <row r="25" customFormat="false" ht="15" hidden="false" customHeight="false" outlineLevel="0" collapsed="false">
      <c r="A25" s="148"/>
      <c r="B25" s="148" t="s">
        <v>14</v>
      </c>
      <c r="C25" s="150" t="s">
        <v>14</v>
      </c>
      <c r="D25" s="148" t="s">
        <v>14</v>
      </c>
      <c r="E25" s="147" t="s">
        <v>1315</v>
      </c>
      <c r="F25" s="148"/>
      <c r="G25" s="150"/>
    </row>
    <row r="26" customFormat="false" ht="15" hidden="false" customHeight="false" outlineLevel="0" collapsed="false">
      <c r="A26" s="146" t="s">
        <v>708</v>
      </c>
      <c r="B26" s="146" t="s">
        <v>691</v>
      </c>
      <c r="C26" s="151" t="s">
        <v>1316</v>
      </c>
      <c r="D26" s="152" t="s">
        <v>14</v>
      </c>
      <c r="E26" s="148" t="s">
        <v>1317</v>
      </c>
      <c r="F26" s="148"/>
      <c r="G26" s="150"/>
    </row>
    <row r="27" customFormat="false" ht="15" hidden="false" customHeight="false" outlineLevel="0" collapsed="false">
      <c r="A27" s="148"/>
      <c r="B27" s="148" t="s">
        <v>14</v>
      </c>
      <c r="C27" s="152" t="s">
        <v>14</v>
      </c>
      <c r="D27" s="153" t="s">
        <v>1315</v>
      </c>
      <c r="E27" s="148" t="s">
        <v>14</v>
      </c>
      <c r="F27" s="148"/>
      <c r="G27" s="150"/>
    </row>
    <row r="28" customFormat="false" ht="15" hidden="false" customHeight="false" outlineLevel="0" collapsed="false">
      <c r="A28" s="146" t="s">
        <v>711</v>
      </c>
      <c r="B28" s="146" t="s">
        <v>900</v>
      </c>
      <c r="C28" s="153" t="s">
        <v>1315</v>
      </c>
      <c r="D28" s="150" t="s">
        <v>1318</v>
      </c>
      <c r="E28" s="148"/>
      <c r="F28" s="152" t="s">
        <v>14</v>
      </c>
      <c r="G28" s="150"/>
    </row>
    <row r="29" customFormat="false" ht="15" hidden="false" customHeight="false" outlineLevel="0" collapsed="false">
      <c r="A29" s="148"/>
      <c r="B29" s="148" t="s">
        <v>14</v>
      </c>
      <c r="C29" s="150" t="s">
        <v>14</v>
      </c>
      <c r="D29" s="150" t="s">
        <v>14</v>
      </c>
      <c r="E29" s="148"/>
      <c r="F29" s="153" t="s">
        <v>1319</v>
      </c>
      <c r="G29" s="150"/>
    </row>
    <row r="30" customFormat="false" ht="15" hidden="false" customHeight="false" outlineLevel="0" collapsed="false">
      <c r="A30" s="146" t="s">
        <v>713</v>
      </c>
      <c r="B30" s="146" t="s">
        <v>725</v>
      </c>
      <c r="C30" s="151" t="s">
        <v>1320</v>
      </c>
      <c r="D30" s="149" t="s">
        <v>14</v>
      </c>
      <c r="E30" s="148"/>
      <c r="F30" s="150" t="s">
        <v>1321</v>
      </c>
      <c r="G30" s="150"/>
    </row>
    <row r="31" customFormat="false" ht="30" hidden="false" customHeight="false" outlineLevel="0" collapsed="false">
      <c r="A31" s="148"/>
      <c r="B31" s="148" t="s">
        <v>14</v>
      </c>
      <c r="C31" s="152" t="s">
        <v>14</v>
      </c>
      <c r="D31" s="147" t="s">
        <v>1322</v>
      </c>
      <c r="E31" s="148"/>
      <c r="F31" s="150" t="s">
        <v>14</v>
      </c>
      <c r="G31" s="150"/>
    </row>
    <row r="32" customFormat="false" ht="30" hidden="false" customHeight="false" outlineLevel="0" collapsed="false">
      <c r="A32" s="146" t="s">
        <v>716</v>
      </c>
      <c r="B32" s="146" t="s">
        <v>680</v>
      </c>
      <c r="C32" s="153" t="s">
        <v>1322</v>
      </c>
      <c r="D32" s="148" t="s">
        <v>1323</v>
      </c>
      <c r="E32" s="152" t="s">
        <v>14</v>
      </c>
      <c r="F32" s="150"/>
      <c r="G32" s="150"/>
    </row>
    <row r="33" customFormat="false" ht="15" hidden="false" customHeight="false" outlineLevel="0" collapsed="false">
      <c r="A33" s="148"/>
      <c r="B33" s="148" t="s">
        <v>14</v>
      </c>
      <c r="C33" s="150" t="s">
        <v>14</v>
      </c>
      <c r="D33" s="148" t="s">
        <v>14</v>
      </c>
      <c r="E33" s="153" t="s">
        <v>1319</v>
      </c>
      <c r="F33" s="150"/>
      <c r="G33" s="150"/>
    </row>
    <row r="34" customFormat="false" ht="15" hidden="false" customHeight="false" outlineLevel="0" collapsed="false">
      <c r="A34" s="146" t="s">
        <v>719</v>
      </c>
      <c r="B34" s="146" t="s">
        <v>745</v>
      </c>
      <c r="C34" s="151" t="s">
        <v>1324</v>
      </c>
      <c r="D34" s="152" t="s">
        <v>14</v>
      </c>
      <c r="E34" s="150" t="s">
        <v>1190</v>
      </c>
      <c r="F34" s="150"/>
      <c r="G34" s="150"/>
    </row>
    <row r="35" customFormat="false" ht="15" hidden="false" customHeight="false" outlineLevel="0" collapsed="false">
      <c r="A35" s="148"/>
      <c r="B35" s="148" t="s">
        <v>14</v>
      </c>
      <c r="C35" s="152" t="s">
        <v>14</v>
      </c>
      <c r="D35" s="153" t="s">
        <v>1319</v>
      </c>
      <c r="E35" s="150" t="s">
        <v>14</v>
      </c>
      <c r="F35" s="150"/>
      <c r="G35" s="150"/>
    </row>
    <row r="36" customFormat="false" ht="15" hidden="false" customHeight="false" outlineLevel="0" collapsed="false">
      <c r="A36" s="146" t="s">
        <v>722</v>
      </c>
      <c r="B36" s="146" t="s">
        <v>691</v>
      </c>
      <c r="C36" s="153" t="s">
        <v>1319</v>
      </c>
      <c r="D36" s="150" t="s">
        <v>823</v>
      </c>
      <c r="E36" s="150"/>
      <c r="F36" s="150"/>
      <c r="G36" s="150"/>
    </row>
    <row r="37" customFormat="false" ht="15" hidden="false" customHeight="false" outlineLevel="0" collapsed="false">
      <c r="A37" s="150"/>
      <c r="B37" s="150" t="s">
        <v>14</v>
      </c>
      <c r="C37" s="150"/>
      <c r="D37" s="150" t="s">
        <v>14</v>
      </c>
      <c r="E37" s="150"/>
      <c r="F37" s="149" t="s">
        <v>14</v>
      </c>
      <c r="G37" s="150"/>
    </row>
    <row r="38" customFormat="false" ht="15" hidden="false" customHeight="false" outlineLevel="0" collapsed="false">
      <c r="A38" s="150"/>
      <c r="B38" s="150" t="s">
        <v>14</v>
      </c>
      <c r="C38" s="150"/>
      <c r="D38" s="150"/>
      <c r="E38" s="149" t="s">
        <v>851</v>
      </c>
      <c r="F38" s="147" t="s">
        <v>1304</v>
      </c>
      <c r="G38" s="150" t="s">
        <v>14</v>
      </c>
    </row>
    <row r="39" customFormat="false" ht="15" hidden="false" customHeight="false" outlineLevel="0" collapsed="false">
      <c r="A39" s="150"/>
      <c r="B39" s="150" t="s">
        <v>14</v>
      </c>
      <c r="C39" s="150"/>
      <c r="D39" s="150"/>
      <c r="E39" s="150"/>
      <c r="F39" s="152" t="s">
        <v>14</v>
      </c>
      <c r="G39" s="151" t="s">
        <v>14</v>
      </c>
    </row>
    <row r="40" customFormat="false" ht="15" hidden="false" customHeight="false" outlineLevel="0" collapsed="false">
      <c r="A40" s="150"/>
      <c r="B40" s="150" t="s">
        <v>14</v>
      </c>
      <c r="C40" s="150"/>
      <c r="D40" s="150"/>
      <c r="E40" s="150"/>
      <c r="F40" s="153" t="s">
        <v>1315</v>
      </c>
      <c r="G40" s="150" t="s">
        <v>14</v>
      </c>
    </row>
    <row r="41" customFormat="false" ht="12.75" hidden="false" customHeight="false" outlineLevel="0" collapsed="false">
      <c r="A41" s="150"/>
      <c r="B41" s="150" t="s">
        <v>14</v>
      </c>
      <c r="C41" s="150"/>
      <c r="D41" s="150"/>
      <c r="E41" s="150"/>
      <c r="F41" s="150"/>
      <c r="G41" s="150" t="s">
        <v>14</v>
      </c>
    </row>
    <row r="42" customFormat="false" ht="12.75" hidden="false" customHeight="false" outlineLevel="0" collapsed="false">
      <c r="A42" s="150"/>
      <c r="B42" s="150" t="s">
        <v>14</v>
      </c>
      <c r="C42" s="150"/>
      <c r="D42" s="150"/>
      <c r="E42" s="150"/>
      <c r="F42" s="150"/>
      <c r="G42" s="15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21" hidden="false" customHeight="false" outlineLevel="0" collapsed="false">
      <c r="A44" s="145" t="s">
        <v>1325</v>
      </c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146"/>
      <c r="B45" s="147" t="s">
        <v>672</v>
      </c>
      <c r="C45" s="147" t="s">
        <v>673</v>
      </c>
      <c r="D45" s="147" t="s">
        <v>676</v>
      </c>
      <c r="E45" s="147" t="s">
        <v>677</v>
      </c>
      <c r="F45" s="147" t="s">
        <v>678</v>
      </c>
      <c r="G45" s="147" t="s">
        <v>679</v>
      </c>
    </row>
    <row r="46" customFormat="false" ht="15" hidden="false" customHeight="false" outlineLevel="0" collapsed="false">
      <c r="A46" s="150"/>
      <c r="B46" s="150" t="s">
        <v>14</v>
      </c>
      <c r="C46" s="150"/>
      <c r="D46" s="150"/>
      <c r="E46" s="149" t="s">
        <v>14</v>
      </c>
      <c r="F46" s="150"/>
      <c r="G46" s="150"/>
    </row>
    <row r="47" customFormat="false" ht="15" hidden="false" customHeight="false" outlineLevel="0" collapsed="false">
      <c r="A47" s="150"/>
      <c r="B47" s="150" t="s">
        <v>14</v>
      </c>
      <c r="C47" s="150"/>
      <c r="D47" s="149" t="s">
        <v>853</v>
      </c>
      <c r="E47" s="147" t="s">
        <v>1302</v>
      </c>
      <c r="F47" s="150" t="s">
        <v>14</v>
      </c>
      <c r="G47" s="150"/>
    </row>
    <row r="48" customFormat="false" ht="15" hidden="false" customHeight="false" outlineLevel="0" collapsed="false">
      <c r="A48" s="150"/>
      <c r="B48" s="150" t="s">
        <v>14</v>
      </c>
      <c r="C48" s="150"/>
      <c r="D48" s="150"/>
      <c r="E48" s="152" t="s">
        <v>14</v>
      </c>
      <c r="F48" s="151" t="s">
        <v>14</v>
      </c>
      <c r="G48" s="150"/>
    </row>
    <row r="49" customFormat="false" ht="15" hidden="false" customHeight="false" outlineLevel="0" collapsed="false">
      <c r="A49" s="150"/>
      <c r="B49" s="150" t="s">
        <v>14</v>
      </c>
      <c r="C49" s="150"/>
      <c r="D49" s="150"/>
      <c r="E49" s="153" t="s">
        <v>1308</v>
      </c>
      <c r="F49" s="148" t="s">
        <v>14</v>
      </c>
      <c r="G49" s="150" t="s">
        <v>14</v>
      </c>
    </row>
    <row r="50" customFormat="false" ht="12.75" hidden="false" customHeight="false" outlineLevel="0" collapsed="false">
      <c r="A50" s="150"/>
      <c r="B50" s="150" t="s">
        <v>14</v>
      </c>
      <c r="C50" s="150"/>
      <c r="D50" s="150"/>
      <c r="E50" s="150" t="s">
        <v>14</v>
      </c>
      <c r="F50" s="148" t="s">
        <v>14</v>
      </c>
      <c r="G50" s="151" t="s">
        <v>14</v>
      </c>
    </row>
    <row r="51" customFormat="false" ht="12.75" hidden="false" customHeight="false" outlineLevel="0" collapsed="false">
      <c r="A51" s="150"/>
      <c r="B51" s="150" t="s">
        <v>14</v>
      </c>
      <c r="C51" s="150"/>
      <c r="D51" s="150"/>
      <c r="E51" s="151" t="s">
        <v>1311</v>
      </c>
      <c r="F51" s="148" t="s">
        <v>14</v>
      </c>
      <c r="G51" s="150" t="s">
        <v>14</v>
      </c>
    </row>
    <row r="52" customFormat="false" ht="15" hidden="false" customHeight="false" outlineLevel="0" collapsed="false">
      <c r="A52" s="150"/>
      <c r="B52" s="150" t="s">
        <v>14</v>
      </c>
      <c r="C52" s="150"/>
      <c r="D52" s="150"/>
      <c r="E52" s="152" t="s">
        <v>14</v>
      </c>
      <c r="F52" s="146" t="s">
        <v>14</v>
      </c>
      <c r="G52" s="150" t="s">
        <v>14</v>
      </c>
    </row>
    <row r="53" customFormat="false" ht="30" hidden="false" customHeight="false" outlineLevel="0" collapsed="false">
      <c r="A53" s="150"/>
      <c r="B53" s="150" t="s">
        <v>14</v>
      </c>
      <c r="C53" s="150"/>
      <c r="D53" s="150"/>
      <c r="E53" s="153" t="s">
        <v>1322</v>
      </c>
      <c r="F53" s="150" t="s">
        <v>14</v>
      </c>
      <c r="G53" s="150"/>
    </row>
    <row r="54" customFormat="false" ht="12.75" hidden="false" customHeight="false" outlineLevel="0" collapsed="false">
      <c r="A54" s="150"/>
      <c r="B54" s="150" t="s">
        <v>14</v>
      </c>
      <c r="C54" s="150"/>
      <c r="D54" s="150"/>
      <c r="E54" s="150"/>
      <c r="F54" s="150" t="s">
        <v>662</v>
      </c>
      <c r="G54" s="150"/>
    </row>
    <row r="55" customFormat="false" ht="15" hidden="false" customHeight="false" outlineLevel="0" collapsed="false">
      <c r="A55" s="150"/>
      <c r="B55" s="150" t="s">
        <v>14</v>
      </c>
      <c r="C55" s="150"/>
      <c r="D55" s="150"/>
      <c r="E55" s="149" t="s">
        <v>854</v>
      </c>
      <c r="F55" s="151" t="s">
        <v>14</v>
      </c>
      <c r="G55" s="150" t="s">
        <v>14</v>
      </c>
    </row>
    <row r="56" customFormat="false" ht="12.75" hidden="false" customHeight="false" outlineLevel="0" collapsed="false">
      <c r="A56" s="150"/>
      <c r="B56" s="150" t="s">
        <v>14</v>
      </c>
      <c r="C56" s="150"/>
      <c r="D56" s="150"/>
      <c r="E56" s="150"/>
      <c r="F56" s="148" t="s">
        <v>14</v>
      </c>
      <c r="G56" s="151" t="s">
        <v>14</v>
      </c>
    </row>
    <row r="57" customFormat="false" ht="12.75" hidden="false" customHeight="false" outlineLevel="0" collapsed="false">
      <c r="A57" s="150"/>
      <c r="B57" s="150" t="s">
        <v>14</v>
      </c>
      <c r="C57" s="150"/>
      <c r="D57" s="150"/>
      <c r="E57" s="150"/>
      <c r="F57" s="146" t="s">
        <v>14</v>
      </c>
      <c r="G57" s="150" t="s">
        <v>14</v>
      </c>
    </row>
    <row r="58" customFormat="false" ht="12.75" hidden="false" customHeight="false" outlineLevel="0" collapsed="false">
      <c r="A58" s="150"/>
      <c r="B58" s="150" t="s">
        <v>14</v>
      </c>
      <c r="C58" s="150"/>
      <c r="D58" s="150" t="s">
        <v>14</v>
      </c>
      <c r="E58" s="150"/>
      <c r="F58" s="150"/>
      <c r="G58" s="150" t="s">
        <v>14</v>
      </c>
    </row>
    <row r="59" customFormat="false" ht="15" hidden="false" customHeight="false" outlineLevel="0" collapsed="false">
      <c r="A59" s="150"/>
      <c r="B59" s="150" t="s">
        <v>14</v>
      </c>
      <c r="C59" s="149" t="s">
        <v>855</v>
      </c>
      <c r="D59" s="151" t="s">
        <v>1301</v>
      </c>
      <c r="E59" s="150" t="s">
        <v>14</v>
      </c>
      <c r="F59" s="150"/>
      <c r="G59" s="150"/>
    </row>
    <row r="60" customFormat="false" ht="12.75" hidden="false" customHeight="false" outlineLevel="0" collapsed="false">
      <c r="A60" s="150"/>
      <c r="B60" s="150" t="s">
        <v>14</v>
      </c>
      <c r="C60" s="150"/>
      <c r="D60" s="148" t="s">
        <v>14</v>
      </c>
      <c r="E60" s="151" t="s">
        <v>1303</v>
      </c>
      <c r="F60" s="150"/>
      <c r="G60" s="150"/>
    </row>
    <row r="61" customFormat="false" ht="12.75" hidden="false" customHeight="false" outlineLevel="0" collapsed="false">
      <c r="A61" s="150"/>
      <c r="B61" s="150" t="s">
        <v>14</v>
      </c>
      <c r="C61" s="150"/>
      <c r="D61" s="146" t="s">
        <v>1303</v>
      </c>
      <c r="E61" s="148" t="s">
        <v>981</v>
      </c>
      <c r="F61" s="150" t="s">
        <v>14</v>
      </c>
      <c r="G61" s="150"/>
    </row>
    <row r="62" customFormat="false" ht="12.75" hidden="false" customHeight="false" outlineLevel="0" collapsed="false">
      <c r="A62" s="150"/>
      <c r="B62" s="150" t="s">
        <v>14</v>
      </c>
      <c r="C62" s="150"/>
      <c r="D62" s="150" t="s">
        <v>14</v>
      </c>
      <c r="E62" s="148" t="s">
        <v>14</v>
      </c>
      <c r="F62" s="151" t="s">
        <v>1306</v>
      </c>
      <c r="G62" s="150"/>
    </row>
    <row r="63" customFormat="false" ht="12.75" hidden="false" customHeight="false" outlineLevel="0" collapsed="false">
      <c r="A63" s="150"/>
      <c r="B63" s="150" t="s">
        <v>14</v>
      </c>
      <c r="C63" s="150"/>
      <c r="D63" s="151" t="s">
        <v>1306</v>
      </c>
      <c r="E63" s="148" t="s">
        <v>14</v>
      </c>
      <c r="F63" s="148" t="s">
        <v>1326</v>
      </c>
      <c r="G63" s="150"/>
    </row>
    <row r="64" customFormat="false" ht="12.75" hidden="false" customHeight="false" outlineLevel="0" collapsed="false">
      <c r="A64" s="150"/>
      <c r="B64" s="150" t="s">
        <v>14</v>
      </c>
      <c r="C64" s="150"/>
      <c r="D64" s="148" t="s">
        <v>14</v>
      </c>
      <c r="E64" s="146" t="s">
        <v>1306</v>
      </c>
      <c r="F64" s="148" t="s">
        <v>14</v>
      </c>
      <c r="G64" s="150"/>
    </row>
    <row r="65" customFormat="false" ht="12.75" hidden="false" customHeight="false" outlineLevel="0" collapsed="false">
      <c r="A65" s="150"/>
      <c r="B65" s="150" t="s">
        <v>14</v>
      </c>
      <c r="C65" s="150"/>
      <c r="D65" s="146" t="s">
        <v>1310</v>
      </c>
      <c r="E65" s="150" t="s">
        <v>922</v>
      </c>
      <c r="F65" s="148"/>
      <c r="G65" s="150" t="s">
        <v>14</v>
      </c>
    </row>
    <row r="66" customFormat="false" ht="15" hidden="false" customHeight="false" outlineLevel="0" collapsed="false">
      <c r="A66" s="150"/>
      <c r="B66" s="150" t="s">
        <v>14</v>
      </c>
      <c r="C66" s="150"/>
      <c r="D66" s="149" t="s">
        <v>14</v>
      </c>
      <c r="E66" s="150" t="s">
        <v>14</v>
      </c>
      <c r="F66" s="148"/>
      <c r="G66" s="151" t="s">
        <v>14</v>
      </c>
    </row>
    <row r="67" customFormat="false" ht="15" hidden="false" customHeight="false" outlineLevel="0" collapsed="false">
      <c r="A67" s="150"/>
      <c r="B67" s="150" t="s">
        <v>14</v>
      </c>
      <c r="C67" s="150"/>
      <c r="D67" s="147" t="s">
        <v>1313</v>
      </c>
      <c r="E67" s="149" t="s">
        <v>14</v>
      </c>
      <c r="F67" s="148"/>
      <c r="G67" s="150" t="s">
        <v>14</v>
      </c>
    </row>
    <row r="68" customFormat="false" ht="15" hidden="false" customHeight="false" outlineLevel="0" collapsed="false">
      <c r="A68" s="150"/>
      <c r="B68" s="150" t="s">
        <v>14</v>
      </c>
      <c r="C68" s="150"/>
      <c r="D68" s="148" t="s">
        <v>14</v>
      </c>
      <c r="E68" s="147" t="s">
        <v>1313</v>
      </c>
      <c r="F68" s="148"/>
      <c r="G68" s="150" t="s">
        <v>14</v>
      </c>
    </row>
    <row r="69" customFormat="false" ht="15" hidden="false" customHeight="false" outlineLevel="0" collapsed="false">
      <c r="A69" s="150"/>
      <c r="B69" s="150" t="s">
        <v>14</v>
      </c>
      <c r="C69" s="150"/>
      <c r="D69" s="146" t="s">
        <v>882</v>
      </c>
      <c r="E69" s="148" t="s">
        <v>14</v>
      </c>
      <c r="F69" s="152" t="s">
        <v>14</v>
      </c>
      <c r="G69" s="150"/>
    </row>
    <row r="70" customFormat="false" ht="15" hidden="false" customHeight="false" outlineLevel="0" collapsed="false">
      <c r="A70" s="150"/>
      <c r="B70" s="150" t="s">
        <v>14</v>
      </c>
      <c r="C70" s="150"/>
      <c r="D70" s="150" t="s">
        <v>14</v>
      </c>
      <c r="E70" s="148" t="s">
        <v>14</v>
      </c>
      <c r="F70" s="153" t="s">
        <v>1313</v>
      </c>
      <c r="G70" s="150"/>
    </row>
    <row r="71" customFormat="false" ht="12.75" hidden="false" customHeight="false" outlineLevel="0" collapsed="false">
      <c r="A71" s="150"/>
      <c r="B71" s="150" t="s">
        <v>14</v>
      </c>
      <c r="C71" s="150"/>
      <c r="D71" s="151" t="s">
        <v>1320</v>
      </c>
      <c r="E71" s="148" t="s">
        <v>14</v>
      </c>
      <c r="F71" s="150" t="s">
        <v>1327</v>
      </c>
      <c r="G71" s="150"/>
    </row>
    <row r="72" customFormat="false" ht="12.75" hidden="false" customHeight="false" outlineLevel="0" collapsed="false">
      <c r="A72" s="150"/>
      <c r="B72" s="150" t="s">
        <v>14</v>
      </c>
      <c r="C72" s="150"/>
      <c r="D72" s="148" t="s">
        <v>14</v>
      </c>
      <c r="E72" s="146" t="s">
        <v>1320</v>
      </c>
      <c r="F72" s="150" t="s">
        <v>14</v>
      </c>
      <c r="G72" s="150"/>
    </row>
    <row r="73" customFormat="false" ht="12.75" hidden="false" customHeight="false" outlineLevel="0" collapsed="false">
      <c r="A73" s="150"/>
      <c r="B73" s="150" t="s">
        <v>14</v>
      </c>
      <c r="C73" s="150"/>
      <c r="D73" s="146" t="s">
        <v>1324</v>
      </c>
      <c r="E73" s="150" t="s">
        <v>1276</v>
      </c>
      <c r="F73" s="150"/>
      <c r="G73" s="150"/>
    </row>
    <row r="74" customFormat="false" ht="12.75" hidden="false" customHeight="false" outlineLevel="0" collapsed="false">
      <c r="A74" s="150"/>
      <c r="B74" s="150" t="s">
        <v>14</v>
      </c>
      <c r="C74" s="150"/>
      <c r="D74" s="150"/>
      <c r="E74" s="150" t="s">
        <v>14</v>
      </c>
      <c r="F74" s="150" t="s">
        <v>14</v>
      </c>
      <c r="G74" s="150"/>
    </row>
    <row r="75" customFormat="false" ht="15" hidden="false" customHeight="false" outlineLevel="0" collapsed="false">
      <c r="A75" s="150"/>
      <c r="B75" s="150" t="s">
        <v>14</v>
      </c>
      <c r="C75" s="150"/>
      <c r="D75" s="150"/>
      <c r="E75" s="149" t="s">
        <v>856</v>
      </c>
      <c r="F75" s="151" t="s">
        <v>1303</v>
      </c>
      <c r="G75" s="150" t="s">
        <v>14</v>
      </c>
    </row>
    <row r="76" customFormat="false" ht="12.75" hidden="false" customHeight="false" outlineLevel="0" collapsed="false">
      <c r="A76" s="150"/>
      <c r="B76" s="150" t="s">
        <v>14</v>
      </c>
      <c r="C76" s="150"/>
      <c r="D76" s="150"/>
      <c r="E76" s="150"/>
      <c r="F76" s="148" t="s">
        <v>14</v>
      </c>
      <c r="G76" s="151" t="s">
        <v>14</v>
      </c>
    </row>
    <row r="77" customFormat="false" ht="12.75" hidden="false" customHeight="false" outlineLevel="0" collapsed="false">
      <c r="A77" s="150"/>
      <c r="B77" s="150" t="s">
        <v>14</v>
      </c>
      <c r="C77" s="150"/>
      <c r="D77" s="150"/>
      <c r="E77" s="150"/>
      <c r="F77" s="146" t="s">
        <v>1320</v>
      </c>
      <c r="G77" s="150" t="s">
        <v>14</v>
      </c>
    </row>
    <row r="78" customFormat="false" ht="12.75" hidden="false" customHeight="false" outlineLevel="0" collapsed="false">
      <c r="A78" s="150"/>
      <c r="B78" s="150" t="s">
        <v>14</v>
      </c>
      <c r="C78" s="150"/>
      <c r="D78" s="150"/>
      <c r="E78" s="150" t="s">
        <v>14</v>
      </c>
      <c r="F78" s="150"/>
      <c r="G78" s="150" t="s">
        <v>14</v>
      </c>
    </row>
    <row r="79" customFormat="false" ht="15" hidden="false" customHeight="false" outlineLevel="0" collapsed="false">
      <c r="A79" s="150"/>
      <c r="B79" s="150" t="s">
        <v>14</v>
      </c>
      <c r="C79" s="150"/>
      <c r="D79" s="149" t="s">
        <v>857</v>
      </c>
      <c r="E79" s="151" t="s">
        <v>1301</v>
      </c>
      <c r="F79" s="150" t="s">
        <v>14</v>
      </c>
      <c r="G79" s="150"/>
    </row>
    <row r="80" customFormat="false" ht="12.75" hidden="false" customHeight="false" outlineLevel="0" collapsed="false">
      <c r="A80" s="150"/>
      <c r="B80" s="150" t="s">
        <v>14</v>
      </c>
      <c r="C80" s="150"/>
      <c r="D80" s="150"/>
      <c r="E80" s="148" t="s">
        <v>14</v>
      </c>
      <c r="F80" s="151" t="s">
        <v>14</v>
      </c>
      <c r="G80" s="150"/>
    </row>
    <row r="81" customFormat="false" ht="12.75" hidden="false" customHeight="false" outlineLevel="0" collapsed="false">
      <c r="A81" s="150"/>
      <c r="B81" s="150" t="s">
        <v>14</v>
      </c>
      <c r="C81" s="150"/>
      <c r="D81" s="150"/>
      <c r="E81" s="146" t="s">
        <v>1310</v>
      </c>
      <c r="F81" s="148" t="s">
        <v>14</v>
      </c>
      <c r="G81" s="150" t="s">
        <v>14</v>
      </c>
    </row>
    <row r="82" customFormat="false" ht="12.75" hidden="false" customHeight="false" outlineLevel="0" collapsed="false">
      <c r="A82" s="150"/>
      <c r="B82" s="150" t="s">
        <v>14</v>
      </c>
      <c r="C82" s="150"/>
      <c r="D82" s="150"/>
      <c r="E82" s="150" t="s">
        <v>14</v>
      </c>
      <c r="F82" s="148" t="s">
        <v>14</v>
      </c>
      <c r="G82" s="151" t="s">
        <v>14</v>
      </c>
    </row>
    <row r="83" customFormat="false" ht="12.75" hidden="false" customHeight="false" outlineLevel="0" collapsed="false">
      <c r="A83" s="150"/>
      <c r="B83" s="150" t="s">
        <v>14</v>
      </c>
      <c r="C83" s="150"/>
      <c r="D83" s="150"/>
      <c r="E83" s="151" t="s">
        <v>882</v>
      </c>
      <c r="F83" s="148" t="s">
        <v>14</v>
      </c>
      <c r="G83" s="150" t="s">
        <v>14</v>
      </c>
    </row>
    <row r="84" customFormat="false" ht="12.75" hidden="false" customHeight="false" outlineLevel="0" collapsed="false">
      <c r="A84" s="150"/>
      <c r="B84" s="150" t="s">
        <v>14</v>
      </c>
      <c r="C84" s="150"/>
      <c r="D84" s="150"/>
      <c r="E84" s="148" t="s">
        <v>14</v>
      </c>
      <c r="F84" s="146" t="s">
        <v>1324</v>
      </c>
      <c r="G84" s="150" t="s">
        <v>14</v>
      </c>
    </row>
    <row r="85" customFormat="false" ht="12.75" hidden="false" customHeight="false" outlineLevel="0" collapsed="false">
      <c r="A85" s="150"/>
      <c r="B85" s="150" t="s">
        <v>14</v>
      </c>
      <c r="C85" s="150"/>
      <c r="D85" s="150"/>
      <c r="E85" s="146" t="s">
        <v>1324</v>
      </c>
      <c r="F85" s="150" t="s">
        <v>14</v>
      </c>
      <c r="G85" s="150"/>
    </row>
    <row r="86" customFormat="false" ht="12.75" hidden="false" customHeight="false" outlineLevel="0" collapsed="false">
      <c r="A86" s="150"/>
      <c r="B86" s="150" t="s">
        <v>14</v>
      </c>
      <c r="C86" s="150"/>
      <c r="D86" s="150"/>
      <c r="E86" s="150"/>
      <c r="F86" s="150" t="s">
        <v>662</v>
      </c>
      <c r="G86" s="150"/>
    </row>
    <row r="87" customFormat="false" ht="15" hidden="false" customHeight="false" outlineLevel="0" collapsed="false">
      <c r="A87" s="150"/>
      <c r="B87" s="150" t="s">
        <v>14</v>
      </c>
      <c r="C87" s="150"/>
      <c r="D87" s="150"/>
      <c r="E87" s="149" t="s">
        <v>858</v>
      </c>
      <c r="F87" s="151" t="s">
        <v>14</v>
      </c>
      <c r="G87" s="150" t="s">
        <v>14</v>
      </c>
    </row>
    <row r="88" customFormat="false" ht="12.75" hidden="false" customHeight="false" outlineLevel="0" collapsed="false">
      <c r="A88" s="150"/>
      <c r="B88" s="150" t="s">
        <v>14</v>
      </c>
      <c r="C88" s="150"/>
      <c r="D88" s="150"/>
      <c r="E88" s="150"/>
      <c r="F88" s="148" t="s">
        <v>14</v>
      </c>
      <c r="G88" s="151" t="s">
        <v>14</v>
      </c>
    </row>
    <row r="89" customFormat="false" ht="12.75" hidden="false" customHeight="false" outlineLevel="0" collapsed="false">
      <c r="A89" s="150"/>
      <c r="B89" s="150" t="s">
        <v>14</v>
      </c>
      <c r="C89" s="150"/>
      <c r="D89" s="150"/>
      <c r="E89" s="150"/>
      <c r="F89" s="146" t="s">
        <v>882</v>
      </c>
      <c r="G89" s="150" t="s">
        <v>14</v>
      </c>
    </row>
    <row r="90" customFormat="false" ht="12.75" hidden="false" customHeight="false" outlineLevel="0" collapsed="false">
      <c r="A90" s="150"/>
      <c r="B90" s="150" t="s">
        <v>14</v>
      </c>
      <c r="C90" s="150"/>
      <c r="D90" s="150"/>
      <c r="E90" s="150"/>
      <c r="F90" s="150"/>
      <c r="G90" s="150" t="s">
        <v>14</v>
      </c>
    </row>
    <row r="91" customFormat="false" ht="12.75" hidden="false" customHeight="false" outlineLevel="0" collapsed="false">
      <c r="A91" s="150"/>
      <c r="B91" s="150" t="s">
        <v>14</v>
      </c>
      <c r="C91" s="150"/>
      <c r="D91" s="150"/>
      <c r="E91" s="150"/>
      <c r="F91" s="150"/>
      <c r="G91" s="15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8.75" hidden="false" customHeight="false" outlineLevel="0" collapsed="false">
      <c r="A94" s="88" t="s">
        <v>1328</v>
      </c>
      <c r="B94" s="88"/>
      <c r="C94" s="88"/>
      <c r="D94" s="88"/>
      <c r="E94" s="88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</sheetData>
  <mergeCells count="1"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3.85"/>
    <col collapsed="false" customWidth="true" hidden="false" outlineLevel="0" max="8" min="6" style="1" width="19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 t="s">
        <v>1329</v>
      </c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146"/>
      <c r="B4" s="147" t="s">
        <v>672</v>
      </c>
      <c r="C4" s="147" t="s">
        <v>673</v>
      </c>
      <c r="D4" s="147" t="s">
        <v>674</v>
      </c>
      <c r="E4" s="147" t="s">
        <v>676</v>
      </c>
      <c r="F4" s="147" t="s">
        <v>677</v>
      </c>
      <c r="G4" s="147" t="s">
        <v>678</v>
      </c>
      <c r="H4" s="147" t="s">
        <v>679</v>
      </c>
    </row>
    <row r="5" customFormat="false" ht="15" hidden="false" customHeight="false" outlineLevel="0" collapsed="false">
      <c r="A5" s="148"/>
      <c r="B5" s="148" t="s">
        <v>745</v>
      </c>
      <c r="C5" s="149" t="s">
        <v>1088</v>
      </c>
      <c r="D5" s="150"/>
      <c r="E5" s="150"/>
      <c r="F5" s="150"/>
      <c r="G5" s="150"/>
      <c r="H5" s="15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330</v>
      </c>
      <c r="D6" s="149" t="s">
        <v>1088</v>
      </c>
      <c r="E6" s="150"/>
      <c r="F6" s="150"/>
      <c r="G6" s="150"/>
      <c r="H6" s="15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330</v>
      </c>
      <c r="E7" s="150"/>
      <c r="F7" s="150"/>
      <c r="G7" s="150"/>
      <c r="H7" s="150"/>
    </row>
    <row r="8" customFormat="false" ht="15" hidden="false" customHeight="false" outlineLevel="0" collapsed="false">
      <c r="A8" s="146" t="s">
        <v>682</v>
      </c>
      <c r="B8" s="146" t="s">
        <v>14</v>
      </c>
      <c r="C8" s="146" t="s">
        <v>683</v>
      </c>
      <c r="D8" s="148" t="s">
        <v>14</v>
      </c>
      <c r="E8" s="149" t="s">
        <v>1088</v>
      </c>
      <c r="F8" s="150"/>
      <c r="G8" s="150"/>
      <c r="H8" s="150"/>
    </row>
    <row r="9" customFormat="false" ht="15" hidden="false" customHeight="false" outlineLevel="0" collapsed="false">
      <c r="A9" s="148"/>
      <c r="B9" s="148" t="s">
        <v>697</v>
      </c>
      <c r="C9" s="150" t="s">
        <v>1272</v>
      </c>
      <c r="D9" s="148" t="s">
        <v>14</v>
      </c>
      <c r="E9" s="147" t="s">
        <v>1330</v>
      </c>
      <c r="F9" s="150"/>
      <c r="G9" s="150"/>
      <c r="H9" s="150"/>
    </row>
    <row r="10" customFormat="false" ht="12.75" hidden="false" customHeight="false" outlineLevel="0" collapsed="false">
      <c r="A10" s="146" t="s">
        <v>684</v>
      </c>
      <c r="B10" s="146" t="s">
        <v>685</v>
      </c>
      <c r="C10" s="151" t="s">
        <v>1331</v>
      </c>
      <c r="D10" s="148" t="s">
        <v>1272</v>
      </c>
      <c r="E10" s="148" t="s">
        <v>955</v>
      </c>
      <c r="F10" s="150"/>
      <c r="G10" s="150"/>
      <c r="H10" s="150"/>
    </row>
    <row r="11" customFormat="false" ht="12.75" hidden="false" customHeight="false" outlineLevel="0" collapsed="false">
      <c r="A11" s="148"/>
      <c r="B11" s="148" t="s">
        <v>14</v>
      </c>
      <c r="C11" s="148" t="s">
        <v>14</v>
      </c>
      <c r="D11" s="146" t="s">
        <v>1331</v>
      </c>
      <c r="E11" s="148" t="s">
        <v>14</v>
      </c>
      <c r="F11" s="150"/>
      <c r="G11" s="150"/>
      <c r="H11" s="150"/>
    </row>
    <row r="12" customFormat="false" ht="15" hidden="false" customHeight="false" outlineLevel="0" collapsed="false">
      <c r="A12" s="146" t="s">
        <v>688</v>
      </c>
      <c r="B12" s="146" t="s">
        <v>14</v>
      </c>
      <c r="C12" s="146" t="s">
        <v>695</v>
      </c>
      <c r="D12" s="150" t="s">
        <v>14</v>
      </c>
      <c r="E12" s="148"/>
      <c r="F12" s="149" t="s">
        <v>1088</v>
      </c>
      <c r="G12" s="150"/>
      <c r="H12" s="150"/>
    </row>
    <row r="13" customFormat="false" ht="15" hidden="false" customHeight="false" outlineLevel="0" collapsed="false">
      <c r="A13" s="148"/>
      <c r="B13" s="148" t="s">
        <v>725</v>
      </c>
      <c r="C13" s="149" t="s">
        <v>1262</v>
      </c>
      <c r="D13" s="150" t="s">
        <v>14</v>
      </c>
      <c r="E13" s="148"/>
      <c r="F13" s="147" t="s">
        <v>1330</v>
      </c>
      <c r="G13" s="150"/>
      <c r="H13" s="150"/>
    </row>
    <row r="14" customFormat="false" ht="15" hidden="false" customHeight="false" outlineLevel="0" collapsed="false">
      <c r="A14" s="146" t="s">
        <v>690</v>
      </c>
      <c r="B14" s="146" t="s">
        <v>725</v>
      </c>
      <c r="C14" s="147" t="s">
        <v>1332</v>
      </c>
      <c r="D14" s="149" t="s">
        <v>1262</v>
      </c>
      <c r="E14" s="148"/>
      <c r="F14" s="148" t="s">
        <v>1019</v>
      </c>
      <c r="G14" s="150"/>
      <c r="H14" s="150"/>
    </row>
    <row r="15" customFormat="false" ht="15" hidden="false" customHeight="false" outlineLevel="0" collapsed="false">
      <c r="A15" s="148"/>
      <c r="B15" s="148" t="s">
        <v>14</v>
      </c>
      <c r="C15" s="148" t="s">
        <v>14</v>
      </c>
      <c r="D15" s="147" t="s">
        <v>1332</v>
      </c>
      <c r="E15" s="148"/>
      <c r="F15" s="148" t="s">
        <v>14</v>
      </c>
      <c r="G15" s="150"/>
      <c r="H15" s="150"/>
    </row>
    <row r="16" customFormat="false" ht="15" hidden="false" customHeight="false" outlineLevel="0" collapsed="false">
      <c r="A16" s="146" t="s">
        <v>694</v>
      </c>
      <c r="B16" s="146" t="s">
        <v>14</v>
      </c>
      <c r="C16" s="146" t="s">
        <v>707</v>
      </c>
      <c r="D16" s="148" t="s">
        <v>14</v>
      </c>
      <c r="E16" s="152" t="s">
        <v>1262</v>
      </c>
      <c r="F16" s="148"/>
      <c r="G16" s="150"/>
      <c r="H16" s="150"/>
    </row>
    <row r="17" customFormat="false" ht="15" hidden="false" customHeight="false" outlineLevel="0" collapsed="false">
      <c r="A17" s="148"/>
      <c r="B17" s="148" t="s">
        <v>703</v>
      </c>
      <c r="C17" s="150" t="s">
        <v>1290</v>
      </c>
      <c r="D17" s="148" t="s">
        <v>14</v>
      </c>
      <c r="E17" s="153" t="s">
        <v>1332</v>
      </c>
      <c r="F17" s="148"/>
      <c r="G17" s="150"/>
      <c r="H17" s="150"/>
    </row>
    <row r="18" customFormat="false" ht="12.75" hidden="false" customHeight="false" outlineLevel="0" collapsed="false">
      <c r="A18" s="146" t="s">
        <v>696</v>
      </c>
      <c r="B18" s="146" t="s">
        <v>680</v>
      </c>
      <c r="C18" s="151" t="s">
        <v>1333</v>
      </c>
      <c r="D18" s="148" t="s">
        <v>1290</v>
      </c>
      <c r="E18" s="150" t="s">
        <v>1238</v>
      </c>
      <c r="F18" s="148"/>
      <c r="G18" s="150"/>
      <c r="H18" s="150"/>
    </row>
    <row r="19" customFormat="false" ht="12.75" hidden="false" customHeight="false" outlineLevel="0" collapsed="false">
      <c r="A19" s="148"/>
      <c r="B19" s="148" t="s">
        <v>14</v>
      </c>
      <c r="C19" s="148" t="s">
        <v>14</v>
      </c>
      <c r="D19" s="146" t="s">
        <v>1333</v>
      </c>
      <c r="E19" s="150" t="s">
        <v>14</v>
      </c>
      <c r="F19" s="148"/>
      <c r="G19" s="150"/>
      <c r="H19" s="150"/>
    </row>
    <row r="20" customFormat="false" ht="15" hidden="false" customHeight="false" outlineLevel="0" collapsed="false">
      <c r="A20" s="146" t="s">
        <v>700</v>
      </c>
      <c r="B20" s="146" t="s">
        <v>14</v>
      </c>
      <c r="C20" s="146" t="s">
        <v>717</v>
      </c>
      <c r="D20" s="150" t="s">
        <v>14</v>
      </c>
      <c r="E20" s="150"/>
      <c r="F20" s="148"/>
      <c r="G20" s="149" t="s">
        <v>1088</v>
      </c>
      <c r="H20" s="150"/>
    </row>
    <row r="21" customFormat="false" ht="15" hidden="false" customHeight="false" outlineLevel="0" collapsed="false">
      <c r="A21" s="148"/>
      <c r="B21" s="148" t="s">
        <v>725</v>
      </c>
      <c r="C21" s="149" t="s">
        <v>1334</v>
      </c>
      <c r="D21" s="150" t="s">
        <v>14</v>
      </c>
      <c r="E21" s="150"/>
      <c r="F21" s="148"/>
      <c r="G21" s="147" t="s">
        <v>1330</v>
      </c>
      <c r="H21" s="150"/>
    </row>
    <row r="22" customFormat="false" ht="15" hidden="false" customHeight="false" outlineLevel="0" collapsed="false">
      <c r="A22" s="146" t="s">
        <v>702</v>
      </c>
      <c r="B22" s="146" t="s">
        <v>725</v>
      </c>
      <c r="C22" s="147" t="s">
        <v>1335</v>
      </c>
      <c r="D22" s="149" t="s">
        <v>1334</v>
      </c>
      <c r="E22" s="150"/>
      <c r="F22" s="148"/>
      <c r="G22" s="148" t="s">
        <v>1336</v>
      </c>
      <c r="H22" s="150"/>
    </row>
    <row r="23" customFormat="false" ht="15" hidden="false" customHeight="false" outlineLevel="0" collapsed="false">
      <c r="A23" s="148"/>
      <c r="B23" s="148" t="s">
        <v>14</v>
      </c>
      <c r="C23" s="148" t="s">
        <v>14</v>
      </c>
      <c r="D23" s="147" t="s">
        <v>1335</v>
      </c>
      <c r="E23" s="150"/>
      <c r="F23" s="148"/>
      <c r="G23" s="148" t="s">
        <v>14</v>
      </c>
      <c r="H23" s="150"/>
    </row>
    <row r="24" customFormat="false" ht="15" hidden="false" customHeight="false" outlineLevel="0" collapsed="false">
      <c r="A24" s="146" t="s">
        <v>706</v>
      </c>
      <c r="B24" s="146" t="s">
        <v>14</v>
      </c>
      <c r="C24" s="146" t="s">
        <v>729</v>
      </c>
      <c r="D24" s="148" t="s">
        <v>14</v>
      </c>
      <c r="E24" s="149" t="s">
        <v>1334</v>
      </c>
      <c r="F24" s="148"/>
      <c r="G24" s="148"/>
      <c r="H24" s="150"/>
    </row>
    <row r="25" customFormat="false" ht="15" hidden="false" customHeight="false" outlineLevel="0" collapsed="false">
      <c r="A25" s="148"/>
      <c r="B25" s="148" t="s">
        <v>697</v>
      </c>
      <c r="C25" s="150" t="s">
        <v>1275</v>
      </c>
      <c r="D25" s="148" t="s">
        <v>14</v>
      </c>
      <c r="E25" s="147" t="s">
        <v>1335</v>
      </c>
      <c r="F25" s="148"/>
      <c r="G25" s="148"/>
      <c r="H25" s="150"/>
    </row>
    <row r="26" customFormat="false" ht="12.75" hidden="false" customHeight="false" outlineLevel="0" collapsed="false">
      <c r="A26" s="146" t="s">
        <v>708</v>
      </c>
      <c r="B26" s="146" t="s">
        <v>697</v>
      </c>
      <c r="C26" s="151" t="s">
        <v>1306</v>
      </c>
      <c r="D26" s="148" t="s">
        <v>1275</v>
      </c>
      <c r="E26" s="148" t="s">
        <v>1337</v>
      </c>
      <c r="F26" s="148"/>
      <c r="G26" s="148"/>
      <c r="H26" s="150"/>
    </row>
    <row r="27" customFormat="false" ht="12.75" hidden="false" customHeight="false" outlineLevel="0" collapsed="false">
      <c r="A27" s="148"/>
      <c r="B27" s="148" t="s">
        <v>14</v>
      </c>
      <c r="C27" s="148" t="s">
        <v>14</v>
      </c>
      <c r="D27" s="146" t="s">
        <v>1306</v>
      </c>
      <c r="E27" s="148" t="s">
        <v>14</v>
      </c>
      <c r="F27" s="148"/>
      <c r="G27" s="148"/>
      <c r="H27" s="150"/>
    </row>
    <row r="28" customFormat="false" ht="30" hidden="false" customHeight="false" outlineLevel="0" collapsed="false">
      <c r="A28" s="146" t="s">
        <v>711</v>
      </c>
      <c r="B28" s="146" t="s">
        <v>14</v>
      </c>
      <c r="C28" s="146" t="s">
        <v>739</v>
      </c>
      <c r="D28" s="150" t="s">
        <v>14</v>
      </c>
      <c r="E28" s="148"/>
      <c r="F28" s="152" t="s">
        <v>1334</v>
      </c>
      <c r="G28" s="148"/>
      <c r="H28" s="150"/>
    </row>
    <row r="29" customFormat="false" ht="15" hidden="false" customHeight="false" outlineLevel="0" collapsed="false">
      <c r="A29" s="148"/>
      <c r="B29" s="148" t="s">
        <v>725</v>
      </c>
      <c r="C29" s="149" t="s">
        <v>1338</v>
      </c>
      <c r="D29" s="150" t="s">
        <v>14</v>
      </c>
      <c r="E29" s="148"/>
      <c r="F29" s="153" t="s">
        <v>1335</v>
      </c>
      <c r="G29" s="148"/>
      <c r="H29" s="150"/>
    </row>
    <row r="30" customFormat="false" ht="15" hidden="false" customHeight="false" outlineLevel="0" collapsed="false">
      <c r="A30" s="146" t="s">
        <v>713</v>
      </c>
      <c r="B30" s="146" t="s">
        <v>1129</v>
      </c>
      <c r="C30" s="147" t="s">
        <v>1339</v>
      </c>
      <c r="D30" s="149" t="s">
        <v>1338</v>
      </c>
      <c r="E30" s="148"/>
      <c r="F30" s="150" t="s">
        <v>1086</v>
      </c>
      <c r="G30" s="148"/>
      <c r="H30" s="150"/>
    </row>
    <row r="31" customFormat="false" ht="15" hidden="false" customHeight="false" outlineLevel="0" collapsed="false">
      <c r="A31" s="148"/>
      <c r="B31" s="148" t="s">
        <v>14</v>
      </c>
      <c r="C31" s="148" t="s">
        <v>14</v>
      </c>
      <c r="D31" s="147" t="s">
        <v>1339</v>
      </c>
      <c r="E31" s="148"/>
      <c r="F31" s="150" t="s">
        <v>14</v>
      </c>
      <c r="G31" s="148"/>
      <c r="H31" s="150"/>
    </row>
    <row r="32" customFormat="false" ht="15" hidden="false" customHeight="false" outlineLevel="0" collapsed="false">
      <c r="A32" s="146" t="s">
        <v>716</v>
      </c>
      <c r="B32" s="146" t="s">
        <v>14</v>
      </c>
      <c r="C32" s="146" t="s">
        <v>751</v>
      </c>
      <c r="D32" s="148" t="s">
        <v>14</v>
      </c>
      <c r="E32" s="152" t="s">
        <v>1338</v>
      </c>
      <c r="F32" s="150"/>
      <c r="G32" s="148"/>
      <c r="H32" s="150"/>
    </row>
    <row r="33" customFormat="false" ht="15" hidden="false" customHeight="false" outlineLevel="0" collapsed="false">
      <c r="A33" s="148"/>
      <c r="B33" s="148" t="s">
        <v>685</v>
      </c>
      <c r="C33" s="150" t="s">
        <v>1284</v>
      </c>
      <c r="D33" s="148" t="s">
        <v>14</v>
      </c>
      <c r="E33" s="153" t="s">
        <v>1339</v>
      </c>
      <c r="F33" s="150"/>
      <c r="G33" s="148"/>
      <c r="H33" s="150"/>
    </row>
    <row r="34" customFormat="false" ht="12.75" hidden="false" customHeight="false" outlineLevel="0" collapsed="false">
      <c r="A34" s="146" t="s">
        <v>719</v>
      </c>
      <c r="B34" s="146" t="s">
        <v>685</v>
      </c>
      <c r="C34" s="151" t="s">
        <v>1303</v>
      </c>
      <c r="D34" s="148" t="s">
        <v>1274</v>
      </c>
      <c r="E34" s="150" t="s">
        <v>1340</v>
      </c>
      <c r="F34" s="150"/>
      <c r="G34" s="148"/>
      <c r="H34" s="150"/>
    </row>
    <row r="35" customFormat="false" ht="12.75" hidden="false" customHeight="false" outlineLevel="0" collapsed="false">
      <c r="A35" s="148"/>
      <c r="B35" s="148" t="s">
        <v>703</v>
      </c>
      <c r="C35" s="148" t="s">
        <v>1274</v>
      </c>
      <c r="D35" s="146" t="s">
        <v>1341</v>
      </c>
      <c r="E35" s="150" t="s">
        <v>14</v>
      </c>
      <c r="F35" s="150"/>
      <c r="G35" s="148"/>
      <c r="H35" s="150"/>
    </row>
    <row r="36" customFormat="false" ht="15" hidden="false" customHeight="false" outlineLevel="0" collapsed="false">
      <c r="A36" s="146" t="s">
        <v>722</v>
      </c>
      <c r="B36" s="146" t="s">
        <v>680</v>
      </c>
      <c r="C36" s="146" t="s">
        <v>1341</v>
      </c>
      <c r="D36" s="150" t="s">
        <v>1342</v>
      </c>
      <c r="E36" s="150"/>
      <c r="F36" s="150"/>
      <c r="G36" s="148"/>
      <c r="H36" s="149" t="s">
        <v>1088</v>
      </c>
    </row>
    <row r="37" customFormat="false" ht="15" hidden="false" customHeight="false" outlineLevel="0" collapsed="false">
      <c r="A37" s="148"/>
      <c r="B37" s="148" t="s">
        <v>703</v>
      </c>
      <c r="C37" s="150" t="s">
        <v>1263</v>
      </c>
      <c r="D37" s="150" t="s">
        <v>14</v>
      </c>
      <c r="E37" s="150"/>
      <c r="F37" s="150"/>
      <c r="G37" s="148"/>
      <c r="H37" s="147" t="s">
        <v>1330</v>
      </c>
    </row>
    <row r="38" customFormat="false" ht="12.75" hidden="false" customHeight="false" outlineLevel="0" collapsed="false">
      <c r="A38" s="146" t="s">
        <v>724</v>
      </c>
      <c r="B38" s="146" t="s">
        <v>691</v>
      </c>
      <c r="C38" s="151" t="s">
        <v>1142</v>
      </c>
      <c r="D38" s="150" t="s">
        <v>1263</v>
      </c>
      <c r="E38" s="150"/>
      <c r="F38" s="150"/>
      <c r="G38" s="148"/>
      <c r="H38" s="150" t="s">
        <v>1343</v>
      </c>
    </row>
    <row r="39" customFormat="false" ht="12.75" hidden="false" customHeight="false" outlineLevel="0" collapsed="false">
      <c r="A39" s="148"/>
      <c r="B39" s="148" t="s">
        <v>703</v>
      </c>
      <c r="C39" s="148" t="s">
        <v>1344</v>
      </c>
      <c r="D39" s="151" t="s">
        <v>1142</v>
      </c>
      <c r="E39" s="150"/>
      <c r="F39" s="150"/>
      <c r="G39" s="148"/>
      <c r="H39" s="150" t="s">
        <v>14</v>
      </c>
    </row>
    <row r="40" customFormat="false" ht="15" hidden="false" customHeight="false" outlineLevel="0" collapsed="false">
      <c r="A40" s="146" t="s">
        <v>728</v>
      </c>
      <c r="B40" s="146" t="s">
        <v>691</v>
      </c>
      <c r="C40" s="146" t="s">
        <v>1138</v>
      </c>
      <c r="D40" s="148" t="s">
        <v>1220</v>
      </c>
      <c r="E40" s="149" t="s">
        <v>1345</v>
      </c>
      <c r="F40" s="150"/>
      <c r="G40" s="148"/>
      <c r="H40" s="150"/>
    </row>
    <row r="41" customFormat="false" ht="15" hidden="false" customHeight="false" outlineLevel="0" collapsed="false">
      <c r="A41" s="148"/>
      <c r="B41" s="148" t="s">
        <v>14</v>
      </c>
      <c r="C41" s="150" t="s">
        <v>14</v>
      </c>
      <c r="D41" s="148" t="s">
        <v>14</v>
      </c>
      <c r="E41" s="147" t="s">
        <v>1346</v>
      </c>
      <c r="F41" s="150"/>
      <c r="G41" s="148"/>
      <c r="H41" s="150"/>
    </row>
    <row r="42" customFormat="false" ht="15" hidden="false" customHeight="false" outlineLevel="0" collapsed="false">
      <c r="A42" s="146" t="s">
        <v>730</v>
      </c>
      <c r="B42" s="146" t="s">
        <v>14</v>
      </c>
      <c r="C42" s="151" t="s">
        <v>785</v>
      </c>
      <c r="D42" s="152" t="s">
        <v>1345</v>
      </c>
      <c r="E42" s="148" t="s">
        <v>749</v>
      </c>
      <c r="F42" s="150"/>
      <c r="G42" s="148"/>
      <c r="H42" s="150"/>
    </row>
    <row r="43" customFormat="false" ht="15" hidden="false" customHeight="false" outlineLevel="0" collapsed="false">
      <c r="A43" s="148"/>
      <c r="B43" s="148" t="s">
        <v>703</v>
      </c>
      <c r="C43" s="152" t="s">
        <v>1345</v>
      </c>
      <c r="D43" s="153" t="s">
        <v>1346</v>
      </c>
      <c r="E43" s="148" t="s">
        <v>14</v>
      </c>
      <c r="F43" s="150"/>
      <c r="G43" s="148"/>
      <c r="H43" s="150"/>
    </row>
    <row r="44" customFormat="false" ht="30" hidden="false" customHeight="false" outlineLevel="0" collapsed="false">
      <c r="A44" s="146" t="s">
        <v>733</v>
      </c>
      <c r="B44" s="146" t="s">
        <v>703</v>
      </c>
      <c r="C44" s="153" t="s">
        <v>1346</v>
      </c>
      <c r="D44" s="150" t="s">
        <v>14</v>
      </c>
      <c r="E44" s="148"/>
      <c r="F44" s="149" t="s">
        <v>1347</v>
      </c>
      <c r="G44" s="148"/>
      <c r="H44" s="150"/>
    </row>
    <row r="45" customFormat="false" ht="15" hidden="false" customHeight="false" outlineLevel="0" collapsed="false">
      <c r="A45" s="148"/>
      <c r="B45" s="148" t="s">
        <v>14</v>
      </c>
      <c r="C45" s="150" t="s">
        <v>14</v>
      </c>
      <c r="D45" s="150" t="s">
        <v>14</v>
      </c>
      <c r="E45" s="148"/>
      <c r="F45" s="147" t="s">
        <v>1348</v>
      </c>
      <c r="G45" s="148"/>
      <c r="H45" s="150"/>
    </row>
    <row r="46" customFormat="false" ht="12.75" hidden="false" customHeight="false" outlineLevel="0" collapsed="false">
      <c r="A46" s="146" t="s">
        <v>735</v>
      </c>
      <c r="B46" s="146" t="s">
        <v>14</v>
      </c>
      <c r="C46" s="151" t="s">
        <v>794</v>
      </c>
      <c r="D46" s="150" t="s">
        <v>1270</v>
      </c>
      <c r="E46" s="148"/>
      <c r="F46" s="148" t="s">
        <v>1349</v>
      </c>
      <c r="G46" s="148"/>
      <c r="H46" s="150"/>
    </row>
    <row r="47" customFormat="false" ht="12.75" hidden="false" customHeight="false" outlineLevel="0" collapsed="false">
      <c r="A47" s="148"/>
      <c r="B47" s="148" t="s">
        <v>691</v>
      </c>
      <c r="C47" s="148" t="s">
        <v>1270</v>
      </c>
      <c r="D47" s="151" t="s">
        <v>1310</v>
      </c>
      <c r="E47" s="148"/>
      <c r="F47" s="148" t="s">
        <v>14</v>
      </c>
      <c r="G47" s="148"/>
      <c r="H47" s="150"/>
    </row>
    <row r="48" customFormat="false" ht="15" hidden="false" customHeight="false" outlineLevel="0" collapsed="false">
      <c r="A48" s="146" t="s">
        <v>738</v>
      </c>
      <c r="B48" s="146" t="s">
        <v>691</v>
      </c>
      <c r="C48" s="146" t="s">
        <v>1310</v>
      </c>
      <c r="D48" s="148" t="s">
        <v>14</v>
      </c>
      <c r="E48" s="152" t="s">
        <v>1347</v>
      </c>
      <c r="F48" s="148"/>
      <c r="G48" s="148"/>
      <c r="H48" s="150"/>
    </row>
    <row r="49" customFormat="false" ht="15" hidden="false" customHeight="false" outlineLevel="0" collapsed="false">
      <c r="A49" s="148"/>
      <c r="B49" s="148" t="s">
        <v>14</v>
      </c>
      <c r="C49" s="150" t="s">
        <v>14</v>
      </c>
      <c r="D49" s="148" t="s">
        <v>14</v>
      </c>
      <c r="E49" s="153" t="s">
        <v>1348</v>
      </c>
      <c r="F49" s="148"/>
      <c r="G49" s="148"/>
      <c r="H49" s="150"/>
    </row>
    <row r="50" customFormat="false" ht="15" hidden="false" customHeight="false" outlineLevel="0" collapsed="false">
      <c r="A50" s="146" t="s">
        <v>741</v>
      </c>
      <c r="B50" s="146" t="s">
        <v>14</v>
      </c>
      <c r="C50" s="151" t="s">
        <v>805</v>
      </c>
      <c r="D50" s="152" t="s">
        <v>1347</v>
      </c>
      <c r="E50" s="150" t="s">
        <v>1350</v>
      </c>
      <c r="F50" s="148"/>
      <c r="G50" s="148"/>
      <c r="H50" s="150"/>
    </row>
    <row r="51" customFormat="false" ht="15" hidden="false" customHeight="false" outlineLevel="0" collapsed="false">
      <c r="A51" s="148"/>
      <c r="B51" s="148" t="s">
        <v>725</v>
      </c>
      <c r="C51" s="152" t="s">
        <v>1347</v>
      </c>
      <c r="D51" s="153" t="s">
        <v>1348</v>
      </c>
      <c r="E51" s="150" t="s">
        <v>14</v>
      </c>
      <c r="F51" s="148"/>
      <c r="G51" s="148"/>
      <c r="H51" s="150"/>
    </row>
    <row r="52" customFormat="false" ht="30" hidden="false" customHeight="false" outlineLevel="0" collapsed="false">
      <c r="A52" s="146" t="s">
        <v>744</v>
      </c>
      <c r="B52" s="146" t="s">
        <v>725</v>
      </c>
      <c r="C52" s="153" t="s">
        <v>1348</v>
      </c>
      <c r="D52" s="150" t="s">
        <v>14</v>
      </c>
      <c r="E52" s="150"/>
      <c r="F52" s="148"/>
      <c r="G52" s="152" t="s">
        <v>1351</v>
      </c>
      <c r="H52" s="150"/>
    </row>
    <row r="53" customFormat="false" ht="15" hidden="false" customHeight="false" outlineLevel="0" collapsed="false">
      <c r="A53" s="148"/>
      <c r="B53" s="148" t="s">
        <v>703</v>
      </c>
      <c r="C53" s="150" t="s">
        <v>1285</v>
      </c>
      <c r="D53" s="150" t="s">
        <v>14</v>
      </c>
      <c r="E53" s="150"/>
      <c r="F53" s="148"/>
      <c r="G53" s="153" t="s">
        <v>1352</v>
      </c>
      <c r="H53" s="150"/>
    </row>
    <row r="54" customFormat="false" ht="12.75" hidden="false" customHeight="false" outlineLevel="0" collapsed="false">
      <c r="A54" s="146" t="s">
        <v>747</v>
      </c>
      <c r="B54" s="146" t="s">
        <v>680</v>
      </c>
      <c r="C54" s="151" t="s">
        <v>1353</v>
      </c>
      <c r="D54" s="150" t="s">
        <v>1261</v>
      </c>
      <c r="E54" s="150"/>
      <c r="F54" s="148"/>
      <c r="G54" s="150" t="s">
        <v>1095</v>
      </c>
      <c r="H54" s="150"/>
    </row>
    <row r="55" customFormat="false" ht="12.75" hidden="false" customHeight="false" outlineLevel="0" collapsed="false">
      <c r="A55" s="148"/>
      <c r="B55" s="148" t="s">
        <v>703</v>
      </c>
      <c r="C55" s="148" t="s">
        <v>1261</v>
      </c>
      <c r="D55" s="151" t="s">
        <v>1320</v>
      </c>
      <c r="E55" s="150"/>
      <c r="F55" s="148"/>
      <c r="G55" s="150" t="s">
        <v>14</v>
      </c>
      <c r="H55" s="150"/>
    </row>
    <row r="56" customFormat="false" ht="30" hidden="false" customHeight="false" outlineLevel="0" collapsed="false">
      <c r="A56" s="146" t="s">
        <v>750</v>
      </c>
      <c r="B56" s="146" t="s">
        <v>725</v>
      </c>
      <c r="C56" s="146" t="s">
        <v>1320</v>
      </c>
      <c r="D56" s="148" t="s">
        <v>1354</v>
      </c>
      <c r="E56" s="149" t="s">
        <v>1287</v>
      </c>
      <c r="F56" s="148"/>
      <c r="G56" s="150"/>
      <c r="H56" s="150"/>
    </row>
    <row r="57" customFormat="false" ht="15" hidden="false" customHeight="false" outlineLevel="0" collapsed="false">
      <c r="A57" s="148"/>
      <c r="B57" s="148" t="s">
        <v>14</v>
      </c>
      <c r="C57" s="150" t="s">
        <v>14</v>
      </c>
      <c r="D57" s="148" t="s">
        <v>14</v>
      </c>
      <c r="E57" s="147" t="s">
        <v>1355</v>
      </c>
      <c r="F57" s="148"/>
      <c r="G57" s="150"/>
      <c r="H57" s="150"/>
    </row>
    <row r="58" customFormat="false" ht="15" hidden="false" customHeight="false" outlineLevel="0" collapsed="false">
      <c r="A58" s="146" t="s">
        <v>752</v>
      </c>
      <c r="B58" s="146" t="s">
        <v>14</v>
      </c>
      <c r="C58" s="151" t="s">
        <v>827</v>
      </c>
      <c r="D58" s="152" t="s">
        <v>1287</v>
      </c>
      <c r="E58" s="148" t="s">
        <v>1356</v>
      </c>
      <c r="F58" s="148"/>
      <c r="G58" s="150"/>
      <c r="H58" s="150"/>
    </row>
    <row r="59" customFormat="false" ht="15" hidden="false" customHeight="false" outlineLevel="0" collapsed="false">
      <c r="A59" s="148"/>
      <c r="B59" s="148" t="s">
        <v>680</v>
      </c>
      <c r="C59" s="152" t="s">
        <v>1287</v>
      </c>
      <c r="D59" s="153" t="s">
        <v>1355</v>
      </c>
      <c r="E59" s="148" t="s">
        <v>14</v>
      </c>
      <c r="F59" s="148"/>
      <c r="G59" s="150"/>
      <c r="H59" s="150"/>
    </row>
    <row r="60" customFormat="false" ht="30" hidden="false" customHeight="false" outlineLevel="0" collapsed="false">
      <c r="A60" s="146" t="s">
        <v>755</v>
      </c>
      <c r="B60" s="146" t="s">
        <v>680</v>
      </c>
      <c r="C60" s="153" t="s">
        <v>1355</v>
      </c>
      <c r="D60" s="150" t="s">
        <v>14</v>
      </c>
      <c r="E60" s="148"/>
      <c r="F60" s="152" t="s">
        <v>1351</v>
      </c>
      <c r="G60" s="150"/>
      <c r="H60" s="150"/>
    </row>
    <row r="61" customFormat="false" ht="15" hidden="false" customHeight="false" outlineLevel="0" collapsed="false">
      <c r="A61" s="148"/>
      <c r="B61" s="148" t="s">
        <v>14</v>
      </c>
      <c r="C61" s="150" t="s">
        <v>14</v>
      </c>
      <c r="D61" s="150" t="s">
        <v>14</v>
      </c>
      <c r="E61" s="148"/>
      <c r="F61" s="153" t="s">
        <v>1352</v>
      </c>
      <c r="G61" s="150"/>
      <c r="H61" s="150"/>
    </row>
    <row r="62" customFormat="false" ht="12.75" hidden="false" customHeight="false" outlineLevel="0" collapsed="false">
      <c r="A62" s="146" t="s">
        <v>757</v>
      </c>
      <c r="B62" s="146" t="s">
        <v>14</v>
      </c>
      <c r="C62" s="151" t="s">
        <v>837</v>
      </c>
      <c r="D62" s="150" t="s">
        <v>1357</v>
      </c>
      <c r="E62" s="148"/>
      <c r="F62" s="150" t="s">
        <v>1358</v>
      </c>
      <c r="G62" s="150"/>
      <c r="H62" s="150"/>
    </row>
    <row r="63" customFormat="false" ht="12.75" hidden="false" customHeight="false" outlineLevel="0" collapsed="false">
      <c r="A63" s="148"/>
      <c r="B63" s="148" t="s">
        <v>691</v>
      </c>
      <c r="C63" s="148" t="s">
        <v>1357</v>
      </c>
      <c r="D63" s="151" t="s">
        <v>1311</v>
      </c>
      <c r="E63" s="148"/>
      <c r="F63" s="150" t="s">
        <v>14</v>
      </c>
      <c r="G63" s="150"/>
      <c r="H63" s="150"/>
    </row>
    <row r="64" customFormat="false" ht="15" hidden="false" customHeight="false" outlineLevel="0" collapsed="false">
      <c r="A64" s="146" t="s">
        <v>760</v>
      </c>
      <c r="B64" s="146" t="s">
        <v>697</v>
      </c>
      <c r="C64" s="146" t="s">
        <v>1311</v>
      </c>
      <c r="D64" s="148" t="s">
        <v>14</v>
      </c>
      <c r="E64" s="152" t="s">
        <v>1351</v>
      </c>
      <c r="F64" s="150"/>
      <c r="G64" s="150"/>
      <c r="H64" s="150"/>
    </row>
    <row r="65" customFormat="false" ht="15" hidden="false" customHeight="false" outlineLevel="0" collapsed="false">
      <c r="A65" s="148"/>
      <c r="B65" s="148" t="s">
        <v>14</v>
      </c>
      <c r="C65" s="150" t="s">
        <v>14</v>
      </c>
      <c r="D65" s="148" t="s">
        <v>14</v>
      </c>
      <c r="E65" s="153" t="s">
        <v>1352</v>
      </c>
      <c r="F65" s="150"/>
      <c r="G65" s="150"/>
      <c r="H65" s="150"/>
    </row>
    <row r="66" customFormat="false" ht="15" hidden="false" customHeight="false" outlineLevel="0" collapsed="false">
      <c r="A66" s="146" t="s">
        <v>762</v>
      </c>
      <c r="B66" s="146" t="s">
        <v>14</v>
      </c>
      <c r="C66" s="151" t="s">
        <v>848</v>
      </c>
      <c r="D66" s="152" t="s">
        <v>1351</v>
      </c>
      <c r="E66" s="150" t="s">
        <v>974</v>
      </c>
      <c r="F66" s="150"/>
      <c r="G66" s="150"/>
      <c r="H66" s="150"/>
    </row>
    <row r="67" customFormat="false" ht="15" hidden="false" customHeight="false" outlineLevel="0" collapsed="false">
      <c r="A67" s="148"/>
      <c r="B67" s="148" t="s">
        <v>900</v>
      </c>
      <c r="C67" s="152" t="s">
        <v>1351</v>
      </c>
      <c r="D67" s="153" t="s">
        <v>1352</v>
      </c>
      <c r="E67" s="150" t="s">
        <v>14</v>
      </c>
      <c r="F67" s="150"/>
      <c r="G67" s="150"/>
      <c r="H67" s="150"/>
    </row>
    <row r="68" customFormat="false" ht="15" hidden="false" customHeight="false" outlineLevel="0" collapsed="false">
      <c r="A68" s="146" t="s">
        <v>764</v>
      </c>
      <c r="B68" s="146" t="s">
        <v>900</v>
      </c>
      <c r="C68" s="153" t="s">
        <v>1352</v>
      </c>
      <c r="D68" s="150" t="s">
        <v>14</v>
      </c>
      <c r="E68" s="150"/>
      <c r="F68" s="150"/>
      <c r="G68" s="150"/>
      <c r="H68" s="150"/>
    </row>
    <row r="69" customFormat="false" ht="12.75" hidden="false" customHeight="false" outlineLevel="0" collapsed="false">
      <c r="A69" s="150"/>
      <c r="B69" s="150" t="s">
        <v>14</v>
      </c>
      <c r="C69" s="150"/>
      <c r="D69" s="150" t="s">
        <v>14</v>
      </c>
      <c r="E69" s="150"/>
      <c r="F69" s="150"/>
      <c r="G69" s="150"/>
      <c r="H69" s="150"/>
    </row>
    <row r="70" customFormat="false" ht="12.75" hidden="false" customHeight="false" outlineLevel="0" collapsed="false">
      <c r="A70" s="150"/>
      <c r="B70" s="150" t="s">
        <v>14</v>
      </c>
      <c r="C70" s="150"/>
      <c r="D70" s="150"/>
      <c r="E70" s="150"/>
      <c r="F70" s="150"/>
      <c r="G70" s="150"/>
      <c r="H70" s="15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156" t="s">
        <v>1240</v>
      </c>
      <c r="B72" s="156"/>
      <c r="C72" s="156"/>
      <c r="D72" s="156"/>
      <c r="E72" s="156"/>
      <c r="F72" s="156"/>
      <c r="G72" s="0"/>
      <c r="H72" s="0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0"/>
      <c r="H73" s="0"/>
    </row>
  </sheetData>
  <mergeCells count="1">
    <mergeCell ref="A72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5"/>
    <col collapsed="false" customWidth="true" hidden="false" outlineLevel="0" max="5" min="5" style="1" width="20.85"/>
    <col collapsed="false" customWidth="true" hidden="false" outlineLevel="0" max="6" min="6" style="1" width="20.28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</row>
    <row r="3" customFormat="false" ht="12.75" hidden="false" customHeight="false" outlineLevel="0" collapsed="false">
      <c r="A3" s="0" t="s">
        <v>1359</v>
      </c>
      <c r="B3" s="0"/>
      <c r="C3" s="0"/>
      <c r="D3" s="0"/>
      <c r="E3" s="0"/>
      <c r="F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</row>
    <row r="5" customFormat="false" ht="15" hidden="false" customHeight="false" outlineLevel="0" collapsed="false">
      <c r="A5" s="148"/>
      <c r="B5" s="148" t="s">
        <v>725</v>
      </c>
      <c r="C5" s="149" t="s">
        <v>1360</v>
      </c>
      <c r="D5" s="150"/>
      <c r="E5" s="150"/>
      <c r="F5" s="150"/>
    </row>
    <row r="6" customFormat="false" ht="15" hidden="false" customHeight="false" outlineLevel="0" collapsed="false">
      <c r="A6" s="146" t="s">
        <v>333</v>
      </c>
      <c r="B6" s="146" t="s">
        <v>725</v>
      </c>
      <c r="C6" s="147" t="s">
        <v>1361</v>
      </c>
      <c r="D6" s="149" t="s">
        <v>1360</v>
      </c>
      <c r="E6" s="150"/>
      <c r="F6" s="150"/>
    </row>
    <row r="7" customFormat="false" ht="15" hidden="false" customHeight="false" outlineLevel="0" collapsed="false">
      <c r="A7" s="148"/>
      <c r="B7" s="148" t="s">
        <v>703</v>
      </c>
      <c r="C7" s="148" t="s">
        <v>1285</v>
      </c>
      <c r="D7" s="147" t="s">
        <v>1361</v>
      </c>
      <c r="E7" s="150"/>
      <c r="F7" s="150"/>
    </row>
    <row r="8" customFormat="false" ht="15" hidden="false" customHeight="false" outlineLevel="0" collapsed="false">
      <c r="A8" s="146" t="s">
        <v>682</v>
      </c>
      <c r="B8" s="146" t="s">
        <v>703</v>
      </c>
      <c r="C8" s="146" t="s">
        <v>1261</v>
      </c>
      <c r="D8" s="148" t="s">
        <v>1362</v>
      </c>
      <c r="E8" s="149" t="s">
        <v>1360</v>
      </c>
      <c r="F8" s="150"/>
    </row>
    <row r="9" customFormat="false" ht="15" hidden="false" customHeight="false" outlineLevel="0" collapsed="false">
      <c r="A9" s="148"/>
      <c r="B9" s="148" t="s">
        <v>691</v>
      </c>
      <c r="C9" s="149" t="s">
        <v>1363</v>
      </c>
      <c r="D9" s="148" t="s">
        <v>14</v>
      </c>
      <c r="E9" s="147" t="s">
        <v>1361</v>
      </c>
      <c r="F9" s="150"/>
    </row>
    <row r="10" customFormat="false" ht="15" hidden="false" customHeight="false" outlineLevel="0" collapsed="false">
      <c r="A10" s="146" t="s">
        <v>684</v>
      </c>
      <c r="B10" s="146" t="s">
        <v>691</v>
      </c>
      <c r="C10" s="147" t="s">
        <v>1270</v>
      </c>
      <c r="D10" s="152" t="s">
        <v>1363</v>
      </c>
      <c r="E10" s="148" t="s">
        <v>1364</v>
      </c>
      <c r="F10" s="150"/>
    </row>
    <row r="11" customFormat="false" ht="15" hidden="false" customHeight="false" outlineLevel="0" collapsed="false">
      <c r="A11" s="148"/>
      <c r="B11" s="148" t="s">
        <v>697</v>
      </c>
      <c r="C11" s="148" t="s">
        <v>1275</v>
      </c>
      <c r="D11" s="153" t="s">
        <v>1270</v>
      </c>
      <c r="E11" s="148" t="s">
        <v>14</v>
      </c>
      <c r="F11" s="150"/>
    </row>
    <row r="12" customFormat="false" ht="15" hidden="false" customHeight="false" outlineLevel="0" collapsed="false">
      <c r="A12" s="146" t="s">
        <v>688</v>
      </c>
      <c r="B12" s="146" t="s">
        <v>697</v>
      </c>
      <c r="C12" s="146" t="s">
        <v>1111</v>
      </c>
      <c r="D12" s="150" t="s">
        <v>1365</v>
      </c>
      <c r="E12" s="148"/>
      <c r="F12" s="149" t="s">
        <v>1360</v>
      </c>
    </row>
    <row r="13" customFormat="false" ht="15" hidden="false" customHeight="false" outlineLevel="0" collapsed="false">
      <c r="A13" s="148"/>
      <c r="B13" s="148" t="s">
        <v>685</v>
      </c>
      <c r="C13" s="150" t="s">
        <v>1284</v>
      </c>
      <c r="D13" s="150" t="s">
        <v>14</v>
      </c>
      <c r="E13" s="148"/>
      <c r="F13" s="147" t="s">
        <v>1361</v>
      </c>
    </row>
    <row r="14" customFormat="false" ht="30" hidden="false" customHeight="false" outlineLevel="0" collapsed="false">
      <c r="A14" s="146" t="s">
        <v>690</v>
      </c>
      <c r="B14" s="146" t="s">
        <v>697</v>
      </c>
      <c r="C14" s="151" t="s">
        <v>1272</v>
      </c>
      <c r="D14" s="149" t="s">
        <v>1366</v>
      </c>
      <c r="E14" s="148"/>
      <c r="F14" s="150" t="s">
        <v>1367</v>
      </c>
    </row>
    <row r="15" customFormat="false" ht="30" hidden="false" customHeight="false" outlineLevel="0" collapsed="false">
      <c r="A15" s="148"/>
      <c r="B15" s="148" t="s">
        <v>680</v>
      </c>
      <c r="C15" s="152" t="s">
        <v>1366</v>
      </c>
      <c r="D15" s="147" t="s">
        <v>1368</v>
      </c>
      <c r="E15" s="148"/>
      <c r="F15" s="150" t="s">
        <v>14</v>
      </c>
    </row>
    <row r="16" customFormat="false" ht="30" hidden="false" customHeight="false" outlineLevel="0" collapsed="false">
      <c r="A16" s="146" t="s">
        <v>694</v>
      </c>
      <c r="B16" s="146" t="s">
        <v>680</v>
      </c>
      <c r="C16" s="153" t="s">
        <v>1368</v>
      </c>
      <c r="D16" s="148" t="s">
        <v>904</v>
      </c>
      <c r="E16" s="152" t="s">
        <v>1366</v>
      </c>
      <c r="F16" s="150"/>
    </row>
    <row r="17" customFormat="false" ht="15" hidden="false" customHeight="false" outlineLevel="0" collapsed="false">
      <c r="A17" s="148"/>
      <c r="B17" s="148" t="s">
        <v>725</v>
      </c>
      <c r="C17" s="150" t="s">
        <v>1266</v>
      </c>
      <c r="D17" s="148" t="s">
        <v>14</v>
      </c>
      <c r="E17" s="153" t="s">
        <v>1368</v>
      </c>
      <c r="F17" s="150"/>
    </row>
    <row r="18" customFormat="false" ht="15" hidden="false" customHeight="false" outlineLevel="0" collapsed="false">
      <c r="A18" s="146" t="s">
        <v>696</v>
      </c>
      <c r="B18" s="146" t="s">
        <v>725</v>
      </c>
      <c r="C18" s="151" t="s">
        <v>1281</v>
      </c>
      <c r="D18" s="152" t="s">
        <v>1369</v>
      </c>
      <c r="E18" s="150" t="s">
        <v>1340</v>
      </c>
      <c r="F18" s="150"/>
    </row>
    <row r="19" customFormat="false" ht="15" hidden="false" customHeight="false" outlineLevel="0" collapsed="false">
      <c r="A19" s="148"/>
      <c r="B19" s="148" t="s">
        <v>703</v>
      </c>
      <c r="C19" s="152" t="s">
        <v>1369</v>
      </c>
      <c r="D19" s="153" t="s">
        <v>1344</v>
      </c>
      <c r="E19" s="150" t="s">
        <v>14</v>
      </c>
      <c r="F19" s="150"/>
    </row>
    <row r="20" customFormat="false" ht="15" hidden="false" customHeight="false" outlineLevel="0" collapsed="false">
      <c r="A20" s="146" t="s">
        <v>700</v>
      </c>
      <c r="B20" s="146" t="s">
        <v>703</v>
      </c>
      <c r="C20" s="153" t="s">
        <v>1344</v>
      </c>
      <c r="D20" s="150" t="s">
        <v>1364</v>
      </c>
      <c r="E20" s="150"/>
      <c r="F20" s="15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/>
      <c r="F21" s="15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</row>
    <row r="23" customFormat="false" ht="12.75" hidden="false" customHeight="false" outlineLevel="0" collapsed="false">
      <c r="A23" s="156" t="s">
        <v>1240</v>
      </c>
      <c r="B23" s="156"/>
      <c r="C23" s="156"/>
      <c r="D23" s="156"/>
      <c r="E23" s="156"/>
      <c r="F23" s="15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</row>
  </sheetData>
  <mergeCells count="1"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5"/>
    <col collapsed="false" customWidth="true" hidden="false" outlineLevel="0" max="5" min="5" style="1" width="21.84"/>
    <col collapsed="false" customWidth="true" hidden="false" outlineLevel="0" max="6" min="6" style="1" width="23.85"/>
    <col collapsed="false" customWidth="true" hidden="false" outlineLevel="0" max="7" min="7" style="1" width="19.85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</row>
    <row r="3" customFormat="false" ht="12.75" hidden="false" customHeight="false" outlineLevel="0" collapsed="false">
      <c r="A3" s="0" t="s">
        <v>1370</v>
      </c>
      <c r="B3" s="0"/>
      <c r="C3" s="0"/>
      <c r="D3" s="0"/>
      <c r="E3" s="0"/>
      <c r="F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</row>
    <row r="5" customFormat="false" ht="15" hidden="false" customHeight="false" outlineLevel="0" collapsed="false">
      <c r="A5" s="148"/>
      <c r="B5" s="148" t="s">
        <v>725</v>
      </c>
      <c r="C5" s="149" t="s">
        <v>1371</v>
      </c>
      <c r="D5" s="150"/>
      <c r="E5" s="150"/>
      <c r="F5" s="15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330</v>
      </c>
      <c r="D6" s="149" t="s">
        <v>1371</v>
      </c>
      <c r="E6" s="150"/>
      <c r="F6" s="150"/>
    </row>
    <row r="7" customFormat="false" ht="15" hidden="false" customHeight="false" outlineLevel="0" collapsed="false">
      <c r="A7" s="148"/>
      <c r="B7" s="148" t="s">
        <v>1300</v>
      </c>
      <c r="C7" s="148" t="s">
        <v>1301</v>
      </c>
      <c r="D7" s="147" t="s">
        <v>1330</v>
      </c>
      <c r="E7" s="150"/>
      <c r="F7" s="150"/>
    </row>
    <row r="8" customFormat="false" ht="15" hidden="false" customHeight="false" outlineLevel="0" collapsed="false">
      <c r="A8" s="146" t="s">
        <v>682</v>
      </c>
      <c r="B8" s="146" t="s">
        <v>745</v>
      </c>
      <c r="C8" s="146" t="s">
        <v>1324</v>
      </c>
      <c r="D8" s="148" t="s">
        <v>902</v>
      </c>
      <c r="E8" s="149" t="s">
        <v>1371</v>
      </c>
      <c r="F8" s="150"/>
    </row>
    <row r="9" customFormat="false" ht="15" hidden="false" customHeight="false" outlineLevel="0" collapsed="false">
      <c r="A9" s="148"/>
      <c r="B9" s="148" t="s">
        <v>697</v>
      </c>
      <c r="C9" s="149" t="s">
        <v>1372</v>
      </c>
      <c r="D9" s="148" t="s">
        <v>14</v>
      </c>
      <c r="E9" s="147" t="s">
        <v>1330</v>
      </c>
      <c r="F9" s="150"/>
    </row>
    <row r="10" customFormat="false" ht="15" hidden="false" customHeight="false" outlineLevel="0" collapsed="false">
      <c r="A10" s="146" t="s">
        <v>684</v>
      </c>
      <c r="B10" s="146" t="s">
        <v>697</v>
      </c>
      <c r="C10" s="147" t="s">
        <v>1311</v>
      </c>
      <c r="D10" s="152" t="s">
        <v>1372</v>
      </c>
      <c r="E10" s="148" t="s">
        <v>727</v>
      </c>
      <c r="F10" s="150"/>
    </row>
    <row r="11" customFormat="false" ht="15" hidden="false" customHeight="false" outlineLevel="0" collapsed="false">
      <c r="A11" s="148"/>
      <c r="B11" s="148" t="s">
        <v>1129</v>
      </c>
      <c r="C11" s="148" t="s">
        <v>1373</v>
      </c>
      <c r="D11" s="153" t="s">
        <v>1311</v>
      </c>
      <c r="E11" s="148" t="s">
        <v>14</v>
      </c>
      <c r="F11" s="150"/>
    </row>
    <row r="12" customFormat="false" ht="15" hidden="false" customHeight="false" outlineLevel="0" collapsed="false">
      <c r="A12" s="146" t="s">
        <v>688</v>
      </c>
      <c r="B12" s="146" t="s">
        <v>1129</v>
      </c>
      <c r="C12" s="146" t="s">
        <v>1374</v>
      </c>
      <c r="D12" s="150" t="s">
        <v>1364</v>
      </c>
      <c r="E12" s="148"/>
      <c r="F12" s="149" t="s">
        <v>1375</v>
      </c>
    </row>
    <row r="13" customFormat="false" ht="15" hidden="false" customHeight="false" outlineLevel="0" collapsed="false">
      <c r="A13" s="148"/>
      <c r="B13" s="148" t="s">
        <v>685</v>
      </c>
      <c r="C13" s="150" t="s">
        <v>1303</v>
      </c>
      <c r="D13" s="150" t="s">
        <v>14</v>
      </c>
      <c r="E13" s="148"/>
      <c r="F13" s="147" t="s">
        <v>1355</v>
      </c>
    </row>
    <row r="14" customFormat="false" ht="15" hidden="false" customHeight="false" outlineLevel="0" collapsed="false">
      <c r="A14" s="146" t="s">
        <v>690</v>
      </c>
      <c r="B14" s="146" t="s">
        <v>685</v>
      </c>
      <c r="C14" s="151" t="s">
        <v>1176</v>
      </c>
      <c r="D14" s="149" t="s">
        <v>1315</v>
      </c>
      <c r="E14" s="148"/>
      <c r="F14" s="150" t="s">
        <v>1376</v>
      </c>
    </row>
    <row r="15" customFormat="false" ht="15" hidden="false" customHeight="false" outlineLevel="0" collapsed="false">
      <c r="A15" s="148"/>
      <c r="B15" s="148" t="s">
        <v>900</v>
      </c>
      <c r="C15" s="152" t="s">
        <v>1315</v>
      </c>
      <c r="D15" s="147" t="s">
        <v>1332</v>
      </c>
      <c r="E15" s="148"/>
      <c r="F15" s="150" t="s">
        <v>14</v>
      </c>
    </row>
    <row r="16" customFormat="false" ht="30" hidden="false" customHeight="false" outlineLevel="0" collapsed="false">
      <c r="A16" s="146" t="s">
        <v>694</v>
      </c>
      <c r="B16" s="146" t="s">
        <v>725</v>
      </c>
      <c r="C16" s="153" t="s">
        <v>1332</v>
      </c>
      <c r="D16" s="148" t="s">
        <v>1377</v>
      </c>
      <c r="E16" s="152" t="s">
        <v>1375</v>
      </c>
      <c r="F16" s="150"/>
    </row>
    <row r="17" customFormat="false" ht="15" hidden="false" customHeight="false" outlineLevel="0" collapsed="false">
      <c r="A17" s="148"/>
      <c r="B17" s="148" t="s">
        <v>725</v>
      </c>
      <c r="C17" s="150" t="s">
        <v>1320</v>
      </c>
      <c r="D17" s="148" t="s">
        <v>14</v>
      </c>
      <c r="E17" s="153" t="s">
        <v>1355</v>
      </c>
      <c r="F17" s="150"/>
    </row>
    <row r="18" customFormat="false" ht="15" hidden="false" customHeight="false" outlineLevel="0" collapsed="false">
      <c r="A18" s="146" t="s">
        <v>696</v>
      </c>
      <c r="B18" s="146" t="s">
        <v>691</v>
      </c>
      <c r="C18" s="151" t="s">
        <v>1310</v>
      </c>
      <c r="D18" s="152" t="s">
        <v>1375</v>
      </c>
      <c r="E18" s="150" t="s">
        <v>1378</v>
      </c>
      <c r="F18" s="150"/>
    </row>
    <row r="19" customFormat="false" ht="15" hidden="false" customHeight="false" outlineLevel="0" collapsed="false">
      <c r="A19" s="148"/>
      <c r="B19" s="148" t="s">
        <v>725</v>
      </c>
      <c r="C19" s="152" t="s">
        <v>1375</v>
      </c>
      <c r="D19" s="153" t="s">
        <v>1355</v>
      </c>
      <c r="E19" s="150" t="s">
        <v>14</v>
      </c>
      <c r="F19" s="150"/>
    </row>
    <row r="20" customFormat="false" ht="15" hidden="false" customHeight="false" outlineLevel="0" collapsed="false">
      <c r="A20" s="146" t="s">
        <v>700</v>
      </c>
      <c r="B20" s="146" t="s">
        <v>680</v>
      </c>
      <c r="C20" s="153" t="s">
        <v>1355</v>
      </c>
      <c r="D20" s="150" t="s">
        <v>1029</v>
      </c>
      <c r="E20" s="150"/>
      <c r="F20" s="15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 t="s">
        <v>14</v>
      </c>
      <c r="F21" s="15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</row>
    <row r="23" customFormat="false" ht="12.75" hidden="false" customHeight="false" outlineLevel="0" collapsed="false">
      <c r="A23" s="156" t="s">
        <v>1240</v>
      </c>
      <c r="B23" s="156"/>
      <c r="C23" s="156"/>
      <c r="D23" s="156"/>
      <c r="E23" s="156"/>
      <c r="F23" s="15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</row>
  </sheetData>
  <mergeCells count="1"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.28"/>
    <col collapsed="false" customWidth="true" hidden="false" outlineLevel="0" max="5" min="5" style="1" width="25.13"/>
    <col collapsed="false" customWidth="true" hidden="false" outlineLevel="0" max="6" min="6" style="1" width="26.7"/>
    <col collapsed="false" customWidth="true" hidden="false" outlineLevel="0" max="7" min="7" style="1" width="26.56"/>
    <col collapsed="false" customWidth="true" hidden="false" outlineLevel="0" max="8" min="8" style="1" width="26.99"/>
    <col collapsed="false" customWidth="true" hidden="false" outlineLevel="0" max="9" min="9" style="1" width="27.56"/>
  </cols>
  <sheetData>
    <row r="1" customFormat="false" ht="15.75" hidden="false" customHeight="false" outlineLevel="0" collapsed="false">
      <c r="C1" s="144" t="s">
        <v>15</v>
      </c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C2" s="145" t="s">
        <v>1379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C3" s="0" t="s">
        <v>1380</v>
      </c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C4" s="146"/>
      <c r="D4" s="147" t="s">
        <v>672</v>
      </c>
      <c r="E4" s="147" t="s">
        <v>676</v>
      </c>
      <c r="F4" s="147" t="s">
        <v>677</v>
      </c>
      <c r="G4" s="147" t="s">
        <v>678</v>
      </c>
      <c r="H4" s="147" t="s">
        <v>679</v>
      </c>
      <c r="I4" s="147" t="s">
        <v>679</v>
      </c>
    </row>
    <row r="5" customFormat="false" ht="15" hidden="false" customHeight="false" outlineLevel="0" collapsed="false">
      <c r="C5" s="148"/>
      <c r="D5" s="148" t="s">
        <v>14</v>
      </c>
      <c r="E5" s="149" t="s">
        <v>14</v>
      </c>
      <c r="F5" s="150"/>
      <c r="G5" s="150"/>
      <c r="H5" s="150"/>
      <c r="I5" s="150"/>
    </row>
    <row r="6" customFormat="false" ht="15" hidden="false" customHeight="false" outlineLevel="0" collapsed="false">
      <c r="C6" s="146" t="s">
        <v>333</v>
      </c>
      <c r="D6" s="146" t="s">
        <v>697</v>
      </c>
      <c r="E6" s="147" t="s">
        <v>1381</v>
      </c>
      <c r="F6" s="149" t="s">
        <v>14</v>
      </c>
      <c r="G6" s="150"/>
      <c r="H6" s="150"/>
      <c r="I6" s="150"/>
    </row>
    <row r="7" customFormat="false" ht="15" hidden="false" customHeight="false" outlineLevel="0" collapsed="false">
      <c r="C7" s="148"/>
      <c r="D7" s="148" t="s">
        <v>14</v>
      </c>
      <c r="E7" s="148" t="s">
        <v>14</v>
      </c>
      <c r="F7" s="147" t="s">
        <v>1381</v>
      </c>
      <c r="G7" s="150"/>
      <c r="H7" s="150"/>
      <c r="I7" s="150"/>
    </row>
    <row r="8" customFormat="false" ht="15" hidden="false" customHeight="false" outlineLevel="0" collapsed="false">
      <c r="C8" s="146" t="s">
        <v>682</v>
      </c>
      <c r="D8" s="146" t="s">
        <v>900</v>
      </c>
      <c r="E8" s="146" t="s">
        <v>1382</v>
      </c>
      <c r="F8" s="148" t="s">
        <v>1019</v>
      </c>
      <c r="G8" s="149" t="s">
        <v>14</v>
      </c>
      <c r="H8" s="150"/>
      <c r="I8" s="150"/>
    </row>
    <row r="9" customFormat="false" ht="15" hidden="false" customHeight="false" outlineLevel="0" collapsed="false">
      <c r="C9" s="148"/>
      <c r="D9" s="148" t="s">
        <v>14</v>
      </c>
      <c r="E9" s="149" t="s">
        <v>14</v>
      </c>
      <c r="F9" s="148" t="s">
        <v>14</v>
      </c>
      <c r="G9" s="147" t="s">
        <v>1381</v>
      </c>
      <c r="H9" s="150"/>
      <c r="I9" s="150"/>
    </row>
    <row r="10" customFormat="false" ht="15" hidden="false" customHeight="false" outlineLevel="0" collapsed="false">
      <c r="C10" s="146" t="s">
        <v>684</v>
      </c>
      <c r="D10" s="146" t="s">
        <v>703</v>
      </c>
      <c r="E10" s="147" t="s">
        <v>1383</v>
      </c>
      <c r="F10" s="152" t="s">
        <v>14</v>
      </c>
      <c r="G10" s="148" t="s">
        <v>1384</v>
      </c>
      <c r="H10" s="150"/>
      <c r="I10" s="150"/>
    </row>
    <row r="11" customFormat="false" ht="15" hidden="false" customHeight="false" outlineLevel="0" collapsed="false">
      <c r="C11" s="148"/>
      <c r="D11" s="148" t="s">
        <v>14</v>
      </c>
      <c r="E11" s="148" t="s">
        <v>14</v>
      </c>
      <c r="F11" s="153" t="s">
        <v>1383</v>
      </c>
      <c r="G11" s="148" t="s">
        <v>14</v>
      </c>
      <c r="H11" s="150"/>
      <c r="I11" s="150"/>
    </row>
    <row r="12" customFormat="false" ht="15" hidden="false" customHeight="false" outlineLevel="0" collapsed="false">
      <c r="C12" s="146" t="s">
        <v>688</v>
      </c>
      <c r="D12" s="146" t="s">
        <v>725</v>
      </c>
      <c r="E12" s="146" t="s">
        <v>1385</v>
      </c>
      <c r="F12" s="150" t="s">
        <v>1386</v>
      </c>
      <c r="G12" s="148"/>
      <c r="H12" s="149" t="s">
        <v>14</v>
      </c>
      <c r="I12" s="150"/>
    </row>
    <row r="13" customFormat="false" ht="15" hidden="false" customHeight="false" outlineLevel="0" collapsed="false">
      <c r="C13" s="148"/>
      <c r="D13" s="148" t="s">
        <v>14</v>
      </c>
      <c r="E13" s="150" t="s">
        <v>14</v>
      </c>
      <c r="F13" s="150" t="s">
        <v>14</v>
      </c>
      <c r="G13" s="148"/>
      <c r="H13" s="147" t="s">
        <v>1381</v>
      </c>
      <c r="I13" s="150"/>
    </row>
    <row r="14" customFormat="false" ht="15" hidden="false" customHeight="false" outlineLevel="0" collapsed="false">
      <c r="C14" s="146" t="s">
        <v>690</v>
      </c>
      <c r="D14" s="146" t="s">
        <v>725</v>
      </c>
      <c r="E14" s="151" t="s">
        <v>1387</v>
      </c>
      <c r="F14" s="149" t="s">
        <v>14</v>
      </c>
      <c r="G14" s="148"/>
      <c r="H14" s="150" t="s">
        <v>1286</v>
      </c>
      <c r="I14" s="150"/>
    </row>
    <row r="15" customFormat="false" ht="15" hidden="false" customHeight="false" outlineLevel="0" collapsed="false">
      <c r="C15" s="148"/>
      <c r="D15" s="148" t="s">
        <v>14</v>
      </c>
      <c r="E15" s="152" t="s">
        <v>14</v>
      </c>
      <c r="F15" s="147" t="s">
        <v>1388</v>
      </c>
      <c r="G15" s="148"/>
      <c r="H15" s="150" t="s">
        <v>14</v>
      </c>
      <c r="I15" s="150"/>
    </row>
    <row r="16" customFormat="false" ht="15" hidden="false" customHeight="false" outlineLevel="0" collapsed="false">
      <c r="C16" s="146" t="s">
        <v>694</v>
      </c>
      <c r="D16" s="146" t="s">
        <v>685</v>
      </c>
      <c r="E16" s="153" t="s">
        <v>1388</v>
      </c>
      <c r="F16" s="148" t="s">
        <v>1389</v>
      </c>
      <c r="G16" s="152" t="s">
        <v>14</v>
      </c>
      <c r="H16" s="150"/>
      <c r="I16" s="150"/>
    </row>
    <row r="17" customFormat="false" ht="15" hidden="false" customHeight="false" outlineLevel="0" collapsed="false">
      <c r="C17" s="148"/>
      <c r="D17" s="148" t="s">
        <v>14</v>
      </c>
      <c r="E17" s="150" t="s">
        <v>14</v>
      </c>
      <c r="F17" s="148" t="s">
        <v>14</v>
      </c>
      <c r="G17" s="153" t="s">
        <v>1388</v>
      </c>
      <c r="H17" s="150"/>
      <c r="I17" s="150"/>
    </row>
    <row r="18" customFormat="false" ht="15" hidden="false" customHeight="false" outlineLevel="0" collapsed="false">
      <c r="C18" s="146" t="s">
        <v>696</v>
      </c>
      <c r="D18" s="146" t="s">
        <v>1300</v>
      </c>
      <c r="E18" s="151" t="s">
        <v>1390</v>
      </c>
      <c r="F18" s="152" t="s">
        <v>14</v>
      </c>
      <c r="G18" s="150" t="s">
        <v>1077</v>
      </c>
      <c r="H18" s="150"/>
      <c r="I18" s="150"/>
    </row>
    <row r="19" customFormat="false" ht="15" hidden="false" customHeight="false" outlineLevel="0" collapsed="false">
      <c r="C19" s="148"/>
      <c r="D19" s="148" t="s">
        <v>14</v>
      </c>
      <c r="E19" s="152" t="s">
        <v>14</v>
      </c>
      <c r="F19" s="153" t="s">
        <v>1391</v>
      </c>
      <c r="G19" s="150" t="s">
        <v>14</v>
      </c>
      <c r="H19" s="150"/>
      <c r="I19" s="150"/>
    </row>
    <row r="20" customFormat="false" ht="15" hidden="false" customHeight="false" outlineLevel="0" collapsed="false">
      <c r="C20" s="146" t="s">
        <v>700</v>
      </c>
      <c r="D20" s="146" t="s">
        <v>691</v>
      </c>
      <c r="E20" s="153" t="s">
        <v>1391</v>
      </c>
      <c r="F20" s="150" t="s">
        <v>1238</v>
      </c>
      <c r="G20" s="150"/>
      <c r="H20" s="150"/>
      <c r="I20" s="150" t="s">
        <v>14</v>
      </c>
    </row>
    <row r="21" customFormat="false" ht="15" hidden="false" customHeight="false" outlineLevel="0" collapsed="false">
      <c r="C21" s="150"/>
      <c r="D21" s="150" t="s">
        <v>14</v>
      </c>
      <c r="E21" s="150"/>
      <c r="F21" s="150" t="s">
        <v>14</v>
      </c>
      <c r="G21" s="149" t="s">
        <v>14</v>
      </c>
      <c r="H21" s="150"/>
      <c r="I21" s="151" t="s">
        <v>1392</v>
      </c>
    </row>
    <row r="22" customFormat="false" ht="15" hidden="false" customHeight="false" outlineLevel="0" collapsed="false">
      <c r="C22" s="150"/>
      <c r="D22" s="150" t="s">
        <v>14</v>
      </c>
      <c r="E22" s="150"/>
      <c r="F22" s="149" t="s">
        <v>851</v>
      </c>
      <c r="G22" s="147" t="s">
        <v>1383</v>
      </c>
      <c r="H22" s="150" t="s">
        <v>14</v>
      </c>
      <c r="I22" s="150" t="s">
        <v>1393</v>
      </c>
    </row>
    <row r="23" customFormat="false" ht="15" hidden="false" customHeight="false" outlineLevel="0" collapsed="false">
      <c r="C23" s="150"/>
      <c r="D23" s="150" t="s">
        <v>14</v>
      </c>
      <c r="E23" s="150"/>
      <c r="F23" s="150"/>
      <c r="G23" s="152" t="s">
        <v>14</v>
      </c>
      <c r="H23" s="151" t="s">
        <v>14</v>
      </c>
      <c r="I23" s="150" t="s">
        <v>14</v>
      </c>
    </row>
    <row r="24" customFormat="false" ht="15" hidden="false" customHeight="false" outlineLevel="0" collapsed="false">
      <c r="C24" s="150"/>
      <c r="D24" s="150" t="s">
        <v>14</v>
      </c>
      <c r="E24" s="150"/>
      <c r="F24" s="150"/>
      <c r="G24" s="153" t="s">
        <v>1391</v>
      </c>
      <c r="H24" s="150" t="s">
        <v>14</v>
      </c>
      <c r="I24" s="150"/>
    </row>
    <row r="25" customFormat="false" ht="12.75" hidden="false" customHeight="false" outlineLevel="0" collapsed="false">
      <c r="C25" s="150"/>
      <c r="D25" s="150" t="s">
        <v>14</v>
      </c>
      <c r="E25" s="150"/>
      <c r="F25" s="150" t="s">
        <v>14</v>
      </c>
      <c r="G25" s="150"/>
      <c r="H25" s="150" t="s">
        <v>14</v>
      </c>
      <c r="I25" s="150"/>
    </row>
    <row r="26" customFormat="false" ht="15" hidden="false" customHeight="false" outlineLevel="0" collapsed="false">
      <c r="C26" s="150"/>
      <c r="D26" s="150" t="s">
        <v>14</v>
      </c>
      <c r="E26" s="149" t="s">
        <v>853</v>
      </c>
      <c r="F26" s="151" t="s">
        <v>1382</v>
      </c>
      <c r="G26" s="150" t="s">
        <v>14</v>
      </c>
      <c r="H26" s="150"/>
      <c r="I26" s="150"/>
    </row>
    <row r="27" customFormat="false" ht="12.75" hidden="false" customHeight="false" outlineLevel="0" collapsed="false">
      <c r="C27" s="150"/>
      <c r="D27" s="150" t="s">
        <v>14</v>
      </c>
      <c r="E27" s="150"/>
      <c r="F27" s="148" t="s">
        <v>14</v>
      </c>
      <c r="G27" s="151" t="s">
        <v>1385</v>
      </c>
      <c r="H27" s="150"/>
      <c r="I27" s="150"/>
    </row>
    <row r="28" customFormat="false" ht="12.75" hidden="false" customHeight="false" outlineLevel="0" collapsed="false">
      <c r="C28" s="150"/>
      <c r="D28" s="150" t="s">
        <v>14</v>
      </c>
      <c r="E28" s="150"/>
      <c r="F28" s="146" t="s">
        <v>1385</v>
      </c>
      <c r="G28" s="148" t="s">
        <v>1364</v>
      </c>
      <c r="H28" s="150" t="s">
        <v>14</v>
      </c>
      <c r="I28" s="150"/>
    </row>
    <row r="29" customFormat="false" ht="12.75" hidden="false" customHeight="false" outlineLevel="0" collapsed="false">
      <c r="C29" s="150"/>
      <c r="D29" s="150" t="s">
        <v>14</v>
      </c>
      <c r="E29" s="150"/>
      <c r="F29" s="150" t="s">
        <v>14</v>
      </c>
      <c r="G29" s="148" t="s">
        <v>14</v>
      </c>
      <c r="H29" s="151" t="s">
        <v>1387</v>
      </c>
      <c r="I29" s="150"/>
    </row>
    <row r="30" customFormat="false" ht="12.75" hidden="false" customHeight="false" outlineLevel="0" collapsed="false">
      <c r="C30" s="150"/>
      <c r="D30" s="150" t="s">
        <v>14</v>
      </c>
      <c r="E30" s="150"/>
      <c r="F30" s="151" t="s">
        <v>1387</v>
      </c>
      <c r="G30" s="148" t="s">
        <v>14</v>
      </c>
      <c r="H30" s="150" t="s">
        <v>1394</v>
      </c>
      <c r="I30" s="150"/>
    </row>
    <row r="31" customFormat="false" ht="12.75" hidden="false" customHeight="false" outlineLevel="0" collapsed="false">
      <c r="C31" s="150"/>
      <c r="D31" s="150" t="s">
        <v>14</v>
      </c>
      <c r="E31" s="150"/>
      <c r="F31" s="148" t="s">
        <v>14</v>
      </c>
      <c r="G31" s="146" t="s">
        <v>1387</v>
      </c>
      <c r="H31" s="150" t="s">
        <v>14</v>
      </c>
      <c r="I31" s="150"/>
    </row>
    <row r="32" customFormat="false" ht="12.75" hidden="false" customHeight="false" outlineLevel="0" collapsed="false">
      <c r="C32" s="150"/>
      <c r="D32" s="150" t="s">
        <v>14</v>
      </c>
      <c r="E32" s="150"/>
      <c r="F32" s="146" t="s">
        <v>1390</v>
      </c>
      <c r="G32" s="150" t="s">
        <v>1395</v>
      </c>
      <c r="H32" s="150"/>
      <c r="I32" s="150"/>
    </row>
    <row r="33" customFormat="false" ht="12.75" hidden="false" customHeight="false" outlineLevel="0" collapsed="false">
      <c r="C33" s="150"/>
      <c r="D33" s="150" t="s">
        <v>14</v>
      </c>
      <c r="E33" s="150"/>
      <c r="F33" s="150"/>
      <c r="G33" s="150" t="s">
        <v>662</v>
      </c>
      <c r="H33" s="150"/>
      <c r="I33" s="150"/>
    </row>
    <row r="34" customFormat="false" ht="15" hidden="false" customHeight="false" outlineLevel="0" collapsed="false">
      <c r="C34" s="150"/>
      <c r="D34" s="150" t="s">
        <v>14</v>
      </c>
      <c r="E34" s="150"/>
      <c r="F34" s="149" t="s">
        <v>854</v>
      </c>
      <c r="G34" s="151" t="s">
        <v>1382</v>
      </c>
      <c r="H34" s="150" t="s">
        <v>14</v>
      </c>
      <c r="I34" s="150"/>
    </row>
    <row r="35" customFormat="false" ht="12.75" hidden="false" customHeight="false" outlineLevel="0" collapsed="false">
      <c r="C35" s="150"/>
      <c r="D35" s="150" t="s">
        <v>14</v>
      </c>
      <c r="E35" s="150"/>
      <c r="F35" s="150"/>
      <c r="G35" s="148" t="s">
        <v>14</v>
      </c>
      <c r="H35" s="151" t="s">
        <v>14</v>
      </c>
      <c r="I35" s="150"/>
    </row>
    <row r="36" customFormat="false" ht="12.75" hidden="false" customHeight="false" outlineLevel="0" collapsed="false">
      <c r="C36" s="150"/>
      <c r="D36" s="150" t="s">
        <v>14</v>
      </c>
      <c r="E36" s="150"/>
      <c r="F36" s="150"/>
      <c r="G36" s="146" t="s">
        <v>1390</v>
      </c>
      <c r="H36" s="150" t="s">
        <v>14</v>
      </c>
      <c r="I36" s="150"/>
    </row>
    <row r="37" customFormat="false" ht="12.75" hidden="false" customHeight="false" outlineLevel="0" collapsed="false">
      <c r="C37" s="150"/>
      <c r="D37" s="150" t="s">
        <v>14</v>
      </c>
      <c r="E37" s="150"/>
      <c r="F37" s="150"/>
      <c r="G37" s="150"/>
      <c r="H37" s="150" t="s">
        <v>14</v>
      </c>
      <c r="I37" s="150"/>
    </row>
    <row r="38" customFormat="false" ht="12.75" hidden="false" customHeight="false" outlineLevel="0" collapsed="false">
      <c r="C38" s="150"/>
      <c r="D38" s="150" t="s">
        <v>14</v>
      </c>
      <c r="E38" s="150"/>
      <c r="F38" s="150"/>
      <c r="G38" s="150"/>
      <c r="H38" s="150"/>
      <c r="I38" s="150" t="s">
        <v>14</v>
      </c>
    </row>
    <row r="39" customFormat="false" ht="18.75" hidden="false" customHeight="true" outlineLevel="0" collapsed="false">
      <c r="C39" s="156" t="s">
        <v>1396</v>
      </c>
      <c r="D39" s="156"/>
      <c r="E39" s="156"/>
      <c r="F39" s="156"/>
      <c r="G39" s="156"/>
      <c r="H39" s="0"/>
      <c r="I39" s="151" t="s">
        <v>14</v>
      </c>
    </row>
  </sheetData>
  <mergeCells count="1"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26.56"/>
    <col collapsed="false" customWidth="true" hidden="false" outlineLevel="0" max="4" min="4" style="1" width="23.99"/>
    <col collapsed="false" customWidth="true" hidden="false" outlineLevel="0" max="5" min="5" style="1" width="25.56"/>
    <col collapsed="false" customWidth="true" hidden="false" outlineLevel="0" max="6" min="6" style="1" width="26.7"/>
    <col collapsed="false" customWidth="true" hidden="false" outlineLevel="0" max="7" min="7" style="1" width="18.14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 t="s">
        <v>1397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  <c r="G4" s="0"/>
    </row>
    <row r="5" customFormat="false" ht="15" hidden="false" customHeight="false" outlineLevel="0" collapsed="false">
      <c r="A5" s="148"/>
      <c r="B5" s="148" t="s">
        <v>14</v>
      </c>
      <c r="C5" s="149" t="s">
        <v>14</v>
      </c>
      <c r="D5" s="150"/>
      <c r="E5" s="150"/>
      <c r="F5" s="150"/>
      <c r="G5" s="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398</v>
      </c>
      <c r="D6" s="149" t="s">
        <v>14</v>
      </c>
      <c r="E6" s="150"/>
      <c r="F6" s="150"/>
      <c r="G6" s="0"/>
    </row>
    <row r="7" customFormat="false" ht="15" hidden="false" customHeight="false" outlineLevel="0" collapsed="false">
      <c r="A7" s="148"/>
      <c r="B7" s="148" t="s">
        <v>14</v>
      </c>
      <c r="C7" s="148" t="s">
        <v>14</v>
      </c>
      <c r="D7" s="147" t="s">
        <v>1398</v>
      </c>
      <c r="E7" s="150"/>
      <c r="F7" s="150"/>
      <c r="G7" s="0"/>
    </row>
    <row r="8" customFormat="false" ht="15" hidden="false" customHeight="false" outlineLevel="0" collapsed="false">
      <c r="A8" s="146" t="s">
        <v>682</v>
      </c>
      <c r="B8" s="146" t="s">
        <v>900</v>
      </c>
      <c r="C8" s="146" t="s">
        <v>1399</v>
      </c>
      <c r="D8" s="148" t="s">
        <v>1400</v>
      </c>
      <c r="E8" s="149" t="s">
        <v>14</v>
      </c>
      <c r="F8" s="150"/>
      <c r="G8" s="0"/>
    </row>
    <row r="9" customFormat="false" ht="15" hidden="false" customHeight="false" outlineLevel="0" collapsed="false">
      <c r="A9" s="148"/>
      <c r="B9" s="148" t="s">
        <v>14</v>
      </c>
      <c r="C9" s="149" t="s">
        <v>14</v>
      </c>
      <c r="D9" s="148" t="s">
        <v>14</v>
      </c>
      <c r="E9" s="147" t="s">
        <v>1401</v>
      </c>
      <c r="F9" s="150"/>
      <c r="G9" s="0"/>
    </row>
    <row r="10" customFormat="false" ht="15" hidden="false" customHeight="false" outlineLevel="0" collapsed="false">
      <c r="A10" s="146" t="s">
        <v>684</v>
      </c>
      <c r="B10" s="146" t="s">
        <v>725</v>
      </c>
      <c r="C10" s="147" t="s">
        <v>1401</v>
      </c>
      <c r="D10" s="152" t="s">
        <v>14</v>
      </c>
      <c r="E10" s="148" t="s">
        <v>1402</v>
      </c>
      <c r="F10" s="150"/>
      <c r="G10" s="0"/>
    </row>
    <row r="11" customFormat="false" ht="15" hidden="false" customHeight="false" outlineLevel="0" collapsed="false">
      <c r="A11" s="148"/>
      <c r="B11" s="148" t="s">
        <v>14</v>
      </c>
      <c r="C11" s="148" t="s">
        <v>14</v>
      </c>
      <c r="D11" s="153" t="s">
        <v>1401</v>
      </c>
      <c r="E11" s="148" t="s">
        <v>14</v>
      </c>
      <c r="F11" s="150"/>
      <c r="G11" s="0"/>
    </row>
    <row r="12" customFormat="false" ht="15" hidden="false" customHeight="false" outlineLevel="0" collapsed="false">
      <c r="A12" s="146" t="s">
        <v>688</v>
      </c>
      <c r="B12" s="146" t="s">
        <v>697</v>
      </c>
      <c r="C12" s="146" t="s">
        <v>1403</v>
      </c>
      <c r="D12" s="150" t="s">
        <v>1400</v>
      </c>
      <c r="E12" s="148"/>
      <c r="F12" s="149" t="s">
        <v>14</v>
      </c>
      <c r="G12" s="0"/>
    </row>
    <row r="13" customFormat="false" ht="15" hidden="false" customHeight="false" outlineLevel="0" collapsed="false">
      <c r="A13" s="148"/>
      <c r="B13" s="148" t="s">
        <v>14</v>
      </c>
      <c r="C13" s="150" t="s">
        <v>14</v>
      </c>
      <c r="D13" s="150" t="s">
        <v>14</v>
      </c>
      <c r="E13" s="148"/>
      <c r="F13" s="147" t="s">
        <v>1404</v>
      </c>
      <c r="G13" s="0"/>
    </row>
    <row r="14" customFormat="false" ht="15" hidden="false" customHeight="false" outlineLevel="0" collapsed="false">
      <c r="A14" s="146" t="s">
        <v>690</v>
      </c>
      <c r="B14" s="146" t="s">
        <v>685</v>
      </c>
      <c r="C14" s="151" t="s">
        <v>1331</v>
      </c>
      <c r="D14" s="149" t="s">
        <v>14</v>
      </c>
      <c r="E14" s="148"/>
      <c r="F14" s="150" t="s">
        <v>1405</v>
      </c>
      <c r="G14" s="0"/>
    </row>
    <row r="15" customFormat="false" ht="15" hidden="false" customHeight="false" outlineLevel="0" collapsed="false">
      <c r="A15" s="148"/>
      <c r="B15" s="148" t="s">
        <v>14</v>
      </c>
      <c r="C15" s="152" t="s">
        <v>14</v>
      </c>
      <c r="D15" s="147" t="s">
        <v>1406</v>
      </c>
      <c r="E15" s="148"/>
      <c r="F15" s="150" t="s">
        <v>14</v>
      </c>
      <c r="G15" s="0"/>
    </row>
    <row r="16" customFormat="false" ht="15" hidden="false" customHeight="false" outlineLevel="0" collapsed="false">
      <c r="A16" s="146" t="s">
        <v>694</v>
      </c>
      <c r="B16" s="146" t="s">
        <v>691</v>
      </c>
      <c r="C16" s="153" t="s">
        <v>1406</v>
      </c>
      <c r="D16" s="148" t="s">
        <v>1393</v>
      </c>
      <c r="E16" s="152" t="s">
        <v>14</v>
      </c>
      <c r="F16" s="150"/>
      <c r="G16" s="0"/>
    </row>
    <row r="17" customFormat="false" ht="15" hidden="false" customHeight="false" outlineLevel="0" collapsed="false">
      <c r="A17" s="148"/>
      <c r="B17" s="148" t="s">
        <v>14</v>
      </c>
      <c r="C17" s="150" t="s">
        <v>14</v>
      </c>
      <c r="D17" s="148" t="s">
        <v>14</v>
      </c>
      <c r="E17" s="153" t="s">
        <v>1404</v>
      </c>
      <c r="F17" s="150"/>
      <c r="G17" s="0"/>
    </row>
    <row r="18" customFormat="false" ht="15" hidden="false" customHeight="false" outlineLevel="0" collapsed="false">
      <c r="A18" s="146" t="s">
        <v>696</v>
      </c>
      <c r="B18" s="146" t="s">
        <v>697</v>
      </c>
      <c r="C18" s="151" t="s">
        <v>1407</v>
      </c>
      <c r="D18" s="152" t="s">
        <v>14</v>
      </c>
      <c r="E18" s="150" t="s">
        <v>1408</v>
      </c>
      <c r="F18" s="150"/>
      <c r="G18" s="0"/>
    </row>
    <row r="19" customFormat="false" ht="15" hidden="false" customHeight="false" outlineLevel="0" collapsed="false">
      <c r="A19" s="148"/>
      <c r="B19" s="148" t="s">
        <v>14</v>
      </c>
      <c r="C19" s="152" t="s">
        <v>14</v>
      </c>
      <c r="D19" s="153" t="s">
        <v>1404</v>
      </c>
      <c r="E19" s="150" t="s">
        <v>14</v>
      </c>
      <c r="F19" s="150"/>
      <c r="G19" s="0"/>
    </row>
    <row r="20" customFormat="false" ht="15" hidden="false" customHeight="false" outlineLevel="0" collapsed="false">
      <c r="A20" s="146" t="s">
        <v>700</v>
      </c>
      <c r="B20" s="146" t="s">
        <v>680</v>
      </c>
      <c r="C20" s="153" t="s">
        <v>1404</v>
      </c>
      <c r="D20" s="150" t="s">
        <v>1201</v>
      </c>
      <c r="E20" s="150"/>
      <c r="F20" s="150"/>
      <c r="G20" s="0"/>
    </row>
    <row r="21" customFormat="false" ht="15" hidden="false" customHeight="false" outlineLevel="0" collapsed="false">
      <c r="A21" s="150"/>
      <c r="B21" s="150" t="s">
        <v>14</v>
      </c>
      <c r="C21" s="150"/>
      <c r="D21" s="150" t="s">
        <v>14</v>
      </c>
      <c r="E21" s="149" t="s">
        <v>14</v>
      </c>
      <c r="F21" s="150"/>
      <c r="G21" s="0"/>
    </row>
    <row r="22" customFormat="false" ht="15" hidden="false" customHeight="false" outlineLevel="0" collapsed="false">
      <c r="A22" s="150"/>
      <c r="B22" s="150" t="s">
        <v>14</v>
      </c>
      <c r="C22" s="150"/>
      <c r="D22" s="149" t="s">
        <v>851</v>
      </c>
      <c r="E22" s="147" t="s">
        <v>1398</v>
      </c>
      <c r="F22" s="150" t="s">
        <v>14</v>
      </c>
      <c r="G22" s="0"/>
    </row>
    <row r="23" customFormat="false" ht="15" hidden="false" customHeight="false" outlineLevel="0" collapsed="false">
      <c r="A23" s="150"/>
      <c r="B23" s="150" t="s">
        <v>14</v>
      </c>
      <c r="C23" s="150"/>
      <c r="D23" s="150"/>
      <c r="E23" s="152" t="s">
        <v>14</v>
      </c>
      <c r="F23" s="151" t="s">
        <v>14</v>
      </c>
      <c r="G23" s="0"/>
    </row>
    <row r="24" customFormat="false" ht="15" hidden="false" customHeight="false" outlineLevel="0" collapsed="false">
      <c r="A24" s="150"/>
      <c r="B24" s="150" t="s">
        <v>14</v>
      </c>
      <c r="C24" s="150"/>
      <c r="D24" s="150"/>
      <c r="E24" s="153" t="s">
        <v>1406</v>
      </c>
      <c r="F24" s="150" t="s">
        <v>14</v>
      </c>
      <c r="G24" s="0"/>
    </row>
    <row r="25" customFormat="false" ht="12.75" hidden="false" customHeight="false" outlineLevel="0" collapsed="false">
      <c r="A25" s="150"/>
      <c r="B25" s="150" t="s">
        <v>14</v>
      </c>
      <c r="C25" s="150"/>
      <c r="D25" s="150" t="s">
        <v>14</v>
      </c>
      <c r="E25" s="150"/>
      <c r="F25" s="150" t="s">
        <v>14</v>
      </c>
      <c r="G25" s="0"/>
    </row>
    <row r="26" customFormat="false" ht="15" hidden="false" customHeight="false" outlineLevel="0" collapsed="false">
      <c r="A26" s="150"/>
      <c r="B26" s="150" t="s">
        <v>14</v>
      </c>
      <c r="C26" s="149" t="s">
        <v>853</v>
      </c>
      <c r="D26" s="151" t="s">
        <v>1399</v>
      </c>
      <c r="E26" s="150" t="s">
        <v>14</v>
      </c>
      <c r="F26" s="150"/>
      <c r="G26" s="0"/>
    </row>
    <row r="27" customFormat="false" ht="12.75" hidden="false" customHeight="false" outlineLevel="0" collapsed="false">
      <c r="A27" s="150"/>
      <c r="B27" s="150" t="s">
        <v>14</v>
      </c>
      <c r="C27" s="150"/>
      <c r="D27" s="148" t="s">
        <v>14</v>
      </c>
      <c r="E27" s="151" t="s">
        <v>14</v>
      </c>
      <c r="F27" s="150"/>
      <c r="G27" s="0"/>
    </row>
    <row r="28" customFormat="false" ht="12.75" hidden="false" customHeight="false" outlineLevel="0" collapsed="false">
      <c r="A28" s="150"/>
      <c r="B28" s="150" t="s">
        <v>14</v>
      </c>
      <c r="C28" s="150"/>
      <c r="D28" s="146" t="s">
        <v>1403</v>
      </c>
      <c r="E28" s="148" t="s">
        <v>14</v>
      </c>
      <c r="F28" s="150" t="s">
        <v>14</v>
      </c>
      <c r="G28" s="0"/>
    </row>
    <row r="29" customFormat="false" ht="12.75" hidden="false" customHeight="false" outlineLevel="0" collapsed="false">
      <c r="A29" s="150"/>
      <c r="B29" s="150" t="s">
        <v>14</v>
      </c>
      <c r="C29" s="150"/>
      <c r="D29" s="150" t="s">
        <v>14</v>
      </c>
      <c r="E29" s="148" t="s">
        <v>14</v>
      </c>
      <c r="F29" s="151" t="s">
        <v>14</v>
      </c>
      <c r="G29" s="0"/>
    </row>
    <row r="30" customFormat="false" ht="12.75" hidden="false" customHeight="false" outlineLevel="0" collapsed="false">
      <c r="A30" s="150"/>
      <c r="B30" s="150" t="s">
        <v>14</v>
      </c>
      <c r="C30" s="150"/>
      <c r="D30" s="151" t="s">
        <v>1331</v>
      </c>
      <c r="E30" s="148" t="s">
        <v>14</v>
      </c>
      <c r="F30" s="150" t="s">
        <v>14</v>
      </c>
      <c r="G30" s="0"/>
    </row>
    <row r="31" customFormat="false" ht="12.75" hidden="false" customHeight="false" outlineLevel="0" collapsed="false">
      <c r="A31" s="150"/>
      <c r="B31" s="150" t="s">
        <v>14</v>
      </c>
      <c r="C31" s="150"/>
      <c r="D31" s="148" t="s">
        <v>14</v>
      </c>
      <c r="E31" s="146" t="s">
        <v>14</v>
      </c>
      <c r="F31" s="150" t="s">
        <v>14</v>
      </c>
      <c r="G31" s="0"/>
    </row>
    <row r="32" customFormat="false" ht="12.75" hidden="false" customHeight="false" outlineLevel="0" collapsed="false">
      <c r="A32" s="150"/>
      <c r="B32" s="150" t="s">
        <v>14</v>
      </c>
      <c r="C32" s="150"/>
      <c r="D32" s="146" t="s">
        <v>1407</v>
      </c>
      <c r="E32" s="150" t="s">
        <v>14</v>
      </c>
      <c r="F32" s="150"/>
      <c r="G32" s="0"/>
    </row>
    <row r="33" customFormat="false" ht="12.75" hidden="false" customHeight="false" outlineLevel="0" collapsed="false">
      <c r="A33" s="150"/>
      <c r="B33" s="150" t="s">
        <v>14</v>
      </c>
      <c r="C33" s="150"/>
      <c r="D33" s="150"/>
      <c r="E33" s="150" t="s">
        <v>662</v>
      </c>
      <c r="F33" s="150"/>
      <c r="G33" s="0"/>
    </row>
    <row r="34" customFormat="false" ht="15" hidden="false" customHeight="false" outlineLevel="0" collapsed="false">
      <c r="A34" s="150"/>
      <c r="B34" s="150" t="s">
        <v>14</v>
      </c>
      <c r="C34" s="150"/>
      <c r="D34" s="149" t="s">
        <v>854</v>
      </c>
      <c r="E34" s="151" t="s">
        <v>14</v>
      </c>
      <c r="F34" s="150" t="s">
        <v>14</v>
      </c>
      <c r="G34" s="0"/>
    </row>
    <row r="35" customFormat="false" ht="12.75" hidden="false" customHeight="false" outlineLevel="0" collapsed="false">
      <c r="A35" s="150"/>
      <c r="B35" s="150" t="s">
        <v>14</v>
      </c>
      <c r="C35" s="150"/>
      <c r="D35" s="150"/>
      <c r="E35" s="148" t="s">
        <v>14</v>
      </c>
      <c r="F35" s="151" t="s">
        <v>14</v>
      </c>
      <c r="G35" s="0"/>
    </row>
    <row r="36" customFormat="false" ht="12.75" hidden="false" customHeight="false" outlineLevel="0" collapsed="false">
      <c r="A36" s="150"/>
      <c r="B36" s="150" t="s">
        <v>14</v>
      </c>
      <c r="C36" s="150"/>
      <c r="D36" s="150"/>
      <c r="E36" s="146" t="s">
        <v>14</v>
      </c>
      <c r="F36" s="150" t="s">
        <v>14</v>
      </c>
      <c r="G36" s="0"/>
    </row>
    <row r="37" customFormat="false" ht="18.75" hidden="false" customHeight="true" outlineLevel="0" collapsed="false">
      <c r="A37" s="154" t="s">
        <v>14</v>
      </c>
      <c r="B37" s="154"/>
      <c r="C37" s="154"/>
      <c r="D37" s="154"/>
      <c r="E37" s="150"/>
      <c r="F37" s="150" t="s">
        <v>14</v>
      </c>
      <c r="G37" s="0"/>
    </row>
    <row r="38" customFormat="false" ht="12.75" hidden="false" customHeight="false" outlineLevel="0" collapsed="false">
      <c r="A38" s="150"/>
      <c r="B38" s="150" t="s">
        <v>14</v>
      </c>
      <c r="C38" s="150"/>
      <c r="D38" s="150"/>
      <c r="E38" s="150"/>
      <c r="F38" s="15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156" t="s">
        <v>1409</v>
      </c>
      <c r="B40" s="156"/>
      <c r="C40" s="156"/>
      <c r="D40" s="156"/>
      <c r="E40" s="156"/>
      <c r="F40" s="156"/>
      <c r="G40" s="0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I42" s="0" t="s">
        <v>1410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</sheetData>
  <mergeCells count="2">
    <mergeCell ref="A37:D37"/>
    <mergeCell ref="A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23.99"/>
    <col collapsed="false" customWidth="true" hidden="false" outlineLevel="0" max="7" min="7" style="1" width="24.28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 t="s">
        <v>1411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  <c r="G4" s="0"/>
    </row>
    <row r="5" customFormat="false" ht="15" hidden="false" customHeight="false" outlineLevel="0" collapsed="false">
      <c r="A5" s="148"/>
      <c r="B5" s="148" t="s">
        <v>691</v>
      </c>
      <c r="C5" s="149" t="s">
        <v>1412</v>
      </c>
      <c r="D5" s="150"/>
      <c r="E5" s="150"/>
      <c r="F5" s="150"/>
      <c r="G5" s="0"/>
    </row>
    <row r="6" customFormat="false" ht="15" hidden="false" customHeight="false" outlineLevel="0" collapsed="false">
      <c r="A6" s="146" t="s">
        <v>333</v>
      </c>
      <c r="B6" s="146" t="s">
        <v>691</v>
      </c>
      <c r="C6" s="147" t="s">
        <v>1413</v>
      </c>
      <c r="D6" s="149" t="s">
        <v>1412</v>
      </c>
      <c r="E6" s="150"/>
      <c r="F6" s="150"/>
      <c r="G6" s="0"/>
    </row>
    <row r="7" customFormat="false" ht="15" hidden="false" customHeight="false" outlineLevel="0" collapsed="false">
      <c r="A7" s="148"/>
      <c r="B7" s="148" t="s">
        <v>1300</v>
      </c>
      <c r="C7" s="148" t="s">
        <v>1390</v>
      </c>
      <c r="D7" s="147" t="s">
        <v>1413</v>
      </c>
      <c r="E7" s="150"/>
      <c r="F7" s="150"/>
      <c r="G7" s="0"/>
    </row>
    <row r="8" customFormat="false" ht="15" hidden="false" customHeight="false" outlineLevel="0" collapsed="false">
      <c r="A8" s="146" t="s">
        <v>682</v>
      </c>
      <c r="B8" s="146" t="s">
        <v>1300</v>
      </c>
      <c r="C8" s="146" t="s">
        <v>1414</v>
      </c>
      <c r="D8" s="148" t="s">
        <v>1211</v>
      </c>
      <c r="E8" s="149" t="s">
        <v>1265</v>
      </c>
      <c r="F8" s="150"/>
      <c r="G8" s="0"/>
    </row>
    <row r="9" customFormat="false" ht="15" hidden="false" customHeight="false" outlineLevel="0" collapsed="false">
      <c r="A9" s="148"/>
      <c r="B9" s="148" t="s">
        <v>680</v>
      </c>
      <c r="C9" s="149" t="s">
        <v>1265</v>
      </c>
      <c r="D9" s="148" t="s">
        <v>14</v>
      </c>
      <c r="E9" s="147" t="s">
        <v>1415</v>
      </c>
      <c r="F9" s="150"/>
      <c r="G9" s="0"/>
    </row>
    <row r="10" customFormat="false" ht="15" hidden="false" customHeight="false" outlineLevel="0" collapsed="false">
      <c r="A10" s="146" t="s">
        <v>684</v>
      </c>
      <c r="B10" s="146" t="s">
        <v>680</v>
      </c>
      <c r="C10" s="147" t="s">
        <v>1415</v>
      </c>
      <c r="D10" s="152" t="s">
        <v>1265</v>
      </c>
      <c r="E10" s="148" t="s">
        <v>1416</v>
      </c>
      <c r="F10" s="150"/>
      <c r="G10" s="0"/>
    </row>
    <row r="11" customFormat="false" ht="15" hidden="false" customHeight="false" outlineLevel="0" collapsed="false">
      <c r="A11" s="148"/>
      <c r="B11" s="148" t="s">
        <v>725</v>
      </c>
      <c r="C11" s="148" t="s">
        <v>1385</v>
      </c>
      <c r="D11" s="153" t="s">
        <v>1415</v>
      </c>
      <c r="E11" s="148" t="s">
        <v>14</v>
      </c>
      <c r="F11" s="150"/>
      <c r="G11" s="0"/>
    </row>
    <row r="12" customFormat="false" ht="15" hidden="false" customHeight="false" outlineLevel="0" collapsed="false">
      <c r="A12" s="146" t="s">
        <v>688</v>
      </c>
      <c r="B12" s="146" t="s">
        <v>1129</v>
      </c>
      <c r="C12" s="146" t="s">
        <v>1245</v>
      </c>
      <c r="D12" s="150" t="s">
        <v>1207</v>
      </c>
      <c r="E12" s="148"/>
      <c r="F12" s="149" t="s">
        <v>1417</v>
      </c>
      <c r="G12" s="0"/>
    </row>
    <row r="13" customFormat="false" ht="15" hidden="false" customHeight="false" outlineLevel="0" collapsed="false">
      <c r="A13" s="148"/>
      <c r="B13" s="148" t="s">
        <v>725</v>
      </c>
      <c r="C13" s="150" t="s">
        <v>1387</v>
      </c>
      <c r="D13" s="150" t="s">
        <v>14</v>
      </c>
      <c r="E13" s="148"/>
      <c r="F13" s="147" t="s">
        <v>1407</v>
      </c>
      <c r="G13" s="0"/>
    </row>
    <row r="14" customFormat="false" ht="15" hidden="false" customHeight="false" outlineLevel="0" collapsed="false">
      <c r="A14" s="146" t="s">
        <v>690</v>
      </c>
      <c r="B14" s="146" t="s">
        <v>725</v>
      </c>
      <c r="C14" s="151" t="s">
        <v>1418</v>
      </c>
      <c r="D14" s="149" t="s">
        <v>1388</v>
      </c>
      <c r="E14" s="148"/>
      <c r="F14" s="150" t="s">
        <v>883</v>
      </c>
      <c r="G14" s="0"/>
    </row>
    <row r="15" customFormat="false" ht="15" hidden="false" customHeight="false" outlineLevel="0" collapsed="false">
      <c r="A15" s="148"/>
      <c r="B15" s="148" t="s">
        <v>685</v>
      </c>
      <c r="C15" s="152" t="s">
        <v>1388</v>
      </c>
      <c r="D15" s="147" t="s">
        <v>1419</v>
      </c>
      <c r="E15" s="148"/>
      <c r="F15" s="150" t="s">
        <v>14</v>
      </c>
      <c r="G15" s="0"/>
    </row>
    <row r="16" customFormat="false" ht="15" hidden="false" customHeight="false" outlineLevel="0" collapsed="false">
      <c r="A16" s="146" t="s">
        <v>694</v>
      </c>
      <c r="B16" s="146" t="s">
        <v>691</v>
      </c>
      <c r="C16" s="153" t="s">
        <v>1419</v>
      </c>
      <c r="D16" s="148" t="s">
        <v>1420</v>
      </c>
      <c r="E16" s="152" t="s">
        <v>1417</v>
      </c>
      <c r="F16" s="150"/>
      <c r="G16" s="0"/>
    </row>
    <row r="17" customFormat="false" ht="15" hidden="false" customHeight="false" outlineLevel="0" collapsed="false">
      <c r="A17" s="148"/>
      <c r="B17" s="148" t="s">
        <v>900</v>
      </c>
      <c r="C17" s="150" t="s">
        <v>1382</v>
      </c>
      <c r="D17" s="148" t="s">
        <v>14</v>
      </c>
      <c r="E17" s="153" t="s">
        <v>1407</v>
      </c>
      <c r="F17" s="150"/>
      <c r="G17" s="0"/>
    </row>
    <row r="18" customFormat="false" ht="15" hidden="false" customHeight="false" outlineLevel="0" collapsed="false">
      <c r="A18" s="146" t="s">
        <v>696</v>
      </c>
      <c r="B18" s="146" t="s">
        <v>900</v>
      </c>
      <c r="C18" s="151" t="s">
        <v>1399</v>
      </c>
      <c r="D18" s="152" t="s">
        <v>1417</v>
      </c>
      <c r="E18" s="150" t="s">
        <v>1017</v>
      </c>
      <c r="F18" s="150"/>
      <c r="G18" s="0"/>
    </row>
    <row r="19" customFormat="false" ht="15" hidden="false" customHeight="false" outlineLevel="0" collapsed="false">
      <c r="A19" s="148"/>
      <c r="B19" s="148" t="s">
        <v>697</v>
      </c>
      <c r="C19" s="152" t="s">
        <v>1417</v>
      </c>
      <c r="D19" s="153" t="s">
        <v>1407</v>
      </c>
      <c r="E19" s="150" t="s">
        <v>14</v>
      </c>
      <c r="F19" s="150"/>
      <c r="G19" s="0"/>
    </row>
    <row r="20" customFormat="false" ht="15" hidden="false" customHeight="false" outlineLevel="0" collapsed="false">
      <c r="A20" s="146" t="s">
        <v>700</v>
      </c>
      <c r="B20" s="146" t="s">
        <v>697</v>
      </c>
      <c r="C20" s="153" t="s">
        <v>1407</v>
      </c>
      <c r="D20" s="150" t="s">
        <v>870</v>
      </c>
      <c r="E20" s="150"/>
      <c r="F20" s="150"/>
      <c r="G20" s="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/>
      <c r="F21" s="150"/>
      <c r="G21" s="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  <c r="G22" s="0"/>
    </row>
    <row r="23" customFormat="false" ht="12.75" hidden="false" customHeight="false" outlineLevel="0" collapsed="false">
      <c r="A23" s="156" t="s">
        <v>1240</v>
      </c>
      <c r="B23" s="156"/>
      <c r="C23" s="156"/>
      <c r="D23" s="156"/>
      <c r="E23" s="156"/>
      <c r="F23" s="156"/>
      <c r="G23" s="0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0"/>
    </row>
  </sheetData>
  <mergeCells count="1"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23.99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7" min="6" style="1" width="22.42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</row>
    <row r="3" customFormat="false" ht="12.75" hidden="false" customHeight="false" outlineLevel="0" collapsed="false">
      <c r="A3" s="0" t="s">
        <v>1421</v>
      </c>
      <c r="B3" s="0"/>
      <c r="C3" s="0"/>
      <c r="D3" s="0"/>
      <c r="E3" s="0"/>
      <c r="F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</row>
    <row r="5" customFormat="false" ht="15" hidden="false" customHeight="false" outlineLevel="0" collapsed="false">
      <c r="A5" s="148"/>
      <c r="B5" s="148" t="s">
        <v>900</v>
      </c>
      <c r="C5" s="149" t="s">
        <v>1260</v>
      </c>
      <c r="D5" s="150"/>
      <c r="E5" s="150"/>
      <c r="F5" s="150"/>
    </row>
    <row r="6" customFormat="false" ht="15" hidden="false" customHeight="false" outlineLevel="0" collapsed="false">
      <c r="A6" s="146" t="s">
        <v>333</v>
      </c>
      <c r="B6" s="146" t="s">
        <v>697</v>
      </c>
      <c r="C6" s="147" t="s">
        <v>1422</v>
      </c>
      <c r="D6" s="149" t="s">
        <v>1260</v>
      </c>
      <c r="E6" s="150"/>
      <c r="F6" s="150"/>
    </row>
    <row r="7" customFormat="false" ht="15" hidden="false" customHeight="false" outlineLevel="0" collapsed="false">
      <c r="A7" s="148"/>
      <c r="B7" s="148" t="s">
        <v>1129</v>
      </c>
      <c r="C7" s="148" t="s">
        <v>1423</v>
      </c>
      <c r="D7" s="147" t="s">
        <v>1422</v>
      </c>
      <c r="E7" s="150"/>
      <c r="F7" s="150"/>
    </row>
    <row r="8" customFormat="false" ht="15" hidden="false" customHeight="false" outlineLevel="0" collapsed="false">
      <c r="A8" s="146" t="s">
        <v>682</v>
      </c>
      <c r="B8" s="146" t="s">
        <v>1129</v>
      </c>
      <c r="C8" s="146" t="s">
        <v>1424</v>
      </c>
      <c r="D8" s="148" t="s">
        <v>1211</v>
      </c>
      <c r="E8" s="149" t="s">
        <v>1260</v>
      </c>
      <c r="F8" s="150"/>
    </row>
    <row r="9" customFormat="false" ht="15" hidden="false" customHeight="false" outlineLevel="0" collapsed="false">
      <c r="A9" s="148"/>
      <c r="B9" s="148" t="s">
        <v>703</v>
      </c>
      <c r="C9" s="149" t="s">
        <v>1383</v>
      </c>
      <c r="D9" s="148" t="s">
        <v>14</v>
      </c>
      <c r="E9" s="147" t="s">
        <v>1422</v>
      </c>
      <c r="F9" s="150"/>
    </row>
    <row r="10" customFormat="false" ht="15" hidden="false" customHeight="false" outlineLevel="0" collapsed="false">
      <c r="A10" s="146" t="s">
        <v>684</v>
      </c>
      <c r="B10" s="146" t="s">
        <v>703</v>
      </c>
      <c r="C10" s="147" t="s">
        <v>1263</v>
      </c>
      <c r="D10" s="152" t="s">
        <v>1383</v>
      </c>
      <c r="E10" s="148" t="s">
        <v>1033</v>
      </c>
      <c r="F10" s="150"/>
    </row>
    <row r="11" customFormat="false" ht="15" hidden="false" customHeight="false" outlineLevel="0" collapsed="false">
      <c r="A11" s="148"/>
      <c r="B11" s="148" t="s">
        <v>900</v>
      </c>
      <c r="C11" s="148" t="s">
        <v>1382</v>
      </c>
      <c r="D11" s="153" t="s">
        <v>1263</v>
      </c>
      <c r="E11" s="148" t="s">
        <v>14</v>
      </c>
      <c r="F11" s="150"/>
    </row>
    <row r="12" customFormat="false" ht="15" hidden="false" customHeight="false" outlineLevel="0" collapsed="false">
      <c r="A12" s="146" t="s">
        <v>688</v>
      </c>
      <c r="B12" s="146" t="s">
        <v>1300</v>
      </c>
      <c r="C12" s="146" t="s">
        <v>1390</v>
      </c>
      <c r="D12" s="150" t="s">
        <v>865</v>
      </c>
      <c r="E12" s="148"/>
      <c r="F12" s="149" t="s">
        <v>1260</v>
      </c>
    </row>
    <row r="13" customFormat="false" ht="15" hidden="false" customHeight="false" outlineLevel="0" collapsed="false">
      <c r="A13" s="148"/>
      <c r="B13" s="148" t="s">
        <v>703</v>
      </c>
      <c r="C13" s="150" t="s">
        <v>1274</v>
      </c>
      <c r="D13" s="150" t="s">
        <v>14</v>
      </c>
      <c r="E13" s="148"/>
      <c r="F13" s="147" t="s">
        <v>1422</v>
      </c>
    </row>
    <row r="14" customFormat="false" ht="15" hidden="false" customHeight="false" outlineLevel="0" collapsed="false">
      <c r="A14" s="146" t="s">
        <v>690</v>
      </c>
      <c r="B14" s="146" t="s">
        <v>703</v>
      </c>
      <c r="C14" s="151" t="s">
        <v>1290</v>
      </c>
      <c r="D14" s="149" t="s">
        <v>1425</v>
      </c>
      <c r="E14" s="148"/>
      <c r="F14" s="150" t="s">
        <v>1426</v>
      </c>
    </row>
    <row r="15" customFormat="false" ht="15" hidden="false" customHeight="false" outlineLevel="0" collapsed="false">
      <c r="A15" s="148"/>
      <c r="B15" s="148" t="s">
        <v>725</v>
      </c>
      <c r="C15" s="152" t="s">
        <v>1425</v>
      </c>
      <c r="D15" s="147" t="s">
        <v>1387</v>
      </c>
      <c r="E15" s="148"/>
      <c r="F15" s="150" t="s">
        <v>14</v>
      </c>
    </row>
    <row r="16" customFormat="false" ht="15" hidden="false" customHeight="false" outlineLevel="0" collapsed="false">
      <c r="A16" s="146" t="s">
        <v>694</v>
      </c>
      <c r="B16" s="146" t="s">
        <v>725</v>
      </c>
      <c r="C16" s="153" t="s">
        <v>1387</v>
      </c>
      <c r="D16" s="148" t="s">
        <v>1427</v>
      </c>
      <c r="E16" s="152" t="s">
        <v>1428</v>
      </c>
      <c r="F16" s="150"/>
    </row>
    <row r="17" customFormat="false" ht="15" hidden="false" customHeight="false" outlineLevel="0" collapsed="false">
      <c r="A17" s="148"/>
      <c r="B17" s="148" t="s">
        <v>697</v>
      </c>
      <c r="C17" s="150" t="s">
        <v>1429</v>
      </c>
      <c r="D17" s="148" t="s">
        <v>14</v>
      </c>
      <c r="E17" s="153" t="s">
        <v>1430</v>
      </c>
      <c r="F17" s="150"/>
    </row>
    <row r="18" customFormat="false" ht="15" hidden="false" customHeight="false" outlineLevel="0" collapsed="false">
      <c r="A18" s="146" t="s">
        <v>696</v>
      </c>
      <c r="B18" s="146" t="s">
        <v>697</v>
      </c>
      <c r="C18" s="151" t="s">
        <v>1431</v>
      </c>
      <c r="D18" s="152" t="s">
        <v>1428</v>
      </c>
      <c r="E18" s="150" t="s">
        <v>1432</v>
      </c>
      <c r="F18" s="150"/>
    </row>
    <row r="19" customFormat="false" ht="15" hidden="false" customHeight="false" outlineLevel="0" collapsed="false">
      <c r="A19" s="148"/>
      <c r="B19" s="148" t="s">
        <v>685</v>
      </c>
      <c r="C19" s="152" t="s">
        <v>1428</v>
      </c>
      <c r="D19" s="153" t="s">
        <v>1430</v>
      </c>
      <c r="E19" s="150" t="s">
        <v>14</v>
      </c>
      <c r="F19" s="150"/>
    </row>
    <row r="20" customFormat="false" ht="15" hidden="false" customHeight="false" outlineLevel="0" collapsed="false">
      <c r="A20" s="146" t="s">
        <v>700</v>
      </c>
      <c r="B20" s="146" t="s">
        <v>691</v>
      </c>
      <c r="C20" s="153" t="s">
        <v>1430</v>
      </c>
      <c r="D20" s="150" t="s">
        <v>1433</v>
      </c>
      <c r="E20" s="150"/>
      <c r="F20" s="15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/>
      <c r="F21" s="15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</row>
    <row r="23" customFormat="false" ht="12.75" hidden="false" customHeight="false" outlineLevel="0" collapsed="false">
      <c r="B23" s="0"/>
      <c r="C23" s="0"/>
      <c r="D23" s="0"/>
      <c r="E23" s="0"/>
      <c r="F23" s="0"/>
    </row>
    <row r="24" customFormat="false" ht="12.75" hidden="false" customHeight="false" outlineLevel="0" collapsed="false">
      <c r="A24" s="156" t="s">
        <v>1240</v>
      </c>
      <c r="B24" s="156"/>
      <c r="C24" s="156"/>
      <c r="D24" s="156"/>
      <c r="E24" s="156"/>
      <c r="F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</row>
  </sheetData>
  <mergeCells count="1"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41"/>
    <col collapsed="false" customWidth="true" hidden="false" outlineLevel="0" max="3" min="3" style="1" width="88.84"/>
  </cols>
  <sheetData>
    <row r="1" customFormat="false" ht="14.25" hidden="false" customHeight="true" outlineLevel="0" collapsed="false">
      <c r="A1" s="33" t="s">
        <v>0</v>
      </c>
      <c r="B1" s="33"/>
      <c r="C1" s="33"/>
    </row>
    <row r="2" customFormat="false" ht="14.25" hidden="false" customHeight="true" outlineLevel="0" collapsed="false">
      <c r="A2" s="33" t="s">
        <v>1</v>
      </c>
      <c r="B2" s="33"/>
      <c r="C2" s="33"/>
    </row>
    <row r="3" customFormat="false" ht="15.75" hidden="false" customHeight="true" outlineLevel="0" collapsed="false">
      <c r="A3" s="34" t="s">
        <v>15</v>
      </c>
      <c r="B3" s="34"/>
      <c r="C3" s="34"/>
    </row>
    <row r="4" customFormat="false" ht="15" hidden="false" customHeight="true" outlineLevel="0" collapsed="false">
      <c r="A4" s="8" t="s">
        <v>16</v>
      </c>
      <c r="B4" s="8"/>
      <c r="C4" s="8"/>
    </row>
    <row r="5" customFormat="false" ht="15" hidden="false" customHeight="true" outlineLevel="0" collapsed="false">
      <c r="A5" s="9" t="s">
        <v>76</v>
      </c>
      <c r="B5" s="9"/>
      <c r="C5" s="9"/>
    </row>
    <row r="6" customFormat="false" ht="15.75" hidden="false" customHeight="true" outlineLevel="0" collapsed="false">
      <c r="A6" s="35" t="s">
        <v>77</v>
      </c>
      <c r="B6" s="35"/>
      <c r="C6" s="35"/>
    </row>
    <row r="7" customFormat="false" ht="15.75" hidden="false" customHeight="false" outlineLevel="0" collapsed="false">
      <c r="A7" s="36" t="s">
        <v>78</v>
      </c>
      <c r="B7" s="36" t="s">
        <v>79</v>
      </c>
      <c r="C7" s="36" t="s">
        <v>80</v>
      </c>
    </row>
    <row r="8" customFormat="false" ht="15.75" hidden="false" customHeight="true" outlineLevel="0" collapsed="false">
      <c r="A8" s="36" t="s">
        <v>81</v>
      </c>
      <c r="B8" s="36"/>
      <c r="C8" s="36"/>
    </row>
    <row r="9" customFormat="false" ht="15.75" hidden="false" customHeight="true" outlineLevel="0" collapsed="false">
      <c r="A9" s="37" t="s">
        <v>82</v>
      </c>
      <c r="B9" s="37"/>
      <c r="C9" s="38" t="s">
        <v>83</v>
      </c>
    </row>
    <row r="10" customFormat="false" ht="15.75" hidden="false" customHeight="false" outlineLevel="0" collapsed="false">
      <c r="A10" s="37"/>
      <c r="B10" s="37" t="s">
        <v>84</v>
      </c>
      <c r="C10" s="38" t="s">
        <v>85</v>
      </c>
    </row>
    <row r="11" customFormat="false" ht="15.75" hidden="false" customHeight="false" outlineLevel="0" collapsed="false">
      <c r="A11" s="37"/>
      <c r="B11" s="37" t="s">
        <v>86</v>
      </c>
      <c r="C11" s="38" t="s">
        <v>87</v>
      </c>
    </row>
    <row r="12" customFormat="false" ht="15.75" hidden="false" customHeight="true" outlineLevel="0" collapsed="false">
      <c r="A12" s="36" t="s">
        <v>88</v>
      </c>
      <c r="B12" s="36"/>
      <c r="C12" s="36"/>
    </row>
    <row r="13" customFormat="false" ht="15.75" hidden="false" customHeight="false" outlineLevel="0" collapsed="false">
      <c r="A13" s="39"/>
      <c r="B13" s="37" t="s">
        <v>89</v>
      </c>
      <c r="C13" s="40" t="s">
        <v>90</v>
      </c>
    </row>
    <row r="14" customFormat="false" ht="15.75" hidden="false" customHeight="false" outlineLevel="0" collapsed="false">
      <c r="A14" s="39"/>
      <c r="B14" s="37" t="s">
        <v>91</v>
      </c>
      <c r="C14" s="40" t="s">
        <v>92</v>
      </c>
    </row>
    <row r="15" customFormat="false" ht="15.75" hidden="false" customHeight="false" outlineLevel="0" collapsed="false">
      <c r="A15" s="39"/>
      <c r="B15" s="37" t="s">
        <v>93</v>
      </c>
      <c r="C15" s="40" t="s">
        <v>94</v>
      </c>
    </row>
    <row r="16" customFormat="false" ht="15.75" hidden="false" customHeight="true" outlineLevel="0" collapsed="false">
      <c r="A16" s="39"/>
      <c r="B16" s="37" t="s">
        <v>95</v>
      </c>
      <c r="C16" s="40" t="s">
        <v>96</v>
      </c>
    </row>
    <row r="17" customFormat="false" ht="15.75" hidden="false" customHeight="false" outlineLevel="0" collapsed="false">
      <c r="A17" s="39"/>
      <c r="B17" s="37" t="s">
        <v>97</v>
      </c>
      <c r="C17" s="40" t="s">
        <v>98</v>
      </c>
    </row>
    <row r="18" customFormat="false" ht="15.75" hidden="false" customHeight="false" outlineLevel="0" collapsed="false">
      <c r="A18" s="39"/>
      <c r="B18" s="37" t="s">
        <v>99</v>
      </c>
      <c r="C18" s="40" t="s">
        <v>100</v>
      </c>
    </row>
    <row r="19" customFormat="false" ht="15.75" hidden="false" customHeight="false" outlineLevel="0" collapsed="false">
      <c r="A19" s="39"/>
      <c r="B19" s="37" t="s">
        <v>101</v>
      </c>
      <c r="C19" s="40" t="s">
        <v>102</v>
      </c>
    </row>
    <row r="20" customFormat="false" ht="15.75" hidden="false" customHeight="true" outlineLevel="0" collapsed="false">
      <c r="A20" s="36" t="s">
        <v>103</v>
      </c>
      <c r="B20" s="36"/>
      <c r="C20" s="36"/>
    </row>
    <row r="21" customFormat="false" ht="15.75" hidden="false" customHeight="false" outlineLevel="0" collapsed="false">
      <c r="A21" s="41"/>
      <c r="B21" s="37" t="s">
        <v>89</v>
      </c>
      <c r="C21" s="42" t="s">
        <v>104</v>
      </c>
    </row>
    <row r="22" customFormat="false" ht="15.75" hidden="false" customHeight="true" outlineLevel="0" collapsed="false">
      <c r="A22" s="41"/>
      <c r="B22" s="37" t="s">
        <v>105</v>
      </c>
      <c r="C22" s="42" t="s">
        <v>106</v>
      </c>
    </row>
    <row r="23" customFormat="false" ht="15.75" hidden="false" customHeight="false" outlineLevel="0" collapsed="false">
      <c r="A23" s="41"/>
      <c r="B23" s="37" t="s">
        <v>107</v>
      </c>
      <c r="C23" s="42" t="s">
        <v>108</v>
      </c>
    </row>
    <row r="24" customFormat="false" ht="15.75" hidden="false" customHeight="false" outlineLevel="0" collapsed="false">
      <c r="A24" s="41"/>
      <c r="B24" s="37" t="s">
        <v>95</v>
      </c>
      <c r="C24" s="42" t="s">
        <v>109</v>
      </c>
    </row>
    <row r="25" customFormat="false" ht="15.75" hidden="false" customHeight="true" outlineLevel="0" collapsed="false">
      <c r="A25" s="36" t="s">
        <v>110</v>
      </c>
      <c r="B25" s="36"/>
      <c r="C25" s="36"/>
    </row>
    <row r="26" customFormat="false" ht="15.75" hidden="false" customHeight="false" outlineLevel="0" collapsed="false">
      <c r="A26" s="39"/>
      <c r="B26" s="43" t="s">
        <v>89</v>
      </c>
      <c r="C26" s="44" t="s">
        <v>111</v>
      </c>
    </row>
    <row r="27" customFormat="false" ht="15.75" hidden="false" customHeight="false" outlineLevel="0" collapsed="false">
      <c r="A27" s="39"/>
      <c r="B27" s="43" t="s">
        <v>112</v>
      </c>
      <c r="C27" s="44" t="s">
        <v>113</v>
      </c>
    </row>
    <row r="28" customFormat="false" ht="15.75" hidden="false" customHeight="false" outlineLevel="0" collapsed="false">
      <c r="A28" s="39"/>
      <c r="B28" s="43" t="s">
        <v>95</v>
      </c>
      <c r="C28" s="44" t="s">
        <v>114</v>
      </c>
    </row>
    <row r="29" customFormat="false" ht="15.75" hidden="false" customHeight="false" outlineLevel="0" collapsed="false">
      <c r="A29" s="39"/>
      <c r="B29" s="43" t="s">
        <v>115</v>
      </c>
      <c r="C29" s="44" t="s">
        <v>116</v>
      </c>
    </row>
    <row r="30" customFormat="false" ht="15.75" hidden="false" customHeight="false" outlineLevel="0" collapsed="false">
      <c r="A30" s="39"/>
      <c r="B30" s="43" t="s">
        <v>97</v>
      </c>
      <c r="C30" s="44" t="s">
        <v>117</v>
      </c>
    </row>
    <row r="31" customFormat="false" ht="15.75" hidden="false" customHeight="true" outlineLevel="0" collapsed="false">
      <c r="A31" s="36" t="s">
        <v>118</v>
      </c>
      <c r="B31" s="36"/>
      <c r="C31" s="36"/>
    </row>
    <row r="32" customFormat="false" ht="15.75" hidden="false" customHeight="true" outlineLevel="0" collapsed="false">
      <c r="A32" s="45" t="s">
        <v>119</v>
      </c>
      <c r="B32" s="46" t="s">
        <v>120</v>
      </c>
      <c r="C32" s="40" t="s">
        <v>121</v>
      </c>
    </row>
    <row r="33" customFormat="false" ht="15.75" hidden="false" customHeight="false" outlineLevel="0" collapsed="false">
      <c r="A33" s="45"/>
      <c r="B33" s="43" t="s">
        <v>99</v>
      </c>
      <c r="C33" s="42" t="s">
        <v>122</v>
      </c>
    </row>
    <row r="34" customFormat="false" ht="15.75" hidden="false" customHeight="true" outlineLevel="0" collapsed="false">
      <c r="A34" s="36" t="s">
        <v>123</v>
      </c>
      <c r="B34" s="36"/>
      <c r="C34" s="36"/>
    </row>
    <row r="35" customFormat="false" ht="15.75" hidden="false" customHeight="false" outlineLevel="0" collapsed="false">
      <c r="A35" s="41"/>
      <c r="B35" s="47"/>
      <c r="C35" s="42" t="s">
        <v>124</v>
      </c>
    </row>
    <row r="36" customFormat="false" ht="15.75" hidden="false" customHeight="false" outlineLevel="0" collapsed="false">
      <c r="A36" s="48"/>
      <c r="B36" s="48"/>
      <c r="C36" s="48"/>
    </row>
    <row r="37" customFormat="false" ht="15.75" hidden="false" customHeight="false" outlineLevel="0" collapsed="false">
      <c r="A37" s="49" t="s">
        <v>74</v>
      </c>
      <c r="B37" s="49"/>
      <c r="C37" s="29" t="s">
        <v>125</v>
      </c>
    </row>
  </sheetData>
  <mergeCells count="17">
    <mergeCell ref="A1:C1"/>
    <mergeCell ref="A2:C2"/>
    <mergeCell ref="A3:C3"/>
    <mergeCell ref="A4:C4"/>
    <mergeCell ref="A5:C5"/>
    <mergeCell ref="A6:C6"/>
    <mergeCell ref="A8:C8"/>
    <mergeCell ref="A9:A11"/>
    <mergeCell ref="A12:C12"/>
    <mergeCell ref="A13:A19"/>
    <mergeCell ref="A20:C20"/>
    <mergeCell ref="A21:A24"/>
    <mergeCell ref="A25:C25"/>
    <mergeCell ref="A26:A30"/>
    <mergeCell ref="A31:C31"/>
    <mergeCell ref="A32:A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1" width="25.99"/>
    <col collapsed="false" customWidth="true" hidden="false" outlineLevel="0" max="5" min="5" style="1" width="25.56"/>
    <col collapsed="false" customWidth="true" hidden="false" outlineLevel="0" max="6" min="6" style="1" width="22.28"/>
    <col collapsed="false" customWidth="true" hidden="false" outlineLevel="0" max="7" min="7" style="1" width="22.14"/>
  </cols>
  <sheetData>
    <row r="1" customFormat="false" ht="15.75" hidden="false" customHeight="false" outlineLevel="0" collapsed="false">
      <c r="A1" s="144" t="s">
        <v>15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45" t="s">
        <v>126</v>
      </c>
      <c r="B2" s="0"/>
      <c r="C2" s="0"/>
      <c r="D2" s="0"/>
      <c r="E2" s="0"/>
      <c r="F2" s="0"/>
    </row>
    <row r="3" customFormat="false" ht="12.75" hidden="false" customHeight="false" outlineLevel="0" collapsed="false">
      <c r="A3" s="0" t="s">
        <v>1434</v>
      </c>
      <c r="B3" s="0"/>
      <c r="C3" s="0"/>
      <c r="D3" s="0"/>
      <c r="E3" s="0"/>
      <c r="F3" s="0"/>
    </row>
    <row r="4" customFormat="false" ht="15" hidden="false" customHeight="false" outlineLevel="0" collapsed="false">
      <c r="A4" s="146"/>
      <c r="B4" s="147" t="s">
        <v>672</v>
      </c>
      <c r="C4" s="147" t="s">
        <v>676</v>
      </c>
      <c r="D4" s="147" t="s">
        <v>677</v>
      </c>
      <c r="E4" s="147" t="s">
        <v>678</v>
      </c>
      <c r="F4" s="147" t="s">
        <v>679</v>
      </c>
    </row>
    <row r="5" customFormat="false" ht="15" hidden="false" customHeight="false" outlineLevel="0" collapsed="false">
      <c r="A5" s="148"/>
      <c r="B5" s="148" t="s">
        <v>680</v>
      </c>
      <c r="C5" s="149" t="s">
        <v>1435</v>
      </c>
      <c r="D5" s="150"/>
      <c r="E5" s="150"/>
      <c r="F5" s="150"/>
    </row>
    <row r="6" customFormat="false" ht="15" hidden="false" customHeight="false" outlineLevel="0" collapsed="false">
      <c r="A6" s="146" t="s">
        <v>333</v>
      </c>
      <c r="B6" s="146" t="s">
        <v>725</v>
      </c>
      <c r="C6" s="147" t="s">
        <v>1418</v>
      </c>
      <c r="D6" s="149" t="s">
        <v>1435</v>
      </c>
      <c r="E6" s="150"/>
      <c r="F6" s="150"/>
    </row>
    <row r="7" customFormat="false" ht="15" hidden="false" customHeight="false" outlineLevel="0" collapsed="false">
      <c r="A7" s="148"/>
      <c r="B7" s="148" t="s">
        <v>1129</v>
      </c>
      <c r="C7" s="148" t="s">
        <v>1436</v>
      </c>
      <c r="D7" s="147" t="s">
        <v>1418</v>
      </c>
      <c r="E7" s="150"/>
      <c r="F7" s="150"/>
    </row>
    <row r="8" customFormat="false" ht="15" hidden="false" customHeight="false" outlineLevel="0" collapsed="false">
      <c r="A8" s="146" t="s">
        <v>682</v>
      </c>
      <c r="B8" s="146" t="s">
        <v>697</v>
      </c>
      <c r="C8" s="146" t="s">
        <v>1437</v>
      </c>
      <c r="D8" s="148" t="s">
        <v>1317</v>
      </c>
      <c r="E8" s="149" t="s">
        <v>1435</v>
      </c>
      <c r="F8" s="150"/>
    </row>
    <row r="9" customFormat="false" ht="15" hidden="false" customHeight="false" outlineLevel="0" collapsed="false">
      <c r="A9" s="148"/>
      <c r="B9" s="148" t="s">
        <v>680</v>
      </c>
      <c r="C9" s="149" t="s">
        <v>1438</v>
      </c>
      <c r="D9" s="148" t="s">
        <v>14</v>
      </c>
      <c r="E9" s="147" t="s">
        <v>1418</v>
      </c>
      <c r="F9" s="150"/>
    </row>
    <row r="10" customFormat="false" ht="15" hidden="false" customHeight="false" outlineLevel="0" collapsed="false">
      <c r="A10" s="146" t="s">
        <v>684</v>
      </c>
      <c r="B10" s="146" t="s">
        <v>680</v>
      </c>
      <c r="C10" s="147" t="s">
        <v>1341</v>
      </c>
      <c r="D10" s="152" t="s">
        <v>1438</v>
      </c>
      <c r="E10" s="148" t="s">
        <v>1148</v>
      </c>
      <c r="F10" s="150"/>
    </row>
    <row r="11" customFormat="false" ht="15" hidden="false" customHeight="false" outlineLevel="0" collapsed="false">
      <c r="A11" s="148"/>
      <c r="B11" s="148" t="s">
        <v>697</v>
      </c>
      <c r="C11" s="148" t="s">
        <v>1439</v>
      </c>
      <c r="D11" s="153" t="s">
        <v>1341</v>
      </c>
      <c r="E11" s="148" t="s">
        <v>14</v>
      </c>
      <c r="F11" s="150"/>
    </row>
    <row r="12" customFormat="false" ht="15" hidden="false" customHeight="false" outlineLevel="0" collapsed="false">
      <c r="A12" s="146" t="s">
        <v>688</v>
      </c>
      <c r="B12" s="146" t="s">
        <v>697</v>
      </c>
      <c r="C12" s="146" t="s">
        <v>1440</v>
      </c>
      <c r="D12" s="150" t="s">
        <v>1047</v>
      </c>
      <c r="E12" s="148"/>
      <c r="F12" s="149" t="s">
        <v>1435</v>
      </c>
    </row>
    <row r="13" customFormat="false" ht="15" hidden="false" customHeight="false" outlineLevel="0" collapsed="false">
      <c r="A13" s="148"/>
      <c r="B13" s="148" t="s">
        <v>1300</v>
      </c>
      <c r="C13" s="150" t="s">
        <v>1414</v>
      </c>
      <c r="D13" s="150" t="s">
        <v>14</v>
      </c>
      <c r="E13" s="148"/>
      <c r="F13" s="147" t="s">
        <v>1418</v>
      </c>
    </row>
    <row r="14" customFormat="false" ht="15" hidden="false" customHeight="false" outlineLevel="0" collapsed="false">
      <c r="A14" s="146" t="s">
        <v>690</v>
      </c>
      <c r="B14" s="146" t="s">
        <v>900</v>
      </c>
      <c r="C14" s="151" t="s">
        <v>1399</v>
      </c>
      <c r="D14" s="149" t="s">
        <v>1441</v>
      </c>
      <c r="E14" s="148"/>
      <c r="F14" s="150" t="s">
        <v>1442</v>
      </c>
    </row>
    <row r="15" customFormat="false" ht="15" hidden="false" customHeight="false" outlineLevel="0" collapsed="false">
      <c r="A15" s="148"/>
      <c r="B15" s="148" t="s">
        <v>697</v>
      </c>
      <c r="C15" s="152" t="s">
        <v>1441</v>
      </c>
      <c r="D15" s="147" t="s">
        <v>1419</v>
      </c>
      <c r="E15" s="148"/>
      <c r="F15" s="150" t="s">
        <v>14</v>
      </c>
    </row>
    <row r="16" customFormat="false" ht="15" hidden="false" customHeight="false" outlineLevel="0" collapsed="false">
      <c r="A16" s="146" t="s">
        <v>694</v>
      </c>
      <c r="B16" s="146" t="s">
        <v>691</v>
      </c>
      <c r="C16" s="153" t="s">
        <v>1419</v>
      </c>
      <c r="D16" s="148" t="s">
        <v>980</v>
      </c>
      <c r="E16" s="152" t="s">
        <v>1441</v>
      </c>
      <c r="F16" s="150"/>
    </row>
    <row r="17" customFormat="false" ht="15" hidden="false" customHeight="false" outlineLevel="0" collapsed="false">
      <c r="A17" s="148"/>
      <c r="B17" s="148" t="s">
        <v>685</v>
      </c>
      <c r="C17" s="150" t="s">
        <v>1331</v>
      </c>
      <c r="D17" s="148" t="s">
        <v>14</v>
      </c>
      <c r="E17" s="153" t="s">
        <v>1419</v>
      </c>
      <c r="F17" s="150"/>
    </row>
    <row r="18" customFormat="false" ht="12.75" hidden="false" customHeight="false" outlineLevel="0" collapsed="false">
      <c r="A18" s="146" t="s">
        <v>696</v>
      </c>
      <c r="B18" s="146" t="s">
        <v>680</v>
      </c>
      <c r="C18" s="151" t="s">
        <v>1200</v>
      </c>
      <c r="D18" s="148" t="s">
        <v>1331</v>
      </c>
      <c r="E18" s="150" t="s">
        <v>1255</v>
      </c>
      <c r="F18" s="150"/>
    </row>
    <row r="19" customFormat="false" ht="15" hidden="false" customHeight="false" outlineLevel="0" collapsed="false">
      <c r="A19" s="148"/>
      <c r="B19" s="148" t="s">
        <v>691</v>
      </c>
      <c r="C19" s="152" t="s">
        <v>1443</v>
      </c>
      <c r="D19" s="146" t="s">
        <v>1200</v>
      </c>
      <c r="E19" s="150" t="s">
        <v>14</v>
      </c>
      <c r="F19" s="150"/>
    </row>
    <row r="20" customFormat="false" ht="15" hidden="false" customHeight="false" outlineLevel="0" collapsed="false">
      <c r="A20" s="146" t="s">
        <v>700</v>
      </c>
      <c r="B20" s="146" t="s">
        <v>697</v>
      </c>
      <c r="C20" s="153" t="s">
        <v>1403</v>
      </c>
      <c r="D20" s="150" t="s">
        <v>1019</v>
      </c>
      <c r="E20" s="150"/>
      <c r="F20" s="150"/>
    </row>
    <row r="21" customFormat="false" ht="12.75" hidden="false" customHeight="false" outlineLevel="0" collapsed="false">
      <c r="A21" s="150"/>
      <c r="B21" s="150" t="s">
        <v>14</v>
      </c>
      <c r="C21" s="150"/>
      <c r="D21" s="150" t="s">
        <v>14</v>
      </c>
      <c r="E21" s="150"/>
      <c r="F21" s="150"/>
    </row>
    <row r="22" customFormat="false" ht="12.75" hidden="false" customHeight="false" outlineLevel="0" collapsed="false">
      <c r="A22" s="150"/>
      <c r="B22" s="150" t="s">
        <v>14</v>
      </c>
      <c r="C22" s="150"/>
      <c r="D22" s="150"/>
      <c r="E22" s="150"/>
      <c r="F22" s="150"/>
    </row>
    <row r="23" customFormat="false" ht="12.75" hidden="false" customHeight="false" outlineLevel="0" collapsed="false">
      <c r="B23" s="0"/>
      <c r="C23" s="0"/>
      <c r="D23" s="0"/>
      <c r="E23" s="0"/>
      <c r="F23" s="0"/>
    </row>
    <row r="24" customFormat="false" ht="12.75" hidden="false" customHeight="false" outlineLevel="0" collapsed="false">
      <c r="A24" s="156" t="s">
        <v>1240</v>
      </c>
      <c r="B24" s="156"/>
      <c r="C24" s="156"/>
      <c r="D24" s="156"/>
      <c r="E24" s="156"/>
      <c r="F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</row>
  </sheetData>
  <mergeCells count="1"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true" hidden="false" outlineLevel="0" max="6" min="6" style="1" width="69.7"/>
  </cols>
  <sheetData>
    <row r="2" customFormat="false" ht="18.75" hidden="false" customHeight="true" outlineLevel="0" collapsed="false">
      <c r="A2" s="50" t="s">
        <v>0</v>
      </c>
      <c r="B2" s="50"/>
      <c r="C2" s="50"/>
      <c r="D2" s="50"/>
      <c r="E2" s="50"/>
      <c r="F2" s="50"/>
    </row>
    <row r="3" customFormat="false" ht="18.75" hidden="false" customHeight="true" outlineLevel="0" collapsed="false">
      <c r="A3" s="50" t="s">
        <v>1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">
        <v>15</v>
      </c>
      <c r="B4" s="51"/>
      <c r="C4" s="51"/>
      <c r="D4" s="51"/>
      <c r="E4" s="51"/>
      <c r="F4" s="51"/>
    </row>
    <row r="5" customFormat="false" ht="18.75" hidden="false" customHeight="true" outlineLevel="0" collapsed="false">
      <c r="A5" s="52" t="s">
        <v>16</v>
      </c>
      <c r="B5" s="52"/>
      <c r="C5" s="52"/>
      <c r="D5" s="52"/>
      <c r="E5" s="52"/>
      <c r="F5" s="52"/>
    </row>
    <row r="6" customFormat="false" ht="18.75" hidden="false" customHeight="true" outlineLevel="0" collapsed="false">
      <c r="A6" s="53" t="s">
        <v>126</v>
      </c>
      <c r="B6" s="53"/>
      <c r="C6" s="53"/>
      <c r="D6" s="53"/>
      <c r="E6" s="53"/>
      <c r="F6" s="53"/>
    </row>
    <row r="7" customFormat="false" ht="15.75" hidden="false" customHeight="false" outlineLevel="0" collapsed="false">
      <c r="A7" s="62" t="s">
        <v>14</v>
      </c>
      <c r="B7" s="105" t="s">
        <v>1444</v>
      </c>
    </row>
    <row r="8" customFormat="false" ht="12.75" hidden="false" customHeight="true" outlineLevel="0" collapsed="false">
      <c r="A8" s="62" t="s">
        <v>14</v>
      </c>
      <c r="B8" s="105" t="s">
        <v>14</v>
      </c>
    </row>
    <row r="9" customFormat="false" ht="22.5" hidden="false" customHeight="true" outlineLevel="0" collapsed="false">
      <c r="A9" s="113" t="s">
        <v>1445</v>
      </c>
      <c r="B9" s="113"/>
      <c r="C9" s="113"/>
      <c r="D9" s="113"/>
      <c r="E9" s="113"/>
    </row>
    <row r="10" customFormat="false" ht="21" hidden="false" customHeight="false" outlineLevel="0" collapsed="false">
      <c r="A10" s="160"/>
      <c r="B10" s="161" t="s">
        <v>1446</v>
      </c>
      <c r="C10" s="162" t="s">
        <v>1447</v>
      </c>
      <c r="D10" s="90"/>
      <c r="E10" s="160"/>
    </row>
    <row r="11" customFormat="false" ht="21" hidden="false" customHeight="false" outlineLevel="0" collapsed="false">
      <c r="A11" s="160"/>
      <c r="B11" s="163" t="s">
        <v>1448</v>
      </c>
      <c r="C11" s="164" t="n">
        <v>1200</v>
      </c>
      <c r="D11" s="90"/>
      <c r="E11" s="160"/>
    </row>
    <row r="12" customFormat="false" ht="21" hidden="false" customHeight="false" outlineLevel="0" collapsed="false">
      <c r="A12" s="160"/>
      <c r="B12" s="163" t="s">
        <v>1449</v>
      </c>
      <c r="C12" s="164" t="n">
        <v>800</v>
      </c>
      <c r="D12" s="90"/>
      <c r="E12" s="160"/>
    </row>
    <row r="13" customFormat="false" ht="21" hidden="false" customHeight="false" outlineLevel="0" collapsed="false">
      <c r="A13" s="160"/>
      <c r="B13" s="163" t="s">
        <v>1450</v>
      </c>
      <c r="C13" s="164" t="n">
        <v>500</v>
      </c>
      <c r="D13" s="90"/>
      <c r="E13" s="160"/>
    </row>
    <row r="14" customFormat="false" ht="21" hidden="false" customHeight="false" outlineLevel="0" collapsed="false">
      <c r="A14" s="160"/>
      <c r="B14" s="163" t="s">
        <v>1450</v>
      </c>
      <c r="C14" s="164" t="n">
        <v>500</v>
      </c>
      <c r="D14" s="90"/>
      <c r="E14" s="160"/>
    </row>
    <row r="15" customFormat="false" ht="21" hidden="false" customHeight="false" outlineLevel="0" collapsed="false">
      <c r="A15" s="160"/>
      <c r="B15" s="163" t="s">
        <v>1451</v>
      </c>
      <c r="C15" s="164" t="n">
        <v>1200</v>
      </c>
      <c r="D15" s="90"/>
      <c r="E15" s="160"/>
    </row>
    <row r="16" customFormat="false" ht="21" hidden="false" customHeight="false" outlineLevel="0" collapsed="false">
      <c r="A16" s="160"/>
      <c r="B16" s="163" t="s">
        <v>1452</v>
      </c>
      <c r="C16" s="164" t="n">
        <v>800</v>
      </c>
      <c r="D16" s="90"/>
      <c r="E16" s="160"/>
    </row>
    <row r="17" customFormat="false" ht="21" hidden="false" customHeight="false" outlineLevel="0" collapsed="false">
      <c r="A17" s="160"/>
      <c r="B17" s="163" t="s">
        <v>1453</v>
      </c>
      <c r="C17" s="164" t="n">
        <v>500</v>
      </c>
      <c r="D17" s="90"/>
      <c r="E17" s="160" t="s">
        <v>14</v>
      </c>
    </row>
    <row r="18" customFormat="false" ht="21" hidden="false" customHeight="false" outlineLevel="0" collapsed="false">
      <c r="A18" s="160"/>
      <c r="B18" s="163" t="s">
        <v>1453</v>
      </c>
      <c r="C18" s="164" t="n">
        <v>500</v>
      </c>
      <c r="D18" s="90"/>
      <c r="E18" s="160"/>
    </row>
    <row r="19" customFormat="false" ht="21" hidden="false" customHeight="false" outlineLevel="0" collapsed="false">
      <c r="A19" s="160"/>
      <c r="B19" s="163" t="s">
        <v>1454</v>
      </c>
      <c r="C19" s="164" t="n">
        <v>1200</v>
      </c>
      <c r="D19" s="90"/>
      <c r="E19" s="160"/>
    </row>
    <row r="20" customFormat="false" ht="21" hidden="false" customHeight="false" outlineLevel="0" collapsed="false">
      <c r="A20" s="160"/>
      <c r="B20" s="163" t="s">
        <v>1454</v>
      </c>
      <c r="C20" s="164" t="n">
        <v>1200</v>
      </c>
      <c r="D20" s="90"/>
      <c r="E20" s="160"/>
    </row>
    <row r="21" customFormat="false" ht="21" hidden="false" customHeight="false" outlineLevel="0" collapsed="false">
      <c r="A21" s="160"/>
      <c r="B21" s="163" t="s">
        <v>1455</v>
      </c>
      <c r="C21" s="164" t="n">
        <v>800</v>
      </c>
      <c r="D21" s="90"/>
      <c r="E21" s="160"/>
    </row>
    <row r="22" customFormat="false" ht="21" hidden="false" customHeight="false" outlineLevel="0" collapsed="false">
      <c r="A22" s="160"/>
      <c r="B22" s="163" t="s">
        <v>1455</v>
      </c>
      <c r="C22" s="164" t="n">
        <v>800</v>
      </c>
      <c r="D22" s="90"/>
      <c r="E22" s="160"/>
    </row>
    <row r="23" customFormat="false" ht="21" hidden="false" customHeight="false" outlineLevel="0" collapsed="false">
      <c r="A23" s="160"/>
      <c r="B23" s="163" t="s">
        <v>1456</v>
      </c>
      <c r="C23" s="164" t="n">
        <v>500</v>
      </c>
      <c r="D23" s="90"/>
      <c r="E23" s="160"/>
    </row>
    <row r="24" customFormat="false" ht="21" hidden="false" customHeight="false" outlineLevel="0" collapsed="false">
      <c r="A24" s="160"/>
      <c r="B24" s="163" t="s">
        <v>1456</v>
      </c>
      <c r="C24" s="164" t="n">
        <v>500</v>
      </c>
      <c r="D24" s="90"/>
      <c r="E24" s="160"/>
    </row>
    <row r="25" customFormat="false" ht="21" hidden="false" customHeight="false" outlineLevel="0" collapsed="false">
      <c r="A25" s="160"/>
      <c r="B25" s="163" t="s">
        <v>1456</v>
      </c>
      <c r="C25" s="164" t="n">
        <v>500</v>
      </c>
      <c r="D25" s="90"/>
      <c r="E25" s="160"/>
    </row>
    <row r="26" customFormat="false" ht="21" hidden="false" customHeight="false" outlineLevel="0" collapsed="false">
      <c r="A26" s="160"/>
      <c r="B26" s="163" t="s">
        <v>1456</v>
      </c>
      <c r="C26" s="164" t="n">
        <v>500</v>
      </c>
      <c r="D26" s="90"/>
      <c r="E26" s="160"/>
    </row>
    <row r="27" customFormat="false" ht="21" hidden="false" customHeight="false" outlineLevel="0" collapsed="false">
      <c r="A27" s="160"/>
      <c r="B27" s="163" t="s">
        <v>1457</v>
      </c>
      <c r="C27" s="164" t="n">
        <v>1200</v>
      </c>
      <c r="D27" s="90"/>
      <c r="E27" s="160"/>
    </row>
    <row r="28" customFormat="false" ht="21" hidden="false" customHeight="false" outlineLevel="0" collapsed="false">
      <c r="A28" s="160"/>
      <c r="B28" s="163" t="s">
        <v>1457</v>
      </c>
      <c r="C28" s="164" t="n">
        <v>1200</v>
      </c>
      <c r="D28" s="90"/>
      <c r="E28" s="160"/>
    </row>
    <row r="29" customFormat="false" ht="21" hidden="false" customHeight="false" outlineLevel="0" collapsed="false">
      <c r="A29" s="160"/>
      <c r="B29" s="163" t="s">
        <v>1458</v>
      </c>
      <c r="C29" s="164" t="n">
        <v>800</v>
      </c>
      <c r="D29" s="90"/>
      <c r="E29" s="160"/>
    </row>
    <row r="30" customFormat="false" ht="21" hidden="false" customHeight="false" outlineLevel="0" collapsed="false">
      <c r="A30" s="160"/>
      <c r="B30" s="163" t="s">
        <v>1458</v>
      </c>
      <c r="C30" s="164" t="n">
        <v>800</v>
      </c>
      <c r="D30" s="90"/>
      <c r="E30" s="160"/>
    </row>
    <row r="31" customFormat="false" ht="21" hidden="false" customHeight="false" outlineLevel="0" collapsed="false">
      <c r="A31" s="160"/>
      <c r="B31" s="163" t="s">
        <v>1459</v>
      </c>
      <c r="C31" s="164" t="n">
        <v>500</v>
      </c>
      <c r="D31" s="90"/>
      <c r="E31" s="160"/>
    </row>
    <row r="32" customFormat="false" ht="21" hidden="false" customHeight="false" outlineLevel="0" collapsed="false">
      <c r="A32" s="160"/>
      <c r="B32" s="163" t="s">
        <v>1459</v>
      </c>
      <c r="C32" s="164" t="n">
        <v>500</v>
      </c>
      <c r="D32" s="90"/>
      <c r="E32" s="160"/>
    </row>
    <row r="33" customFormat="false" ht="21" hidden="false" customHeight="false" outlineLevel="0" collapsed="false">
      <c r="A33" s="160"/>
      <c r="B33" s="163" t="s">
        <v>1459</v>
      </c>
      <c r="C33" s="164" t="n">
        <v>500</v>
      </c>
      <c r="D33" s="90"/>
      <c r="E33" s="160"/>
    </row>
    <row r="34" customFormat="false" ht="21" hidden="false" customHeight="false" outlineLevel="0" collapsed="false">
      <c r="A34" s="160"/>
      <c r="B34" s="163" t="s">
        <v>1459</v>
      </c>
      <c r="C34" s="164" t="n">
        <v>500</v>
      </c>
      <c r="D34" s="90"/>
      <c r="E34" s="160"/>
    </row>
    <row r="35" customFormat="false" ht="21" hidden="false" customHeight="false" outlineLevel="0" collapsed="false">
      <c r="A35" s="160"/>
      <c r="B35" s="163" t="s">
        <v>1460</v>
      </c>
      <c r="C35" s="164" t="n">
        <v>1200</v>
      </c>
      <c r="D35" s="90"/>
      <c r="E35" s="160"/>
    </row>
    <row r="36" customFormat="false" ht="21" hidden="false" customHeight="false" outlineLevel="0" collapsed="false">
      <c r="A36" s="160"/>
      <c r="B36" s="163" t="s">
        <v>1460</v>
      </c>
      <c r="C36" s="164" t="n">
        <v>1200</v>
      </c>
      <c r="D36" s="90"/>
      <c r="E36" s="160"/>
    </row>
    <row r="37" customFormat="false" ht="21" hidden="false" customHeight="false" outlineLevel="0" collapsed="false">
      <c r="A37" s="160"/>
      <c r="B37" s="163" t="s">
        <v>1461</v>
      </c>
      <c r="C37" s="164" t="n">
        <v>800</v>
      </c>
      <c r="D37" s="90"/>
      <c r="E37" s="160"/>
    </row>
    <row r="38" customFormat="false" ht="21" hidden="false" customHeight="false" outlineLevel="0" collapsed="false">
      <c r="A38" s="160"/>
      <c r="B38" s="163" t="s">
        <v>1461</v>
      </c>
      <c r="C38" s="164" t="n">
        <v>800</v>
      </c>
      <c r="D38" s="90"/>
      <c r="E38" s="160"/>
    </row>
    <row r="39" customFormat="false" ht="21" hidden="false" customHeight="false" outlineLevel="0" collapsed="false">
      <c r="A39" s="160"/>
      <c r="B39" s="163" t="s">
        <v>1462</v>
      </c>
      <c r="C39" s="164" t="n">
        <v>500</v>
      </c>
      <c r="D39" s="90"/>
      <c r="E39" s="160"/>
    </row>
    <row r="40" customFormat="false" ht="21" hidden="false" customHeight="false" outlineLevel="0" collapsed="false">
      <c r="A40" s="160"/>
      <c r="B40" s="163" t="s">
        <v>1462</v>
      </c>
      <c r="C40" s="164" t="n">
        <v>500</v>
      </c>
      <c r="D40" s="90"/>
      <c r="E40" s="160"/>
    </row>
    <row r="41" customFormat="false" ht="21" hidden="false" customHeight="false" outlineLevel="0" collapsed="false">
      <c r="A41" s="160"/>
      <c r="B41" s="163" t="s">
        <v>1462</v>
      </c>
      <c r="C41" s="164" t="n">
        <v>500</v>
      </c>
      <c r="D41" s="90"/>
      <c r="E41" s="160"/>
    </row>
    <row r="42" customFormat="false" ht="21" hidden="false" customHeight="false" outlineLevel="0" collapsed="false">
      <c r="A42" s="160"/>
      <c r="B42" s="163" t="s">
        <v>1462</v>
      </c>
      <c r="C42" s="164" t="n">
        <v>500</v>
      </c>
      <c r="D42" s="90"/>
      <c r="E42" s="160"/>
    </row>
    <row r="43" customFormat="false" ht="20.25" hidden="false" customHeight="false" outlineLevel="0" collapsed="false">
      <c r="A43" s="160"/>
      <c r="B43" s="112"/>
      <c r="C43" s="90" t="n">
        <f aca="false">SUM(C11:C42)</f>
        <v>24000</v>
      </c>
      <c r="D43" s="90"/>
      <c r="E43" s="160"/>
    </row>
    <row r="44" customFormat="false" ht="20.25" hidden="false" customHeight="false" outlineLevel="0" collapsed="false">
      <c r="A44" s="160"/>
      <c r="B44" s="90"/>
      <c r="C44" s="90"/>
      <c r="D44" s="90"/>
      <c r="E44" s="160"/>
    </row>
    <row r="45" customFormat="false" ht="20.25" hidden="false" customHeight="false" outlineLevel="0" collapsed="false">
      <c r="A45" s="160"/>
      <c r="B45" s="90"/>
      <c r="C45" s="90"/>
      <c r="D45" s="90"/>
      <c r="E45" s="160"/>
    </row>
    <row r="46" customFormat="false" ht="20.25" hidden="false" customHeight="false" outlineLevel="0" collapsed="false">
      <c r="A46" s="160"/>
      <c r="B46" s="90"/>
      <c r="C46" s="90"/>
      <c r="D46" s="90"/>
      <c r="E46" s="160"/>
    </row>
    <row r="47" customFormat="false" ht="21" hidden="false" customHeight="true" outlineLevel="0" collapsed="false">
      <c r="A47" s="113" t="s">
        <v>1463</v>
      </c>
      <c r="B47" s="113"/>
      <c r="C47" s="113"/>
      <c r="D47" s="113"/>
      <c r="E47" s="113"/>
    </row>
    <row r="48" customFormat="false" ht="21" hidden="false" customHeight="false" outlineLevel="0" collapsed="false">
      <c r="A48" s="160"/>
      <c r="B48" s="161" t="s">
        <v>1446</v>
      </c>
      <c r="C48" s="165" t="s">
        <v>1447</v>
      </c>
      <c r="D48" s="90"/>
      <c r="E48" s="160"/>
    </row>
    <row r="49" customFormat="false" ht="21" hidden="false" customHeight="false" outlineLevel="0" collapsed="false">
      <c r="A49" s="160"/>
      <c r="B49" s="163" t="s">
        <v>1448</v>
      </c>
      <c r="C49" s="164" t="n">
        <v>1200</v>
      </c>
      <c r="D49" s="90" t="s">
        <v>14</v>
      </c>
      <c r="E49" s="160"/>
    </row>
    <row r="50" customFormat="false" ht="21" hidden="false" customHeight="false" outlineLevel="0" collapsed="false">
      <c r="A50" s="160"/>
      <c r="B50" s="163" t="s">
        <v>1449</v>
      </c>
      <c r="C50" s="164" t="n">
        <v>800</v>
      </c>
      <c r="D50" s="90"/>
      <c r="E50" s="160"/>
    </row>
    <row r="51" customFormat="false" ht="21" hidden="false" customHeight="false" outlineLevel="0" collapsed="false">
      <c r="A51" s="160"/>
      <c r="B51" s="163" t="s">
        <v>1450</v>
      </c>
      <c r="C51" s="164" t="n">
        <v>500</v>
      </c>
      <c r="D51" s="90"/>
      <c r="E51" s="160"/>
    </row>
    <row r="52" customFormat="false" ht="21" hidden="false" customHeight="false" outlineLevel="0" collapsed="false">
      <c r="A52" s="160"/>
      <c r="B52" s="163" t="s">
        <v>1450</v>
      </c>
      <c r="C52" s="164" t="n">
        <v>500</v>
      </c>
      <c r="D52" s="90"/>
      <c r="E52" s="160"/>
    </row>
    <row r="53" customFormat="false" ht="21" hidden="false" customHeight="false" outlineLevel="0" collapsed="false">
      <c r="A53" s="160"/>
      <c r="B53" s="163" t="s">
        <v>1451</v>
      </c>
      <c r="C53" s="164" t="n">
        <v>1200</v>
      </c>
      <c r="D53" s="90"/>
      <c r="E53" s="160"/>
    </row>
    <row r="54" customFormat="false" ht="21" hidden="false" customHeight="false" outlineLevel="0" collapsed="false">
      <c r="A54" s="160"/>
      <c r="B54" s="163" t="s">
        <v>1452</v>
      </c>
      <c r="C54" s="164" t="n">
        <v>800</v>
      </c>
      <c r="D54" s="90"/>
      <c r="E54" s="160"/>
    </row>
    <row r="55" customFormat="false" ht="21" hidden="false" customHeight="false" outlineLevel="0" collapsed="false">
      <c r="A55" s="160"/>
      <c r="B55" s="163" t="s">
        <v>1453</v>
      </c>
      <c r="C55" s="164" t="n">
        <v>500</v>
      </c>
      <c r="D55" s="90"/>
      <c r="E55" s="160"/>
    </row>
    <row r="56" customFormat="false" ht="21" hidden="false" customHeight="false" outlineLevel="0" collapsed="false">
      <c r="A56" s="160"/>
      <c r="B56" s="163" t="s">
        <v>1453</v>
      </c>
      <c r="C56" s="164" t="n">
        <v>500</v>
      </c>
      <c r="D56" s="90"/>
      <c r="E56" s="160"/>
    </row>
    <row r="57" customFormat="false" ht="21" hidden="false" customHeight="false" outlineLevel="0" collapsed="false">
      <c r="A57" s="160"/>
      <c r="B57" s="163" t="s">
        <v>1454</v>
      </c>
      <c r="C57" s="164" t="n">
        <v>1200</v>
      </c>
      <c r="D57" s="90"/>
      <c r="E57" s="160"/>
    </row>
    <row r="58" customFormat="false" ht="21" hidden="false" customHeight="false" outlineLevel="0" collapsed="false">
      <c r="A58" s="160"/>
      <c r="B58" s="163" t="s">
        <v>1454</v>
      </c>
      <c r="C58" s="164" t="n">
        <v>1200</v>
      </c>
      <c r="D58" s="90"/>
      <c r="E58" s="160"/>
    </row>
    <row r="59" customFormat="false" ht="21" hidden="false" customHeight="false" outlineLevel="0" collapsed="false">
      <c r="A59" s="160"/>
      <c r="B59" s="163" t="s">
        <v>1455</v>
      </c>
      <c r="C59" s="164" t="n">
        <v>800</v>
      </c>
      <c r="D59" s="90"/>
      <c r="E59" s="160"/>
    </row>
    <row r="60" customFormat="false" ht="21" hidden="false" customHeight="false" outlineLevel="0" collapsed="false">
      <c r="A60" s="160"/>
      <c r="B60" s="163" t="s">
        <v>1455</v>
      </c>
      <c r="C60" s="164" t="n">
        <v>800</v>
      </c>
      <c r="D60" s="90"/>
      <c r="E60" s="160"/>
    </row>
    <row r="61" customFormat="false" ht="21" hidden="false" customHeight="false" outlineLevel="0" collapsed="false">
      <c r="A61" s="160"/>
      <c r="B61" s="163" t="s">
        <v>1456</v>
      </c>
      <c r="C61" s="164" t="n">
        <v>500</v>
      </c>
      <c r="D61" s="90"/>
      <c r="E61" s="160"/>
    </row>
    <row r="62" customFormat="false" ht="21" hidden="false" customHeight="false" outlineLevel="0" collapsed="false">
      <c r="A62" s="160"/>
      <c r="B62" s="163" t="s">
        <v>1456</v>
      </c>
      <c r="C62" s="164" t="n">
        <v>500</v>
      </c>
      <c r="D62" s="90"/>
      <c r="E62" s="160"/>
    </row>
    <row r="63" customFormat="false" ht="21" hidden="false" customHeight="false" outlineLevel="0" collapsed="false">
      <c r="A63" s="160"/>
      <c r="B63" s="163" t="s">
        <v>1456</v>
      </c>
      <c r="C63" s="164" t="n">
        <v>500</v>
      </c>
      <c r="D63" s="90"/>
      <c r="E63" s="160"/>
    </row>
    <row r="64" customFormat="false" ht="21" hidden="false" customHeight="false" outlineLevel="0" collapsed="false">
      <c r="A64" s="160"/>
      <c r="B64" s="163" t="s">
        <v>1456</v>
      </c>
      <c r="C64" s="164" t="n">
        <v>500</v>
      </c>
      <c r="D64" s="90"/>
      <c r="E64" s="160"/>
    </row>
    <row r="65" customFormat="false" ht="21" hidden="false" customHeight="false" outlineLevel="0" collapsed="false">
      <c r="A65" s="160"/>
      <c r="B65" s="163" t="s">
        <v>1457</v>
      </c>
      <c r="C65" s="164" t="n">
        <v>1200</v>
      </c>
      <c r="D65" s="90"/>
      <c r="E65" s="160"/>
    </row>
    <row r="66" customFormat="false" ht="21" hidden="false" customHeight="false" outlineLevel="0" collapsed="false">
      <c r="A66" s="160"/>
      <c r="B66" s="163" t="s">
        <v>1457</v>
      </c>
      <c r="C66" s="164" t="n">
        <v>1200</v>
      </c>
      <c r="D66" s="90"/>
      <c r="E66" s="160"/>
    </row>
    <row r="67" customFormat="false" ht="21" hidden="false" customHeight="false" outlineLevel="0" collapsed="false">
      <c r="A67" s="160"/>
      <c r="B67" s="163" t="s">
        <v>1458</v>
      </c>
      <c r="C67" s="164" t="n">
        <v>800</v>
      </c>
      <c r="D67" s="90"/>
      <c r="E67" s="160"/>
    </row>
    <row r="68" customFormat="false" ht="21" hidden="false" customHeight="false" outlineLevel="0" collapsed="false">
      <c r="A68" s="160"/>
      <c r="B68" s="163" t="s">
        <v>1458</v>
      </c>
      <c r="C68" s="164" t="n">
        <v>800</v>
      </c>
      <c r="D68" s="90"/>
      <c r="E68" s="160"/>
    </row>
    <row r="69" customFormat="false" ht="21" hidden="false" customHeight="false" outlineLevel="0" collapsed="false">
      <c r="A69" s="160"/>
      <c r="B69" s="163" t="s">
        <v>1459</v>
      </c>
      <c r="C69" s="164" t="n">
        <v>500</v>
      </c>
      <c r="D69" s="90"/>
      <c r="E69" s="160"/>
    </row>
    <row r="70" customFormat="false" ht="21" hidden="false" customHeight="false" outlineLevel="0" collapsed="false">
      <c r="A70" s="160"/>
      <c r="B70" s="163" t="s">
        <v>1459</v>
      </c>
      <c r="C70" s="164" t="n">
        <v>500</v>
      </c>
      <c r="D70" s="90"/>
      <c r="E70" s="160"/>
    </row>
    <row r="71" customFormat="false" ht="21" hidden="false" customHeight="false" outlineLevel="0" collapsed="false">
      <c r="A71" s="160"/>
      <c r="B71" s="163" t="s">
        <v>1459</v>
      </c>
      <c r="C71" s="164" t="n">
        <v>500</v>
      </c>
      <c r="D71" s="90"/>
      <c r="E71" s="160"/>
    </row>
    <row r="72" customFormat="false" ht="21" hidden="false" customHeight="false" outlineLevel="0" collapsed="false">
      <c r="A72" s="160"/>
      <c r="B72" s="163" t="s">
        <v>1459</v>
      </c>
      <c r="C72" s="164" t="n">
        <v>500</v>
      </c>
      <c r="D72" s="90"/>
      <c r="E72" s="160"/>
    </row>
    <row r="73" customFormat="false" ht="21" hidden="false" customHeight="false" outlineLevel="0" collapsed="false">
      <c r="A73" s="160"/>
      <c r="B73" s="163" t="s">
        <v>1460</v>
      </c>
      <c r="C73" s="164" t="n">
        <v>1200</v>
      </c>
      <c r="D73" s="90"/>
      <c r="E73" s="160"/>
    </row>
    <row r="74" customFormat="false" ht="21" hidden="false" customHeight="false" outlineLevel="0" collapsed="false">
      <c r="A74" s="160"/>
      <c r="B74" s="163" t="s">
        <v>1460</v>
      </c>
      <c r="C74" s="164" t="n">
        <v>1200</v>
      </c>
      <c r="D74" s="90"/>
      <c r="E74" s="160"/>
    </row>
    <row r="75" customFormat="false" ht="21" hidden="false" customHeight="false" outlineLevel="0" collapsed="false">
      <c r="A75" s="160"/>
      <c r="B75" s="163" t="s">
        <v>1461</v>
      </c>
      <c r="C75" s="164" t="n">
        <v>800</v>
      </c>
      <c r="D75" s="90"/>
      <c r="E75" s="160"/>
    </row>
    <row r="76" customFormat="false" ht="21" hidden="false" customHeight="false" outlineLevel="0" collapsed="false">
      <c r="A76" s="160"/>
      <c r="B76" s="163" t="s">
        <v>1461</v>
      </c>
      <c r="C76" s="164" t="n">
        <v>800</v>
      </c>
      <c r="D76" s="90"/>
      <c r="E76" s="160"/>
    </row>
    <row r="77" customFormat="false" ht="21" hidden="false" customHeight="false" outlineLevel="0" collapsed="false">
      <c r="A77" s="160"/>
      <c r="B77" s="163" t="s">
        <v>1462</v>
      </c>
      <c r="C77" s="164" t="n">
        <v>500</v>
      </c>
      <c r="D77" s="90"/>
      <c r="E77" s="160"/>
    </row>
    <row r="78" customFormat="false" ht="21" hidden="false" customHeight="false" outlineLevel="0" collapsed="false">
      <c r="A78" s="160"/>
      <c r="B78" s="163" t="s">
        <v>1462</v>
      </c>
      <c r="C78" s="164" t="n">
        <v>500</v>
      </c>
      <c r="D78" s="90"/>
      <c r="E78" s="160"/>
    </row>
    <row r="79" customFormat="false" ht="21" hidden="false" customHeight="false" outlineLevel="0" collapsed="false">
      <c r="A79" s="160"/>
      <c r="B79" s="163" t="s">
        <v>1462</v>
      </c>
      <c r="C79" s="164" t="n">
        <v>500</v>
      </c>
      <c r="D79" s="90"/>
      <c r="E79" s="160"/>
    </row>
    <row r="80" customFormat="false" ht="21" hidden="false" customHeight="false" outlineLevel="0" collapsed="false">
      <c r="A80" s="160"/>
      <c r="B80" s="163" t="s">
        <v>1462</v>
      </c>
      <c r="C80" s="164" t="n">
        <v>500</v>
      </c>
      <c r="D80" s="90"/>
      <c r="E80" s="160"/>
    </row>
    <row r="81" customFormat="false" ht="20.25" hidden="false" customHeight="false" outlineLevel="0" collapsed="false">
      <c r="A81" s="160"/>
      <c r="B81" s="160"/>
      <c r="C81" s="90" t="n">
        <f aca="false">SUM(C49:C80)</f>
        <v>24000</v>
      </c>
      <c r="D81" s="90"/>
      <c r="E81" s="160"/>
    </row>
    <row r="82" customFormat="false" ht="20.25" hidden="false" customHeight="false" outlineLevel="0" collapsed="false">
      <c r="A82" s="160"/>
      <c r="B82" s="160"/>
      <c r="C82" s="90"/>
      <c r="D82" s="90"/>
      <c r="E82" s="160"/>
    </row>
    <row r="83" customFormat="false" ht="20.25" hidden="false" customHeight="false" outlineLevel="0" collapsed="false">
      <c r="A83" s="160"/>
      <c r="B83" s="160"/>
      <c r="C83" s="90"/>
      <c r="D83" s="90"/>
      <c r="E83" s="160"/>
    </row>
    <row r="84" customFormat="false" ht="21" hidden="false" customHeight="false" outlineLevel="0" collapsed="false">
      <c r="A84" s="113" t="s">
        <v>1464</v>
      </c>
      <c r="B84" s="113"/>
      <c r="C84" s="113"/>
      <c r="D84" s="113"/>
      <c r="E84" s="113"/>
    </row>
    <row r="85" customFormat="false" ht="21" hidden="false" customHeight="false" outlineLevel="0" collapsed="false">
      <c r="A85" s="160"/>
      <c r="B85" s="161" t="s">
        <v>1446</v>
      </c>
      <c r="C85" s="165" t="s">
        <v>1447</v>
      </c>
      <c r="D85" s="90"/>
      <c r="E85" s="160"/>
    </row>
    <row r="86" customFormat="false" ht="21" hidden="false" customHeight="false" outlineLevel="0" collapsed="false">
      <c r="A86" s="160"/>
      <c r="B86" s="163" t="s">
        <v>1448</v>
      </c>
      <c r="C86" s="164" t="n">
        <v>1200</v>
      </c>
      <c r="D86" s="90"/>
      <c r="E86" s="160"/>
    </row>
    <row r="87" customFormat="false" ht="21" hidden="false" customHeight="false" outlineLevel="0" collapsed="false">
      <c r="A87" s="160"/>
      <c r="B87" s="163" t="s">
        <v>1449</v>
      </c>
      <c r="C87" s="164" t="n">
        <v>800</v>
      </c>
      <c r="D87" s="90"/>
      <c r="E87" s="160"/>
    </row>
    <row r="88" customFormat="false" ht="21" hidden="false" customHeight="false" outlineLevel="0" collapsed="false">
      <c r="A88" s="160"/>
      <c r="B88" s="163" t="s">
        <v>1450</v>
      </c>
      <c r="C88" s="164" t="n">
        <v>500</v>
      </c>
      <c r="D88" s="90"/>
      <c r="E88" s="160"/>
    </row>
    <row r="89" customFormat="false" ht="21" hidden="false" customHeight="false" outlineLevel="0" collapsed="false">
      <c r="A89" s="160"/>
      <c r="B89" s="163" t="s">
        <v>1450</v>
      </c>
      <c r="C89" s="164" t="n">
        <v>500</v>
      </c>
      <c r="D89" s="90"/>
      <c r="E89" s="160"/>
    </row>
    <row r="90" customFormat="false" ht="21" hidden="false" customHeight="false" outlineLevel="0" collapsed="false">
      <c r="A90" s="160"/>
      <c r="B90" s="163" t="s">
        <v>1451</v>
      </c>
      <c r="C90" s="164" t="n">
        <v>1200</v>
      </c>
      <c r="D90" s="90"/>
      <c r="E90" s="160"/>
    </row>
    <row r="91" customFormat="false" ht="21" hidden="false" customHeight="false" outlineLevel="0" collapsed="false">
      <c r="A91" s="160"/>
      <c r="B91" s="163" t="s">
        <v>1452</v>
      </c>
      <c r="C91" s="164" t="n">
        <v>800</v>
      </c>
      <c r="D91" s="90"/>
      <c r="E91" s="160"/>
    </row>
    <row r="92" customFormat="false" ht="21" hidden="false" customHeight="false" outlineLevel="0" collapsed="false">
      <c r="A92" s="160"/>
      <c r="B92" s="163" t="s">
        <v>1453</v>
      </c>
      <c r="C92" s="164" t="n">
        <v>500</v>
      </c>
      <c r="D92" s="90"/>
      <c r="E92" s="160"/>
    </row>
    <row r="93" customFormat="false" ht="21" hidden="false" customHeight="false" outlineLevel="0" collapsed="false">
      <c r="A93" s="160"/>
      <c r="B93" s="163" t="s">
        <v>1453</v>
      </c>
      <c r="C93" s="164" t="n">
        <v>500</v>
      </c>
      <c r="D93" s="90"/>
      <c r="E93" s="160"/>
    </row>
    <row r="94" customFormat="false" ht="21" hidden="false" customHeight="false" outlineLevel="0" collapsed="false">
      <c r="A94" s="160"/>
      <c r="B94" s="163" t="s">
        <v>1454</v>
      </c>
      <c r="C94" s="164" t="n">
        <v>1200</v>
      </c>
      <c r="D94" s="90"/>
      <c r="E94" s="160" t="s">
        <v>14</v>
      </c>
    </row>
    <row r="95" customFormat="false" ht="21" hidden="false" customHeight="false" outlineLevel="0" collapsed="false">
      <c r="A95" s="160"/>
      <c r="B95" s="163" t="s">
        <v>1454</v>
      </c>
      <c r="C95" s="164" t="n">
        <v>1200</v>
      </c>
      <c r="D95" s="90"/>
      <c r="E95" s="160"/>
    </row>
    <row r="96" customFormat="false" ht="21" hidden="false" customHeight="false" outlineLevel="0" collapsed="false">
      <c r="A96" s="160"/>
      <c r="B96" s="163" t="s">
        <v>1455</v>
      </c>
      <c r="C96" s="164" t="n">
        <v>800</v>
      </c>
      <c r="D96" s="90"/>
      <c r="E96" s="160"/>
    </row>
    <row r="97" customFormat="false" ht="21" hidden="false" customHeight="false" outlineLevel="0" collapsed="false">
      <c r="A97" s="160"/>
      <c r="B97" s="163" t="s">
        <v>1455</v>
      </c>
      <c r="C97" s="164" t="n">
        <v>800</v>
      </c>
      <c r="D97" s="90"/>
      <c r="E97" s="160"/>
    </row>
    <row r="98" customFormat="false" ht="21" hidden="false" customHeight="false" outlineLevel="0" collapsed="false">
      <c r="A98" s="160"/>
      <c r="B98" s="163" t="s">
        <v>1456</v>
      </c>
      <c r="C98" s="164" t="n">
        <v>500</v>
      </c>
      <c r="D98" s="90"/>
      <c r="E98" s="160"/>
    </row>
    <row r="99" customFormat="false" ht="21" hidden="false" customHeight="false" outlineLevel="0" collapsed="false">
      <c r="A99" s="160"/>
      <c r="B99" s="163" t="s">
        <v>1456</v>
      </c>
      <c r="C99" s="164" t="n">
        <v>500</v>
      </c>
      <c r="D99" s="90"/>
      <c r="E99" s="160"/>
    </row>
    <row r="100" customFormat="false" ht="21" hidden="false" customHeight="false" outlineLevel="0" collapsed="false">
      <c r="A100" s="160"/>
      <c r="B100" s="163" t="s">
        <v>1456</v>
      </c>
      <c r="C100" s="164" t="n">
        <v>500</v>
      </c>
      <c r="D100" s="90"/>
      <c r="E100" s="160"/>
    </row>
    <row r="101" customFormat="false" ht="21" hidden="false" customHeight="false" outlineLevel="0" collapsed="false">
      <c r="A101" s="160"/>
      <c r="B101" s="163" t="s">
        <v>1456</v>
      </c>
      <c r="C101" s="164" t="n">
        <v>500</v>
      </c>
      <c r="D101" s="90"/>
      <c r="E101" s="160"/>
    </row>
    <row r="102" customFormat="false" ht="21" hidden="false" customHeight="false" outlineLevel="0" collapsed="false">
      <c r="A102" s="160"/>
      <c r="B102" s="163" t="s">
        <v>1457</v>
      </c>
      <c r="C102" s="164" t="n">
        <v>1200</v>
      </c>
      <c r="D102" s="90"/>
      <c r="E102" s="160"/>
    </row>
    <row r="103" customFormat="false" ht="21" hidden="false" customHeight="false" outlineLevel="0" collapsed="false">
      <c r="A103" s="160"/>
      <c r="B103" s="163" t="s">
        <v>1457</v>
      </c>
      <c r="C103" s="164" t="n">
        <v>1200</v>
      </c>
      <c r="D103" s="90"/>
      <c r="E103" s="160"/>
    </row>
    <row r="104" customFormat="false" ht="21" hidden="false" customHeight="false" outlineLevel="0" collapsed="false">
      <c r="A104" s="160"/>
      <c r="B104" s="163" t="s">
        <v>1458</v>
      </c>
      <c r="C104" s="164" t="n">
        <v>800</v>
      </c>
      <c r="D104" s="90"/>
      <c r="E104" s="160"/>
    </row>
    <row r="105" customFormat="false" ht="21" hidden="false" customHeight="false" outlineLevel="0" collapsed="false">
      <c r="A105" s="160"/>
      <c r="B105" s="163" t="s">
        <v>1458</v>
      </c>
      <c r="C105" s="164" t="n">
        <v>800</v>
      </c>
      <c r="D105" s="90"/>
      <c r="E105" s="160"/>
    </row>
    <row r="106" customFormat="false" ht="21" hidden="false" customHeight="false" outlineLevel="0" collapsed="false">
      <c r="A106" s="160"/>
      <c r="B106" s="163" t="s">
        <v>1459</v>
      </c>
      <c r="C106" s="164" t="n">
        <v>500</v>
      </c>
      <c r="D106" s="90"/>
      <c r="E106" s="160"/>
    </row>
    <row r="107" customFormat="false" ht="21" hidden="false" customHeight="false" outlineLevel="0" collapsed="false">
      <c r="A107" s="160"/>
      <c r="B107" s="163" t="s">
        <v>1459</v>
      </c>
      <c r="C107" s="164" t="n">
        <v>500</v>
      </c>
      <c r="D107" s="90"/>
      <c r="E107" s="160"/>
    </row>
    <row r="108" customFormat="false" ht="21" hidden="false" customHeight="false" outlineLevel="0" collapsed="false">
      <c r="A108" s="160"/>
      <c r="B108" s="163" t="s">
        <v>1459</v>
      </c>
      <c r="C108" s="164" t="n">
        <v>500</v>
      </c>
      <c r="D108" s="90"/>
      <c r="E108" s="160"/>
    </row>
    <row r="109" customFormat="false" ht="21" hidden="false" customHeight="false" outlineLevel="0" collapsed="false">
      <c r="A109" s="160"/>
      <c r="B109" s="163" t="s">
        <v>1459</v>
      </c>
      <c r="C109" s="164" t="n">
        <v>500</v>
      </c>
      <c r="D109" s="90"/>
      <c r="E109" s="160"/>
    </row>
    <row r="110" customFormat="false" ht="21" hidden="false" customHeight="false" outlineLevel="0" collapsed="false">
      <c r="A110" s="160"/>
      <c r="B110" s="163" t="s">
        <v>1460</v>
      </c>
      <c r="C110" s="164" t="n">
        <v>1200</v>
      </c>
      <c r="D110" s="90"/>
      <c r="E110" s="160"/>
    </row>
    <row r="111" customFormat="false" ht="21" hidden="false" customHeight="false" outlineLevel="0" collapsed="false">
      <c r="A111" s="160"/>
      <c r="B111" s="163" t="s">
        <v>1460</v>
      </c>
      <c r="C111" s="164" t="n">
        <v>1200</v>
      </c>
      <c r="D111" s="90"/>
      <c r="E111" s="160"/>
    </row>
    <row r="112" customFormat="false" ht="21" hidden="false" customHeight="false" outlineLevel="0" collapsed="false">
      <c r="A112" s="160"/>
      <c r="B112" s="163" t="s">
        <v>1461</v>
      </c>
      <c r="C112" s="164" t="n">
        <v>800</v>
      </c>
      <c r="D112" s="90"/>
      <c r="E112" s="160"/>
    </row>
    <row r="113" customFormat="false" ht="21" hidden="false" customHeight="false" outlineLevel="0" collapsed="false">
      <c r="A113" s="160"/>
      <c r="B113" s="163" t="s">
        <v>1461</v>
      </c>
      <c r="C113" s="164" t="n">
        <v>800</v>
      </c>
      <c r="D113" s="90"/>
      <c r="E113" s="160"/>
    </row>
    <row r="114" customFormat="false" ht="21" hidden="false" customHeight="false" outlineLevel="0" collapsed="false">
      <c r="A114" s="160"/>
      <c r="B114" s="163" t="s">
        <v>1462</v>
      </c>
      <c r="C114" s="164" t="n">
        <v>500</v>
      </c>
      <c r="D114" s="90"/>
      <c r="E114" s="160"/>
    </row>
    <row r="115" customFormat="false" ht="21" hidden="false" customHeight="false" outlineLevel="0" collapsed="false">
      <c r="A115" s="160"/>
      <c r="B115" s="163" t="s">
        <v>1462</v>
      </c>
      <c r="C115" s="164" t="n">
        <v>500</v>
      </c>
      <c r="D115" s="90"/>
      <c r="E115" s="160"/>
    </row>
    <row r="116" customFormat="false" ht="21" hidden="false" customHeight="false" outlineLevel="0" collapsed="false">
      <c r="A116" s="160"/>
      <c r="B116" s="163" t="s">
        <v>1462</v>
      </c>
      <c r="C116" s="164" t="n">
        <v>500</v>
      </c>
      <c r="D116" s="90"/>
      <c r="E116" s="160"/>
    </row>
    <row r="117" customFormat="false" ht="21" hidden="false" customHeight="false" outlineLevel="0" collapsed="false">
      <c r="A117" s="160"/>
      <c r="B117" s="163" t="s">
        <v>1462</v>
      </c>
      <c r="C117" s="164" t="n">
        <v>500</v>
      </c>
      <c r="D117" s="90"/>
      <c r="E117" s="160"/>
    </row>
    <row r="118" customFormat="false" ht="20.25" hidden="false" customHeight="false" outlineLevel="0" collapsed="false">
      <c r="A118" s="160"/>
      <c r="B118" s="112"/>
      <c r="C118" s="90" t="n">
        <f aca="false">SUM(C86:C117)</f>
        <v>24000</v>
      </c>
      <c r="D118" s="90"/>
      <c r="E118" s="160"/>
    </row>
    <row r="119" customFormat="false" ht="20.25" hidden="false" customHeight="false" outlineLevel="0" collapsed="false">
      <c r="A119" s="160"/>
      <c r="B119" s="112"/>
      <c r="C119" s="90"/>
      <c r="D119" s="90"/>
      <c r="E119" s="160"/>
    </row>
    <row r="120" customFormat="false" ht="20.25" hidden="false" customHeight="false" outlineLevel="0" collapsed="false">
      <c r="A120" s="160"/>
      <c r="B120" s="112"/>
      <c r="C120" s="90"/>
      <c r="D120" s="90"/>
      <c r="E120" s="160"/>
    </row>
    <row r="121" customFormat="false" ht="21" hidden="false" customHeight="false" outlineLevel="0" collapsed="false">
      <c r="A121" s="113" t="s">
        <v>1465</v>
      </c>
      <c r="B121" s="113"/>
      <c r="C121" s="113"/>
      <c r="D121" s="113"/>
      <c r="E121" s="113"/>
    </row>
    <row r="122" customFormat="false" ht="21" hidden="false" customHeight="false" outlineLevel="0" collapsed="false">
      <c r="A122" s="160"/>
      <c r="B122" s="161" t="s">
        <v>1446</v>
      </c>
      <c r="C122" s="165" t="s">
        <v>1447</v>
      </c>
      <c r="D122" s="90"/>
      <c r="E122" s="160"/>
    </row>
    <row r="123" customFormat="false" ht="21" hidden="false" customHeight="false" outlineLevel="0" collapsed="false">
      <c r="A123" s="160"/>
      <c r="B123" s="163" t="s">
        <v>1448</v>
      </c>
      <c r="C123" s="164" t="n">
        <v>1200</v>
      </c>
      <c r="D123" s="90"/>
      <c r="E123" s="160"/>
    </row>
    <row r="124" customFormat="false" ht="21" hidden="false" customHeight="false" outlineLevel="0" collapsed="false">
      <c r="A124" s="160"/>
      <c r="B124" s="163" t="s">
        <v>1449</v>
      </c>
      <c r="C124" s="164" t="n">
        <v>800</v>
      </c>
      <c r="D124" s="90"/>
      <c r="E124" s="160"/>
    </row>
    <row r="125" customFormat="false" ht="21" hidden="false" customHeight="false" outlineLevel="0" collapsed="false">
      <c r="A125" s="160"/>
      <c r="B125" s="163" t="s">
        <v>1450</v>
      </c>
      <c r="C125" s="164" t="n">
        <v>500</v>
      </c>
      <c r="D125" s="90"/>
      <c r="E125" s="160"/>
    </row>
    <row r="126" customFormat="false" ht="21" hidden="false" customHeight="false" outlineLevel="0" collapsed="false">
      <c r="A126" s="160"/>
      <c r="B126" s="163" t="s">
        <v>1450</v>
      </c>
      <c r="C126" s="164" t="n">
        <v>500</v>
      </c>
      <c r="D126" s="90"/>
      <c r="E126" s="160"/>
    </row>
    <row r="127" customFormat="false" ht="21" hidden="false" customHeight="false" outlineLevel="0" collapsed="false">
      <c r="A127" s="160"/>
      <c r="B127" s="163" t="s">
        <v>1451</v>
      </c>
      <c r="C127" s="164" t="n">
        <v>1200</v>
      </c>
      <c r="D127" s="90"/>
      <c r="E127" s="160"/>
    </row>
    <row r="128" customFormat="false" ht="21" hidden="false" customHeight="false" outlineLevel="0" collapsed="false">
      <c r="A128" s="160"/>
      <c r="B128" s="163" t="s">
        <v>1452</v>
      </c>
      <c r="C128" s="164" t="n">
        <v>800</v>
      </c>
      <c r="D128" s="90"/>
      <c r="E128" s="160"/>
    </row>
    <row r="129" customFormat="false" ht="21" hidden="false" customHeight="false" outlineLevel="0" collapsed="false">
      <c r="A129" s="160"/>
      <c r="B129" s="163" t="s">
        <v>1453</v>
      </c>
      <c r="C129" s="164" t="n">
        <v>500</v>
      </c>
      <c r="D129" s="90"/>
      <c r="E129" s="160"/>
    </row>
    <row r="130" customFormat="false" ht="21" hidden="false" customHeight="false" outlineLevel="0" collapsed="false">
      <c r="A130" s="160"/>
      <c r="B130" s="163" t="s">
        <v>1453</v>
      </c>
      <c r="C130" s="164" t="n">
        <v>500</v>
      </c>
      <c r="D130" s="90"/>
      <c r="E130" s="160"/>
    </row>
    <row r="131" customFormat="false" ht="21" hidden="false" customHeight="false" outlineLevel="0" collapsed="false">
      <c r="A131" s="160"/>
      <c r="B131" s="163" t="s">
        <v>1454</v>
      </c>
      <c r="C131" s="164" t="n">
        <v>1200</v>
      </c>
      <c r="D131" s="90"/>
      <c r="E131" s="160"/>
    </row>
    <row r="132" customFormat="false" ht="21" hidden="false" customHeight="false" outlineLevel="0" collapsed="false">
      <c r="A132" s="160"/>
      <c r="B132" s="163" t="s">
        <v>1454</v>
      </c>
      <c r="C132" s="164" t="n">
        <v>1200</v>
      </c>
      <c r="D132" s="90"/>
      <c r="E132" s="160"/>
    </row>
    <row r="133" customFormat="false" ht="21" hidden="false" customHeight="false" outlineLevel="0" collapsed="false">
      <c r="A133" s="160"/>
      <c r="B133" s="163" t="s">
        <v>1455</v>
      </c>
      <c r="C133" s="164" t="n">
        <v>800</v>
      </c>
      <c r="D133" s="90"/>
      <c r="E133" s="160"/>
    </row>
    <row r="134" customFormat="false" ht="21" hidden="false" customHeight="false" outlineLevel="0" collapsed="false">
      <c r="A134" s="160"/>
      <c r="B134" s="163" t="s">
        <v>1455</v>
      </c>
      <c r="C134" s="164" t="n">
        <v>800</v>
      </c>
      <c r="D134" s="90"/>
      <c r="E134" s="160"/>
    </row>
    <row r="135" customFormat="false" ht="21" hidden="false" customHeight="false" outlineLevel="0" collapsed="false">
      <c r="A135" s="160"/>
      <c r="B135" s="163" t="s">
        <v>1456</v>
      </c>
      <c r="C135" s="164" t="n">
        <v>500</v>
      </c>
      <c r="D135" s="90"/>
      <c r="E135" s="160"/>
    </row>
    <row r="136" customFormat="false" ht="21" hidden="false" customHeight="false" outlineLevel="0" collapsed="false">
      <c r="A136" s="160"/>
      <c r="B136" s="163" t="s">
        <v>1456</v>
      </c>
      <c r="C136" s="164" t="n">
        <v>500</v>
      </c>
      <c r="D136" s="90"/>
      <c r="E136" s="160"/>
    </row>
    <row r="137" customFormat="false" ht="21" hidden="false" customHeight="false" outlineLevel="0" collapsed="false">
      <c r="A137" s="160"/>
      <c r="B137" s="163" t="s">
        <v>1456</v>
      </c>
      <c r="C137" s="164" t="n">
        <v>500</v>
      </c>
      <c r="D137" s="90"/>
      <c r="E137" s="160"/>
    </row>
    <row r="138" customFormat="false" ht="21" hidden="false" customHeight="false" outlineLevel="0" collapsed="false">
      <c r="A138" s="160"/>
      <c r="B138" s="163" t="s">
        <v>1456</v>
      </c>
      <c r="C138" s="164" t="n">
        <v>500</v>
      </c>
      <c r="D138" s="90"/>
      <c r="E138" s="160"/>
    </row>
    <row r="139" customFormat="false" ht="21" hidden="false" customHeight="false" outlineLevel="0" collapsed="false">
      <c r="A139" s="160"/>
      <c r="B139" s="163" t="s">
        <v>1457</v>
      </c>
      <c r="C139" s="164" t="n">
        <v>1200</v>
      </c>
      <c r="D139" s="90"/>
      <c r="E139" s="160"/>
    </row>
    <row r="140" customFormat="false" ht="21" hidden="false" customHeight="false" outlineLevel="0" collapsed="false">
      <c r="A140" s="160"/>
      <c r="B140" s="163" t="s">
        <v>1457</v>
      </c>
      <c r="C140" s="164" t="n">
        <v>1200</v>
      </c>
      <c r="D140" s="90"/>
      <c r="E140" s="160"/>
    </row>
    <row r="141" customFormat="false" ht="21" hidden="false" customHeight="false" outlineLevel="0" collapsed="false">
      <c r="A141" s="160"/>
      <c r="B141" s="163" t="s">
        <v>1458</v>
      </c>
      <c r="C141" s="164" t="n">
        <v>800</v>
      </c>
      <c r="D141" s="90"/>
      <c r="E141" s="160"/>
    </row>
    <row r="142" customFormat="false" ht="21" hidden="false" customHeight="false" outlineLevel="0" collapsed="false">
      <c r="A142" s="160"/>
      <c r="B142" s="163" t="s">
        <v>1458</v>
      </c>
      <c r="C142" s="164" t="n">
        <v>800</v>
      </c>
      <c r="D142" s="90"/>
      <c r="E142" s="160"/>
    </row>
    <row r="143" customFormat="false" ht="21" hidden="false" customHeight="false" outlineLevel="0" collapsed="false">
      <c r="A143" s="160"/>
      <c r="B143" s="163" t="s">
        <v>1459</v>
      </c>
      <c r="C143" s="164" t="n">
        <v>500</v>
      </c>
      <c r="D143" s="90"/>
      <c r="E143" s="160"/>
    </row>
    <row r="144" customFormat="false" ht="21" hidden="false" customHeight="false" outlineLevel="0" collapsed="false">
      <c r="A144" s="160"/>
      <c r="B144" s="163" t="s">
        <v>1459</v>
      </c>
      <c r="C144" s="164" t="n">
        <v>500</v>
      </c>
      <c r="D144" s="90"/>
      <c r="E144" s="160"/>
    </row>
    <row r="145" customFormat="false" ht="21" hidden="false" customHeight="false" outlineLevel="0" collapsed="false">
      <c r="A145" s="160"/>
      <c r="B145" s="163" t="s">
        <v>1459</v>
      </c>
      <c r="C145" s="164" t="n">
        <v>500</v>
      </c>
      <c r="D145" s="90"/>
      <c r="E145" s="160"/>
    </row>
    <row r="146" customFormat="false" ht="21" hidden="false" customHeight="false" outlineLevel="0" collapsed="false">
      <c r="A146" s="160"/>
      <c r="B146" s="163" t="s">
        <v>1459</v>
      </c>
      <c r="C146" s="164" t="n">
        <v>500</v>
      </c>
      <c r="D146" s="90"/>
      <c r="E146" s="160"/>
    </row>
    <row r="147" customFormat="false" ht="21" hidden="false" customHeight="false" outlineLevel="0" collapsed="false">
      <c r="A147" s="160"/>
      <c r="B147" s="163" t="s">
        <v>1460</v>
      </c>
      <c r="C147" s="164" t="n">
        <v>1200</v>
      </c>
      <c r="D147" s="90"/>
      <c r="E147" s="160"/>
    </row>
    <row r="148" customFormat="false" ht="21" hidden="false" customHeight="false" outlineLevel="0" collapsed="false">
      <c r="A148" s="160"/>
      <c r="B148" s="163" t="s">
        <v>1460</v>
      </c>
      <c r="C148" s="164" t="n">
        <v>1200</v>
      </c>
      <c r="D148" s="90"/>
      <c r="E148" s="160"/>
    </row>
    <row r="149" customFormat="false" ht="21" hidden="false" customHeight="false" outlineLevel="0" collapsed="false">
      <c r="A149" s="160"/>
      <c r="B149" s="163" t="s">
        <v>1461</v>
      </c>
      <c r="C149" s="164" t="n">
        <v>800</v>
      </c>
      <c r="D149" s="90"/>
      <c r="E149" s="160"/>
    </row>
    <row r="150" customFormat="false" ht="21" hidden="false" customHeight="false" outlineLevel="0" collapsed="false">
      <c r="A150" s="160"/>
      <c r="B150" s="163" t="s">
        <v>1461</v>
      </c>
      <c r="C150" s="164" t="n">
        <v>800</v>
      </c>
      <c r="D150" s="90"/>
      <c r="E150" s="160"/>
    </row>
    <row r="151" customFormat="false" ht="21" hidden="false" customHeight="false" outlineLevel="0" collapsed="false">
      <c r="A151" s="160"/>
      <c r="B151" s="163" t="s">
        <v>1462</v>
      </c>
      <c r="C151" s="164" t="n">
        <v>500</v>
      </c>
      <c r="D151" s="90"/>
      <c r="E151" s="160"/>
    </row>
    <row r="152" customFormat="false" ht="21" hidden="false" customHeight="false" outlineLevel="0" collapsed="false">
      <c r="A152" s="160"/>
      <c r="B152" s="163" t="s">
        <v>1462</v>
      </c>
      <c r="C152" s="164" t="n">
        <v>500</v>
      </c>
      <c r="D152" s="90"/>
      <c r="E152" s="160"/>
    </row>
    <row r="153" customFormat="false" ht="21" hidden="false" customHeight="false" outlineLevel="0" collapsed="false">
      <c r="A153" s="160"/>
      <c r="B153" s="163" t="s">
        <v>1462</v>
      </c>
      <c r="C153" s="164" t="n">
        <v>500</v>
      </c>
      <c r="D153" s="90"/>
      <c r="E153" s="160"/>
    </row>
    <row r="154" customFormat="false" ht="21" hidden="false" customHeight="false" outlineLevel="0" collapsed="false">
      <c r="A154" s="160"/>
      <c r="B154" s="163" t="s">
        <v>1462</v>
      </c>
      <c r="C154" s="164" t="n">
        <v>500</v>
      </c>
      <c r="D154" s="90"/>
      <c r="E154" s="160"/>
    </row>
    <row r="155" customFormat="false" ht="20.25" hidden="false" customHeight="false" outlineLevel="0" collapsed="false">
      <c r="A155" s="160"/>
      <c r="B155" s="112"/>
      <c r="C155" s="90" t="n">
        <f aca="false">SUM(C123:C154)</f>
        <v>24000</v>
      </c>
      <c r="D155" s="90"/>
      <c r="E155" s="160"/>
    </row>
    <row r="156" customFormat="false" ht="20.25" hidden="false" customHeight="false" outlineLevel="0" collapsed="false">
      <c r="A156" s="160"/>
      <c r="B156" s="112"/>
      <c r="C156" s="90"/>
      <c r="D156" s="90"/>
      <c r="E156" s="160"/>
    </row>
    <row r="157" customFormat="false" ht="20.25" hidden="false" customHeight="false" outlineLevel="0" collapsed="false">
      <c r="A157" s="160"/>
      <c r="B157" s="112"/>
      <c r="C157" s="90"/>
      <c r="D157" s="90"/>
      <c r="E157" s="160"/>
    </row>
    <row r="158" customFormat="false" ht="20.25" hidden="false" customHeight="false" outlineLevel="0" collapsed="false">
      <c r="A158" s="160"/>
      <c r="B158" s="112"/>
      <c r="C158" s="90"/>
      <c r="D158" s="90"/>
      <c r="E158" s="160"/>
    </row>
    <row r="159" customFormat="false" ht="20.25" hidden="false" customHeight="false" outlineLevel="0" collapsed="false">
      <c r="A159" s="160"/>
      <c r="B159" s="112"/>
      <c r="C159" s="90"/>
      <c r="D159" s="90"/>
      <c r="E159" s="160"/>
    </row>
    <row r="160" customFormat="false" ht="20.25" hidden="false" customHeight="false" outlineLevel="0" collapsed="false">
      <c r="A160" s="160"/>
      <c r="B160" s="90"/>
      <c r="C160" s="90"/>
      <c r="D160" s="90"/>
      <c r="E160" s="160"/>
    </row>
    <row r="161" customFormat="false" ht="20.25" hidden="false" customHeight="false" outlineLevel="0" collapsed="false">
      <c r="A161" s="160"/>
      <c r="B161" s="113" t="s">
        <v>1466</v>
      </c>
      <c r="C161" s="113"/>
      <c r="D161" s="113"/>
      <c r="E161" s="113"/>
      <c r="F161" s="113"/>
      <c r="G161" s="113"/>
      <c r="H161" s="113"/>
      <c r="I161" s="113"/>
    </row>
    <row r="162" customFormat="false" ht="20.25" hidden="false" customHeight="false" outlineLevel="0" collapsed="false">
      <c r="A162" s="160"/>
      <c r="B162" s="90" t="s">
        <v>1467</v>
      </c>
      <c r="C162" s="90"/>
      <c r="D162" s="90"/>
      <c r="E162" s="160"/>
    </row>
    <row r="163" customFormat="false" ht="20.25" hidden="false" customHeight="false" outlineLevel="0" collapsed="false">
      <c r="A163" s="160"/>
      <c r="B163" s="90" t="s">
        <v>1468</v>
      </c>
      <c r="C163" s="90"/>
      <c r="D163" s="90"/>
      <c r="E163" s="160"/>
    </row>
    <row r="164" customFormat="false" ht="20.25" hidden="false" customHeight="false" outlineLevel="0" collapsed="false">
      <c r="A164" s="160"/>
      <c r="B164" s="90"/>
      <c r="C164" s="90"/>
      <c r="D164" s="90"/>
      <c r="E164" s="160"/>
    </row>
    <row r="165" customFormat="false" ht="20.25" hidden="false" customHeight="false" outlineLevel="0" collapsed="false">
      <c r="A165" s="160"/>
      <c r="B165" s="90" t="s">
        <v>1469</v>
      </c>
      <c r="C165" s="90"/>
      <c r="D165" s="90"/>
      <c r="E165" s="160"/>
      <c r="F165" s="166" t="s">
        <v>1470</v>
      </c>
      <c r="G165" s="166"/>
      <c r="H165" s="166"/>
      <c r="I165" s="166"/>
      <c r="J165" s="166"/>
    </row>
    <row r="166" customFormat="false" ht="15.75" hidden="false" customHeight="false" outlineLevel="0" collapsed="false">
      <c r="C166" s="106"/>
      <c r="D166" s="106"/>
    </row>
    <row r="167" customFormat="false" ht="15.75" hidden="false" customHeight="false" outlineLevel="0" collapsed="false">
      <c r="C167" s="106"/>
      <c r="D167" s="106"/>
    </row>
    <row r="168" customFormat="false" ht="15.75" hidden="false" customHeight="false" outlineLevel="0" collapsed="false">
      <c r="C168" s="106"/>
      <c r="D168" s="106"/>
    </row>
    <row r="169" customFormat="false" ht="15.75" hidden="false" customHeight="false" outlineLevel="0" collapsed="false">
      <c r="C169" s="106"/>
      <c r="D169" s="106"/>
    </row>
    <row r="170" customFormat="false" ht="15.75" hidden="false" customHeight="false" outlineLevel="0" collapsed="false">
      <c r="C170" s="106"/>
      <c r="D170" s="106"/>
    </row>
    <row r="171" customFormat="false" ht="15.75" hidden="false" customHeight="false" outlineLevel="0" collapsed="false">
      <c r="C171" s="106"/>
      <c r="D171" s="106"/>
    </row>
    <row r="172" customFormat="false" ht="15.75" hidden="false" customHeight="false" outlineLevel="0" collapsed="false">
      <c r="C172" s="106"/>
      <c r="D172" s="106"/>
    </row>
    <row r="173" customFormat="false" ht="15.75" hidden="false" customHeight="false" outlineLevel="0" collapsed="false">
      <c r="C173" s="106"/>
      <c r="D173" s="106"/>
    </row>
    <row r="174" customFormat="false" ht="15.75" hidden="false" customHeight="false" outlineLevel="0" collapsed="false">
      <c r="C174" s="106"/>
      <c r="D174" s="106"/>
    </row>
    <row r="175" customFormat="false" ht="15.75" hidden="false" customHeight="false" outlineLevel="0" collapsed="false">
      <c r="C175" s="106"/>
      <c r="D175" s="106"/>
    </row>
    <row r="176" customFormat="false" ht="15.75" hidden="false" customHeight="false" outlineLevel="0" collapsed="false">
      <c r="C176" s="106"/>
      <c r="D176" s="106"/>
    </row>
    <row r="177" customFormat="false" ht="15.75" hidden="false" customHeight="false" outlineLevel="0" collapsed="false">
      <c r="C177" s="106"/>
      <c r="D177" s="106"/>
    </row>
    <row r="178" customFormat="false" ht="15.75" hidden="false" customHeight="false" outlineLevel="0" collapsed="false">
      <c r="C178" s="106"/>
      <c r="D178" s="106"/>
    </row>
    <row r="179" customFormat="false" ht="15.75" hidden="false" customHeight="false" outlineLevel="0" collapsed="false">
      <c r="C179" s="106"/>
      <c r="D179" s="106"/>
    </row>
    <row r="180" customFormat="false" ht="15.75" hidden="false" customHeight="false" outlineLevel="0" collapsed="false">
      <c r="C180" s="106"/>
      <c r="D180" s="106"/>
    </row>
    <row r="181" customFormat="false" ht="15.75" hidden="false" customHeight="false" outlineLevel="0" collapsed="false">
      <c r="C181" s="106"/>
      <c r="D181" s="106"/>
    </row>
    <row r="182" customFormat="false" ht="15.75" hidden="false" customHeight="false" outlineLevel="0" collapsed="false">
      <c r="C182" s="106"/>
      <c r="D182" s="106"/>
    </row>
    <row r="183" customFormat="false" ht="15.75" hidden="false" customHeight="false" outlineLevel="0" collapsed="false">
      <c r="C183" s="106"/>
      <c r="D183" s="106"/>
    </row>
    <row r="184" customFormat="false" ht="15.75" hidden="false" customHeight="false" outlineLevel="0" collapsed="false">
      <c r="C184" s="106"/>
      <c r="D184" s="106"/>
    </row>
    <row r="185" customFormat="false" ht="15.75" hidden="false" customHeight="false" outlineLevel="0" collapsed="false">
      <c r="C185" s="106"/>
      <c r="D185" s="106"/>
    </row>
    <row r="186" customFormat="false" ht="15.75" hidden="false" customHeight="false" outlineLevel="0" collapsed="false">
      <c r="C186" s="106"/>
      <c r="D186" s="106"/>
    </row>
    <row r="187" customFormat="false" ht="15.75" hidden="false" customHeight="false" outlineLevel="0" collapsed="false">
      <c r="C187" s="106"/>
      <c r="D187" s="106"/>
    </row>
    <row r="188" customFormat="false" ht="15.75" hidden="false" customHeight="false" outlineLevel="0" collapsed="false">
      <c r="C188" s="106"/>
      <c r="D188" s="106"/>
    </row>
    <row r="189" customFormat="false" ht="15.75" hidden="false" customHeight="false" outlineLevel="0" collapsed="false">
      <c r="C189" s="106"/>
      <c r="D189" s="106"/>
    </row>
    <row r="190" customFormat="false" ht="15.75" hidden="false" customHeight="false" outlineLevel="0" collapsed="false">
      <c r="C190" s="106"/>
      <c r="D190" s="106"/>
    </row>
    <row r="191" customFormat="false" ht="15.75" hidden="false" customHeight="false" outlineLevel="0" collapsed="false">
      <c r="C191" s="106"/>
      <c r="D191" s="106"/>
    </row>
    <row r="192" customFormat="false" ht="15.75" hidden="false" customHeight="false" outlineLevel="0" collapsed="false">
      <c r="C192" s="106"/>
      <c r="D192" s="106"/>
    </row>
    <row r="193" customFormat="false" ht="15.75" hidden="false" customHeight="false" outlineLevel="0" collapsed="false">
      <c r="C193" s="106"/>
      <c r="D193" s="106"/>
    </row>
    <row r="194" customFormat="false" ht="15.75" hidden="false" customHeight="false" outlineLevel="0" collapsed="false">
      <c r="C194" s="106"/>
      <c r="D194" s="106"/>
    </row>
    <row r="195" customFormat="false" ht="15.75" hidden="false" customHeight="false" outlineLevel="0" collapsed="false">
      <c r="C195" s="106"/>
      <c r="D195" s="106"/>
    </row>
    <row r="196" customFormat="false" ht="15.75" hidden="false" customHeight="false" outlineLevel="0" collapsed="false">
      <c r="C196" s="106"/>
      <c r="D196" s="106"/>
    </row>
    <row r="197" customFormat="false" ht="15.75" hidden="false" customHeight="false" outlineLevel="0" collapsed="false">
      <c r="C197" s="106"/>
      <c r="D197" s="106"/>
    </row>
    <row r="198" customFormat="false" ht="15.75" hidden="false" customHeight="false" outlineLevel="0" collapsed="false">
      <c r="C198" s="106"/>
      <c r="D198" s="106"/>
    </row>
    <row r="199" customFormat="false" ht="15.75" hidden="false" customHeight="false" outlineLevel="0" collapsed="false">
      <c r="C199" s="106"/>
      <c r="D199" s="106"/>
    </row>
    <row r="200" customFormat="false" ht="15.75" hidden="false" customHeight="false" outlineLevel="0" collapsed="false">
      <c r="C200" s="106"/>
      <c r="D200" s="106"/>
    </row>
    <row r="201" customFormat="false" ht="15.75" hidden="false" customHeight="false" outlineLevel="0" collapsed="false">
      <c r="C201" s="106"/>
      <c r="D201" s="106"/>
    </row>
    <row r="202" customFormat="false" ht="15.75" hidden="false" customHeight="false" outlineLevel="0" collapsed="false">
      <c r="C202" s="106"/>
      <c r="D202" s="106"/>
    </row>
    <row r="203" customFormat="false" ht="15.75" hidden="false" customHeight="false" outlineLevel="0" collapsed="false">
      <c r="C203" s="106"/>
      <c r="D203" s="106"/>
    </row>
    <row r="204" customFormat="false" ht="15.75" hidden="false" customHeight="false" outlineLevel="0" collapsed="false">
      <c r="C204" s="106"/>
      <c r="D204" s="106"/>
    </row>
    <row r="205" customFormat="false" ht="15.75" hidden="false" customHeight="false" outlineLevel="0" collapsed="false">
      <c r="C205" s="106"/>
      <c r="D205" s="106"/>
    </row>
    <row r="206" customFormat="false" ht="15.75" hidden="false" customHeight="false" outlineLevel="0" collapsed="false">
      <c r="C206" s="106"/>
      <c r="D206" s="106"/>
    </row>
    <row r="207" customFormat="false" ht="15.75" hidden="false" customHeight="false" outlineLevel="0" collapsed="false">
      <c r="C207" s="106"/>
      <c r="D207" s="106"/>
    </row>
    <row r="208" customFormat="false" ht="15.75" hidden="false" customHeight="false" outlineLevel="0" collapsed="false">
      <c r="C208" s="106"/>
      <c r="D208" s="106"/>
    </row>
    <row r="209" customFormat="false" ht="15.75" hidden="false" customHeight="false" outlineLevel="0" collapsed="false">
      <c r="C209" s="106"/>
      <c r="D209" s="106"/>
    </row>
    <row r="210" customFormat="false" ht="15.75" hidden="false" customHeight="false" outlineLevel="0" collapsed="false">
      <c r="C210" s="106"/>
      <c r="D210" s="106"/>
    </row>
    <row r="211" customFormat="false" ht="15.75" hidden="false" customHeight="false" outlineLevel="0" collapsed="false">
      <c r="C211" s="106"/>
      <c r="D211" s="106"/>
    </row>
    <row r="212" customFormat="false" ht="15.75" hidden="false" customHeight="false" outlineLevel="0" collapsed="false">
      <c r="C212" s="106"/>
      <c r="D212" s="106"/>
    </row>
    <row r="213" customFormat="false" ht="15.75" hidden="false" customHeight="false" outlineLevel="0" collapsed="false">
      <c r="C213" s="106"/>
      <c r="D213" s="106"/>
    </row>
    <row r="214" customFormat="false" ht="15.75" hidden="false" customHeight="false" outlineLevel="0" collapsed="false">
      <c r="C214" s="106"/>
      <c r="D214" s="106"/>
    </row>
    <row r="215" customFormat="false" ht="15.75" hidden="false" customHeight="false" outlineLevel="0" collapsed="false">
      <c r="C215" s="106"/>
      <c r="D215" s="106"/>
    </row>
    <row r="216" customFormat="false" ht="15.75" hidden="false" customHeight="false" outlineLevel="0" collapsed="false">
      <c r="C216" s="106"/>
      <c r="D216" s="106"/>
    </row>
    <row r="217" customFormat="false" ht="15.75" hidden="false" customHeight="false" outlineLevel="0" collapsed="false">
      <c r="C217" s="106"/>
      <c r="D217" s="106"/>
    </row>
    <row r="218" customFormat="false" ht="15.75" hidden="false" customHeight="false" outlineLevel="0" collapsed="false">
      <c r="C218" s="106"/>
      <c r="D218" s="106"/>
    </row>
    <row r="219" customFormat="false" ht="15.75" hidden="false" customHeight="false" outlineLevel="0" collapsed="false">
      <c r="C219" s="106"/>
      <c r="D219" s="106"/>
    </row>
    <row r="220" customFormat="false" ht="15.75" hidden="false" customHeight="false" outlineLevel="0" collapsed="false">
      <c r="C220" s="106"/>
      <c r="D220" s="106"/>
    </row>
    <row r="221" customFormat="false" ht="15.75" hidden="false" customHeight="false" outlineLevel="0" collapsed="false">
      <c r="C221" s="106"/>
      <c r="D221" s="106"/>
    </row>
    <row r="222" customFormat="false" ht="15.75" hidden="false" customHeight="false" outlineLevel="0" collapsed="false">
      <c r="C222" s="106"/>
      <c r="D222" s="106"/>
    </row>
    <row r="223" customFormat="false" ht="15.75" hidden="false" customHeight="false" outlineLevel="0" collapsed="false">
      <c r="C223" s="106"/>
      <c r="D223" s="106"/>
    </row>
    <row r="224" customFormat="false" ht="15.75" hidden="false" customHeight="false" outlineLevel="0" collapsed="false">
      <c r="C224" s="106"/>
      <c r="D224" s="106"/>
    </row>
    <row r="225" customFormat="false" ht="15.75" hidden="false" customHeight="false" outlineLevel="0" collapsed="false">
      <c r="C225" s="106"/>
      <c r="D225" s="106"/>
    </row>
    <row r="226" customFormat="false" ht="15.75" hidden="false" customHeight="false" outlineLevel="0" collapsed="false">
      <c r="C226" s="106"/>
      <c r="D226" s="106"/>
    </row>
    <row r="227" customFormat="false" ht="15.75" hidden="false" customHeight="false" outlineLevel="0" collapsed="false">
      <c r="C227" s="106"/>
      <c r="D227" s="106"/>
    </row>
    <row r="228" customFormat="false" ht="15.75" hidden="false" customHeight="false" outlineLevel="0" collapsed="false">
      <c r="C228" s="106"/>
      <c r="D228" s="106"/>
    </row>
    <row r="229" customFormat="false" ht="15.75" hidden="false" customHeight="false" outlineLevel="0" collapsed="false">
      <c r="C229" s="106"/>
      <c r="D229" s="106"/>
    </row>
    <row r="230" customFormat="false" ht="15.75" hidden="false" customHeight="false" outlineLevel="0" collapsed="false">
      <c r="C230" s="106"/>
      <c r="D230" s="106"/>
    </row>
    <row r="231" customFormat="false" ht="15.75" hidden="false" customHeight="false" outlineLevel="0" collapsed="false">
      <c r="C231" s="106"/>
      <c r="D231" s="106"/>
    </row>
    <row r="232" customFormat="false" ht="15.75" hidden="false" customHeight="false" outlineLevel="0" collapsed="false">
      <c r="C232" s="106"/>
      <c r="D232" s="106"/>
    </row>
    <row r="233" customFormat="false" ht="15.75" hidden="false" customHeight="false" outlineLevel="0" collapsed="false">
      <c r="C233" s="106"/>
      <c r="D233" s="106"/>
    </row>
    <row r="234" customFormat="false" ht="15.75" hidden="false" customHeight="false" outlineLevel="0" collapsed="false">
      <c r="C234" s="106"/>
      <c r="D234" s="106"/>
    </row>
    <row r="235" customFormat="false" ht="15.75" hidden="false" customHeight="false" outlineLevel="0" collapsed="false">
      <c r="C235" s="106"/>
      <c r="D235" s="106"/>
    </row>
    <row r="236" customFormat="false" ht="15.75" hidden="false" customHeight="false" outlineLevel="0" collapsed="false">
      <c r="C236" s="106"/>
      <c r="D236" s="106"/>
    </row>
    <row r="237" customFormat="false" ht="15.75" hidden="false" customHeight="false" outlineLevel="0" collapsed="false">
      <c r="C237" s="106"/>
      <c r="D237" s="106"/>
    </row>
    <row r="238" customFormat="false" ht="15.75" hidden="false" customHeight="false" outlineLevel="0" collapsed="false">
      <c r="C238" s="106"/>
      <c r="D238" s="106"/>
    </row>
    <row r="239" customFormat="false" ht="15.75" hidden="false" customHeight="false" outlineLevel="0" collapsed="false">
      <c r="C239" s="106"/>
      <c r="D239" s="106"/>
    </row>
    <row r="240" customFormat="false" ht="15.75" hidden="false" customHeight="false" outlineLevel="0" collapsed="false">
      <c r="C240" s="106"/>
      <c r="D240" s="106"/>
    </row>
    <row r="241" customFormat="false" ht="15.75" hidden="false" customHeight="false" outlineLevel="0" collapsed="false">
      <c r="C241" s="106"/>
      <c r="D241" s="106"/>
    </row>
    <row r="242" customFormat="false" ht="15.75" hidden="false" customHeight="false" outlineLevel="0" collapsed="false">
      <c r="C242" s="106"/>
      <c r="D242" s="106"/>
    </row>
    <row r="243" customFormat="false" ht="15.75" hidden="false" customHeight="false" outlineLevel="0" collapsed="false">
      <c r="C243" s="106"/>
      <c r="D243" s="106"/>
    </row>
    <row r="244" customFormat="false" ht="15.75" hidden="false" customHeight="false" outlineLevel="0" collapsed="false">
      <c r="C244" s="106"/>
      <c r="D244" s="106"/>
    </row>
    <row r="245" customFormat="false" ht="15.75" hidden="false" customHeight="false" outlineLevel="0" collapsed="false">
      <c r="C245" s="106"/>
      <c r="D245" s="106"/>
    </row>
    <row r="246" customFormat="false" ht="15.75" hidden="false" customHeight="false" outlineLevel="0" collapsed="false">
      <c r="C246" s="106"/>
      <c r="D246" s="106"/>
    </row>
    <row r="247" customFormat="false" ht="15.75" hidden="false" customHeight="false" outlineLevel="0" collapsed="false">
      <c r="C247" s="106"/>
      <c r="D247" s="106"/>
    </row>
    <row r="248" customFormat="false" ht="15.75" hidden="false" customHeight="false" outlineLevel="0" collapsed="false">
      <c r="C248" s="106"/>
      <c r="D248" s="106"/>
    </row>
    <row r="249" customFormat="false" ht="15.75" hidden="false" customHeight="false" outlineLevel="0" collapsed="false">
      <c r="C249" s="106"/>
      <c r="D249" s="106"/>
    </row>
    <row r="250" customFormat="false" ht="15.75" hidden="false" customHeight="false" outlineLevel="0" collapsed="false">
      <c r="C250" s="106"/>
      <c r="D250" s="106"/>
    </row>
    <row r="251" customFormat="false" ht="15.75" hidden="false" customHeight="false" outlineLevel="0" collapsed="false">
      <c r="C251" s="106"/>
      <c r="D251" s="106"/>
    </row>
    <row r="252" customFormat="false" ht="15.75" hidden="false" customHeight="false" outlineLevel="0" collapsed="false">
      <c r="C252" s="106"/>
      <c r="D252" s="106"/>
    </row>
    <row r="253" customFormat="false" ht="15.75" hidden="false" customHeight="false" outlineLevel="0" collapsed="false">
      <c r="C253" s="106"/>
      <c r="D253" s="106"/>
    </row>
    <row r="254" customFormat="false" ht="15.75" hidden="false" customHeight="false" outlineLevel="0" collapsed="false">
      <c r="C254" s="106"/>
      <c r="D254" s="106"/>
    </row>
    <row r="255" customFormat="false" ht="15.75" hidden="false" customHeight="false" outlineLevel="0" collapsed="false">
      <c r="C255" s="106"/>
      <c r="D255" s="106"/>
    </row>
    <row r="256" customFormat="false" ht="15.75" hidden="false" customHeight="false" outlineLevel="0" collapsed="false">
      <c r="C256" s="106"/>
      <c r="D256" s="106"/>
    </row>
    <row r="257" customFormat="false" ht="15.75" hidden="false" customHeight="false" outlineLevel="0" collapsed="false">
      <c r="C257" s="106"/>
      <c r="D257" s="106"/>
    </row>
    <row r="258" customFormat="false" ht="15.75" hidden="false" customHeight="false" outlineLevel="0" collapsed="false">
      <c r="C258" s="106"/>
      <c r="D258" s="106"/>
    </row>
    <row r="259" customFormat="false" ht="15.75" hidden="false" customHeight="false" outlineLevel="0" collapsed="false">
      <c r="C259" s="106"/>
      <c r="D259" s="106"/>
    </row>
  </sheetData>
  <mergeCells count="11">
    <mergeCell ref="A2:F2"/>
    <mergeCell ref="A3:F3"/>
    <mergeCell ref="A4:F4"/>
    <mergeCell ref="A5:F5"/>
    <mergeCell ref="A6:F6"/>
    <mergeCell ref="A9:E9"/>
    <mergeCell ref="A47:E47"/>
    <mergeCell ref="A84:E84"/>
    <mergeCell ref="A121:E121"/>
    <mergeCell ref="B161:I161"/>
    <mergeCell ref="F165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54.13"/>
  </cols>
  <sheetData>
    <row r="1" customFormat="false" ht="18.7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18.75" hidden="false" customHeight="true" outlineLevel="0" collapsed="false">
      <c r="A2" s="50" t="s">
        <v>1</v>
      </c>
      <c r="B2" s="50"/>
      <c r="C2" s="50"/>
      <c r="D2" s="50"/>
      <c r="E2" s="50"/>
      <c r="F2" s="50"/>
    </row>
    <row r="3" customFormat="false" ht="18.75" hidden="false" customHeight="true" outlineLevel="0" collapsed="false">
      <c r="A3" s="51" t="s">
        <v>15</v>
      </c>
      <c r="B3" s="51"/>
      <c r="C3" s="51"/>
      <c r="D3" s="51"/>
      <c r="E3" s="51"/>
      <c r="F3" s="51"/>
    </row>
    <row r="4" customFormat="false" ht="18.75" hidden="false" customHeight="true" outlineLevel="0" collapsed="false">
      <c r="A4" s="52" t="s">
        <v>16</v>
      </c>
      <c r="B4" s="52"/>
      <c r="C4" s="52"/>
      <c r="D4" s="52"/>
      <c r="E4" s="52"/>
      <c r="F4" s="52"/>
    </row>
    <row r="5" customFormat="false" ht="18.75" hidden="false" customHeight="true" outlineLevel="0" collapsed="false">
      <c r="A5" s="53" t="s">
        <v>126</v>
      </c>
      <c r="B5" s="53"/>
      <c r="C5" s="53"/>
      <c r="D5" s="53"/>
      <c r="E5" s="53"/>
      <c r="F5" s="53"/>
    </row>
    <row r="6" customFormat="false" ht="18.75" hidden="false" customHeight="true" outlineLevel="0" collapsed="false">
      <c r="A6" s="54" t="s">
        <v>127</v>
      </c>
      <c r="B6" s="54"/>
      <c r="C6" s="54"/>
      <c r="D6" s="54"/>
      <c r="E6" s="54"/>
      <c r="F6" s="54"/>
    </row>
    <row r="7" customFormat="false" ht="18.75" hidden="false" customHeight="false" outlineLevel="0" collapsed="false">
      <c r="A7" s="55" t="s">
        <v>128</v>
      </c>
      <c r="B7" s="55" t="s">
        <v>129</v>
      </c>
      <c r="C7" s="55" t="s">
        <v>130</v>
      </c>
      <c r="D7" s="55" t="s">
        <v>131</v>
      </c>
      <c r="E7" s="56" t="s">
        <v>132</v>
      </c>
      <c r="F7" s="55" t="s">
        <v>133</v>
      </c>
    </row>
    <row r="8" customFormat="false" ht="26.25" hidden="false" customHeight="true" outlineLevel="0" collapsed="false">
      <c r="A8" s="57" t="n">
        <v>1</v>
      </c>
      <c r="B8" s="58" t="s">
        <v>125</v>
      </c>
      <c r="C8" s="59" t="s">
        <v>74</v>
      </c>
      <c r="D8" s="59" t="s">
        <v>134</v>
      </c>
      <c r="E8" s="59" t="s">
        <v>57</v>
      </c>
      <c r="F8" s="57" t="s">
        <v>56</v>
      </c>
    </row>
    <row r="9" customFormat="false" ht="30.75" hidden="false" customHeight="true" outlineLevel="0" collapsed="false">
      <c r="A9" s="57" t="n">
        <v>2</v>
      </c>
      <c r="B9" s="60" t="s">
        <v>135</v>
      </c>
      <c r="C9" s="59" t="s">
        <v>136</v>
      </c>
      <c r="D9" s="59" t="s">
        <v>134</v>
      </c>
      <c r="E9" s="59" t="s">
        <v>54</v>
      </c>
      <c r="F9" s="57" t="s">
        <v>52</v>
      </c>
    </row>
    <row r="10" customFormat="false" ht="33.75" hidden="false" customHeight="true" outlineLevel="0" collapsed="false">
      <c r="A10" s="57" t="n">
        <v>3</v>
      </c>
      <c r="B10" s="58" t="s">
        <v>137</v>
      </c>
      <c r="C10" s="59" t="s">
        <v>136</v>
      </c>
      <c r="D10" s="59" t="n">
        <v>2</v>
      </c>
      <c r="E10" s="59" t="s">
        <v>57</v>
      </c>
      <c r="F10" s="57" t="s">
        <v>56</v>
      </c>
    </row>
    <row r="11" customFormat="false" ht="40.5" hidden="false" customHeight="true" outlineLevel="0" collapsed="false">
      <c r="A11" s="57" t="n">
        <v>4</v>
      </c>
      <c r="B11" s="58" t="s">
        <v>138</v>
      </c>
      <c r="C11" s="59" t="s">
        <v>139</v>
      </c>
      <c r="D11" s="59" t="s">
        <v>134</v>
      </c>
      <c r="E11" s="59" t="s">
        <v>57</v>
      </c>
      <c r="F11" s="57" t="s">
        <v>56</v>
      </c>
    </row>
    <row r="12" customFormat="false" ht="39.75" hidden="false" customHeight="true" outlineLevel="0" collapsed="false">
      <c r="A12" s="57" t="n">
        <v>5</v>
      </c>
      <c r="B12" s="58" t="s">
        <v>140</v>
      </c>
      <c r="C12" s="59" t="s">
        <v>141</v>
      </c>
      <c r="D12" s="59" t="n">
        <v>2</v>
      </c>
      <c r="E12" s="59" t="s">
        <v>57</v>
      </c>
      <c r="F12" s="57" t="s">
        <v>56</v>
      </c>
    </row>
    <row r="13" customFormat="false" ht="28.5" hidden="false" customHeight="true" outlineLevel="0" collapsed="false">
      <c r="A13" s="57" t="n">
        <v>6</v>
      </c>
      <c r="B13" s="61" t="s">
        <v>142</v>
      </c>
      <c r="C13" s="59" t="s">
        <v>143</v>
      </c>
      <c r="D13" s="59" t="n">
        <v>1</v>
      </c>
      <c r="E13" s="59" t="s">
        <v>57</v>
      </c>
      <c r="F13" s="57" t="s">
        <v>56</v>
      </c>
    </row>
    <row r="14" customFormat="false" ht="18.75" hidden="false" customHeight="false" outlineLevel="0" collapsed="false">
      <c r="A14" s="57" t="n">
        <v>7</v>
      </c>
      <c r="B14" s="61" t="s">
        <v>144</v>
      </c>
      <c r="C14" s="59" t="s">
        <v>143</v>
      </c>
      <c r="D14" s="59" t="n">
        <v>1</v>
      </c>
      <c r="E14" s="59" t="s">
        <v>57</v>
      </c>
      <c r="F14" s="57" t="s">
        <v>56</v>
      </c>
    </row>
    <row r="15" customFormat="false" ht="18.75" hidden="false" customHeight="false" outlineLevel="0" collapsed="false">
      <c r="A15" s="57" t="n">
        <v>8</v>
      </c>
      <c r="B15" s="61" t="s">
        <v>145</v>
      </c>
      <c r="C15" s="59" t="s">
        <v>143</v>
      </c>
      <c r="D15" s="59" t="n">
        <v>1</v>
      </c>
      <c r="E15" s="59" t="s">
        <v>57</v>
      </c>
      <c r="F15" s="57" t="s">
        <v>56</v>
      </c>
    </row>
    <row r="16" customFormat="false" ht="24" hidden="false" customHeight="true" outlineLevel="0" collapsed="false">
      <c r="A16" s="57" t="n">
        <v>9</v>
      </c>
      <c r="B16" s="61" t="s">
        <v>146</v>
      </c>
      <c r="C16" s="59" t="s">
        <v>143</v>
      </c>
      <c r="D16" s="59" t="n">
        <v>1</v>
      </c>
      <c r="E16" s="59" t="s">
        <v>57</v>
      </c>
      <c r="F16" s="57" t="s">
        <v>56</v>
      </c>
    </row>
    <row r="17" customFormat="false" ht="18.75" hidden="false" customHeight="false" outlineLevel="0" collapsed="false">
      <c r="A17" s="57" t="n">
        <v>10</v>
      </c>
      <c r="B17" s="58" t="s">
        <v>147</v>
      </c>
      <c r="C17" s="59" t="s">
        <v>143</v>
      </c>
      <c r="D17" s="59" t="n">
        <v>2</v>
      </c>
      <c r="E17" s="59" t="s">
        <v>57</v>
      </c>
      <c r="F17" s="57" t="s">
        <v>56</v>
      </c>
    </row>
    <row r="18" customFormat="false" ht="18.75" hidden="false" customHeight="false" outlineLevel="0" collapsed="false">
      <c r="A18" s="57" t="n">
        <v>11</v>
      </c>
      <c r="B18" s="58" t="s">
        <v>148</v>
      </c>
      <c r="C18" s="59" t="s">
        <v>143</v>
      </c>
      <c r="D18" s="59" t="n">
        <v>2</v>
      </c>
      <c r="E18" s="59" t="s">
        <v>57</v>
      </c>
      <c r="F18" s="57" t="s">
        <v>56</v>
      </c>
    </row>
    <row r="19" customFormat="false" ht="18.75" hidden="false" customHeight="false" outlineLevel="0" collapsed="false">
      <c r="A19" s="57" t="n">
        <v>12</v>
      </c>
      <c r="B19" s="58" t="s">
        <v>149</v>
      </c>
      <c r="C19" s="59" t="s">
        <v>143</v>
      </c>
      <c r="D19" s="59" t="n">
        <v>3</v>
      </c>
      <c r="E19" s="59" t="s">
        <v>57</v>
      </c>
      <c r="F19" s="57" t="s">
        <v>56</v>
      </c>
    </row>
    <row r="20" customFormat="false" ht="37.5" hidden="false" customHeight="false" outlineLevel="0" collapsed="false">
      <c r="A20" s="57" t="n">
        <v>13</v>
      </c>
      <c r="B20" s="58" t="s">
        <v>150</v>
      </c>
      <c r="C20" s="59" t="s">
        <v>143</v>
      </c>
      <c r="D20" s="59" t="n">
        <v>3</v>
      </c>
      <c r="E20" s="59" t="s">
        <v>57</v>
      </c>
      <c r="F20" s="57" t="s">
        <v>56</v>
      </c>
      <c r="J20" s="62" t="s">
        <v>14</v>
      </c>
    </row>
    <row r="21" customFormat="false" ht="18.75" hidden="false" customHeight="false" outlineLevel="0" collapsed="false">
      <c r="A21" s="57" t="n">
        <v>14</v>
      </c>
      <c r="B21" s="58" t="s">
        <v>151</v>
      </c>
      <c r="C21" s="59" t="s">
        <v>143</v>
      </c>
      <c r="D21" s="59" t="n">
        <v>3</v>
      </c>
      <c r="E21" s="59" t="s">
        <v>57</v>
      </c>
      <c r="F21" s="57" t="s">
        <v>56</v>
      </c>
    </row>
    <row r="22" customFormat="false" ht="18.75" hidden="false" customHeight="false" outlineLevel="0" collapsed="false">
      <c r="A22" s="57" t="n">
        <v>15</v>
      </c>
      <c r="B22" s="58" t="s">
        <v>152</v>
      </c>
      <c r="C22" s="59" t="s">
        <v>143</v>
      </c>
      <c r="D22" s="59" t="n">
        <v>3</v>
      </c>
      <c r="E22" s="59" t="s">
        <v>57</v>
      </c>
      <c r="F22" s="57" t="s">
        <v>56</v>
      </c>
    </row>
    <row r="23" customFormat="false" ht="18.75" hidden="false" customHeight="false" outlineLevel="0" collapsed="false">
      <c r="A23" s="57" t="n">
        <v>16</v>
      </c>
      <c r="B23" s="58" t="s">
        <v>153</v>
      </c>
      <c r="C23" s="59" t="s">
        <v>143</v>
      </c>
      <c r="D23" s="59" t="n">
        <v>3</v>
      </c>
      <c r="E23" s="59" t="s">
        <v>57</v>
      </c>
      <c r="F23" s="57" t="s">
        <v>56</v>
      </c>
    </row>
    <row r="24" customFormat="false" ht="18.75" hidden="false" customHeight="false" outlineLevel="0" collapsed="false">
      <c r="A24" s="57" t="n">
        <v>17</v>
      </c>
      <c r="B24" s="58" t="s">
        <v>154</v>
      </c>
      <c r="C24" s="59" t="s">
        <v>143</v>
      </c>
      <c r="D24" s="59" t="n">
        <v>3</v>
      </c>
      <c r="E24" s="59" t="s">
        <v>57</v>
      </c>
      <c r="F24" s="57" t="s">
        <v>56</v>
      </c>
    </row>
    <row r="25" customFormat="false" ht="37.5" hidden="false" customHeight="false" outlineLevel="0" collapsed="false">
      <c r="A25" s="57" t="n">
        <v>18</v>
      </c>
      <c r="B25" s="58" t="s">
        <v>155</v>
      </c>
      <c r="C25" s="59" t="s">
        <v>143</v>
      </c>
      <c r="D25" s="59" t="s">
        <v>156</v>
      </c>
      <c r="E25" s="59" t="s">
        <v>57</v>
      </c>
      <c r="F25" s="57" t="s">
        <v>56</v>
      </c>
    </row>
    <row r="26" customFormat="false" ht="37.5" hidden="false" customHeight="false" outlineLevel="0" collapsed="false">
      <c r="A26" s="57" t="n">
        <v>19</v>
      </c>
      <c r="B26" s="58" t="s">
        <v>157</v>
      </c>
      <c r="C26" s="59" t="s">
        <v>143</v>
      </c>
      <c r="D26" s="59" t="s">
        <v>156</v>
      </c>
      <c r="E26" s="59" t="s">
        <v>57</v>
      </c>
      <c r="F26" s="57" t="s">
        <v>56</v>
      </c>
    </row>
    <row r="27" customFormat="false" ht="18.75" hidden="false" customHeight="false" outlineLevel="0" collapsed="false">
      <c r="A27" s="63"/>
      <c r="B27" s="64"/>
      <c r="C27" s="65"/>
      <c r="D27" s="65"/>
      <c r="E27" s="65"/>
      <c r="F27" s="63"/>
    </row>
    <row r="28" customFormat="false" ht="18.75" hidden="false" customHeight="false" outlineLevel="0" collapsed="false">
      <c r="A28" s="63"/>
      <c r="B28" s="64"/>
      <c r="C28" s="65"/>
      <c r="D28" s="65"/>
      <c r="E28" s="65"/>
      <c r="F28" s="63"/>
    </row>
    <row r="29" customFormat="false" ht="18.75" hidden="false" customHeight="false" outlineLevel="0" collapsed="false">
      <c r="A29" s="63"/>
      <c r="B29" s="64"/>
      <c r="C29" s="65"/>
      <c r="D29" s="65"/>
      <c r="E29" s="65"/>
      <c r="F29" s="63"/>
    </row>
    <row r="30" customFormat="false" ht="18.75" hidden="false" customHeight="false" outlineLevel="0" collapsed="false">
      <c r="A30" s="63"/>
      <c r="B30" s="64"/>
      <c r="C30" s="65"/>
      <c r="D30" s="65"/>
      <c r="E30" s="65"/>
      <c r="F30" s="63"/>
    </row>
    <row r="31" customFormat="false" ht="18.75" hidden="false" customHeight="false" outlineLevel="0" collapsed="false">
      <c r="A31" s="63"/>
      <c r="B31" s="64"/>
      <c r="C31" s="65"/>
      <c r="D31" s="65"/>
      <c r="E31" s="65"/>
      <c r="F31" s="63"/>
    </row>
    <row r="32" customFormat="false" ht="18.75" hidden="false" customHeight="false" outlineLevel="0" collapsed="false">
      <c r="A32" s="63"/>
      <c r="B32" s="64"/>
      <c r="C32" s="65"/>
      <c r="D32" s="65"/>
      <c r="E32" s="65"/>
      <c r="F32" s="63"/>
    </row>
    <row r="33" customFormat="false" ht="18.75" hidden="false" customHeight="false" outlineLevel="0" collapsed="false">
      <c r="A33" s="63"/>
      <c r="B33" s="64"/>
      <c r="C33" s="65"/>
      <c r="D33" s="65"/>
      <c r="E33" s="65"/>
      <c r="F33" s="63"/>
    </row>
    <row r="34" customFormat="false" ht="18.75" hidden="false" customHeight="false" outlineLevel="0" collapsed="false">
      <c r="A34" s="63"/>
      <c r="B34" s="64"/>
      <c r="C34" s="65"/>
      <c r="D34" s="65"/>
      <c r="E34" s="65"/>
      <c r="F34" s="63"/>
    </row>
    <row r="35" customFormat="false" ht="18.75" hidden="false" customHeight="false" outlineLevel="0" collapsed="false">
      <c r="A35" s="63"/>
      <c r="B35" s="64"/>
      <c r="C35" s="65"/>
      <c r="D35" s="65"/>
      <c r="E35" s="65"/>
      <c r="F35" s="63"/>
    </row>
    <row r="36" customFormat="false" ht="18.75" hidden="false" customHeight="false" outlineLevel="0" collapsed="false">
      <c r="A36" s="63"/>
      <c r="B36" s="64"/>
      <c r="C36" s="65"/>
      <c r="D36" s="65"/>
      <c r="E36" s="65"/>
      <c r="F36" s="63"/>
    </row>
    <row r="37" customFormat="false" ht="18.75" hidden="false" customHeight="false" outlineLevel="0" collapsed="false">
      <c r="A37" s="66"/>
      <c r="B37" s="66"/>
      <c r="C37" s="66"/>
      <c r="D37" s="66"/>
      <c r="E37" s="67"/>
      <c r="F37" s="66"/>
    </row>
    <row r="38" customFormat="false" ht="18.75" hidden="false" customHeight="false" outlineLevel="0" collapsed="false">
      <c r="A38" s="68"/>
      <c r="B38" s="69" t="s">
        <v>158</v>
      </c>
      <c r="C38" s="69"/>
      <c r="D38" s="69"/>
      <c r="E38" s="69"/>
      <c r="F38" s="70" t="s">
        <v>125</v>
      </c>
    </row>
    <row r="39" customFormat="false" ht="18.75" hidden="false" customHeight="true" outlineLevel="0" collapsed="false">
      <c r="A39" s="68"/>
      <c r="B39" s="71" t="s">
        <v>159</v>
      </c>
      <c r="C39" s="71"/>
      <c r="D39" s="68"/>
      <c r="E39" s="68"/>
      <c r="F39" s="68"/>
    </row>
  </sheetData>
  <mergeCells count="7">
    <mergeCell ref="A1:F1"/>
    <mergeCell ref="A2:F2"/>
    <mergeCell ref="A3:F3"/>
    <mergeCell ref="A4:F4"/>
    <mergeCell ref="A5:F5"/>
    <mergeCell ref="A6:F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30.99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62.14"/>
    <col collapsed="false" customWidth="true" hidden="false" outlineLevel="0" max="7" min="7" style="1" width="17.56"/>
    <col collapsed="false" customWidth="true" hidden="false" outlineLevel="0" max="9" min="9" style="1" width="52.56"/>
  </cols>
  <sheetData>
    <row r="1" customFormat="false" ht="15.75" hidden="false" customHeight="true" outlineLevel="0" collapsed="false">
      <c r="A1" s="72"/>
      <c r="B1" s="0"/>
      <c r="C1" s="73" t="s">
        <v>160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3" t="s">
        <v>1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16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</row>
    <row r="6" customFormat="false" ht="15.75" hidden="false" customHeight="false" outlineLevel="0" collapsed="false">
      <c r="A6" s="76"/>
      <c r="B6" s="77"/>
      <c r="C6" s="77" t="s">
        <v>14</v>
      </c>
      <c r="D6" s="76"/>
      <c r="E6" s="76"/>
      <c r="F6" s="76" t="s">
        <v>164</v>
      </c>
      <c r="G6" s="76"/>
      <c r="H6" s="76"/>
      <c r="I6" s="77"/>
    </row>
    <row r="8" customFormat="false" ht="56.25" hidden="false" customHeight="false" outlineLevel="0" collapsed="false">
      <c r="A8" s="80" t="s">
        <v>128</v>
      </c>
      <c r="B8" s="81" t="s">
        <v>165</v>
      </c>
      <c r="C8" s="82" t="s">
        <v>166</v>
      </c>
      <c r="D8" s="83" t="s">
        <v>167</v>
      </c>
      <c r="E8" s="83" t="s">
        <v>168</v>
      </c>
      <c r="F8" s="81" t="s">
        <v>169</v>
      </c>
      <c r="G8" s="83" t="s">
        <v>170</v>
      </c>
      <c r="H8" s="81" t="s">
        <v>133</v>
      </c>
      <c r="I8" s="81" t="s">
        <v>171</v>
      </c>
    </row>
    <row r="9" customFormat="false" ht="18.75" hidden="false" customHeight="false" outlineLevel="0" collapsed="false">
      <c r="A9" s="80" t="n">
        <v>1</v>
      </c>
      <c r="B9" s="84" t="s">
        <v>172</v>
      </c>
      <c r="C9" s="84" t="s">
        <v>173</v>
      </c>
      <c r="D9" s="85" t="n">
        <v>39598</v>
      </c>
      <c r="E9" s="80" t="s">
        <v>29</v>
      </c>
      <c r="F9" s="80" t="s">
        <v>174</v>
      </c>
      <c r="G9" s="80" t="s">
        <v>54</v>
      </c>
      <c r="H9" s="80" t="s">
        <v>51</v>
      </c>
      <c r="I9" s="84" t="s">
        <v>135</v>
      </c>
    </row>
    <row r="10" customFormat="false" ht="18.75" hidden="false" customHeight="false" outlineLevel="0" collapsed="false">
      <c r="A10" s="80" t="n">
        <v>2</v>
      </c>
      <c r="B10" s="84" t="s">
        <v>175</v>
      </c>
      <c r="C10" s="84" t="s">
        <v>176</v>
      </c>
      <c r="D10" s="85" t="n">
        <v>38824</v>
      </c>
      <c r="E10" s="80" t="s">
        <v>177</v>
      </c>
      <c r="F10" s="80" t="s">
        <v>178</v>
      </c>
      <c r="G10" s="80" t="s">
        <v>73</v>
      </c>
      <c r="H10" s="80" t="s">
        <v>71</v>
      </c>
      <c r="I10" s="84" t="s">
        <v>179</v>
      </c>
    </row>
    <row r="11" customFormat="false" ht="18.75" hidden="false" customHeight="false" outlineLevel="0" collapsed="false">
      <c r="A11" s="80" t="n">
        <v>3</v>
      </c>
      <c r="B11" s="84" t="s">
        <v>180</v>
      </c>
      <c r="C11" s="84" t="s">
        <v>181</v>
      </c>
      <c r="D11" s="85" t="n">
        <v>38740</v>
      </c>
      <c r="E11" s="80" t="s">
        <v>177</v>
      </c>
      <c r="F11" s="80" t="s">
        <v>182</v>
      </c>
      <c r="G11" s="80" t="s">
        <v>57</v>
      </c>
      <c r="H11" s="80" t="s">
        <v>55</v>
      </c>
      <c r="I11" s="84" t="s">
        <v>183</v>
      </c>
    </row>
    <row r="12" customFormat="false" ht="18.75" hidden="false" customHeight="false" outlineLevel="0" collapsed="false">
      <c r="A12" s="80" t="n">
        <v>4</v>
      </c>
      <c r="B12" s="84"/>
      <c r="C12" s="84" t="s">
        <v>184</v>
      </c>
      <c r="D12" s="85" t="n">
        <v>40179</v>
      </c>
      <c r="E12" s="80" t="s">
        <v>28</v>
      </c>
      <c r="F12" s="80" t="s">
        <v>182</v>
      </c>
      <c r="G12" s="80" t="s">
        <v>57</v>
      </c>
      <c r="H12" s="80" t="s">
        <v>55</v>
      </c>
      <c r="I12" s="84" t="s">
        <v>183</v>
      </c>
    </row>
    <row r="13" customFormat="false" ht="18.75" hidden="false" customHeight="false" outlineLevel="0" collapsed="false">
      <c r="A13" s="80" t="n">
        <v>5</v>
      </c>
      <c r="B13" s="84" t="s">
        <v>185</v>
      </c>
      <c r="C13" s="84" t="s">
        <v>186</v>
      </c>
      <c r="D13" s="85" t="n">
        <v>38896</v>
      </c>
      <c r="E13" s="80" t="s">
        <v>177</v>
      </c>
      <c r="F13" s="80" t="s">
        <v>178</v>
      </c>
      <c r="G13" s="80" t="s">
        <v>73</v>
      </c>
      <c r="H13" s="80" t="s">
        <v>71</v>
      </c>
      <c r="I13" s="84" t="s">
        <v>179</v>
      </c>
    </row>
    <row r="14" customFormat="false" ht="18.75" hidden="false" customHeight="false" outlineLevel="0" collapsed="false">
      <c r="A14" s="80" t="n">
        <v>6</v>
      </c>
      <c r="B14" s="84" t="s">
        <v>187</v>
      </c>
      <c r="C14" s="84" t="s">
        <v>188</v>
      </c>
      <c r="D14" s="85" t="n">
        <v>40253</v>
      </c>
      <c r="E14" s="80" t="s">
        <v>29</v>
      </c>
      <c r="F14" s="80" t="s">
        <v>174</v>
      </c>
      <c r="G14" s="80" t="s">
        <v>54</v>
      </c>
      <c r="H14" s="80" t="s">
        <v>51</v>
      </c>
      <c r="I14" s="84" t="s">
        <v>135</v>
      </c>
    </row>
    <row r="15" customFormat="false" ht="18.75" hidden="false" customHeight="false" outlineLevel="0" collapsed="false">
      <c r="A15" s="80" t="n">
        <v>7</v>
      </c>
      <c r="B15" s="84" t="s">
        <v>189</v>
      </c>
      <c r="C15" s="84" t="s">
        <v>190</v>
      </c>
      <c r="D15" s="85" t="n">
        <v>39814</v>
      </c>
      <c r="E15" s="80" t="s">
        <v>191</v>
      </c>
      <c r="F15" s="80" t="s">
        <v>192</v>
      </c>
      <c r="G15" s="80" t="s">
        <v>43</v>
      </c>
      <c r="H15" s="80" t="s">
        <v>40</v>
      </c>
      <c r="I15" s="84" t="s">
        <v>193</v>
      </c>
    </row>
    <row r="16" customFormat="false" ht="18.75" hidden="false" customHeight="false" outlineLevel="0" collapsed="false">
      <c r="A16" s="80" t="n">
        <v>8</v>
      </c>
      <c r="B16" s="84" t="s">
        <v>194</v>
      </c>
      <c r="C16" s="84" t="s">
        <v>195</v>
      </c>
      <c r="D16" s="85" t="n">
        <v>39741</v>
      </c>
      <c r="E16" s="80" t="s">
        <v>24</v>
      </c>
      <c r="F16" s="80" t="s">
        <v>196</v>
      </c>
      <c r="G16" s="80" t="s">
        <v>63</v>
      </c>
      <c r="H16" s="80" t="s">
        <v>61</v>
      </c>
      <c r="I16" s="84" t="s">
        <v>197</v>
      </c>
    </row>
    <row r="17" customFormat="false" ht="18.75" hidden="false" customHeight="false" outlineLevel="0" collapsed="false">
      <c r="A17" s="80" t="n">
        <v>9</v>
      </c>
      <c r="B17" s="84" t="s">
        <v>198</v>
      </c>
      <c r="C17" s="84" t="s">
        <v>199</v>
      </c>
      <c r="D17" s="85" t="n">
        <v>38882</v>
      </c>
      <c r="E17" s="80" t="s">
        <v>200</v>
      </c>
      <c r="F17" s="80" t="s">
        <v>174</v>
      </c>
      <c r="G17" s="80" t="s">
        <v>54</v>
      </c>
      <c r="H17" s="80" t="s">
        <v>51</v>
      </c>
      <c r="I17" s="84" t="s">
        <v>201</v>
      </c>
    </row>
    <row r="18" customFormat="false" ht="18.75" hidden="false" customHeight="false" outlineLevel="0" collapsed="false">
      <c r="A18" s="80" t="n">
        <v>10</v>
      </c>
      <c r="B18" s="84" t="s">
        <v>202</v>
      </c>
      <c r="C18" s="84" t="s">
        <v>203</v>
      </c>
      <c r="D18" s="85" t="n">
        <v>39164</v>
      </c>
      <c r="E18" s="80" t="s">
        <v>177</v>
      </c>
      <c r="F18" s="80" t="s">
        <v>204</v>
      </c>
      <c r="G18" s="80" t="s">
        <v>66</v>
      </c>
      <c r="H18" s="80" t="s">
        <v>64</v>
      </c>
      <c r="I18" s="84" t="s">
        <v>205</v>
      </c>
    </row>
    <row r="19" customFormat="false" ht="18.75" hidden="false" customHeight="false" outlineLevel="0" collapsed="false">
      <c r="A19" s="80" t="n">
        <v>11</v>
      </c>
      <c r="B19" s="84" t="s">
        <v>206</v>
      </c>
      <c r="C19" s="84" t="s">
        <v>207</v>
      </c>
      <c r="D19" s="85" t="n">
        <v>39975</v>
      </c>
      <c r="E19" s="80" t="s">
        <v>191</v>
      </c>
      <c r="F19" s="80" t="s">
        <v>208</v>
      </c>
      <c r="G19" s="80" t="s">
        <v>66</v>
      </c>
      <c r="H19" s="80" t="s">
        <v>64</v>
      </c>
      <c r="I19" s="84" t="s">
        <v>209</v>
      </c>
    </row>
    <row r="20" customFormat="false" ht="18.75" hidden="false" customHeight="false" outlineLevel="0" collapsed="false">
      <c r="A20" s="80" t="n">
        <v>12</v>
      </c>
      <c r="B20" s="84" t="s">
        <v>210</v>
      </c>
      <c r="C20" s="84" t="s">
        <v>211</v>
      </c>
      <c r="D20" s="85" t="n">
        <v>37987</v>
      </c>
      <c r="E20" s="80" t="s">
        <v>177</v>
      </c>
      <c r="F20" s="80" t="s">
        <v>212</v>
      </c>
      <c r="G20" s="80" t="s">
        <v>57</v>
      </c>
      <c r="H20" s="80" t="s">
        <v>55</v>
      </c>
      <c r="I20" s="84" t="s">
        <v>213</v>
      </c>
    </row>
    <row r="21" customFormat="false" ht="18.75" hidden="false" customHeight="false" outlineLevel="0" collapsed="false">
      <c r="A21" s="80" t="n">
        <v>13</v>
      </c>
      <c r="B21" s="84" t="s">
        <v>214</v>
      </c>
      <c r="C21" s="84" t="s">
        <v>215</v>
      </c>
      <c r="D21" s="85" t="n">
        <v>40544</v>
      </c>
      <c r="E21" s="80" t="s">
        <v>26</v>
      </c>
      <c r="F21" s="80" t="s">
        <v>216</v>
      </c>
      <c r="G21" s="80" t="s">
        <v>73</v>
      </c>
      <c r="H21" s="80" t="s">
        <v>71</v>
      </c>
      <c r="I21" s="84" t="s">
        <v>217</v>
      </c>
    </row>
    <row r="22" customFormat="false" ht="18.75" hidden="false" customHeight="false" outlineLevel="0" collapsed="false">
      <c r="A22" s="80" t="n">
        <v>14</v>
      </c>
      <c r="B22" s="84" t="s">
        <v>218</v>
      </c>
      <c r="C22" s="84" t="s">
        <v>219</v>
      </c>
      <c r="D22" s="85" t="n">
        <v>40099</v>
      </c>
      <c r="E22" s="80" t="s">
        <v>191</v>
      </c>
      <c r="F22" s="80" t="s">
        <v>220</v>
      </c>
      <c r="G22" s="80" t="s">
        <v>60</v>
      </c>
      <c r="H22" s="80" t="s">
        <v>58</v>
      </c>
      <c r="I22" s="84" t="s">
        <v>221</v>
      </c>
    </row>
    <row r="23" customFormat="false" ht="18.75" hidden="false" customHeight="false" outlineLevel="0" collapsed="false">
      <c r="A23" s="80" t="n">
        <v>15</v>
      </c>
      <c r="B23" s="84" t="s">
        <v>222</v>
      </c>
      <c r="C23" s="84" t="s">
        <v>223</v>
      </c>
      <c r="D23" s="85" t="n">
        <v>40271</v>
      </c>
      <c r="E23" s="80" t="s">
        <v>26</v>
      </c>
      <c r="F23" s="80" t="s">
        <v>220</v>
      </c>
      <c r="G23" s="80" t="s">
        <v>60</v>
      </c>
      <c r="H23" s="80" t="s">
        <v>58</v>
      </c>
      <c r="I23" s="84" t="s">
        <v>224</v>
      </c>
    </row>
    <row r="24" customFormat="false" ht="18.75" hidden="false" customHeight="false" outlineLevel="0" collapsed="false">
      <c r="A24" s="80" t="n">
        <v>16</v>
      </c>
      <c r="B24" s="84" t="s">
        <v>225</v>
      </c>
      <c r="C24" s="84" t="s">
        <v>226</v>
      </c>
      <c r="D24" s="85" t="n">
        <v>39814</v>
      </c>
      <c r="E24" s="80" t="s">
        <v>200</v>
      </c>
      <c r="F24" s="80" t="s">
        <v>192</v>
      </c>
      <c r="G24" s="80" t="s">
        <v>43</v>
      </c>
      <c r="H24" s="80" t="s">
        <v>40</v>
      </c>
      <c r="I24" s="84" t="s">
        <v>193</v>
      </c>
    </row>
    <row r="25" customFormat="false" ht="18.75" hidden="false" customHeight="false" outlineLevel="0" collapsed="false">
      <c r="A25" s="80" t="n">
        <v>17</v>
      </c>
      <c r="B25" s="84" t="s">
        <v>227</v>
      </c>
      <c r="C25" s="84" t="s">
        <v>228</v>
      </c>
      <c r="D25" s="85" t="n">
        <v>38718</v>
      </c>
      <c r="E25" s="80" t="s">
        <v>200</v>
      </c>
      <c r="F25" s="80" t="s">
        <v>229</v>
      </c>
      <c r="G25" s="80" t="s">
        <v>39</v>
      </c>
      <c r="H25" s="80" t="s">
        <v>37</v>
      </c>
      <c r="I25" s="84" t="s">
        <v>230</v>
      </c>
    </row>
    <row r="26" customFormat="false" ht="18.75" hidden="false" customHeight="false" outlineLevel="0" collapsed="false">
      <c r="A26" s="80" t="n">
        <v>18</v>
      </c>
      <c r="B26" s="84" t="s">
        <v>231</v>
      </c>
      <c r="C26" s="84" t="s">
        <v>232</v>
      </c>
      <c r="D26" s="85" t="n">
        <v>37772</v>
      </c>
      <c r="E26" s="80" t="s">
        <v>24</v>
      </c>
      <c r="F26" s="80" t="s">
        <v>182</v>
      </c>
      <c r="G26" s="80" t="s">
        <v>57</v>
      </c>
      <c r="H26" s="80" t="s">
        <v>55</v>
      </c>
      <c r="I26" s="84" t="s">
        <v>233</v>
      </c>
    </row>
    <row r="27" customFormat="false" ht="18.75" hidden="false" customHeight="false" outlineLevel="0" collapsed="false">
      <c r="A27" s="80" t="n">
        <v>19</v>
      </c>
      <c r="B27" s="84" t="s">
        <v>234</v>
      </c>
      <c r="C27" s="84" t="s">
        <v>235</v>
      </c>
      <c r="D27" s="85" t="n">
        <v>39135</v>
      </c>
      <c r="E27" s="80" t="s">
        <v>24</v>
      </c>
      <c r="F27" s="80" t="s">
        <v>196</v>
      </c>
      <c r="G27" s="80" t="s">
        <v>63</v>
      </c>
      <c r="H27" s="80" t="s">
        <v>61</v>
      </c>
      <c r="I27" s="84" t="s">
        <v>197</v>
      </c>
    </row>
    <row r="28" customFormat="false" ht="18.75" hidden="false" customHeight="false" outlineLevel="0" collapsed="false">
      <c r="A28" s="80" t="n">
        <v>20</v>
      </c>
      <c r="B28" s="84" t="s">
        <v>236</v>
      </c>
      <c r="C28" s="84" t="s">
        <v>237</v>
      </c>
      <c r="D28" s="85" t="n">
        <v>40113</v>
      </c>
      <c r="E28" s="80" t="s">
        <v>191</v>
      </c>
      <c r="F28" s="80" t="s">
        <v>238</v>
      </c>
      <c r="G28" s="80" t="s">
        <v>239</v>
      </c>
      <c r="H28" s="80" t="s">
        <v>64</v>
      </c>
      <c r="I28" s="84" t="s">
        <v>240</v>
      </c>
    </row>
    <row r="29" customFormat="false" ht="18.75" hidden="false" customHeight="false" outlineLevel="0" collapsed="false">
      <c r="A29" s="80" t="n">
        <v>21</v>
      </c>
      <c r="B29" s="84" t="s">
        <v>241</v>
      </c>
      <c r="C29" s="84" t="s">
        <v>242</v>
      </c>
      <c r="D29" s="85" t="n">
        <v>40074</v>
      </c>
      <c r="E29" s="80" t="s">
        <v>200</v>
      </c>
      <c r="F29" s="80" t="s">
        <v>182</v>
      </c>
      <c r="G29" s="80" t="s">
        <v>57</v>
      </c>
      <c r="H29" s="80" t="s">
        <v>55</v>
      </c>
      <c r="I29" s="84" t="s">
        <v>138</v>
      </c>
    </row>
    <row r="30" customFormat="false" ht="18.75" hidden="false" customHeight="false" outlineLevel="0" collapsed="false">
      <c r="A30" s="80" t="n">
        <v>22</v>
      </c>
      <c r="B30" s="84" t="s">
        <v>243</v>
      </c>
      <c r="C30" s="84" t="s">
        <v>244</v>
      </c>
      <c r="D30" s="85" t="n">
        <v>38575</v>
      </c>
      <c r="E30" s="80" t="s">
        <v>177</v>
      </c>
      <c r="F30" s="80" t="s">
        <v>212</v>
      </c>
      <c r="G30" s="80" t="s">
        <v>57</v>
      </c>
      <c r="H30" s="80" t="s">
        <v>55</v>
      </c>
      <c r="I30" s="84" t="s">
        <v>245</v>
      </c>
    </row>
    <row r="31" customFormat="false" ht="18.75" hidden="false" customHeight="false" outlineLevel="0" collapsed="false">
      <c r="A31" s="80" t="n">
        <v>23</v>
      </c>
      <c r="B31" s="84" t="s">
        <v>246</v>
      </c>
      <c r="C31" s="84" t="s">
        <v>247</v>
      </c>
      <c r="D31" s="85" t="n">
        <v>38762</v>
      </c>
      <c r="E31" s="80" t="s">
        <v>177</v>
      </c>
      <c r="F31" s="80" t="s">
        <v>204</v>
      </c>
      <c r="G31" s="80" t="s">
        <v>66</v>
      </c>
      <c r="H31" s="80" t="s">
        <v>64</v>
      </c>
      <c r="I31" s="84" t="s">
        <v>205</v>
      </c>
    </row>
    <row r="32" customFormat="false" ht="18.75" hidden="false" customHeight="false" outlineLevel="0" collapsed="false">
      <c r="A32" s="80" t="n">
        <v>24</v>
      </c>
      <c r="B32" s="84"/>
      <c r="C32" s="84" t="s">
        <v>248</v>
      </c>
      <c r="D32" s="85" t="n">
        <v>41375</v>
      </c>
      <c r="E32" s="80" t="s">
        <v>30</v>
      </c>
      <c r="F32" s="80" t="s">
        <v>249</v>
      </c>
      <c r="G32" s="80" t="s">
        <v>53</v>
      </c>
      <c r="H32" s="80" t="s">
        <v>51</v>
      </c>
      <c r="I32" s="84" t="s">
        <v>250</v>
      </c>
    </row>
    <row r="33" customFormat="false" ht="18.75" hidden="false" customHeight="false" outlineLevel="0" collapsed="false">
      <c r="A33" s="80" t="n">
        <v>25</v>
      </c>
      <c r="B33" s="84" t="s">
        <v>251</v>
      </c>
      <c r="C33" s="84" t="s">
        <v>252</v>
      </c>
      <c r="D33" s="85" t="n">
        <v>40235</v>
      </c>
      <c r="E33" s="80" t="s">
        <v>26</v>
      </c>
      <c r="F33" s="80" t="s">
        <v>178</v>
      </c>
      <c r="G33" s="80" t="s">
        <v>73</v>
      </c>
      <c r="H33" s="80" t="s">
        <v>71</v>
      </c>
      <c r="I33" s="84" t="s">
        <v>253</v>
      </c>
    </row>
    <row r="34" customFormat="false" ht="18.75" hidden="false" customHeight="false" outlineLevel="0" collapsed="false">
      <c r="A34" s="80" t="n">
        <v>26</v>
      </c>
      <c r="B34" s="84" t="s">
        <v>254</v>
      </c>
      <c r="C34" s="84" t="s">
        <v>255</v>
      </c>
      <c r="D34" s="85" t="n">
        <v>39117</v>
      </c>
      <c r="E34" s="80" t="s">
        <v>177</v>
      </c>
      <c r="F34" s="80" t="s">
        <v>174</v>
      </c>
      <c r="G34" s="80" t="s">
        <v>54</v>
      </c>
      <c r="H34" s="80" t="s">
        <v>51</v>
      </c>
      <c r="I34" s="84" t="s">
        <v>256</v>
      </c>
    </row>
    <row r="35" customFormat="false" ht="18.75" hidden="false" customHeight="false" outlineLevel="0" collapsed="false">
      <c r="A35" s="80" t="n">
        <v>27</v>
      </c>
      <c r="B35" s="84"/>
      <c r="C35" s="84" t="s">
        <v>257</v>
      </c>
      <c r="D35" s="85" t="n">
        <v>39719</v>
      </c>
      <c r="E35" s="80" t="s">
        <v>28</v>
      </c>
      <c r="F35" s="80" t="s">
        <v>182</v>
      </c>
      <c r="G35" s="80" t="s">
        <v>57</v>
      </c>
      <c r="H35" s="80" t="s">
        <v>55</v>
      </c>
      <c r="I35" s="84" t="s">
        <v>140</v>
      </c>
    </row>
    <row r="36" customFormat="false" ht="18.75" hidden="false" customHeight="false" outlineLevel="0" collapsed="false">
      <c r="A36" s="80" t="n">
        <v>28</v>
      </c>
      <c r="B36" s="84" t="s">
        <v>258</v>
      </c>
      <c r="C36" s="84" t="s">
        <v>259</v>
      </c>
      <c r="D36" s="85" t="n">
        <v>40442</v>
      </c>
      <c r="E36" s="80" t="s">
        <v>200</v>
      </c>
      <c r="F36" s="80" t="s">
        <v>204</v>
      </c>
      <c r="G36" s="80" t="s">
        <v>66</v>
      </c>
      <c r="H36" s="80" t="s">
        <v>64</v>
      </c>
      <c r="I36" s="84" t="s">
        <v>205</v>
      </c>
    </row>
    <row r="37" customFormat="false" ht="18.75" hidden="false" customHeight="false" outlineLevel="0" collapsed="false">
      <c r="A37" s="80" t="n">
        <v>29</v>
      </c>
      <c r="B37" s="84" t="s">
        <v>260</v>
      </c>
      <c r="C37" s="84" t="s">
        <v>261</v>
      </c>
      <c r="D37" s="85" t="n">
        <v>38353</v>
      </c>
      <c r="E37" s="80" t="s">
        <v>200</v>
      </c>
      <c r="F37" s="80" t="s">
        <v>229</v>
      </c>
      <c r="G37" s="80" t="s">
        <v>39</v>
      </c>
      <c r="H37" s="80" t="s">
        <v>37</v>
      </c>
      <c r="I37" s="84" t="s">
        <v>262</v>
      </c>
    </row>
    <row r="38" customFormat="false" ht="18.75" hidden="false" customHeight="false" outlineLevel="0" collapsed="false">
      <c r="A38" s="80" t="n">
        <v>30</v>
      </c>
      <c r="B38" s="84" t="s">
        <v>263</v>
      </c>
      <c r="C38" s="84" t="s">
        <v>264</v>
      </c>
      <c r="D38" s="85" t="n">
        <v>38416</v>
      </c>
      <c r="E38" s="80" t="s">
        <v>24</v>
      </c>
      <c r="F38" s="80" t="s">
        <v>238</v>
      </c>
      <c r="G38" s="80" t="s">
        <v>67</v>
      </c>
      <c r="H38" s="80" t="s">
        <v>64</v>
      </c>
      <c r="I38" s="84" t="s">
        <v>240</v>
      </c>
    </row>
    <row r="39" customFormat="false" ht="18.75" hidden="false" customHeight="false" outlineLevel="0" collapsed="false">
      <c r="A39" s="80" t="n">
        <v>31</v>
      </c>
      <c r="B39" s="84" t="s">
        <v>265</v>
      </c>
      <c r="C39" s="84" t="s">
        <v>266</v>
      </c>
      <c r="D39" s="85" t="n">
        <v>41158</v>
      </c>
      <c r="E39" s="80" t="s">
        <v>29</v>
      </c>
      <c r="F39" s="80" t="s">
        <v>220</v>
      </c>
      <c r="G39" s="80" t="s">
        <v>60</v>
      </c>
      <c r="H39" s="80" t="s">
        <v>58</v>
      </c>
      <c r="I39" s="84" t="s">
        <v>224</v>
      </c>
    </row>
    <row r="40" customFormat="false" ht="18.75" hidden="false" customHeight="false" outlineLevel="0" collapsed="false">
      <c r="A40" s="80" t="n">
        <v>32</v>
      </c>
      <c r="B40" s="84" t="s">
        <v>267</v>
      </c>
      <c r="C40" s="84" t="s">
        <v>268</v>
      </c>
      <c r="D40" s="85" t="n">
        <v>40951</v>
      </c>
      <c r="E40" s="80" t="s">
        <v>29</v>
      </c>
      <c r="F40" s="80" t="s">
        <v>269</v>
      </c>
      <c r="G40" s="80" t="s">
        <v>66</v>
      </c>
      <c r="H40" s="80" t="s">
        <v>64</v>
      </c>
      <c r="I40" s="84" t="s">
        <v>209</v>
      </c>
    </row>
    <row r="41" customFormat="false" ht="18.75" hidden="false" customHeight="false" outlineLevel="0" collapsed="false">
      <c r="A41" s="80" t="n">
        <v>33</v>
      </c>
      <c r="B41" s="84" t="s">
        <v>270</v>
      </c>
      <c r="C41" s="84" t="s">
        <v>271</v>
      </c>
      <c r="D41" s="85" t="n">
        <v>39395</v>
      </c>
      <c r="E41" s="80" t="s">
        <v>177</v>
      </c>
      <c r="F41" s="80" t="s">
        <v>182</v>
      </c>
      <c r="G41" s="80" t="s">
        <v>57</v>
      </c>
      <c r="H41" s="80" t="s">
        <v>55</v>
      </c>
      <c r="I41" s="84" t="s">
        <v>183</v>
      </c>
    </row>
    <row r="42" customFormat="false" ht="18.75" hidden="false" customHeight="false" outlineLevel="0" collapsed="false">
      <c r="A42" s="80" t="n">
        <v>34</v>
      </c>
      <c r="B42" s="84" t="s">
        <v>272</v>
      </c>
      <c r="C42" s="84" t="s">
        <v>273</v>
      </c>
      <c r="D42" s="85" t="n">
        <v>39418</v>
      </c>
      <c r="E42" s="80" t="s">
        <v>177</v>
      </c>
      <c r="F42" s="80" t="s">
        <v>274</v>
      </c>
      <c r="G42" s="80" t="s">
        <v>66</v>
      </c>
      <c r="H42" s="80" t="s">
        <v>64</v>
      </c>
      <c r="I42" s="84" t="s">
        <v>209</v>
      </c>
    </row>
    <row r="43" customFormat="false" ht="18.75" hidden="false" customHeight="false" outlineLevel="0" collapsed="false">
      <c r="A43" s="80" t="n">
        <v>35</v>
      </c>
      <c r="B43" s="84" t="s">
        <v>275</v>
      </c>
      <c r="C43" s="84" t="s">
        <v>276</v>
      </c>
      <c r="D43" s="85" t="n">
        <v>40236</v>
      </c>
      <c r="E43" s="80" t="s">
        <v>26</v>
      </c>
      <c r="F43" s="80" t="s">
        <v>277</v>
      </c>
      <c r="G43" s="80" t="s">
        <v>47</v>
      </c>
      <c r="H43" s="80" t="s">
        <v>45</v>
      </c>
      <c r="I43" s="84" t="s">
        <v>278</v>
      </c>
    </row>
    <row r="44" customFormat="false" ht="18.75" hidden="false" customHeight="false" outlineLevel="0" collapsed="false">
      <c r="A44" s="80" t="n">
        <v>36</v>
      </c>
      <c r="B44" s="84" t="s">
        <v>279</v>
      </c>
      <c r="C44" s="84" t="s">
        <v>280</v>
      </c>
      <c r="D44" s="85" t="n">
        <v>39814</v>
      </c>
      <c r="E44" s="80" t="s">
        <v>26</v>
      </c>
      <c r="F44" s="80" t="s">
        <v>192</v>
      </c>
      <c r="G44" s="80" t="s">
        <v>43</v>
      </c>
      <c r="H44" s="80" t="s">
        <v>40</v>
      </c>
      <c r="I44" s="84" t="s">
        <v>193</v>
      </c>
    </row>
    <row r="45" customFormat="false" ht="18.75" hidden="false" customHeight="false" outlineLevel="0" collapsed="false">
      <c r="A45" s="80" t="n">
        <v>37</v>
      </c>
      <c r="B45" s="84" t="s">
        <v>281</v>
      </c>
      <c r="C45" s="84" t="s">
        <v>282</v>
      </c>
      <c r="D45" s="85" t="n">
        <v>38353</v>
      </c>
      <c r="E45" s="80" t="s">
        <v>177</v>
      </c>
      <c r="F45" s="80" t="s">
        <v>196</v>
      </c>
      <c r="G45" s="80" t="s">
        <v>63</v>
      </c>
      <c r="H45" s="80" t="s">
        <v>61</v>
      </c>
      <c r="I45" s="84" t="s">
        <v>197</v>
      </c>
    </row>
    <row r="46" customFormat="false" ht="18.75" hidden="false" customHeight="false" outlineLevel="0" collapsed="false">
      <c r="A46" s="80" t="n">
        <v>38</v>
      </c>
      <c r="B46" s="84" t="s">
        <v>283</v>
      </c>
      <c r="C46" s="84" t="s">
        <v>284</v>
      </c>
      <c r="D46" s="85" t="n">
        <v>39010</v>
      </c>
      <c r="E46" s="80" t="s">
        <v>24</v>
      </c>
      <c r="F46" s="80" t="s">
        <v>220</v>
      </c>
      <c r="G46" s="80" t="s">
        <v>60</v>
      </c>
      <c r="H46" s="80" t="s">
        <v>58</v>
      </c>
      <c r="I46" s="84" t="s">
        <v>285</v>
      </c>
    </row>
    <row r="47" customFormat="false" ht="18.75" hidden="false" customHeight="false" outlineLevel="0" collapsed="false">
      <c r="A47" s="80" t="n">
        <v>39</v>
      </c>
      <c r="B47" s="84" t="s">
        <v>286</v>
      </c>
      <c r="C47" s="84" t="s">
        <v>287</v>
      </c>
      <c r="D47" s="85" t="n">
        <v>40715</v>
      </c>
      <c r="E47" s="80" t="s">
        <v>28</v>
      </c>
      <c r="F47" s="80"/>
      <c r="G47" s="80" t="s">
        <v>66</v>
      </c>
      <c r="H47" s="80" t="s">
        <v>64</v>
      </c>
      <c r="I47" s="84" t="s">
        <v>288</v>
      </c>
    </row>
    <row r="48" customFormat="false" ht="18.75" hidden="false" customHeight="false" outlineLevel="0" collapsed="false">
      <c r="A48" s="80" t="n">
        <v>40</v>
      </c>
      <c r="B48" s="84" t="s">
        <v>289</v>
      </c>
      <c r="C48" s="84" t="s">
        <v>290</v>
      </c>
      <c r="D48" s="85" t="n">
        <v>40898</v>
      </c>
      <c r="E48" s="80" t="s">
        <v>200</v>
      </c>
      <c r="F48" s="80" t="s">
        <v>174</v>
      </c>
      <c r="G48" s="80" t="s">
        <v>54</v>
      </c>
      <c r="H48" s="80" t="s">
        <v>51</v>
      </c>
      <c r="I48" s="84" t="s">
        <v>201</v>
      </c>
    </row>
    <row r="49" customFormat="false" ht="18.75" hidden="false" customHeight="false" outlineLevel="0" collapsed="false">
      <c r="A49" s="80" t="n">
        <v>41</v>
      </c>
      <c r="B49" s="84" t="s">
        <v>291</v>
      </c>
      <c r="C49" s="84" t="s">
        <v>292</v>
      </c>
      <c r="D49" s="85" t="n">
        <v>39889</v>
      </c>
      <c r="E49" s="80" t="s">
        <v>26</v>
      </c>
      <c r="F49" s="80" t="s">
        <v>174</v>
      </c>
      <c r="G49" s="80" t="s">
        <v>54</v>
      </c>
      <c r="H49" s="80" t="s">
        <v>51</v>
      </c>
      <c r="I49" s="84" t="s">
        <v>293</v>
      </c>
    </row>
    <row r="50" customFormat="false" ht="18.75" hidden="false" customHeight="false" outlineLevel="0" collapsed="false">
      <c r="A50" s="80" t="n">
        <v>42</v>
      </c>
      <c r="B50" s="84" t="s">
        <v>294</v>
      </c>
      <c r="C50" s="84" t="s">
        <v>295</v>
      </c>
      <c r="D50" s="85" t="n">
        <v>38072</v>
      </c>
      <c r="E50" s="80" t="s">
        <v>24</v>
      </c>
      <c r="F50" s="80" t="s">
        <v>296</v>
      </c>
      <c r="G50" s="80" t="s">
        <v>73</v>
      </c>
      <c r="H50" s="80" t="s">
        <v>71</v>
      </c>
      <c r="I50" s="84" t="s">
        <v>217</v>
      </c>
    </row>
    <row r="51" customFormat="false" ht="18.75" hidden="false" customHeight="false" outlineLevel="0" collapsed="false">
      <c r="A51" s="80" t="n">
        <v>43</v>
      </c>
      <c r="B51" s="84" t="s">
        <v>297</v>
      </c>
      <c r="C51" s="84" t="s">
        <v>298</v>
      </c>
      <c r="D51" s="85" t="n">
        <v>40815</v>
      </c>
      <c r="E51" s="80" t="s">
        <v>28</v>
      </c>
      <c r="F51" s="80" t="s">
        <v>182</v>
      </c>
      <c r="G51" s="80" t="s">
        <v>57</v>
      </c>
      <c r="H51" s="80" t="s">
        <v>55</v>
      </c>
      <c r="I51" s="84" t="s">
        <v>183</v>
      </c>
    </row>
    <row r="52" customFormat="false" ht="18.75" hidden="false" customHeight="false" outlineLevel="0" collapsed="false">
      <c r="A52" s="80" t="n">
        <v>44</v>
      </c>
      <c r="B52" s="84" t="s">
        <v>299</v>
      </c>
      <c r="C52" s="84" t="s">
        <v>300</v>
      </c>
      <c r="D52" s="85" t="n">
        <v>39106</v>
      </c>
      <c r="E52" s="80" t="s">
        <v>191</v>
      </c>
      <c r="F52" s="80" t="s">
        <v>204</v>
      </c>
      <c r="G52" s="80" t="s">
        <v>66</v>
      </c>
      <c r="H52" s="80" t="s">
        <v>64</v>
      </c>
      <c r="I52" s="84" t="s">
        <v>205</v>
      </c>
    </row>
    <row r="53" customFormat="false" ht="18.75" hidden="false" customHeight="false" outlineLevel="0" collapsed="false">
      <c r="A53" s="80" t="n">
        <v>45</v>
      </c>
      <c r="B53" s="84" t="s">
        <v>301</v>
      </c>
      <c r="C53" s="84" t="s">
        <v>302</v>
      </c>
      <c r="D53" s="85" t="n">
        <v>39605</v>
      </c>
      <c r="E53" s="80" t="s">
        <v>191</v>
      </c>
      <c r="F53" s="80" t="s">
        <v>178</v>
      </c>
      <c r="G53" s="80" t="s">
        <v>73</v>
      </c>
      <c r="H53" s="80" t="s">
        <v>71</v>
      </c>
      <c r="I53" s="84" t="s">
        <v>253</v>
      </c>
    </row>
    <row r="54" customFormat="false" ht="18.75" hidden="false" customHeight="false" outlineLevel="0" collapsed="false">
      <c r="A54" s="80" t="n">
        <v>46</v>
      </c>
      <c r="B54" s="84"/>
      <c r="C54" s="84" t="s">
        <v>303</v>
      </c>
      <c r="D54" s="85" t="n">
        <v>41143</v>
      </c>
      <c r="E54" s="80"/>
      <c r="F54" s="80" t="s">
        <v>174</v>
      </c>
      <c r="G54" s="80" t="s">
        <v>54</v>
      </c>
      <c r="H54" s="80" t="s">
        <v>51</v>
      </c>
      <c r="I54" s="84" t="s">
        <v>135</v>
      </c>
    </row>
    <row r="55" customFormat="false" ht="18.75" hidden="false" customHeight="false" outlineLevel="0" collapsed="false">
      <c r="A55" s="80" t="n">
        <v>47</v>
      </c>
      <c r="B55" s="84" t="s">
        <v>304</v>
      </c>
      <c r="C55" s="84" t="s">
        <v>305</v>
      </c>
      <c r="D55" s="85" t="n">
        <v>39150</v>
      </c>
      <c r="E55" s="80" t="s">
        <v>191</v>
      </c>
      <c r="F55" s="80" t="s">
        <v>174</v>
      </c>
      <c r="G55" s="80" t="s">
        <v>54</v>
      </c>
      <c r="H55" s="80" t="s">
        <v>51</v>
      </c>
      <c r="I55" s="84" t="s">
        <v>306</v>
      </c>
    </row>
    <row r="56" customFormat="false" ht="18.75" hidden="false" customHeight="false" outlineLevel="0" collapsed="false">
      <c r="A56" s="80" t="n">
        <v>48</v>
      </c>
      <c r="B56" s="84" t="s">
        <v>307</v>
      </c>
      <c r="C56" s="84" t="s">
        <v>308</v>
      </c>
      <c r="D56" s="85" t="n">
        <v>40014</v>
      </c>
      <c r="E56" s="80" t="s">
        <v>200</v>
      </c>
      <c r="F56" s="80" t="s">
        <v>174</v>
      </c>
      <c r="G56" s="80" t="s">
        <v>54</v>
      </c>
      <c r="H56" s="80" t="s">
        <v>51</v>
      </c>
      <c r="I56" s="84" t="s">
        <v>306</v>
      </c>
    </row>
    <row r="57" customFormat="false" ht="18.75" hidden="false" customHeight="false" outlineLevel="0" collapsed="false">
      <c r="A57" s="80" t="n">
        <v>49</v>
      </c>
      <c r="B57" s="84" t="s">
        <v>309</v>
      </c>
      <c r="C57" s="84" t="s">
        <v>310</v>
      </c>
      <c r="D57" s="85" t="n">
        <v>39668</v>
      </c>
      <c r="E57" s="80" t="s">
        <v>26</v>
      </c>
      <c r="F57" s="80" t="s">
        <v>249</v>
      </c>
      <c r="G57" s="80" t="s">
        <v>53</v>
      </c>
      <c r="H57" s="80" t="s">
        <v>51</v>
      </c>
      <c r="I57" s="84" t="s">
        <v>250</v>
      </c>
    </row>
    <row r="58" customFormat="false" ht="18.75" hidden="false" customHeight="false" outlineLevel="0" collapsed="false">
      <c r="A58" s="80" t="n">
        <v>50</v>
      </c>
      <c r="B58" s="84" t="s">
        <v>311</v>
      </c>
      <c r="C58" s="84" t="s">
        <v>312</v>
      </c>
      <c r="D58" s="85" t="n">
        <v>38353</v>
      </c>
      <c r="E58" s="80" t="s">
        <v>200</v>
      </c>
      <c r="F58" s="80" t="s">
        <v>196</v>
      </c>
      <c r="G58" s="80" t="s">
        <v>63</v>
      </c>
      <c r="H58" s="80" t="s">
        <v>61</v>
      </c>
      <c r="I58" s="84" t="s">
        <v>313</v>
      </c>
    </row>
    <row r="59" customFormat="false" ht="18.75" hidden="false" customHeight="false" outlineLevel="0" collapsed="false">
      <c r="A59" s="80" t="n">
        <v>51</v>
      </c>
      <c r="B59" s="84"/>
      <c r="C59" s="84" t="s">
        <v>314</v>
      </c>
      <c r="D59" s="85" t="n">
        <v>39083</v>
      </c>
      <c r="E59" s="80"/>
      <c r="F59" s="80" t="s">
        <v>229</v>
      </c>
      <c r="G59" s="80" t="s">
        <v>39</v>
      </c>
      <c r="H59" s="80" t="s">
        <v>37</v>
      </c>
      <c r="I59" s="84" t="s">
        <v>262</v>
      </c>
    </row>
    <row r="60" customFormat="false" ht="18.75" hidden="false" customHeight="false" outlineLevel="0" collapsed="false">
      <c r="A60" s="80" t="n">
        <v>52</v>
      </c>
      <c r="B60" s="84"/>
      <c r="C60" s="84" t="s">
        <v>315</v>
      </c>
      <c r="D60" s="85" t="n">
        <v>40544</v>
      </c>
      <c r="E60" s="80" t="s">
        <v>28</v>
      </c>
      <c r="F60" s="80" t="s">
        <v>316</v>
      </c>
      <c r="G60" s="80" t="s">
        <v>57</v>
      </c>
      <c r="H60" s="80" t="s">
        <v>55</v>
      </c>
      <c r="I60" s="84" t="s">
        <v>183</v>
      </c>
    </row>
    <row r="61" customFormat="false" ht="18.75" hidden="false" customHeight="false" outlineLevel="0" collapsed="false">
      <c r="A61" s="80" t="n">
        <v>53</v>
      </c>
      <c r="B61" s="84" t="s">
        <v>317</v>
      </c>
      <c r="C61" s="84" t="s">
        <v>318</v>
      </c>
      <c r="D61" s="85" t="n">
        <v>39850</v>
      </c>
      <c r="E61" s="80" t="s">
        <v>200</v>
      </c>
      <c r="F61" s="80" t="s">
        <v>178</v>
      </c>
      <c r="G61" s="80" t="s">
        <v>73</v>
      </c>
      <c r="H61" s="80" t="s">
        <v>71</v>
      </c>
      <c r="I61" s="84" t="s">
        <v>179</v>
      </c>
    </row>
    <row r="62" customFormat="false" ht="18.75" hidden="false" customHeight="false" outlineLevel="0" collapsed="false">
      <c r="A62" s="80" t="n">
        <v>54</v>
      </c>
      <c r="B62" s="84" t="s">
        <v>319</v>
      </c>
      <c r="C62" s="84" t="s">
        <v>320</v>
      </c>
      <c r="D62" s="85" t="n">
        <v>39226</v>
      </c>
      <c r="E62" s="80" t="s">
        <v>177</v>
      </c>
      <c r="F62" s="80" t="s">
        <v>182</v>
      </c>
      <c r="G62" s="80" t="s">
        <v>57</v>
      </c>
      <c r="H62" s="80" t="s">
        <v>55</v>
      </c>
      <c r="I62" s="84" t="s">
        <v>321</v>
      </c>
    </row>
    <row r="63" customFormat="false" ht="18.75" hidden="false" customHeight="false" outlineLevel="0" collapsed="false">
      <c r="A63" s="80" t="n">
        <v>55</v>
      </c>
      <c r="B63" s="84" t="s">
        <v>322</v>
      </c>
      <c r="C63" s="84" t="s">
        <v>323</v>
      </c>
      <c r="D63" s="85" t="n">
        <v>37987</v>
      </c>
      <c r="E63" s="80" t="s">
        <v>191</v>
      </c>
      <c r="F63" s="80" t="s">
        <v>196</v>
      </c>
      <c r="G63" s="80" t="s">
        <v>63</v>
      </c>
      <c r="H63" s="80" t="s">
        <v>61</v>
      </c>
      <c r="I63" s="84" t="s">
        <v>324</v>
      </c>
    </row>
    <row r="64" customFormat="false" ht="18.75" hidden="false" customHeight="false" outlineLevel="0" collapsed="false">
      <c r="A64" s="80" t="n">
        <v>56</v>
      </c>
      <c r="B64" s="84" t="s">
        <v>325</v>
      </c>
      <c r="C64" s="84" t="s">
        <v>326</v>
      </c>
      <c r="D64" s="85" t="n">
        <v>39235</v>
      </c>
      <c r="E64" s="80" t="s">
        <v>26</v>
      </c>
      <c r="F64" s="80" t="s">
        <v>174</v>
      </c>
      <c r="G64" s="80" t="s">
        <v>54</v>
      </c>
      <c r="H64" s="80" t="s">
        <v>51</v>
      </c>
      <c r="I64" s="84" t="s">
        <v>306</v>
      </c>
    </row>
    <row r="65" customFormat="false" ht="18.75" hidden="false" customHeight="false" outlineLevel="0" collapsed="false">
      <c r="A65" s="80" t="n">
        <v>57</v>
      </c>
      <c r="B65" s="84"/>
      <c r="C65" s="84" t="s">
        <v>327</v>
      </c>
      <c r="D65" s="85" t="n">
        <v>40466</v>
      </c>
      <c r="E65" s="80" t="s">
        <v>28</v>
      </c>
      <c r="F65" s="80" t="s">
        <v>182</v>
      </c>
      <c r="G65" s="80" t="s">
        <v>57</v>
      </c>
      <c r="H65" s="80" t="s">
        <v>55</v>
      </c>
      <c r="I65" s="84" t="s">
        <v>183</v>
      </c>
    </row>
    <row r="66" customFormat="false" ht="18.75" hidden="false" customHeight="false" outlineLevel="0" collapsed="false">
      <c r="A66" s="80" t="n">
        <v>58</v>
      </c>
      <c r="B66" s="84" t="s">
        <v>328</v>
      </c>
      <c r="C66" s="84" t="s">
        <v>329</v>
      </c>
      <c r="D66" s="85" t="n">
        <v>39134</v>
      </c>
      <c r="E66" s="80" t="s">
        <v>26</v>
      </c>
      <c r="F66" s="80" t="s">
        <v>220</v>
      </c>
      <c r="G66" s="80" t="s">
        <v>60</v>
      </c>
      <c r="H66" s="80" t="s">
        <v>58</v>
      </c>
      <c r="I66" s="84" t="s">
        <v>330</v>
      </c>
    </row>
    <row r="67" customFormat="false" ht="18.75" hidden="false" customHeight="false" outlineLevel="0" collapsed="false">
      <c r="A67" s="80" t="n">
        <v>59</v>
      </c>
      <c r="B67" s="84" t="s">
        <v>331</v>
      </c>
      <c r="C67" s="84" t="s">
        <v>332</v>
      </c>
      <c r="D67" s="85" t="n">
        <v>39200</v>
      </c>
      <c r="E67" s="80" t="s">
        <v>333</v>
      </c>
      <c r="F67" s="80" t="s">
        <v>174</v>
      </c>
      <c r="G67" s="80" t="s">
        <v>54</v>
      </c>
      <c r="H67" s="80" t="s">
        <v>51</v>
      </c>
      <c r="I67" s="84" t="s">
        <v>306</v>
      </c>
    </row>
    <row r="68" customFormat="false" ht="18.75" hidden="false" customHeight="false" outlineLevel="0" collapsed="false">
      <c r="A68" s="80" t="n">
        <v>60</v>
      </c>
      <c r="B68" s="84" t="s">
        <v>334</v>
      </c>
      <c r="C68" s="84" t="s">
        <v>335</v>
      </c>
      <c r="D68" s="85" t="n">
        <v>39083</v>
      </c>
      <c r="E68" s="80" t="s">
        <v>177</v>
      </c>
      <c r="F68" s="80" t="s">
        <v>192</v>
      </c>
      <c r="G68" s="80" t="s">
        <v>43</v>
      </c>
      <c r="H68" s="80" t="s">
        <v>40</v>
      </c>
      <c r="I68" s="84" t="s">
        <v>193</v>
      </c>
    </row>
    <row r="69" customFormat="false" ht="18.75" hidden="false" customHeight="false" outlineLevel="0" collapsed="false">
      <c r="A69" s="80" t="n">
        <v>61</v>
      </c>
      <c r="B69" s="84"/>
      <c r="C69" s="84" t="s">
        <v>336</v>
      </c>
      <c r="D69" s="85" t="n">
        <v>39628</v>
      </c>
      <c r="E69" s="80" t="s">
        <v>28</v>
      </c>
      <c r="F69" s="80" t="s">
        <v>182</v>
      </c>
      <c r="G69" s="80" t="s">
        <v>57</v>
      </c>
      <c r="H69" s="80" t="s">
        <v>55</v>
      </c>
      <c r="I69" s="84" t="s">
        <v>140</v>
      </c>
    </row>
    <row r="70" customFormat="false" ht="18.75" hidden="false" customHeight="false" outlineLevel="0" collapsed="false">
      <c r="A70" s="80" t="n">
        <v>62</v>
      </c>
      <c r="B70" s="84" t="s">
        <v>337</v>
      </c>
      <c r="C70" s="84" t="s">
        <v>338</v>
      </c>
      <c r="D70" s="85" t="n">
        <v>39567</v>
      </c>
      <c r="E70" s="80" t="s">
        <v>191</v>
      </c>
      <c r="F70" s="80" t="s">
        <v>182</v>
      </c>
      <c r="G70" s="80" t="s">
        <v>57</v>
      </c>
      <c r="H70" s="80" t="s">
        <v>55</v>
      </c>
      <c r="I70" s="84" t="s">
        <v>138</v>
      </c>
    </row>
    <row r="71" customFormat="false" ht="18.75" hidden="false" customHeight="false" outlineLevel="0" collapsed="false">
      <c r="A71" s="80" t="n">
        <v>63</v>
      </c>
      <c r="B71" s="84" t="s">
        <v>339</v>
      </c>
      <c r="C71" s="84" t="s">
        <v>340</v>
      </c>
      <c r="D71" s="85" t="n">
        <v>39083</v>
      </c>
      <c r="E71" s="80" t="s">
        <v>200</v>
      </c>
      <c r="F71" s="80" t="s">
        <v>220</v>
      </c>
      <c r="G71" s="80" t="s">
        <v>60</v>
      </c>
      <c r="H71" s="80" t="s">
        <v>58</v>
      </c>
      <c r="I71" s="84" t="s">
        <v>341</v>
      </c>
    </row>
    <row r="72" customFormat="false" ht="18.75" hidden="false" customHeight="false" outlineLevel="0" collapsed="false">
      <c r="A72" s="80" t="n">
        <v>64</v>
      </c>
      <c r="B72" s="84" t="s">
        <v>342</v>
      </c>
      <c r="C72" s="84" t="s">
        <v>343</v>
      </c>
      <c r="D72" s="85" t="n">
        <v>39448</v>
      </c>
      <c r="E72" s="80" t="s">
        <v>177</v>
      </c>
      <c r="F72" s="80" t="s">
        <v>192</v>
      </c>
      <c r="G72" s="80" t="s">
        <v>43</v>
      </c>
      <c r="H72" s="80" t="s">
        <v>40</v>
      </c>
      <c r="I72" s="84" t="s">
        <v>193</v>
      </c>
    </row>
    <row r="73" customFormat="false" ht="18.75" hidden="false" customHeight="false" outlineLevel="0" collapsed="false">
      <c r="A73" s="80" t="n">
        <v>65</v>
      </c>
      <c r="B73" s="84" t="s">
        <v>344</v>
      </c>
      <c r="C73" s="84" t="s">
        <v>345</v>
      </c>
      <c r="D73" s="85" t="n">
        <v>38034</v>
      </c>
      <c r="E73" s="80" t="s">
        <v>177</v>
      </c>
      <c r="F73" s="80" t="s">
        <v>174</v>
      </c>
      <c r="G73" s="80" t="s">
        <v>54</v>
      </c>
      <c r="H73" s="80" t="s">
        <v>51</v>
      </c>
      <c r="I73" s="84" t="s">
        <v>346</v>
      </c>
    </row>
    <row r="74" customFormat="false" ht="18.75" hidden="false" customHeight="false" outlineLevel="0" collapsed="false">
      <c r="A74" s="80" t="n">
        <v>66</v>
      </c>
      <c r="B74" s="84" t="s">
        <v>347</v>
      </c>
      <c r="C74" s="84" t="s">
        <v>348</v>
      </c>
      <c r="D74" s="85" t="n">
        <v>39830</v>
      </c>
      <c r="E74" s="80" t="s">
        <v>191</v>
      </c>
      <c r="F74" s="80" t="s">
        <v>249</v>
      </c>
      <c r="G74" s="80" t="s">
        <v>53</v>
      </c>
      <c r="H74" s="80" t="s">
        <v>51</v>
      </c>
      <c r="I74" s="84" t="s">
        <v>250</v>
      </c>
    </row>
    <row r="75" customFormat="false" ht="18.75" hidden="false" customHeight="false" outlineLevel="0" collapsed="false">
      <c r="A75" s="80" t="n">
        <v>67</v>
      </c>
      <c r="B75" s="84" t="s">
        <v>349</v>
      </c>
      <c r="C75" s="84" t="s">
        <v>350</v>
      </c>
      <c r="D75" s="85" t="n">
        <v>39242</v>
      </c>
      <c r="E75" s="80" t="s">
        <v>177</v>
      </c>
      <c r="F75" s="80" t="s">
        <v>192</v>
      </c>
      <c r="G75" s="80" t="s">
        <v>43</v>
      </c>
      <c r="H75" s="80" t="s">
        <v>40</v>
      </c>
      <c r="I75" s="84" t="s">
        <v>351</v>
      </c>
    </row>
    <row r="76" customFormat="false" ht="18.75" hidden="false" customHeight="false" outlineLevel="0" collapsed="false">
      <c r="A76" s="80" t="n">
        <v>68</v>
      </c>
      <c r="B76" s="84" t="s">
        <v>352</v>
      </c>
      <c r="C76" s="84" t="s">
        <v>353</v>
      </c>
      <c r="D76" s="85" t="n">
        <v>39448</v>
      </c>
      <c r="E76" s="80" t="s">
        <v>177</v>
      </c>
      <c r="F76" s="80" t="s">
        <v>192</v>
      </c>
      <c r="G76" s="80" t="s">
        <v>43</v>
      </c>
      <c r="H76" s="80" t="s">
        <v>40</v>
      </c>
      <c r="I76" s="84" t="s">
        <v>193</v>
      </c>
    </row>
    <row r="77" customFormat="false" ht="18.75" hidden="false" customHeight="false" outlineLevel="0" collapsed="false">
      <c r="A77" s="80" t="n">
        <v>69</v>
      </c>
      <c r="B77" s="84" t="s">
        <v>354</v>
      </c>
      <c r="C77" s="84" t="s">
        <v>355</v>
      </c>
      <c r="D77" s="85" t="n">
        <v>40179</v>
      </c>
      <c r="E77" s="80" t="s">
        <v>26</v>
      </c>
      <c r="F77" s="80" t="s">
        <v>192</v>
      </c>
      <c r="G77" s="80" t="s">
        <v>43</v>
      </c>
      <c r="H77" s="80" t="s">
        <v>40</v>
      </c>
      <c r="I77" s="84" t="s">
        <v>193</v>
      </c>
    </row>
    <row r="78" customFormat="false" ht="18.75" hidden="false" customHeight="false" outlineLevel="0" collapsed="false">
      <c r="A78" s="80" t="n">
        <v>70</v>
      </c>
      <c r="B78" s="84" t="s">
        <v>356</v>
      </c>
      <c r="C78" s="84" t="s">
        <v>357</v>
      </c>
      <c r="D78" s="85" t="n">
        <v>38733</v>
      </c>
      <c r="E78" s="80" t="s">
        <v>24</v>
      </c>
      <c r="F78" s="80" t="s">
        <v>238</v>
      </c>
      <c r="G78" s="80" t="s">
        <v>67</v>
      </c>
      <c r="H78" s="80" t="s">
        <v>64</v>
      </c>
      <c r="I78" s="84" t="s">
        <v>240</v>
      </c>
    </row>
    <row r="79" customFormat="false" ht="18.75" hidden="false" customHeight="false" outlineLevel="0" collapsed="false">
      <c r="A79" s="80" t="n">
        <v>71</v>
      </c>
      <c r="B79" s="84" t="s">
        <v>358</v>
      </c>
      <c r="C79" s="84" t="s">
        <v>359</v>
      </c>
      <c r="D79" s="85" t="n">
        <v>39362</v>
      </c>
      <c r="E79" s="80" t="s">
        <v>177</v>
      </c>
      <c r="F79" s="80" t="s">
        <v>296</v>
      </c>
      <c r="G79" s="80" t="s">
        <v>73</v>
      </c>
      <c r="H79" s="80" t="s">
        <v>71</v>
      </c>
      <c r="I79" s="84" t="s">
        <v>217</v>
      </c>
    </row>
    <row r="80" customFormat="false" ht="18.75" hidden="false" customHeight="false" outlineLevel="0" collapsed="false">
      <c r="A80" s="80" t="n">
        <v>72</v>
      </c>
      <c r="B80" s="84" t="s">
        <v>360</v>
      </c>
      <c r="C80" s="84" t="s">
        <v>361</v>
      </c>
      <c r="D80" s="85" t="n">
        <v>39083</v>
      </c>
      <c r="E80" s="80" t="s">
        <v>26</v>
      </c>
      <c r="F80" s="80" t="s">
        <v>174</v>
      </c>
      <c r="G80" s="80" t="s">
        <v>54</v>
      </c>
      <c r="H80" s="80" t="s">
        <v>51</v>
      </c>
      <c r="I80" s="84" t="s">
        <v>135</v>
      </c>
    </row>
    <row r="81" customFormat="false" ht="18.75" hidden="false" customHeight="false" outlineLevel="0" collapsed="false">
      <c r="A81" s="80" t="n">
        <v>73</v>
      </c>
      <c r="B81" s="84" t="s">
        <v>362</v>
      </c>
      <c r="C81" s="84" t="s">
        <v>363</v>
      </c>
      <c r="D81" s="85" t="n">
        <v>40544</v>
      </c>
      <c r="E81" s="80" t="s">
        <v>28</v>
      </c>
      <c r="F81" s="80" t="s">
        <v>249</v>
      </c>
      <c r="G81" s="80" t="s">
        <v>53</v>
      </c>
      <c r="H81" s="80" t="s">
        <v>51</v>
      </c>
      <c r="I81" s="84" t="s">
        <v>250</v>
      </c>
    </row>
    <row r="82" customFormat="false" ht="18.75" hidden="false" customHeight="false" outlineLevel="0" collapsed="false">
      <c r="A82" s="80" t="n">
        <v>74</v>
      </c>
      <c r="B82" s="84" t="s">
        <v>364</v>
      </c>
      <c r="C82" s="84" t="s">
        <v>365</v>
      </c>
      <c r="D82" s="85" t="n">
        <v>40229</v>
      </c>
      <c r="E82" s="80" t="s">
        <v>26</v>
      </c>
      <c r="F82" s="80" t="s">
        <v>174</v>
      </c>
      <c r="G82" s="80" t="s">
        <v>54</v>
      </c>
      <c r="H82" s="80" t="s">
        <v>51</v>
      </c>
      <c r="I82" s="84" t="s">
        <v>135</v>
      </c>
    </row>
    <row r="83" customFormat="false" ht="18.75" hidden="false" customHeight="false" outlineLevel="0" collapsed="false">
      <c r="A83" s="80" t="n">
        <v>75</v>
      </c>
      <c r="B83" s="84" t="s">
        <v>366</v>
      </c>
      <c r="C83" s="84" t="s">
        <v>367</v>
      </c>
      <c r="D83" s="85" t="n">
        <v>38628</v>
      </c>
      <c r="E83" s="80" t="s">
        <v>200</v>
      </c>
      <c r="F83" s="80" t="s">
        <v>174</v>
      </c>
      <c r="G83" s="80" t="s">
        <v>54</v>
      </c>
      <c r="H83" s="80" t="s">
        <v>51</v>
      </c>
      <c r="I83" s="84" t="s">
        <v>306</v>
      </c>
    </row>
    <row r="84" customFormat="false" ht="18.75" hidden="false" customHeight="false" outlineLevel="0" collapsed="false">
      <c r="A84" s="80" t="n">
        <v>76</v>
      </c>
      <c r="B84" s="84" t="s">
        <v>368</v>
      </c>
      <c r="C84" s="84" t="s">
        <v>369</v>
      </c>
      <c r="D84" s="85" t="n">
        <v>39865</v>
      </c>
      <c r="E84" s="80" t="s">
        <v>200</v>
      </c>
      <c r="F84" s="80" t="s">
        <v>370</v>
      </c>
      <c r="G84" s="80" t="s">
        <v>57</v>
      </c>
      <c r="H84" s="80" t="s">
        <v>55</v>
      </c>
      <c r="I84" s="84" t="s">
        <v>138</v>
      </c>
    </row>
    <row r="85" customFormat="false" ht="18.75" hidden="false" customHeight="false" outlineLevel="0" collapsed="false">
      <c r="A85" s="80" t="n">
        <v>77</v>
      </c>
      <c r="B85" s="84" t="s">
        <v>371</v>
      </c>
      <c r="C85" s="84" t="s">
        <v>372</v>
      </c>
      <c r="D85" s="85" t="n">
        <v>39118</v>
      </c>
      <c r="E85" s="80" t="s">
        <v>200</v>
      </c>
      <c r="F85" s="80" t="s">
        <v>178</v>
      </c>
      <c r="G85" s="80" t="s">
        <v>73</v>
      </c>
      <c r="H85" s="80" t="s">
        <v>71</v>
      </c>
      <c r="I85" s="84" t="s">
        <v>179</v>
      </c>
    </row>
    <row r="86" customFormat="false" ht="18.75" hidden="false" customHeight="false" outlineLevel="0" collapsed="false">
      <c r="A86" s="80" t="n">
        <v>78</v>
      </c>
      <c r="B86" s="84" t="s">
        <v>373</v>
      </c>
      <c r="C86" s="84" t="s">
        <v>374</v>
      </c>
      <c r="D86" s="85" t="n">
        <v>38194</v>
      </c>
      <c r="E86" s="80" t="s">
        <v>191</v>
      </c>
      <c r="F86" s="80"/>
      <c r="G86" s="80" t="s">
        <v>70</v>
      </c>
      <c r="H86" s="80" t="s">
        <v>68</v>
      </c>
      <c r="I86" s="84" t="s">
        <v>375</v>
      </c>
    </row>
    <row r="87" customFormat="false" ht="18.75" hidden="false" customHeight="false" outlineLevel="0" collapsed="false">
      <c r="A87" s="80" t="n">
        <v>79</v>
      </c>
      <c r="B87" s="84"/>
      <c r="C87" s="84" t="s">
        <v>376</v>
      </c>
      <c r="D87" s="85" t="n">
        <v>40765</v>
      </c>
      <c r="E87" s="80" t="s">
        <v>30</v>
      </c>
      <c r="F87" s="80" t="s">
        <v>274</v>
      </c>
      <c r="G87" s="80" t="s">
        <v>66</v>
      </c>
      <c r="H87" s="80" t="s">
        <v>64</v>
      </c>
      <c r="I87" s="84" t="s">
        <v>209</v>
      </c>
    </row>
    <row r="88" customFormat="false" ht="18.75" hidden="false" customHeight="false" outlineLevel="0" collapsed="false">
      <c r="A88" s="80" t="n">
        <v>80</v>
      </c>
      <c r="B88" s="84" t="s">
        <v>377</v>
      </c>
      <c r="C88" s="84" t="s">
        <v>378</v>
      </c>
      <c r="D88" s="85" t="n">
        <v>38987</v>
      </c>
      <c r="E88" s="80" t="s">
        <v>177</v>
      </c>
      <c r="F88" s="80" t="s">
        <v>182</v>
      </c>
      <c r="G88" s="80" t="s">
        <v>57</v>
      </c>
      <c r="H88" s="80" t="s">
        <v>55</v>
      </c>
      <c r="I88" s="84" t="s">
        <v>213</v>
      </c>
    </row>
    <row r="89" customFormat="false" ht="18.75" hidden="false" customHeight="false" outlineLevel="0" collapsed="false">
      <c r="A89" s="80" t="n">
        <v>81</v>
      </c>
      <c r="B89" s="84" t="s">
        <v>379</v>
      </c>
      <c r="C89" s="84" t="s">
        <v>380</v>
      </c>
      <c r="D89" s="85" t="n">
        <v>37631</v>
      </c>
      <c r="E89" s="80" t="s">
        <v>24</v>
      </c>
      <c r="F89" s="80" t="s">
        <v>370</v>
      </c>
      <c r="G89" s="80" t="s">
        <v>57</v>
      </c>
      <c r="H89" s="80" t="s">
        <v>55</v>
      </c>
      <c r="I89" s="84" t="s">
        <v>213</v>
      </c>
    </row>
    <row r="90" customFormat="false" ht="18.75" hidden="false" customHeight="false" outlineLevel="0" collapsed="false">
      <c r="A90" s="80" t="n">
        <v>82</v>
      </c>
      <c r="B90" s="84" t="s">
        <v>381</v>
      </c>
      <c r="C90" s="84" t="s">
        <v>382</v>
      </c>
      <c r="D90" s="85" t="n">
        <v>39471</v>
      </c>
      <c r="E90" s="80" t="s">
        <v>177</v>
      </c>
      <c r="F90" s="80" t="s">
        <v>174</v>
      </c>
      <c r="G90" s="80" t="s">
        <v>54</v>
      </c>
      <c r="H90" s="80" t="s">
        <v>51</v>
      </c>
      <c r="I90" s="84" t="s">
        <v>306</v>
      </c>
    </row>
    <row r="91" customFormat="false" ht="18.75" hidden="false" customHeight="false" outlineLevel="0" collapsed="false">
      <c r="A91" s="80" t="n">
        <v>83</v>
      </c>
      <c r="B91" s="84" t="s">
        <v>383</v>
      </c>
      <c r="C91" s="84" t="s">
        <v>384</v>
      </c>
      <c r="D91" s="85" t="n">
        <v>39440</v>
      </c>
      <c r="E91" s="80" t="s">
        <v>177</v>
      </c>
      <c r="F91" s="80" t="s">
        <v>196</v>
      </c>
      <c r="G91" s="80" t="s">
        <v>63</v>
      </c>
      <c r="H91" s="80" t="s">
        <v>61</v>
      </c>
      <c r="I91" s="84" t="s">
        <v>197</v>
      </c>
    </row>
    <row r="92" customFormat="false" ht="18.75" hidden="false" customHeight="false" outlineLevel="0" collapsed="false">
      <c r="A92" s="80" t="n">
        <v>84</v>
      </c>
      <c r="B92" s="84"/>
      <c r="C92" s="84" t="s">
        <v>385</v>
      </c>
      <c r="D92" s="85" t="n">
        <v>38590</v>
      </c>
      <c r="E92" s="80" t="s">
        <v>200</v>
      </c>
      <c r="F92" s="80"/>
      <c r="G92" s="80" t="s">
        <v>70</v>
      </c>
      <c r="H92" s="80" t="s">
        <v>68</v>
      </c>
      <c r="I92" s="84" t="s">
        <v>375</v>
      </c>
    </row>
    <row r="93" customFormat="false" ht="18.75" hidden="false" customHeight="false" outlineLevel="0" collapsed="false">
      <c r="A93" s="80" t="n">
        <v>85</v>
      </c>
      <c r="B93" s="84" t="s">
        <v>386</v>
      </c>
      <c r="C93" s="84" t="s">
        <v>387</v>
      </c>
      <c r="D93" s="85" t="n">
        <v>38749</v>
      </c>
      <c r="E93" s="80" t="s">
        <v>177</v>
      </c>
      <c r="F93" s="80" t="s">
        <v>204</v>
      </c>
      <c r="G93" s="80" t="s">
        <v>66</v>
      </c>
      <c r="H93" s="80" t="s">
        <v>64</v>
      </c>
      <c r="I93" s="84" t="s">
        <v>205</v>
      </c>
    </row>
    <row r="94" customFormat="false" ht="18.75" hidden="false" customHeight="false" outlineLevel="0" collapsed="false">
      <c r="A94" s="80" t="n">
        <v>86</v>
      </c>
      <c r="B94" s="84" t="s">
        <v>388</v>
      </c>
      <c r="C94" s="84" t="s">
        <v>389</v>
      </c>
      <c r="D94" s="85" t="n">
        <v>39741</v>
      </c>
      <c r="E94" s="80" t="s">
        <v>26</v>
      </c>
      <c r="F94" s="80" t="s">
        <v>174</v>
      </c>
      <c r="G94" s="80" t="s">
        <v>54</v>
      </c>
      <c r="H94" s="80" t="s">
        <v>51</v>
      </c>
      <c r="I94" s="84" t="s">
        <v>390</v>
      </c>
    </row>
    <row r="95" customFormat="false" ht="18.75" hidden="false" customHeight="false" outlineLevel="0" collapsed="false">
      <c r="A95" s="80" t="n">
        <v>87</v>
      </c>
      <c r="B95" s="84" t="s">
        <v>391</v>
      </c>
      <c r="C95" s="84" t="s">
        <v>392</v>
      </c>
      <c r="D95" s="85" t="n">
        <v>40141</v>
      </c>
      <c r="E95" s="80" t="s">
        <v>200</v>
      </c>
      <c r="F95" s="80" t="s">
        <v>204</v>
      </c>
      <c r="G95" s="80" t="s">
        <v>66</v>
      </c>
      <c r="H95" s="80" t="s">
        <v>64</v>
      </c>
      <c r="I95" s="84" t="s">
        <v>205</v>
      </c>
    </row>
    <row r="96" customFormat="false" ht="18.75" hidden="false" customHeight="false" outlineLevel="0" collapsed="false">
      <c r="A96" s="80" t="n">
        <v>88</v>
      </c>
      <c r="B96" s="84" t="s">
        <v>393</v>
      </c>
      <c r="C96" s="84" t="s">
        <v>394</v>
      </c>
      <c r="D96" s="85" t="n">
        <v>40544</v>
      </c>
      <c r="E96" s="80" t="s">
        <v>26</v>
      </c>
      <c r="F96" s="80" t="s">
        <v>216</v>
      </c>
      <c r="G96" s="80" t="s">
        <v>73</v>
      </c>
      <c r="H96" s="80" t="s">
        <v>71</v>
      </c>
      <c r="I96" s="84" t="s">
        <v>217</v>
      </c>
    </row>
    <row r="97" customFormat="false" ht="18.75" hidden="false" customHeight="false" outlineLevel="0" collapsed="false">
      <c r="A97" s="80" t="n">
        <v>89</v>
      </c>
      <c r="B97" s="84" t="s">
        <v>395</v>
      </c>
      <c r="C97" s="84" t="s">
        <v>396</v>
      </c>
      <c r="D97" s="85" t="n">
        <v>38385</v>
      </c>
      <c r="E97" s="80" t="s">
        <v>177</v>
      </c>
      <c r="F97" s="80" t="s">
        <v>212</v>
      </c>
      <c r="G97" s="80" t="s">
        <v>57</v>
      </c>
      <c r="H97" s="80" t="s">
        <v>55</v>
      </c>
      <c r="I97" s="84" t="s">
        <v>213</v>
      </c>
    </row>
    <row r="98" customFormat="false" ht="18.75" hidden="false" customHeight="false" outlineLevel="0" collapsed="false">
      <c r="A98" s="80" t="n">
        <v>90</v>
      </c>
      <c r="B98" s="84" t="s">
        <v>397</v>
      </c>
      <c r="C98" s="84" t="s">
        <v>398</v>
      </c>
      <c r="D98" s="85" t="n">
        <v>39559</v>
      </c>
      <c r="E98" s="80" t="s">
        <v>24</v>
      </c>
      <c r="F98" s="80" t="s">
        <v>174</v>
      </c>
      <c r="G98" s="80" t="s">
        <v>54</v>
      </c>
      <c r="H98" s="80" t="s">
        <v>51</v>
      </c>
      <c r="I98" s="84" t="s">
        <v>346</v>
      </c>
    </row>
    <row r="99" customFormat="false" ht="18.75" hidden="false" customHeight="false" outlineLevel="0" collapsed="false">
      <c r="A99" s="80" t="n">
        <v>91</v>
      </c>
      <c r="B99" s="84"/>
      <c r="C99" s="84" t="s">
        <v>399</v>
      </c>
      <c r="D99" s="85" t="n">
        <v>41305</v>
      </c>
      <c r="E99" s="80" t="s">
        <v>28</v>
      </c>
      <c r="F99" s="80" t="s">
        <v>316</v>
      </c>
      <c r="G99" s="80" t="s">
        <v>57</v>
      </c>
      <c r="H99" s="80" t="s">
        <v>55</v>
      </c>
      <c r="I99" s="84" t="s">
        <v>183</v>
      </c>
    </row>
    <row r="100" customFormat="false" ht="18.75" hidden="false" customHeight="false" outlineLevel="0" collapsed="false">
      <c r="A100" s="80" t="n">
        <v>92</v>
      </c>
      <c r="B100" s="84" t="s">
        <v>400</v>
      </c>
      <c r="C100" s="84" t="s">
        <v>401</v>
      </c>
      <c r="D100" s="85" t="n">
        <v>39640</v>
      </c>
      <c r="E100" s="80" t="s">
        <v>177</v>
      </c>
      <c r="F100" s="80" t="s">
        <v>196</v>
      </c>
      <c r="G100" s="80" t="s">
        <v>63</v>
      </c>
      <c r="H100" s="80" t="s">
        <v>61</v>
      </c>
      <c r="I100" s="84" t="s">
        <v>402</v>
      </c>
    </row>
    <row r="101" customFormat="false" ht="18.75" hidden="false" customHeight="false" outlineLevel="0" collapsed="false">
      <c r="A101" s="80" t="n">
        <v>93</v>
      </c>
      <c r="B101" s="84" t="s">
        <v>403</v>
      </c>
      <c r="C101" s="84" t="s">
        <v>404</v>
      </c>
      <c r="D101" s="85" t="n">
        <v>38718</v>
      </c>
      <c r="E101" s="80" t="s">
        <v>200</v>
      </c>
      <c r="F101" s="80" t="s">
        <v>405</v>
      </c>
      <c r="G101" s="80" t="s">
        <v>406</v>
      </c>
      <c r="H101" s="80" t="s">
        <v>48</v>
      </c>
      <c r="I101" s="84" t="s">
        <v>407</v>
      </c>
    </row>
    <row r="102" customFormat="false" ht="18.75" hidden="false" customHeight="false" outlineLevel="0" collapsed="false">
      <c r="A102" s="80" t="n">
        <v>94</v>
      </c>
      <c r="B102" s="84" t="s">
        <v>408</v>
      </c>
      <c r="C102" s="84" t="s">
        <v>409</v>
      </c>
      <c r="D102" s="85" t="n">
        <v>39530</v>
      </c>
      <c r="E102" s="80" t="s">
        <v>200</v>
      </c>
      <c r="F102" s="80" t="s">
        <v>178</v>
      </c>
      <c r="G102" s="80" t="s">
        <v>73</v>
      </c>
      <c r="H102" s="80" t="s">
        <v>71</v>
      </c>
      <c r="I102" s="84" t="s">
        <v>179</v>
      </c>
    </row>
    <row r="103" customFormat="false" ht="18.75" hidden="false" customHeight="false" outlineLevel="0" collapsed="false">
      <c r="A103" s="80" t="n">
        <v>95</v>
      </c>
      <c r="B103" s="84" t="s">
        <v>410</v>
      </c>
      <c r="C103" s="84" t="s">
        <v>411</v>
      </c>
      <c r="D103" s="85" t="n">
        <v>38292</v>
      </c>
      <c r="E103" s="80" t="s">
        <v>177</v>
      </c>
      <c r="F103" s="80" t="s">
        <v>174</v>
      </c>
      <c r="G103" s="80" t="s">
        <v>54</v>
      </c>
      <c r="H103" s="80" t="s">
        <v>51</v>
      </c>
      <c r="I103" s="84" t="s">
        <v>135</v>
      </c>
    </row>
    <row r="104" customFormat="false" ht="18.75" hidden="false" customHeight="false" outlineLevel="0" collapsed="false">
      <c r="A104" s="80" t="n">
        <v>96</v>
      </c>
      <c r="B104" s="84" t="s">
        <v>412</v>
      </c>
      <c r="C104" s="84" t="s">
        <v>413</v>
      </c>
      <c r="D104" s="85" t="n">
        <v>40549</v>
      </c>
      <c r="E104" s="80" t="s">
        <v>28</v>
      </c>
      <c r="F104" s="80" t="s">
        <v>182</v>
      </c>
      <c r="G104" s="80" t="s">
        <v>57</v>
      </c>
      <c r="H104" s="80" t="s">
        <v>55</v>
      </c>
      <c r="I104" s="84" t="s">
        <v>183</v>
      </c>
    </row>
    <row r="105" customFormat="false" ht="18.75" hidden="false" customHeight="false" outlineLevel="0" collapsed="false">
      <c r="A105" s="80" t="n">
        <v>97</v>
      </c>
      <c r="B105" s="84" t="s">
        <v>414</v>
      </c>
      <c r="C105" s="84" t="s">
        <v>415</v>
      </c>
      <c r="D105" s="85" t="n">
        <v>38951</v>
      </c>
      <c r="E105" s="80" t="s">
        <v>24</v>
      </c>
      <c r="F105" s="80" t="s">
        <v>296</v>
      </c>
      <c r="G105" s="80" t="s">
        <v>73</v>
      </c>
      <c r="H105" s="80" t="s">
        <v>71</v>
      </c>
      <c r="I105" s="84" t="s">
        <v>217</v>
      </c>
    </row>
    <row r="106" customFormat="false" ht="18.75" hidden="false" customHeight="false" outlineLevel="0" collapsed="false">
      <c r="A106" s="80" t="n">
        <v>98</v>
      </c>
      <c r="B106" s="84" t="s">
        <v>416</v>
      </c>
      <c r="C106" s="84" t="s">
        <v>417</v>
      </c>
      <c r="D106" s="85" t="n">
        <v>40235</v>
      </c>
      <c r="E106" s="80" t="s">
        <v>26</v>
      </c>
      <c r="F106" s="80" t="s">
        <v>208</v>
      </c>
      <c r="G106" s="80" t="s">
        <v>66</v>
      </c>
      <c r="H106" s="80" t="s">
        <v>64</v>
      </c>
      <c r="I106" s="84" t="s">
        <v>288</v>
      </c>
    </row>
    <row r="107" customFormat="false" ht="18.75" hidden="false" customHeight="false" outlineLevel="0" collapsed="false">
      <c r="A107" s="80" t="n">
        <v>99</v>
      </c>
      <c r="B107" s="84" t="s">
        <v>418</v>
      </c>
      <c r="C107" s="84" t="s">
        <v>419</v>
      </c>
      <c r="D107" s="85" t="n">
        <v>38144</v>
      </c>
      <c r="E107" s="80" t="s">
        <v>24</v>
      </c>
      <c r="F107" s="80" t="s">
        <v>204</v>
      </c>
      <c r="G107" s="80" t="s">
        <v>66</v>
      </c>
      <c r="H107" s="80" t="s">
        <v>64</v>
      </c>
      <c r="I107" s="84" t="s">
        <v>205</v>
      </c>
    </row>
    <row r="108" customFormat="false" ht="18.75" hidden="false" customHeight="false" outlineLevel="0" collapsed="false">
      <c r="A108" s="80" t="n">
        <v>100</v>
      </c>
      <c r="B108" s="84" t="s">
        <v>420</v>
      </c>
      <c r="C108" s="84" t="s">
        <v>421</v>
      </c>
      <c r="D108" s="85" t="n">
        <v>38267</v>
      </c>
      <c r="E108" s="80" t="s">
        <v>24</v>
      </c>
      <c r="F108" s="80" t="s">
        <v>220</v>
      </c>
      <c r="G108" s="80" t="s">
        <v>60</v>
      </c>
      <c r="H108" s="80" t="s">
        <v>58</v>
      </c>
      <c r="I108" s="84" t="s">
        <v>341</v>
      </c>
    </row>
    <row r="109" customFormat="false" ht="18.75" hidden="false" customHeight="false" outlineLevel="0" collapsed="false">
      <c r="A109" s="80" t="n">
        <v>101</v>
      </c>
      <c r="B109" s="84" t="s">
        <v>422</v>
      </c>
      <c r="C109" s="84" t="s">
        <v>423</v>
      </c>
      <c r="D109" s="85" t="n">
        <v>39323</v>
      </c>
      <c r="E109" s="80" t="s">
        <v>177</v>
      </c>
      <c r="F109" s="80" t="s">
        <v>174</v>
      </c>
      <c r="G109" s="80" t="s">
        <v>54</v>
      </c>
      <c r="H109" s="80" t="s">
        <v>51</v>
      </c>
      <c r="I109" s="84" t="s">
        <v>135</v>
      </c>
    </row>
    <row r="110" customFormat="false" ht="18.75" hidden="false" customHeight="false" outlineLevel="0" collapsed="false">
      <c r="A110" s="80" t="n">
        <v>102</v>
      </c>
      <c r="B110" s="84" t="s">
        <v>424</v>
      </c>
      <c r="C110" s="84" t="s">
        <v>425</v>
      </c>
      <c r="D110" s="85" t="n">
        <v>39800</v>
      </c>
      <c r="E110" s="80" t="s">
        <v>26</v>
      </c>
      <c r="F110" s="80" t="s">
        <v>174</v>
      </c>
      <c r="G110" s="80" t="s">
        <v>54</v>
      </c>
      <c r="H110" s="80" t="s">
        <v>51</v>
      </c>
      <c r="I110" s="84" t="s">
        <v>346</v>
      </c>
    </row>
    <row r="111" customFormat="false" ht="18.75" hidden="false" customHeight="false" outlineLevel="0" collapsed="false">
      <c r="A111" s="86"/>
      <c r="B111" s="87"/>
      <c r="C111" s="87"/>
      <c r="D111" s="86"/>
      <c r="E111" s="86"/>
      <c r="F111" s="86"/>
      <c r="G111" s="86"/>
      <c r="H111" s="86"/>
      <c r="I111" s="87"/>
    </row>
    <row r="112" customFormat="false" ht="18.75" hidden="false" customHeight="false" outlineLevel="0" collapsed="false">
      <c r="A112" s="88" t="s">
        <v>426</v>
      </c>
      <c r="B112" s="88"/>
      <c r="C112" s="88"/>
      <c r="D112" s="88"/>
      <c r="E112" s="88"/>
      <c r="F112" s="88"/>
      <c r="G112" s="88"/>
      <c r="H112" s="88"/>
      <c r="I112" s="87"/>
    </row>
  </sheetData>
  <mergeCells count="5">
    <mergeCell ref="C1:K1"/>
    <mergeCell ref="A2:I2"/>
    <mergeCell ref="A3:N3"/>
    <mergeCell ref="A4:N4"/>
    <mergeCell ref="A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31.14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39.99"/>
    <col collapsed="false" customWidth="true" hidden="false" outlineLevel="0" max="7" min="7" style="1" width="25.99"/>
    <col collapsed="false" customWidth="true" hidden="false" outlineLevel="0" max="8" min="8" style="1" width="12.56"/>
    <col collapsed="false" customWidth="true" hidden="false" outlineLevel="0" max="9" min="9" style="1" width="52.14"/>
  </cols>
  <sheetData>
    <row r="1" customFormat="false" ht="15.75" hidden="false" customHeight="true" outlineLevel="0" collapsed="false">
      <c r="A1" s="72"/>
      <c r="B1" s="0"/>
      <c r="C1" s="73" t="s">
        <v>160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3" t="s">
        <v>1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16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</row>
    <row r="6" customFormat="false" ht="15.75" hidden="false" customHeight="false" outlineLevel="0" collapsed="false">
      <c r="A6" s="76"/>
      <c r="B6" s="77"/>
      <c r="C6" s="77" t="s">
        <v>14</v>
      </c>
      <c r="D6" s="76"/>
      <c r="E6" s="76"/>
      <c r="F6" s="76" t="s">
        <v>427</v>
      </c>
      <c r="G6" s="76"/>
      <c r="H6" s="76"/>
      <c r="I6" s="77"/>
    </row>
    <row r="7" customFormat="false" ht="37.5" hidden="false" customHeight="false" outlineLevel="0" collapsed="false">
      <c r="A7" s="80" t="s">
        <v>128</v>
      </c>
      <c r="B7" s="81" t="s">
        <v>165</v>
      </c>
      <c r="C7" s="82" t="s">
        <v>166</v>
      </c>
      <c r="D7" s="83" t="s">
        <v>167</v>
      </c>
      <c r="E7" s="83" t="s">
        <v>168</v>
      </c>
      <c r="F7" s="81" t="s">
        <v>169</v>
      </c>
      <c r="G7" s="83" t="s">
        <v>170</v>
      </c>
      <c r="H7" s="81" t="s">
        <v>133</v>
      </c>
      <c r="I7" s="81" t="s">
        <v>171</v>
      </c>
    </row>
    <row r="8" customFormat="false" ht="18.75" hidden="false" customHeight="false" outlineLevel="0" collapsed="false">
      <c r="A8" s="80" t="n">
        <v>1</v>
      </c>
      <c r="B8" s="84" t="s">
        <v>428</v>
      </c>
      <c r="C8" s="84" t="s">
        <v>429</v>
      </c>
      <c r="D8" s="89" t="n">
        <v>39279</v>
      </c>
      <c r="E8" s="80" t="s">
        <v>177</v>
      </c>
      <c r="F8" s="80" t="s">
        <v>204</v>
      </c>
      <c r="G8" s="80" t="s">
        <v>66</v>
      </c>
      <c r="H8" s="80" t="s">
        <v>64</v>
      </c>
      <c r="I8" s="84" t="s">
        <v>205</v>
      </c>
    </row>
    <row r="9" customFormat="false" ht="18.75" hidden="false" customHeight="false" outlineLevel="0" collapsed="false">
      <c r="A9" s="80" t="n">
        <v>2</v>
      </c>
      <c r="B9" s="84" t="s">
        <v>430</v>
      </c>
      <c r="C9" s="84" t="s">
        <v>431</v>
      </c>
      <c r="D9" s="89" t="n">
        <v>40381</v>
      </c>
      <c r="E9" s="80" t="s">
        <v>200</v>
      </c>
      <c r="F9" s="80" t="s">
        <v>182</v>
      </c>
      <c r="G9" s="80" t="s">
        <v>57</v>
      </c>
      <c r="H9" s="80" t="s">
        <v>55</v>
      </c>
      <c r="I9" s="84" t="s">
        <v>138</v>
      </c>
    </row>
    <row r="10" customFormat="false" ht="18.75" hidden="false" customHeight="false" outlineLevel="0" collapsed="false">
      <c r="A10" s="80" t="n">
        <v>3</v>
      </c>
      <c r="B10" s="84" t="s">
        <v>432</v>
      </c>
      <c r="C10" s="84" t="s">
        <v>433</v>
      </c>
      <c r="D10" s="89" t="n">
        <v>40253</v>
      </c>
      <c r="E10" s="80" t="s">
        <v>29</v>
      </c>
      <c r="F10" s="80" t="s">
        <v>174</v>
      </c>
      <c r="G10" s="80" t="s">
        <v>54</v>
      </c>
      <c r="H10" s="80" t="s">
        <v>51</v>
      </c>
      <c r="I10" s="84" t="s">
        <v>346</v>
      </c>
    </row>
    <row r="11" customFormat="false" ht="18.75" hidden="false" customHeight="false" outlineLevel="0" collapsed="false">
      <c r="A11" s="80" t="n">
        <v>4</v>
      </c>
      <c r="B11" s="84" t="s">
        <v>434</v>
      </c>
      <c r="C11" s="84" t="s">
        <v>435</v>
      </c>
      <c r="D11" s="89" t="n">
        <v>40179</v>
      </c>
      <c r="E11" s="80" t="s">
        <v>29</v>
      </c>
      <c r="F11" s="80" t="s">
        <v>405</v>
      </c>
      <c r="G11" s="80" t="s">
        <v>406</v>
      </c>
      <c r="H11" s="80" t="s">
        <v>48</v>
      </c>
      <c r="I11" s="84" t="s">
        <v>407</v>
      </c>
    </row>
    <row r="12" customFormat="false" ht="18.75" hidden="false" customHeight="false" outlineLevel="0" collapsed="false">
      <c r="A12" s="80" t="n">
        <v>5</v>
      </c>
      <c r="B12" s="84" t="s">
        <v>436</v>
      </c>
      <c r="C12" s="84" t="s">
        <v>437</v>
      </c>
      <c r="D12" s="89" t="n">
        <v>40110</v>
      </c>
      <c r="E12" s="80" t="s">
        <v>30</v>
      </c>
      <c r="F12" s="80" t="s">
        <v>249</v>
      </c>
      <c r="G12" s="80" t="s">
        <v>53</v>
      </c>
      <c r="H12" s="80" t="s">
        <v>51</v>
      </c>
      <c r="I12" s="84" t="s">
        <v>250</v>
      </c>
    </row>
    <row r="13" customFormat="false" ht="18.75" hidden="false" customHeight="false" outlineLevel="0" collapsed="false">
      <c r="A13" s="80" t="n">
        <v>6</v>
      </c>
      <c r="B13" s="84" t="s">
        <v>438</v>
      </c>
      <c r="C13" s="84" t="s">
        <v>439</v>
      </c>
      <c r="D13" s="89" t="n">
        <v>40108</v>
      </c>
      <c r="E13" s="80" t="s">
        <v>200</v>
      </c>
      <c r="F13" s="80" t="s">
        <v>174</v>
      </c>
      <c r="G13" s="80" t="s">
        <v>54</v>
      </c>
      <c r="H13" s="80" t="s">
        <v>51</v>
      </c>
      <c r="I13" s="84" t="s">
        <v>201</v>
      </c>
    </row>
    <row r="14" customFormat="false" ht="18.75" hidden="false" customHeight="false" outlineLevel="0" collapsed="false">
      <c r="A14" s="80" t="n">
        <v>7</v>
      </c>
      <c r="B14" s="84" t="s">
        <v>440</v>
      </c>
      <c r="C14" s="84" t="s">
        <v>441</v>
      </c>
      <c r="D14" s="89" t="n">
        <v>38793</v>
      </c>
      <c r="E14" s="80" t="s">
        <v>24</v>
      </c>
      <c r="F14" s="80" t="s">
        <v>220</v>
      </c>
      <c r="G14" s="80" t="s">
        <v>60</v>
      </c>
      <c r="H14" s="80" t="s">
        <v>58</v>
      </c>
      <c r="I14" s="84" t="s">
        <v>224</v>
      </c>
    </row>
    <row r="15" customFormat="false" ht="18.75" hidden="false" customHeight="false" outlineLevel="0" collapsed="false">
      <c r="A15" s="80" t="n">
        <v>8</v>
      </c>
      <c r="B15" s="84" t="s">
        <v>442</v>
      </c>
      <c r="C15" s="84" t="s">
        <v>443</v>
      </c>
      <c r="D15" s="89" t="n">
        <v>40041</v>
      </c>
      <c r="E15" s="80" t="s">
        <v>191</v>
      </c>
      <c r="F15" s="80" t="s">
        <v>204</v>
      </c>
      <c r="G15" s="80" t="s">
        <v>66</v>
      </c>
      <c r="H15" s="80" t="s">
        <v>64</v>
      </c>
      <c r="I15" s="84" t="s">
        <v>205</v>
      </c>
    </row>
    <row r="16" customFormat="false" ht="18.75" hidden="false" customHeight="false" outlineLevel="0" collapsed="false">
      <c r="A16" s="80" t="n">
        <v>9</v>
      </c>
      <c r="B16" s="84" t="s">
        <v>444</v>
      </c>
      <c r="C16" s="84" t="s">
        <v>445</v>
      </c>
      <c r="D16" s="89" t="n">
        <v>39198</v>
      </c>
      <c r="E16" s="80" t="s">
        <v>177</v>
      </c>
      <c r="F16" s="80" t="s">
        <v>182</v>
      </c>
      <c r="G16" s="80" t="s">
        <v>57</v>
      </c>
      <c r="H16" s="80" t="s">
        <v>55</v>
      </c>
      <c r="I16" s="84" t="s">
        <v>138</v>
      </c>
    </row>
    <row r="17" customFormat="false" ht="18.75" hidden="false" customHeight="false" outlineLevel="0" collapsed="false">
      <c r="A17" s="80" t="n">
        <v>10</v>
      </c>
      <c r="B17" s="84" t="s">
        <v>446</v>
      </c>
      <c r="C17" s="84" t="s">
        <v>447</v>
      </c>
      <c r="D17" s="89" t="n">
        <v>38862</v>
      </c>
      <c r="E17" s="80" t="s">
        <v>177</v>
      </c>
      <c r="F17" s="80" t="s">
        <v>296</v>
      </c>
      <c r="G17" s="80" t="s">
        <v>73</v>
      </c>
      <c r="H17" s="80" t="s">
        <v>71</v>
      </c>
      <c r="I17" s="84" t="s">
        <v>217</v>
      </c>
    </row>
    <row r="18" customFormat="false" ht="18.75" hidden="false" customHeight="false" outlineLevel="0" collapsed="false">
      <c r="A18" s="80" t="n">
        <v>11</v>
      </c>
      <c r="B18" s="84"/>
      <c r="C18" s="84" t="s">
        <v>448</v>
      </c>
      <c r="D18" s="89" t="n">
        <v>40417</v>
      </c>
      <c r="E18" s="80" t="s">
        <v>28</v>
      </c>
      <c r="F18" s="80" t="s">
        <v>182</v>
      </c>
      <c r="G18" s="80" t="s">
        <v>57</v>
      </c>
      <c r="H18" s="80" t="s">
        <v>55</v>
      </c>
      <c r="I18" s="84" t="s">
        <v>183</v>
      </c>
    </row>
    <row r="19" customFormat="false" ht="18.75" hidden="false" customHeight="false" outlineLevel="0" collapsed="false">
      <c r="A19" s="80" t="n">
        <v>12</v>
      </c>
      <c r="B19" s="84" t="s">
        <v>449</v>
      </c>
      <c r="C19" s="84" t="s">
        <v>450</v>
      </c>
      <c r="D19" s="89" t="n">
        <v>39974</v>
      </c>
      <c r="E19" s="80" t="s">
        <v>200</v>
      </c>
      <c r="F19" s="80" t="s">
        <v>182</v>
      </c>
      <c r="G19" s="80" t="s">
        <v>57</v>
      </c>
      <c r="H19" s="80" t="s">
        <v>55</v>
      </c>
      <c r="I19" s="84" t="s">
        <v>183</v>
      </c>
    </row>
    <row r="20" customFormat="false" ht="18.75" hidden="false" customHeight="false" outlineLevel="0" collapsed="false">
      <c r="A20" s="80" t="n">
        <v>13</v>
      </c>
      <c r="B20" s="84" t="s">
        <v>451</v>
      </c>
      <c r="C20" s="84" t="s">
        <v>452</v>
      </c>
      <c r="D20" s="89" t="n">
        <v>39448</v>
      </c>
      <c r="E20" s="80" t="s">
        <v>177</v>
      </c>
      <c r="F20" s="80" t="s">
        <v>192</v>
      </c>
      <c r="G20" s="80" t="s">
        <v>43</v>
      </c>
      <c r="H20" s="80" t="s">
        <v>40</v>
      </c>
      <c r="I20" s="84" t="s">
        <v>351</v>
      </c>
    </row>
    <row r="21" customFormat="false" ht="18.75" hidden="false" customHeight="false" outlineLevel="0" collapsed="false">
      <c r="A21" s="80" t="n">
        <v>14</v>
      </c>
      <c r="B21" s="84" t="s">
        <v>453</v>
      </c>
      <c r="C21" s="84" t="s">
        <v>454</v>
      </c>
      <c r="D21" s="89" t="n">
        <v>38278</v>
      </c>
      <c r="E21" s="80" t="s">
        <v>24</v>
      </c>
      <c r="F21" s="80" t="s">
        <v>182</v>
      </c>
      <c r="G21" s="80" t="s">
        <v>57</v>
      </c>
      <c r="H21" s="80" t="s">
        <v>55</v>
      </c>
      <c r="I21" s="84" t="s">
        <v>245</v>
      </c>
    </row>
    <row r="22" customFormat="false" ht="18.75" hidden="false" customHeight="false" outlineLevel="0" collapsed="false">
      <c r="A22" s="80" t="n">
        <v>15</v>
      </c>
      <c r="B22" s="84" t="s">
        <v>455</v>
      </c>
      <c r="C22" s="84" t="s">
        <v>456</v>
      </c>
      <c r="D22" s="89" t="n">
        <v>38187</v>
      </c>
      <c r="E22" s="80" t="s">
        <v>24</v>
      </c>
      <c r="F22" s="80" t="s">
        <v>220</v>
      </c>
      <c r="G22" s="80" t="s">
        <v>60</v>
      </c>
      <c r="H22" s="80" t="s">
        <v>58</v>
      </c>
      <c r="I22" s="84" t="s">
        <v>224</v>
      </c>
    </row>
    <row r="23" customFormat="false" ht="18.75" hidden="false" customHeight="false" outlineLevel="0" collapsed="false">
      <c r="A23" s="80" t="n">
        <v>16</v>
      </c>
      <c r="B23" s="84" t="s">
        <v>457</v>
      </c>
      <c r="C23" s="84" t="s">
        <v>458</v>
      </c>
      <c r="D23" s="89" t="n">
        <v>40179</v>
      </c>
      <c r="E23" s="80" t="s">
        <v>26</v>
      </c>
      <c r="F23" s="80" t="s">
        <v>229</v>
      </c>
      <c r="G23" s="80" t="s">
        <v>39</v>
      </c>
      <c r="H23" s="80" t="s">
        <v>37</v>
      </c>
      <c r="I23" s="84" t="s">
        <v>230</v>
      </c>
    </row>
    <row r="24" customFormat="false" ht="18.75" hidden="false" customHeight="false" outlineLevel="0" collapsed="false">
      <c r="A24" s="80" t="n">
        <v>17</v>
      </c>
      <c r="B24" s="84" t="s">
        <v>459</v>
      </c>
      <c r="C24" s="84" t="s">
        <v>460</v>
      </c>
      <c r="D24" s="89" t="n">
        <v>38718</v>
      </c>
      <c r="E24" s="80" t="s">
        <v>200</v>
      </c>
      <c r="F24" s="80" t="s">
        <v>229</v>
      </c>
      <c r="G24" s="80" t="s">
        <v>39</v>
      </c>
      <c r="H24" s="80" t="s">
        <v>37</v>
      </c>
      <c r="I24" s="84" t="s">
        <v>262</v>
      </c>
    </row>
    <row r="25" customFormat="false" ht="18.75" hidden="false" customHeight="false" outlineLevel="0" collapsed="false">
      <c r="A25" s="80" t="n">
        <v>18</v>
      </c>
      <c r="B25" s="84" t="s">
        <v>461</v>
      </c>
      <c r="C25" s="84" t="s">
        <v>462</v>
      </c>
      <c r="D25" s="89" t="n">
        <v>38988</v>
      </c>
      <c r="E25" s="80" t="s">
        <v>177</v>
      </c>
      <c r="F25" s="80" t="s">
        <v>463</v>
      </c>
      <c r="G25" s="80" t="s">
        <v>44</v>
      </c>
      <c r="H25" s="80" t="s">
        <v>40</v>
      </c>
      <c r="I25" s="84" t="s">
        <v>464</v>
      </c>
    </row>
    <row r="26" customFormat="false" ht="18.75" hidden="false" customHeight="false" outlineLevel="0" collapsed="false">
      <c r="A26" s="80" t="n">
        <v>19</v>
      </c>
      <c r="B26" s="84"/>
      <c r="C26" s="84" t="s">
        <v>465</v>
      </c>
      <c r="D26" s="89" t="n">
        <v>40544</v>
      </c>
      <c r="E26" s="80"/>
      <c r="F26" s="80" t="s">
        <v>229</v>
      </c>
      <c r="G26" s="80" t="s">
        <v>39</v>
      </c>
      <c r="H26" s="80" t="s">
        <v>37</v>
      </c>
      <c r="I26" s="84" t="s">
        <v>262</v>
      </c>
    </row>
    <row r="27" customFormat="false" ht="18.75" hidden="false" customHeight="false" outlineLevel="0" collapsed="false">
      <c r="A27" s="80" t="n">
        <v>20</v>
      </c>
      <c r="B27" s="84" t="s">
        <v>466</v>
      </c>
      <c r="C27" s="84" t="s">
        <v>467</v>
      </c>
      <c r="D27" s="89" t="n">
        <v>37987</v>
      </c>
      <c r="E27" s="80" t="s">
        <v>177</v>
      </c>
      <c r="F27" s="80" t="s">
        <v>192</v>
      </c>
      <c r="G27" s="80" t="s">
        <v>43</v>
      </c>
      <c r="H27" s="80" t="s">
        <v>40</v>
      </c>
      <c r="I27" s="84" t="s">
        <v>193</v>
      </c>
    </row>
    <row r="28" customFormat="false" ht="18.75" hidden="false" customHeight="false" outlineLevel="0" collapsed="false">
      <c r="A28" s="80" t="n">
        <v>21</v>
      </c>
      <c r="B28" s="84" t="s">
        <v>468</v>
      </c>
      <c r="C28" s="84" t="s">
        <v>469</v>
      </c>
      <c r="D28" s="89" t="n">
        <v>39448</v>
      </c>
      <c r="E28" s="80" t="s">
        <v>200</v>
      </c>
      <c r="F28" s="80" t="s">
        <v>192</v>
      </c>
      <c r="G28" s="80" t="s">
        <v>43</v>
      </c>
      <c r="H28" s="80" t="s">
        <v>40</v>
      </c>
      <c r="I28" s="84" t="s">
        <v>193</v>
      </c>
    </row>
    <row r="29" customFormat="false" ht="18.75" hidden="false" customHeight="false" outlineLevel="0" collapsed="false">
      <c r="A29" s="80" t="n">
        <v>22</v>
      </c>
      <c r="B29" s="84" t="s">
        <v>470</v>
      </c>
      <c r="C29" s="84" t="s">
        <v>471</v>
      </c>
      <c r="D29" s="89" t="n">
        <v>38904</v>
      </c>
      <c r="E29" s="80" t="s">
        <v>177</v>
      </c>
      <c r="F29" s="80" t="s">
        <v>463</v>
      </c>
      <c r="G29" s="80" t="s">
        <v>44</v>
      </c>
      <c r="H29" s="80" t="s">
        <v>40</v>
      </c>
      <c r="I29" s="84" t="s">
        <v>464</v>
      </c>
    </row>
    <row r="30" customFormat="false" ht="18.75" hidden="false" customHeight="false" outlineLevel="0" collapsed="false">
      <c r="A30" s="80" t="n">
        <v>23</v>
      </c>
      <c r="B30" s="84" t="s">
        <v>472</v>
      </c>
      <c r="C30" s="84" t="s">
        <v>473</v>
      </c>
      <c r="D30" s="89" t="n">
        <v>39231</v>
      </c>
      <c r="E30" s="80" t="s">
        <v>177</v>
      </c>
      <c r="F30" s="80" t="s">
        <v>274</v>
      </c>
      <c r="G30" s="80" t="s">
        <v>66</v>
      </c>
      <c r="H30" s="80" t="s">
        <v>64</v>
      </c>
      <c r="I30" s="84" t="s">
        <v>209</v>
      </c>
    </row>
    <row r="31" customFormat="false" ht="18.75" hidden="false" customHeight="false" outlineLevel="0" collapsed="false">
      <c r="A31" s="80" t="n">
        <v>24</v>
      </c>
      <c r="B31" s="84" t="s">
        <v>474</v>
      </c>
      <c r="C31" s="84" t="s">
        <v>475</v>
      </c>
      <c r="D31" s="89" t="n">
        <v>39135</v>
      </c>
      <c r="E31" s="80" t="s">
        <v>26</v>
      </c>
      <c r="F31" s="80" t="s">
        <v>476</v>
      </c>
      <c r="G31" s="80" t="s">
        <v>47</v>
      </c>
      <c r="H31" s="80" t="s">
        <v>45</v>
      </c>
      <c r="I31" s="84" t="s">
        <v>278</v>
      </c>
    </row>
    <row r="32" customFormat="false" ht="18.75" hidden="false" customHeight="false" outlineLevel="0" collapsed="false">
      <c r="A32" s="80" t="n">
        <v>25</v>
      </c>
      <c r="B32" s="84" t="s">
        <v>477</v>
      </c>
      <c r="C32" s="84" t="s">
        <v>478</v>
      </c>
      <c r="D32" s="89" t="n">
        <v>40179</v>
      </c>
      <c r="E32" s="80" t="s">
        <v>26</v>
      </c>
      <c r="F32" s="80" t="s">
        <v>229</v>
      </c>
      <c r="G32" s="80" t="s">
        <v>39</v>
      </c>
      <c r="H32" s="80" t="s">
        <v>37</v>
      </c>
      <c r="I32" s="84" t="s">
        <v>262</v>
      </c>
    </row>
    <row r="33" customFormat="false" ht="18.75" hidden="false" customHeight="false" outlineLevel="0" collapsed="false">
      <c r="A33" s="80" t="n">
        <v>26</v>
      </c>
      <c r="B33" s="84" t="s">
        <v>479</v>
      </c>
      <c r="C33" s="84" t="s">
        <v>480</v>
      </c>
      <c r="D33" s="89" t="n">
        <v>39010</v>
      </c>
      <c r="E33" s="80" t="s">
        <v>177</v>
      </c>
      <c r="F33" s="80" t="s">
        <v>182</v>
      </c>
      <c r="G33" s="80" t="s">
        <v>481</v>
      </c>
      <c r="H33" s="80" t="s">
        <v>55</v>
      </c>
      <c r="I33" s="84" t="s">
        <v>321</v>
      </c>
    </row>
    <row r="34" customFormat="false" ht="18.75" hidden="false" customHeight="false" outlineLevel="0" collapsed="false">
      <c r="A34" s="80" t="n">
        <v>27</v>
      </c>
      <c r="B34" s="84" t="s">
        <v>482</v>
      </c>
      <c r="C34" s="84" t="s">
        <v>483</v>
      </c>
      <c r="D34" s="89" t="n">
        <v>37987</v>
      </c>
      <c r="E34" s="80" t="s">
        <v>177</v>
      </c>
      <c r="F34" s="80" t="s">
        <v>229</v>
      </c>
      <c r="G34" s="80" t="s">
        <v>39</v>
      </c>
      <c r="H34" s="80" t="s">
        <v>37</v>
      </c>
      <c r="I34" s="84" t="s">
        <v>230</v>
      </c>
    </row>
    <row r="35" customFormat="false" ht="18.75" hidden="false" customHeight="false" outlineLevel="0" collapsed="false">
      <c r="A35" s="80" t="n">
        <v>28</v>
      </c>
      <c r="B35" s="84" t="s">
        <v>484</v>
      </c>
      <c r="C35" s="84" t="s">
        <v>485</v>
      </c>
      <c r="D35" s="89" t="n">
        <v>38811</v>
      </c>
      <c r="E35" s="80" t="s">
        <v>200</v>
      </c>
      <c r="F35" s="80" t="s">
        <v>486</v>
      </c>
      <c r="G35" s="80" t="s">
        <v>42</v>
      </c>
      <c r="H35" s="80" t="s">
        <v>40</v>
      </c>
      <c r="I35" s="84" t="s">
        <v>487</v>
      </c>
    </row>
    <row r="36" customFormat="false" ht="18.75" hidden="false" customHeight="false" outlineLevel="0" collapsed="false">
      <c r="A36" s="80" t="n">
        <v>29</v>
      </c>
      <c r="B36" s="84"/>
      <c r="C36" s="84" t="s">
        <v>488</v>
      </c>
      <c r="D36" s="89" t="n">
        <v>40341</v>
      </c>
      <c r="E36" s="80" t="s">
        <v>28</v>
      </c>
      <c r="F36" s="80" t="s">
        <v>182</v>
      </c>
      <c r="G36" s="80" t="s">
        <v>57</v>
      </c>
      <c r="H36" s="80" t="s">
        <v>55</v>
      </c>
      <c r="I36" s="84" t="s">
        <v>138</v>
      </c>
    </row>
    <row r="37" customFormat="false" ht="18.75" hidden="false" customHeight="false" outlineLevel="0" collapsed="false">
      <c r="A37" s="80" t="n">
        <v>30</v>
      </c>
      <c r="B37" s="84" t="s">
        <v>489</v>
      </c>
      <c r="C37" s="84" t="s">
        <v>490</v>
      </c>
      <c r="D37" s="89" t="n">
        <v>39639</v>
      </c>
      <c r="E37" s="80" t="s">
        <v>177</v>
      </c>
      <c r="F37" s="80" t="s">
        <v>405</v>
      </c>
      <c r="G37" s="80" t="s">
        <v>406</v>
      </c>
      <c r="H37" s="80" t="s">
        <v>48</v>
      </c>
      <c r="I37" s="84" t="s">
        <v>407</v>
      </c>
    </row>
    <row r="38" customFormat="false" ht="18.75" hidden="false" customHeight="false" outlineLevel="0" collapsed="false">
      <c r="A38" s="80" t="n">
        <v>31</v>
      </c>
      <c r="B38" s="84" t="s">
        <v>491</v>
      </c>
      <c r="C38" s="84" t="s">
        <v>492</v>
      </c>
      <c r="D38" s="89" t="n">
        <v>40732</v>
      </c>
      <c r="E38" s="80" t="s">
        <v>28</v>
      </c>
      <c r="F38" s="80" t="s">
        <v>174</v>
      </c>
      <c r="G38" s="80" t="s">
        <v>54</v>
      </c>
      <c r="H38" s="80" t="s">
        <v>51</v>
      </c>
      <c r="I38" s="84" t="s">
        <v>201</v>
      </c>
    </row>
    <row r="39" customFormat="false" ht="18.75" hidden="false" customHeight="false" outlineLevel="0" collapsed="false">
      <c r="A39" s="80" t="n">
        <v>32</v>
      </c>
      <c r="B39" s="84" t="s">
        <v>493</v>
      </c>
      <c r="C39" s="84" t="s">
        <v>494</v>
      </c>
      <c r="D39" s="89" t="n">
        <v>39814</v>
      </c>
      <c r="E39" s="80" t="s">
        <v>26</v>
      </c>
      <c r="F39" s="80" t="s">
        <v>216</v>
      </c>
      <c r="G39" s="80" t="s">
        <v>73</v>
      </c>
      <c r="H39" s="80" t="s">
        <v>71</v>
      </c>
      <c r="I39" s="84" t="s">
        <v>217</v>
      </c>
    </row>
    <row r="40" customFormat="false" ht="18.75" hidden="false" customHeight="false" outlineLevel="0" collapsed="false">
      <c r="A40" s="80" t="n">
        <v>33</v>
      </c>
      <c r="B40" s="84" t="s">
        <v>495</v>
      </c>
      <c r="C40" s="84" t="s">
        <v>496</v>
      </c>
      <c r="D40" s="89" t="n">
        <v>39944</v>
      </c>
      <c r="E40" s="80" t="s">
        <v>200</v>
      </c>
      <c r="F40" s="80" t="s">
        <v>182</v>
      </c>
      <c r="G40" s="80" t="s">
        <v>57</v>
      </c>
      <c r="H40" s="80" t="s">
        <v>55</v>
      </c>
      <c r="I40" s="84" t="s">
        <v>183</v>
      </c>
    </row>
    <row r="41" customFormat="false" ht="18.75" hidden="false" customHeight="false" outlineLevel="0" collapsed="false">
      <c r="A41" s="80" t="n">
        <v>34</v>
      </c>
      <c r="B41" s="84" t="s">
        <v>497</v>
      </c>
      <c r="C41" s="84" t="s">
        <v>498</v>
      </c>
      <c r="D41" s="89" t="n">
        <v>40179</v>
      </c>
      <c r="E41" s="80" t="s">
        <v>26</v>
      </c>
      <c r="F41" s="80" t="s">
        <v>216</v>
      </c>
      <c r="G41" s="80" t="s">
        <v>73</v>
      </c>
      <c r="H41" s="80" t="s">
        <v>71</v>
      </c>
      <c r="I41" s="84" t="s">
        <v>217</v>
      </c>
    </row>
    <row r="42" customFormat="false" ht="18.75" hidden="false" customHeight="false" outlineLevel="0" collapsed="false">
      <c r="A42" s="80" t="n">
        <v>35</v>
      </c>
      <c r="B42" s="84" t="s">
        <v>499</v>
      </c>
      <c r="C42" s="84" t="s">
        <v>500</v>
      </c>
      <c r="D42" s="89" t="n">
        <v>39071</v>
      </c>
      <c r="E42" s="80" t="s">
        <v>177</v>
      </c>
      <c r="F42" s="80" t="s">
        <v>212</v>
      </c>
      <c r="G42" s="80" t="s">
        <v>57</v>
      </c>
      <c r="H42" s="80" t="s">
        <v>55</v>
      </c>
      <c r="I42" s="84" t="s">
        <v>138</v>
      </c>
    </row>
    <row r="43" customFormat="false" ht="18.75" hidden="false" customHeight="false" outlineLevel="0" collapsed="false">
      <c r="A43" s="80" t="n">
        <v>36</v>
      </c>
      <c r="B43" s="84" t="s">
        <v>501</v>
      </c>
      <c r="C43" s="84" t="s">
        <v>502</v>
      </c>
      <c r="D43" s="89" t="n">
        <v>39853</v>
      </c>
      <c r="E43" s="80" t="s">
        <v>191</v>
      </c>
      <c r="F43" s="80" t="s">
        <v>178</v>
      </c>
      <c r="G43" s="80" t="s">
        <v>73</v>
      </c>
      <c r="H43" s="80" t="s">
        <v>71</v>
      </c>
      <c r="I43" s="84" t="s">
        <v>253</v>
      </c>
    </row>
    <row r="44" customFormat="false" ht="18.75" hidden="false" customHeight="false" outlineLevel="0" collapsed="false">
      <c r="A44" s="80" t="n">
        <v>37</v>
      </c>
      <c r="B44" s="84" t="s">
        <v>503</v>
      </c>
      <c r="C44" s="84" t="s">
        <v>504</v>
      </c>
      <c r="D44" s="89" t="n">
        <v>40281</v>
      </c>
      <c r="E44" s="80" t="s">
        <v>26</v>
      </c>
      <c r="F44" s="80" t="s">
        <v>178</v>
      </c>
      <c r="G44" s="80" t="s">
        <v>73</v>
      </c>
      <c r="H44" s="80" t="s">
        <v>71</v>
      </c>
      <c r="I44" s="84" t="s">
        <v>505</v>
      </c>
    </row>
    <row r="45" customFormat="false" ht="18.75" hidden="false" customHeight="false" outlineLevel="0" collapsed="false">
      <c r="A45" s="80" t="n">
        <v>38</v>
      </c>
      <c r="B45" s="84" t="s">
        <v>506</v>
      </c>
      <c r="C45" s="84" t="s">
        <v>507</v>
      </c>
      <c r="D45" s="89" t="n">
        <v>40497</v>
      </c>
      <c r="E45" s="80" t="s">
        <v>26</v>
      </c>
      <c r="F45" s="80" t="s">
        <v>174</v>
      </c>
      <c r="G45" s="80" t="s">
        <v>54</v>
      </c>
      <c r="H45" s="80" t="s">
        <v>51</v>
      </c>
      <c r="I45" s="84" t="s">
        <v>135</v>
      </c>
    </row>
    <row r="46" customFormat="false" ht="18.75" hidden="false" customHeight="false" outlineLevel="0" collapsed="false">
      <c r="A46" s="80" t="n">
        <v>39</v>
      </c>
      <c r="B46" s="84" t="s">
        <v>508</v>
      </c>
      <c r="C46" s="84" t="s">
        <v>509</v>
      </c>
      <c r="D46" s="89" t="n">
        <v>38159</v>
      </c>
      <c r="E46" s="80" t="s">
        <v>177</v>
      </c>
      <c r="F46" s="80" t="s">
        <v>274</v>
      </c>
      <c r="G46" s="80" t="s">
        <v>66</v>
      </c>
      <c r="H46" s="80" t="s">
        <v>64</v>
      </c>
      <c r="I46" s="84" t="s">
        <v>510</v>
      </c>
    </row>
    <row r="47" customFormat="false" ht="18.75" hidden="false" customHeight="false" outlineLevel="0" collapsed="false">
      <c r="A47" s="80" t="n">
        <v>40</v>
      </c>
      <c r="B47" s="84" t="s">
        <v>511</v>
      </c>
      <c r="C47" s="84" t="s">
        <v>512</v>
      </c>
      <c r="D47" s="89" t="n">
        <v>38718</v>
      </c>
      <c r="E47" s="80" t="s">
        <v>24</v>
      </c>
      <c r="F47" s="80" t="s">
        <v>192</v>
      </c>
      <c r="G47" s="80" t="s">
        <v>43</v>
      </c>
      <c r="H47" s="80" t="s">
        <v>40</v>
      </c>
      <c r="I47" s="84" t="s">
        <v>193</v>
      </c>
    </row>
    <row r="48" customFormat="false" ht="18.75" hidden="false" customHeight="false" outlineLevel="0" collapsed="false">
      <c r="A48" s="80" t="n">
        <v>41</v>
      </c>
      <c r="B48" s="84" t="s">
        <v>513</v>
      </c>
      <c r="C48" s="84" t="s">
        <v>514</v>
      </c>
      <c r="D48" s="89" t="n">
        <v>39800</v>
      </c>
      <c r="E48" s="80" t="s">
        <v>200</v>
      </c>
      <c r="F48" s="80" t="s">
        <v>182</v>
      </c>
      <c r="G48" s="80" t="s">
        <v>57</v>
      </c>
      <c r="H48" s="80" t="s">
        <v>55</v>
      </c>
      <c r="I48" s="84" t="s">
        <v>183</v>
      </c>
    </row>
    <row r="49" customFormat="false" ht="18.75" hidden="false" customHeight="false" outlineLevel="0" collapsed="false">
      <c r="A49" s="80" t="n">
        <v>42</v>
      </c>
      <c r="B49" s="84"/>
      <c r="C49" s="84" t="s">
        <v>515</v>
      </c>
      <c r="D49" s="89" t="n">
        <v>41585</v>
      </c>
      <c r="E49" s="80" t="s">
        <v>30</v>
      </c>
      <c r="F49" s="80" t="s">
        <v>249</v>
      </c>
      <c r="G49" s="80" t="s">
        <v>53</v>
      </c>
      <c r="H49" s="80" t="s">
        <v>51</v>
      </c>
      <c r="I49" s="84" t="s">
        <v>250</v>
      </c>
    </row>
    <row r="50" customFormat="false" ht="18.75" hidden="false" customHeight="false" outlineLevel="0" collapsed="false">
      <c r="A50" s="80" t="n">
        <v>43</v>
      </c>
      <c r="B50" s="84" t="s">
        <v>516</v>
      </c>
      <c r="C50" s="84" t="s">
        <v>517</v>
      </c>
      <c r="D50" s="89" t="n">
        <v>38383</v>
      </c>
      <c r="E50" s="80" t="s">
        <v>191</v>
      </c>
      <c r="F50" s="80" t="s">
        <v>518</v>
      </c>
      <c r="G50" s="80" t="s">
        <v>67</v>
      </c>
      <c r="H50" s="80" t="s">
        <v>64</v>
      </c>
      <c r="I50" s="84" t="s">
        <v>519</v>
      </c>
    </row>
    <row r="51" customFormat="false" ht="18.75" hidden="false" customHeight="false" outlineLevel="0" collapsed="false">
      <c r="A51" s="80" t="n">
        <v>44</v>
      </c>
      <c r="B51" s="84" t="s">
        <v>520</v>
      </c>
      <c r="C51" s="84" t="s">
        <v>521</v>
      </c>
      <c r="D51" s="89" t="n">
        <v>39814</v>
      </c>
      <c r="E51" s="80" t="s">
        <v>191</v>
      </c>
      <c r="F51" s="80" t="s">
        <v>192</v>
      </c>
      <c r="G51" s="80" t="s">
        <v>43</v>
      </c>
      <c r="H51" s="80" t="s">
        <v>40</v>
      </c>
      <c r="I51" s="84" t="s">
        <v>193</v>
      </c>
    </row>
    <row r="52" customFormat="false" ht="18.75" hidden="false" customHeight="false" outlineLevel="0" collapsed="false">
      <c r="A52" s="80" t="n">
        <v>45</v>
      </c>
      <c r="B52" s="84" t="s">
        <v>522</v>
      </c>
      <c r="C52" s="84" t="s">
        <v>523</v>
      </c>
      <c r="D52" s="89" t="n">
        <v>40544</v>
      </c>
      <c r="E52" s="80" t="s">
        <v>26</v>
      </c>
      <c r="F52" s="80" t="s">
        <v>192</v>
      </c>
      <c r="G52" s="80" t="s">
        <v>43</v>
      </c>
      <c r="H52" s="80" t="s">
        <v>40</v>
      </c>
      <c r="I52" s="84" t="s">
        <v>193</v>
      </c>
    </row>
    <row r="53" customFormat="false" ht="18.75" hidden="false" customHeight="false" outlineLevel="0" collapsed="false">
      <c r="A53" s="80" t="n">
        <v>46</v>
      </c>
      <c r="B53" s="84"/>
      <c r="C53" s="84" t="s">
        <v>524</v>
      </c>
      <c r="D53" s="89" t="n">
        <v>41255</v>
      </c>
      <c r="E53" s="80" t="s">
        <v>30</v>
      </c>
      <c r="F53" s="80" t="s">
        <v>249</v>
      </c>
      <c r="G53" s="80" t="s">
        <v>53</v>
      </c>
      <c r="H53" s="80" t="s">
        <v>51</v>
      </c>
      <c r="I53" s="84" t="s">
        <v>250</v>
      </c>
    </row>
    <row r="54" customFormat="false" ht="18.75" hidden="false" customHeight="false" outlineLevel="0" collapsed="false">
      <c r="A54" s="80" t="n">
        <v>47</v>
      </c>
      <c r="B54" s="84" t="s">
        <v>525</v>
      </c>
      <c r="C54" s="84" t="s">
        <v>526</v>
      </c>
      <c r="D54" s="89" t="n">
        <v>39627</v>
      </c>
      <c r="E54" s="80" t="s">
        <v>200</v>
      </c>
      <c r="F54" s="80" t="s">
        <v>249</v>
      </c>
      <c r="G54" s="80" t="s">
        <v>53</v>
      </c>
      <c r="H54" s="80" t="s">
        <v>51</v>
      </c>
      <c r="I54" s="84" t="s">
        <v>250</v>
      </c>
    </row>
    <row r="55" customFormat="false" ht="18.75" hidden="false" customHeight="false" outlineLevel="0" collapsed="false">
      <c r="A55" s="80" t="n">
        <v>48</v>
      </c>
      <c r="B55" s="84" t="s">
        <v>527</v>
      </c>
      <c r="C55" s="84" t="s">
        <v>528</v>
      </c>
      <c r="D55" s="89" t="n">
        <v>38381</v>
      </c>
      <c r="E55" s="80" t="s">
        <v>24</v>
      </c>
      <c r="F55" s="80" t="s">
        <v>192</v>
      </c>
      <c r="G55" s="80" t="s">
        <v>43</v>
      </c>
      <c r="H55" s="80" t="s">
        <v>40</v>
      </c>
      <c r="I55" s="84" t="s">
        <v>529</v>
      </c>
    </row>
    <row r="56" customFormat="false" ht="18.75" hidden="false" customHeight="false" outlineLevel="0" collapsed="false">
      <c r="A56" s="80" t="n">
        <v>49</v>
      </c>
      <c r="B56" s="84"/>
      <c r="C56" s="84" t="s">
        <v>530</v>
      </c>
      <c r="D56" s="89" t="n">
        <v>38020</v>
      </c>
      <c r="E56" s="80" t="s">
        <v>200</v>
      </c>
      <c r="F56" s="80"/>
      <c r="G56" s="80" t="s">
        <v>70</v>
      </c>
      <c r="H56" s="80" t="s">
        <v>68</v>
      </c>
      <c r="I56" s="84" t="s">
        <v>375</v>
      </c>
    </row>
    <row r="57" customFormat="false" ht="18.75" hidden="false" customHeight="false" outlineLevel="0" collapsed="false">
      <c r="A57" s="80" t="n">
        <v>50</v>
      </c>
      <c r="B57" s="84"/>
      <c r="C57" s="84" t="s">
        <v>531</v>
      </c>
      <c r="D57" s="89" t="n">
        <v>40544</v>
      </c>
      <c r="E57" s="80"/>
      <c r="F57" s="80" t="s">
        <v>229</v>
      </c>
      <c r="G57" s="80" t="s">
        <v>39</v>
      </c>
      <c r="H57" s="80" t="s">
        <v>37</v>
      </c>
      <c r="I57" s="84" t="s">
        <v>262</v>
      </c>
    </row>
    <row r="58" customFormat="false" ht="18.75" hidden="false" customHeight="false" outlineLevel="0" collapsed="false">
      <c r="A58" s="80" t="n">
        <v>51</v>
      </c>
      <c r="B58" s="84" t="s">
        <v>532</v>
      </c>
      <c r="C58" s="84" t="s">
        <v>533</v>
      </c>
      <c r="D58" s="89" t="n">
        <v>39463</v>
      </c>
      <c r="E58" s="80" t="s">
        <v>24</v>
      </c>
      <c r="F58" s="80" t="s">
        <v>174</v>
      </c>
      <c r="G58" s="80" t="s">
        <v>54</v>
      </c>
      <c r="H58" s="80" t="s">
        <v>51</v>
      </c>
      <c r="I58" s="84" t="s">
        <v>346</v>
      </c>
    </row>
    <row r="59" customFormat="false" ht="18.75" hidden="false" customHeight="false" outlineLevel="0" collapsed="false">
      <c r="A59" s="80" t="n">
        <v>52</v>
      </c>
      <c r="B59" s="84" t="s">
        <v>534</v>
      </c>
      <c r="C59" s="84" t="s">
        <v>535</v>
      </c>
      <c r="D59" s="89" t="n">
        <v>40281</v>
      </c>
      <c r="E59" s="80" t="s">
        <v>26</v>
      </c>
      <c r="F59" s="80" t="s">
        <v>277</v>
      </c>
      <c r="G59" s="80" t="s">
        <v>47</v>
      </c>
      <c r="H59" s="80" t="s">
        <v>45</v>
      </c>
      <c r="I59" s="84" t="s">
        <v>278</v>
      </c>
    </row>
    <row r="60" customFormat="false" ht="18.75" hidden="false" customHeight="false" outlineLevel="0" collapsed="false">
      <c r="A60" s="80" t="n">
        <v>53</v>
      </c>
      <c r="B60" s="84" t="s">
        <v>536</v>
      </c>
      <c r="C60" s="84" t="s">
        <v>537</v>
      </c>
      <c r="D60" s="89" t="n">
        <v>41016</v>
      </c>
      <c r="E60" s="80" t="s">
        <v>30</v>
      </c>
      <c r="F60" s="80" t="s">
        <v>274</v>
      </c>
      <c r="G60" s="80" t="s">
        <v>66</v>
      </c>
      <c r="H60" s="80" t="s">
        <v>64</v>
      </c>
      <c r="I60" s="84" t="s">
        <v>209</v>
      </c>
    </row>
    <row r="61" customFormat="false" ht="18.75" hidden="false" customHeight="false" outlineLevel="0" collapsed="false">
      <c r="A61" s="80" t="n">
        <v>54</v>
      </c>
      <c r="B61" s="84" t="s">
        <v>538</v>
      </c>
      <c r="C61" s="84" t="s">
        <v>539</v>
      </c>
      <c r="D61" s="89" t="n">
        <v>39814</v>
      </c>
      <c r="E61" s="80" t="s">
        <v>200</v>
      </c>
      <c r="F61" s="80" t="s">
        <v>192</v>
      </c>
      <c r="G61" s="80" t="s">
        <v>43</v>
      </c>
      <c r="H61" s="80" t="s">
        <v>40</v>
      </c>
      <c r="I61" s="84" t="s">
        <v>193</v>
      </c>
    </row>
    <row r="62" customFormat="false" ht="21" hidden="false" customHeight="true" outlineLevel="0" collapsed="false">
      <c r="A62" s="80" t="n">
        <v>55</v>
      </c>
      <c r="B62" s="84" t="s">
        <v>540</v>
      </c>
      <c r="C62" s="84" t="s">
        <v>541</v>
      </c>
      <c r="D62" s="89" t="n">
        <v>38284</v>
      </c>
      <c r="E62" s="80" t="s">
        <v>177</v>
      </c>
      <c r="F62" s="80" t="s">
        <v>212</v>
      </c>
      <c r="G62" s="80" t="s">
        <v>57</v>
      </c>
      <c r="H62" s="80" t="s">
        <v>55</v>
      </c>
      <c r="I62" s="84" t="s">
        <v>183</v>
      </c>
    </row>
    <row r="63" customFormat="false" ht="19.5" hidden="false" customHeight="true" outlineLevel="0" collapsed="false">
      <c r="A63" s="80" t="n">
        <v>56</v>
      </c>
      <c r="B63" s="84" t="s">
        <v>542</v>
      </c>
      <c r="C63" s="84" t="s">
        <v>543</v>
      </c>
      <c r="D63" s="89" t="n">
        <v>39972</v>
      </c>
      <c r="E63" s="80" t="s">
        <v>26</v>
      </c>
      <c r="F63" s="80" t="s">
        <v>178</v>
      </c>
      <c r="G63" s="80" t="s">
        <v>73</v>
      </c>
      <c r="H63" s="80" t="s">
        <v>71</v>
      </c>
      <c r="I63" s="84" t="s">
        <v>253</v>
      </c>
    </row>
    <row r="64" customFormat="false" ht="20.25" hidden="false" customHeight="true" outlineLevel="0" collapsed="false">
      <c r="A64" s="80" t="n">
        <v>57</v>
      </c>
      <c r="B64" s="84" t="s">
        <v>544</v>
      </c>
      <c r="C64" s="84" t="s">
        <v>545</v>
      </c>
      <c r="D64" s="89" t="n">
        <v>40179</v>
      </c>
      <c r="E64" s="80" t="s">
        <v>26</v>
      </c>
      <c r="F64" s="80" t="s">
        <v>229</v>
      </c>
      <c r="G64" s="80" t="s">
        <v>39</v>
      </c>
      <c r="H64" s="80" t="s">
        <v>37</v>
      </c>
      <c r="I64" s="84" t="s">
        <v>262</v>
      </c>
    </row>
    <row r="65" customFormat="false" ht="18.75" hidden="false" customHeight="true" outlineLevel="0" collapsed="false">
      <c r="A65" s="80" t="n">
        <v>58</v>
      </c>
      <c r="B65" s="84" t="s">
        <v>546</v>
      </c>
      <c r="C65" s="84" t="s">
        <v>547</v>
      </c>
      <c r="D65" s="89" t="n">
        <v>39083</v>
      </c>
      <c r="E65" s="80" t="s">
        <v>26</v>
      </c>
      <c r="F65" s="80" t="s">
        <v>174</v>
      </c>
      <c r="G65" s="80" t="s">
        <v>54</v>
      </c>
      <c r="H65" s="80" t="s">
        <v>51</v>
      </c>
      <c r="I65" s="84" t="s">
        <v>390</v>
      </c>
    </row>
    <row r="66" customFormat="false" ht="17.25" hidden="false" customHeight="true" outlineLevel="0" collapsed="false">
      <c r="A66" s="80" t="n">
        <v>59</v>
      </c>
      <c r="B66" s="84" t="s">
        <v>548</v>
      </c>
      <c r="C66" s="84" t="s">
        <v>549</v>
      </c>
      <c r="D66" s="89" t="n">
        <v>38496</v>
      </c>
      <c r="E66" s="80" t="s">
        <v>24</v>
      </c>
      <c r="F66" s="80" t="s">
        <v>274</v>
      </c>
      <c r="G66" s="80" t="s">
        <v>66</v>
      </c>
      <c r="H66" s="80" t="s">
        <v>64</v>
      </c>
      <c r="I66" s="84" t="s">
        <v>510</v>
      </c>
    </row>
    <row r="67" customFormat="false" ht="18" hidden="false" customHeight="true" outlineLevel="0" collapsed="false">
      <c r="A67" s="80" t="n">
        <v>60</v>
      </c>
      <c r="B67" s="84" t="s">
        <v>550</v>
      </c>
      <c r="C67" s="84" t="s">
        <v>551</v>
      </c>
      <c r="D67" s="89" t="n">
        <v>38057</v>
      </c>
      <c r="E67" s="80" t="s">
        <v>177</v>
      </c>
      <c r="F67" s="80" t="s">
        <v>274</v>
      </c>
      <c r="G67" s="80" t="s">
        <v>66</v>
      </c>
      <c r="H67" s="80" t="s">
        <v>64</v>
      </c>
      <c r="I67" s="84" t="s">
        <v>209</v>
      </c>
    </row>
    <row r="68" customFormat="false" ht="18" hidden="false" customHeight="true" outlineLevel="0" collapsed="false">
      <c r="A68" s="80" t="n">
        <v>61</v>
      </c>
      <c r="B68" s="84" t="s">
        <v>552</v>
      </c>
      <c r="C68" s="84" t="s">
        <v>553</v>
      </c>
      <c r="D68" s="89" t="n">
        <v>37622</v>
      </c>
      <c r="E68" s="80" t="s">
        <v>200</v>
      </c>
      <c r="F68" s="80" t="s">
        <v>196</v>
      </c>
      <c r="G68" s="80" t="s">
        <v>63</v>
      </c>
      <c r="H68" s="80" t="s">
        <v>61</v>
      </c>
      <c r="I68" s="84" t="s">
        <v>554</v>
      </c>
    </row>
    <row r="69" customFormat="false" ht="21.75" hidden="false" customHeight="true" outlineLevel="0" collapsed="false">
      <c r="A69" s="80" t="n">
        <v>62</v>
      </c>
      <c r="B69" s="84" t="s">
        <v>555</v>
      </c>
      <c r="C69" s="84" t="s">
        <v>556</v>
      </c>
      <c r="D69" s="89" t="n">
        <v>39814</v>
      </c>
      <c r="E69" s="80" t="s">
        <v>26</v>
      </c>
      <c r="F69" s="80" t="s">
        <v>216</v>
      </c>
      <c r="G69" s="80" t="s">
        <v>73</v>
      </c>
      <c r="H69" s="80" t="s">
        <v>71</v>
      </c>
      <c r="I69" s="84" t="s">
        <v>217</v>
      </c>
    </row>
    <row r="70" customFormat="false" ht="18.75" hidden="false" customHeight="false" outlineLevel="0" collapsed="false">
      <c r="A70" s="80" t="n">
        <v>63</v>
      </c>
      <c r="B70" s="84"/>
      <c r="C70" s="84" t="s">
        <v>557</v>
      </c>
      <c r="D70" s="89" t="n">
        <v>40544</v>
      </c>
      <c r="E70" s="80" t="s">
        <v>28</v>
      </c>
      <c r="F70" s="80" t="s">
        <v>212</v>
      </c>
      <c r="G70" s="80" t="s">
        <v>57</v>
      </c>
      <c r="H70" s="80" t="s">
        <v>55</v>
      </c>
      <c r="I70" s="84" t="s">
        <v>183</v>
      </c>
    </row>
    <row r="71" customFormat="false" ht="18.75" hidden="false" customHeight="false" outlineLevel="0" collapsed="false">
      <c r="A71" s="80" t="n">
        <v>64</v>
      </c>
      <c r="B71" s="84" t="s">
        <v>558</v>
      </c>
      <c r="C71" s="84" t="s">
        <v>559</v>
      </c>
      <c r="D71" s="89" t="n">
        <v>39516</v>
      </c>
      <c r="E71" s="80" t="s">
        <v>177</v>
      </c>
      <c r="F71" s="80" t="s">
        <v>174</v>
      </c>
      <c r="G71" s="80" t="s">
        <v>54</v>
      </c>
      <c r="H71" s="80" t="s">
        <v>51</v>
      </c>
      <c r="I71" s="84" t="s">
        <v>390</v>
      </c>
    </row>
    <row r="72" customFormat="false" ht="18.75" hidden="false" customHeight="false" outlineLevel="0" collapsed="false">
      <c r="A72" s="80" t="n">
        <v>65</v>
      </c>
      <c r="B72" s="84" t="s">
        <v>560</v>
      </c>
      <c r="C72" s="84" t="s">
        <v>561</v>
      </c>
      <c r="D72" s="89" t="n">
        <v>38878</v>
      </c>
      <c r="E72" s="80" t="s">
        <v>24</v>
      </c>
      <c r="F72" s="80" t="s">
        <v>204</v>
      </c>
      <c r="G72" s="80" t="s">
        <v>66</v>
      </c>
      <c r="H72" s="80" t="s">
        <v>64</v>
      </c>
      <c r="I72" s="84" t="s">
        <v>205</v>
      </c>
    </row>
    <row r="73" customFormat="false" ht="18.75" hidden="false" customHeight="false" outlineLevel="0" collapsed="false">
      <c r="A73" s="80" t="n">
        <v>66</v>
      </c>
      <c r="B73" s="84" t="s">
        <v>562</v>
      </c>
      <c r="C73" s="84" t="s">
        <v>563</v>
      </c>
      <c r="D73" s="89" t="n">
        <v>38878</v>
      </c>
      <c r="E73" s="80" t="s">
        <v>24</v>
      </c>
      <c r="F73" s="80" t="s">
        <v>204</v>
      </c>
      <c r="G73" s="80" t="s">
        <v>66</v>
      </c>
      <c r="H73" s="80" t="s">
        <v>64</v>
      </c>
      <c r="I73" s="84" t="s">
        <v>205</v>
      </c>
    </row>
    <row r="74" customFormat="false" ht="18.75" hidden="false" customHeight="false" outlineLevel="0" collapsed="false">
      <c r="A74" s="80" t="n">
        <v>67</v>
      </c>
      <c r="B74" s="84" t="s">
        <v>564</v>
      </c>
      <c r="C74" s="84" t="s">
        <v>565</v>
      </c>
      <c r="D74" s="89" t="n">
        <v>39165</v>
      </c>
      <c r="E74" s="80" t="s">
        <v>177</v>
      </c>
      <c r="F74" s="80" t="s">
        <v>182</v>
      </c>
      <c r="G74" s="80" t="s">
        <v>57</v>
      </c>
      <c r="H74" s="80" t="s">
        <v>55</v>
      </c>
      <c r="I74" s="84" t="s">
        <v>138</v>
      </c>
    </row>
    <row r="75" customFormat="false" ht="18.75" hidden="false" customHeight="false" outlineLevel="0" collapsed="false">
      <c r="A75" s="80" t="n">
        <v>68</v>
      </c>
      <c r="B75" s="84" t="s">
        <v>566</v>
      </c>
      <c r="C75" s="84" t="s">
        <v>567</v>
      </c>
      <c r="D75" s="89" t="n">
        <v>40602</v>
      </c>
      <c r="E75" s="80" t="s">
        <v>28</v>
      </c>
      <c r="F75" s="80" t="s">
        <v>182</v>
      </c>
      <c r="G75" s="80" t="s">
        <v>57</v>
      </c>
      <c r="H75" s="80" t="s">
        <v>55</v>
      </c>
      <c r="I75" s="84" t="s">
        <v>183</v>
      </c>
    </row>
    <row r="76" customFormat="false" ht="18.75" hidden="false" customHeight="false" outlineLevel="0" collapsed="false">
      <c r="A76" s="80" t="n">
        <v>69</v>
      </c>
      <c r="B76" s="84" t="s">
        <v>568</v>
      </c>
      <c r="C76" s="84" t="s">
        <v>569</v>
      </c>
      <c r="D76" s="89" t="n">
        <v>38896</v>
      </c>
      <c r="E76" s="80" t="s">
        <v>177</v>
      </c>
      <c r="F76" s="80" t="s">
        <v>182</v>
      </c>
      <c r="G76" s="80" t="s">
        <v>57</v>
      </c>
      <c r="H76" s="80" t="s">
        <v>55</v>
      </c>
      <c r="I76" s="84" t="s">
        <v>138</v>
      </c>
    </row>
    <row r="77" customFormat="false" ht="18.75" hidden="false" customHeight="false" outlineLevel="0" collapsed="false">
      <c r="A77" s="80" t="n">
        <v>70</v>
      </c>
      <c r="B77" s="84" t="s">
        <v>570</v>
      </c>
      <c r="C77" s="84" t="s">
        <v>571</v>
      </c>
      <c r="D77" s="89" t="n">
        <v>39001</v>
      </c>
      <c r="E77" s="80" t="s">
        <v>177</v>
      </c>
      <c r="F77" s="80" t="s">
        <v>463</v>
      </c>
      <c r="G77" s="80" t="s">
        <v>44</v>
      </c>
      <c r="H77" s="80" t="s">
        <v>40</v>
      </c>
      <c r="I77" s="84" t="s">
        <v>464</v>
      </c>
    </row>
    <row r="78" customFormat="false" ht="18.75" hidden="false" customHeight="false" outlineLevel="0" collapsed="false">
      <c r="A78" s="80" t="n">
        <v>71</v>
      </c>
      <c r="B78" s="84"/>
      <c r="C78" s="84" t="s">
        <v>572</v>
      </c>
      <c r="D78" s="89" t="n">
        <v>39998</v>
      </c>
      <c r="E78" s="80"/>
      <c r="F78" s="80" t="s">
        <v>174</v>
      </c>
      <c r="G78" s="80" t="s">
        <v>54</v>
      </c>
      <c r="H78" s="80" t="s">
        <v>51</v>
      </c>
      <c r="I78" s="84" t="s">
        <v>306</v>
      </c>
    </row>
    <row r="79" customFormat="false" ht="18.75" hidden="false" customHeight="false" outlineLevel="0" collapsed="false">
      <c r="A79" s="80" t="n">
        <v>72</v>
      </c>
      <c r="B79" s="84" t="s">
        <v>573</v>
      </c>
      <c r="C79" s="84" t="s">
        <v>574</v>
      </c>
      <c r="D79" s="89" t="n">
        <v>39681</v>
      </c>
      <c r="E79" s="80" t="s">
        <v>191</v>
      </c>
      <c r="F79" s="80" t="s">
        <v>249</v>
      </c>
      <c r="G79" s="80" t="s">
        <v>53</v>
      </c>
      <c r="H79" s="80" t="s">
        <v>51</v>
      </c>
      <c r="I79" s="84" t="s">
        <v>250</v>
      </c>
    </row>
    <row r="80" customFormat="false" ht="18.75" hidden="false" customHeight="false" outlineLevel="0" collapsed="false">
      <c r="A80" s="80" t="n">
        <v>73</v>
      </c>
      <c r="B80" s="84"/>
      <c r="C80" s="84" t="s">
        <v>575</v>
      </c>
      <c r="D80" s="89" t="n">
        <v>39448</v>
      </c>
      <c r="E80" s="80" t="s">
        <v>28</v>
      </c>
      <c r="F80" s="80" t="s">
        <v>182</v>
      </c>
      <c r="G80" s="80" t="s">
        <v>57</v>
      </c>
      <c r="H80" s="80" t="s">
        <v>55</v>
      </c>
      <c r="I80" s="84" t="s">
        <v>140</v>
      </c>
    </row>
    <row r="81" customFormat="false" ht="18.75" hidden="false" customHeight="false" outlineLevel="0" collapsed="false">
      <c r="A81" s="80" t="n">
        <v>74</v>
      </c>
      <c r="B81" s="84" t="s">
        <v>576</v>
      </c>
      <c r="C81" s="84" t="s">
        <v>577</v>
      </c>
      <c r="D81" s="89" t="n">
        <v>39034</v>
      </c>
      <c r="E81" s="80" t="s">
        <v>177</v>
      </c>
      <c r="F81" s="80" t="s">
        <v>174</v>
      </c>
      <c r="G81" s="80" t="s">
        <v>578</v>
      </c>
      <c r="H81" s="80" t="s">
        <v>51</v>
      </c>
      <c r="I81" s="84" t="s">
        <v>135</v>
      </c>
    </row>
    <row r="82" customFormat="false" ht="18.75" hidden="false" customHeight="false" outlineLevel="0" collapsed="false">
      <c r="A82" s="80" t="n">
        <v>75</v>
      </c>
      <c r="B82" s="84"/>
      <c r="C82" s="84" t="s">
        <v>579</v>
      </c>
      <c r="D82" s="89" t="n">
        <v>40179</v>
      </c>
      <c r="E82" s="80" t="s">
        <v>28</v>
      </c>
      <c r="F82" s="80" t="s">
        <v>580</v>
      </c>
      <c r="G82" s="80" t="s">
        <v>57</v>
      </c>
      <c r="H82" s="80" t="s">
        <v>55</v>
      </c>
      <c r="I82" s="84" t="s">
        <v>183</v>
      </c>
    </row>
    <row r="83" customFormat="false" ht="18.75" hidden="false" customHeight="false" outlineLevel="0" collapsed="false">
      <c r="A83" s="80" t="n">
        <v>76</v>
      </c>
      <c r="B83" s="84" t="s">
        <v>581</v>
      </c>
      <c r="C83" s="84" t="s">
        <v>582</v>
      </c>
      <c r="D83" s="89" t="n">
        <v>39448</v>
      </c>
      <c r="E83" s="80" t="s">
        <v>177</v>
      </c>
      <c r="F83" s="80" t="s">
        <v>296</v>
      </c>
      <c r="G83" s="80" t="s">
        <v>73</v>
      </c>
      <c r="H83" s="80" t="s">
        <v>71</v>
      </c>
      <c r="I83" s="84" t="s">
        <v>217</v>
      </c>
    </row>
    <row r="84" customFormat="false" ht="18.75" hidden="false" customHeight="false" outlineLevel="0" collapsed="false">
      <c r="A84" s="80" t="n">
        <v>77</v>
      </c>
      <c r="B84" s="84" t="s">
        <v>583</v>
      </c>
      <c r="C84" s="84" t="s">
        <v>584</v>
      </c>
      <c r="D84" s="89" t="n">
        <v>39808</v>
      </c>
      <c r="E84" s="80" t="s">
        <v>200</v>
      </c>
      <c r="F84" s="80" t="s">
        <v>481</v>
      </c>
      <c r="G84" s="80" t="s">
        <v>57</v>
      </c>
      <c r="H84" s="80" t="s">
        <v>55</v>
      </c>
      <c r="I84" s="84" t="s">
        <v>585</v>
      </c>
    </row>
    <row r="85" customFormat="false" ht="18.75" hidden="false" customHeight="false" outlineLevel="0" collapsed="false">
      <c r="A85" s="80" t="n">
        <v>78</v>
      </c>
      <c r="B85" s="84" t="s">
        <v>586</v>
      </c>
      <c r="C85" s="84" t="s">
        <v>587</v>
      </c>
      <c r="D85" s="89" t="n">
        <v>38353</v>
      </c>
      <c r="E85" s="80" t="s">
        <v>24</v>
      </c>
      <c r="F85" s="80" t="s">
        <v>196</v>
      </c>
      <c r="G85" s="80" t="s">
        <v>63</v>
      </c>
      <c r="H85" s="80" t="s">
        <v>61</v>
      </c>
      <c r="I85" s="84" t="s">
        <v>197</v>
      </c>
    </row>
    <row r="86" customFormat="false" ht="18.75" hidden="false" customHeight="false" outlineLevel="0" collapsed="false">
      <c r="A86" s="80" t="n">
        <v>79</v>
      </c>
      <c r="B86" s="84" t="s">
        <v>588</v>
      </c>
      <c r="C86" s="84" t="s">
        <v>589</v>
      </c>
      <c r="D86" s="89" t="n">
        <v>38537</v>
      </c>
      <c r="E86" s="80" t="s">
        <v>177</v>
      </c>
      <c r="F86" s="80" t="s">
        <v>296</v>
      </c>
      <c r="G86" s="80" t="s">
        <v>73</v>
      </c>
      <c r="H86" s="80" t="s">
        <v>71</v>
      </c>
      <c r="I86" s="84" t="s">
        <v>217</v>
      </c>
    </row>
    <row r="87" customFormat="false" ht="18.75" hidden="false" customHeight="false" outlineLevel="0" collapsed="false">
      <c r="A87" s="80" t="n">
        <v>80</v>
      </c>
      <c r="B87" s="84" t="s">
        <v>590</v>
      </c>
      <c r="C87" s="84" t="s">
        <v>591</v>
      </c>
      <c r="D87" s="89" t="n">
        <v>40136</v>
      </c>
      <c r="E87" s="80" t="s">
        <v>200</v>
      </c>
      <c r="F87" s="80" t="s">
        <v>174</v>
      </c>
      <c r="G87" s="80" t="s">
        <v>54</v>
      </c>
      <c r="H87" s="80" t="s">
        <v>51</v>
      </c>
      <c r="I87" s="84" t="s">
        <v>201</v>
      </c>
    </row>
    <row r="88" customFormat="false" ht="18.75" hidden="false" customHeight="false" outlineLevel="0" collapsed="false">
      <c r="A88" s="80" t="n">
        <v>81</v>
      </c>
      <c r="B88" s="84" t="s">
        <v>592</v>
      </c>
      <c r="C88" s="84" t="s">
        <v>593</v>
      </c>
      <c r="D88" s="89" t="n">
        <v>40179</v>
      </c>
      <c r="E88" s="80" t="s">
        <v>26</v>
      </c>
      <c r="F88" s="80" t="s">
        <v>229</v>
      </c>
      <c r="G88" s="80" t="s">
        <v>39</v>
      </c>
      <c r="H88" s="80" t="s">
        <v>37</v>
      </c>
      <c r="I88" s="84" t="s">
        <v>262</v>
      </c>
    </row>
    <row r="89" customFormat="false" ht="18.75" hidden="false" customHeight="false" outlineLevel="0" collapsed="false">
      <c r="A89" s="80" t="n">
        <v>82</v>
      </c>
      <c r="B89" s="84" t="s">
        <v>594</v>
      </c>
      <c r="C89" s="84" t="s">
        <v>595</v>
      </c>
      <c r="D89" s="89" t="n">
        <v>40639</v>
      </c>
      <c r="E89" s="80" t="s">
        <v>28</v>
      </c>
      <c r="F89" s="80" t="s">
        <v>182</v>
      </c>
      <c r="G89" s="80" t="s">
        <v>57</v>
      </c>
      <c r="H89" s="80" t="s">
        <v>55</v>
      </c>
      <c r="I89" s="84" t="s">
        <v>183</v>
      </c>
    </row>
    <row r="90" customFormat="false" ht="18.75" hidden="false" customHeight="false" outlineLevel="0" collapsed="false">
      <c r="A90" s="80" t="n">
        <v>83</v>
      </c>
      <c r="B90" s="84" t="s">
        <v>596</v>
      </c>
      <c r="C90" s="84" t="s">
        <v>597</v>
      </c>
      <c r="D90" s="89" t="n">
        <v>40262</v>
      </c>
      <c r="E90" s="80" t="s">
        <v>26</v>
      </c>
      <c r="F90" s="80" t="s">
        <v>174</v>
      </c>
      <c r="G90" s="80" t="s">
        <v>54</v>
      </c>
      <c r="H90" s="80" t="s">
        <v>51</v>
      </c>
      <c r="I90" s="84" t="s">
        <v>256</v>
      </c>
    </row>
    <row r="91" customFormat="false" ht="18.75" hidden="false" customHeight="false" outlineLevel="0" collapsed="false">
      <c r="A91" s="80" t="n">
        <v>84</v>
      </c>
      <c r="B91" s="84" t="s">
        <v>598</v>
      </c>
      <c r="C91" s="84" t="s">
        <v>599</v>
      </c>
      <c r="D91" s="89" t="n">
        <v>38133</v>
      </c>
      <c r="E91" s="80" t="s">
        <v>177</v>
      </c>
      <c r="F91" s="80" t="s">
        <v>174</v>
      </c>
      <c r="G91" s="80" t="s">
        <v>54</v>
      </c>
      <c r="H91" s="80" t="s">
        <v>51</v>
      </c>
      <c r="I91" s="84" t="s">
        <v>346</v>
      </c>
    </row>
    <row r="92" customFormat="false" ht="18.75" hidden="false" customHeight="false" outlineLevel="0" collapsed="false">
      <c r="A92" s="80" t="n">
        <v>85</v>
      </c>
      <c r="B92" s="84" t="s">
        <v>600</v>
      </c>
      <c r="C92" s="84" t="s">
        <v>601</v>
      </c>
      <c r="D92" s="89" t="n">
        <v>39619</v>
      </c>
      <c r="E92" s="80" t="s">
        <v>26</v>
      </c>
      <c r="F92" s="80" t="s">
        <v>486</v>
      </c>
      <c r="G92" s="80" t="s">
        <v>42</v>
      </c>
      <c r="H92" s="80" t="s">
        <v>40</v>
      </c>
      <c r="I92" s="84" t="s">
        <v>487</v>
      </c>
    </row>
    <row r="93" customFormat="false" ht="18.75" hidden="false" customHeight="false" outlineLevel="0" collapsed="false">
      <c r="A93" s="80" t="n">
        <v>86</v>
      </c>
      <c r="B93" s="84" t="s">
        <v>602</v>
      </c>
      <c r="C93" s="84" t="s">
        <v>603</v>
      </c>
      <c r="D93" s="89" t="n">
        <v>39520</v>
      </c>
      <c r="E93" s="80" t="s">
        <v>191</v>
      </c>
      <c r="F93" s="80" t="s">
        <v>192</v>
      </c>
      <c r="G93" s="80" t="s">
        <v>43</v>
      </c>
      <c r="H93" s="80" t="s">
        <v>40</v>
      </c>
      <c r="I93" s="84" t="s">
        <v>193</v>
      </c>
    </row>
    <row r="94" customFormat="false" ht="18.75" hidden="false" customHeight="false" outlineLevel="0" collapsed="false">
      <c r="A94" s="80" t="n">
        <v>87</v>
      </c>
      <c r="B94" s="84" t="s">
        <v>604</v>
      </c>
      <c r="C94" s="84" t="s">
        <v>605</v>
      </c>
      <c r="D94" s="89" t="n">
        <v>39960</v>
      </c>
      <c r="E94" s="80" t="s">
        <v>200</v>
      </c>
      <c r="F94" s="80" t="s">
        <v>182</v>
      </c>
      <c r="G94" s="80" t="s">
        <v>57</v>
      </c>
      <c r="H94" s="80" t="s">
        <v>55</v>
      </c>
      <c r="I94" s="84" t="s">
        <v>138</v>
      </c>
    </row>
    <row r="95" customFormat="false" ht="18.75" hidden="false" customHeight="false" outlineLevel="0" collapsed="false">
      <c r="A95" s="80" t="n">
        <v>88</v>
      </c>
      <c r="B95" s="84" t="s">
        <v>606</v>
      </c>
      <c r="C95" s="84" t="s">
        <v>607</v>
      </c>
      <c r="D95" s="89" t="n">
        <v>38986</v>
      </c>
      <c r="E95" s="80" t="s">
        <v>177</v>
      </c>
      <c r="F95" s="80" t="s">
        <v>174</v>
      </c>
      <c r="G95" s="80" t="s">
        <v>54</v>
      </c>
      <c r="H95" s="80" t="s">
        <v>51</v>
      </c>
      <c r="I95" s="84" t="s">
        <v>306</v>
      </c>
    </row>
    <row r="96" customFormat="false" ht="18.75" hidden="false" customHeight="false" outlineLevel="0" collapsed="false">
      <c r="A96" s="80" t="n">
        <v>89</v>
      </c>
      <c r="B96" s="84" t="s">
        <v>608</v>
      </c>
      <c r="C96" s="84" t="s">
        <v>609</v>
      </c>
      <c r="D96" s="89" t="n">
        <v>38469</v>
      </c>
      <c r="E96" s="80" t="s">
        <v>177</v>
      </c>
      <c r="F96" s="80" t="s">
        <v>192</v>
      </c>
      <c r="G96" s="80" t="s">
        <v>43</v>
      </c>
      <c r="H96" s="80" t="s">
        <v>40</v>
      </c>
      <c r="I96" s="84" t="s">
        <v>193</v>
      </c>
    </row>
    <row r="97" customFormat="false" ht="18.75" hidden="false" customHeight="false" outlineLevel="0" collapsed="false">
      <c r="A97" s="80" t="n">
        <v>90</v>
      </c>
      <c r="B97" s="84" t="s">
        <v>610</v>
      </c>
      <c r="C97" s="84" t="s">
        <v>611</v>
      </c>
      <c r="D97" s="89" t="n">
        <v>40104</v>
      </c>
      <c r="E97" s="80" t="s">
        <v>200</v>
      </c>
      <c r="F97" s="80" t="s">
        <v>182</v>
      </c>
      <c r="G97" s="80" t="s">
        <v>57</v>
      </c>
      <c r="H97" s="80" t="s">
        <v>55</v>
      </c>
      <c r="I97" s="84" t="s">
        <v>183</v>
      </c>
    </row>
    <row r="98" customFormat="false" ht="18.75" hidden="false" customHeight="false" outlineLevel="0" collapsed="false">
      <c r="A98" s="86"/>
      <c r="B98" s="87"/>
      <c r="C98" s="87"/>
      <c r="D98" s="86"/>
      <c r="E98" s="86"/>
      <c r="F98" s="86"/>
      <c r="G98" s="86"/>
      <c r="H98" s="86"/>
      <c r="I98" s="87" t="s">
        <v>612</v>
      </c>
    </row>
    <row r="99" customFormat="false" ht="18.75" hidden="false" customHeight="false" outlineLevel="0" collapsed="false">
      <c r="A99" s="86"/>
      <c r="B99" s="88" t="s">
        <v>613</v>
      </c>
      <c r="C99" s="88"/>
      <c r="D99" s="88"/>
      <c r="E99" s="88"/>
      <c r="F99" s="88"/>
      <c r="G99" s="88"/>
      <c r="H99" s="88"/>
      <c r="I99" s="87"/>
    </row>
    <row r="100" customFormat="false" ht="20.25" hidden="false" customHeight="false" outlineLevel="0" collapsed="false">
      <c r="A100" s="90"/>
      <c r="B100" s="91"/>
      <c r="C100" s="92"/>
      <c r="D100" s="93"/>
      <c r="E100" s="92"/>
      <c r="F100" s="92"/>
      <c r="G100" s="93"/>
      <c r="H100" s="92"/>
      <c r="I100" s="92"/>
    </row>
    <row r="101" customFormat="false" ht="20.25" hidden="false" customHeight="false" outlineLevel="0" collapsed="false">
      <c r="A101" s="90"/>
      <c r="B101" s="91"/>
      <c r="C101" s="92"/>
      <c r="D101" s="93"/>
      <c r="E101" s="92"/>
      <c r="F101" s="92"/>
      <c r="G101" s="94"/>
      <c r="H101" s="92"/>
      <c r="I101" s="92"/>
    </row>
    <row r="102" customFormat="false" ht="20.25" hidden="false" customHeight="false" outlineLevel="0" collapsed="false">
      <c r="A102" s="90"/>
      <c r="B102" s="91"/>
      <c r="C102" s="92"/>
      <c r="D102" s="93"/>
      <c r="E102" s="92"/>
      <c r="F102" s="92"/>
      <c r="G102" s="93"/>
      <c r="H102" s="92"/>
      <c r="I102" s="92"/>
    </row>
    <row r="103" customFormat="false" ht="20.25" hidden="false" customHeight="false" outlineLevel="0" collapsed="false">
      <c r="A103" s="90"/>
      <c r="B103" s="91"/>
      <c r="C103" s="92"/>
      <c r="D103" s="93"/>
      <c r="E103" s="92"/>
      <c r="F103" s="92"/>
      <c r="G103" s="94"/>
      <c r="H103" s="92"/>
      <c r="I103" s="92"/>
    </row>
    <row r="104" customFormat="false" ht="20.25" hidden="false" customHeight="false" outlineLevel="0" collapsed="false">
      <c r="A104" s="90"/>
      <c r="B104" s="91"/>
      <c r="C104" s="92"/>
      <c r="D104" s="93"/>
      <c r="E104" s="92"/>
      <c r="F104" s="92"/>
      <c r="G104" s="93"/>
      <c r="H104" s="92"/>
      <c r="I104" s="92"/>
    </row>
    <row r="105" customFormat="false" ht="20.25" hidden="false" customHeight="false" outlineLevel="0" collapsed="false">
      <c r="A105" s="90"/>
      <c r="B105" s="91"/>
      <c r="C105" s="92"/>
      <c r="D105" s="93"/>
      <c r="E105" s="92"/>
      <c r="F105" s="92"/>
      <c r="G105" s="94"/>
      <c r="H105" s="92"/>
      <c r="I105" s="92"/>
    </row>
    <row r="106" customFormat="false" ht="20.25" hidden="false" customHeight="false" outlineLevel="0" collapsed="false">
      <c r="A106" s="90"/>
      <c r="B106" s="91"/>
      <c r="C106" s="92"/>
      <c r="D106" s="93"/>
      <c r="E106" s="92"/>
      <c r="F106" s="92"/>
      <c r="G106" s="93"/>
      <c r="H106" s="92"/>
      <c r="I106" s="92"/>
    </row>
    <row r="107" customFormat="false" ht="20.25" hidden="false" customHeight="false" outlineLevel="0" collapsed="false">
      <c r="A107" s="90"/>
      <c r="B107" s="91"/>
      <c r="C107" s="92"/>
      <c r="D107" s="93"/>
      <c r="E107" s="92"/>
      <c r="F107" s="92"/>
      <c r="G107" s="93"/>
      <c r="H107" s="92"/>
      <c r="I107" s="92"/>
    </row>
    <row r="108" customFormat="false" ht="20.25" hidden="false" customHeight="false" outlineLevel="0" collapsed="false">
      <c r="A108" s="90"/>
      <c r="B108" s="91"/>
      <c r="C108" s="92"/>
      <c r="D108" s="93"/>
      <c r="E108" s="92"/>
      <c r="F108" s="92"/>
      <c r="G108" s="93"/>
      <c r="H108" s="92"/>
      <c r="I108" s="92"/>
    </row>
    <row r="109" customFormat="false" ht="20.25" hidden="false" customHeight="false" outlineLevel="0" collapsed="false">
      <c r="A109" s="90"/>
      <c r="B109" s="91"/>
      <c r="C109" s="92"/>
      <c r="D109" s="93"/>
      <c r="E109" s="95"/>
      <c r="F109" s="92"/>
      <c r="G109" s="93"/>
      <c r="H109" s="92"/>
      <c r="I109" s="92"/>
    </row>
    <row r="110" customFormat="false" ht="20.25" hidden="false" customHeight="false" outlineLevel="0" collapsed="false">
      <c r="A110" s="90"/>
      <c r="B110" s="91"/>
      <c r="C110" s="92"/>
      <c r="D110" s="93"/>
      <c r="E110" s="95"/>
      <c r="F110" s="92"/>
      <c r="G110" s="93"/>
      <c r="H110" s="92"/>
      <c r="I110" s="92"/>
    </row>
    <row r="111" customFormat="false" ht="20.25" hidden="false" customHeight="false" outlineLevel="0" collapsed="false">
      <c r="A111" s="90"/>
      <c r="B111" s="91"/>
      <c r="C111" s="92"/>
      <c r="D111" s="93"/>
      <c r="E111" s="95"/>
      <c r="F111" s="92"/>
      <c r="G111" s="93"/>
      <c r="H111" s="92"/>
      <c r="I111" s="92"/>
    </row>
    <row r="112" customFormat="false" ht="20.25" hidden="false" customHeight="false" outlineLevel="0" collapsed="false">
      <c r="A112" s="90"/>
      <c r="B112" s="91"/>
      <c r="C112" s="92"/>
      <c r="D112" s="93"/>
      <c r="E112" s="95"/>
      <c r="F112" s="92"/>
      <c r="G112" s="93"/>
      <c r="H112" s="92"/>
      <c r="I112" s="92"/>
    </row>
    <row r="113" customFormat="false" ht="20.25" hidden="false" customHeight="false" outlineLevel="0" collapsed="false">
      <c r="A113" s="90"/>
      <c r="B113" s="91"/>
      <c r="C113" s="92"/>
      <c r="D113" s="93"/>
      <c r="E113" s="95"/>
      <c r="F113" s="92"/>
      <c r="G113" s="93"/>
      <c r="H113" s="92"/>
      <c r="I113" s="92"/>
    </row>
    <row r="114" customFormat="false" ht="20.25" hidden="false" customHeight="false" outlineLevel="0" collapsed="false">
      <c r="A114" s="90"/>
      <c r="B114" s="91"/>
      <c r="C114" s="92"/>
      <c r="D114" s="93"/>
      <c r="E114" s="95"/>
      <c r="F114" s="92"/>
      <c r="G114" s="93"/>
      <c r="H114" s="92"/>
      <c r="I114" s="92"/>
    </row>
    <row r="115" customFormat="false" ht="20.25" hidden="false" customHeight="false" outlineLevel="0" collapsed="false">
      <c r="A115" s="90"/>
      <c r="B115" s="91"/>
      <c r="C115" s="92"/>
      <c r="D115" s="93"/>
      <c r="E115" s="95"/>
      <c r="F115" s="92"/>
      <c r="G115" s="93"/>
      <c r="H115" s="92"/>
      <c r="I115" s="92"/>
    </row>
    <row r="116" customFormat="false" ht="20.25" hidden="false" customHeight="false" outlineLevel="0" collapsed="false">
      <c r="A116" s="90"/>
      <c r="B116" s="91"/>
      <c r="C116" s="92"/>
      <c r="D116" s="93"/>
      <c r="E116" s="95"/>
      <c r="F116" s="92"/>
      <c r="G116" s="93"/>
      <c r="H116" s="92"/>
      <c r="I116" s="92"/>
    </row>
    <row r="117" customFormat="false" ht="20.25" hidden="false" customHeight="false" outlineLevel="0" collapsed="false">
      <c r="A117" s="90"/>
      <c r="B117" s="91"/>
      <c r="C117" s="92"/>
      <c r="D117" s="93"/>
      <c r="E117" s="95"/>
      <c r="F117" s="92"/>
      <c r="G117" s="93"/>
      <c r="H117" s="92"/>
      <c r="I117" s="92"/>
    </row>
    <row r="118" customFormat="false" ht="20.25" hidden="false" customHeight="false" outlineLevel="0" collapsed="false">
      <c r="A118" s="90"/>
      <c r="B118" s="91"/>
      <c r="C118" s="92"/>
      <c r="D118" s="93"/>
      <c r="E118" s="95"/>
      <c r="F118" s="92"/>
      <c r="G118" s="93"/>
      <c r="H118" s="92"/>
      <c r="I118" s="92"/>
    </row>
    <row r="119" customFormat="false" ht="20.25" hidden="false" customHeight="false" outlineLevel="0" collapsed="false">
      <c r="A119" s="90"/>
      <c r="B119" s="91"/>
      <c r="C119" s="92"/>
      <c r="D119" s="93"/>
      <c r="E119" s="95"/>
      <c r="F119" s="92"/>
      <c r="G119" s="93"/>
      <c r="H119" s="92"/>
      <c r="I119" s="92"/>
    </row>
    <row r="120" customFormat="false" ht="20.25" hidden="false" customHeight="false" outlineLevel="0" collapsed="false">
      <c r="A120" s="90"/>
      <c r="B120" s="91"/>
      <c r="C120" s="92"/>
      <c r="D120" s="93"/>
      <c r="E120" s="95"/>
      <c r="F120" s="92"/>
      <c r="G120" s="93"/>
      <c r="H120" s="92"/>
      <c r="I120" s="92"/>
    </row>
    <row r="121" customFormat="false" ht="20.25" hidden="false" customHeight="false" outlineLevel="0" collapsed="false">
      <c r="A121" s="90"/>
      <c r="B121" s="91"/>
      <c r="C121" s="92"/>
      <c r="D121" s="93"/>
      <c r="E121" s="95"/>
      <c r="F121" s="92"/>
      <c r="G121" s="93"/>
      <c r="H121" s="92"/>
      <c r="I121" s="92"/>
    </row>
    <row r="122" customFormat="false" ht="20.25" hidden="false" customHeight="false" outlineLevel="0" collapsed="false">
      <c r="A122" s="90"/>
      <c r="B122" s="91"/>
      <c r="C122" s="92"/>
      <c r="D122" s="93"/>
      <c r="E122" s="95"/>
      <c r="F122" s="92"/>
      <c r="G122" s="93"/>
      <c r="H122" s="92"/>
      <c r="I122" s="92"/>
    </row>
    <row r="123" customFormat="false" ht="20.25" hidden="false" customHeight="false" outlineLevel="0" collapsed="false">
      <c r="A123" s="90"/>
      <c r="B123" s="91"/>
      <c r="C123" s="92"/>
      <c r="D123" s="93"/>
      <c r="E123" s="95"/>
      <c r="F123" s="92"/>
      <c r="G123" s="93"/>
      <c r="H123" s="92"/>
      <c r="I123" s="92"/>
    </row>
    <row r="124" customFormat="false" ht="20.25" hidden="false" customHeight="false" outlineLevel="0" collapsed="false">
      <c r="A124" s="90"/>
      <c r="B124" s="91"/>
      <c r="C124" s="92"/>
      <c r="D124" s="93"/>
      <c r="E124" s="95"/>
      <c r="F124" s="92"/>
      <c r="G124" s="93"/>
      <c r="H124" s="92"/>
      <c r="I124" s="92"/>
    </row>
    <row r="125" customFormat="false" ht="20.25" hidden="false" customHeight="false" outlineLevel="0" collapsed="false">
      <c r="A125" s="90"/>
      <c r="B125" s="91"/>
      <c r="C125" s="92"/>
      <c r="D125" s="96"/>
      <c r="E125" s="95"/>
      <c r="F125" s="92"/>
      <c r="G125" s="93"/>
      <c r="H125" s="92"/>
      <c r="I125" s="92"/>
    </row>
    <row r="126" customFormat="false" ht="20.25" hidden="false" customHeight="false" outlineLevel="0" collapsed="false">
      <c r="A126" s="90"/>
      <c r="B126" s="91"/>
      <c r="C126" s="92"/>
      <c r="D126" s="97"/>
      <c r="E126" s="95"/>
      <c r="F126" s="92"/>
      <c r="G126" s="93"/>
      <c r="H126" s="92"/>
      <c r="I126" s="92"/>
    </row>
    <row r="127" customFormat="false" ht="20.25" hidden="false" customHeight="false" outlineLevel="0" collapsed="false">
      <c r="A127" s="90"/>
      <c r="B127" s="91"/>
      <c r="C127" s="92"/>
      <c r="D127" s="93"/>
      <c r="E127" s="95"/>
      <c r="F127" s="92"/>
      <c r="G127" s="93"/>
      <c r="H127" s="92"/>
      <c r="I127" s="92"/>
    </row>
    <row r="128" customFormat="false" ht="23.25" hidden="false" customHeight="true" outlineLevel="0" collapsed="false">
      <c r="A128" s="90"/>
      <c r="B128" s="91"/>
      <c r="C128" s="92"/>
      <c r="D128" s="94"/>
      <c r="E128" s="98"/>
      <c r="F128" s="98"/>
      <c r="G128" s="94"/>
      <c r="H128" s="92"/>
      <c r="I128" s="92"/>
    </row>
    <row r="129" customFormat="false" ht="23.25" hidden="false" customHeight="true" outlineLevel="0" collapsed="false">
      <c r="A129" s="90"/>
      <c r="B129" s="91"/>
      <c r="C129" s="92"/>
      <c r="D129" s="94"/>
      <c r="E129" s="98"/>
      <c r="F129" s="98"/>
      <c r="G129" s="94"/>
      <c r="H129" s="92"/>
      <c r="I129" s="92"/>
    </row>
    <row r="130" customFormat="false" ht="20.25" hidden="false" customHeight="true" outlineLevel="0" collapsed="false">
      <c r="A130" s="90"/>
      <c r="B130" s="91"/>
      <c r="C130" s="92"/>
      <c r="D130" s="94"/>
      <c r="E130" s="98"/>
      <c r="F130" s="98"/>
      <c r="G130" s="94"/>
      <c r="H130" s="92"/>
      <c r="I130" s="92"/>
    </row>
    <row r="131" customFormat="false" ht="20.25" hidden="false" customHeight="false" outlineLevel="0" collapsed="false">
      <c r="A131" s="90"/>
      <c r="B131" s="91"/>
      <c r="C131" s="92"/>
      <c r="D131" s="94"/>
      <c r="E131" s="98"/>
      <c r="F131" s="98"/>
      <c r="G131" s="94"/>
      <c r="H131" s="92"/>
      <c r="I131" s="92"/>
    </row>
    <row r="132" customFormat="false" ht="20.25" hidden="false" customHeight="true" outlineLevel="0" collapsed="false">
      <c r="A132" s="90"/>
      <c r="B132" s="91"/>
      <c r="C132" s="92"/>
      <c r="D132" s="94"/>
      <c r="E132" s="98"/>
      <c r="F132" s="98"/>
      <c r="G132" s="94"/>
      <c r="H132" s="92"/>
      <c r="I132" s="92"/>
    </row>
    <row r="133" customFormat="false" ht="23.25" hidden="false" customHeight="true" outlineLevel="0" collapsed="false">
      <c r="A133" s="90"/>
      <c r="B133" s="91"/>
      <c r="C133" s="92"/>
      <c r="D133" s="94"/>
      <c r="E133" s="98"/>
      <c r="F133" s="98"/>
      <c r="G133" s="94"/>
      <c r="H133" s="92"/>
      <c r="I133" s="92"/>
    </row>
    <row r="134" customFormat="false" ht="20.25" hidden="false" customHeight="false" outlineLevel="0" collapsed="false">
      <c r="A134" s="90"/>
      <c r="B134" s="91"/>
      <c r="C134" s="92"/>
      <c r="D134" s="93"/>
      <c r="E134" s="95"/>
      <c r="F134" s="92"/>
      <c r="G134" s="93"/>
      <c r="H134" s="92"/>
      <c r="I134" s="92"/>
    </row>
    <row r="135" customFormat="false" ht="20.25" hidden="false" customHeight="false" outlineLevel="0" collapsed="false">
      <c r="A135" s="90"/>
      <c r="B135" s="91"/>
      <c r="C135" s="92"/>
      <c r="D135" s="93"/>
      <c r="E135" s="95"/>
      <c r="F135" s="92"/>
      <c r="G135" s="93"/>
      <c r="H135" s="92"/>
      <c r="I135" s="92"/>
    </row>
    <row r="136" customFormat="false" ht="20.25" hidden="false" customHeight="false" outlineLevel="0" collapsed="false">
      <c r="A136" s="90"/>
      <c r="B136" s="91"/>
      <c r="C136" s="92"/>
      <c r="D136" s="93"/>
      <c r="E136" s="95"/>
      <c r="F136" s="92"/>
      <c r="G136" s="93"/>
      <c r="H136" s="92"/>
      <c r="I136" s="92"/>
    </row>
    <row r="137" customFormat="false" ht="20.25" hidden="false" customHeight="false" outlineLevel="0" collapsed="false">
      <c r="A137" s="90"/>
      <c r="B137" s="91"/>
      <c r="C137" s="92"/>
      <c r="D137" s="93"/>
      <c r="E137" s="95"/>
      <c r="F137" s="92"/>
      <c r="G137" s="93"/>
      <c r="H137" s="92"/>
      <c r="I137" s="92"/>
    </row>
    <row r="138" customFormat="false" ht="20.25" hidden="false" customHeight="false" outlineLevel="0" collapsed="false">
      <c r="A138" s="90"/>
      <c r="B138" s="91"/>
      <c r="C138" s="92"/>
      <c r="D138" s="93"/>
      <c r="E138" s="95"/>
      <c r="F138" s="92"/>
      <c r="G138" s="99"/>
      <c r="H138" s="92"/>
      <c r="I138" s="92"/>
    </row>
    <row r="139" customFormat="false" ht="20.25" hidden="false" customHeight="false" outlineLevel="0" collapsed="false">
      <c r="A139" s="90"/>
      <c r="B139" s="91"/>
      <c r="C139" s="92"/>
      <c r="D139" s="93"/>
      <c r="E139" s="95"/>
      <c r="F139" s="92"/>
      <c r="G139" s="99"/>
      <c r="H139" s="92"/>
      <c r="I139" s="92"/>
    </row>
    <row r="140" customFormat="false" ht="20.25" hidden="false" customHeight="false" outlineLevel="0" collapsed="false">
      <c r="A140" s="90"/>
      <c r="B140" s="91"/>
      <c r="C140" s="92"/>
      <c r="D140" s="93"/>
      <c r="E140" s="95"/>
      <c r="F140" s="92"/>
      <c r="G140" s="99"/>
      <c r="H140" s="92"/>
      <c r="I140" s="92"/>
    </row>
    <row r="141" customFormat="false" ht="20.25" hidden="false" customHeight="false" outlineLevel="0" collapsed="false">
      <c r="A141" s="90"/>
      <c r="B141" s="91"/>
      <c r="C141" s="92"/>
      <c r="D141" s="93"/>
      <c r="E141" s="95"/>
      <c r="F141" s="92"/>
      <c r="G141" s="99"/>
      <c r="H141" s="92"/>
      <c r="I141" s="92"/>
    </row>
    <row r="142" customFormat="false" ht="20.25" hidden="false" customHeight="false" outlineLevel="0" collapsed="false">
      <c r="A142" s="90"/>
      <c r="B142" s="91"/>
      <c r="C142" s="92"/>
      <c r="D142" s="93"/>
      <c r="E142" s="95"/>
      <c r="F142" s="92"/>
      <c r="G142" s="99"/>
      <c r="H142" s="92"/>
      <c r="I142" s="92"/>
    </row>
    <row r="143" customFormat="false" ht="20.25" hidden="false" customHeight="false" outlineLevel="0" collapsed="false">
      <c r="A143" s="90"/>
      <c r="B143" s="91"/>
      <c r="C143" s="92"/>
      <c r="D143" s="93"/>
      <c r="E143" s="95"/>
      <c r="F143" s="92"/>
      <c r="G143" s="99"/>
      <c r="H143" s="92"/>
      <c r="I143" s="92"/>
    </row>
    <row r="144" customFormat="false" ht="20.25" hidden="false" customHeight="false" outlineLevel="0" collapsed="false">
      <c r="A144" s="90"/>
      <c r="B144" s="91"/>
      <c r="C144" s="92"/>
      <c r="D144" s="93"/>
      <c r="E144" s="95"/>
      <c r="F144" s="92"/>
      <c r="G144" s="93"/>
      <c r="H144" s="92"/>
      <c r="I144" s="92"/>
    </row>
    <row r="145" customFormat="false" ht="20.25" hidden="false" customHeight="false" outlineLevel="0" collapsed="false">
      <c r="A145" s="90"/>
      <c r="B145" s="91"/>
      <c r="C145" s="92"/>
      <c r="D145" s="97"/>
      <c r="E145" s="92"/>
      <c r="F145" s="92"/>
      <c r="G145" s="93"/>
      <c r="H145" s="92"/>
      <c r="I145" s="92"/>
    </row>
    <row r="146" customFormat="false" ht="20.25" hidden="false" customHeight="false" outlineLevel="0" collapsed="false">
      <c r="A146" s="90"/>
      <c r="B146" s="91"/>
      <c r="C146" s="92"/>
      <c r="D146" s="93"/>
      <c r="E146" s="95"/>
      <c r="F146" s="92"/>
      <c r="G146" s="99"/>
      <c r="H146" s="92"/>
      <c r="I146" s="92"/>
    </row>
    <row r="147" customFormat="false" ht="20.25" hidden="false" customHeight="false" outlineLevel="0" collapsed="false">
      <c r="A147" s="90"/>
      <c r="B147" s="91"/>
      <c r="C147" s="92"/>
      <c r="D147" s="93"/>
      <c r="E147" s="95"/>
      <c r="F147" s="92"/>
      <c r="G147" s="93"/>
      <c r="H147" s="92"/>
      <c r="I147" s="92"/>
    </row>
    <row r="148" customFormat="false" ht="20.25" hidden="false" customHeight="false" outlineLevel="0" collapsed="false">
      <c r="A148" s="90"/>
      <c r="B148" s="91"/>
      <c r="C148" s="92"/>
      <c r="D148" s="93"/>
      <c r="E148" s="95"/>
      <c r="F148" s="92"/>
      <c r="G148" s="99"/>
      <c r="H148" s="92"/>
      <c r="I148" s="92"/>
    </row>
    <row r="149" customFormat="false" ht="20.25" hidden="false" customHeight="false" outlineLevel="0" collapsed="false">
      <c r="A149" s="90"/>
      <c r="B149" s="91"/>
      <c r="C149" s="92"/>
      <c r="D149" s="93"/>
      <c r="E149" s="95"/>
      <c r="F149" s="92"/>
      <c r="G149" s="93"/>
      <c r="H149" s="92"/>
      <c r="I149" s="92"/>
    </row>
    <row r="150" customFormat="false" ht="20.25" hidden="false" customHeight="false" outlineLevel="0" collapsed="false">
      <c r="A150" s="90"/>
      <c r="B150" s="91"/>
      <c r="C150" s="92"/>
      <c r="D150" s="93"/>
      <c r="E150" s="95"/>
      <c r="F150" s="92"/>
      <c r="G150" s="93"/>
      <c r="H150" s="92"/>
      <c r="I150" s="92"/>
    </row>
    <row r="151" customFormat="false" ht="20.25" hidden="false" customHeight="false" outlineLevel="0" collapsed="false">
      <c r="A151" s="90"/>
      <c r="B151" s="91"/>
      <c r="C151" s="92"/>
      <c r="D151" s="93"/>
      <c r="E151" s="95"/>
      <c r="F151" s="92"/>
      <c r="G151" s="93"/>
      <c r="H151" s="92"/>
      <c r="I151" s="92"/>
    </row>
    <row r="152" customFormat="false" ht="20.25" hidden="false" customHeight="false" outlineLevel="0" collapsed="false">
      <c r="A152" s="90"/>
      <c r="B152" s="91"/>
      <c r="C152" s="92"/>
      <c r="D152" s="93"/>
      <c r="E152" s="95"/>
      <c r="F152" s="92"/>
      <c r="G152" s="99"/>
      <c r="H152" s="92"/>
      <c r="I152" s="92"/>
    </row>
    <row r="153" customFormat="false" ht="20.25" hidden="false" customHeight="false" outlineLevel="0" collapsed="false">
      <c r="A153" s="90"/>
      <c r="B153" s="91"/>
      <c r="C153" s="92"/>
      <c r="D153" s="93"/>
      <c r="E153" s="95"/>
      <c r="F153" s="92"/>
      <c r="G153" s="93"/>
      <c r="H153" s="92"/>
      <c r="I153" s="92"/>
    </row>
    <row r="154" customFormat="false" ht="20.25" hidden="false" customHeight="false" outlineLevel="0" collapsed="false">
      <c r="A154" s="90"/>
      <c r="B154" s="91"/>
      <c r="C154" s="92"/>
      <c r="D154" s="93"/>
      <c r="E154" s="95"/>
      <c r="F154" s="92"/>
      <c r="G154" s="93"/>
      <c r="H154" s="92"/>
      <c r="I154" s="92"/>
    </row>
    <row r="155" customFormat="false" ht="20.25" hidden="false" customHeight="false" outlineLevel="0" collapsed="false">
      <c r="A155" s="90"/>
      <c r="B155" s="91"/>
      <c r="C155" s="92"/>
      <c r="D155" s="93"/>
      <c r="E155" s="95"/>
      <c r="F155" s="92"/>
      <c r="G155" s="93"/>
      <c r="H155" s="92"/>
      <c r="I155" s="92"/>
    </row>
    <row r="156" customFormat="false" ht="20.25" hidden="false" customHeight="false" outlineLevel="0" collapsed="false">
      <c r="A156" s="90"/>
      <c r="B156" s="91"/>
      <c r="C156" s="92"/>
      <c r="D156" s="93"/>
      <c r="E156" s="95"/>
      <c r="F156" s="92"/>
      <c r="G156" s="93"/>
      <c r="H156" s="92"/>
      <c r="I156" s="92"/>
    </row>
    <row r="157" customFormat="false" ht="20.25" hidden="false" customHeight="false" outlineLevel="0" collapsed="false">
      <c r="A157" s="90"/>
      <c r="B157" s="91"/>
      <c r="C157" s="92"/>
      <c r="D157" s="93"/>
      <c r="E157" s="95"/>
      <c r="F157" s="92"/>
      <c r="G157" s="93"/>
      <c r="H157" s="92"/>
      <c r="I157" s="92"/>
    </row>
    <row r="158" customFormat="false" ht="20.25" hidden="false" customHeight="false" outlineLevel="0" collapsed="false">
      <c r="A158" s="90"/>
      <c r="B158" s="91"/>
      <c r="C158" s="92"/>
      <c r="D158" s="93"/>
      <c r="E158" s="95"/>
      <c r="F158" s="92"/>
      <c r="G158" s="93"/>
      <c r="H158" s="92"/>
      <c r="I158" s="92"/>
    </row>
    <row r="159" customFormat="false" ht="20.25" hidden="false" customHeight="false" outlineLevel="0" collapsed="false">
      <c r="A159" s="90"/>
      <c r="B159" s="91"/>
      <c r="C159" s="92"/>
      <c r="D159" s="93"/>
      <c r="E159" s="95"/>
      <c r="F159" s="92"/>
      <c r="G159" s="93"/>
      <c r="H159" s="92"/>
      <c r="I159" s="92"/>
    </row>
    <row r="160" customFormat="false" ht="20.25" hidden="false" customHeight="false" outlineLevel="0" collapsed="false">
      <c r="A160" s="90"/>
      <c r="B160" s="91"/>
      <c r="C160" s="92"/>
      <c r="D160" s="93"/>
      <c r="E160" s="95"/>
      <c r="F160" s="92"/>
      <c r="G160" s="93"/>
      <c r="H160" s="92"/>
      <c r="I160" s="92"/>
    </row>
    <row r="161" customFormat="false" ht="20.25" hidden="false" customHeight="false" outlineLevel="0" collapsed="false">
      <c r="A161" s="90"/>
      <c r="B161" s="91"/>
      <c r="C161" s="92"/>
      <c r="D161" s="93"/>
      <c r="E161" s="95"/>
      <c r="F161" s="92"/>
      <c r="G161" s="93"/>
      <c r="H161" s="92"/>
      <c r="I161" s="92"/>
    </row>
    <row r="162" customFormat="false" ht="20.25" hidden="false" customHeight="false" outlineLevel="0" collapsed="false">
      <c r="A162" s="90"/>
      <c r="B162" s="91"/>
      <c r="C162" s="92"/>
      <c r="D162" s="93"/>
      <c r="E162" s="95"/>
      <c r="F162" s="92"/>
      <c r="G162" s="93"/>
      <c r="H162" s="92"/>
      <c r="I162" s="92"/>
    </row>
    <row r="163" customFormat="false" ht="20.25" hidden="false" customHeight="false" outlineLevel="0" collapsed="false">
      <c r="A163" s="90"/>
      <c r="B163" s="91"/>
      <c r="C163" s="92"/>
      <c r="D163" s="93"/>
      <c r="E163" s="95"/>
      <c r="F163" s="92"/>
      <c r="G163" s="93"/>
      <c r="H163" s="92"/>
      <c r="I163" s="92"/>
    </row>
    <row r="164" customFormat="false" ht="20.25" hidden="false" customHeight="false" outlineLevel="0" collapsed="false">
      <c r="A164" s="90"/>
      <c r="B164" s="91"/>
      <c r="C164" s="92"/>
      <c r="D164" s="96"/>
      <c r="E164" s="92"/>
      <c r="F164" s="92"/>
      <c r="G164" s="93"/>
      <c r="H164" s="92"/>
      <c r="I164" s="92"/>
    </row>
    <row r="165" customFormat="false" ht="20.25" hidden="false" customHeight="false" outlineLevel="0" collapsed="false">
      <c r="A165" s="90"/>
      <c r="B165" s="91"/>
      <c r="C165" s="92"/>
      <c r="D165" s="96"/>
      <c r="E165" s="92"/>
      <c r="F165" s="92"/>
      <c r="G165" s="93"/>
      <c r="H165" s="92"/>
      <c r="I165" s="92"/>
    </row>
    <row r="166" customFormat="false" ht="20.25" hidden="false" customHeight="false" outlineLevel="0" collapsed="false">
      <c r="A166" s="90"/>
      <c r="B166" s="91"/>
      <c r="C166" s="92"/>
      <c r="D166" s="96"/>
      <c r="E166" s="92"/>
      <c r="F166" s="92"/>
      <c r="G166" s="93"/>
      <c r="H166" s="92"/>
      <c r="I166" s="92"/>
    </row>
    <row r="167" customFormat="false" ht="20.25" hidden="false" customHeight="false" outlineLevel="0" collapsed="false">
      <c r="A167" s="90"/>
      <c r="B167" s="91"/>
      <c r="C167" s="92"/>
      <c r="D167" s="96"/>
      <c r="E167" s="92"/>
      <c r="F167" s="92"/>
      <c r="G167" s="93"/>
      <c r="H167" s="92"/>
      <c r="I167" s="92"/>
    </row>
    <row r="168" customFormat="false" ht="20.25" hidden="false" customHeight="false" outlineLevel="0" collapsed="false">
      <c r="A168" s="90"/>
      <c r="B168" s="91"/>
      <c r="C168" s="92"/>
      <c r="D168" s="96"/>
      <c r="E168" s="92"/>
      <c r="F168" s="92"/>
      <c r="G168" s="93"/>
      <c r="H168" s="92"/>
      <c r="I168" s="92"/>
    </row>
    <row r="169" customFormat="false" ht="20.25" hidden="false" customHeight="false" outlineLevel="0" collapsed="false">
      <c r="A169" s="90"/>
      <c r="B169" s="91"/>
      <c r="C169" s="92"/>
      <c r="D169" s="96"/>
      <c r="E169" s="92"/>
      <c r="F169" s="92"/>
      <c r="G169" s="93"/>
      <c r="H169" s="92"/>
      <c r="I169" s="92"/>
    </row>
    <row r="170" customFormat="false" ht="20.25" hidden="false" customHeight="false" outlineLevel="0" collapsed="false">
      <c r="A170" s="90"/>
      <c r="B170" s="91"/>
      <c r="C170" s="92"/>
      <c r="D170" s="96"/>
      <c r="E170" s="92"/>
      <c r="F170" s="92"/>
      <c r="G170" s="93"/>
      <c r="H170" s="92"/>
      <c r="I170" s="92"/>
    </row>
    <row r="171" customFormat="false" ht="20.25" hidden="false" customHeight="false" outlineLevel="0" collapsed="false">
      <c r="A171" s="90"/>
      <c r="B171" s="91"/>
      <c r="C171" s="92"/>
      <c r="D171" s="96"/>
      <c r="E171" s="92"/>
      <c r="F171" s="92"/>
      <c r="G171" s="93"/>
      <c r="H171" s="92"/>
      <c r="I171" s="92"/>
    </row>
    <row r="172" customFormat="false" ht="20.25" hidden="false" customHeight="false" outlineLevel="0" collapsed="false">
      <c r="A172" s="90"/>
      <c r="B172" s="91"/>
      <c r="C172" s="92"/>
      <c r="D172" s="96"/>
      <c r="E172" s="92"/>
      <c r="F172" s="92"/>
      <c r="G172" s="93"/>
      <c r="H172" s="92"/>
      <c r="I172" s="92"/>
    </row>
    <row r="173" customFormat="false" ht="20.25" hidden="false" customHeight="false" outlineLevel="0" collapsed="false">
      <c r="A173" s="90"/>
      <c r="B173" s="91"/>
      <c r="C173" s="92"/>
      <c r="D173" s="93"/>
      <c r="E173" s="95"/>
      <c r="F173" s="92"/>
      <c r="G173" s="93"/>
      <c r="H173" s="92"/>
      <c r="I173" s="92"/>
    </row>
    <row r="174" customFormat="false" ht="20.25" hidden="false" customHeight="false" outlineLevel="0" collapsed="false">
      <c r="A174" s="90"/>
      <c r="B174" s="91"/>
      <c r="C174" s="92"/>
      <c r="D174" s="93"/>
      <c r="E174" s="95"/>
      <c r="F174" s="92"/>
      <c r="G174" s="93"/>
      <c r="H174" s="92"/>
      <c r="I174" s="92"/>
    </row>
    <row r="175" customFormat="false" ht="20.25" hidden="false" customHeight="false" outlineLevel="0" collapsed="false">
      <c r="A175" s="90"/>
      <c r="B175" s="91"/>
      <c r="C175" s="92"/>
      <c r="D175" s="93"/>
      <c r="E175" s="95"/>
      <c r="F175" s="92"/>
      <c r="G175" s="93"/>
      <c r="H175" s="92"/>
      <c r="I175" s="92"/>
    </row>
    <row r="176" customFormat="false" ht="20.25" hidden="false" customHeight="false" outlineLevel="0" collapsed="false">
      <c r="A176" s="90"/>
      <c r="B176" s="91"/>
      <c r="C176" s="92"/>
      <c r="D176" s="93"/>
      <c r="E176" s="95"/>
      <c r="F176" s="92"/>
      <c r="G176" s="93"/>
      <c r="H176" s="92"/>
      <c r="I176" s="92"/>
    </row>
    <row r="177" customFormat="false" ht="20.25" hidden="false" customHeight="false" outlineLevel="0" collapsed="false">
      <c r="A177" s="90"/>
      <c r="B177" s="91"/>
      <c r="C177" s="92"/>
      <c r="D177" s="96"/>
      <c r="E177" s="95"/>
      <c r="F177" s="92"/>
      <c r="G177" s="93"/>
      <c r="H177" s="92"/>
      <c r="I177" s="92"/>
    </row>
    <row r="178" customFormat="false" ht="20.25" hidden="false" customHeight="false" outlineLevel="0" collapsed="false">
      <c r="A178" s="90"/>
      <c r="B178" s="91"/>
      <c r="C178" s="92"/>
      <c r="D178" s="96"/>
      <c r="E178" s="95"/>
      <c r="F178" s="92"/>
      <c r="G178" s="93"/>
      <c r="H178" s="92"/>
      <c r="I178" s="92"/>
    </row>
    <row r="179" customFormat="false" ht="20.25" hidden="false" customHeight="false" outlineLevel="0" collapsed="false">
      <c r="A179" s="90"/>
      <c r="B179" s="91"/>
      <c r="C179" s="92"/>
      <c r="D179" s="93"/>
      <c r="E179" s="95"/>
      <c r="F179" s="92"/>
      <c r="G179" s="93"/>
      <c r="H179" s="92"/>
      <c r="I179" s="92"/>
    </row>
    <row r="180" customFormat="false" ht="20.25" hidden="false" customHeight="false" outlineLevel="0" collapsed="false">
      <c r="A180" s="90"/>
      <c r="B180" s="91"/>
      <c r="C180" s="92"/>
      <c r="D180" s="93"/>
      <c r="E180" s="95"/>
      <c r="F180" s="92"/>
      <c r="G180" s="93"/>
      <c r="H180" s="92"/>
      <c r="I180" s="92"/>
    </row>
    <row r="181" customFormat="false" ht="20.25" hidden="false" customHeight="false" outlineLevel="0" collapsed="false">
      <c r="A181" s="90"/>
      <c r="B181" s="91"/>
      <c r="C181" s="92"/>
      <c r="D181" s="93"/>
      <c r="E181" s="95"/>
      <c r="F181" s="92"/>
      <c r="G181" s="93"/>
      <c r="H181" s="92"/>
      <c r="I181" s="92"/>
    </row>
    <row r="182" customFormat="false" ht="20.25" hidden="false" customHeight="false" outlineLevel="0" collapsed="false">
      <c r="A182" s="90"/>
      <c r="B182" s="91"/>
      <c r="C182" s="92"/>
      <c r="D182" s="97"/>
      <c r="E182" s="95"/>
      <c r="F182" s="92"/>
      <c r="G182" s="93"/>
      <c r="H182" s="92"/>
      <c r="I182" s="92"/>
    </row>
    <row r="183" customFormat="false" ht="20.25" hidden="false" customHeight="false" outlineLevel="0" collapsed="false">
      <c r="A183" s="90"/>
      <c r="B183" s="91"/>
      <c r="C183" s="92"/>
      <c r="D183" s="97"/>
      <c r="E183" s="95"/>
      <c r="F183" s="92"/>
      <c r="G183" s="93"/>
      <c r="H183" s="92"/>
      <c r="I183" s="92"/>
    </row>
    <row r="184" customFormat="false" ht="22.5" hidden="false" customHeight="true" outlineLevel="0" collapsed="false">
      <c r="A184" s="90"/>
      <c r="B184" s="91"/>
      <c r="C184" s="92"/>
      <c r="D184" s="94"/>
      <c r="E184" s="98"/>
      <c r="F184" s="98"/>
      <c r="G184" s="94"/>
      <c r="H184" s="92"/>
      <c r="I184" s="92"/>
    </row>
    <row r="185" customFormat="false" ht="20.25" hidden="false" customHeight="true" outlineLevel="0" collapsed="false">
      <c r="A185" s="90"/>
      <c r="B185" s="91"/>
      <c r="C185" s="92"/>
      <c r="D185" s="94"/>
      <c r="E185" s="98"/>
      <c r="F185" s="98"/>
      <c r="G185" s="94"/>
      <c r="H185" s="92"/>
      <c r="I185" s="92"/>
    </row>
    <row r="186" customFormat="false" ht="22.5" hidden="false" customHeight="true" outlineLevel="0" collapsed="false">
      <c r="A186" s="90"/>
      <c r="B186" s="91"/>
      <c r="C186" s="92"/>
      <c r="D186" s="94"/>
      <c r="E186" s="98"/>
      <c r="F186" s="98"/>
      <c r="G186" s="94"/>
      <c r="H186" s="92"/>
      <c r="I186" s="92"/>
    </row>
    <row r="187" customFormat="false" ht="19.5" hidden="false" customHeight="true" outlineLevel="0" collapsed="false">
      <c r="A187" s="90"/>
      <c r="B187" s="91"/>
      <c r="C187" s="92"/>
      <c r="D187" s="94"/>
      <c r="E187" s="98"/>
      <c r="F187" s="98"/>
      <c r="G187" s="94"/>
      <c r="H187" s="92"/>
      <c r="I187" s="92"/>
    </row>
    <row r="188" customFormat="false" ht="19.5" hidden="false" customHeight="true" outlineLevel="0" collapsed="false">
      <c r="A188" s="90"/>
      <c r="B188" s="91"/>
      <c r="C188" s="92"/>
      <c r="D188" s="94"/>
      <c r="E188" s="98"/>
      <c r="F188" s="98"/>
      <c r="G188" s="94"/>
      <c r="H188" s="92"/>
      <c r="I188" s="92"/>
    </row>
    <row r="189" customFormat="false" ht="20.25" hidden="false" customHeight="false" outlineLevel="0" collapsed="false">
      <c r="A189" s="90"/>
      <c r="B189" s="91"/>
      <c r="C189" s="92"/>
      <c r="D189" s="97"/>
      <c r="E189" s="95"/>
      <c r="F189" s="92"/>
      <c r="G189" s="93"/>
      <c r="H189" s="92"/>
      <c r="I189" s="92"/>
    </row>
    <row r="190" customFormat="false" ht="20.25" hidden="false" customHeight="false" outlineLevel="0" collapsed="false">
      <c r="A190" s="90"/>
      <c r="B190" s="91"/>
      <c r="C190" s="92"/>
      <c r="D190" s="93"/>
      <c r="E190" s="95"/>
      <c r="F190" s="92"/>
      <c r="G190" s="93"/>
      <c r="H190" s="92"/>
      <c r="I190" s="92"/>
    </row>
    <row r="191" customFormat="false" ht="20.25" hidden="false" customHeight="false" outlineLevel="0" collapsed="false">
      <c r="A191" s="90"/>
      <c r="B191" s="91"/>
      <c r="C191" s="92"/>
      <c r="D191" s="93"/>
      <c r="E191" s="95"/>
      <c r="F191" s="92"/>
      <c r="G191" s="93"/>
      <c r="H191" s="92"/>
      <c r="I191" s="92"/>
    </row>
    <row r="192" customFormat="false" ht="20.25" hidden="false" customHeight="false" outlineLevel="0" collapsed="false">
      <c r="A192" s="90"/>
      <c r="B192" s="91"/>
      <c r="C192" s="92"/>
      <c r="D192" s="93"/>
      <c r="E192" s="95"/>
      <c r="F192" s="92"/>
      <c r="G192" s="93"/>
      <c r="H192" s="92"/>
      <c r="I192" s="92"/>
    </row>
    <row r="193" customFormat="false" ht="20.25" hidden="false" customHeight="false" outlineLevel="0" collapsed="false">
      <c r="A193" s="90"/>
      <c r="B193" s="91"/>
      <c r="C193" s="92"/>
      <c r="D193" s="93"/>
      <c r="E193" s="95"/>
      <c r="F193" s="92"/>
      <c r="G193" s="93"/>
      <c r="H193" s="92"/>
      <c r="I193" s="92"/>
    </row>
    <row r="194" customFormat="false" ht="20.25" hidden="false" customHeight="false" outlineLevel="0" collapsed="false">
      <c r="A194" s="90"/>
      <c r="B194" s="91"/>
      <c r="C194" s="92"/>
      <c r="D194" s="93"/>
      <c r="E194" s="95"/>
      <c r="F194" s="92"/>
      <c r="G194" s="93"/>
      <c r="H194" s="92"/>
      <c r="I194" s="92"/>
    </row>
    <row r="195" customFormat="false" ht="20.25" hidden="false" customHeight="false" outlineLevel="0" collapsed="false">
      <c r="A195" s="90"/>
      <c r="B195" s="91"/>
      <c r="C195" s="92"/>
      <c r="D195" s="93"/>
      <c r="E195" s="95"/>
      <c r="F195" s="92"/>
      <c r="G195" s="99"/>
      <c r="H195" s="92"/>
      <c r="I195" s="92"/>
    </row>
    <row r="196" customFormat="false" ht="20.25" hidden="false" customHeight="false" outlineLevel="0" collapsed="false">
      <c r="A196" s="90"/>
      <c r="B196" s="91"/>
      <c r="C196" s="92"/>
      <c r="D196" s="93"/>
      <c r="E196" s="95"/>
      <c r="F196" s="92"/>
      <c r="G196" s="99"/>
      <c r="H196" s="92"/>
      <c r="I196" s="92"/>
    </row>
    <row r="197" customFormat="false" ht="20.25" hidden="false" customHeight="false" outlineLevel="0" collapsed="false">
      <c r="A197" s="90"/>
      <c r="B197" s="91"/>
      <c r="C197" s="92"/>
      <c r="D197" s="93"/>
      <c r="E197" s="95"/>
      <c r="F197" s="92"/>
      <c r="G197" s="93"/>
      <c r="H197" s="92"/>
      <c r="I197" s="92"/>
    </row>
    <row r="198" customFormat="false" ht="20.25" hidden="false" customHeight="false" outlineLevel="0" collapsed="false">
      <c r="A198" s="90"/>
      <c r="B198" s="91"/>
      <c r="C198" s="92"/>
      <c r="D198" s="93"/>
      <c r="E198" s="95"/>
      <c r="F198" s="92"/>
      <c r="G198" s="99"/>
      <c r="H198" s="92"/>
      <c r="I198" s="92"/>
    </row>
    <row r="199" customFormat="false" ht="20.25" hidden="false" customHeight="false" outlineLevel="0" collapsed="false">
      <c r="A199" s="90"/>
      <c r="B199" s="91"/>
      <c r="C199" s="92"/>
      <c r="D199" s="93"/>
      <c r="E199" s="95"/>
      <c r="F199" s="92"/>
      <c r="G199" s="93"/>
      <c r="H199" s="92"/>
      <c r="I199" s="92"/>
    </row>
    <row r="200" customFormat="false" ht="20.25" hidden="false" customHeight="false" outlineLevel="0" collapsed="false">
      <c r="A200" s="90"/>
      <c r="B200" s="91"/>
      <c r="C200" s="92"/>
      <c r="D200" s="93"/>
      <c r="E200" s="95"/>
      <c r="F200" s="92"/>
      <c r="G200" s="99"/>
      <c r="H200" s="92"/>
      <c r="I200" s="92"/>
    </row>
    <row r="201" customFormat="false" ht="20.25" hidden="false" customHeight="false" outlineLevel="0" collapsed="false">
      <c r="A201" s="90"/>
      <c r="B201" s="91"/>
      <c r="C201" s="92"/>
      <c r="D201" s="93"/>
      <c r="E201" s="95"/>
      <c r="F201" s="92"/>
      <c r="G201" s="99"/>
      <c r="H201" s="92"/>
      <c r="I201" s="92"/>
    </row>
    <row r="202" customFormat="false" ht="20.25" hidden="false" customHeight="false" outlineLevel="0" collapsed="false">
      <c r="A202" s="90"/>
      <c r="B202" s="91"/>
      <c r="C202" s="92"/>
      <c r="D202" s="93"/>
      <c r="E202" s="95"/>
      <c r="F202" s="92"/>
      <c r="G202" s="93"/>
      <c r="H202" s="92"/>
      <c r="I202" s="92"/>
    </row>
    <row r="203" customFormat="false" ht="20.25" hidden="false" customHeight="false" outlineLevel="0" collapsed="false">
      <c r="A203" s="90"/>
      <c r="B203" s="91"/>
      <c r="C203" s="92"/>
      <c r="D203" s="93"/>
      <c r="E203" s="95"/>
      <c r="F203" s="92"/>
      <c r="G203" s="93"/>
      <c r="H203" s="92"/>
      <c r="I203" s="92"/>
    </row>
    <row r="204" customFormat="false" ht="20.25" hidden="false" customHeight="false" outlineLevel="0" collapsed="false">
      <c r="A204" s="90"/>
      <c r="B204" s="91"/>
      <c r="C204" s="92"/>
      <c r="D204" s="93"/>
      <c r="E204" s="95"/>
      <c r="F204" s="92"/>
      <c r="G204" s="93"/>
      <c r="H204" s="92"/>
      <c r="I204" s="92"/>
    </row>
    <row r="205" customFormat="false" ht="20.25" hidden="false" customHeight="false" outlineLevel="0" collapsed="false">
      <c r="A205" s="90"/>
      <c r="B205" s="91"/>
      <c r="C205" s="92"/>
      <c r="D205" s="93"/>
      <c r="E205" s="95"/>
      <c r="F205" s="92"/>
      <c r="G205" s="93"/>
      <c r="H205" s="92"/>
      <c r="I205" s="92"/>
    </row>
    <row r="206" customFormat="false" ht="20.25" hidden="false" customHeight="false" outlineLevel="0" collapsed="false">
      <c r="A206" s="90"/>
      <c r="B206" s="91"/>
      <c r="C206" s="92"/>
      <c r="D206" s="93"/>
      <c r="E206" s="95"/>
      <c r="F206" s="92"/>
      <c r="G206" s="93"/>
      <c r="H206" s="92"/>
      <c r="I206" s="92"/>
    </row>
    <row r="207" customFormat="false" ht="20.25" hidden="false" customHeight="false" outlineLevel="0" collapsed="false">
      <c r="A207" s="90"/>
      <c r="B207" s="91"/>
      <c r="C207" s="92"/>
      <c r="D207" s="93"/>
      <c r="E207" s="95"/>
      <c r="F207" s="92"/>
      <c r="G207" s="93"/>
      <c r="H207" s="92"/>
      <c r="I207" s="92"/>
    </row>
    <row r="208" customFormat="false" ht="20.25" hidden="false" customHeight="false" outlineLevel="0" collapsed="false">
      <c r="A208" s="90"/>
      <c r="B208" s="91"/>
      <c r="C208" s="92"/>
      <c r="D208" s="93"/>
      <c r="E208" s="92"/>
      <c r="F208" s="92"/>
      <c r="G208" s="93"/>
      <c r="H208" s="92"/>
      <c r="I208" s="92"/>
    </row>
    <row r="209" customFormat="false" ht="20.25" hidden="false" customHeight="false" outlineLevel="0" collapsed="false">
      <c r="A209" s="90"/>
      <c r="B209" s="91"/>
      <c r="C209" s="92"/>
      <c r="D209" s="93"/>
      <c r="E209" s="95"/>
      <c r="F209" s="92"/>
      <c r="G209" s="93"/>
      <c r="H209" s="92"/>
      <c r="I209" s="92"/>
    </row>
    <row r="210" customFormat="false" ht="20.25" hidden="false" customHeight="false" outlineLevel="0" collapsed="false">
      <c r="A210" s="90"/>
      <c r="B210" s="91"/>
      <c r="C210" s="92"/>
      <c r="D210" s="93"/>
      <c r="E210" s="92"/>
      <c r="F210" s="92"/>
      <c r="G210" s="93"/>
      <c r="H210" s="92"/>
      <c r="I210" s="92"/>
    </row>
    <row r="211" customFormat="false" ht="20.25" hidden="false" customHeight="false" outlineLevel="0" collapsed="false">
      <c r="A211" s="90"/>
      <c r="B211" s="91"/>
      <c r="C211" s="92"/>
      <c r="D211" s="93"/>
      <c r="E211" s="92"/>
      <c r="F211" s="92"/>
      <c r="G211" s="93"/>
      <c r="H211" s="92"/>
      <c r="I211" s="92"/>
    </row>
    <row r="212" customFormat="false" ht="20.25" hidden="false" customHeight="false" outlineLevel="0" collapsed="false">
      <c r="A212" s="90"/>
      <c r="B212" s="91"/>
      <c r="C212" s="92"/>
      <c r="D212" s="93"/>
      <c r="E212" s="92"/>
      <c r="F212" s="92"/>
      <c r="G212" s="93"/>
      <c r="H212" s="92"/>
      <c r="I212" s="92"/>
    </row>
    <row r="213" customFormat="false" ht="20.25" hidden="false" customHeight="false" outlineLevel="0" collapsed="false">
      <c r="A213" s="90"/>
      <c r="B213" s="91"/>
      <c r="C213" s="92"/>
      <c r="D213" s="93"/>
      <c r="E213" s="92"/>
      <c r="F213" s="92"/>
      <c r="G213" s="93"/>
      <c r="H213" s="92"/>
      <c r="I213" s="92"/>
    </row>
    <row r="214" customFormat="false" ht="20.25" hidden="false" customHeight="false" outlineLevel="0" collapsed="false">
      <c r="A214" s="90"/>
      <c r="B214" s="91"/>
      <c r="C214" s="92"/>
      <c r="D214" s="93"/>
      <c r="E214" s="95"/>
      <c r="F214" s="92"/>
      <c r="G214" s="93"/>
      <c r="H214" s="92"/>
      <c r="I214" s="92"/>
    </row>
    <row r="215" customFormat="false" ht="20.25" hidden="false" customHeight="false" outlineLevel="0" collapsed="false">
      <c r="A215" s="90"/>
      <c r="B215" s="91"/>
      <c r="C215" s="92"/>
      <c r="D215" s="93"/>
      <c r="E215" s="95"/>
      <c r="F215" s="92"/>
      <c r="G215" s="93"/>
      <c r="H215" s="92"/>
      <c r="I215" s="92"/>
    </row>
    <row r="216" customFormat="false" ht="20.25" hidden="false" customHeight="false" outlineLevel="0" collapsed="false">
      <c r="A216" s="90"/>
      <c r="B216" s="91"/>
      <c r="C216" s="92"/>
      <c r="D216" s="93"/>
      <c r="E216" s="95"/>
      <c r="F216" s="92"/>
      <c r="G216" s="93"/>
      <c r="H216" s="92"/>
      <c r="I216" s="92"/>
    </row>
    <row r="217" customFormat="false" ht="20.25" hidden="false" customHeight="false" outlineLevel="0" collapsed="false">
      <c r="A217" s="90"/>
      <c r="B217" s="91"/>
      <c r="C217" s="92"/>
      <c r="D217" s="93"/>
      <c r="E217" s="95"/>
      <c r="F217" s="92"/>
      <c r="G217" s="93"/>
      <c r="H217" s="92"/>
      <c r="I217" s="92"/>
    </row>
    <row r="218" customFormat="false" ht="20.25" hidden="false" customHeight="false" outlineLevel="0" collapsed="false">
      <c r="A218" s="90"/>
      <c r="B218" s="91"/>
      <c r="C218" s="92"/>
      <c r="D218" s="93"/>
      <c r="E218" s="95"/>
      <c r="F218" s="92"/>
      <c r="G218" s="93"/>
      <c r="H218" s="92"/>
      <c r="I218" s="92"/>
    </row>
    <row r="219" customFormat="false" ht="20.25" hidden="false" customHeight="false" outlineLevel="0" collapsed="false">
      <c r="A219" s="90"/>
      <c r="B219" s="91"/>
      <c r="C219" s="92"/>
      <c r="D219" s="93"/>
      <c r="E219" s="95"/>
      <c r="F219" s="92"/>
      <c r="G219" s="93"/>
      <c r="H219" s="92"/>
      <c r="I219" s="92"/>
    </row>
    <row r="220" customFormat="false" ht="20.25" hidden="false" customHeight="false" outlineLevel="0" collapsed="false">
      <c r="A220" s="90"/>
      <c r="B220" s="91"/>
      <c r="C220" s="92"/>
      <c r="D220" s="93"/>
      <c r="E220" s="95"/>
      <c r="F220" s="92"/>
      <c r="G220" s="93"/>
      <c r="H220" s="92"/>
      <c r="I220" s="92"/>
    </row>
    <row r="221" customFormat="false" ht="20.25" hidden="false" customHeight="false" outlineLevel="0" collapsed="false">
      <c r="A221" s="90"/>
      <c r="B221" s="91"/>
      <c r="C221" s="92"/>
      <c r="D221" s="93"/>
      <c r="E221" s="95"/>
      <c r="F221" s="92"/>
      <c r="G221" s="93"/>
      <c r="H221" s="92"/>
      <c r="I221" s="92"/>
    </row>
    <row r="222" customFormat="false" ht="20.25" hidden="false" customHeight="false" outlineLevel="0" collapsed="false">
      <c r="A222" s="90"/>
      <c r="B222" s="91"/>
      <c r="C222" s="92"/>
      <c r="D222" s="96"/>
      <c r="E222" s="92"/>
      <c r="F222" s="92"/>
      <c r="G222" s="93"/>
      <c r="H222" s="92"/>
      <c r="I222" s="92"/>
    </row>
    <row r="223" customFormat="false" ht="20.25" hidden="false" customHeight="false" outlineLevel="0" collapsed="false">
      <c r="A223" s="90"/>
      <c r="B223" s="91"/>
      <c r="C223" s="92"/>
      <c r="D223" s="96"/>
      <c r="E223" s="92"/>
      <c r="F223" s="92"/>
      <c r="G223" s="93"/>
      <c r="H223" s="92"/>
      <c r="I223" s="92"/>
    </row>
    <row r="224" customFormat="false" ht="20.25" hidden="false" customHeight="false" outlineLevel="0" collapsed="false">
      <c r="A224" s="90"/>
      <c r="B224" s="91"/>
      <c r="C224" s="92"/>
      <c r="D224" s="96"/>
      <c r="E224" s="92"/>
      <c r="F224" s="92"/>
      <c r="G224" s="93"/>
      <c r="H224" s="92"/>
      <c r="I224" s="92"/>
    </row>
    <row r="225" customFormat="false" ht="20.25" hidden="false" customHeight="false" outlineLevel="0" collapsed="false">
      <c r="A225" s="90"/>
      <c r="B225" s="91"/>
      <c r="C225" s="92"/>
      <c r="D225" s="96"/>
      <c r="E225" s="92"/>
      <c r="F225" s="92"/>
      <c r="G225" s="93"/>
      <c r="H225" s="92"/>
      <c r="I225" s="92"/>
    </row>
    <row r="226" customFormat="false" ht="20.25" hidden="false" customHeight="false" outlineLevel="0" collapsed="false">
      <c r="A226" s="90"/>
      <c r="B226" s="91"/>
      <c r="C226" s="92"/>
      <c r="D226" s="96"/>
      <c r="E226" s="92"/>
      <c r="F226" s="92"/>
      <c r="G226" s="93"/>
      <c r="H226" s="92"/>
      <c r="I226" s="92"/>
    </row>
    <row r="227" customFormat="false" ht="20.25" hidden="false" customHeight="false" outlineLevel="0" collapsed="false">
      <c r="A227" s="90"/>
      <c r="B227" s="91"/>
      <c r="C227" s="92"/>
      <c r="D227" s="96"/>
      <c r="E227" s="92"/>
      <c r="F227" s="92"/>
      <c r="G227" s="93"/>
      <c r="H227" s="92"/>
      <c r="I227" s="92"/>
    </row>
    <row r="228" customFormat="false" ht="20.25" hidden="false" customHeight="false" outlineLevel="0" collapsed="false">
      <c r="A228" s="90"/>
      <c r="B228" s="91"/>
      <c r="C228" s="92"/>
      <c r="D228" s="96"/>
      <c r="E228" s="92"/>
      <c r="F228" s="92"/>
      <c r="G228" s="93"/>
      <c r="H228" s="92"/>
      <c r="I228" s="92"/>
    </row>
    <row r="229" customFormat="false" ht="20.25" hidden="false" customHeight="false" outlineLevel="0" collapsed="false">
      <c r="A229" s="90"/>
      <c r="B229" s="91"/>
      <c r="C229" s="92"/>
      <c r="D229" s="96"/>
      <c r="E229" s="92"/>
      <c r="F229" s="92"/>
      <c r="G229" s="93"/>
      <c r="H229" s="92"/>
      <c r="I229" s="92"/>
    </row>
    <row r="230" customFormat="false" ht="20.25" hidden="false" customHeight="false" outlineLevel="0" collapsed="false">
      <c r="A230" s="90"/>
      <c r="B230" s="91"/>
      <c r="C230" s="92"/>
      <c r="D230" s="96"/>
      <c r="E230" s="92"/>
      <c r="F230" s="92"/>
      <c r="G230" s="93"/>
      <c r="H230" s="92"/>
      <c r="I230" s="92"/>
    </row>
    <row r="231" customFormat="false" ht="20.25" hidden="false" customHeight="false" outlineLevel="0" collapsed="false">
      <c r="A231" s="90"/>
      <c r="B231" s="91"/>
      <c r="C231" s="92"/>
      <c r="D231" s="93"/>
      <c r="E231" s="95"/>
      <c r="F231" s="92"/>
      <c r="G231" s="93"/>
      <c r="H231" s="92"/>
      <c r="I231" s="92"/>
    </row>
    <row r="232" customFormat="false" ht="20.25" hidden="false" customHeight="false" outlineLevel="0" collapsed="false">
      <c r="A232" s="90"/>
      <c r="B232" s="91"/>
      <c r="C232" s="92"/>
      <c r="D232" s="93"/>
      <c r="E232" s="95"/>
      <c r="F232" s="92"/>
      <c r="G232" s="93"/>
      <c r="H232" s="92"/>
      <c r="I232" s="92"/>
    </row>
    <row r="233" customFormat="false" ht="20.25" hidden="false" customHeight="false" outlineLevel="0" collapsed="false">
      <c r="A233" s="90"/>
      <c r="B233" s="91"/>
      <c r="C233" s="92"/>
      <c r="D233" s="93"/>
      <c r="E233" s="95"/>
      <c r="F233" s="92"/>
      <c r="G233" s="93"/>
      <c r="H233" s="92"/>
      <c r="I233" s="92"/>
    </row>
    <row r="234" customFormat="false" ht="20.25" hidden="false" customHeight="false" outlineLevel="0" collapsed="false">
      <c r="A234" s="90"/>
      <c r="B234" s="91"/>
      <c r="C234" s="92"/>
      <c r="D234" s="93"/>
      <c r="E234" s="95"/>
      <c r="F234" s="92"/>
      <c r="G234" s="93"/>
      <c r="H234" s="92"/>
      <c r="I234" s="92"/>
    </row>
    <row r="235" customFormat="false" ht="20.25" hidden="false" customHeight="false" outlineLevel="0" collapsed="false">
      <c r="A235" s="90"/>
      <c r="B235" s="91"/>
      <c r="C235" s="92"/>
      <c r="D235" s="93"/>
      <c r="E235" s="95"/>
      <c r="F235" s="92"/>
      <c r="G235" s="93"/>
      <c r="H235" s="92"/>
      <c r="I235" s="92"/>
    </row>
    <row r="236" customFormat="false" ht="20.25" hidden="false" customHeight="false" outlineLevel="0" collapsed="false">
      <c r="A236" s="90"/>
      <c r="B236" s="91"/>
      <c r="C236" s="92"/>
      <c r="D236" s="93"/>
      <c r="E236" s="95"/>
      <c r="F236" s="92"/>
      <c r="G236" s="93"/>
      <c r="H236" s="92"/>
      <c r="I236" s="92"/>
    </row>
    <row r="237" customFormat="false" ht="20.25" hidden="false" customHeight="false" outlineLevel="0" collapsed="false">
      <c r="A237" s="90"/>
      <c r="B237" s="91"/>
      <c r="C237" s="92"/>
      <c r="D237" s="93"/>
      <c r="E237" s="95"/>
      <c r="F237" s="92"/>
      <c r="G237" s="93"/>
      <c r="H237" s="92"/>
      <c r="I237" s="92"/>
    </row>
    <row r="238" customFormat="false" ht="20.25" hidden="false" customHeight="false" outlineLevel="0" collapsed="false">
      <c r="A238" s="90"/>
      <c r="B238" s="91"/>
      <c r="C238" s="92"/>
      <c r="D238" s="99"/>
      <c r="E238" s="95"/>
      <c r="F238" s="92"/>
      <c r="G238" s="93"/>
      <c r="H238" s="92"/>
      <c r="I238" s="92"/>
    </row>
    <row r="239" customFormat="false" ht="20.25" hidden="false" customHeight="false" outlineLevel="0" collapsed="false">
      <c r="A239" s="90"/>
      <c r="B239" s="91"/>
      <c r="C239" s="92"/>
      <c r="D239" s="93"/>
      <c r="E239" s="95"/>
      <c r="F239" s="92"/>
      <c r="G239" s="93"/>
      <c r="H239" s="92"/>
      <c r="I239" s="92"/>
    </row>
    <row r="240" customFormat="false" ht="20.25" hidden="false" customHeight="false" outlineLevel="0" collapsed="false">
      <c r="A240" s="90"/>
      <c r="B240" s="91"/>
      <c r="C240" s="92"/>
      <c r="D240" s="93"/>
      <c r="E240" s="95"/>
      <c r="F240" s="92"/>
      <c r="G240" s="93"/>
      <c r="H240" s="92"/>
      <c r="I240" s="92"/>
    </row>
    <row r="241" customFormat="false" ht="20.25" hidden="false" customHeight="false" outlineLevel="0" collapsed="false">
      <c r="A241" s="90"/>
      <c r="B241" s="91"/>
      <c r="C241" s="92"/>
      <c r="D241" s="93"/>
      <c r="E241" s="95"/>
      <c r="F241" s="92"/>
      <c r="G241" s="93"/>
      <c r="H241" s="92"/>
      <c r="I241" s="92"/>
    </row>
    <row r="242" customFormat="false" ht="20.25" hidden="false" customHeight="false" outlineLevel="0" collapsed="false">
      <c r="A242" s="90"/>
      <c r="B242" s="91"/>
      <c r="C242" s="92"/>
      <c r="D242" s="93"/>
      <c r="E242" s="95"/>
      <c r="F242" s="92"/>
      <c r="G242" s="93"/>
      <c r="H242" s="92"/>
      <c r="I242" s="92"/>
    </row>
    <row r="243" customFormat="false" ht="20.25" hidden="false" customHeight="false" outlineLevel="0" collapsed="false">
      <c r="A243" s="90"/>
      <c r="B243" s="91"/>
      <c r="C243" s="92"/>
      <c r="D243" s="93"/>
      <c r="E243" s="95"/>
      <c r="F243" s="92"/>
      <c r="G243" s="93"/>
      <c r="H243" s="92"/>
      <c r="I243" s="92"/>
    </row>
    <row r="244" customFormat="false" ht="20.25" hidden="false" customHeight="false" outlineLevel="0" collapsed="false">
      <c r="A244" s="90"/>
      <c r="B244" s="91"/>
      <c r="C244" s="92"/>
      <c r="D244" s="93"/>
      <c r="E244" s="95"/>
      <c r="F244" s="92"/>
      <c r="G244" s="93"/>
      <c r="H244" s="92"/>
      <c r="I244" s="92"/>
    </row>
    <row r="245" customFormat="false" ht="20.25" hidden="false" customHeight="false" outlineLevel="0" collapsed="false">
      <c r="A245" s="90"/>
      <c r="B245" s="91"/>
      <c r="C245" s="92"/>
      <c r="D245" s="93"/>
      <c r="E245" s="95"/>
      <c r="F245" s="92"/>
      <c r="G245" s="93"/>
      <c r="H245" s="92"/>
      <c r="I245" s="92"/>
    </row>
    <row r="246" customFormat="false" ht="20.25" hidden="false" customHeight="false" outlineLevel="0" collapsed="false">
      <c r="A246" s="90"/>
      <c r="B246" s="91"/>
      <c r="C246" s="92"/>
      <c r="D246" s="93"/>
      <c r="E246" s="95"/>
      <c r="F246" s="92"/>
      <c r="G246" s="93"/>
      <c r="H246" s="92"/>
      <c r="I246" s="92"/>
    </row>
    <row r="247" customFormat="false" ht="20.25" hidden="false" customHeight="false" outlineLevel="0" collapsed="false">
      <c r="A247" s="90"/>
      <c r="B247" s="91"/>
      <c r="C247" s="92"/>
      <c r="D247" s="97"/>
      <c r="E247" s="95"/>
      <c r="F247" s="92"/>
      <c r="G247" s="93"/>
      <c r="H247" s="92"/>
      <c r="I247" s="92"/>
    </row>
    <row r="248" customFormat="false" ht="20.25" hidden="false" customHeight="false" outlineLevel="0" collapsed="false">
      <c r="A248" s="90"/>
      <c r="B248" s="91"/>
      <c r="C248" s="92"/>
      <c r="D248" s="97"/>
      <c r="E248" s="95"/>
      <c r="F248" s="92"/>
      <c r="G248" s="93"/>
      <c r="H248" s="92"/>
      <c r="I248" s="92"/>
    </row>
    <row r="249" customFormat="false" ht="18" hidden="false" customHeight="true" outlineLevel="0" collapsed="false">
      <c r="A249" s="90"/>
      <c r="B249" s="91"/>
      <c r="C249" s="92"/>
      <c r="D249" s="94"/>
      <c r="E249" s="98"/>
      <c r="F249" s="98"/>
      <c r="G249" s="94"/>
      <c r="H249" s="92"/>
      <c r="I249" s="92"/>
    </row>
    <row r="250" customFormat="false" ht="21" hidden="false" customHeight="true" outlineLevel="0" collapsed="false">
      <c r="A250" s="90"/>
      <c r="B250" s="91"/>
      <c r="C250" s="92"/>
      <c r="D250" s="94"/>
      <c r="E250" s="98"/>
      <c r="F250" s="98"/>
      <c r="G250" s="94"/>
      <c r="H250" s="92"/>
      <c r="I250" s="92"/>
    </row>
    <row r="251" customFormat="false" ht="17.25" hidden="false" customHeight="true" outlineLevel="0" collapsed="false">
      <c r="A251" s="90"/>
      <c r="B251" s="91"/>
      <c r="C251" s="92"/>
      <c r="D251" s="94"/>
      <c r="E251" s="98"/>
      <c r="F251" s="98"/>
      <c r="G251" s="94"/>
      <c r="H251" s="92"/>
      <c r="I251" s="92"/>
    </row>
    <row r="252" customFormat="false" ht="18.75" hidden="false" customHeight="true" outlineLevel="0" collapsed="false">
      <c r="A252" s="90"/>
      <c r="B252" s="91"/>
      <c r="C252" s="92"/>
      <c r="D252" s="94"/>
      <c r="E252" s="98"/>
      <c r="F252" s="98"/>
      <c r="G252" s="94"/>
      <c r="H252" s="92"/>
      <c r="I252" s="92"/>
    </row>
    <row r="253" customFormat="false" ht="17.25" hidden="false" customHeight="true" outlineLevel="0" collapsed="false">
      <c r="A253" s="90"/>
      <c r="B253" s="91"/>
      <c r="C253" s="92"/>
      <c r="D253" s="94"/>
      <c r="E253" s="98"/>
      <c r="F253" s="98"/>
      <c r="G253" s="94"/>
      <c r="H253" s="92"/>
      <c r="I253" s="92"/>
    </row>
    <row r="254" customFormat="false" ht="20.25" hidden="false" customHeight="false" outlineLevel="0" collapsed="false">
      <c r="A254" s="90"/>
      <c r="B254" s="91"/>
      <c r="C254" s="92"/>
      <c r="D254" s="93"/>
      <c r="E254" s="95"/>
      <c r="F254" s="92"/>
      <c r="G254" s="93"/>
      <c r="H254" s="92"/>
      <c r="I254" s="92"/>
    </row>
    <row r="255" customFormat="false" ht="20.25" hidden="false" customHeight="false" outlineLevel="0" collapsed="false">
      <c r="A255" s="90"/>
      <c r="B255" s="91"/>
      <c r="C255" s="92"/>
      <c r="D255" s="93"/>
      <c r="E255" s="95"/>
      <c r="F255" s="92"/>
      <c r="G255" s="93"/>
      <c r="H255" s="92"/>
      <c r="I255" s="92"/>
    </row>
    <row r="256" customFormat="false" ht="20.25" hidden="false" customHeight="false" outlineLevel="0" collapsed="false">
      <c r="A256" s="90"/>
      <c r="B256" s="91"/>
      <c r="C256" s="92"/>
      <c r="D256" s="93"/>
      <c r="E256" s="95"/>
      <c r="F256" s="92"/>
      <c r="G256" s="93"/>
      <c r="H256" s="92"/>
      <c r="I256" s="92"/>
    </row>
    <row r="257" customFormat="false" ht="20.25" hidden="false" customHeight="false" outlineLevel="0" collapsed="false">
      <c r="A257" s="90"/>
      <c r="B257" s="91"/>
      <c r="C257" s="92"/>
      <c r="D257" s="93"/>
      <c r="E257" s="95"/>
      <c r="F257" s="92"/>
      <c r="G257" s="99"/>
      <c r="H257" s="100"/>
      <c r="I257" s="92"/>
    </row>
    <row r="258" customFormat="false" ht="20.25" hidden="false" customHeight="false" outlineLevel="0" collapsed="false">
      <c r="A258" s="90"/>
      <c r="B258" s="91"/>
      <c r="C258" s="92"/>
      <c r="D258" s="93"/>
      <c r="E258" s="95"/>
      <c r="F258" s="92"/>
      <c r="G258" s="99"/>
      <c r="H258" s="100"/>
      <c r="I258" s="92"/>
    </row>
    <row r="259" customFormat="false" ht="20.25" hidden="false" customHeight="false" outlineLevel="0" collapsed="false">
      <c r="A259" s="90"/>
      <c r="B259" s="91"/>
      <c r="C259" s="92"/>
      <c r="D259" s="93"/>
      <c r="E259" s="95"/>
      <c r="F259" s="92"/>
      <c r="G259" s="93"/>
      <c r="H259" s="92"/>
      <c r="I259" s="92"/>
    </row>
    <row r="260" customFormat="false" ht="20.25" hidden="false" customHeight="false" outlineLevel="0" collapsed="false">
      <c r="A260" s="90"/>
      <c r="B260" s="91"/>
      <c r="C260" s="92"/>
      <c r="D260" s="93"/>
      <c r="E260" s="95"/>
      <c r="F260" s="92"/>
      <c r="G260" s="93"/>
      <c r="H260" s="92"/>
      <c r="I260" s="92"/>
    </row>
    <row r="261" customFormat="false" ht="20.25" hidden="false" customHeight="false" outlineLevel="0" collapsed="false">
      <c r="A261" s="90"/>
      <c r="B261" s="91"/>
      <c r="C261" s="92"/>
      <c r="D261" s="93"/>
      <c r="E261" s="95"/>
      <c r="F261" s="92"/>
      <c r="G261" s="93"/>
      <c r="H261" s="92"/>
      <c r="I261" s="92"/>
    </row>
    <row r="262" customFormat="false" ht="20.25" hidden="false" customHeight="false" outlineLevel="0" collapsed="false">
      <c r="A262" s="90"/>
      <c r="B262" s="91"/>
      <c r="C262" s="92"/>
      <c r="D262" s="93"/>
      <c r="E262" s="95"/>
      <c r="F262" s="92"/>
      <c r="G262" s="99"/>
      <c r="H262" s="92"/>
      <c r="I262" s="92"/>
    </row>
    <row r="263" customFormat="false" ht="20.25" hidden="false" customHeight="false" outlineLevel="0" collapsed="false">
      <c r="A263" s="90"/>
      <c r="B263" s="91"/>
      <c r="C263" s="92"/>
      <c r="D263" s="93"/>
      <c r="E263" s="95"/>
      <c r="F263" s="92"/>
      <c r="G263" s="99"/>
      <c r="H263" s="92"/>
      <c r="I263" s="92"/>
    </row>
    <row r="264" customFormat="false" ht="20.25" hidden="false" customHeight="false" outlineLevel="0" collapsed="false">
      <c r="A264" s="90"/>
      <c r="B264" s="91"/>
      <c r="C264" s="92"/>
      <c r="D264" s="93"/>
      <c r="E264" s="95"/>
      <c r="F264" s="92"/>
      <c r="G264" s="99"/>
      <c r="H264" s="92"/>
      <c r="I264" s="92"/>
    </row>
    <row r="265" customFormat="false" ht="20.25" hidden="false" customHeight="false" outlineLevel="0" collapsed="false">
      <c r="A265" s="90"/>
      <c r="B265" s="91"/>
      <c r="C265" s="92"/>
      <c r="D265" s="93"/>
      <c r="E265" s="95"/>
      <c r="F265" s="92"/>
      <c r="G265" s="99"/>
      <c r="H265" s="92"/>
      <c r="I265" s="92"/>
    </row>
    <row r="266" customFormat="false" ht="20.25" hidden="false" customHeight="false" outlineLevel="0" collapsed="false">
      <c r="A266" s="90"/>
      <c r="B266" s="91"/>
      <c r="C266" s="92"/>
      <c r="D266" s="93"/>
      <c r="E266" s="95"/>
      <c r="F266" s="92"/>
      <c r="G266" s="99"/>
      <c r="H266" s="92"/>
      <c r="I266" s="92"/>
    </row>
    <row r="267" customFormat="false" ht="20.25" hidden="false" customHeight="false" outlineLevel="0" collapsed="false">
      <c r="A267" s="90"/>
      <c r="B267" s="91"/>
      <c r="C267" s="92"/>
      <c r="D267" s="93"/>
      <c r="E267" s="95"/>
      <c r="F267" s="92"/>
      <c r="G267" s="99"/>
      <c r="H267" s="92"/>
      <c r="I267" s="92"/>
    </row>
    <row r="268" customFormat="false" ht="20.25" hidden="false" customHeight="false" outlineLevel="0" collapsed="false">
      <c r="A268" s="90"/>
      <c r="B268" s="91"/>
      <c r="C268" s="92"/>
      <c r="D268" s="93"/>
      <c r="E268" s="95"/>
      <c r="F268" s="92"/>
      <c r="G268" s="99"/>
      <c r="H268" s="92"/>
      <c r="I268" s="92"/>
    </row>
    <row r="269" customFormat="false" ht="20.25" hidden="false" customHeight="false" outlineLevel="0" collapsed="false">
      <c r="A269" s="90"/>
      <c r="B269" s="91"/>
      <c r="C269" s="92"/>
      <c r="D269" s="93"/>
      <c r="E269" s="95"/>
      <c r="F269" s="92"/>
      <c r="G269" s="93"/>
      <c r="H269" s="92"/>
      <c r="I269" s="92"/>
    </row>
    <row r="270" customFormat="false" ht="20.25" hidden="false" customHeight="false" outlineLevel="0" collapsed="false">
      <c r="A270" s="90"/>
      <c r="B270" s="91"/>
      <c r="C270" s="92"/>
      <c r="D270" s="93"/>
      <c r="E270" s="95"/>
      <c r="F270" s="92"/>
      <c r="G270" s="93"/>
      <c r="H270" s="92"/>
      <c r="I270" s="92"/>
    </row>
    <row r="271" customFormat="false" ht="20.25" hidden="false" customHeight="false" outlineLevel="0" collapsed="false">
      <c r="A271" s="90"/>
      <c r="B271" s="91"/>
      <c r="C271" s="92"/>
      <c r="D271" s="93"/>
      <c r="E271" s="92"/>
      <c r="F271" s="92"/>
      <c r="G271" s="93"/>
      <c r="H271" s="92"/>
      <c r="I271" s="92"/>
    </row>
    <row r="272" customFormat="false" ht="20.25" hidden="false" customHeight="false" outlineLevel="0" collapsed="false">
      <c r="A272" s="90"/>
      <c r="B272" s="91"/>
      <c r="C272" s="92"/>
      <c r="D272" s="93"/>
      <c r="E272" s="92"/>
      <c r="F272" s="92"/>
      <c r="G272" s="93"/>
      <c r="H272" s="92"/>
      <c r="I272" s="92"/>
    </row>
    <row r="273" customFormat="false" ht="20.25" hidden="false" customHeight="false" outlineLevel="0" collapsed="false">
      <c r="A273" s="90"/>
      <c r="B273" s="91"/>
      <c r="C273" s="92"/>
      <c r="D273" s="97"/>
      <c r="E273" s="95"/>
      <c r="F273" s="92"/>
      <c r="G273" s="93"/>
      <c r="H273" s="92"/>
      <c r="I273" s="92"/>
    </row>
    <row r="274" customFormat="false" ht="20.25" hidden="false" customHeight="true" outlineLevel="0" collapsed="false">
      <c r="A274" s="90"/>
      <c r="B274" s="91"/>
      <c r="C274" s="92"/>
      <c r="D274" s="94"/>
      <c r="E274" s="98"/>
      <c r="F274" s="98"/>
      <c r="G274" s="94"/>
      <c r="H274" s="92"/>
      <c r="I274" s="92"/>
    </row>
    <row r="275" customFormat="false" ht="18" hidden="false" customHeight="true" outlineLevel="0" collapsed="false">
      <c r="A275" s="90"/>
      <c r="B275" s="91"/>
      <c r="C275" s="92"/>
      <c r="D275" s="94"/>
      <c r="E275" s="98"/>
      <c r="F275" s="98"/>
      <c r="G275" s="94"/>
      <c r="H275" s="92"/>
      <c r="I275" s="92"/>
    </row>
    <row r="276" customFormat="false" ht="18.75" hidden="false" customHeight="true" outlineLevel="0" collapsed="false">
      <c r="A276" s="90"/>
      <c r="B276" s="91"/>
      <c r="C276" s="92"/>
      <c r="D276" s="93"/>
      <c r="E276" s="95"/>
      <c r="F276" s="98"/>
      <c r="G276" s="94"/>
      <c r="H276" s="92"/>
      <c r="I276" s="92"/>
    </row>
    <row r="277" customFormat="false" ht="20.25" hidden="false" customHeight="false" outlineLevel="0" collapsed="false">
      <c r="A277" s="90"/>
      <c r="B277" s="91"/>
      <c r="C277" s="92"/>
      <c r="D277" s="93"/>
      <c r="E277" s="95"/>
      <c r="F277" s="92"/>
      <c r="G277" s="93"/>
      <c r="H277" s="92"/>
      <c r="I277" s="92"/>
    </row>
    <row r="278" customFormat="false" ht="20.25" hidden="false" customHeight="false" outlineLevel="0" collapsed="false">
      <c r="A278" s="90"/>
      <c r="B278" s="91"/>
      <c r="C278" s="92"/>
      <c r="D278" s="94"/>
      <c r="E278" s="98"/>
      <c r="F278" s="98"/>
      <c r="G278" s="94"/>
      <c r="H278" s="92"/>
      <c r="I278" s="92"/>
    </row>
    <row r="279" customFormat="false" ht="20.25" hidden="false" customHeight="false" outlineLevel="0" collapsed="false">
      <c r="A279" s="90"/>
      <c r="B279" s="91"/>
      <c r="C279" s="92"/>
      <c r="D279" s="93"/>
      <c r="E279" s="95"/>
      <c r="F279" s="92"/>
      <c r="G279" s="93"/>
      <c r="H279" s="92"/>
      <c r="I279" s="92"/>
    </row>
    <row r="280" customFormat="false" ht="20.25" hidden="false" customHeight="false" outlineLevel="0" collapsed="false">
      <c r="A280" s="90"/>
      <c r="B280" s="91"/>
      <c r="C280" s="92"/>
      <c r="D280" s="93"/>
      <c r="E280" s="95"/>
      <c r="F280" s="92"/>
      <c r="G280" s="93"/>
      <c r="H280" s="92"/>
      <c r="I280" s="92"/>
    </row>
    <row r="281" customFormat="false" ht="20.25" hidden="false" customHeight="false" outlineLevel="0" collapsed="false">
      <c r="A281" s="90"/>
      <c r="B281" s="91"/>
      <c r="C281" s="92"/>
      <c r="D281" s="93"/>
      <c r="E281" s="95"/>
      <c r="F281" s="92"/>
      <c r="G281" s="93"/>
      <c r="H281" s="92"/>
      <c r="I281" s="92"/>
    </row>
    <row r="282" customFormat="false" ht="20.25" hidden="false" customHeight="false" outlineLevel="0" collapsed="false">
      <c r="A282" s="90"/>
      <c r="B282" s="91"/>
      <c r="C282" s="92"/>
      <c r="D282" s="93"/>
      <c r="E282" s="95"/>
      <c r="F282" s="92"/>
      <c r="G282" s="93"/>
      <c r="H282" s="92"/>
      <c r="I282" s="92"/>
    </row>
    <row r="283" customFormat="false" ht="20.25" hidden="false" customHeight="false" outlineLevel="0" collapsed="false">
      <c r="A283" s="90"/>
      <c r="B283" s="91"/>
      <c r="C283" s="92"/>
      <c r="D283" s="93"/>
      <c r="E283" s="95"/>
      <c r="F283" s="92"/>
      <c r="G283" s="93"/>
      <c r="H283" s="92"/>
      <c r="I283" s="92"/>
    </row>
    <row r="284" customFormat="false" ht="20.25" hidden="false" customHeight="false" outlineLevel="0" collapsed="false">
      <c r="A284" s="90"/>
      <c r="B284" s="91"/>
      <c r="C284" s="92"/>
      <c r="D284" s="93"/>
      <c r="E284" s="95"/>
      <c r="F284" s="92"/>
      <c r="G284" s="93"/>
      <c r="H284" s="92"/>
      <c r="I284" s="92"/>
    </row>
    <row r="285" customFormat="false" ht="20.25" hidden="false" customHeight="false" outlineLevel="0" collapsed="false">
      <c r="A285" s="90"/>
      <c r="B285" s="91"/>
      <c r="C285" s="92"/>
      <c r="D285" s="93"/>
      <c r="E285" s="95"/>
      <c r="F285" s="92"/>
      <c r="G285" s="93"/>
      <c r="H285" s="92"/>
      <c r="I285" s="92"/>
    </row>
    <row r="286" customFormat="false" ht="20.25" hidden="false" customHeight="false" outlineLevel="0" collapsed="false">
      <c r="A286" s="90"/>
      <c r="B286" s="91"/>
      <c r="C286" s="92"/>
      <c r="D286" s="93"/>
      <c r="E286" s="95"/>
      <c r="F286" s="92"/>
      <c r="G286" s="93"/>
      <c r="H286" s="92"/>
      <c r="I286" s="92"/>
    </row>
    <row r="287" customFormat="false" ht="20.25" hidden="false" customHeight="false" outlineLevel="0" collapsed="false">
      <c r="A287" s="90"/>
      <c r="B287" s="91"/>
      <c r="C287" s="92"/>
      <c r="D287" s="93"/>
      <c r="E287" s="95"/>
      <c r="F287" s="92"/>
      <c r="G287" s="93"/>
      <c r="H287" s="92"/>
      <c r="I287" s="92"/>
    </row>
    <row r="288" customFormat="false" ht="20.25" hidden="false" customHeight="false" outlineLevel="0" collapsed="false">
      <c r="A288" s="90"/>
      <c r="B288" s="91"/>
      <c r="C288" s="92"/>
      <c r="D288" s="93"/>
      <c r="E288" s="95"/>
      <c r="F288" s="92"/>
      <c r="G288" s="93"/>
      <c r="H288" s="92"/>
      <c r="I288" s="92"/>
    </row>
    <row r="289" customFormat="false" ht="20.25" hidden="false" customHeight="false" outlineLevel="0" collapsed="false">
      <c r="A289" s="90"/>
      <c r="B289" s="91"/>
      <c r="C289" s="92"/>
      <c r="D289" s="93"/>
      <c r="E289" s="95"/>
      <c r="F289" s="92"/>
      <c r="G289" s="99"/>
      <c r="H289" s="92"/>
      <c r="I289" s="92"/>
    </row>
    <row r="290" customFormat="false" ht="20.25" hidden="false" customHeight="false" outlineLevel="0" collapsed="false">
      <c r="A290" s="90"/>
      <c r="B290" s="91"/>
      <c r="C290" s="92"/>
      <c r="D290" s="93"/>
      <c r="E290" s="95"/>
      <c r="F290" s="92"/>
      <c r="G290" s="93"/>
      <c r="H290" s="92"/>
      <c r="I290" s="92"/>
    </row>
    <row r="291" customFormat="false" ht="20.25" hidden="false" customHeight="false" outlineLevel="0" collapsed="false">
      <c r="A291" s="90"/>
      <c r="B291" s="91"/>
      <c r="C291" s="92"/>
      <c r="D291" s="93"/>
      <c r="E291" s="95"/>
      <c r="F291" s="92"/>
      <c r="G291" s="99"/>
      <c r="H291" s="92"/>
      <c r="I291" s="92"/>
    </row>
    <row r="292" customFormat="false" ht="20.25" hidden="false" customHeight="false" outlineLevel="0" collapsed="false">
      <c r="A292" s="90"/>
      <c r="B292" s="91"/>
      <c r="C292" s="92"/>
      <c r="D292" s="93"/>
      <c r="E292" s="95"/>
      <c r="F292" s="92"/>
      <c r="G292" s="93"/>
      <c r="H292" s="92"/>
      <c r="I292" s="92"/>
    </row>
    <row r="293" customFormat="false" ht="20.25" hidden="false" customHeight="false" outlineLevel="0" collapsed="false">
      <c r="A293" s="90"/>
      <c r="B293" s="91"/>
      <c r="C293" s="92"/>
      <c r="D293" s="93"/>
      <c r="E293" s="95"/>
      <c r="F293" s="92"/>
      <c r="G293" s="99"/>
      <c r="H293" s="92"/>
      <c r="I293" s="92"/>
    </row>
    <row r="294" customFormat="false" ht="20.25" hidden="false" customHeight="false" outlineLevel="0" collapsed="false">
      <c r="A294" s="90"/>
      <c r="B294" s="91"/>
      <c r="C294" s="92"/>
      <c r="D294" s="93"/>
      <c r="E294" s="95"/>
      <c r="F294" s="92"/>
      <c r="G294" s="93"/>
      <c r="H294" s="92"/>
      <c r="I294" s="92"/>
    </row>
    <row r="295" customFormat="false" ht="20.25" hidden="false" customHeight="false" outlineLevel="0" collapsed="false">
      <c r="A295" s="90"/>
      <c r="B295" s="91"/>
      <c r="C295" s="92"/>
      <c r="D295" s="93"/>
      <c r="E295" s="95"/>
      <c r="F295" s="92"/>
      <c r="G295" s="99"/>
      <c r="H295" s="92"/>
      <c r="I295" s="92"/>
    </row>
    <row r="296" customFormat="false" ht="20.25" hidden="false" customHeight="false" outlineLevel="0" collapsed="false">
      <c r="A296" s="90"/>
      <c r="B296" s="91"/>
      <c r="C296" s="92"/>
      <c r="D296" s="93"/>
      <c r="E296" s="95"/>
      <c r="F296" s="92"/>
      <c r="G296" s="99"/>
      <c r="H296" s="92"/>
      <c r="I296" s="92"/>
    </row>
    <row r="297" customFormat="false" ht="20.25" hidden="false" customHeight="false" outlineLevel="0" collapsed="false">
      <c r="A297" s="90"/>
      <c r="B297" s="91"/>
      <c r="C297" s="92"/>
      <c r="D297" s="93"/>
      <c r="E297" s="95"/>
      <c r="F297" s="92"/>
      <c r="G297" s="99"/>
      <c r="H297" s="92"/>
      <c r="I297" s="92"/>
    </row>
    <row r="298" customFormat="false" ht="20.25" hidden="false" customHeight="false" outlineLevel="0" collapsed="false">
      <c r="A298" s="90"/>
      <c r="B298" s="91"/>
      <c r="C298" s="92"/>
      <c r="D298" s="93"/>
      <c r="E298" s="95"/>
      <c r="F298" s="92"/>
      <c r="G298" s="99"/>
      <c r="H298" s="92"/>
      <c r="I298" s="92"/>
    </row>
    <row r="299" customFormat="false" ht="20.25" hidden="false" customHeight="false" outlineLevel="0" collapsed="false">
      <c r="A299" s="90"/>
      <c r="B299" s="91"/>
      <c r="C299" s="92"/>
      <c r="D299" s="93"/>
      <c r="E299" s="95"/>
      <c r="F299" s="92"/>
      <c r="G299" s="99"/>
      <c r="H299" s="92"/>
      <c r="I299" s="92"/>
    </row>
    <row r="300" customFormat="false" ht="20.25" hidden="false" customHeight="false" outlineLevel="0" collapsed="false">
      <c r="A300" s="90"/>
      <c r="B300" s="91"/>
      <c r="C300" s="92"/>
      <c r="D300" s="93"/>
      <c r="E300" s="95"/>
      <c r="F300" s="92"/>
      <c r="G300" s="99"/>
      <c r="H300" s="92"/>
      <c r="I300" s="92"/>
    </row>
    <row r="301" customFormat="false" ht="20.25" hidden="false" customHeight="false" outlineLevel="0" collapsed="false">
      <c r="A301" s="90"/>
      <c r="B301" s="91"/>
      <c r="C301" s="92"/>
      <c r="D301" s="93"/>
      <c r="E301" s="95"/>
      <c r="F301" s="92"/>
      <c r="G301" s="99"/>
      <c r="H301" s="92"/>
      <c r="I301" s="92"/>
    </row>
    <row r="302" customFormat="false" ht="20.25" hidden="false" customHeight="false" outlineLevel="0" collapsed="false">
      <c r="A302" s="90"/>
      <c r="B302" s="91"/>
      <c r="C302" s="92"/>
      <c r="D302" s="99"/>
      <c r="E302" s="95"/>
      <c r="F302" s="92"/>
      <c r="G302" s="93"/>
      <c r="H302" s="92"/>
      <c r="I302" s="92"/>
    </row>
    <row r="303" customFormat="false" ht="20.25" hidden="false" customHeight="false" outlineLevel="0" collapsed="false">
      <c r="A303" s="90"/>
      <c r="B303" s="91"/>
      <c r="C303" s="92"/>
      <c r="D303" s="93"/>
      <c r="E303" s="95"/>
      <c r="F303" s="92"/>
      <c r="G303" s="93"/>
      <c r="H303" s="92"/>
      <c r="I303" s="92"/>
    </row>
    <row r="304" customFormat="false" ht="20.25" hidden="false" customHeight="false" outlineLevel="0" collapsed="false">
      <c r="A304" s="90"/>
      <c r="B304" s="91"/>
      <c r="C304" s="92"/>
      <c r="D304" s="93"/>
      <c r="E304" s="95"/>
      <c r="F304" s="92"/>
      <c r="G304" s="93"/>
      <c r="H304" s="92"/>
      <c r="I304" s="92"/>
    </row>
    <row r="305" customFormat="false" ht="20.25" hidden="false" customHeight="false" outlineLevel="0" collapsed="false">
      <c r="A305" s="90"/>
      <c r="B305" s="91"/>
      <c r="C305" s="92"/>
      <c r="D305" s="93"/>
      <c r="E305" s="92"/>
      <c r="F305" s="92"/>
      <c r="G305" s="93"/>
      <c r="H305" s="92"/>
      <c r="I305" s="92"/>
    </row>
    <row r="306" customFormat="false" ht="20.25" hidden="false" customHeight="false" outlineLevel="0" collapsed="false">
      <c r="A306" s="90"/>
      <c r="B306" s="91"/>
      <c r="C306" s="92"/>
      <c r="D306" s="93"/>
      <c r="E306" s="92"/>
      <c r="F306" s="92"/>
      <c r="G306" s="93"/>
      <c r="H306" s="92"/>
      <c r="I306" s="92"/>
    </row>
    <row r="307" customFormat="false" ht="20.25" hidden="false" customHeight="false" outlineLevel="0" collapsed="false">
      <c r="A307" s="90"/>
      <c r="B307" s="91"/>
      <c r="C307" s="92"/>
      <c r="D307" s="93"/>
      <c r="E307" s="95"/>
      <c r="F307" s="92"/>
      <c r="G307" s="93"/>
      <c r="H307" s="92"/>
      <c r="I307" s="92"/>
    </row>
    <row r="308" customFormat="false" ht="20.25" hidden="false" customHeight="false" outlineLevel="0" collapsed="false">
      <c r="A308" s="90"/>
      <c r="B308" s="91"/>
      <c r="C308" s="92"/>
      <c r="D308" s="93"/>
      <c r="E308" s="95"/>
      <c r="F308" s="92"/>
      <c r="G308" s="93"/>
      <c r="H308" s="92"/>
      <c r="I308" s="92"/>
    </row>
    <row r="309" customFormat="false" ht="20.25" hidden="false" customHeight="false" outlineLevel="0" collapsed="false">
      <c r="A309" s="90"/>
      <c r="B309" s="91"/>
      <c r="C309" s="92"/>
      <c r="D309" s="93"/>
      <c r="E309" s="95"/>
      <c r="F309" s="92"/>
      <c r="G309" s="93"/>
      <c r="H309" s="92"/>
      <c r="I309" s="92"/>
    </row>
    <row r="310" customFormat="false" ht="20.25" hidden="false" customHeight="false" outlineLevel="0" collapsed="false">
      <c r="A310" s="90"/>
      <c r="B310" s="91"/>
      <c r="C310" s="92"/>
      <c r="D310" s="93"/>
      <c r="E310" s="95"/>
      <c r="F310" s="92"/>
      <c r="G310" s="99"/>
      <c r="H310" s="92"/>
      <c r="I310" s="92"/>
    </row>
    <row r="311" customFormat="false" ht="20.25" hidden="false" customHeight="false" outlineLevel="0" collapsed="false">
      <c r="A311" s="90"/>
      <c r="B311" s="91"/>
      <c r="C311" s="92"/>
      <c r="D311" s="93"/>
      <c r="E311" s="95"/>
      <c r="F311" s="92"/>
      <c r="G311" s="99"/>
      <c r="H311" s="92"/>
      <c r="I311" s="92"/>
    </row>
    <row r="312" customFormat="false" ht="20.25" hidden="false" customHeight="false" outlineLevel="0" collapsed="false">
      <c r="A312" s="90"/>
      <c r="B312" s="91"/>
      <c r="C312" s="92"/>
      <c r="D312" s="93"/>
      <c r="E312" s="95"/>
      <c r="F312" s="92"/>
      <c r="G312" s="99"/>
      <c r="H312" s="92"/>
      <c r="I312" s="92"/>
    </row>
    <row r="313" customFormat="false" ht="20.25" hidden="false" customHeight="false" outlineLevel="0" collapsed="false">
      <c r="A313" s="90"/>
      <c r="B313" s="91"/>
      <c r="C313" s="92"/>
      <c r="D313" s="93"/>
      <c r="E313" s="95"/>
      <c r="F313" s="92"/>
      <c r="G313" s="93"/>
      <c r="H313" s="92"/>
      <c r="I313" s="92"/>
    </row>
    <row r="314" customFormat="false" ht="20.25" hidden="false" customHeight="false" outlineLevel="0" collapsed="false">
      <c r="A314" s="90"/>
      <c r="B314" s="91"/>
      <c r="C314" s="92"/>
      <c r="D314" s="93"/>
      <c r="E314" s="95"/>
      <c r="F314" s="92"/>
      <c r="G314" s="99"/>
      <c r="H314" s="92"/>
      <c r="I314" s="92"/>
    </row>
    <row r="315" customFormat="false" ht="20.25" hidden="false" customHeight="false" outlineLevel="0" collapsed="false">
      <c r="A315" s="90"/>
      <c r="B315" s="91"/>
      <c r="C315" s="92"/>
      <c r="D315" s="93"/>
      <c r="E315" s="95"/>
      <c r="F315" s="92"/>
      <c r="G315" s="93"/>
      <c r="H315" s="92"/>
      <c r="I315" s="92"/>
    </row>
    <row r="316" customFormat="false" ht="20.25" hidden="false" customHeight="false" outlineLevel="0" collapsed="false">
      <c r="A316" s="90"/>
      <c r="B316" s="91"/>
      <c r="C316" s="92"/>
      <c r="D316" s="93"/>
      <c r="E316" s="95"/>
      <c r="F316" s="92"/>
      <c r="G316" s="93"/>
      <c r="H316" s="92"/>
      <c r="I316" s="92"/>
    </row>
    <row r="317" customFormat="false" ht="20.25" hidden="false" customHeight="false" outlineLevel="0" collapsed="false">
      <c r="A317" s="90"/>
      <c r="B317" s="91"/>
      <c r="C317" s="92"/>
      <c r="D317" s="93"/>
      <c r="E317" s="95"/>
      <c r="F317" s="92"/>
      <c r="G317" s="93"/>
      <c r="H317" s="92"/>
      <c r="I317" s="92"/>
    </row>
    <row r="318" customFormat="false" ht="20.25" hidden="false" customHeight="false" outlineLevel="0" collapsed="false">
      <c r="A318" s="90"/>
      <c r="B318" s="91"/>
      <c r="C318" s="92"/>
      <c r="D318" s="93"/>
      <c r="E318" s="95"/>
      <c r="F318" s="92"/>
      <c r="G318" s="99"/>
      <c r="H318" s="92"/>
      <c r="I318" s="92"/>
    </row>
    <row r="319" customFormat="false" ht="20.25" hidden="false" customHeight="false" outlineLevel="0" collapsed="false">
      <c r="A319" s="101"/>
      <c r="B319" s="91"/>
      <c r="C319" s="92"/>
      <c r="D319" s="93"/>
      <c r="E319" s="95"/>
      <c r="F319" s="92"/>
      <c r="G319" s="99"/>
      <c r="H319" s="92"/>
      <c r="I319" s="92"/>
    </row>
    <row r="320" customFormat="false" ht="20.25" hidden="false" customHeight="false" outlineLevel="0" collapsed="false">
      <c r="A320" s="101"/>
      <c r="B320" s="91"/>
      <c r="C320" s="92"/>
      <c r="D320" s="93"/>
      <c r="E320" s="95"/>
      <c r="F320" s="92"/>
      <c r="G320" s="93"/>
      <c r="H320" s="92"/>
      <c r="I320" s="92"/>
    </row>
    <row r="321" customFormat="false" ht="20.25" hidden="false" customHeight="false" outlineLevel="0" collapsed="false">
      <c r="A321" s="101"/>
      <c r="B321" s="91"/>
      <c r="C321" s="92"/>
      <c r="D321" s="93"/>
      <c r="E321" s="95"/>
      <c r="F321" s="92"/>
      <c r="G321" s="93"/>
      <c r="H321" s="92"/>
      <c r="I321" s="92"/>
    </row>
    <row r="322" customFormat="false" ht="20.25" hidden="false" customHeight="false" outlineLevel="0" collapsed="false">
      <c r="A322" s="101"/>
      <c r="B322" s="91"/>
      <c r="C322" s="92"/>
      <c r="D322" s="93"/>
      <c r="E322" s="95"/>
      <c r="F322" s="92"/>
      <c r="G322" s="93"/>
      <c r="H322" s="92"/>
      <c r="I322" s="92"/>
    </row>
    <row r="323" customFormat="false" ht="20.25" hidden="false" customHeight="false" outlineLevel="0" collapsed="false">
      <c r="A323" s="101"/>
      <c r="B323" s="91"/>
      <c r="C323" s="92"/>
      <c r="D323" s="93"/>
      <c r="E323" s="95"/>
      <c r="F323" s="92"/>
      <c r="G323" s="93"/>
      <c r="H323" s="92"/>
      <c r="I323" s="92"/>
    </row>
    <row r="324" customFormat="false" ht="20.25" hidden="false" customHeight="false" outlineLevel="0" collapsed="false">
      <c r="A324" s="101"/>
      <c r="B324" s="91"/>
      <c r="C324" s="92"/>
      <c r="D324" s="93"/>
      <c r="E324" s="95"/>
      <c r="F324" s="92"/>
      <c r="G324" s="93"/>
      <c r="H324" s="92"/>
      <c r="I324" s="92"/>
    </row>
    <row r="325" customFormat="false" ht="20.25" hidden="false" customHeight="false" outlineLevel="0" collapsed="false">
      <c r="A325" s="101"/>
      <c r="B325" s="91"/>
      <c r="C325" s="92"/>
      <c r="D325" s="93"/>
      <c r="E325" s="95"/>
      <c r="F325" s="92"/>
      <c r="G325" s="93"/>
      <c r="H325" s="92"/>
      <c r="I325" s="92"/>
    </row>
    <row r="326" customFormat="false" ht="20.25" hidden="false" customHeight="false" outlineLevel="0" collapsed="false">
      <c r="A326" s="101"/>
      <c r="B326" s="91"/>
      <c r="C326" s="92"/>
      <c r="D326" s="93"/>
      <c r="E326" s="95"/>
      <c r="F326" s="92"/>
      <c r="G326" s="93"/>
      <c r="H326" s="92"/>
      <c r="I326" s="92"/>
    </row>
    <row r="327" customFormat="false" ht="20.25" hidden="false" customHeight="false" outlineLevel="0" collapsed="false">
      <c r="A327" s="101"/>
      <c r="B327" s="91"/>
      <c r="C327" s="92"/>
      <c r="D327" s="93"/>
      <c r="E327" s="95"/>
      <c r="F327" s="92"/>
      <c r="G327" s="93"/>
      <c r="H327" s="92"/>
      <c r="I327" s="95"/>
    </row>
    <row r="328" customFormat="false" ht="20.25" hidden="false" customHeight="false" outlineLevel="0" collapsed="false">
      <c r="A328" s="101"/>
      <c r="B328" s="91"/>
      <c r="C328" s="92"/>
      <c r="D328" s="97"/>
      <c r="E328" s="95"/>
      <c r="F328" s="92"/>
      <c r="G328" s="93"/>
      <c r="H328" s="92"/>
      <c r="I328" s="92"/>
    </row>
    <row r="329" customFormat="false" ht="20.25" hidden="false" customHeight="false" outlineLevel="0" collapsed="false">
      <c r="A329" s="101"/>
      <c r="B329" s="91"/>
      <c r="C329" s="92"/>
      <c r="D329" s="97"/>
      <c r="E329" s="95"/>
      <c r="F329" s="92"/>
      <c r="G329" s="93"/>
      <c r="H329" s="92"/>
      <c r="I329" s="92"/>
    </row>
    <row r="330" customFormat="false" ht="20.25" hidden="false" customHeight="false" outlineLevel="0" collapsed="false">
      <c r="A330" s="101"/>
      <c r="B330" s="91"/>
      <c r="C330" s="92"/>
      <c r="D330" s="93"/>
      <c r="E330" s="95"/>
      <c r="F330" s="92"/>
      <c r="G330" s="93"/>
      <c r="H330" s="92"/>
      <c r="I330" s="92"/>
    </row>
    <row r="331" customFormat="false" ht="20.25" hidden="false" customHeight="false" outlineLevel="0" collapsed="false">
      <c r="A331" s="101"/>
      <c r="B331" s="102"/>
      <c r="C331" s="102"/>
      <c r="D331" s="93"/>
      <c r="E331" s="92"/>
      <c r="F331" s="103"/>
      <c r="G331" s="93"/>
      <c r="H331" s="103"/>
      <c r="I331" s="103"/>
    </row>
    <row r="332" customFormat="false" ht="20.25" hidden="false" customHeight="false" outlineLevel="0" collapsed="false">
      <c r="A332" s="101"/>
      <c r="B332" s="102"/>
      <c r="C332" s="93"/>
      <c r="D332" s="93"/>
      <c r="E332" s="92"/>
      <c r="F332" s="103"/>
      <c r="G332" s="93"/>
      <c r="H332" s="103"/>
      <c r="I332" s="103"/>
    </row>
    <row r="333" customFormat="false" ht="20.25" hidden="false" customHeight="false" outlineLevel="0" collapsed="false">
      <c r="A333" s="101"/>
      <c r="B333" s="102"/>
      <c r="C333" s="102"/>
      <c r="D333" s="93"/>
      <c r="E333" s="92"/>
      <c r="F333" s="103"/>
      <c r="G333" s="93"/>
      <c r="H333" s="103"/>
      <c r="I333" s="103"/>
    </row>
    <row r="334" customFormat="false" ht="20.25" hidden="false" customHeight="false" outlineLevel="0" collapsed="false">
      <c r="A334" s="101"/>
      <c r="B334" s="102"/>
      <c r="C334" s="102"/>
      <c r="D334" s="93"/>
      <c r="E334" s="92"/>
      <c r="F334" s="103"/>
      <c r="G334" s="93"/>
      <c r="H334" s="103"/>
      <c r="I334" s="103"/>
    </row>
    <row r="335" customFormat="false" ht="18" hidden="false" customHeight="false" outlineLevel="0" collapsed="false">
      <c r="A335" s="101"/>
      <c r="B335" s="104"/>
      <c r="C335" s="105"/>
      <c r="D335" s="106"/>
      <c r="E335" s="105"/>
      <c r="F335" s="105"/>
      <c r="G335" s="107"/>
      <c r="H335" s="105"/>
      <c r="I335" s="105"/>
    </row>
    <row r="336" customFormat="false" ht="18" hidden="false" customHeight="false" outlineLevel="0" collapsed="false">
      <c r="A336" s="101"/>
      <c r="B336" s="104"/>
      <c r="C336" s="105"/>
      <c r="D336" s="106"/>
      <c r="E336" s="105"/>
      <c r="F336" s="105"/>
      <c r="G336" s="107"/>
      <c r="H336" s="105"/>
      <c r="I336" s="105"/>
    </row>
    <row r="337" customFormat="false" ht="18" hidden="false" customHeight="false" outlineLevel="0" collapsed="false">
      <c r="A337" s="101"/>
      <c r="B337" s="104"/>
      <c r="C337" s="105"/>
      <c r="D337" s="106"/>
      <c r="E337" s="105"/>
      <c r="F337" s="105"/>
      <c r="G337" s="107"/>
      <c r="H337" s="105"/>
      <c r="I337" s="105"/>
    </row>
    <row r="338" customFormat="false" ht="18" hidden="false" customHeight="false" outlineLevel="0" collapsed="false">
      <c r="A338" s="101"/>
      <c r="B338" s="104"/>
      <c r="C338" s="105"/>
      <c r="D338" s="106"/>
      <c r="E338" s="105"/>
      <c r="F338" s="105"/>
      <c r="G338" s="107"/>
      <c r="H338" s="105"/>
      <c r="I338" s="105"/>
    </row>
    <row r="339" customFormat="false" ht="18" hidden="false" customHeight="false" outlineLevel="0" collapsed="false">
      <c r="A339" s="101"/>
      <c r="B339" s="104"/>
      <c r="C339" s="105"/>
      <c r="D339" s="106"/>
      <c r="E339" s="105"/>
      <c r="F339" s="105"/>
      <c r="G339" s="107"/>
      <c r="H339" s="105"/>
      <c r="I339" s="105"/>
    </row>
    <row r="340" customFormat="false" ht="18" hidden="false" customHeight="false" outlineLevel="0" collapsed="false">
      <c r="A340" s="101"/>
      <c r="B340" s="104"/>
      <c r="C340" s="105"/>
      <c r="D340" s="106"/>
      <c r="E340" s="105"/>
      <c r="F340" s="105"/>
      <c r="G340" s="107"/>
      <c r="H340" s="105"/>
      <c r="I340" s="105"/>
    </row>
    <row r="341" customFormat="false" ht="18" hidden="false" customHeight="false" outlineLevel="0" collapsed="false">
      <c r="A341" s="101"/>
      <c r="B341" s="104"/>
      <c r="C341" s="105"/>
      <c r="D341" s="106"/>
      <c r="E341" s="105"/>
      <c r="F341" s="105"/>
      <c r="G341" s="107"/>
      <c r="H341" s="105"/>
      <c r="I341" s="105"/>
    </row>
    <row r="342" customFormat="false" ht="18" hidden="false" customHeight="false" outlineLevel="0" collapsed="false">
      <c r="A342" s="101"/>
      <c r="B342" s="104"/>
      <c r="C342" s="105"/>
      <c r="D342" s="106"/>
      <c r="E342" s="105"/>
      <c r="F342" s="105"/>
      <c r="G342" s="107"/>
      <c r="H342" s="105"/>
      <c r="I342" s="105"/>
    </row>
    <row r="343" customFormat="false" ht="18" hidden="false" customHeight="false" outlineLevel="0" collapsed="false">
      <c r="A343" s="101"/>
      <c r="B343" s="104"/>
      <c r="C343" s="105"/>
      <c r="D343" s="106"/>
      <c r="E343" s="105"/>
      <c r="F343" s="105"/>
      <c r="G343" s="107"/>
      <c r="H343" s="105"/>
      <c r="I343" s="105"/>
    </row>
    <row r="344" customFormat="false" ht="18" hidden="false" customHeight="false" outlineLevel="0" collapsed="false">
      <c r="A344" s="101"/>
      <c r="B344" s="104"/>
      <c r="C344" s="105"/>
      <c r="D344" s="106"/>
      <c r="E344" s="105"/>
      <c r="F344" s="105"/>
      <c r="G344" s="107"/>
      <c r="H344" s="105"/>
      <c r="I344" s="105"/>
    </row>
    <row r="345" customFormat="false" ht="18" hidden="false" customHeight="false" outlineLevel="0" collapsed="false">
      <c r="A345" s="101"/>
      <c r="B345" s="104"/>
      <c r="C345" s="105"/>
      <c r="D345" s="106"/>
      <c r="E345" s="105"/>
      <c r="F345" s="105"/>
      <c r="G345" s="107"/>
      <c r="H345" s="105"/>
      <c r="I345" s="105"/>
    </row>
    <row r="346" customFormat="false" ht="18" hidden="false" customHeight="false" outlineLevel="0" collapsed="false">
      <c r="A346" s="101"/>
      <c r="B346" s="104"/>
      <c r="C346" s="105"/>
      <c r="D346" s="106"/>
      <c r="E346" s="105"/>
      <c r="F346" s="105"/>
      <c r="G346" s="107"/>
      <c r="H346" s="105"/>
      <c r="I346" s="105"/>
    </row>
    <row r="347" customFormat="false" ht="18" hidden="false" customHeight="false" outlineLevel="0" collapsed="false">
      <c r="A347" s="101"/>
      <c r="B347" s="104"/>
      <c r="C347" s="105"/>
      <c r="D347" s="106"/>
      <c r="E347" s="105"/>
      <c r="F347" s="105"/>
      <c r="G347" s="107"/>
      <c r="H347" s="105"/>
      <c r="I347" s="105"/>
    </row>
    <row r="348" customFormat="false" ht="18" hidden="false" customHeight="false" outlineLevel="0" collapsed="false">
      <c r="A348" s="101"/>
      <c r="B348" s="104"/>
      <c r="C348" s="105"/>
      <c r="D348" s="106"/>
      <c r="E348" s="105"/>
      <c r="F348" s="105"/>
      <c r="G348" s="107"/>
      <c r="H348" s="105"/>
      <c r="I348" s="105"/>
    </row>
    <row r="349" customFormat="false" ht="18" hidden="false" customHeight="false" outlineLevel="0" collapsed="false">
      <c r="A349" s="101"/>
      <c r="B349" s="104"/>
      <c r="C349" s="105"/>
      <c r="D349" s="106"/>
      <c r="E349" s="105"/>
      <c r="F349" s="105"/>
      <c r="G349" s="107"/>
      <c r="H349" s="105"/>
      <c r="I349" s="105"/>
    </row>
    <row r="350" customFormat="false" ht="18" hidden="false" customHeight="false" outlineLevel="0" collapsed="false">
      <c r="A350" s="101"/>
      <c r="B350" s="104"/>
      <c r="C350" s="105"/>
      <c r="D350" s="106"/>
      <c r="E350" s="105"/>
      <c r="F350" s="105"/>
      <c r="G350" s="107"/>
      <c r="H350" s="105"/>
      <c r="I350" s="105"/>
    </row>
    <row r="351" customFormat="false" ht="18" hidden="false" customHeight="false" outlineLevel="0" collapsed="false">
      <c r="A351" s="101"/>
      <c r="B351" s="104"/>
      <c r="C351" s="105"/>
      <c r="D351" s="106"/>
      <c r="E351" s="105"/>
      <c r="F351" s="105"/>
      <c r="G351" s="107"/>
      <c r="H351" s="105"/>
      <c r="I351" s="105"/>
    </row>
    <row r="352" customFormat="false" ht="18" hidden="false" customHeight="false" outlineLevel="0" collapsed="false">
      <c r="A352" s="101"/>
      <c r="B352" s="104"/>
      <c r="C352" s="105"/>
      <c r="D352" s="106"/>
      <c r="E352" s="105"/>
      <c r="F352" s="105"/>
      <c r="G352" s="107"/>
      <c r="H352" s="105"/>
      <c r="I352" s="105"/>
    </row>
    <row r="353" customFormat="false" ht="18" hidden="false" customHeight="false" outlineLevel="0" collapsed="false">
      <c r="A353" s="101"/>
      <c r="B353" s="104"/>
      <c r="C353" s="105"/>
      <c r="D353" s="106"/>
      <c r="E353" s="105"/>
      <c r="F353" s="105"/>
      <c r="G353" s="107"/>
      <c r="H353" s="105"/>
      <c r="I353" s="105"/>
    </row>
    <row r="354" customFormat="false" ht="18" hidden="false" customHeight="false" outlineLevel="0" collapsed="false">
      <c r="A354" s="101"/>
      <c r="B354" s="104"/>
      <c r="C354" s="105"/>
      <c r="D354" s="106"/>
      <c r="E354" s="105"/>
      <c r="F354" s="105"/>
      <c r="G354" s="107"/>
      <c r="H354" s="105"/>
      <c r="I354" s="105"/>
    </row>
    <row r="355" customFormat="false" ht="18" hidden="false" customHeight="false" outlineLevel="0" collapsed="false">
      <c r="A355" s="101"/>
      <c r="B355" s="104"/>
      <c r="C355" s="105"/>
      <c r="D355" s="106"/>
      <c r="E355" s="105"/>
      <c r="F355" s="105"/>
      <c r="G355" s="107"/>
      <c r="H355" s="105"/>
      <c r="I355" s="105"/>
    </row>
    <row r="356" customFormat="false" ht="18" hidden="false" customHeight="false" outlineLevel="0" collapsed="false">
      <c r="A356" s="101"/>
      <c r="B356" s="104"/>
      <c r="C356" s="105"/>
      <c r="D356" s="106"/>
      <c r="E356" s="105"/>
      <c r="F356" s="105"/>
      <c r="G356" s="107"/>
      <c r="H356" s="105"/>
      <c r="I356" s="105"/>
    </row>
    <row r="357" customFormat="false" ht="18" hidden="false" customHeight="false" outlineLevel="0" collapsed="false">
      <c r="A357" s="101"/>
      <c r="B357" s="104"/>
      <c r="C357" s="105"/>
      <c r="D357" s="106"/>
      <c r="E357" s="105"/>
      <c r="F357" s="105"/>
      <c r="G357" s="107"/>
      <c r="H357" s="105"/>
      <c r="I357" s="105"/>
    </row>
    <row r="358" customFormat="false" ht="18" hidden="false" customHeight="false" outlineLevel="0" collapsed="false">
      <c r="A358" s="101"/>
      <c r="B358" s="104"/>
      <c r="C358" s="105"/>
      <c r="D358" s="106"/>
      <c r="E358" s="105"/>
      <c r="F358" s="105"/>
      <c r="G358" s="107"/>
      <c r="H358" s="105"/>
      <c r="I358" s="105"/>
    </row>
    <row r="359" customFormat="false" ht="18" hidden="false" customHeight="false" outlineLevel="0" collapsed="false">
      <c r="A359" s="101"/>
      <c r="B359" s="104"/>
      <c r="C359" s="105"/>
      <c r="D359" s="106"/>
      <c r="E359" s="105"/>
      <c r="F359" s="105"/>
      <c r="G359" s="107"/>
      <c r="H359" s="105"/>
      <c r="I359" s="105"/>
    </row>
    <row r="360" customFormat="false" ht="18" hidden="false" customHeight="false" outlineLevel="0" collapsed="false">
      <c r="A360" s="101"/>
      <c r="B360" s="104"/>
      <c r="C360" s="105"/>
      <c r="D360" s="106"/>
      <c r="E360" s="105"/>
      <c r="F360" s="105"/>
      <c r="G360" s="107"/>
      <c r="H360" s="105"/>
      <c r="I360" s="105"/>
    </row>
    <row r="361" customFormat="false" ht="18" hidden="false" customHeight="false" outlineLevel="0" collapsed="false">
      <c r="A361" s="101"/>
      <c r="B361" s="104"/>
      <c r="C361" s="105"/>
      <c r="D361" s="106"/>
      <c r="E361" s="105"/>
      <c r="F361" s="105"/>
      <c r="G361" s="107"/>
      <c r="H361" s="105"/>
      <c r="I361" s="105"/>
    </row>
    <row r="362" customFormat="false" ht="18" hidden="false" customHeight="false" outlineLevel="0" collapsed="false">
      <c r="A362" s="101"/>
      <c r="B362" s="104"/>
      <c r="C362" s="105"/>
      <c r="D362" s="106"/>
      <c r="E362" s="105"/>
      <c r="F362" s="105"/>
      <c r="G362" s="107"/>
      <c r="H362" s="105"/>
      <c r="I362" s="105"/>
    </row>
    <row r="363" customFormat="false" ht="18" hidden="false" customHeight="false" outlineLevel="0" collapsed="false">
      <c r="A363" s="101"/>
      <c r="B363" s="104"/>
      <c r="C363" s="105"/>
      <c r="D363" s="106"/>
      <c r="E363" s="105"/>
      <c r="F363" s="105"/>
      <c r="G363" s="107"/>
      <c r="H363" s="105"/>
      <c r="I363" s="105"/>
    </row>
    <row r="364" customFormat="false" ht="18" hidden="false" customHeight="false" outlineLevel="0" collapsed="false">
      <c r="A364" s="101"/>
      <c r="B364" s="104"/>
      <c r="C364" s="105"/>
      <c r="D364" s="106"/>
      <c r="E364" s="105"/>
      <c r="F364" s="105"/>
      <c r="G364" s="107"/>
      <c r="H364" s="105"/>
      <c r="I364" s="105"/>
    </row>
    <row r="365" customFormat="false" ht="18" hidden="false" customHeight="false" outlineLevel="0" collapsed="false">
      <c r="A365" s="101"/>
      <c r="B365" s="104"/>
      <c r="C365" s="105"/>
      <c r="D365" s="106"/>
      <c r="E365" s="105"/>
      <c r="F365" s="105"/>
      <c r="G365" s="107"/>
      <c r="H365" s="105"/>
      <c r="I365" s="105"/>
    </row>
    <row r="366" customFormat="false" ht="18" hidden="false" customHeight="false" outlineLevel="0" collapsed="false">
      <c r="A366" s="101"/>
      <c r="B366" s="104"/>
      <c r="C366" s="105"/>
      <c r="D366" s="107"/>
      <c r="E366" s="107"/>
      <c r="F366" s="105"/>
      <c r="G366" s="107"/>
      <c r="H366" s="105"/>
      <c r="I366" s="105"/>
    </row>
    <row r="367" customFormat="false" ht="18" hidden="false" customHeight="false" outlineLevel="0" collapsed="false">
      <c r="A367" s="101"/>
      <c r="B367" s="104"/>
      <c r="C367" s="108"/>
      <c r="D367" s="104"/>
      <c r="E367" s="108"/>
      <c r="F367" s="108"/>
      <c r="G367" s="104"/>
      <c r="H367" s="108"/>
      <c r="I367" s="108"/>
    </row>
    <row r="368" customFormat="false" ht="18.75" hidden="false" customHeight="false" outlineLevel="0" collapsed="false">
      <c r="A368" s="101"/>
      <c r="B368" s="104"/>
      <c r="C368" s="104"/>
      <c r="D368" s="104"/>
      <c r="E368" s="104"/>
      <c r="F368" s="109"/>
      <c r="G368" s="104"/>
      <c r="H368" s="104"/>
      <c r="I368" s="104"/>
    </row>
    <row r="369" customFormat="false" ht="18" hidden="false" customHeight="false" outlineLevel="0" collapsed="false">
      <c r="A369" s="101"/>
      <c r="B369" s="104"/>
      <c r="C369" s="108"/>
      <c r="D369" s="101"/>
      <c r="E369" s="108"/>
      <c r="F369" s="108"/>
      <c r="G369" s="104"/>
      <c r="H369" s="104"/>
      <c r="I369" s="101"/>
    </row>
    <row r="370" customFormat="false" ht="18" hidden="false" customHeight="false" outlineLevel="0" collapsed="false">
      <c r="A370" s="101"/>
      <c r="B370" s="104"/>
      <c r="C370" s="105"/>
      <c r="D370" s="106"/>
      <c r="E370" s="105"/>
      <c r="F370" s="105"/>
      <c r="G370" s="107"/>
      <c r="H370" s="105"/>
      <c r="I370" s="105"/>
    </row>
    <row r="371" customFormat="false" ht="18" hidden="false" customHeight="false" outlineLevel="0" collapsed="false">
      <c r="A371" s="101"/>
      <c r="B371" s="104"/>
      <c r="C371" s="105"/>
      <c r="D371" s="106"/>
      <c r="E371" s="105"/>
      <c r="F371" s="105"/>
      <c r="G371" s="107"/>
      <c r="H371" s="105"/>
      <c r="I371" s="105"/>
    </row>
    <row r="372" customFormat="false" ht="18" hidden="false" customHeight="false" outlineLevel="0" collapsed="false">
      <c r="A372" s="101"/>
      <c r="B372" s="104"/>
      <c r="C372" s="105"/>
      <c r="D372" s="106"/>
      <c r="E372" s="105"/>
      <c r="F372" s="105"/>
      <c r="G372" s="107"/>
      <c r="H372" s="105"/>
      <c r="I372" s="105"/>
    </row>
    <row r="373" customFormat="false" ht="18" hidden="false" customHeight="false" outlineLevel="0" collapsed="false">
      <c r="A373" s="101"/>
      <c r="B373" s="104"/>
      <c r="C373" s="105"/>
      <c r="D373" s="106"/>
      <c r="E373" s="105"/>
      <c r="F373" s="105"/>
      <c r="G373" s="107"/>
      <c r="H373" s="105"/>
      <c r="I373" s="105"/>
    </row>
    <row r="374" customFormat="false" ht="18" hidden="false" customHeight="false" outlineLevel="0" collapsed="false">
      <c r="A374" s="101"/>
      <c r="B374" s="104"/>
      <c r="C374" s="105"/>
      <c r="D374" s="106"/>
      <c r="E374" s="105"/>
      <c r="F374" s="105"/>
      <c r="G374" s="107"/>
      <c r="H374" s="105"/>
      <c r="I374" s="105"/>
    </row>
    <row r="375" customFormat="false" ht="18" hidden="false" customHeight="false" outlineLevel="0" collapsed="false">
      <c r="A375" s="101"/>
      <c r="B375" s="104"/>
      <c r="C375" s="105"/>
      <c r="D375" s="106"/>
      <c r="E375" s="105"/>
      <c r="F375" s="105"/>
      <c r="G375" s="107"/>
      <c r="H375" s="105"/>
      <c r="I375" s="105"/>
    </row>
    <row r="376" customFormat="false" ht="18" hidden="false" customHeight="false" outlineLevel="0" collapsed="false">
      <c r="A376" s="101"/>
      <c r="B376" s="104"/>
      <c r="C376" s="105"/>
      <c r="D376" s="106"/>
      <c r="E376" s="105"/>
      <c r="F376" s="105"/>
      <c r="G376" s="107"/>
      <c r="H376" s="105"/>
      <c r="I376" s="105"/>
    </row>
    <row r="377" customFormat="false" ht="18" hidden="false" customHeight="false" outlineLevel="0" collapsed="false">
      <c r="A377" s="101"/>
      <c r="B377" s="104"/>
      <c r="C377" s="105"/>
      <c r="D377" s="106"/>
      <c r="E377" s="105"/>
      <c r="F377" s="105"/>
      <c r="G377" s="107"/>
      <c r="H377" s="105"/>
      <c r="I377" s="105"/>
    </row>
    <row r="378" customFormat="false" ht="18" hidden="false" customHeight="false" outlineLevel="0" collapsed="false">
      <c r="A378" s="101"/>
      <c r="B378" s="104"/>
      <c r="C378" s="105"/>
      <c r="D378" s="106"/>
      <c r="E378" s="105"/>
      <c r="F378" s="105"/>
      <c r="G378" s="107"/>
      <c r="H378" s="105"/>
      <c r="I378" s="105"/>
    </row>
    <row r="379" customFormat="false" ht="18" hidden="false" customHeight="false" outlineLevel="0" collapsed="false">
      <c r="A379" s="101"/>
      <c r="B379" s="104"/>
      <c r="C379" s="105"/>
      <c r="D379" s="106"/>
      <c r="E379" s="105"/>
      <c r="F379" s="105"/>
      <c r="G379" s="107"/>
      <c r="H379" s="105"/>
      <c r="I379" s="105"/>
    </row>
    <row r="380" customFormat="false" ht="18" hidden="false" customHeight="false" outlineLevel="0" collapsed="false">
      <c r="A380" s="101"/>
      <c r="B380" s="104"/>
      <c r="C380" s="105"/>
      <c r="D380" s="106"/>
      <c r="E380" s="105"/>
      <c r="F380" s="105"/>
      <c r="G380" s="107"/>
      <c r="H380" s="105"/>
      <c r="I380" s="105"/>
    </row>
    <row r="381" customFormat="false" ht="18" hidden="false" customHeight="false" outlineLevel="0" collapsed="false">
      <c r="A381" s="101"/>
      <c r="B381" s="104"/>
      <c r="C381" s="105"/>
      <c r="D381" s="106"/>
      <c r="E381" s="105"/>
      <c r="F381" s="105"/>
      <c r="G381" s="107"/>
      <c r="H381" s="105"/>
      <c r="I381" s="105"/>
    </row>
    <row r="382" customFormat="false" ht="18" hidden="false" customHeight="false" outlineLevel="0" collapsed="false">
      <c r="A382" s="101"/>
      <c r="B382" s="104"/>
      <c r="C382" s="105"/>
      <c r="D382" s="106"/>
      <c r="E382" s="105"/>
      <c r="F382" s="105"/>
      <c r="G382" s="107"/>
      <c r="H382" s="105"/>
      <c r="I382" s="105"/>
    </row>
    <row r="383" customFormat="false" ht="18" hidden="false" customHeight="false" outlineLevel="0" collapsed="false">
      <c r="A383" s="101"/>
      <c r="B383" s="104"/>
      <c r="C383" s="105"/>
      <c r="D383" s="106"/>
      <c r="E383" s="105"/>
      <c r="F383" s="105"/>
      <c r="G383" s="107"/>
      <c r="H383" s="105"/>
      <c r="I383" s="105"/>
    </row>
    <row r="384" customFormat="false" ht="18" hidden="false" customHeight="false" outlineLevel="0" collapsed="false">
      <c r="A384" s="101"/>
      <c r="B384" s="104"/>
      <c r="C384" s="105"/>
      <c r="D384" s="106"/>
      <c r="E384" s="105"/>
      <c r="F384" s="105"/>
      <c r="G384" s="107"/>
      <c r="H384" s="105"/>
      <c r="I384" s="105"/>
    </row>
    <row r="385" customFormat="false" ht="18" hidden="false" customHeight="false" outlineLevel="0" collapsed="false">
      <c r="A385" s="101"/>
      <c r="B385" s="104"/>
      <c r="C385" s="105"/>
      <c r="D385" s="106"/>
      <c r="E385" s="105"/>
      <c r="F385" s="105"/>
      <c r="G385" s="107"/>
      <c r="H385" s="105"/>
      <c r="I385" s="105"/>
    </row>
    <row r="386" customFormat="false" ht="18" hidden="false" customHeight="false" outlineLevel="0" collapsed="false">
      <c r="A386" s="101"/>
      <c r="B386" s="104"/>
      <c r="C386" s="105"/>
      <c r="D386" s="106"/>
      <c r="E386" s="105"/>
      <c r="F386" s="105"/>
      <c r="G386" s="107"/>
      <c r="H386" s="105"/>
      <c r="I386" s="105"/>
    </row>
    <row r="387" customFormat="false" ht="18" hidden="false" customHeight="false" outlineLevel="0" collapsed="false">
      <c r="A387" s="101"/>
      <c r="B387" s="104"/>
      <c r="C387" s="105"/>
      <c r="D387" s="106"/>
      <c r="E387" s="105"/>
      <c r="F387" s="105"/>
      <c r="G387" s="107"/>
      <c r="H387" s="105"/>
      <c r="I387" s="105"/>
    </row>
    <row r="388" customFormat="false" ht="18" hidden="false" customHeight="false" outlineLevel="0" collapsed="false">
      <c r="A388" s="101"/>
      <c r="B388" s="104"/>
      <c r="C388" s="105"/>
      <c r="D388" s="106"/>
      <c r="E388" s="105"/>
      <c r="F388" s="105"/>
      <c r="G388" s="107"/>
      <c r="H388" s="105"/>
      <c r="I388" s="105"/>
    </row>
    <row r="389" customFormat="false" ht="18" hidden="false" customHeight="false" outlineLevel="0" collapsed="false">
      <c r="A389" s="101"/>
      <c r="B389" s="104"/>
      <c r="C389" s="105"/>
      <c r="D389" s="106"/>
      <c r="E389" s="105"/>
      <c r="F389" s="105"/>
      <c r="G389" s="107"/>
      <c r="H389" s="105"/>
      <c r="I389" s="105"/>
    </row>
    <row r="390" customFormat="false" ht="18" hidden="false" customHeight="false" outlineLevel="0" collapsed="false">
      <c r="A390" s="101"/>
      <c r="B390" s="104"/>
      <c r="C390" s="105"/>
      <c r="D390" s="106"/>
      <c r="E390" s="105"/>
      <c r="F390" s="105"/>
      <c r="G390" s="107"/>
      <c r="H390" s="105"/>
      <c r="I390" s="105"/>
    </row>
    <row r="391" customFormat="false" ht="18" hidden="false" customHeight="false" outlineLevel="0" collapsed="false">
      <c r="A391" s="101"/>
      <c r="B391" s="104"/>
      <c r="C391" s="105"/>
      <c r="D391" s="106"/>
      <c r="E391" s="105"/>
      <c r="F391" s="105"/>
      <c r="G391" s="107"/>
      <c r="H391" s="105"/>
      <c r="I391" s="105"/>
    </row>
    <row r="392" customFormat="false" ht="18" hidden="false" customHeight="false" outlineLevel="0" collapsed="false">
      <c r="A392" s="101"/>
      <c r="B392" s="104"/>
      <c r="C392" s="105"/>
      <c r="D392" s="106"/>
      <c r="E392" s="105"/>
      <c r="F392" s="105"/>
      <c r="G392" s="107"/>
      <c r="H392" s="105"/>
      <c r="I392" s="105"/>
    </row>
    <row r="393" customFormat="false" ht="18" hidden="false" customHeight="false" outlineLevel="0" collapsed="false">
      <c r="A393" s="101"/>
      <c r="B393" s="104"/>
      <c r="C393" s="105"/>
      <c r="D393" s="106"/>
      <c r="E393" s="105"/>
      <c r="F393" s="105"/>
      <c r="G393" s="107"/>
      <c r="H393" s="105"/>
      <c r="I393" s="105"/>
    </row>
    <row r="394" customFormat="false" ht="18" hidden="false" customHeight="false" outlineLevel="0" collapsed="false">
      <c r="A394" s="101"/>
      <c r="B394" s="104"/>
      <c r="C394" s="105"/>
      <c r="D394" s="106"/>
      <c r="E394" s="105"/>
      <c r="F394" s="105"/>
      <c r="G394" s="107"/>
      <c r="H394" s="105"/>
      <c r="I394" s="105"/>
    </row>
    <row r="395" customFormat="false" ht="18" hidden="false" customHeight="false" outlineLevel="0" collapsed="false">
      <c r="A395" s="101"/>
      <c r="B395" s="104"/>
      <c r="C395" s="105"/>
      <c r="D395" s="106"/>
      <c r="E395" s="105"/>
      <c r="F395" s="105"/>
      <c r="G395" s="107"/>
      <c r="H395" s="105"/>
      <c r="I395" s="105"/>
    </row>
    <row r="396" customFormat="false" ht="18" hidden="false" customHeight="false" outlineLevel="0" collapsed="false">
      <c r="A396" s="101"/>
      <c r="B396" s="104"/>
      <c r="C396" s="105"/>
      <c r="D396" s="106"/>
      <c r="E396" s="105"/>
      <c r="F396" s="105"/>
      <c r="G396" s="107"/>
      <c r="H396" s="105"/>
      <c r="I396" s="105"/>
    </row>
    <row r="397" customFormat="false" ht="18" hidden="false" customHeight="false" outlineLevel="0" collapsed="false">
      <c r="A397" s="101"/>
      <c r="B397" s="104"/>
      <c r="C397" s="105"/>
      <c r="D397" s="106"/>
      <c r="E397" s="105"/>
      <c r="F397" s="105"/>
      <c r="G397" s="107"/>
      <c r="H397" s="105"/>
      <c r="I397" s="105"/>
    </row>
    <row r="398" customFormat="false" ht="18" hidden="false" customHeight="false" outlineLevel="0" collapsed="false">
      <c r="A398" s="101"/>
      <c r="B398" s="104"/>
      <c r="C398" s="105"/>
      <c r="D398" s="106"/>
      <c r="E398" s="105"/>
      <c r="F398" s="105"/>
      <c r="G398" s="107"/>
      <c r="H398" s="105"/>
      <c r="I398" s="105"/>
    </row>
    <row r="399" customFormat="false" ht="18" hidden="false" customHeight="false" outlineLevel="0" collapsed="false">
      <c r="A399" s="101"/>
      <c r="B399" s="104"/>
      <c r="C399" s="105"/>
      <c r="D399" s="106"/>
      <c r="E399" s="105"/>
      <c r="F399" s="105"/>
      <c r="G399" s="107"/>
      <c r="H399" s="105"/>
      <c r="I399" s="105"/>
    </row>
    <row r="400" customFormat="false" ht="18" hidden="false" customHeight="false" outlineLevel="0" collapsed="false">
      <c r="A400" s="101"/>
      <c r="B400" s="104"/>
      <c r="C400" s="105"/>
      <c r="D400" s="106"/>
      <c r="E400" s="105"/>
      <c r="F400" s="105"/>
      <c r="G400" s="107"/>
      <c r="H400" s="105"/>
      <c r="I400" s="105"/>
    </row>
    <row r="401" customFormat="false" ht="18" hidden="false" customHeight="false" outlineLevel="0" collapsed="false">
      <c r="A401" s="101"/>
      <c r="B401" s="104"/>
      <c r="C401" s="105"/>
      <c r="D401" s="106"/>
      <c r="E401" s="105"/>
      <c r="F401" s="105"/>
      <c r="G401" s="107"/>
      <c r="H401" s="105"/>
      <c r="I401" s="105"/>
    </row>
    <row r="402" customFormat="false" ht="18" hidden="false" customHeight="false" outlineLevel="0" collapsed="false">
      <c r="A402" s="101"/>
      <c r="B402" s="104"/>
      <c r="C402" s="105"/>
      <c r="D402" s="106"/>
      <c r="E402" s="105"/>
      <c r="F402" s="105"/>
      <c r="G402" s="107"/>
      <c r="H402" s="105"/>
      <c r="I402" s="105"/>
    </row>
    <row r="403" customFormat="false" ht="18" hidden="false" customHeight="false" outlineLevel="0" collapsed="false">
      <c r="A403" s="101"/>
      <c r="B403" s="104"/>
      <c r="C403" s="105"/>
      <c r="D403" s="106"/>
      <c r="E403" s="105"/>
      <c r="F403" s="105"/>
      <c r="G403" s="107"/>
      <c r="H403" s="105"/>
      <c r="I403" s="105"/>
    </row>
    <row r="404" customFormat="false" ht="18" hidden="false" customHeight="false" outlineLevel="0" collapsed="false">
      <c r="A404" s="101"/>
      <c r="B404" s="104"/>
      <c r="C404" s="105"/>
      <c r="D404" s="106"/>
      <c r="E404" s="105"/>
      <c r="F404" s="105"/>
      <c r="G404" s="107"/>
      <c r="H404" s="105"/>
      <c r="I404" s="105"/>
    </row>
    <row r="405" customFormat="false" ht="18" hidden="false" customHeight="false" outlineLevel="0" collapsed="false">
      <c r="A405" s="101"/>
      <c r="B405" s="104"/>
      <c r="C405" s="105"/>
      <c r="D405" s="106"/>
      <c r="E405" s="105"/>
      <c r="F405" s="105"/>
      <c r="G405" s="107"/>
      <c r="H405" s="105"/>
      <c r="I405" s="105"/>
    </row>
    <row r="406" customFormat="false" ht="18" hidden="false" customHeight="false" outlineLevel="0" collapsed="false">
      <c r="A406" s="101"/>
      <c r="B406" s="104"/>
      <c r="C406" s="105"/>
      <c r="D406" s="106"/>
      <c r="E406" s="105"/>
      <c r="F406" s="105"/>
      <c r="G406" s="107"/>
      <c r="H406" s="105"/>
      <c r="I406" s="105"/>
    </row>
    <row r="407" customFormat="false" ht="18" hidden="false" customHeight="false" outlineLevel="0" collapsed="false">
      <c r="A407" s="101"/>
      <c r="B407" s="104"/>
      <c r="C407" s="105"/>
      <c r="D407" s="106"/>
      <c r="E407" s="105"/>
      <c r="F407" s="105"/>
      <c r="G407" s="107"/>
      <c r="H407" s="105"/>
      <c r="I407" s="105"/>
    </row>
    <row r="408" customFormat="false" ht="18" hidden="false" customHeight="false" outlineLevel="0" collapsed="false">
      <c r="A408" s="101"/>
      <c r="B408" s="104"/>
      <c r="C408" s="105"/>
      <c r="D408" s="106"/>
      <c r="E408" s="105"/>
      <c r="F408" s="105"/>
      <c r="G408" s="107"/>
      <c r="H408" s="105"/>
      <c r="I408" s="105"/>
    </row>
    <row r="409" customFormat="false" ht="18" hidden="false" customHeight="false" outlineLevel="0" collapsed="false">
      <c r="A409" s="101"/>
      <c r="B409" s="104"/>
      <c r="C409" s="105"/>
      <c r="D409" s="106"/>
      <c r="E409" s="105"/>
      <c r="F409" s="105"/>
      <c r="G409" s="107"/>
      <c r="H409" s="105"/>
      <c r="I409" s="105"/>
    </row>
    <row r="410" customFormat="false" ht="18" hidden="false" customHeight="false" outlineLevel="0" collapsed="false">
      <c r="A410" s="101"/>
      <c r="B410" s="104"/>
      <c r="C410" s="105"/>
      <c r="D410" s="106"/>
      <c r="E410" s="105"/>
      <c r="F410" s="105"/>
      <c r="G410" s="107"/>
      <c r="H410" s="105"/>
      <c r="I410" s="105"/>
    </row>
    <row r="411" customFormat="false" ht="18" hidden="false" customHeight="false" outlineLevel="0" collapsed="false">
      <c r="A411" s="101"/>
      <c r="B411" s="104"/>
      <c r="C411" s="105"/>
      <c r="D411" s="106"/>
      <c r="E411" s="105"/>
      <c r="F411" s="105"/>
      <c r="G411" s="107"/>
      <c r="H411" s="105"/>
      <c r="I411" s="105"/>
    </row>
    <row r="412" customFormat="false" ht="18" hidden="false" customHeight="false" outlineLevel="0" collapsed="false">
      <c r="A412" s="101"/>
      <c r="B412" s="104"/>
      <c r="C412" s="105"/>
      <c r="D412" s="106"/>
      <c r="E412" s="105"/>
      <c r="F412" s="105"/>
      <c r="G412" s="107"/>
      <c r="H412" s="105"/>
      <c r="I412" s="105"/>
    </row>
    <row r="413" customFormat="false" ht="18" hidden="false" customHeight="false" outlineLevel="0" collapsed="false">
      <c r="A413" s="101"/>
      <c r="B413" s="104"/>
      <c r="C413" s="105"/>
      <c r="D413" s="106"/>
      <c r="E413" s="105"/>
      <c r="F413" s="105"/>
      <c r="G413" s="107"/>
      <c r="H413" s="105"/>
      <c r="I413" s="105"/>
    </row>
    <row r="414" customFormat="false" ht="18" hidden="false" customHeight="false" outlineLevel="0" collapsed="false">
      <c r="A414" s="101"/>
      <c r="B414" s="104"/>
      <c r="C414" s="105"/>
      <c r="D414" s="106"/>
      <c r="E414" s="105"/>
      <c r="F414" s="105"/>
      <c r="G414" s="107"/>
      <c r="H414" s="105"/>
      <c r="I414" s="105"/>
    </row>
    <row r="415" customFormat="false" ht="20.25" hidden="false" customHeight="false" outlineLevel="0" collapsed="false">
      <c r="A415" s="101"/>
      <c r="B415" s="104"/>
      <c r="C415" s="105"/>
      <c r="D415" s="110"/>
      <c r="E415" s="110"/>
      <c r="F415" s="110"/>
      <c r="G415" s="110"/>
      <c r="H415" s="110"/>
      <c r="I415" s="110"/>
    </row>
    <row r="416" customFormat="false" ht="20.25" hidden="false" customHeight="false" outlineLevel="0" collapsed="false">
      <c r="A416" s="101"/>
      <c r="B416" s="104"/>
      <c r="C416" s="105"/>
      <c r="D416" s="110"/>
      <c r="E416" s="110"/>
      <c r="F416" s="110"/>
      <c r="G416" s="110"/>
      <c r="H416" s="110"/>
      <c r="I416" s="110"/>
    </row>
    <row r="417" customFormat="false" ht="20.25" hidden="false" customHeight="false" outlineLevel="0" collapsed="false">
      <c r="A417" s="101"/>
      <c r="B417" s="104"/>
      <c r="C417" s="105"/>
      <c r="D417" s="110"/>
      <c r="E417" s="110"/>
      <c r="F417" s="110"/>
      <c r="G417" s="110"/>
      <c r="H417" s="110"/>
      <c r="I417" s="110"/>
    </row>
    <row r="418" customFormat="false" ht="20.25" hidden="false" customHeight="false" outlineLevel="0" collapsed="false">
      <c r="A418" s="101"/>
      <c r="B418" s="104"/>
      <c r="C418" s="105"/>
      <c r="D418" s="91"/>
      <c r="E418" s="110"/>
      <c r="F418" s="110"/>
      <c r="G418" s="110"/>
      <c r="H418" s="110"/>
      <c r="I418" s="110"/>
    </row>
    <row r="419" customFormat="false" ht="20.25" hidden="false" customHeight="false" outlineLevel="0" collapsed="false">
      <c r="A419" s="101"/>
      <c r="B419" s="104"/>
      <c r="C419" s="105"/>
      <c r="D419" s="91"/>
      <c r="E419" s="110"/>
      <c r="F419" s="110"/>
      <c r="G419" s="110"/>
      <c r="H419" s="110"/>
      <c r="I419" s="110"/>
    </row>
    <row r="420" customFormat="false" ht="20.25" hidden="false" customHeight="false" outlineLevel="0" collapsed="false">
      <c r="A420" s="101"/>
      <c r="B420" s="104"/>
      <c r="C420" s="105"/>
      <c r="D420" s="110"/>
      <c r="E420" s="110"/>
      <c r="F420" s="110"/>
      <c r="G420" s="110"/>
      <c r="H420" s="110"/>
      <c r="I420" s="110"/>
    </row>
    <row r="421" customFormat="false" ht="20.25" hidden="false" customHeight="false" outlineLevel="0" collapsed="false">
      <c r="A421" s="101"/>
      <c r="B421" s="104"/>
      <c r="C421" s="105"/>
      <c r="D421" s="110"/>
      <c r="E421" s="110"/>
      <c r="F421" s="110"/>
      <c r="G421" s="110"/>
      <c r="H421" s="110"/>
      <c r="I421" s="110"/>
    </row>
    <row r="422" customFormat="false" ht="20.25" hidden="false" customHeight="false" outlineLevel="0" collapsed="false">
      <c r="A422" s="101"/>
      <c r="B422" s="104"/>
      <c r="D422" s="91"/>
      <c r="E422" s="110"/>
      <c r="F422" s="110"/>
      <c r="G422" s="110"/>
      <c r="H422" s="110"/>
      <c r="I422" s="110"/>
    </row>
    <row r="423" customFormat="false" ht="20.25" hidden="false" customHeight="false" outlineLevel="0" collapsed="false">
      <c r="C423" s="90"/>
      <c r="D423" s="111"/>
      <c r="E423" s="111"/>
      <c r="F423" s="111"/>
      <c r="G423" s="111"/>
      <c r="H423" s="90"/>
      <c r="I423" s="90"/>
    </row>
    <row r="424" customFormat="false" ht="20.25" hidden="false" customHeight="false" outlineLevel="0" collapsed="false">
      <c r="C424" s="112"/>
      <c r="D424" s="90"/>
      <c r="E424" s="112"/>
      <c r="F424" s="90"/>
      <c r="G424" s="90"/>
      <c r="H424" s="90"/>
      <c r="I424" s="90"/>
    </row>
    <row r="425" customFormat="false" ht="20.25" hidden="false" customHeight="false" outlineLevel="0" collapsed="false">
      <c r="C425" s="112"/>
      <c r="D425" s="90"/>
      <c r="E425" s="112"/>
      <c r="F425" s="90"/>
      <c r="G425" s="90"/>
      <c r="H425" s="90"/>
      <c r="I425" s="90"/>
    </row>
    <row r="426" customFormat="false" ht="20.25" hidden="false" customHeight="false" outlineLevel="0" collapsed="false">
      <c r="C426" s="112"/>
      <c r="D426" s="90"/>
      <c r="E426" s="112"/>
      <c r="F426" s="90"/>
      <c r="G426" s="90"/>
      <c r="H426" s="90"/>
      <c r="I426" s="90"/>
    </row>
    <row r="427" customFormat="false" ht="20.25" hidden="false" customHeight="false" outlineLevel="0" collapsed="false">
      <c r="C427" s="112"/>
      <c r="D427" s="90"/>
      <c r="E427" s="112"/>
      <c r="F427" s="90"/>
      <c r="G427" s="90"/>
      <c r="H427" s="90"/>
      <c r="I427" s="90"/>
    </row>
    <row r="428" customFormat="false" ht="20.25" hidden="false" customHeight="false" outlineLevel="0" collapsed="false">
      <c r="C428" s="112"/>
      <c r="D428" s="90"/>
      <c r="E428" s="112"/>
      <c r="F428" s="90"/>
      <c r="G428" s="90"/>
      <c r="H428" s="90"/>
      <c r="I428" s="90"/>
    </row>
    <row r="429" customFormat="false" ht="20.25" hidden="false" customHeight="false" outlineLevel="0" collapsed="false">
      <c r="C429" s="112"/>
      <c r="D429" s="90"/>
      <c r="E429" s="112"/>
      <c r="F429" s="90"/>
      <c r="G429" s="90"/>
      <c r="H429" s="90"/>
      <c r="I429" s="90"/>
    </row>
    <row r="430" customFormat="false" ht="20.25" hidden="false" customHeight="false" outlineLevel="0" collapsed="false">
      <c r="C430" s="112"/>
      <c r="D430" s="90"/>
      <c r="E430" s="112"/>
      <c r="F430" s="90"/>
      <c r="G430" s="90"/>
      <c r="H430" s="90"/>
      <c r="I430" s="90"/>
    </row>
    <row r="431" customFormat="false" ht="20.25" hidden="false" customHeight="false" outlineLevel="0" collapsed="false">
      <c r="C431" s="112"/>
      <c r="D431" s="90"/>
      <c r="E431" s="112"/>
      <c r="F431" s="90"/>
      <c r="G431" s="90"/>
      <c r="H431" s="90"/>
      <c r="I431" s="90"/>
    </row>
    <row r="432" customFormat="false" ht="20.25" hidden="false" customHeight="false" outlineLevel="0" collapsed="false">
      <c r="C432" s="112"/>
      <c r="D432" s="90"/>
      <c r="E432" s="112"/>
      <c r="F432" s="90"/>
      <c r="G432" s="90"/>
      <c r="H432" s="90"/>
      <c r="I432" s="90"/>
    </row>
    <row r="433" customFormat="false" ht="20.25" hidden="false" customHeight="false" outlineLevel="0" collapsed="false">
      <c r="C433" s="112"/>
      <c r="D433" s="90"/>
      <c r="E433" s="112"/>
      <c r="F433" s="90"/>
      <c r="G433" s="90"/>
      <c r="H433" s="90"/>
      <c r="I433" s="90"/>
    </row>
    <row r="434" customFormat="false" ht="20.25" hidden="false" customHeight="false" outlineLevel="0" collapsed="false">
      <c r="C434" s="112"/>
      <c r="D434" s="90"/>
      <c r="E434" s="112"/>
      <c r="F434" s="90"/>
      <c r="G434" s="90"/>
      <c r="H434" s="90"/>
      <c r="I434" s="90"/>
    </row>
    <row r="435" customFormat="false" ht="20.25" hidden="false" customHeight="false" outlineLevel="0" collapsed="false">
      <c r="C435" s="112"/>
      <c r="D435" s="90"/>
      <c r="E435" s="112"/>
      <c r="F435" s="90"/>
      <c r="G435" s="90"/>
      <c r="H435" s="90"/>
      <c r="I435" s="90"/>
    </row>
    <row r="436" customFormat="false" ht="20.25" hidden="false" customHeight="false" outlineLevel="0" collapsed="false">
      <c r="C436" s="112"/>
      <c r="D436" s="90"/>
      <c r="E436" s="112"/>
      <c r="F436" s="90"/>
      <c r="G436" s="90"/>
      <c r="H436" s="90"/>
      <c r="I436" s="90"/>
    </row>
    <row r="437" customFormat="false" ht="20.25" hidden="false" customHeight="false" outlineLevel="0" collapsed="false">
      <c r="C437" s="112"/>
      <c r="D437" s="90"/>
      <c r="E437" s="112"/>
      <c r="F437" s="90"/>
      <c r="G437" s="90"/>
      <c r="H437" s="90"/>
      <c r="I437" s="90"/>
    </row>
    <row r="438" customFormat="false" ht="20.25" hidden="false" customHeight="false" outlineLevel="0" collapsed="false">
      <c r="C438" s="112"/>
      <c r="D438" s="90"/>
      <c r="E438" s="112"/>
      <c r="F438" s="90"/>
      <c r="G438" s="90"/>
      <c r="H438" s="90"/>
      <c r="I438" s="90"/>
    </row>
    <row r="439" customFormat="false" ht="20.25" hidden="false" customHeight="false" outlineLevel="0" collapsed="false">
      <c r="C439" s="112"/>
      <c r="D439" s="90"/>
      <c r="E439" s="112"/>
      <c r="F439" s="90"/>
      <c r="G439" s="90"/>
      <c r="H439" s="90"/>
      <c r="I439" s="90"/>
    </row>
    <row r="440" customFormat="false" ht="20.25" hidden="false" customHeight="false" outlineLevel="0" collapsed="false">
      <c r="C440" s="112"/>
      <c r="D440" s="90"/>
      <c r="E440" s="112"/>
      <c r="F440" s="90"/>
      <c r="G440" s="90"/>
      <c r="H440" s="90"/>
      <c r="I440" s="90"/>
    </row>
    <row r="441" customFormat="false" ht="20.25" hidden="false" customHeight="false" outlineLevel="0" collapsed="false">
      <c r="C441" s="112"/>
      <c r="D441" s="90"/>
      <c r="E441" s="112"/>
      <c r="F441" s="90"/>
      <c r="G441" s="90"/>
      <c r="H441" s="90"/>
      <c r="I441" s="90"/>
    </row>
    <row r="442" customFormat="false" ht="20.25" hidden="false" customHeight="false" outlineLevel="0" collapsed="false">
      <c r="C442" s="112"/>
      <c r="D442" s="90"/>
      <c r="E442" s="112"/>
      <c r="F442" s="90"/>
      <c r="G442" s="90"/>
      <c r="H442" s="90"/>
      <c r="I442" s="90"/>
    </row>
    <row r="443" customFormat="false" ht="20.25" hidden="false" customHeight="false" outlineLevel="0" collapsed="false">
      <c r="C443" s="112"/>
      <c r="D443" s="90"/>
      <c r="E443" s="112"/>
      <c r="F443" s="90"/>
      <c r="G443" s="90"/>
      <c r="H443" s="90"/>
      <c r="I443" s="90"/>
    </row>
    <row r="444" customFormat="false" ht="20.25" hidden="false" customHeight="false" outlineLevel="0" collapsed="false">
      <c r="C444" s="112"/>
      <c r="D444" s="90"/>
      <c r="E444" s="112"/>
      <c r="F444" s="90"/>
      <c r="G444" s="90"/>
      <c r="H444" s="90"/>
      <c r="I444" s="90"/>
    </row>
    <row r="445" customFormat="false" ht="20.25" hidden="false" customHeight="false" outlineLevel="0" collapsed="false">
      <c r="C445" s="112"/>
      <c r="D445" s="90"/>
      <c r="E445" s="112"/>
      <c r="F445" s="90"/>
      <c r="G445" s="90"/>
      <c r="H445" s="90"/>
      <c r="I445" s="90"/>
    </row>
    <row r="446" customFormat="false" ht="20.25" hidden="false" customHeight="false" outlineLevel="0" collapsed="false">
      <c r="C446" s="112"/>
      <c r="D446" s="90"/>
      <c r="E446" s="112"/>
      <c r="F446" s="90"/>
      <c r="G446" s="90"/>
      <c r="H446" s="90"/>
      <c r="I446" s="90"/>
    </row>
    <row r="447" customFormat="false" ht="20.25" hidden="false" customHeight="false" outlineLevel="0" collapsed="false">
      <c r="C447" s="112"/>
      <c r="D447" s="90"/>
      <c r="E447" s="90"/>
      <c r="F447" s="90"/>
      <c r="G447" s="90"/>
      <c r="H447" s="90"/>
      <c r="I447" s="90"/>
    </row>
    <row r="448" customFormat="false" ht="20.25" hidden="false" customHeight="false" outlineLevel="0" collapsed="false">
      <c r="C448" s="90"/>
      <c r="D448" s="111"/>
      <c r="E448" s="111"/>
      <c r="F448" s="111"/>
      <c r="G448" s="111"/>
      <c r="H448" s="90"/>
      <c r="I448" s="90"/>
    </row>
    <row r="449" customFormat="false" ht="20.25" hidden="false" customHeight="false" outlineLevel="0" collapsed="false">
      <c r="C449" s="112"/>
      <c r="D449" s="90"/>
      <c r="E449" s="112"/>
      <c r="F449" s="90"/>
      <c r="G449" s="90"/>
      <c r="H449" s="90"/>
      <c r="I449" s="90"/>
    </row>
    <row r="450" customFormat="false" ht="20.25" hidden="false" customHeight="false" outlineLevel="0" collapsed="false">
      <c r="C450" s="112"/>
      <c r="D450" s="90"/>
      <c r="E450" s="112"/>
      <c r="F450" s="90"/>
      <c r="G450" s="90"/>
      <c r="H450" s="90"/>
      <c r="I450" s="90"/>
    </row>
    <row r="451" customFormat="false" ht="20.25" hidden="false" customHeight="false" outlineLevel="0" collapsed="false">
      <c r="C451" s="112"/>
      <c r="D451" s="90"/>
      <c r="E451" s="112"/>
      <c r="F451" s="90"/>
      <c r="G451" s="90"/>
      <c r="H451" s="90"/>
      <c r="I451" s="90"/>
    </row>
    <row r="452" customFormat="false" ht="20.25" hidden="false" customHeight="false" outlineLevel="0" collapsed="false">
      <c r="C452" s="112"/>
      <c r="D452" s="90"/>
      <c r="E452" s="112"/>
      <c r="F452" s="90"/>
      <c r="G452" s="90"/>
      <c r="H452" s="90"/>
      <c r="I452" s="90"/>
    </row>
    <row r="453" customFormat="false" ht="20.25" hidden="false" customHeight="false" outlineLevel="0" collapsed="false">
      <c r="C453" s="112"/>
      <c r="D453" s="90"/>
      <c r="E453" s="112"/>
      <c r="F453" s="90"/>
      <c r="G453" s="90"/>
      <c r="H453" s="90"/>
      <c r="I453" s="90"/>
    </row>
    <row r="454" customFormat="false" ht="20.25" hidden="false" customHeight="false" outlineLevel="0" collapsed="false">
      <c r="C454" s="112"/>
      <c r="D454" s="90"/>
      <c r="E454" s="112"/>
      <c r="F454" s="90"/>
      <c r="G454" s="90"/>
      <c r="H454" s="90"/>
      <c r="I454" s="90"/>
    </row>
    <row r="455" customFormat="false" ht="20.25" hidden="false" customHeight="false" outlineLevel="0" collapsed="false">
      <c r="C455" s="112"/>
      <c r="D455" s="90"/>
      <c r="E455" s="112"/>
      <c r="F455" s="90"/>
      <c r="G455" s="90"/>
      <c r="H455" s="90"/>
      <c r="I455" s="90"/>
    </row>
    <row r="456" customFormat="false" ht="20.25" hidden="false" customHeight="false" outlineLevel="0" collapsed="false">
      <c r="C456" s="112"/>
      <c r="D456" s="90"/>
      <c r="E456" s="112"/>
      <c r="F456" s="90"/>
      <c r="G456" s="90"/>
      <c r="H456" s="90"/>
      <c r="I456" s="90"/>
    </row>
    <row r="457" customFormat="false" ht="20.25" hidden="false" customHeight="false" outlineLevel="0" collapsed="false">
      <c r="C457" s="112"/>
      <c r="D457" s="90"/>
      <c r="E457" s="112"/>
      <c r="F457" s="90"/>
      <c r="G457" s="90"/>
      <c r="H457" s="90"/>
      <c r="I457" s="90"/>
    </row>
    <row r="458" customFormat="false" ht="20.25" hidden="false" customHeight="false" outlineLevel="0" collapsed="false">
      <c r="C458" s="112"/>
      <c r="D458" s="90"/>
      <c r="E458" s="112"/>
      <c r="F458" s="90"/>
      <c r="G458" s="90"/>
      <c r="H458" s="90"/>
      <c r="I458" s="90"/>
    </row>
    <row r="459" customFormat="false" ht="20.25" hidden="false" customHeight="false" outlineLevel="0" collapsed="false">
      <c r="C459" s="112"/>
      <c r="D459" s="90"/>
      <c r="E459" s="112"/>
      <c r="F459" s="90"/>
      <c r="G459" s="90"/>
      <c r="H459" s="90"/>
      <c r="I459" s="90"/>
    </row>
    <row r="460" customFormat="false" ht="20.25" hidden="false" customHeight="false" outlineLevel="0" collapsed="false">
      <c r="C460" s="112"/>
      <c r="D460" s="90"/>
      <c r="E460" s="112"/>
      <c r="F460" s="112"/>
      <c r="G460" s="110"/>
      <c r="H460" s="112"/>
      <c r="I460" s="112"/>
    </row>
    <row r="461" customFormat="false" ht="20.25" hidden="false" customHeight="false" outlineLevel="0" collapsed="false">
      <c r="C461" s="112"/>
      <c r="D461" s="90"/>
      <c r="E461" s="112"/>
      <c r="F461" s="112"/>
      <c r="G461" s="110"/>
      <c r="H461" s="112"/>
      <c r="I461" s="112"/>
    </row>
    <row r="462" customFormat="false" ht="20.25" hidden="false" customHeight="false" outlineLevel="0" collapsed="false">
      <c r="C462" s="112"/>
      <c r="D462" s="90"/>
      <c r="E462" s="112"/>
      <c r="F462" s="112"/>
      <c r="G462" s="110"/>
      <c r="H462" s="112"/>
      <c r="I462" s="112"/>
    </row>
    <row r="463" customFormat="false" ht="20.25" hidden="false" customHeight="false" outlineLevel="0" collapsed="false">
      <c r="C463" s="112"/>
      <c r="D463" s="90"/>
      <c r="E463" s="112"/>
      <c r="F463" s="112"/>
      <c r="G463" s="110"/>
      <c r="H463" s="112"/>
      <c r="I463" s="112"/>
    </row>
    <row r="464" customFormat="false" ht="20.25" hidden="false" customHeight="false" outlineLevel="0" collapsed="false">
      <c r="C464" s="112"/>
      <c r="D464" s="90"/>
      <c r="E464" s="112"/>
      <c r="F464" s="112"/>
      <c r="G464" s="110"/>
      <c r="H464" s="112"/>
      <c r="I464" s="112"/>
    </row>
    <row r="465" customFormat="false" ht="20.25" hidden="false" customHeight="false" outlineLevel="0" collapsed="false">
      <c r="C465" s="112"/>
      <c r="D465" s="90"/>
      <c r="E465" s="112"/>
      <c r="F465" s="112"/>
      <c r="G465" s="110"/>
      <c r="H465" s="112"/>
      <c r="I465" s="112"/>
    </row>
    <row r="466" customFormat="false" ht="20.25" hidden="false" customHeight="false" outlineLevel="0" collapsed="false">
      <c r="C466" s="112"/>
      <c r="D466" s="90"/>
      <c r="E466" s="112"/>
      <c r="F466" s="112"/>
      <c r="G466" s="110"/>
      <c r="H466" s="112"/>
      <c r="I466" s="112"/>
    </row>
    <row r="467" customFormat="false" ht="20.25" hidden="false" customHeight="false" outlineLevel="0" collapsed="false">
      <c r="C467" s="112"/>
      <c r="D467" s="90"/>
      <c r="E467" s="112"/>
      <c r="F467" s="112"/>
      <c r="G467" s="110"/>
      <c r="H467" s="112"/>
      <c r="I467" s="112"/>
    </row>
    <row r="468" customFormat="false" ht="20.25" hidden="false" customHeight="false" outlineLevel="0" collapsed="false">
      <c r="C468" s="112"/>
      <c r="D468" s="90"/>
      <c r="E468" s="112"/>
      <c r="F468" s="112"/>
      <c r="G468" s="110"/>
      <c r="H468" s="112"/>
      <c r="I468" s="112"/>
    </row>
    <row r="469" customFormat="false" ht="20.25" hidden="false" customHeight="false" outlineLevel="0" collapsed="false">
      <c r="C469" s="90"/>
      <c r="D469" s="90"/>
      <c r="E469" s="112"/>
      <c r="F469" s="112"/>
      <c r="G469" s="110"/>
      <c r="H469" s="112"/>
      <c r="I469" s="112"/>
    </row>
    <row r="470" customFormat="false" ht="20.25" hidden="false" customHeight="false" outlineLevel="0" collapsed="false">
      <c r="C470" s="90"/>
      <c r="D470" s="90"/>
      <c r="E470" s="112"/>
      <c r="F470" s="112"/>
      <c r="G470" s="110"/>
      <c r="H470" s="112"/>
      <c r="I470" s="112"/>
    </row>
    <row r="471" customFormat="false" ht="20.25" hidden="false" customHeight="false" outlineLevel="0" collapsed="false">
      <c r="C471" s="90"/>
      <c r="D471" s="90"/>
      <c r="E471" s="112"/>
      <c r="F471" s="112"/>
      <c r="G471" s="110"/>
      <c r="H471" s="112"/>
      <c r="I471" s="112"/>
    </row>
    <row r="472" customFormat="false" ht="20.25" hidden="false" customHeight="false" outlineLevel="0" collapsed="false">
      <c r="C472" s="90"/>
      <c r="D472" s="90"/>
      <c r="E472" s="112"/>
      <c r="F472" s="112"/>
      <c r="G472" s="110"/>
      <c r="H472" s="112"/>
      <c r="I472" s="112"/>
    </row>
    <row r="473" customFormat="false" ht="20.25" hidden="false" customHeight="false" outlineLevel="0" collapsed="false">
      <c r="C473" s="90"/>
      <c r="D473" s="90"/>
      <c r="E473" s="112"/>
      <c r="F473" s="112"/>
      <c r="G473" s="110"/>
      <c r="H473" s="112"/>
      <c r="I473" s="112"/>
    </row>
    <row r="474" customFormat="false" ht="20.25" hidden="false" customHeight="false" outlineLevel="0" collapsed="false">
      <c r="C474" s="113"/>
      <c r="D474" s="113"/>
      <c r="E474" s="113"/>
      <c r="F474" s="113"/>
      <c r="G474" s="113"/>
      <c r="H474" s="113"/>
      <c r="I474" s="110"/>
    </row>
  </sheetData>
  <mergeCells count="8">
    <mergeCell ref="C1:K1"/>
    <mergeCell ref="A2:I2"/>
    <mergeCell ref="A3:N3"/>
    <mergeCell ref="A4:N4"/>
    <mergeCell ref="B99:H99"/>
    <mergeCell ref="D423:G423"/>
    <mergeCell ref="D448:G448"/>
    <mergeCell ref="C474:H4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34" man="true" max="16383" min="0"/>
    <brk id="204" man="true" max="16383" min="0"/>
    <brk id="278" man="true" max="16383" min="0"/>
    <brk id="335" man="true" max="16383" min="0"/>
    <brk id="4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6" style="1" width="19.28"/>
    <col collapsed="false" customWidth="true" hidden="false" outlineLevel="0" max="7" min="7" style="1" width="9.99"/>
    <col collapsed="false" customWidth="true" hidden="false" outlineLevel="0" max="10" min="10" style="1" width="17.28"/>
    <col collapsed="false" customWidth="true" hidden="false" outlineLevel="0" max="11" min="11" style="1" width="10.56"/>
  </cols>
  <sheetData>
    <row r="1" customFormat="false" ht="15.75" hidden="false" customHeight="true" outlineLevel="0" collapsed="false">
      <c r="A1" s="72"/>
      <c r="B1" s="0"/>
      <c r="C1" s="73" t="s">
        <v>614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615</v>
      </c>
      <c r="B2" s="74"/>
      <c r="C2" s="74"/>
      <c r="D2" s="74"/>
      <c r="E2" s="74"/>
      <c r="F2" s="74"/>
      <c r="G2" s="74"/>
      <c r="H2" s="74"/>
      <c r="I2" s="74"/>
      <c r="J2" s="0"/>
      <c r="K2" s="0"/>
    </row>
    <row r="3" customFormat="false" ht="15.75" hidden="false" customHeight="true" outlineLevel="0" collapsed="false">
      <c r="A3" s="73" t="s">
        <v>61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61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  <c r="J5" s="0"/>
      <c r="K5" s="0"/>
    </row>
    <row r="6" customFormat="false" ht="14.25" hidden="false" customHeight="true" outlineLevel="0" collapsed="false">
      <c r="A6" s="114" t="s">
        <v>61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4.25" hidden="false" customHeight="true" outlineLevel="0" collapsed="false">
      <c r="A7" s="115" t="s">
        <v>619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12.75" hidden="false" customHeight="true" outlineLevel="0" collapsed="false">
      <c r="A9" s="116" t="s">
        <v>620</v>
      </c>
      <c r="B9" s="116"/>
      <c r="C9" s="116"/>
      <c r="D9" s="116"/>
      <c r="E9" s="116" t="s">
        <v>621</v>
      </c>
      <c r="F9" s="116"/>
      <c r="G9" s="116"/>
      <c r="H9" s="116"/>
      <c r="I9" s="117" t="s">
        <v>622</v>
      </c>
      <c r="J9" s="117"/>
      <c r="K9" s="117"/>
      <c r="L9" s="117"/>
    </row>
    <row r="10" customFormat="false" ht="12.75" hidden="false" customHeight="false" outlineLevel="0" collapsed="false">
      <c r="A10" s="118" t="s">
        <v>623</v>
      </c>
      <c r="B10" s="119" t="s">
        <v>129</v>
      </c>
      <c r="C10" s="120" t="s">
        <v>165</v>
      </c>
      <c r="D10" s="121" t="s">
        <v>624</v>
      </c>
      <c r="E10" s="122" t="s">
        <v>623</v>
      </c>
      <c r="F10" s="119" t="s">
        <v>129</v>
      </c>
      <c r="G10" s="120" t="s">
        <v>165</v>
      </c>
      <c r="H10" s="121" t="s">
        <v>624</v>
      </c>
      <c r="I10" s="119" t="s">
        <v>623</v>
      </c>
      <c r="J10" s="119" t="s">
        <v>129</v>
      </c>
      <c r="K10" s="120" t="s">
        <v>165</v>
      </c>
      <c r="L10" s="121" t="s">
        <v>624</v>
      </c>
    </row>
    <row r="11" customFormat="false" ht="12.75" hidden="false" customHeight="false" outlineLevel="0" collapsed="false">
      <c r="A11" s="123" t="n">
        <v>1</v>
      </c>
      <c r="B11" s="124" t="s">
        <v>502</v>
      </c>
      <c r="C11" s="124" t="s">
        <v>501</v>
      </c>
      <c r="D11" s="124" t="s">
        <v>71</v>
      </c>
      <c r="E11" s="123" t="n">
        <v>1</v>
      </c>
      <c r="F11" s="124" t="s">
        <v>190</v>
      </c>
      <c r="G11" s="124" t="s">
        <v>189</v>
      </c>
      <c r="H11" s="125" t="s">
        <v>40</v>
      </c>
      <c r="I11" s="123" t="n">
        <v>1</v>
      </c>
      <c r="J11" s="124" t="s">
        <v>539</v>
      </c>
      <c r="K11" s="124" t="s">
        <v>538</v>
      </c>
      <c r="L11" s="124" t="s">
        <v>40</v>
      </c>
    </row>
    <row r="12" customFormat="false" ht="12.75" hidden="false" customHeight="false" outlineLevel="0" collapsed="false">
      <c r="A12" s="123" t="n">
        <v>2</v>
      </c>
      <c r="B12" s="124" t="s">
        <v>539</v>
      </c>
      <c r="C12" s="124" t="s">
        <v>538</v>
      </c>
      <c r="D12" s="124" t="s">
        <v>40</v>
      </c>
      <c r="E12" s="123" t="n">
        <v>2</v>
      </c>
      <c r="F12" s="124" t="s">
        <v>219</v>
      </c>
      <c r="G12" s="124" t="s">
        <v>218</v>
      </c>
      <c r="H12" s="125" t="s">
        <v>58</v>
      </c>
      <c r="I12" s="123"/>
      <c r="J12" s="124" t="s">
        <v>190</v>
      </c>
      <c r="K12" s="124" t="s">
        <v>189</v>
      </c>
      <c r="L12" s="124" t="s">
        <v>40</v>
      </c>
    </row>
    <row r="13" customFormat="false" ht="12.75" hidden="false" customHeight="false" outlineLevel="0" collapsed="false">
      <c r="A13" s="126" t="s">
        <v>625</v>
      </c>
      <c r="B13" s="124" t="s">
        <v>443</v>
      </c>
      <c r="C13" s="124" t="s">
        <v>442</v>
      </c>
      <c r="D13" s="124" t="s">
        <v>64</v>
      </c>
      <c r="E13" s="126" t="s">
        <v>625</v>
      </c>
      <c r="F13" s="124" t="s">
        <v>355</v>
      </c>
      <c r="G13" s="124" t="s">
        <v>354</v>
      </c>
      <c r="H13" s="125" t="s">
        <v>40</v>
      </c>
      <c r="I13" s="123" t="n">
        <v>2</v>
      </c>
      <c r="J13" s="124" t="s">
        <v>443</v>
      </c>
      <c r="K13" s="124" t="s">
        <v>442</v>
      </c>
      <c r="L13" s="124" t="s">
        <v>64</v>
      </c>
    </row>
    <row r="14" customFormat="false" ht="12.75" hidden="false" customHeight="false" outlineLevel="0" collapsed="false">
      <c r="A14" s="126" t="s">
        <v>625</v>
      </c>
      <c r="B14" s="124" t="s">
        <v>605</v>
      </c>
      <c r="C14" s="124" t="s">
        <v>604</v>
      </c>
      <c r="D14" s="124" t="s">
        <v>55</v>
      </c>
      <c r="E14" s="126" t="s">
        <v>625</v>
      </c>
      <c r="F14" s="124" t="s">
        <v>318</v>
      </c>
      <c r="G14" s="124" t="s">
        <v>317</v>
      </c>
      <c r="H14" s="125" t="s">
        <v>71</v>
      </c>
      <c r="I14" s="123"/>
      <c r="J14" s="124" t="s">
        <v>259</v>
      </c>
      <c r="K14" s="124" t="s">
        <v>258</v>
      </c>
      <c r="L14" s="124" t="s">
        <v>64</v>
      </c>
    </row>
    <row r="15" customFormat="false" ht="12.75" hidden="false" customHeight="false" outlineLevel="0" collapsed="false">
      <c r="A15" s="126" t="s">
        <v>626</v>
      </c>
      <c r="B15" s="124" t="s">
        <v>521</v>
      </c>
      <c r="C15" s="124" t="s">
        <v>520</v>
      </c>
      <c r="D15" s="124" t="s">
        <v>40</v>
      </c>
      <c r="E15" s="126" t="s">
        <v>626</v>
      </c>
      <c r="F15" s="124" t="s">
        <v>237</v>
      </c>
      <c r="G15" s="124" t="s">
        <v>236</v>
      </c>
      <c r="H15" s="125" t="s">
        <v>64</v>
      </c>
      <c r="I15" s="126" t="s">
        <v>625</v>
      </c>
      <c r="J15" s="124" t="s">
        <v>439</v>
      </c>
      <c r="K15" s="124" t="s">
        <v>438</v>
      </c>
      <c r="L15" s="124" t="s">
        <v>51</v>
      </c>
    </row>
    <row r="16" customFormat="false" ht="12.75" hidden="false" customHeight="false" outlineLevel="0" collapsed="false">
      <c r="A16" s="126" t="s">
        <v>626</v>
      </c>
      <c r="B16" s="124" t="s">
        <v>591</v>
      </c>
      <c r="C16" s="124" t="s">
        <v>590</v>
      </c>
      <c r="D16" s="124" t="s">
        <v>51</v>
      </c>
      <c r="E16" s="126" t="s">
        <v>626</v>
      </c>
      <c r="F16" s="124" t="s">
        <v>348</v>
      </c>
      <c r="G16" s="124" t="s">
        <v>347</v>
      </c>
      <c r="H16" s="125" t="s">
        <v>51</v>
      </c>
      <c r="I16" s="126"/>
      <c r="J16" s="124" t="s">
        <v>348</v>
      </c>
      <c r="K16" s="124" t="s">
        <v>347</v>
      </c>
      <c r="L16" s="124" t="s">
        <v>51</v>
      </c>
    </row>
    <row r="17" customFormat="false" ht="12.75" hidden="false" customHeight="false" outlineLevel="0" collapsed="false">
      <c r="A17" s="126" t="s">
        <v>626</v>
      </c>
      <c r="B17" s="124" t="s">
        <v>439</v>
      </c>
      <c r="C17" s="124" t="s">
        <v>438</v>
      </c>
      <c r="D17" s="124" t="s">
        <v>51</v>
      </c>
      <c r="E17" s="126" t="s">
        <v>626</v>
      </c>
      <c r="F17" s="124" t="s">
        <v>259</v>
      </c>
      <c r="G17" s="124" t="s">
        <v>258</v>
      </c>
      <c r="H17" s="125" t="s">
        <v>64</v>
      </c>
      <c r="I17" s="126" t="s">
        <v>625</v>
      </c>
      <c r="J17" s="124" t="s">
        <v>502</v>
      </c>
      <c r="K17" s="124" t="s">
        <v>501</v>
      </c>
      <c r="L17" s="124" t="s">
        <v>71</v>
      </c>
    </row>
    <row r="18" customFormat="false" ht="12.75" hidden="false" customHeight="false" outlineLevel="0" collapsed="false">
      <c r="A18" s="126" t="s">
        <v>626</v>
      </c>
      <c r="B18" s="124" t="s">
        <v>492</v>
      </c>
      <c r="C18" s="124" t="s">
        <v>491</v>
      </c>
      <c r="D18" s="124" t="s">
        <v>51</v>
      </c>
      <c r="E18" s="126" t="s">
        <v>626</v>
      </c>
      <c r="F18" s="124" t="s">
        <v>207</v>
      </c>
      <c r="G18" s="124" t="s">
        <v>206</v>
      </c>
      <c r="H18" s="125" t="s">
        <v>64</v>
      </c>
      <c r="I18" s="126"/>
      <c r="J18" s="124" t="s">
        <v>207</v>
      </c>
      <c r="K18" s="124" t="s">
        <v>206</v>
      </c>
      <c r="L18" s="124" t="s">
        <v>64</v>
      </c>
    </row>
    <row r="19" customFormat="false" ht="12.75" hidden="false" customHeight="false" outlineLevel="0" collapsed="false">
      <c r="A19" s="126" t="s">
        <v>627</v>
      </c>
      <c r="B19" s="124" t="s">
        <v>597</v>
      </c>
      <c r="C19" s="124" t="s">
        <v>596</v>
      </c>
      <c r="D19" s="124" t="s">
        <v>51</v>
      </c>
      <c r="E19" s="126" t="s">
        <v>627</v>
      </c>
      <c r="F19" s="124" t="s">
        <v>223</v>
      </c>
      <c r="G19" s="124" t="s">
        <v>222</v>
      </c>
      <c r="H19" s="125" t="s">
        <v>58</v>
      </c>
      <c r="I19" s="126" t="s">
        <v>626</v>
      </c>
      <c r="J19" s="124" t="s">
        <v>458</v>
      </c>
      <c r="K19" s="124" t="s">
        <v>457</v>
      </c>
      <c r="L19" s="124" t="s">
        <v>37</v>
      </c>
    </row>
    <row r="20" customFormat="false" ht="12.75" hidden="false" customHeight="false" outlineLevel="0" collapsed="false">
      <c r="A20" s="126" t="s">
        <v>627</v>
      </c>
      <c r="B20" s="124" t="s">
        <v>494</v>
      </c>
      <c r="C20" s="124" t="s">
        <v>493</v>
      </c>
      <c r="D20" s="124" t="s">
        <v>71</v>
      </c>
      <c r="E20" s="126" t="s">
        <v>627</v>
      </c>
      <c r="F20" s="124" t="s">
        <v>215</v>
      </c>
      <c r="G20" s="124" t="s">
        <v>214</v>
      </c>
      <c r="H20" s="125" t="s">
        <v>71</v>
      </c>
      <c r="I20" s="126"/>
      <c r="J20" s="124" t="s">
        <v>226</v>
      </c>
      <c r="K20" s="124" t="s">
        <v>225</v>
      </c>
      <c r="L20" s="124" t="s">
        <v>40</v>
      </c>
    </row>
    <row r="21" customFormat="false" ht="12.75" hidden="false" customHeight="false" outlineLevel="0" collapsed="false">
      <c r="A21" s="126" t="s">
        <v>627</v>
      </c>
      <c r="B21" s="124" t="s">
        <v>435</v>
      </c>
      <c r="C21" s="124" t="s">
        <v>434</v>
      </c>
      <c r="D21" s="124" t="s">
        <v>48</v>
      </c>
      <c r="E21" s="126" t="s">
        <v>627</v>
      </c>
      <c r="F21" s="124" t="s">
        <v>392</v>
      </c>
      <c r="G21" s="124" t="s">
        <v>391</v>
      </c>
      <c r="H21" s="125" t="s">
        <v>64</v>
      </c>
      <c r="I21" s="126" t="s">
        <v>626</v>
      </c>
      <c r="J21" s="124" t="s">
        <v>521</v>
      </c>
      <c r="K21" s="124" t="s">
        <v>520</v>
      </c>
      <c r="L21" s="124" t="s">
        <v>40</v>
      </c>
    </row>
    <row r="22" customFormat="false" ht="12.75" hidden="false" customHeight="false" outlineLevel="0" collapsed="false">
      <c r="A22" s="126" t="s">
        <v>627</v>
      </c>
      <c r="B22" s="124" t="s">
        <v>543</v>
      </c>
      <c r="C22" s="124" t="s">
        <v>542</v>
      </c>
      <c r="D22" s="124" t="s">
        <v>71</v>
      </c>
      <c r="E22" s="126" t="s">
        <v>627</v>
      </c>
      <c r="F22" s="124" t="s">
        <v>369</v>
      </c>
      <c r="G22" s="124" t="s">
        <v>368</v>
      </c>
      <c r="H22" s="125" t="s">
        <v>55</v>
      </c>
      <c r="I22" s="126"/>
      <c r="J22" s="124" t="s">
        <v>280</v>
      </c>
      <c r="K22" s="124" t="s">
        <v>279</v>
      </c>
      <c r="L22" s="124" t="s">
        <v>40</v>
      </c>
    </row>
    <row r="23" customFormat="false" ht="12.75" hidden="false" customHeight="false" outlineLevel="0" collapsed="false">
      <c r="A23" s="126" t="s">
        <v>627</v>
      </c>
      <c r="B23" s="124" t="s">
        <v>433</v>
      </c>
      <c r="C23" s="124" t="s">
        <v>432</v>
      </c>
      <c r="D23" s="124" t="s">
        <v>51</v>
      </c>
      <c r="E23" s="126" t="s">
        <v>627</v>
      </c>
      <c r="F23" s="124" t="s">
        <v>417</v>
      </c>
      <c r="G23" s="124" t="s">
        <v>416</v>
      </c>
      <c r="H23" s="125" t="s">
        <v>64</v>
      </c>
      <c r="I23" s="126" t="s">
        <v>626</v>
      </c>
      <c r="J23" s="124" t="s">
        <v>498</v>
      </c>
      <c r="K23" s="124" t="s">
        <v>497</v>
      </c>
      <c r="L23" s="124" t="s">
        <v>71</v>
      </c>
    </row>
    <row r="24" customFormat="false" ht="12.75" hidden="false" customHeight="false" outlineLevel="0" collapsed="false">
      <c r="A24" s="126" t="s">
        <v>627</v>
      </c>
      <c r="B24" s="124" t="s">
        <v>507</v>
      </c>
      <c r="C24" s="124" t="s">
        <v>506</v>
      </c>
      <c r="D24" s="124" t="s">
        <v>51</v>
      </c>
      <c r="E24" s="126" t="s">
        <v>627</v>
      </c>
      <c r="F24" s="124" t="s">
        <v>280</v>
      </c>
      <c r="G24" s="124" t="s">
        <v>279</v>
      </c>
      <c r="H24" s="125" t="s">
        <v>40</v>
      </c>
      <c r="I24" s="126"/>
      <c r="J24" s="124" t="s">
        <v>308</v>
      </c>
      <c r="K24" s="124" t="s">
        <v>307</v>
      </c>
      <c r="L24" s="124" t="s">
        <v>51</v>
      </c>
    </row>
    <row r="25" customFormat="false" ht="12.75" hidden="false" customHeight="false" outlineLevel="0" collapsed="false">
      <c r="A25" s="126" t="s">
        <v>627</v>
      </c>
      <c r="B25" s="124" t="s">
        <v>504</v>
      </c>
      <c r="C25" s="124" t="s">
        <v>503</v>
      </c>
      <c r="D25" s="124" t="s">
        <v>71</v>
      </c>
      <c r="E25" s="126" t="s">
        <v>627</v>
      </c>
      <c r="F25" s="124" t="s">
        <v>308</v>
      </c>
      <c r="G25" s="124" t="s">
        <v>307</v>
      </c>
      <c r="H25" s="125" t="s">
        <v>51</v>
      </c>
      <c r="I25" s="126" t="s">
        <v>626</v>
      </c>
      <c r="J25" s="124" t="s">
        <v>433</v>
      </c>
      <c r="K25" s="124" t="s">
        <v>432</v>
      </c>
      <c r="L25" s="124" t="s">
        <v>51</v>
      </c>
    </row>
    <row r="26" customFormat="false" ht="12.75" hidden="false" customHeight="false" outlineLevel="0" collapsed="false">
      <c r="A26" s="126" t="s">
        <v>627</v>
      </c>
      <c r="B26" s="124" t="s">
        <v>498</v>
      </c>
      <c r="C26" s="124" t="s">
        <v>497</v>
      </c>
      <c r="D26" s="124" t="s">
        <v>71</v>
      </c>
      <c r="E26" s="126" t="s">
        <v>627</v>
      </c>
      <c r="F26" s="124" t="s">
        <v>226</v>
      </c>
      <c r="G26" s="124" t="s">
        <v>225</v>
      </c>
      <c r="H26" s="125" t="s">
        <v>40</v>
      </c>
      <c r="I26" s="126"/>
      <c r="J26" s="124" t="s">
        <v>237</v>
      </c>
      <c r="K26" s="124" t="s">
        <v>236</v>
      </c>
      <c r="L26" s="124" t="s">
        <v>64</v>
      </c>
    </row>
    <row r="27" customFormat="false" ht="12.75" hidden="false" customHeight="false" outlineLevel="0" collapsed="false">
      <c r="A27" s="123" t="n">
        <v>17</v>
      </c>
      <c r="B27" s="124" t="s">
        <v>431</v>
      </c>
      <c r="C27" s="124" t="s">
        <v>430</v>
      </c>
      <c r="D27" s="124" t="s">
        <v>55</v>
      </c>
      <c r="E27" s="123" t="n">
        <v>17</v>
      </c>
      <c r="F27" s="124" t="s">
        <v>287</v>
      </c>
      <c r="G27" s="124" t="s">
        <v>286</v>
      </c>
      <c r="H27" s="125" t="s">
        <v>64</v>
      </c>
      <c r="I27" s="126" t="s">
        <v>627</v>
      </c>
      <c r="J27" s="124" t="s">
        <v>437</v>
      </c>
      <c r="K27" s="124" t="s">
        <v>436</v>
      </c>
      <c r="L27" s="124" t="s">
        <v>51</v>
      </c>
    </row>
    <row r="28" customFormat="false" ht="12.75" hidden="false" customHeight="false" outlineLevel="0" collapsed="false">
      <c r="A28" s="123" t="n">
        <v>18</v>
      </c>
      <c r="B28" s="124" t="s">
        <v>593</v>
      </c>
      <c r="C28" s="124" t="s">
        <v>592</v>
      </c>
      <c r="D28" s="124" t="s">
        <v>37</v>
      </c>
      <c r="E28" s="123" t="n">
        <v>18</v>
      </c>
      <c r="F28" s="124" t="s">
        <v>276</v>
      </c>
      <c r="G28" s="124" t="s">
        <v>275</v>
      </c>
      <c r="H28" s="125" t="s">
        <v>45</v>
      </c>
      <c r="I28" s="126"/>
      <c r="J28" s="124" t="s">
        <v>223</v>
      </c>
      <c r="K28" s="124" t="s">
        <v>222</v>
      </c>
      <c r="L28" s="124" t="s">
        <v>58</v>
      </c>
    </row>
    <row r="29" customFormat="false" ht="12.75" hidden="false" customHeight="false" outlineLevel="0" collapsed="false">
      <c r="A29" s="123" t="s">
        <v>628</v>
      </c>
      <c r="B29" s="124" t="s">
        <v>458</v>
      </c>
      <c r="C29" s="124" t="s">
        <v>457</v>
      </c>
      <c r="D29" s="124" t="s">
        <v>37</v>
      </c>
      <c r="E29" s="123" t="s">
        <v>628</v>
      </c>
      <c r="F29" s="124" t="s">
        <v>292</v>
      </c>
      <c r="G29" s="124" t="s">
        <v>291</v>
      </c>
      <c r="H29" s="125" t="s">
        <v>51</v>
      </c>
      <c r="I29" s="126" t="s">
        <v>627</v>
      </c>
      <c r="J29" s="124" t="s">
        <v>523</v>
      </c>
      <c r="K29" s="124" t="s">
        <v>522</v>
      </c>
      <c r="L29" s="124" t="s">
        <v>40</v>
      </c>
    </row>
    <row r="30" customFormat="false" ht="12.75" hidden="false" customHeight="false" outlineLevel="0" collapsed="false">
      <c r="A30" s="123" t="s">
        <v>628</v>
      </c>
      <c r="B30" s="124" t="s">
        <v>567</v>
      </c>
      <c r="C30" s="124" t="s">
        <v>566</v>
      </c>
      <c r="D30" s="124" t="s">
        <v>55</v>
      </c>
      <c r="E30" s="123" t="s">
        <v>628</v>
      </c>
      <c r="F30" s="124" t="s">
        <v>252</v>
      </c>
      <c r="G30" s="124" t="s">
        <v>251</v>
      </c>
      <c r="H30" s="125" t="s">
        <v>71</v>
      </c>
      <c r="I30" s="126"/>
      <c r="J30" s="124" t="s">
        <v>355</v>
      </c>
      <c r="K30" s="124" t="s">
        <v>354</v>
      </c>
      <c r="L30" s="124" t="s">
        <v>40</v>
      </c>
    </row>
    <row r="31" customFormat="false" ht="12.75" hidden="false" customHeight="false" outlineLevel="0" collapsed="false">
      <c r="A31" s="123" t="s">
        <v>629</v>
      </c>
      <c r="B31" s="124" t="s">
        <v>595</v>
      </c>
      <c r="C31" s="124" t="s">
        <v>594</v>
      </c>
      <c r="D31" s="124" t="s">
        <v>55</v>
      </c>
      <c r="E31" s="123" t="s">
        <v>629</v>
      </c>
      <c r="F31" s="124" t="s">
        <v>188</v>
      </c>
      <c r="G31" s="124" t="s">
        <v>187</v>
      </c>
      <c r="H31" s="125" t="s">
        <v>51</v>
      </c>
      <c r="I31" s="126" t="s">
        <v>627</v>
      </c>
      <c r="J31" s="124" t="s">
        <v>435</v>
      </c>
      <c r="K31" s="124" t="s">
        <v>434</v>
      </c>
      <c r="L31" s="124" t="s">
        <v>48</v>
      </c>
    </row>
    <row r="32" customFormat="false" ht="12.75" hidden="false" customHeight="false" outlineLevel="0" collapsed="false">
      <c r="A32" s="123" t="s">
        <v>629</v>
      </c>
      <c r="B32" s="124" t="s">
        <v>630</v>
      </c>
      <c r="C32" s="127"/>
      <c r="D32" s="124" t="s">
        <v>37</v>
      </c>
      <c r="E32" s="123" t="s">
        <v>629</v>
      </c>
      <c r="F32" s="124" t="s">
        <v>303</v>
      </c>
      <c r="G32" s="127"/>
      <c r="H32" s="125" t="s">
        <v>51</v>
      </c>
      <c r="I32" s="126"/>
      <c r="J32" s="124" t="s">
        <v>417</v>
      </c>
      <c r="K32" s="124" t="s">
        <v>416</v>
      </c>
      <c r="L32" s="124" t="s">
        <v>64</v>
      </c>
    </row>
    <row r="33" customFormat="false" ht="12.75" hidden="false" customHeight="false" outlineLevel="0" collapsed="false">
      <c r="A33" s="123" t="s">
        <v>629</v>
      </c>
      <c r="B33" s="124" t="s">
        <v>611</v>
      </c>
      <c r="C33" s="124" t="s">
        <v>610</v>
      </c>
      <c r="D33" s="124" t="s">
        <v>55</v>
      </c>
      <c r="E33" s="123" t="s">
        <v>629</v>
      </c>
      <c r="F33" s="124" t="s">
        <v>363</v>
      </c>
      <c r="G33" s="124" t="s">
        <v>362</v>
      </c>
      <c r="H33" s="125" t="s">
        <v>51</v>
      </c>
      <c r="I33" s="126" t="s">
        <v>627</v>
      </c>
      <c r="J33" s="124" t="s">
        <v>543</v>
      </c>
      <c r="K33" s="124" t="s">
        <v>542</v>
      </c>
      <c r="L33" s="124" t="s">
        <v>71</v>
      </c>
    </row>
    <row r="34" customFormat="false" ht="12.75" hidden="false" customHeight="false" outlineLevel="0" collapsed="false">
      <c r="A34" s="123" t="s">
        <v>629</v>
      </c>
      <c r="B34" s="124" t="s">
        <v>535</v>
      </c>
      <c r="C34" s="124" t="s">
        <v>534</v>
      </c>
      <c r="D34" s="124" t="s">
        <v>45</v>
      </c>
      <c r="E34" s="123" t="s">
        <v>629</v>
      </c>
      <c r="F34" s="124" t="s">
        <v>184</v>
      </c>
      <c r="G34" s="127"/>
      <c r="H34" s="125" t="s">
        <v>55</v>
      </c>
      <c r="I34" s="126"/>
      <c r="J34" s="124" t="s">
        <v>318</v>
      </c>
      <c r="K34" s="124" t="s">
        <v>317</v>
      </c>
      <c r="L34" s="124" t="s">
        <v>71</v>
      </c>
    </row>
    <row r="35" customFormat="false" ht="12.75" hidden="false" customHeight="false" outlineLevel="0" collapsed="false">
      <c r="A35" s="123" t="s">
        <v>631</v>
      </c>
      <c r="B35" s="124" t="s">
        <v>450</v>
      </c>
      <c r="C35" s="124" t="s">
        <v>449</v>
      </c>
      <c r="D35" s="124" t="s">
        <v>55</v>
      </c>
      <c r="E35" s="123" t="s">
        <v>631</v>
      </c>
      <c r="F35" s="124" t="s">
        <v>632</v>
      </c>
      <c r="G35" s="127"/>
      <c r="H35" s="125" t="s">
        <v>55</v>
      </c>
      <c r="I35" s="126" t="s">
        <v>627</v>
      </c>
      <c r="J35" s="124" t="s">
        <v>605</v>
      </c>
      <c r="K35" s="124" t="s">
        <v>604</v>
      </c>
      <c r="L35" s="124" t="s">
        <v>55</v>
      </c>
    </row>
    <row r="36" customFormat="false" ht="12.75" hidden="false" customHeight="false" outlineLevel="0" collapsed="false">
      <c r="A36" s="123" t="s">
        <v>631</v>
      </c>
      <c r="B36" s="124" t="s">
        <v>437</v>
      </c>
      <c r="C36" s="124" t="s">
        <v>436</v>
      </c>
      <c r="D36" s="124" t="s">
        <v>51</v>
      </c>
      <c r="E36" s="123" t="s">
        <v>631</v>
      </c>
      <c r="F36" s="124" t="s">
        <v>413</v>
      </c>
      <c r="G36" s="124" t="s">
        <v>412</v>
      </c>
      <c r="H36" s="125" t="s">
        <v>55</v>
      </c>
      <c r="I36" s="126"/>
      <c r="J36" s="124" t="s">
        <v>369</v>
      </c>
      <c r="K36" s="124" t="s">
        <v>368</v>
      </c>
      <c r="L36" s="124" t="s">
        <v>55</v>
      </c>
    </row>
    <row r="37" customFormat="false" ht="12.75" hidden="false" customHeight="false" outlineLevel="0" collapsed="false">
      <c r="A37" s="123" t="s">
        <v>631</v>
      </c>
      <c r="B37" s="124" t="s">
        <v>572</v>
      </c>
      <c r="C37" s="127"/>
      <c r="D37" s="124" t="s">
        <v>51</v>
      </c>
      <c r="E37" s="123" t="s">
        <v>631</v>
      </c>
      <c r="F37" s="124" t="s">
        <v>394</v>
      </c>
      <c r="G37" s="124" t="s">
        <v>393</v>
      </c>
      <c r="H37" s="125" t="s">
        <v>71</v>
      </c>
      <c r="I37" s="126" t="s">
        <v>627</v>
      </c>
      <c r="J37" s="124" t="s">
        <v>591</v>
      </c>
      <c r="K37" s="124" t="s">
        <v>590</v>
      </c>
      <c r="L37" s="124" t="s">
        <v>51</v>
      </c>
    </row>
    <row r="38" customFormat="false" ht="12.75" hidden="false" customHeight="false" outlineLevel="0" collapsed="false">
      <c r="A38" s="123" t="s">
        <v>631</v>
      </c>
      <c r="B38" s="124" t="s">
        <v>448</v>
      </c>
      <c r="C38" s="127"/>
      <c r="D38" s="124" t="s">
        <v>55</v>
      </c>
      <c r="E38" s="123" t="s">
        <v>631</v>
      </c>
      <c r="F38" s="124" t="s">
        <v>365</v>
      </c>
      <c r="G38" s="124" t="s">
        <v>364</v>
      </c>
      <c r="H38" s="125" t="s">
        <v>51</v>
      </c>
      <c r="I38" s="126"/>
      <c r="J38" s="124" t="s">
        <v>292</v>
      </c>
      <c r="K38" s="124" t="s">
        <v>291</v>
      </c>
      <c r="L38" s="124" t="s">
        <v>51</v>
      </c>
    </row>
    <row r="39" customFormat="false" ht="12.75" hidden="false" customHeight="false" outlineLevel="0" collapsed="false">
      <c r="A39" s="123" t="s">
        <v>631</v>
      </c>
      <c r="B39" s="124" t="s">
        <v>478</v>
      </c>
      <c r="C39" s="124" t="s">
        <v>477</v>
      </c>
      <c r="D39" s="124" t="s">
        <v>37</v>
      </c>
      <c r="E39" s="123" t="s">
        <v>631</v>
      </c>
      <c r="F39" s="124" t="s">
        <v>290</v>
      </c>
      <c r="G39" s="124" t="s">
        <v>289</v>
      </c>
      <c r="H39" s="125" t="s">
        <v>51</v>
      </c>
      <c r="I39" s="126" t="s">
        <v>627</v>
      </c>
      <c r="J39" s="124" t="s">
        <v>535</v>
      </c>
      <c r="K39" s="124" t="s">
        <v>534</v>
      </c>
      <c r="L39" s="124" t="s">
        <v>45</v>
      </c>
    </row>
    <row r="40" customFormat="false" ht="12.75" hidden="false" customHeight="false" outlineLevel="0" collapsed="false">
      <c r="A40" s="123" t="s">
        <v>631</v>
      </c>
      <c r="B40" s="124" t="s">
        <v>556</v>
      </c>
      <c r="C40" s="124" t="s">
        <v>555</v>
      </c>
      <c r="D40" s="124" t="s">
        <v>71</v>
      </c>
      <c r="E40" s="123" t="s">
        <v>631</v>
      </c>
      <c r="F40" s="124" t="s">
        <v>298</v>
      </c>
      <c r="G40" s="124" t="s">
        <v>297</v>
      </c>
      <c r="H40" s="125" t="s">
        <v>55</v>
      </c>
      <c r="I40" s="126"/>
      <c r="J40" s="124" t="s">
        <v>276</v>
      </c>
      <c r="K40" s="124" t="s">
        <v>275</v>
      </c>
      <c r="L40" s="124" t="s">
        <v>45</v>
      </c>
    </row>
    <row r="41" customFormat="false" ht="12.75" hidden="false" customHeight="false" outlineLevel="0" collapsed="false">
      <c r="A41" s="123" t="s">
        <v>631</v>
      </c>
      <c r="B41" s="124" t="s">
        <v>537</v>
      </c>
      <c r="C41" s="124" t="s">
        <v>536</v>
      </c>
      <c r="D41" s="124" t="s">
        <v>64</v>
      </c>
      <c r="E41" s="123" t="s">
        <v>631</v>
      </c>
      <c r="F41" s="124" t="s">
        <v>268</v>
      </c>
      <c r="G41" s="124" t="s">
        <v>267</v>
      </c>
      <c r="H41" s="125" t="s">
        <v>64</v>
      </c>
      <c r="I41" s="126" t="s">
        <v>627</v>
      </c>
      <c r="J41" s="124" t="s">
        <v>494</v>
      </c>
      <c r="K41" s="124" t="s">
        <v>493</v>
      </c>
      <c r="L41" s="124" t="s">
        <v>71</v>
      </c>
    </row>
    <row r="42" customFormat="false" ht="12.75" hidden="false" customHeight="false" outlineLevel="0" collapsed="false">
      <c r="A42" s="123" t="s">
        <v>631</v>
      </c>
      <c r="B42" s="124" t="s">
        <v>579</v>
      </c>
      <c r="C42" s="127"/>
      <c r="D42" s="124" t="s">
        <v>55</v>
      </c>
      <c r="E42" s="123" t="s">
        <v>631</v>
      </c>
      <c r="F42" s="124" t="s">
        <v>248</v>
      </c>
      <c r="G42" s="127"/>
      <c r="H42" s="125" t="s">
        <v>51</v>
      </c>
      <c r="I42" s="126"/>
      <c r="J42" s="124" t="s">
        <v>215</v>
      </c>
      <c r="K42" s="124" t="s">
        <v>214</v>
      </c>
      <c r="L42" s="124" t="s">
        <v>71</v>
      </c>
    </row>
    <row r="43" customFormat="false" ht="12.75" hidden="false" customHeight="false" outlineLevel="0" collapsed="false">
      <c r="A43" s="123" t="n">
        <v>33</v>
      </c>
      <c r="B43" s="124" t="s">
        <v>523</v>
      </c>
      <c r="C43" s="124" t="s">
        <v>522</v>
      </c>
      <c r="D43" s="124" t="s">
        <v>40</v>
      </c>
      <c r="E43" s="123" t="n">
        <v>33</v>
      </c>
      <c r="F43" s="124" t="s">
        <v>266</v>
      </c>
      <c r="G43" s="124" t="s">
        <v>265</v>
      </c>
      <c r="H43" s="125" t="s">
        <v>58</v>
      </c>
      <c r="I43" s="123" t="s">
        <v>633</v>
      </c>
      <c r="J43" s="124" t="s">
        <v>537</v>
      </c>
      <c r="K43" s="124" t="s">
        <v>536</v>
      </c>
      <c r="L43" s="124" t="s">
        <v>64</v>
      </c>
    </row>
    <row r="44" customFormat="false" ht="12.75" hidden="false" customHeight="false" outlineLevel="0" collapsed="false">
      <c r="A44" s="123" t="n">
        <v>34</v>
      </c>
      <c r="B44" s="124" t="s">
        <v>531</v>
      </c>
      <c r="C44" s="127"/>
      <c r="D44" s="124" t="s">
        <v>37</v>
      </c>
      <c r="E44" s="123" t="n">
        <v>34</v>
      </c>
      <c r="F44" s="124" t="s">
        <v>242</v>
      </c>
      <c r="G44" s="124" t="s">
        <v>241</v>
      </c>
      <c r="H44" s="125" t="s">
        <v>55</v>
      </c>
      <c r="I44" s="123"/>
      <c r="J44" s="124" t="s">
        <v>268</v>
      </c>
      <c r="K44" s="124" t="s">
        <v>267</v>
      </c>
      <c r="L44" s="124" t="s">
        <v>64</v>
      </c>
    </row>
    <row r="45" customFormat="false" ht="12.75" hidden="false" customHeight="false" outlineLevel="0" collapsed="false">
      <c r="A45" s="123" t="s">
        <v>634</v>
      </c>
      <c r="B45" s="124" t="s">
        <v>488</v>
      </c>
      <c r="C45" s="127"/>
      <c r="D45" s="124" t="s">
        <v>55</v>
      </c>
      <c r="E45" s="123" t="n">
        <v>35</v>
      </c>
      <c r="F45" s="124" t="s">
        <v>376</v>
      </c>
      <c r="G45" s="127"/>
      <c r="H45" s="125" t="s">
        <v>64</v>
      </c>
      <c r="I45" s="123" t="s">
        <v>633</v>
      </c>
      <c r="J45" s="124" t="s">
        <v>504</v>
      </c>
      <c r="K45" s="124" t="s">
        <v>503</v>
      </c>
      <c r="L45" s="124" t="s">
        <v>71</v>
      </c>
    </row>
    <row r="46" customFormat="false" ht="12.75" hidden="false" customHeight="false" outlineLevel="0" collapsed="false">
      <c r="A46" s="123" t="s">
        <v>634</v>
      </c>
      <c r="B46" s="124" t="s">
        <v>524</v>
      </c>
      <c r="C46" s="127"/>
      <c r="D46" s="124" t="s">
        <v>51</v>
      </c>
      <c r="E46" s="128"/>
      <c r="F46" s="127"/>
      <c r="G46" s="127"/>
      <c r="H46" s="129"/>
      <c r="I46" s="123"/>
      <c r="J46" s="124" t="s">
        <v>252</v>
      </c>
      <c r="K46" s="124" t="s">
        <v>251</v>
      </c>
      <c r="L46" s="124" t="s">
        <v>71</v>
      </c>
    </row>
    <row r="47" customFormat="false" ht="12.75" hidden="false" customHeight="false" outlineLevel="0" collapsed="false">
      <c r="A47" s="123" t="s">
        <v>635</v>
      </c>
      <c r="B47" s="124" t="s">
        <v>515</v>
      </c>
      <c r="C47" s="127"/>
      <c r="D47" s="124" t="s">
        <v>51</v>
      </c>
      <c r="E47" s="128"/>
      <c r="F47" s="127"/>
      <c r="G47" s="127"/>
      <c r="H47" s="129"/>
      <c r="I47" s="123" t="s">
        <v>633</v>
      </c>
      <c r="J47" s="124" t="s">
        <v>579</v>
      </c>
      <c r="K47" s="127"/>
      <c r="L47" s="124" t="s">
        <v>55</v>
      </c>
    </row>
    <row r="48" customFormat="false" ht="12.75" hidden="false" customHeight="false" outlineLevel="0" collapsed="false">
      <c r="A48" s="123" t="s">
        <v>636</v>
      </c>
      <c r="B48" s="124" t="s">
        <v>545</v>
      </c>
      <c r="C48" s="124" t="s">
        <v>544</v>
      </c>
      <c r="D48" s="124" t="s">
        <v>37</v>
      </c>
      <c r="E48" s="128"/>
      <c r="F48" s="127"/>
      <c r="G48" s="127"/>
      <c r="H48" s="129"/>
      <c r="I48" s="123"/>
      <c r="J48" s="124" t="s">
        <v>303</v>
      </c>
      <c r="K48" s="127"/>
      <c r="L48" s="124" t="s">
        <v>51</v>
      </c>
    </row>
    <row r="49" customFormat="false" ht="12.75" hidden="false" customHeight="false" outlineLevel="0" collapsed="false">
      <c r="A49" s="123" t="s">
        <v>636</v>
      </c>
      <c r="B49" s="124" t="s">
        <v>496</v>
      </c>
      <c r="C49" s="124" t="s">
        <v>495</v>
      </c>
      <c r="D49" s="124" t="s">
        <v>55</v>
      </c>
      <c r="E49" s="128"/>
      <c r="F49" s="127"/>
      <c r="G49" s="127"/>
      <c r="H49" s="129"/>
      <c r="I49" s="123" t="s">
        <v>633</v>
      </c>
      <c r="J49" s="124" t="s">
        <v>492</v>
      </c>
      <c r="K49" s="124" t="s">
        <v>491</v>
      </c>
      <c r="L49" s="124" t="s">
        <v>51</v>
      </c>
    </row>
    <row r="50" customFormat="false" ht="12.75" hidden="false" customHeight="false" outlineLevel="0" collapsed="false">
      <c r="A50" s="123" t="s">
        <v>636</v>
      </c>
      <c r="B50" s="124" t="s">
        <v>496</v>
      </c>
      <c r="C50" s="124" t="s">
        <v>495</v>
      </c>
      <c r="D50" s="124" t="s">
        <v>55</v>
      </c>
      <c r="E50" s="128"/>
      <c r="F50" s="127"/>
      <c r="G50" s="127"/>
      <c r="H50" s="129"/>
      <c r="I50" s="123"/>
      <c r="J50" s="124" t="s">
        <v>290</v>
      </c>
      <c r="K50" s="124" t="s">
        <v>289</v>
      </c>
      <c r="L50" s="124" t="s">
        <v>51</v>
      </c>
    </row>
    <row r="51" customFormat="false" ht="12.75" hidden="false" customHeight="true" outlineLevel="0" collapsed="false">
      <c r="A51" s="130" t="s">
        <v>637</v>
      </c>
      <c r="B51" s="130"/>
      <c r="C51" s="130"/>
      <c r="D51" s="130"/>
      <c r="E51" s="130" t="s">
        <v>638</v>
      </c>
      <c r="F51" s="130"/>
      <c r="G51" s="130"/>
      <c r="H51" s="130"/>
      <c r="I51" s="123" t="s">
        <v>633</v>
      </c>
      <c r="J51" s="124" t="s">
        <v>572</v>
      </c>
      <c r="K51" s="127"/>
      <c r="L51" s="124" t="s">
        <v>51</v>
      </c>
    </row>
    <row r="52" customFormat="false" ht="12.75" hidden="false" customHeight="false" outlineLevel="0" collapsed="false">
      <c r="A52" s="118" t="s">
        <v>623</v>
      </c>
      <c r="B52" s="119" t="s">
        <v>129</v>
      </c>
      <c r="C52" s="120" t="s">
        <v>165</v>
      </c>
      <c r="D52" s="121" t="s">
        <v>624</v>
      </c>
      <c r="E52" s="118" t="s">
        <v>623</v>
      </c>
      <c r="F52" s="119" t="s">
        <v>129</v>
      </c>
      <c r="G52" s="120" t="s">
        <v>165</v>
      </c>
      <c r="H52" s="121" t="s">
        <v>624</v>
      </c>
      <c r="I52" s="123"/>
      <c r="J52" s="124" t="s">
        <v>392</v>
      </c>
      <c r="K52" s="124" t="s">
        <v>391</v>
      </c>
      <c r="L52" s="124" t="s">
        <v>64</v>
      </c>
    </row>
    <row r="53" customFormat="false" ht="12.75" hidden="false" customHeight="false" outlineLevel="0" collapsed="false">
      <c r="A53" s="131" t="n">
        <v>1</v>
      </c>
      <c r="B53" s="124" t="s">
        <v>502</v>
      </c>
      <c r="C53" s="124" t="s">
        <v>501</v>
      </c>
      <c r="D53" s="124" t="s">
        <v>71</v>
      </c>
      <c r="E53" s="131" t="n">
        <v>1</v>
      </c>
      <c r="F53" s="124" t="s">
        <v>190</v>
      </c>
      <c r="G53" s="124" t="s">
        <v>189</v>
      </c>
      <c r="H53" s="124" t="s">
        <v>40</v>
      </c>
      <c r="I53" s="123" t="s">
        <v>633</v>
      </c>
      <c r="J53" s="124" t="s">
        <v>524</v>
      </c>
      <c r="K53" s="127"/>
      <c r="L53" s="124" t="s">
        <v>51</v>
      </c>
    </row>
    <row r="54" customFormat="false" ht="12.75" hidden="false" customHeight="false" outlineLevel="0" collapsed="false">
      <c r="A54" s="131"/>
      <c r="B54" s="124" t="s">
        <v>539</v>
      </c>
      <c r="C54" s="124" t="s">
        <v>538</v>
      </c>
      <c r="D54" s="124" t="s">
        <v>40</v>
      </c>
      <c r="E54" s="131"/>
      <c r="F54" s="124" t="s">
        <v>226</v>
      </c>
      <c r="G54" s="124" t="s">
        <v>225</v>
      </c>
      <c r="H54" s="124" t="s">
        <v>40</v>
      </c>
      <c r="I54" s="123"/>
      <c r="J54" s="124" t="s">
        <v>248</v>
      </c>
      <c r="K54" s="127"/>
      <c r="L54" s="124" t="s">
        <v>51</v>
      </c>
    </row>
    <row r="55" customFormat="false" ht="12.75" hidden="false" customHeight="false" outlineLevel="0" collapsed="false">
      <c r="A55" s="123" t="n">
        <v>2</v>
      </c>
      <c r="B55" s="124" t="s">
        <v>639</v>
      </c>
      <c r="C55" s="127"/>
      <c r="D55" s="127"/>
      <c r="E55" s="123" t="n">
        <v>2</v>
      </c>
      <c r="F55" s="124" t="s">
        <v>308</v>
      </c>
      <c r="G55" s="124" t="s">
        <v>307</v>
      </c>
      <c r="H55" s="124" t="s">
        <v>51</v>
      </c>
      <c r="I55" s="123" t="s">
        <v>633</v>
      </c>
      <c r="J55" s="124" t="s">
        <v>567</v>
      </c>
      <c r="K55" s="124" t="s">
        <v>566</v>
      </c>
      <c r="L55" s="124" t="s">
        <v>55</v>
      </c>
    </row>
    <row r="56" customFormat="false" ht="12.75" hidden="false" customHeight="false" outlineLevel="0" collapsed="false">
      <c r="A56" s="123"/>
      <c r="B56" s="124" t="s">
        <v>591</v>
      </c>
      <c r="C56" s="124" t="s">
        <v>640</v>
      </c>
      <c r="D56" s="127"/>
      <c r="E56" s="123"/>
      <c r="F56" s="124" t="s">
        <v>348</v>
      </c>
      <c r="G56" s="124" t="s">
        <v>347</v>
      </c>
      <c r="H56" s="124" t="s">
        <v>51</v>
      </c>
      <c r="I56" s="123"/>
      <c r="J56" s="124" t="s">
        <v>413</v>
      </c>
      <c r="K56" s="124" t="s">
        <v>412</v>
      </c>
      <c r="L56" s="124" t="s">
        <v>55</v>
      </c>
    </row>
    <row r="57" customFormat="false" ht="12.75" hidden="false" customHeight="false" outlineLevel="0" collapsed="false">
      <c r="A57" s="126" t="s">
        <v>625</v>
      </c>
      <c r="B57" s="124" t="s">
        <v>433</v>
      </c>
      <c r="C57" s="124" t="s">
        <v>432</v>
      </c>
      <c r="D57" s="124" t="s">
        <v>51</v>
      </c>
      <c r="E57" s="126" t="s">
        <v>625</v>
      </c>
      <c r="F57" s="124" t="s">
        <v>219</v>
      </c>
      <c r="G57" s="124" t="s">
        <v>218</v>
      </c>
      <c r="H57" s="124" t="s">
        <v>58</v>
      </c>
      <c r="I57" s="123" t="s">
        <v>633</v>
      </c>
      <c r="J57" s="124" t="s">
        <v>597</v>
      </c>
      <c r="K57" s="124" t="s">
        <v>596</v>
      </c>
      <c r="L57" s="124" t="s">
        <v>51</v>
      </c>
    </row>
    <row r="58" customFormat="false" ht="12.75" hidden="false" customHeight="false" outlineLevel="0" collapsed="false">
      <c r="A58" s="126"/>
      <c r="B58" s="124" t="s">
        <v>443</v>
      </c>
      <c r="C58" s="124" t="s">
        <v>442</v>
      </c>
      <c r="D58" s="124" t="s">
        <v>64</v>
      </c>
      <c r="E58" s="126"/>
      <c r="F58" s="124" t="s">
        <v>223</v>
      </c>
      <c r="G58" s="124" t="s">
        <v>222</v>
      </c>
      <c r="H58" s="124" t="s">
        <v>58</v>
      </c>
      <c r="I58" s="123"/>
      <c r="J58" s="124" t="s">
        <v>188</v>
      </c>
      <c r="K58" s="124" t="s">
        <v>187</v>
      </c>
      <c r="L58" s="124" t="s">
        <v>51</v>
      </c>
    </row>
    <row r="59" customFormat="false" ht="12.75" hidden="false" customHeight="false" outlineLevel="0" collapsed="false">
      <c r="A59" s="126" t="s">
        <v>625</v>
      </c>
      <c r="B59" s="124" t="s">
        <v>435</v>
      </c>
      <c r="C59" s="124" t="s">
        <v>434</v>
      </c>
      <c r="D59" s="124" t="s">
        <v>48</v>
      </c>
      <c r="E59" s="126" t="s">
        <v>625</v>
      </c>
      <c r="F59" s="124" t="s">
        <v>280</v>
      </c>
      <c r="G59" s="124" t="s">
        <v>279</v>
      </c>
      <c r="H59" s="124" t="s">
        <v>40</v>
      </c>
      <c r="I59" s="123" t="s">
        <v>633</v>
      </c>
      <c r="J59" s="124" t="s">
        <v>595</v>
      </c>
      <c r="K59" s="124" t="s">
        <v>594</v>
      </c>
      <c r="L59" s="124" t="s">
        <v>55</v>
      </c>
    </row>
    <row r="60" customFormat="false" ht="12.75" hidden="false" customHeight="false" outlineLevel="0" collapsed="false">
      <c r="A60" s="126"/>
      <c r="B60" s="124" t="s">
        <v>498</v>
      </c>
      <c r="C60" s="124" t="s">
        <v>497</v>
      </c>
      <c r="D60" s="124" t="s">
        <v>71</v>
      </c>
      <c r="E60" s="126"/>
      <c r="F60" s="124" t="s">
        <v>355</v>
      </c>
      <c r="G60" s="124" t="s">
        <v>354</v>
      </c>
      <c r="H60" s="124" t="s">
        <v>40</v>
      </c>
      <c r="I60" s="123"/>
      <c r="J60" s="124" t="s">
        <v>298</v>
      </c>
      <c r="K60" s="124" t="s">
        <v>297</v>
      </c>
      <c r="L60" s="124" t="s">
        <v>55</v>
      </c>
    </row>
    <row r="61" customFormat="false" ht="12.75" hidden="false" customHeight="false" outlineLevel="0" collapsed="false">
      <c r="A61" s="126" t="s">
        <v>626</v>
      </c>
      <c r="B61" s="124" t="s">
        <v>507</v>
      </c>
      <c r="C61" s="124" t="s">
        <v>506</v>
      </c>
      <c r="D61" s="124" t="s">
        <v>51</v>
      </c>
      <c r="E61" s="126" t="s">
        <v>626</v>
      </c>
      <c r="F61" s="124" t="s">
        <v>242</v>
      </c>
      <c r="G61" s="124" t="s">
        <v>241</v>
      </c>
      <c r="H61" s="124" t="s">
        <v>55</v>
      </c>
      <c r="I61" s="123" t="s">
        <v>633</v>
      </c>
      <c r="J61" s="124" t="s">
        <v>431</v>
      </c>
      <c r="K61" s="124" t="s">
        <v>430</v>
      </c>
      <c r="L61" s="124" t="s">
        <v>55</v>
      </c>
    </row>
    <row r="62" customFormat="false" ht="12.75" hidden="false" customHeight="false" outlineLevel="0" collapsed="false">
      <c r="A62" s="126"/>
      <c r="B62" s="124" t="s">
        <v>597</v>
      </c>
      <c r="C62" s="124" t="s">
        <v>596</v>
      </c>
      <c r="D62" s="124" t="s">
        <v>51</v>
      </c>
      <c r="E62" s="126"/>
      <c r="F62" s="124" t="s">
        <v>369</v>
      </c>
      <c r="G62" s="124" t="s">
        <v>368</v>
      </c>
      <c r="H62" s="124" t="s">
        <v>55</v>
      </c>
      <c r="I62" s="123"/>
      <c r="J62" s="124" t="s">
        <v>242</v>
      </c>
      <c r="K62" s="124" t="s">
        <v>241</v>
      </c>
      <c r="L62" s="124" t="s">
        <v>55</v>
      </c>
    </row>
    <row r="63" customFormat="false" ht="12.75" hidden="false" customHeight="false" outlineLevel="0" collapsed="false">
      <c r="A63" s="126" t="s">
        <v>626</v>
      </c>
      <c r="B63" s="124" t="s">
        <v>521</v>
      </c>
      <c r="C63" s="124" t="s">
        <v>520</v>
      </c>
      <c r="D63" s="124" t="s">
        <v>40</v>
      </c>
      <c r="E63" s="126" t="s">
        <v>626</v>
      </c>
      <c r="F63" s="124" t="s">
        <v>259</v>
      </c>
      <c r="G63" s="124" t="s">
        <v>258</v>
      </c>
      <c r="H63" s="124" t="s">
        <v>64</v>
      </c>
      <c r="I63" s="123" t="s">
        <v>633</v>
      </c>
      <c r="J63" s="124" t="s">
        <v>556</v>
      </c>
      <c r="K63" s="124" t="s">
        <v>555</v>
      </c>
      <c r="L63" s="124" t="s">
        <v>71</v>
      </c>
    </row>
    <row r="64" customFormat="false" ht="12.75" hidden="false" customHeight="false" outlineLevel="0" collapsed="false">
      <c r="A64" s="126"/>
      <c r="B64" s="124" t="s">
        <v>523</v>
      </c>
      <c r="C64" s="124" t="s">
        <v>522</v>
      </c>
      <c r="D64" s="124" t="s">
        <v>40</v>
      </c>
      <c r="E64" s="126"/>
      <c r="F64" s="124" t="s">
        <v>318</v>
      </c>
      <c r="G64" s="124" t="s">
        <v>317</v>
      </c>
      <c r="H64" s="124" t="s">
        <v>71</v>
      </c>
      <c r="I64" s="123"/>
      <c r="J64" s="124" t="s">
        <v>394</v>
      </c>
      <c r="K64" s="124" t="s">
        <v>393</v>
      </c>
      <c r="L64" s="124" t="s">
        <v>71</v>
      </c>
    </row>
    <row r="65" customFormat="false" ht="12.75" hidden="false" customHeight="false" outlineLevel="0" collapsed="false">
      <c r="A65" s="126" t="s">
        <v>626</v>
      </c>
      <c r="B65" s="124" t="s">
        <v>492</v>
      </c>
      <c r="C65" s="124" t="s">
        <v>491</v>
      </c>
      <c r="D65" s="124" t="s">
        <v>51</v>
      </c>
      <c r="E65" s="126" t="s">
        <v>626</v>
      </c>
      <c r="F65" s="124" t="s">
        <v>252</v>
      </c>
      <c r="G65" s="124" t="s">
        <v>251</v>
      </c>
      <c r="H65" s="124" t="s">
        <v>71</v>
      </c>
      <c r="I65" s="123" t="s">
        <v>633</v>
      </c>
      <c r="J65" s="124" t="s">
        <v>507</v>
      </c>
      <c r="K65" s="124" t="s">
        <v>506</v>
      </c>
      <c r="L65" s="124" t="s">
        <v>51</v>
      </c>
    </row>
    <row r="66" customFormat="false" ht="12.75" hidden="false" customHeight="false" outlineLevel="0" collapsed="false">
      <c r="A66" s="126"/>
      <c r="B66" s="124" t="s">
        <v>535</v>
      </c>
      <c r="C66" s="124" t="s">
        <v>534</v>
      </c>
      <c r="D66" s="124" t="s">
        <v>45</v>
      </c>
      <c r="E66" s="126"/>
      <c r="F66" s="124" t="s">
        <v>392</v>
      </c>
      <c r="G66" s="124" t="s">
        <v>391</v>
      </c>
      <c r="H66" s="124" t="s">
        <v>64</v>
      </c>
      <c r="I66" s="123"/>
      <c r="J66" s="124" t="s">
        <v>365</v>
      </c>
      <c r="K66" s="124" t="s">
        <v>364</v>
      </c>
      <c r="L66" s="124" t="s">
        <v>51</v>
      </c>
    </row>
    <row r="67" customFormat="false" ht="12.75" hidden="false" customHeight="false" outlineLevel="0" collapsed="false">
      <c r="A67" s="126" t="s">
        <v>626</v>
      </c>
      <c r="B67" s="124" t="s">
        <v>504</v>
      </c>
      <c r="C67" s="124" t="s">
        <v>503</v>
      </c>
      <c r="D67" s="124" t="s">
        <v>71</v>
      </c>
      <c r="E67" s="126" t="s">
        <v>626</v>
      </c>
      <c r="F67" s="124" t="s">
        <v>237</v>
      </c>
      <c r="G67" s="124" t="s">
        <v>236</v>
      </c>
      <c r="H67" s="124" t="s">
        <v>64</v>
      </c>
      <c r="I67" s="123" t="s">
        <v>633</v>
      </c>
      <c r="J67" s="124" t="s">
        <v>448</v>
      </c>
      <c r="K67" s="127"/>
      <c r="L67" s="124" t="s">
        <v>55</v>
      </c>
    </row>
    <row r="68" customFormat="false" ht="12.75" hidden="false" customHeight="false" outlineLevel="0" collapsed="false">
      <c r="A68" s="126"/>
      <c r="B68" s="124" t="s">
        <v>543</v>
      </c>
      <c r="C68" s="124" t="s">
        <v>542</v>
      </c>
      <c r="D68" s="124" t="s">
        <v>71</v>
      </c>
      <c r="E68" s="126"/>
      <c r="F68" s="124" t="s">
        <v>417</v>
      </c>
      <c r="G68" s="124" t="s">
        <v>416</v>
      </c>
      <c r="H68" s="124" t="s">
        <v>64</v>
      </c>
      <c r="I68" s="123"/>
      <c r="J68" s="124" t="s">
        <v>315</v>
      </c>
      <c r="K68" s="127"/>
      <c r="L68" s="124" t="s">
        <v>55</v>
      </c>
    </row>
    <row r="69" customFormat="false" ht="12.75" hidden="false" customHeight="false" outlineLevel="0" collapsed="false">
      <c r="A69" s="126" t="s">
        <v>627</v>
      </c>
      <c r="B69" s="124" t="s">
        <v>537</v>
      </c>
      <c r="C69" s="124" t="s">
        <v>536</v>
      </c>
      <c r="D69" s="124" t="s">
        <v>64</v>
      </c>
      <c r="E69" s="126" t="s">
        <v>627</v>
      </c>
      <c r="F69" s="124" t="s">
        <v>298</v>
      </c>
      <c r="G69" s="124" t="s">
        <v>297</v>
      </c>
      <c r="H69" s="124" t="s">
        <v>55</v>
      </c>
      <c r="I69" s="123" t="s">
        <v>633</v>
      </c>
      <c r="J69" s="124" t="s">
        <v>593</v>
      </c>
      <c r="K69" s="124" t="s">
        <v>592</v>
      </c>
      <c r="L69" s="124" t="s">
        <v>37</v>
      </c>
    </row>
    <row r="70" customFormat="false" ht="12.75" hidden="false" customHeight="false" outlineLevel="0" collapsed="false">
      <c r="A70" s="126"/>
      <c r="B70" s="124" t="s">
        <v>579</v>
      </c>
      <c r="C70" s="127"/>
      <c r="D70" s="124" t="s">
        <v>55</v>
      </c>
      <c r="E70" s="126"/>
      <c r="F70" s="124" t="s">
        <v>413</v>
      </c>
      <c r="G70" s="124" t="s">
        <v>412</v>
      </c>
      <c r="H70" s="124" t="s">
        <v>55</v>
      </c>
      <c r="I70" s="123"/>
      <c r="J70" s="124" t="s">
        <v>219</v>
      </c>
      <c r="K70" s="124" t="s">
        <v>218</v>
      </c>
      <c r="L70" s="124" t="s">
        <v>58</v>
      </c>
    </row>
    <row r="71" customFormat="false" ht="12.75" hidden="false" customHeight="false" outlineLevel="0" collapsed="false">
      <c r="A71" s="126" t="s">
        <v>627</v>
      </c>
      <c r="B71" s="124" t="s">
        <v>450</v>
      </c>
      <c r="C71" s="124" t="s">
        <v>449</v>
      </c>
      <c r="D71" s="124" t="s">
        <v>55</v>
      </c>
      <c r="E71" s="126" t="s">
        <v>627</v>
      </c>
      <c r="F71" s="124" t="s">
        <v>290</v>
      </c>
      <c r="G71" s="124" t="s">
        <v>289</v>
      </c>
      <c r="H71" s="124" t="s">
        <v>51</v>
      </c>
      <c r="I71" s="123" t="s">
        <v>633</v>
      </c>
      <c r="J71" s="124" t="s">
        <v>515</v>
      </c>
      <c r="K71" s="127"/>
      <c r="L71" s="124" t="s">
        <v>51</v>
      </c>
    </row>
    <row r="72" customFormat="false" ht="12.75" hidden="false" customHeight="false" outlineLevel="0" collapsed="false">
      <c r="A72" s="126"/>
      <c r="B72" s="124" t="s">
        <v>496</v>
      </c>
      <c r="C72" s="124" t="s">
        <v>495</v>
      </c>
      <c r="D72" s="124" t="s">
        <v>55</v>
      </c>
      <c r="E72" s="126"/>
      <c r="F72" s="124" t="s">
        <v>292</v>
      </c>
      <c r="G72" s="124" t="s">
        <v>291</v>
      </c>
      <c r="H72" s="124" t="s">
        <v>51</v>
      </c>
      <c r="I72" s="123"/>
      <c r="J72" s="124" t="s">
        <v>363</v>
      </c>
      <c r="K72" s="124" t="s">
        <v>362</v>
      </c>
      <c r="L72" s="124" t="s">
        <v>51</v>
      </c>
    </row>
    <row r="73" customFormat="false" ht="12.75" hidden="false" customHeight="false" outlineLevel="0" collapsed="false">
      <c r="A73" s="126" t="s">
        <v>627</v>
      </c>
      <c r="B73" s="124" t="s">
        <v>494</v>
      </c>
      <c r="C73" s="124" t="s">
        <v>493</v>
      </c>
      <c r="D73" s="124" t="s">
        <v>71</v>
      </c>
      <c r="E73" s="126" t="s">
        <v>627</v>
      </c>
      <c r="F73" s="124" t="s">
        <v>268</v>
      </c>
      <c r="G73" s="124" t="s">
        <v>267</v>
      </c>
      <c r="H73" s="124" t="s">
        <v>64</v>
      </c>
      <c r="I73" s="123" t="s">
        <v>633</v>
      </c>
      <c r="J73" s="124" t="s">
        <v>611</v>
      </c>
      <c r="K73" s="124" t="s">
        <v>610</v>
      </c>
      <c r="L73" s="124" t="s">
        <v>55</v>
      </c>
    </row>
    <row r="74" customFormat="false" ht="12.75" hidden="false" customHeight="false" outlineLevel="0" collapsed="false">
      <c r="A74" s="126"/>
      <c r="B74" s="124" t="s">
        <v>556</v>
      </c>
      <c r="C74" s="124" t="s">
        <v>555</v>
      </c>
      <c r="D74" s="124" t="s">
        <v>71</v>
      </c>
      <c r="E74" s="126"/>
      <c r="F74" s="124" t="s">
        <v>287</v>
      </c>
      <c r="G74" s="124" t="s">
        <v>286</v>
      </c>
      <c r="H74" s="124" t="s">
        <v>64</v>
      </c>
      <c r="I74" s="123"/>
      <c r="J74" s="124" t="s">
        <v>184</v>
      </c>
      <c r="K74" s="127"/>
      <c r="L74" s="124" t="s">
        <v>55</v>
      </c>
    </row>
    <row r="75" customFormat="false" ht="12.75" hidden="false" customHeight="false" outlineLevel="0" collapsed="false">
      <c r="A75" s="126" t="s">
        <v>627</v>
      </c>
      <c r="B75" s="124" t="s">
        <v>545</v>
      </c>
      <c r="C75" s="124" t="s">
        <v>544</v>
      </c>
      <c r="D75" s="124" t="s">
        <v>37</v>
      </c>
      <c r="E75" s="126" t="s">
        <v>627</v>
      </c>
      <c r="F75" s="124" t="s">
        <v>188</v>
      </c>
      <c r="G75" s="124" t="s">
        <v>187</v>
      </c>
      <c r="H75" s="124" t="s">
        <v>51</v>
      </c>
      <c r="I75" s="123" t="s">
        <v>641</v>
      </c>
      <c r="J75" s="124" t="s">
        <v>450</v>
      </c>
      <c r="K75" s="124" t="s">
        <v>449</v>
      </c>
      <c r="L75" s="124" t="s">
        <v>55</v>
      </c>
    </row>
    <row r="76" customFormat="false" ht="12.75" hidden="false" customHeight="false" outlineLevel="0" collapsed="false">
      <c r="A76" s="126"/>
      <c r="B76" s="124" t="s">
        <v>593</v>
      </c>
      <c r="C76" s="124" t="s">
        <v>592</v>
      </c>
      <c r="D76" s="124" t="s">
        <v>37</v>
      </c>
      <c r="E76" s="126"/>
      <c r="F76" s="124" t="s">
        <v>365</v>
      </c>
      <c r="G76" s="124" t="s">
        <v>364</v>
      </c>
      <c r="H76" s="124" t="s">
        <v>51</v>
      </c>
      <c r="I76" s="123"/>
      <c r="J76" s="124" t="s">
        <v>632</v>
      </c>
      <c r="K76" s="127"/>
      <c r="L76" s="124" t="s">
        <v>55</v>
      </c>
    </row>
    <row r="77" customFormat="false" ht="12.75" hidden="false" customHeight="false" outlineLevel="0" collapsed="false">
      <c r="A77" s="126" t="s">
        <v>627</v>
      </c>
      <c r="B77" s="124" t="s">
        <v>431</v>
      </c>
      <c r="C77" s="124" t="s">
        <v>430</v>
      </c>
      <c r="D77" s="124" t="s">
        <v>55</v>
      </c>
      <c r="E77" s="126" t="s">
        <v>627</v>
      </c>
      <c r="F77" s="124" t="s">
        <v>266</v>
      </c>
      <c r="G77" s="124" t="s">
        <v>265</v>
      </c>
      <c r="H77" s="124" t="s">
        <v>58</v>
      </c>
      <c r="I77" s="123" t="s">
        <v>641</v>
      </c>
      <c r="J77" s="124" t="s">
        <v>488</v>
      </c>
      <c r="K77" s="127"/>
      <c r="L77" s="124" t="s">
        <v>55</v>
      </c>
    </row>
    <row r="78" customFormat="false" ht="12.75" hidden="false" customHeight="false" outlineLevel="0" collapsed="false">
      <c r="A78" s="126"/>
      <c r="B78" s="124" t="s">
        <v>605</v>
      </c>
      <c r="C78" s="124" t="s">
        <v>604</v>
      </c>
      <c r="D78" s="124" t="s">
        <v>55</v>
      </c>
      <c r="E78" s="126"/>
      <c r="F78" s="124" t="s">
        <v>276</v>
      </c>
      <c r="G78" s="124" t="s">
        <v>275</v>
      </c>
      <c r="H78" s="124" t="s">
        <v>45</v>
      </c>
      <c r="I78" s="123"/>
      <c r="J78" s="124" t="s">
        <v>399</v>
      </c>
      <c r="K78" s="127"/>
      <c r="L78" s="124" t="s">
        <v>55</v>
      </c>
    </row>
    <row r="79" customFormat="false" ht="12.75" hidden="false" customHeight="false" outlineLevel="0" collapsed="false">
      <c r="A79" s="126" t="s">
        <v>627</v>
      </c>
      <c r="B79" s="124" t="s">
        <v>515</v>
      </c>
      <c r="C79" s="127"/>
      <c r="D79" s="124" t="s">
        <v>51</v>
      </c>
      <c r="E79" s="126" t="s">
        <v>627</v>
      </c>
      <c r="F79" s="124" t="s">
        <v>184</v>
      </c>
      <c r="G79" s="127"/>
      <c r="H79" s="124" t="s">
        <v>55</v>
      </c>
    </row>
    <row r="80" customFormat="false" ht="12.75" hidden="false" customHeight="false" outlineLevel="0" collapsed="false">
      <c r="A80" s="126"/>
      <c r="B80" s="124" t="s">
        <v>524</v>
      </c>
      <c r="C80" s="127"/>
      <c r="D80" s="124" t="s">
        <v>51</v>
      </c>
      <c r="E80" s="126"/>
      <c r="F80" s="124" t="s">
        <v>632</v>
      </c>
      <c r="G80" s="127"/>
      <c r="H80" s="124" t="s">
        <v>55</v>
      </c>
    </row>
    <row r="81" customFormat="false" ht="12.75" hidden="false" customHeight="false" outlineLevel="0" collapsed="false">
      <c r="A81" s="126" t="s">
        <v>627</v>
      </c>
      <c r="B81" s="124" t="s">
        <v>531</v>
      </c>
      <c r="C81" s="127"/>
      <c r="D81" s="124" t="s">
        <v>37</v>
      </c>
      <c r="E81" s="126" t="s">
        <v>627</v>
      </c>
      <c r="F81" s="124" t="s">
        <v>248</v>
      </c>
      <c r="G81" s="127"/>
      <c r="H81" s="124" t="s">
        <v>51</v>
      </c>
    </row>
    <row r="82" customFormat="false" ht="12.75" hidden="false" customHeight="false" outlineLevel="0" collapsed="false">
      <c r="A82" s="126"/>
      <c r="B82" s="124" t="s">
        <v>572</v>
      </c>
      <c r="C82" s="127"/>
      <c r="D82" s="124" t="s">
        <v>51</v>
      </c>
      <c r="E82" s="126"/>
      <c r="F82" s="124" t="s">
        <v>376</v>
      </c>
      <c r="G82" s="127"/>
      <c r="H82" s="124" t="s">
        <v>64</v>
      </c>
    </row>
    <row r="83" customFormat="false" ht="12.75" hidden="false" customHeight="false" outlineLevel="0" collapsed="false">
      <c r="A83" s="126" t="s">
        <v>627</v>
      </c>
      <c r="B83" s="124" t="s">
        <v>630</v>
      </c>
      <c r="C83" s="127"/>
      <c r="D83" s="124" t="s">
        <v>37</v>
      </c>
      <c r="E83" s="126" t="s">
        <v>627</v>
      </c>
      <c r="F83" s="124" t="s">
        <v>215</v>
      </c>
      <c r="G83" s="124" t="s">
        <v>214</v>
      </c>
      <c r="H83" s="124" t="s">
        <v>71</v>
      </c>
    </row>
    <row r="84" customFormat="false" ht="12.75" hidden="false" customHeight="false" outlineLevel="0" collapsed="false">
      <c r="A84" s="126"/>
      <c r="B84" s="124" t="s">
        <v>478</v>
      </c>
      <c r="C84" s="124" t="s">
        <v>477</v>
      </c>
      <c r="D84" s="124" t="s">
        <v>37</v>
      </c>
      <c r="E84" s="126"/>
      <c r="F84" s="124" t="s">
        <v>394</v>
      </c>
      <c r="G84" s="124" t="s">
        <v>393</v>
      </c>
      <c r="H84" s="124" t="s">
        <v>71</v>
      </c>
    </row>
    <row r="85" customFormat="false" ht="12.75" hidden="false" customHeight="false" outlineLevel="0" collapsed="false">
      <c r="A85" s="123" t="s">
        <v>642</v>
      </c>
      <c r="B85" s="124" t="s">
        <v>458</v>
      </c>
      <c r="C85" s="124" t="s">
        <v>457</v>
      </c>
      <c r="D85" s="124" t="s">
        <v>37</v>
      </c>
      <c r="E85" s="123" t="n">
        <v>17</v>
      </c>
      <c r="F85" s="124" t="s">
        <v>303</v>
      </c>
      <c r="G85" s="127"/>
      <c r="H85" s="124" t="s">
        <v>51</v>
      </c>
    </row>
    <row r="86" customFormat="false" ht="12.75" hidden="false" customHeight="false" outlineLevel="0" collapsed="false">
      <c r="A86" s="123"/>
      <c r="B86" s="124" t="s">
        <v>611</v>
      </c>
      <c r="C86" s="124" t="s">
        <v>610</v>
      </c>
      <c r="D86" s="124" t="s">
        <v>55</v>
      </c>
      <c r="E86" s="123"/>
      <c r="F86" s="124" t="s">
        <v>363</v>
      </c>
      <c r="G86" s="124" t="s">
        <v>362</v>
      </c>
      <c r="H86" s="124" t="s">
        <v>51</v>
      </c>
    </row>
    <row r="87" customFormat="false" ht="12.75" hidden="false" customHeight="false" outlineLevel="0" collapsed="false">
      <c r="A87" s="123" t="s">
        <v>642</v>
      </c>
      <c r="B87" s="124" t="s">
        <v>567</v>
      </c>
      <c r="C87" s="124" t="s">
        <v>566</v>
      </c>
      <c r="D87" s="124" t="s">
        <v>55</v>
      </c>
      <c r="E87" s="132"/>
    </row>
    <row r="88" customFormat="false" ht="12.75" hidden="false" customHeight="false" outlineLevel="0" collapsed="false">
      <c r="A88" s="123"/>
      <c r="B88" s="124" t="s">
        <v>595</v>
      </c>
      <c r="C88" s="124" t="s">
        <v>594</v>
      </c>
      <c r="D88" s="124" t="s">
        <v>55</v>
      </c>
      <c r="E88" s="132"/>
    </row>
    <row r="89" customFormat="false" ht="12.75" hidden="false" customHeight="false" outlineLevel="0" collapsed="false">
      <c r="A89" s="123" t="s">
        <v>642</v>
      </c>
      <c r="B89" s="124" t="s">
        <v>437</v>
      </c>
      <c r="C89" s="124" t="s">
        <v>436</v>
      </c>
      <c r="D89" s="124" t="s">
        <v>51</v>
      </c>
      <c r="E89" s="132"/>
    </row>
    <row r="90" customFormat="false" ht="12.75" hidden="false" customHeight="false" outlineLevel="0" collapsed="false">
      <c r="A90" s="123"/>
      <c r="B90" s="124" t="s">
        <v>448</v>
      </c>
      <c r="C90" s="127"/>
      <c r="D90" s="124" t="s">
        <v>55</v>
      </c>
      <c r="E90" s="132"/>
    </row>
    <row r="91" customFormat="false" ht="12.75" hidden="false" customHeight="false" outlineLevel="0" collapsed="false">
      <c r="A91" s="123" t="s">
        <v>642</v>
      </c>
      <c r="B91" s="124" t="s">
        <v>488</v>
      </c>
      <c r="C91" s="127"/>
      <c r="D91" s="124" t="s">
        <v>55</v>
      </c>
      <c r="E91" s="132"/>
    </row>
    <row r="92" customFormat="false" ht="12.75" hidden="false" customHeight="false" outlineLevel="0" collapsed="false">
      <c r="A92" s="123"/>
      <c r="B92" s="124" t="s">
        <v>557</v>
      </c>
      <c r="C92" s="127"/>
      <c r="D92" s="124" t="s">
        <v>55</v>
      </c>
      <c r="E92" s="132"/>
    </row>
    <row r="93" customFormat="false" ht="12.75" hidden="false" customHeight="false" outlineLevel="0" collapsed="false">
      <c r="E93" s="132"/>
    </row>
    <row r="94" customFormat="false" ht="12.75" hidden="false" customHeight="false" outlineLevel="0" collapsed="false">
      <c r="E94" s="132"/>
    </row>
    <row r="95" customFormat="false" ht="12.75" hidden="false" customHeight="false" outlineLevel="0" collapsed="false">
      <c r="E95" s="132"/>
    </row>
    <row r="96" customFormat="false" ht="12.75" hidden="false" customHeight="false" outlineLevel="0" collapsed="false">
      <c r="A96" s="133" t="s">
        <v>643</v>
      </c>
      <c r="B96" s="133"/>
      <c r="C96" s="133"/>
      <c r="D96" s="133"/>
      <c r="E96" s="133"/>
      <c r="F96" s="133"/>
      <c r="G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</row>
    <row r="98" customFormat="false" ht="12.75" hidden="false" customHeight="false" outlineLevel="0" collapsed="false">
      <c r="E98" s="132"/>
    </row>
    <row r="99" customFormat="false" ht="12.75" hidden="false" customHeight="false" outlineLevel="0" collapsed="false">
      <c r="E99" s="132"/>
    </row>
  </sheetData>
  <mergeCells count="83">
    <mergeCell ref="C1:K1"/>
    <mergeCell ref="A2:I2"/>
    <mergeCell ref="A3:N3"/>
    <mergeCell ref="A4:N4"/>
    <mergeCell ref="A6:N6"/>
    <mergeCell ref="A7:N7"/>
    <mergeCell ref="A9:D9"/>
    <mergeCell ref="E9:H9"/>
    <mergeCell ref="I9:L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A51:D51"/>
    <mergeCell ref="E51:H51"/>
    <mergeCell ref="I51:I52"/>
    <mergeCell ref="A53:A54"/>
    <mergeCell ref="E53:E54"/>
    <mergeCell ref="I53:I54"/>
    <mergeCell ref="A55:A56"/>
    <mergeCell ref="E55:E56"/>
    <mergeCell ref="I55:I56"/>
    <mergeCell ref="A57:A58"/>
    <mergeCell ref="E57:E58"/>
    <mergeCell ref="I57:I58"/>
    <mergeCell ref="A59:A60"/>
    <mergeCell ref="E59:E60"/>
    <mergeCell ref="I59:I60"/>
    <mergeCell ref="A61:A62"/>
    <mergeCell ref="E61:E62"/>
    <mergeCell ref="I61:I62"/>
    <mergeCell ref="A63:A64"/>
    <mergeCell ref="E63:E64"/>
    <mergeCell ref="I63:I64"/>
    <mergeCell ref="A65:A66"/>
    <mergeCell ref="E65:E66"/>
    <mergeCell ref="I65:I66"/>
    <mergeCell ref="A67:A68"/>
    <mergeCell ref="E67:E68"/>
    <mergeCell ref="I67:I68"/>
    <mergeCell ref="A69:A70"/>
    <mergeCell ref="E69:E70"/>
    <mergeCell ref="I69:I70"/>
    <mergeCell ref="A71:A72"/>
    <mergeCell ref="E71:E72"/>
    <mergeCell ref="I71:I72"/>
    <mergeCell ref="A73:A74"/>
    <mergeCell ref="E73:E74"/>
    <mergeCell ref="I73:I74"/>
    <mergeCell ref="A75:A76"/>
    <mergeCell ref="E75:E76"/>
    <mergeCell ref="I75:I76"/>
    <mergeCell ref="A77:A78"/>
    <mergeCell ref="E77:E78"/>
    <mergeCell ref="I77:I78"/>
    <mergeCell ref="A79:A80"/>
    <mergeCell ref="E79:E80"/>
    <mergeCell ref="A81:A82"/>
    <mergeCell ref="E81:E82"/>
    <mergeCell ref="A83:A84"/>
    <mergeCell ref="E83:E84"/>
    <mergeCell ref="A85:A86"/>
    <mergeCell ref="E85:E86"/>
    <mergeCell ref="A87:A88"/>
    <mergeCell ref="A89:A90"/>
    <mergeCell ref="A91:A92"/>
    <mergeCell ref="A96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6" min="6" style="1" width="17.56"/>
    <col collapsed="false" customWidth="true" hidden="false" outlineLevel="0" max="10" min="10" style="1" width="19.28"/>
  </cols>
  <sheetData>
    <row r="1" customFormat="false" ht="15.75" hidden="false" customHeight="true" outlineLevel="0" collapsed="false">
      <c r="A1" s="72"/>
      <c r="B1" s="0"/>
      <c r="C1" s="73" t="s">
        <v>614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615</v>
      </c>
      <c r="B2" s="74"/>
      <c r="C2" s="74"/>
      <c r="D2" s="74"/>
      <c r="E2" s="74"/>
      <c r="F2" s="74"/>
      <c r="G2" s="74"/>
      <c r="H2" s="74"/>
      <c r="I2" s="74"/>
      <c r="J2" s="0"/>
    </row>
    <row r="3" customFormat="false" ht="15.75" hidden="false" customHeight="true" outlineLevel="0" collapsed="false">
      <c r="A3" s="73" t="s">
        <v>61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61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  <c r="J5" s="0"/>
    </row>
    <row r="6" customFormat="false" ht="14.25" hidden="false" customHeight="true" outlineLevel="0" collapsed="false">
      <c r="A6" s="114" t="s">
        <v>61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4.25" hidden="false" customHeight="true" outlineLevel="0" collapsed="false">
      <c r="A7" s="115" t="s">
        <v>64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12.75" hidden="false" customHeight="true" outlineLevel="0" collapsed="false">
      <c r="A9" s="116" t="s">
        <v>645</v>
      </c>
      <c r="B9" s="116"/>
      <c r="C9" s="116"/>
      <c r="D9" s="116"/>
      <c r="E9" s="116" t="s">
        <v>646</v>
      </c>
      <c r="F9" s="116"/>
      <c r="G9" s="116"/>
      <c r="H9" s="116"/>
      <c r="I9" s="117" t="s">
        <v>647</v>
      </c>
      <c r="J9" s="117"/>
      <c r="K9" s="117"/>
      <c r="L9" s="117"/>
    </row>
    <row r="10" customFormat="false" ht="12.75" hidden="false" customHeight="false" outlineLevel="0" collapsed="false">
      <c r="A10" s="118" t="s">
        <v>623</v>
      </c>
      <c r="B10" s="119" t="s">
        <v>129</v>
      </c>
      <c r="C10" s="120" t="s">
        <v>165</v>
      </c>
      <c r="D10" s="121" t="s">
        <v>624</v>
      </c>
      <c r="E10" s="122" t="s">
        <v>623</v>
      </c>
      <c r="F10" s="119" t="s">
        <v>129</v>
      </c>
      <c r="G10" s="120" t="s">
        <v>165</v>
      </c>
      <c r="H10" s="121" t="s">
        <v>624</v>
      </c>
      <c r="I10" s="119" t="s">
        <v>623</v>
      </c>
      <c r="J10" s="119" t="s">
        <v>129</v>
      </c>
      <c r="K10" s="120" t="s">
        <v>165</v>
      </c>
      <c r="L10" s="121" t="s">
        <v>624</v>
      </c>
    </row>
    <row r="11" customFormat="false" ht="12.75" hidden="false" customHeight="false" outlineLevel="0" collapsed="false">
      <c r="A11" s="123" t="n">
        <v>1</v>
      </c>
      <c r="B11" s="124" t="s">
        <v>490</v>
      </c>
      <c r="C11" s="124" t="s">
        <v>489</v>
      </c>
      <c r="D11" s="125" t="s">
        <v>48</v>
      </c>
      <c r="E11" s="134" t="n">
        <v>1</v>
      </c>
      <c r="F11" s="135" t="s">
        <v>401</v>
      </c>
      <c r="G11" s="135" t="s">
        <v>400</v>
      </c>
      <c r="H11" s="136" t="s">
        <v>61</v>
      </c>
      <c r="I11" s="134" t="n">
        <v>1</v>
      </c>
      <c r="J11" s="135" t="s">
        <v>533</v>
      </c>
      <c r="K11" s="135" t="s">
        <v>532</v>
      </c>
      <c r="L11" s="135" t="s">
        <v>51</v>
      </c>
    </row>
    <row r="12" customFormat="false" ht="12.75" hidden="false" customHeight="false" outlineLevel="0" collapsed="false">
      <c r="A12" s="123" t="n">
        <v>2</v>
      </c>
      <c r="B12" s="124" t="s">
        <v>603</v>
      </c>
      <c r="C12" s="124" t="s">
        <v>602</v>
      </c>
      <c r="D12" s="125" t="s">
        <v>40</v>
      </c>
      <c r="E12" s="134" t="n">
        <v>2</v>
      </c>
      <c r="F12" s="135" t="s">
        <v>195</v>
      </c>
      <c r="G12" s="135" t="s">
        <v>194</v>
      </c>
      <c r="H12" s="136" t="s">
        <v>61</v>
      </c>
      <c r="I12" s="134"/>
      <c r="J12" s="135" t="s">
        <v>195</v>
      </c>
      <c r="K12" s="135" t="s">
        <v>194</v>
      </c>
      <c r="L12" s="135" t="s">
        <v>61</v>
      </c>
    </row>
    <row r="13" customFormat="false" ht="12.75" hidden="false" customHeight="false" outlineLevel="0" collapsed="false">
      <c r="A13" s="126" t="s">
        <v>625</v>
      </c>
      <c r="B13" s="124" t="s">
        <v>574</v>
      </c>
      <c r="C13" s="124" t="s">
        <v>573</v>
      </c>
      <c r="D13" s="125" t="s">
        <v>51</v>
      </c>
      <c r="E13" s="134" t="s">
        <v>625</v>
      </c>
      <c r="F13" s="135" t="s">
        <v>255</v>
      </c>
      <c r="G13" s="135" t="s">
        <v>254</v>
      </c>
      <c r="H13" s="136" t="s">
        <v>51</v>
      </c>
      <c r="I13" s="134" t="n">
        <v>2</v>
      </c>
      <c r="J13" s="135" t="s">
        <v>582</v>
      </c>
      <c r="K13" s="135" t="s">
        <v>581</v>
      </c>
      <c r="L13" s="135" t="s">
        <v>71</v>
      </c>
    </row>
    <row r="14" customFormat="false" ht="12.75" hidden="false" customHeight="false" outlineLevel="0" collapsed="false">
      <c r="A14" s="126" t="s">
        <v>625</v>
      </c>
      <c r="B14" s="124" t="s">
        <v>533</v>
      </c>
      <c r="C14" s="124" t="s">
        <v>532</v>
      </c>
      <c r="D14" s="125" t="s">
        <v>51</v>
      </c>
      <c r="E14" s="134" t="s">
        <v>625</v>
      </c>
      <c r="F14" s="135" t="s">
        <v>203</v>
      </c>
      <c r="G14" s="135" t="s">
        <v>202</v>
      </c>
      <c r="H14" s="136" t="s">
        <v>64</v>
      </c>
      <c r="I14" s="134"/>
      <c r="J14" s="135" t="s">
        <v>359</v>
      </c>
      <c r="K14" s="135" t="s">
        <v>358</v>
      </c>
      <c r="L14" s="135" t="s">
        <v>71</v>
      </c>
    </row>
    <row r="15" customFormat="false" ht="12.75" hidden="false" customHeight="false" outlineLevel="0" collapsed="false">
      <c r="A15" s="126" t="s">
        <v>626</v>
      </c>
      <c r="B15" s="124" t="s">
        <v>452</v>
      </c>
      <c r="C15" s="124" t="s">
        <v>451</v>
      </c>
      <c r="D15" s="125" t="s">
        <v>40</v>
      </c>
      <c r="E15" s="134" t="s">
        <v>626</v>
      </c>
      <c r="F15" s="135" t="s">
        <v>353</v>
      </c>
      <c r="G15" s="135" t="s">
        <v>352</v>
      </c>
      <c r="H15" s="136" t="s">
        <v>40</v>
      </c>
      <c r="I15" s="134" t="s">
        <v>625</v>
      </c>
      <c r="J15" s="135" t="s">
        <v>452</v>
      </c>
      <c r="K15" s="135" t="s">
        <v>451</v>
      </c>
      <c r="L15" s="135" t="s">
        <v>40</v>
      </c>
    </row>
    <row r="16" customFormat="false" ht="12.75" hidden="false" customHeight="false" outlineLevel="0" collapsed="false">
      <c r="A16" s="126" t="s">
        <v>626</v>
      </c>
      <c r="B16" s="124" t="s">
        <v>469</v>
      </c>
      <c r="C16" s="124" t="s">
        <v>468</v>
      </c>
      <c r="D16" s="125" t="s">
        <v>40</v>
      </c>
      <c r="E16" s="134" t="s">
        <v>626</v>
      </c>
      <c r="F16" s="135" t="s">
        <v>384</v>
      </c>
      <c r="G16" s="135" t="s">
        <v>383</v>
      </c>
      <c r="H16" s="136" t="s">
        <v>61</v>
      </c>
      <c r="I16" s="134"/>
      <c r="J16" s="135" t="s">
        <v>350</v>
      </c>
      <c r="K16" s="135" t="s">
        <v>349</v>
      </c>
      <c r="L16" s="135" t="s">
        <v>40</v>
      </c>
    </row>
    <row r="17" customFormat="false" ht="12.75" hidden="false" customHeight="false" outlineLevel="0" collapsed="false">
      <c r="A17" s="126" t="s">
        <v>626</v>
      </c>
      <c r="B17" s="124" t="s">
        <v>445</v>
      </c>
      <c r="C17" s="124" t="s">
        <v>444</v>
      </c>
      <c r="D17" s="125" t="s">
        <v>55</v>
      </c>
      <c r="E17" s="134" t="s">
        <v>626</v>
      </c>
      <c r="F17" s="135" t="s">
        <v>273</v>
      </c>
      <c r="G17" s="135" t="s">
        <v>272</v>
      </c>
      <c r="H17" s="136" t="s">
        <v>64</v>
      </c>
      <c r="I17" s="134" t="s">
        <v>625</v>
      </c>
      <c r="J17" s="135" t="s">
        <v>603</v>
      </c>
      <c r="K17" s="135" t="s">
        <v>602</v>
      </c>
      <c r="L17" s="135" t="s">
        <v>40</v>
      </c>
    </row>
    <row r="18" customFormat="false" ht="12.75" hidden="false" customHeight="false" outlineLevel="0" collapsed="false">
      <c r="A18" s="126" t="s">
        <v>626</v>
      </c>
      <c r="B18" s="124" t="s">
        <v>565</v>
      </c>
      <c r="C18" s="124" t="s">
        <v>564</v>
      </c>
      <c r="D18" s="125" t="s">
        <v>55</v>
      </c>
      <c r="E18" s="134" t="s">
        <v>626</v>
      </c>
      <c r="F18" s="135" t="s">
        <v>350</v>
      </c>
      <c r="G18" s="135" t="s">
        <v>349</v>
      </c>
      <c r="H18" s="136" t="s">
        <v>40</v>
      </c>
      <c r="I18" s="134"/>
      <c r="J18" s="135" t="s">
        <v>335</v>
      </c>
      <c r="K18" s="135" t="s">
        <v>334</v>
      </c>
      <c r="L18" s="135" t="s">
        <v>40</v>
      </c>
    </row>
    <row r="19" customFormat="false" ht="12.75" hidden="false" customHeight="false" outlineLevel="0" collapsed="false">
      <c r="A19" s="126" t="s">
        <v>627</v>
      </c>
      <c r="B19" s="124" t="s">
        <v>429</v>
      </c>
      <c r="C19" s="124" t="s">
        <v>428</v>
      </c>
      <c r="D19" s="125" t="s">
        <v>64</v>
      </c>
      <c r="E19" s="134" t="s">
        <v>627</v>
      </c>
      <c r="F19" s="135" t="s">
        <v>300</v>
      </c>
      <c r="G19" s="135" t="s">
        <v>299</v>
      </c>
      <c r="H19" s="136" t="s">
        <v>64</v>
      </c>
      <c r="I19" s="134" t="s">
        <v>626</v>
      </c>
      <c r="J19" s="135" t="s">
        <v>565</v>
      </c>
      <c r="K19" s="135" t="s">
        <v>564</v>
      </c>
      <c r="L19" s="135" t="s">
        <v>55</v>
      </c>
    </row>
    <row r="20" customFormat="false" ht="12.75" hidden="false" customHeight="false" outlineLevel="0" collapsed="false">
      <c r="A20" s="126" t="s">
        <v>627</v>
      </c>
      <c r="B20" s="124" t="s">
        <v>473</v>
      </c>
      <c r="C20" s="124" t="s">
        <v>472</v>
      </c>
      <c r="D20" s="125" t="s">
        <v>64</v>
      </c>
      <c r="E20" s="134" t="s">
        <v>627</v>
      </c>
      <c r="F20" s="135" t="s">
        <v>302</v>
      </c>
      <c r="G20" s="135" t="s">
        <v>301</v>
      </c>
      <c r="H20" s="136" t="s">
        <v>71</v>
      </c>
      <c r="I20" s="134"/>
      <c r="J20" s="135" t="s">
        <v>372</v>
      </c>
      <c r="K20" s="135" t="s">
        <v>371</v>
      </c>
      <c r="L20" s="135" t="s">
        <v>71</v>
      </c>
    </row>
    <row r="21" customFormat="false" ht="12.75" hidden="false" customHeight="false" outlineLevel="0" collapsed="false">
      <c r="A21" s="126" t="s">
        <v>627</v>
      </c>
      <c r="B21" s="124" t="s">
        <v>575</v>
      </c>
      <c r="C21" s="127"/>
      <c r="D21" s="125" t="s">
        <v>55</v>
      </c>
      <c r="E21" s="134" t="s">
        <v>627</v>
      </c>
      <c r="F21" s="135" t="s">
        <v>335</v>
      </c>
      <c r="G21" s="135" t="s">
        <v>334</v>
      </c>
      <c r="H21" s="136" t="s">
        <v>40</v>
      </c>
      <c r="I21" s="134" t="s">
        <v>626</v>
      </c>
      <c r="J21" s="135" t="s">
        <v>559</v>
      </c>
      <c r="K21" s="135" t="s">
        <v>558</v>
      </c>
      <c r="L21" s="135" t="s">
        <v>51</v>
      </c>
    </row>
    <row r="22" customFormat="false" ht="12.75" hidden="false" customHeight="false" outlineLevel="0" collapsed="false">
      <c r="A22" s="126" t="s">
        <v>627</v>
      </c>
      <c r="B22" s="124" t="s">
        <v>514</v>
      </c>
      <c r="C22" s="124" t="s">
        <v>513</v>
      </c>
      <c r="D22" s="125" t="s">
        <v>55</v>
      </c>
      <c r="E22" s="134" t="s">
        <v>627</v>
      </c>
      <c r="F22" s="135" t="s">
        <v>359</v>
      </c>
      <c r="G22" s="135" t="s">
        <v>358</v>
      </c>
      <c r="H22" s="136" t="s">
        <v>71</v>
      </c>
      <c r="I22" s="134"/>
      <c r="J22" s="135" t="s">
        <v>382</v>
      </c>
      <c r="K22" s="135" t="s">
        <v>381</v>
      </c>
      <c r="L22" s="135" t="s">
        <v>51</v>
      </c>
    </row>
    <row r="23" customFormat="false" ht="12.75" hidden="false" customHeight="false" outlineLevel="0" collapsed="false">
      <c r="A23" s="126" t="s">
        <v>627</v>
      </c>
      <c r="B23" s="124" t="s">
        <v>559</v>
      </c>
      <c r="C23" s="124" t="s">
        <v>558</v>
      </c>
      <c r="D23" s="125" t="s">
        <v>51</v>
      </c>
      <c r="E23" s="134" t="s">
        <v>627</v>
      </c>
      <c r="F23" s="135" t="s">
        <v>343</v>
      </c>
      <c r="G23" s="135" t="s">
        <v>342</v>
      </c>
      <c r="H23" s="136" t="s">
        <v>40</v>
      </c>
      <c r="I23" s="134" t="s">
        <v>626</v>
      </c>
      <c r="J23" s="135" t="s">
        <v>574</v>
      </c>
      <c r="K23" s="135" t="s">
        <v>573</v>
      </c>
      <c r="L23" s="135" t="s">
        <v>51</v>
      </c>
    </row>
    <row r="24" customFormat="false" ht="12.75" hidden="false" customHeight="false" outlineLevel="0" collapsed="false">
      <c r="A24" s="126" t="s">
        <v>627</v>
      </c>
      <c r="B24" s="124" t="s">
        <v>526</v>
      </c>
      <c r="C24" s="124" t="s">
        <v>525</v>
      </c>
      <c r="D24" s="125" t="s">
        <v>51</v>
      </c>
      <c r="E24" s="134" t="s">
        <v>627</v>
      </c>
      <c r="F24" s="135" t="s">
        <v>329</v>
      </c>
      <c r="G24" s="135" t="s">
        <v>328</v>
      </c>
      <c r="H24" s="136" t="s">
        <v>58</v>
      </c>
      <c r="I24" s="134"/>
      <c r="J24" s="135" t="s">
        <v>326</v>
      </c>
      <c r="K24" s="135" t="s">
        <v>325</v>
      </c>
      <c r="L24" s="135" t="s">
        <v>51</v>
      </c>
    </row>
    <row r="25" customFormat="false" ht="12.75" hidden="false" customHeight="false" outlineLevel="0" collapsed="false">
      <c r="A25" s="126" t="s">
        <v>627</v>
      </c>
      <c r="B25" s="124" t="s">
        <v>582</v>
      </c>
      <c r="C25" s="124" t="s">
        <v>581</v>
      </c>
      <c r="D25" s="125" t="s">
        <v>71</v>
      </c>
      <c r="E25" s="134" t="s">
        <v>627</v>
      </c>
      <c r="F25" s="135" t="s">
        <v>326</v>
      </c>
      <c r="G25" s="135" t="s">
        <v>325</v>
      </c>
      <c r="H25" s="136" t="s">
        <v>51</v>
      </c>
      <c r="I25" s="134" t="s">
        <v>626</v>
      </c>
      <c r="J25" s="135" t="s">
        <v>496</v>
      </c>
      <c r="K25" s="135" t="s">
        <v>495</v>
      </c>
      <c r="L25" s="135" t="s">
        <v>55</v>
      </c>
    </row>
    <row r="26" customFormat="false" ht="12.75" hidden="false" customHeight="false" outlineLevel="0" collapsed="false">
      <c r="A26" s="123" t="n">
        <v>17</v>
      </c>
      <c r="B26" s="124" t="s">
        <v>584</v>
      </c>
      <c r="C26" s="124" t="s">
        <v>583</v>
      </c>
      <c r="D26" s="125" t="s">
        <v>55</v>
      </c>
      <c r="E26" s="134" t="s">
        <v>627</v>
      </c>
      <c r="F26" s="135" t="s">
        <v>235</v>
      </c>
      <c r="G26" s="135" t="s">
        <v>234</v>
      </c>
      <c r="H26" s="136" t="s">
        <v>61</v>
      </c>
      <c r="I26" s="134"/>
      <c r="J26" s="135" t="s">
        <v>401</v>
      </c>
      <c r="K26" s="135" t="s">
        <v>400</v>
      </c>
      <c r="L26" s="135" t="s">
        <v>61</v>
      </c>
    </row>
    <row r="27" customFormat="false" ht="12.75" hidden="false" customHeight="false" outlineLevel="0" collapsed="false">
      <c r="A27" s="123" t="n">
        <v>18</v>
      </c>
      <c r="B27" s="124" t="s">
        <v>475</v>
      </c>
      <c r="C27" s="124" t="s">
        <v>474</v>
      </c>
      <c r="D27" s="125" t="s">
        <v>45</v>
      </c>
      <c r="E27" s="134" t="n">
        <v>17</v>
      </c>
      <c r="F27" s="135" t="s">
        <v>271</v>
      </c>
      <c r="G27" s="135" t="s">
        <v>270</v>
      </c>
      <c r="H27" s="136" t="s">
        <v>55</v>
      </c>
      <c r="I27" s="134" t="s">
        <v>627</v>
      </c>
      <c r="J27" s="135" t="s">
        <v>575</v>
      </c>
      <c r="K27" s="137"/>
      <c r="L27" s="135" t="s">
        <v>55</v>
      </c>
    </row>
    <row r="28" customFormat="false" ht="12.75" hidden="false" customHeight="false" outlineLevel="0" collapsed="false">
      <c r="A28" s="123" t="n">
        <v>19</v>
      </c>
      <c r="B28" s="124" t="s">
        <v>601</v>
      </c>
      <c r="C28" s="124" t="s">
        <v>600</v>
      </c>
      <c r="D28" s="125" t="s">
        <v>40</v>
      </c>
      <c r="E28" s="134" t="n">
        <v>18</v>
      </c>
      <c r="F28" s="135" t="s">
        <v>425</v>
      </c>
      <c r="G28" s="135" t="s">
        <v>424</v>
      </c>
      <c r="H28" s="136" t="s">
        <v>51</v>
      </c>
      <c r="I28" s="134"/>
      <c r="J28" s="135" t="s">
        <v>336</v>
      </c>
      <c r="K28" s="137"/>
      <c r="L28" s="135" t="s">
        <v>55</v>
      </c>
    </row>
    <row r="29" customFormat="false" ht="12.75" hidden="false" customHeight="false" outlineLevel="0" collapsed="false">
      <c r="E29" s="134" t="s">
        <v>628</v>
      </c>
      <c r="F29" s="135" t="s">
        <v>320</v>
      </c>
      <c r="G29" s="135" t="s">
        <v>319</v>
      </c>
      <c r="H29" s="136" t="s">
        <v>55</v>
      </c>
      <c r="I29" s="134" t="s">
        <v>627</v>
      </c>
      <c r="J29" s="135" t="s">
        <v>526</v>
      </c>
      <c r="K29" s="135" t="s">
        <v>525</v>
      </c>
      <c r="L29" s="135" t="s">
        <v>51</v>
      </c>
    </row>
    <row r="30" customFormat="false" ht="12.75" hidden="false" customHeight="false" outlineLevel="0" collapsed="false">
      <c r="E30" s="134" t="s">
        <v>628</v>
      </c>
      <c r="F30" s="135" t="s">
        <v>409</v>
      </c>
      <c r="G30" s="135" t="s">
        <v>408</v>
      </c>
      <c r="H30" s="136" t="s">
        <v>71</v>
      </c>
      <c r="I30" s="134"/>
      <c r="J30" s="135" t="s">
        <v>310</v>
      </c>
      <c r="K30" s="135" t="s">
        <v>309</v>
      </c>
      <c r="L30" s="135" t="s">
        <v>51</v>
      </c>
    </row>
    <row r="31" customFormat="false" ht="12.75" hidden="false" customHeight="false" outlineLevel="0" collapsed="false">
      <c r="E31" s="134" t="s">
        <v>629</v>
      </c>
      <c r="F31" s="135" t="s">
        <v>338</v>
      </c>
      <c r="G31" s="135" t="s">
        <v>337</v>
      </c>
      <c r="H31" s="136" t="s">
        <v>55</v>
      </c>
      <c r="I31" s="134" t="s">
        <v>627</v>
      </c>
      <c r="J31" s="135" t="s">
        <v>475</v>
      </c>
      <c r="K31" s="135" t="s">
        <v>474</v>
      </c>
      <c r="L31" s="135" t="s">
        <v>45</v>
      </c>
    </row>
    <row r="32" customFormat="false" ht="12.75" hidden="false" customHeight="false" outlineLevel="0" collapsed="false">
      <c r="E32" s="134" t="s">
        <v>629</v>
      </c>
      <c r="F32" s="135" t="s">
        <v>340</v>
      </c>
      <c r="G32" s="135" t="s">
        <v>339</v>
      </c>
      <c r="H32" s="136" t="s">
        <v>58</v>
      </c>
      <c r="I32" s="134"/>
      <c r="J32" s="135" t="s">
        <v>409</v>
      </c>
      <c r="K32" s="135" t="s">
        <v>408</v>
      </c>
      <c r="L32" s="135" t="s">
        <v>71</v>
      </c>
    </row>
    <row r="33" customFormat="false" ht="12.75" hidden="false" customHeight="false" outlineLevel="0" collapsed="false">
      <c r="E33" s="134" t="s">
        <v>629</v>
      </c>
      <c r="F33" s="135" t="s">
        <v>372</v>
      </c>
      <c r="G33" s="135" t="s">
        <v>371</v>
      </c>
      <c r="H33" s="136" t="s">
        <v>71</v>
      </c>
      <c r="I33" s="134" t="s">
        <v>627</v>
      </c>
      <c r="J33" s="135" t="s">
        <v>445</v>
      </c>
      <c r="K33" s="135" t="s">
        <v>444</v>
      </c>
      <c r="L33" s="135" t="s">
        <v>55</v>
      </c>
    </row>
    <row r="34" customFormat="false" ht="12.75" hidden="false" customHeight="false" outlineLevel="0" collapsed="false">
      <c r="E34" s="134" t="s">
        <v>629</v>
      </c>
      <c r="F34" s="135" t="s">
        <v>361</v>
      </c>
      <c r="G34" s="135" t="s">
        <v>360</v>
      </c>
      <c r="H34" s="136" t="s">
        <v>51</v>
      </c>
      <c r="I34" s="134"/>
      <c r="J34" s="135" t="s">
        <v>271</v>
      </c>
      <c r="K34" s="135" t="s">
        <v>270</v>
      </c>
      <c r="L34" s="135" t="s">
        <v>55</v>
      </c>
      <c r="N34" s="62" t="s">
        <v>14</v>
      </c>
    </row>
    <row r="35" customFormat="false" ht="12.75" hidden="false" customHeight="false" outlineLevel="0" collapsed="false">
      <c r="E35" s="134" t="s">
        <v>631</v>
      </c>
      <c r="F35" s="135" t="s">
        <v>389</v>
      </c>
      <c r="G35" s="135" t="s">
        <v>388</v>
      </c>
      <c r="H35" s="136" t="s">
        <v>51</v>
      </c>
      <c r="I35" s="134" t="s">
        <v>627</v>
      </c>
      <c r="J35" s="135" t="s">
        <v>514</v>
      </c>
      <c r="K35" s="135" t="s">
        <v>513</v>
      </c>
      <c r="L35" s="135" t="s">
        <v>55</v>
      </c>
    </row>
    <row r="36" customFormat="false" ht="12.75" hidden="false" customHeight="false" outlineLevel="0" collapsed="false">
      <c r="E36" s="134" t="s">
        <v>631</v>
      </c>
      <c r="F36" s="135" t="s">
        <v>305</v>
      </c>
      <c r="G36" s="135" t="s">
        <v>304</v>
      </c>
      <c r="H36" s="136" t="s">
        <v>51</v>
      </c>
      <c r="I36" s="134"/>
      <c r="J36" s="135" t="s">
        <v>257</v>
      </c>
      <c r="K36" s="137"/>
      <c r="L36" s="135" t="s">
        <v>55</v>
      </c>
    </row>
    <row r="37" customFormat="false" ht="12.75" hidden="false" customHeight="false" outlineLevel="0" collapsed="false">
      <c r="E37" s="134" t="s">
        <v>631</v>
      </c>
      <c r="F37" s="135" t="s">
        <v>336</v>
      </c>
      <c r="G37" s="137"/>
      <c r="H37" s="136" t="s">
        <v>55</v>
      </c>
      <c r="I37" s="134" t="s">
        <v>627</v>
      </c>
      <c r="J37" s="135" t="s">
        <v>601</v>
      </c>
      <c r="K37" s="135" t="s">
        <v>600</v>
      </c>
      <c r="L37" s="135" t="s">
        <v>40</v>
      </c>
    </row>
    <row r="38" customFormat="false" ht="12.75" hidden="false" customHeight="false" outlineLevel="0" collapsed="false">
      <c r="E38" s="134" t="s">
        <v>631</v>
      </c>
      <c r="F38" s="135" t="s">
        <v>173</v>
      </c>
      <c r="G38" s="135" t="s">
        <v>172</v>
      </c>
      <c r="H38" s="136" t="s">
        <v>51</v>
      </c>
      <c r="I38" s="134"/>
      <c r="J38" s="135" t="s">
        <v>203</v>
      </c>
      <c r="K38" s="135" t="s">
        <v>202</v>
      </c>
      <c r="L38" s="135" t="s">
        <v>64</v>
      </c>
    </row>
    <row r="39" customFormat="false" ht="12.75" hidden="false" customHeight="false" outlineLevel="0" collapsed="false">
      <c r="E39" s="134" t="s">
        <v>631</v>
      </c>
      <c r="F39" s="135" t="s">
        <v>332</v>
      </c>
      <c r="G39" s="135" t="s">
        <v>331</v>
      </c>
      <c r="H39" s="136" t="s">
        <v>51</v>
      </c>
      <c r="I39" s="134" t="s">
        <v>627</v>
      </c>
      <c r="J39" s="135" t="s">
        <v>478</v>
      </c>
      <c r="K39" s="135" t="s">
        <v>477</v>
      </c>
      <c r="L39" s="135" t="s">
        <v>37</v>
      </c>
    </row>
    <row r="40" customFormat="false" ht="12.75" hidden="false" customHeight="false" outlineLevel="0" collapsed="false">
      <c r="E40" s="134" t="s">
        <v>631</v>
      </c>
      <c r="F40" s="135" t="s">
        <v>382</v>
      </c>
      <c r="G40" s="135" t="s">
        <v>381</v>
      </c>
      <c r="H40" s="136" t="s">
        <v>51</v>
      </c>
      <c r="I40" s="134"/>
      <c r="J40" s="135" t="s">
        <v>329</v>
      </c>
      <c r="K40" s="135" t="s">
        <v>328</v>
      </c>
      <c r="L40" s="135" t="s">
        <v>58</v>
      </c>
    </row>
    <row r="41" customFormat="false" ht="12.75" hidden="false" customHeight="false" outlineLevel="0" collapsed="false">
      <c r="E41" s="134" t="s">
        <v>631</v>
      </c>
      <c r="F41" s="135" t="s">
        <v>314</v>
      </c>
      <c r="G41" s="137"/>
      <c r="H41" s="136" t="s">
        <v>37</v>
      </c>
      <c r="I41" s="134" t="s">
        <v>627</v>
      </c>
      <c r="J41" s="135" t="s">
        <v>545</v>
      </c>
      <c r="K41" s="135" t="s">
        <v>544</v>
      </c>
      <c r="L41" s="135" t="s">
        <v>37</v>
      </c>
    </row>
    <row r="42" customFormat="false" ht="12.75" hidden="false" customHeight="false" outlineLevel="0" collapsed="false">
      <c r="E42" s="134" t="s">
        <v>631</v>
      </c>
      <c r="F42" s="135" t="s">
        <v>257</v>
      </c>
      <c r="G42" s="137"/>
      <c r="H42" s="136" t="s">
        <v>55</v>
      </c>
      <c r="I42" s="134"/>
      <c r="J42" s="135" t="s">
        <v>314</v>
      </c>
      <c r="K42" s="137"/>
      <c r="L42" s="135" t="s">
        <v>37</v>
      </c>
    </row>
    <row r="43" customFormat="false" ht="12.75" hidden="false" customHeight="false" outlineLevel="0" collapsed="false">
      <c r="E43" s="134" t="n">
        <v>33</v>
      </c>
      <c r="F43" s="135" t="s">
        <v>310</v>
      </c>
      <c r="G43" s="135" t="s">
        <v>309</v>
      </c>
      <c r="H43" s="136" t="s">
        <v>51</v>
      </c>
      <c r="I43" s="134" t="s">
        <v>648</v>
      </c>
      <c r="J43" s="135" t="s">
        <v>584</v>
      </c>
      <c r="K43" s="135" t="s">
        <v>583</v>
      </c>
      <c r="L43" s="135" t="s">
        <v>55</v>
      </c>
    </row>
    <row r="44" customFormat="false" ht="12.75" hidden="false" customHeight="true" outlineLevel="0" collapsed="false">
      <c r="A44" s="130" t="s">
        <v>649</v>
      </c>
      <c r="B44" s="130"/>
      <c r="C44" s="130"/>
      <c r="D44" s="130"/>
      <c r="E44" s="130" t="s">
        <v>650</v>
      </c>
      <c r="F44" s="130"/>
      <c r="G44" s="130"/>
      <c r="H44" s="130"/>
      <c r="I44" s="134"/>
      <c r="J44" s="135" t="s">
        <v>338</v>
      </c>
      <c r="K44" s="135" t="s">
        <v>337</v>
      </c>
      <c r="L44" s="135" t="s">
        <v>55</v>
      </c>
    </row>
    <row r="45" customFormat="false" ht="12.75" hidden="false" customHeight="false" outlineLevel="0" collapsed="false">
      <c r="A45" s="118" t="s">
        <v>623</v>
      </c>
      <c r="B45" s="119" t="s">
        <v>129</v>
      </c>
      <c r="C45" s="120" t="s">
        <v>165</v>
      </c>
      <c r="D45" s="121" t="s">
        <v>624</v>
      </c>
      <c r="E45" s="118" t="s">
        <v>623</v>
      </c>
      <c r="F45" s="119" t="s">
        <v>129</v>
      </c>
      <c r="G45" s="120" t="s">
        <v>165</v>
      </c>
      <c r="H45" s="121" t="s">
        <v>624</v>
      </c>
      <c r="I45" s="134" t="s">
        <v>648</v>
      </c>
      <c r="J45" s="135" t="s">
        <v>473</v>
      </c>
      <c r="K45" s="135" t="s">
        <v>472</v>
      </c>
      <c r="L45" s="135" t="s">
        <v>64</v>
      </c>
    </row>
    <row r="46" customFormat="false" ht="12.75" hidden="false" customHeight="false" outlineLevel="0" collapsed="false">
      <c r="A46" s="134" t="n">
        <v>1</v>
      </c>
      <c r="B46" s="135" t="s">
        <v>490</v>
      </c>
      <c r="C46" s="135" t="s">
        <v>489</v>
      </c>
      <c r="D46" s="136" t="s">
        <v>48</v>
      </c>
      <c r="E46" s="134" t="n">
        <v>1</v>
      </c>
      <c r="F46" s="135" t="s">
        <v>255</v>
      </c>
      <c r="G46" s="135" t="s">
        <v>254</v>
      </c>
      <c r="H46" s="135" t="s">
        <v>51</v>
      </c>
      <c r="I46" s="134"/>
      <c r="J46" s="135" t="s">
        <v>273</v>
      </c>
      <c r="K46" s="135" t="s">
        <v>272</v>
      </c>
      <c r="L46" s="135" t="s">
        <v>64</v>
      </c>
    </row>
    <row r="47" customFormat="false" ht="12.75" hidden="false" customHeight="false" outlineLevel="0" collapsed="false">
      <c r="A47" s="134"/>
      <c r="B47" s="135" t="s">
        <v>533</v>
      </c>
      <c r="C47" s="135" t="s">
        <v>532</v>
      </c>
      <c r="D47" s="136" t="s">
        <v>51</v>
      </c>
      <c r="E47" s="134"/>
      <c r="F47" s="135" t="s">
        <v>423</v>
      </c>
      <c r="G47" s="135" t="s">
        <v>422</v>
      </c>
      <c r="H47" s="135" t="s">
        <v>51</v>
      </c>
      <c r="I47" s="138" t="s">
        <v>648</v>
      </c>
      <c r="J47" s="135" t="s">
        <v>630</v>
      </c>
      <c r="K47" s="137"/>
      <c r="L47" s="135" t="s">
        <v>37</v>
      </c>
    </row>
    <row r="48" customFormat="false" ht="12.75" hidden="false" customHeight="false" outlineLevel="0" collapsed="false">
      <c r="A48" s="134" t="n">
        <v>2</v>
      </c>
      <c r="B48" s="135" t="s">
        <v>469</v>
      </c>
      <c r="C48" s="135" t="s">
        <v>468</v>
      </c>
      <c r="D48" s="136" t="s">
        <v>40</v>
      </c>
      <c r="E48" s="134" t="n">
        <v>2</v>
      </c>
      <c r="F48" s="135" t="s">
        <v>343</v>
      </c>
      <c r="G48" s="135" t="s">
        <v>342</v>
      </c>
      <c r="H48" s="135" t="s">
        <v>40</v>
      </c>
      <c r="I48" s="138"/>
      <c r="J48" s="135" t="s">
        <v>340</v>
      </c>
      <c r="K48" s="135" t="s">
        <v>339</v>
      </c>
      <c r="L48" s="135" t="s">
        <v>58</v>
      </c>
    </row>
    <row r="49" customFormat="false" ht="12.75" hidden="false" customHeight="false" outlineLevel="0" collapsed="false">
      <c r="A49" s="134"/>
      <c r="B49" s="135" t="s">
        <v>603</v>
      </c>
      <c r="C49" s="135" t="s">
        <v>602</v>
      </c>
      <c r="D49" s="136" t="s">
        <v>40</v>
      </c>
      <c r="E49" s="134"/>
      <c r="F49" s="135" t="s">
        <v>350</v>
      </c>
      <c r="G49" s="135" t="s">
        <v>349</v>
      </c>
      <c r="H49" s="135" t="s">
        <v>40</v>
      </c>
      <c r="I49" s="138" t="s">
        <v>648</v>
      </c>
      <c r="J49" s="135" t="s">
        <v>429</v>
      </c>
      <c r="K49" s="135" t="s">
        <v>428</v>
      </c>
      <c r="L49" s="135" t="s">
        <v>64</v>
      </c>
    </row>
    <row r="50" customFormat="false" ht="12.75" hidden="false" customHeight="false" outlineLevel="0" collapsed="false">
      <c r="A50" s="134" t="s">
        <v>625</v>
      </c>
      <c r="B50" s="135" t="s">
        <v>559</v>
      </c>
      <c r="C50" s="135" t="s">
        <v>558</v>
      </c>
      <c r="D50" s="136" t="s">
        <v>51</v>
      </c>
      <c r="E50" s="134" t="s">
        <v>625</v>
      </c>
      <c r="F50" s="135" t="s">
        <v>335</v>
      </c>
      <c r="G50" s="135" t="s">
        <v>334</v>
      </c>
      <c r="H50" s="135" t="s">
        <v>40</v>
      </c>
      <c r="I50" s="138"/>
      <c r="J50" s="135" t="s">
        <v>300</v>
      </c>
      <c r="K50" s="135" t="s">
        <v>299</v>
      </c>
      <c r="L50" s="135" t="s">
        <v>64</v>
      </c>
    </row>
    <row r="51" customFormat="false" ht="12.75" hidden="false" customHeight="false" outlineLevel="0" collapsed="false">
      <c r="A51" s="134"/>
      <c r="B51" s="135" t="s">
        <v>574</v>
      </c>
      <c r="C51" s="135" t="s">
        <v>573</v>
      </c>
      <c r="D51" s="136" t="s">
        <v>51</v>
      </c>
      <c r="E51" s="134"/>
      <c r="F51" s="135" t="s">
        <v>353</v>
      </c>
      <c r="G51" s="135" t="s">
        <v>352</v>
      </c>
      <c r="H51" s="135" t="s">
        <v>40</v>
      </c>
      <c r="I51" s="138" t="s">
        <v>648</v>
      </c>
      <c r="J51" s="135" t="s">
        <v>469</v>
      </c>
      <c r="K51" s="135" t="s">
        <v>468</v>
      </c>
      <c r="L51" s="135" t="s">
        <v>40</v>
      </c>
    </row>
    <row r="52" customFormat="false" ht="12.75" hidden="false" customHeight="false" outlineLevel="0" collapsed="false">
      <c r="A52" s="134" t="s">
        <v>625</v>
      </c>
      <c r="B52" s="135" t="s">
        <v>526</v>
      </c>
      <c r="C52" s="135" t="s">
        <v>525</v>
      </c>
      <c r="D52" s="136" t="s">
        <v>51</v>
      </c>
      <c r="E52" s="134" t="s">
        <v>625</v>
      </c>
      <c r="F52" s="135" t="s">
        <v>195</v>
      </c>
      <c r="G52" s="135" t="s">
        <v>194</v>
      </c>
      <c r="H52" s="135" t="s">
        <v>61</v>
      </c>
      <c r="I52" s="138"/>
      <c r="J52" s="135" t="s">
        <v>353</v>
      </c>
      <c r="K52" s="135" t="s">
        <v>352</v>
      </c>
      <c r="L52" s="135" t="s">
        <v>40</v>
      </c>
    </row>
    <row r="53" customFormat="false" ht="12.75" hidden="false" customHeight="false" outlineLevel="0" collapsed="false">
      <c r="A53" s="134"/>
      <c r="B53" s="135" t="s">
        <v>582</v>
      </c>
      <c r="C53" s="135" t="s">
        <v>581</v>
      </c>
      <c r="D53" s="136" t="s">
        <v>71</v>
      </c>
      <c r="E53" s="134"/>
      <c r="F53" s="135" t="s">
        <v>401</v>
      </c>
      <c r="G53" s="135" t="s">
        <v>400</v>
      </c>
      <c r="H53" s="135" t="s">
        <v>61</v>
      </c>
    </row>
    <row r="54" customFormat="false" ht="12.75" hidden="false" customHeight="false" outlineLevel="0" collapsed="false">
      <c r="A54" s="134" t="s">
        <v>626</v>
      </c>
      <c r="B54" s="135" t="s">
        <v>514</v>
      </c>
      <c r="C54" s="135" t="s">
        <v>513</v>
      </c>
      <c r="D54" s="136" t="s">
        <v>55</v>
      </c>
      <c r="E54" s="134" t="s">
        <v>626</v>
      </c>
      <c r="F54" s="135" t="s">
        <v>235</v>
      </c>
      <c r="G54" s="135" t="s">
        <v>234</v>
      </c>
      <c r="H54" s="135" t="s">
        <v>61</v>
      </c>
    </row>
    <row r="55" customFormat="false" ht="12.75" hidden="false" customHeight="false" outlineLevel="0" collapsed="false">
      <c r="A55" s="134"/>
      <c r="B55" s="135" t="s">
        <v>575</v>
      </c>
      <c r="C55" s="137"/>
      <c r="D55" s="136" t="s">
        <v>55</v>
      </c>
      <c r="E55" s="134"/>
      <c r="F55" s="135" t="s">
        <v>384</v>
      </c>
      <c r="G55" s="135" t="s">
        <v>383</v>
      </c>
      <c r="H55" s="135" t="s">
        <v>61</v>
      </c>
    </row>
    <row r="56" customFormat="false" ht="12.75" hidden="false" customHeight="false" outlineLevel="0" collapsed="false">
      <c r="A56" s="134" t="s">
        <v>626</v>
      </c>
      <c r="B56" s="135" t="s">
        <v>452</v>
      </c>
      <c r="C56" s="135" t="s">
        <v>451</v>
      </c>
      <c r="D56" s="136" t="s">
        <v>40</v>
      </c>
      <c r="E56" s="134" t="s">
        <v>626</v>
      </c>
      <c r="F56" s="135" t="s">
        <v>207</v>
      </c>
      <c r="G56" s="135" t="s">
        <v>206</v>
      </c>
      <c r="H56" s="135" t="s">
        <v>64</v>
      </c>
    </row>
    <row r="57" customFormat="false" ht="12.75" hidden="false" customHeight="false" outlineLevel="0" collapsed="false">
      <c r="A57" s="134"/>
      <c r="B57" s="135" t="s">
        <v>601</v>
      </c>
      <c r="C57" s="135" t="s">
        <v>600</v>
      </c>
      <c r="D57" s="136" t="s">
        <v>40</v>
      </c>
      <c r="E57" s="134"/>
      <c r="F57" s="135" t="s">
        <v>273</v>
      </c>
      <c r="G57" s="135" t="s">
        <v>272</v>
      </c>
      <c r="H57" s="135" t="s">
        <v>64</v>
      </c>
    </row>
    <row r="58" customFormat="false" ht="12.75" hidden="false" customHeight="false" outlineLevel="0" collapsed="false">
      <c r="A58" s="134" t="s">
        <v>626</v>
      </c>
      <c r="B58" s="135" t="s">
        <v>445</v>
      </c>
      <c r="C58" s="135" t="s">
        <v>444</v>
      </c>
      <c r="D58" s="136" t="s">
        <v>55</v>
      </c>
      <c r="E58" s="134" t="s">
        <v>626</v>
      </c>
      <c r="F58" s="135" t="s">
        <v>329</v>
      </c>
      <c r="G58" s="135" t="s">
        <v>328</v>
      </c>
      <c r="H58" s="135" t="s">
        <v>58</v>
      </c>
    </row>
    <row r="59" customFormat="false" ht="12.75" hidden="false" customHeight="false" outlineLevel="0" collapsed="false">
      <c r="A59" s="134"/>
      <c r="B59" s="135" t="s">
        <v>584</v>
      </c>
      <c r="C59" s="135" t="s">
        <v>583</v>
      </c>
      <c r="D59" s="136" t="s">
        <v>55</v>
      </c>
      <c r="E59" s="134"/>
      <c r="F59" s="135" t="s">
        <v>340</v>
      </c>
      <c r="G59" s="135" t="s">
        <v>339</v>
      </c>
      <c r="H59" s="135" t="s">
        <v>58</v>
      </c>
    </row>
    <row r="60" customFormat="false" ht="12.75" hidden="false" customHeight="false" outlineLevel="0" collapsed="false">
      <c r="A60" s="134" t="s">
        <v>626</v>
      </c>
      <c r="B60" s="135" t="s">
        <v>429</v>
      </c>
      <c r="C60" s="135" t="s">
        <v>428</v>
      </c>
      <c r="D60" s="136" t="s">
        <v>64</v>
      </c>
      <c r="E60" s="134" t="s">
        <v>626</v>
      </c>
      <c r="F60" s="135" t="s">
        <v>203</v>
      </c>
      <c r="G60" s="135" t="s">
        <v>202</v>
      </c>
      <c r="H60" s="135" t="s">
        <v>64</v>
      </c>
    </row>
    <row r="61" customFormat="false" ht="12.75" hidden="false" customHeight="false" outlineLevel="0" collapsed="false">
      <c r="A61" s="134"/>
      <c r="B61" s="135" t="s">
        <v>473</v>
      </c>
      <c r="C61" s="135" t="s">
        <v>472</v>
      </c>
      <c r="D61" s="136" t="s">
        <v>64</v>
      </c>
      <c r="E61" s="134"/>
      <c r="F61" s="135" t="s">
        <v>300</v>
      </c>
      <c r="G61" s="135" t="s">
        <v>299</v>
      </c>
      <c r="H61" s="135" t="s">
        <v>64</v>
      </c>
    </row>
    <row r="62" customFormat="false" ht="12.75" hidden="false" customHeight="false" outlineLevel="0" collapsed="false">
      <c r="E62" s="134" t="s">
        <v>627</v>
      </c>
      <c r="F62" s="135" t="s">
        <v>310</v>
      </c>
      <c r="G62" s="135" t="s">
        <v>309</v>
      </c>
      <c r="H62" s="135" t="s">
        <v>51</v>
      </c>
    </row>
    <row r="63" customFormat="false" ht="12.75" hidden="false" customHeight="false" outlineLevel="0" collapsed="false">
      <c r="E63" s="134"/>
      <c r="F63" s="135" t="s">
        <v>338</v>
      </c>
      <c r="G63" s="135" t="s">
        <v>337</v>
      </c>
      <c r="H63" s="135" t="s">
        <v>55</v>
      </c>
    </row>
    <row r="64" customFormat="false" ht="12.75" hidden="false" customHeight="false" outlineLevel="0" collapsed="false">
      <c r="E64" s="134" t="s">
        <v>627</v>
      </c>
      <c r="F64" s="135" t="s">
        <v>257</v>
      </c>
      <c r="G64" s="137"/>
      <c r="H64" s="135" t="s">
        <v>55</v>
      </c>
    </row>
    <row r="65" customFormat="false" ht="12.75" hidden="false" customHeight="false" outlineLevel="0" collapsed="false">
      <c r="E65" s="134"/>
      <c r="F65" s="135" t="s">
        <v>336</v>
      </c>
      <c r="G65" s="137"/>
      <c r="H65" s="135" t="s">
        <v>55</v>
      </c>
    </row>
    <row r="66" customFormat="false" ht="12.75" hidden="false" customHeight="false" outlineLevel="0" collapsed="false">
      <c r="E66" s="134" t="s">
        <v>627</v>
      </c>
      <c r="F66" s="135" t="s">
        <v>382</v>
      </c>
      <c r="G66" s="135" t="s">
        <v>381</v>
      </c>
      <c r="H66" s="135" t="s">
        <v>51</v>
      </c>
    </row>
    <row r="67" customFormat="false" ht="12.75" hidden="false" customHeight="false" outlineLevel="0" collapsed="false">
      <c r="E67" s="134"/>
      <c r="F67" s="135" t="s">
        <v>425</v>
      </c>
      <c r="G67" s="135" t="s">
        <v>424</v>
      </c>
      <c r="H67" s="135" t="s">
        <v>51</v>
      </c>
    </row>
    <row r="68" customFormat="false" ht="12.75" hidden="false" customHeight="false" outlineLevel="0" collapsed="false">
      <c r="E68" s="134" t="s">
        <v>627</v>
      </c>
      <c r="F68" s="135" t="s">
        <v>302</v>
      </c>
      <c r="G68" s="135" t="s">
        <v>301</v>
      </c>
      <c r="H68" s="135" t="s">
        <v>71</v>
      </c>
    </row>
    <row r="69" customFormat="false" ht="12.75" hidden="false" customHeight="false" outlineLevel="0" collapsed="false">
      <c r="E69" s="134"/>
      <c r="F69" s="135" t="s">
        <v>409</v>
      </c>
      <c r="G69" s="135" t="s">
        <v>408</v>
      </c>
      <c r="H69" s="135" t="s">
        <v>71</v>
      </c>
    </row>
    <row r="70" customFormat="false" ht="12.75" hidden="false" customHeight="false" outlineLevel="0" collapsed="false">
      <c r="E70" s="134" t="s">
        <v>627</v>
      </c>
      <c r="F70" s="135" t="s">
        <v>326</v>
      </c>
      <c r="G70" s="135" t="s">
        <v>325</v>
      </c>
      <c r="H70" s="135" t="s">
        <v>51</v>
      </c>
    </row>
    <row r="71" customFormat="false" ht="12.75" hidden="false" customHeight="false" outlineLevel="0" collapsed="false">
      <c r="E71" s="134"/>
      <c r="F71" s="135" t="s">
        <v>359</v>
      </c>
      <c r="G71" s="135" t="s">
        <v>358</v>
      </c>
      <c r="H71" s="135" t="s">
        <v>71</v>
      </c>
    </row>
    <row r="72" customFormat="false" ht="12.75" hidden="false" customHeight="false" outlineLevel="0" collapsed="false">
      <c r="E72" s="134" t="s">
        <v>627</v>
      </c>
      <c r="F72" s="135" t="s">
        <v>173</v>
      </c>
      <c r="G72" s="135" t="s">
        <v>172</v>
      </c>
      <c r="H72" s="135" t="s">
        <v>51</v>
      </c>
    </row>
    <row r="73" customFormat="false" ht="12.75" hidden="false" customHeight="false" outlineLevel="0" collapsed="false">
      <c r="E73" s="134"/>
      <c r="F73" s="135" t="s">
        <v>361</v>
      </c>
      <c r="G73" s="135" t="s">
        <v>360</v>
      </c>
      <c r="H73" s="135" t="s">
        <v>51</v>
      </c>
    </row>
    <row r="74" customFormat="false" ht="12.75" hidden="false" customHeight="false" outlineLevel="0" collapsed="false">
      <c r="E74" s="134" t="s">
        <v>627</v>
      </c>
      <c r="F74" s="135" t="s">
        <v>271</v>
      </c>
      <c r="G74" s="135" t="s">
        <v>270</v>
      </c>
      <c r="H74" s="135" t="s">
        <v>55</v>
      </c>
    </row>
    <row r="75" customFormat="false" ht="12.75" hidden="false" customHeight="false" outlineLevel="0" collapsed="false">
      <c r="E75" s="134"/>
      <c r="F75" s="135" t="s">
        <v>320</v>
      </c>
      <c r="G75" s="135" t="s">
        <v>319</v>
      </c>
      <c r="H75" s="135" t="s">
        <v>55</v>
      </c>
    </row>
    <row r="76" customFormat="false" ht="12.75" hidden="false" customHeight="false" outlineLevel="0" collapsed="false">
      <c r="E76" s="134" t="s">
        <v>627</v>
      </c>
      <c r="F76" s="135" t="s">
        <v>305</v>
      </c>
      <c r="G76" s="135" t="s">
        <v>304</v>
      </c>
      <c r="H76" s="135" t="s">
        <v>51</v>
      </c>
    </row>
    <row r="77" customFormat="false" ht="12.75" hidden="false" customHeight="false" outlineLevel="0" collapsed="false">
      <c r="E77" s="134"/>
      <c r="F77" s="135" t="s">
        <v>332</v>
      </c>
      <c r="G77" s="135" t="s">
        <v>331</v>
      </c>
      <c r="H77" s="135" t="s">
        <v>51</v>
      </c>
    </row>
    <row r="81" customFormat="false" ht="12.75" hidden="false" customHeight="false" outlineLevel="0" collapsed="false">
      <c r="A81" s="133" t="s">
        <v>643</v>
      </c>
      <c r="B81" s="133"/>
      <c r="C81" s="133"/>
      <c r="D81" s="133"/>
      <c r="E81" s="133"/>
      <c r="F81" s="133"/>
      <c r="G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</row>
  </sheetData>
  <mergeCells count="57">
    <mergeCell ref="C1:K1"/>
    <mergeCell ref="A2:I2"/>
    <mergeCell ref="A3:N3"/>
    <mergeCell ref="A4:N4"/>
    <mergeCell ref="A6:N6"/>
    <mergeCell ref="A7:N7"/>
    <mergeCell ref="A9:D9"/>
    <mergeCell ref="E9:H9"/>
    <mergeCell ref="I9:L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A44:D44"/>
    <mergeCell ref="E44:H44"/>
    <mergeCell ref="I45:I46"/>
    <mergeCell ref="A46:A47"/>
    <mergeCell ref="E46:E47"/>
    <mergeCell ref="I47:I48"/>
    <mergeCell ref="A48:A49"/>
    <mergeCell ref="E48:E49"/>
    <mergeCell ref="I49:I50"/>
    <mergeCell ref="A50:A51"/>
    <mergeCell ref="E50:E51"/>
    <mergeCell ref="I51:I52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A81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6" min="6" style="1" width="21.56"/>
    <col collapsed="false" customWidth="true" hidden="false" outlineLevel="0" max="10" min="10" style="1" width="21.42"/>
  </cols>
  <sheetData>
    <row r="1" customFormat="false" ht="15.75" hidden="false" customHeight="true" outlineLevel="0" collapsed="false">
      <c r="A1" s="72"/>
      <c r="B1" s="0"/>
      <c r="C1" s="73" t="s">
        <v>614</v>
      </c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4" t="s">
        <v>615</v>
      </c>
      <c r="B2" s="74"/>
      <c r="C2" s="74"/>
      <c r="D2" s="74"/>
      <c r="E2" s="74"/>
      <c r="F2" s="74"/>
      <c r="G2" s="74"/>
      <c r="H2" s="74"/>
      <c r="I2" s="74"/>
      <c r="J2" s="0"/>
    </row>
    <row r="3" customFormat="false" ht="15.75" hidden="false" customHeight="true" outlineLevel="0" collapsed="false">
      <c r="A3" s="73" t="s">
        <v>61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5" t="s">
        <v>61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76"/>
      <c r="B5" s="77"/>
      <c r="C5" s="78"/>
      <c r="D5" s="79"/>
      <c r="E5" s="79"/>
      <c r="F5" s="76" t="s">
        <v>163</v>
      </c>
      <c r="G5" s="76"/>
      <c r="H5" s="76"/>
      <c r="I5" s="77"/>
      <c r="J5" s="0"/>
    </row>
    <row r="6" customFormat="false" ht="14.25" hidden="false" customHeight="true" outlineLevel="0" collapsed="false">
      <c r="A6" s="114" t="s">
        <v>61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4.25" hidden="false" customHeight="true" outlineLevel="0" collapsed="false">
      <c r="A7" s="115" t="s">
        <v>65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2.75" hidden="false" customHeight="true" outlineLevel="0" collapsed="false">
      <c r="A8" s="116" t="s">
        <v>652</v>
      </c>
      <c r="B8" s="116"/>
      <c r="C8" s="116"/>
      <c r="D8" s="116"/>
      <c r="E8" s="116" t="s">
        <v>653</v>
      </c>
      <c r="F8" s="116"/>
      <c r="G8" s="116"/>
      <c r="H8" s="116"/>
      <c r="I8" s="117" t="s">
        <v>654</v>
      </c>
      <c r="J8" s="117"/>
      <c r="K8" s="117"/>
      <c r="L8" s="117"/>
    </row>
    <row r="9" customFormat="false" ht="12.75" hidden="false" customHeight="false" outlineLevel="0" collapsed="false">
      <c r="A9" s="118" t="s">
        <v>623</v>
      </c>
      <c r="B9" s="119" t="s">
        <v>129</v>
      </c>
      <c r="C9" s="120" t="s">
        <v>165</v>
      </c>
      <c r="D9" s="121" t="s">
        <v>624</v>
      </c>
      <c r="E9" s="122" t="s">
        <v>623</v>
      </c>
      <c r="F9" s="119" t="s">
        <v>129</v>
      </c>
      <c r="G9" s="120" t="s">
        <v>165</v>
      </c>
      <c r="H9" s="121" t="s">
        <v>624</v>
      </c>
      <c r="I9" s="119" t="s">
        <v>623</v>
      </c>
      <c r="J9" s="119" t="s">
        <v>129</v>
      </c>
      <c r="K9" s="120" t="s">
        <v>165</v>
      </c>
      <c r="L9" s="121" t="s">
        <v>624</v>
      </c>
    </row>
    <row r="10" customFormat="false" ht="12.75" hidden="false" customHeight="false" outlineLevel="0" collapsed="false">
      <c r="A10" s="139" t="n">
        <v>1</v>
      </c>
      <c r="B10" s="140" t="s">
        <v>441</v>
      </c>
      <c r="C10" s="140" t="s">
        <v>440</v>
      </c>
      <c r="D10" s="140" t="s">
        <v>58</v>
      </c>
      <c r="E10" s="139" t="n">
        <v>1</v>
      </c>
      <c r="F10" s="140" t="s">
        <v>398</v>
      </c>
      <c r="G10" s="140" t="s">
        <v>397</v>
      </c>
      <c r="H10" s="141" t="s">
        <v>51</v>
      </c>
      <c r="I10" s="134" t="n">
        <v>1</v>
      </c>
      <c r="J10" s="140" t="s">
        <v>490</v>
      </c>
      <c r="K10" s="140" t="s">
        <v>489</v>
      </c>
      <c r="L10" s="140" t="s">
        <v>48</v>
      </c>
    </row>
    <row r="11" customFormat="false" ht="12.75" hidden="false" customHeight="false" outlineLevel="0" collapsed="false">
      <c r="A11" s="139" t="n">
        <v>2</v>
      </c>
      <c r="B11" s="140" t="s">
        <v>561</v>
      </c>
      <c r="C11" s="140" t="s">
        <v>560</v>
      </c>
      <c r="D11" s="140" t="s">
        <v>64</v>
      </c>
      <c r="E11" s="139" t="n">
        <v>2</v>
      </c>
      <c r="F11" s="140" t="s">
        <v>423</v>
      </c>
      <c r="G11" s="140" t="s">
        <v>422</v>
      </c>
      <c r="H11" s="141" t="s">
        <v>51</v>
      </c>
      <c r="I11" s="134"/>
      <c r="J11" s="140" t="s">
        <v>398</v>
      </c>
      <c r="K11" s="140" t="s">
        <v>397</v>
      </c>
      <c r="L11" s="140" t="s">
        <v>51</v>
      </c>
    </row>
    <row r="12" customFormat="false" ht="12.75" hidden="false" customHeight="false" outlineLevel="0" collapsed="false">
      <c r="A12" s="139" t="s">
        <v>625</v>
      </c>
      <c r="B12" s="140" t="s">
        <v>589</v>
      </c>
      <c r="C12" s="140" t="s">
        <v>588</v>
      </c>
      <c r="D12" s="140" t="s">
        <v>71</v>
      </c>
      <c r="E12" s="139" t="s">
        <v>625</v>
      </c>
      <c r="F12" s="140" t="s">
        <v>357</v>
      </c>
      <c r="G12" s="140" t="s">
        <v>356</v>
      </c>
      <c r="H12" s="141" t="s">
        <v>64</v>
      </c>
      <c r="I12" s="134" t="n">
        <v>2</v>
      </c>
      <c r="J12" s="140" t="s">
        <v>441</v>
      </c>
      <c r="K12" s="140" t="s">
        <v>440</v>
      </c>
      <c r="L12" s="140" t="s">
        <v>58</v>
      </c>
    </row>
    <row r="13" customFormat="false" ht="12.75" hidden="false" customHeight="false" outlineLevel="0" collapsed="false">
      <c r="A13" s="139" t="s">
        <v>625</v>
      </c>
      <c r="B13" s="140" t="s">
        <v>512</v>
      </c>
      <c r="C13" s="140" t="s">
        <v>511</v>
      </c>
      <c r="D13" s="140" t="s">
        <v>40</v>
      </c>
      <c r="E13" s="139" t="s">
        <v>625</v>
      </c>
      <c r="F13" s="140" t="s">
        <v>284</v>
      </c>
      <c r="G13" s="140" t="s">
        <v>283</v>
      </c>
      <c r="H13" s="141" t="s">
        <v>58</v>
      </c>
      <c r="I13" s="134"/>
      <c r="J13" s="140" t="s">
        <v>284</v>
      </c>
      <c r="K13" s="140" t="s">
        <v>283</v>
      </c>
      <c r="L13" s="140" t="s">
        <v>58</v>
      </c>
    </row>
    <row r="14" customFormat="false" ht="12.75" hidden="false" customHeight="false" outlineLevel="0" collapsed="false">
      <c r="A14" s="139" t="s">
        <v>626</v>
      </c>
      <c r="B14" s="140" t="s">
        <v>563</v>
      </c>
      <c r="C14" s="140" t="s">
        <v>562</v>
      </c>
      <c r="D14" s="140" t="s">
        <v>64</v>
      </c>
      <c r="E14" s="139" t="s">
        <v>626</v>
      </c>
      <c r="F14" s="140" t="s">
        <v>176</v>
      </c>
      <c r="G14" s="140" t="s">
        <v>175</v>
      </c>
      <c r="H14" s="141" t="s">
        <v>71</v>
      </c>
      <c r="I14" s="134" t="s">
        <v>625</v>
      </c>
      <c r="J14" s="140" t="s">
        <v>517</v>
      </c>
      <c r="K14" s="140" t="s">
        <v>516</v>
      </c>
      <c r="L14" s="140" t="s">
        <v>64</v>
      </c>
    </row>
    <row r="15" customFormat="false" ht="12.75" hidden="false" customHeight="false" outlineLevel="0" collapsed="false">
      <c r="A15" s="139" t="s">
        <v>626</v>
      </c>
      <c r="B15" s="140" t="s">
        <v>609</v>
      </c>
      <c r="C15" s="140" t="s">
        <v>608</v>
      </c>
      <c r="D15" s="140" t="s">
        <v>40</v>
      </c>
      <c r="E15" s="139" t="s">
        <v>626</v>
      </c>
      <c r="F15" s="140" t="s">
        <v>415</v>
      </c>
      <c r="G15" s="140" t="s">
        <v>414</v>
      </c>
      <c r="H15" s="141" t="s">
        <v>71</v>
      </c>
      <c r="I15" s="134"/>
      <c r="J15" s="140" t="s">
        <v>264</v>
      </c>
      <c r="K15" s="140" t="s">
        <v>263</v>
      </c>
      <c r="L15" s="140" t="s">
        <v>64</v>
      </c>
    </row>
    <row r="16" customFormat="false" ht="12.75" hidden="false" customHeight="false" outlineLevel="0" collapsed="false">
      <c r="A16" s="139" t="s">
        <v>626</v>
      </c>
      <c r="B16" s="140" t="s">
        <v>485</v>
      </c>
      <c r="C16" s="140" t="s">
        <v>484</v>
      </c>
      <c r="D16" s="140" t="s">
        <v>40</v>
      </c>
      <c r="E16" s="139" t="s">
        <v>626</v>
      </c>
      <c r="F16" s="140" t="s">
        <v>378</v>
      </c>
      <c r="G16" s="140" t="s">
        <v>377</v>
      </c>
      <c r="H16" s="141" t="s">
        <v>55</v>
      </c>
      <c r="I16" s="134" t="s">
        <v>625</v>
      </c>
      <c r="J16" s="140" t="s">
        <v>561</v>
      </c>
      <c r="K16" s="140" t="s">
        <v>560</v>
      </c>
      <c r="L16" s="140" t="s">
        <v>64</v>
      </c>
    </row>
    <row r="17" customFormat="false" ht="12.75" hidden="false" customHeight="false" outlineLevel="0" collapsed="false">
      <c r="A17" s="139" t="s">
        <v>626</v>
      </c>
      <c r="B17" s="140" t="s">
        <v>447</v>
      </c>
      <c r="C17" s="140" t="s">
        <v>446</v>
      </c>
      <c r="D17" s="140" t="s">
        <v>71</v>
      </c>
      <c r="E17" s="139" t="s">
        <v>626</v>
      </c>
      <c r="F17" s="140" t="s">
        <v>186</v>
      </c>
      <c r="G17" s="140" t="s">
        <v>185</v>
      </c>
      <c r="H17" s="141" t="s">
        <v>71</v>
      </c>
      <c r="I17" s="134"/>
      <c r="J17" s="140" t="s">
        <v>357</v>
      </c>
      <c r="K17" s="140" t="s">
        <v>356</v>
      </c>
      <c r="L17" s="140" t="s">
        <v>64</v>
      </c>
    </row>
    <row r="18" customFormat="false" ht="12.75" hidden="false" customHeight="false" outlineLevel="0" collapsed="false">
      <c r="A18" s="139" t="n">
        <v>9</v>
      </c>
      <c r="B18" s="140" t="s">
        <v>528</v>
      </c>
      <c r="C18" s="140" t="s">
        <v>527</v>
      </c>
      <c r="D18" s="140" t="s">
        <v>40</v>
      </c>
      <c r="E18" s="139" t="s">
        <v>655</v>
      </c>
      <c r="F18" s="140" t="s">
        <v>181</v>
      </c>
      <c r="G18" s="140" t="s">
        <v>180</v>
      </c>
      <c r="H18" s="141" t="s">
        <v>55</v>
      </c>
      <c r="I18" s="134" t="s">
        <v>626</v>
      </c>
      <c r="J18" s="140" t="s">
        <v>563</v>
      </c>
      <c r="K18" s="140" t="s">
        <v>562</v>
      </c>
      <c r="L18" s="140" t="s">
        <v>64</v>
      </c>
    </row>
    <row r="19" customFormat="false" ht="12.75" hidden="false" customHeight="false" outlineLevel="0" collapsed="false">
      <c r="A19" s="139" t="n">
        <v>10</v>
      </c>
      <c r="B19" s="140" t="s">
        <v>577</v>
      </c>
      <c r="C19" s="140" t="s">
        <v>576</v>
      </c>
      <c r="D19" s="140" t="s">
        <v>51</v>
      </c>
      <c r="E19" s="139" t="s">
        <v>655</v>
      </c>
      <c r="F19" s="140" t="s">
        <v>387</v>
      </c>
      <c r="G19" s="140" t="s">
        <v>386</v>
      </c>
      <c r="H19" s="141" t="s">
        <v>64</v>
      </c>
      <c r="I19" s="134"/>
      <c r="J19" s="140" t="s">
        <v>387</v>
      </c>
      <c r="K19" s="140" t="s">
        <v>386</v>
      </c>
      <c r="L19" s="140" t="s">
        <v>64</v>
      </c>
    </row>
    <row r="20" customFormat="false" ht="12.75" hidden="false" customHeight="false" outlineLevel="0" collapsed="false">
      <c r="A20" s="139" t="s">
        <v>656</v>
      </c>
      <c r="B20" s="140" t="s">
        <v>607</v>
      </c>
      <c r="C20" s="140" t="s">
        <v>606</v>
      </c>
      <c r="D20" s="140" t="s">
        <v>51</v>
      </c>
      <c r="E20" s="139" t="s">
        <v>656</v>
      </c>
      <c r="F20" s="140" t="s">
        <v>261</v>
      </c>
      <c r="G20" s="140" t="s">
        <v>260</v>
      </c>
      <c r="H20" s="141" t="s">
        <v>37</v>
      </c>
      <c r="I20" s="134" t="s">
        <v>626</v>
      </c>
      <c r="J20" s="140" t="s">
        <v>549</v>
      </c>
      <c r="K20" s="140" t="s">
        <v>548</v>
      </c>
      <c r="L20" s="140" t="s">
        <v>64</v>
      </c>
    </row>
    <row r="21" customFormat="false" ht="12.75" hidden="false" customHeight="false" outlineLevel="0" collapsed="false">
      <c r="A21" s="139" t="s">
        <v>656</v>
      </c>
      <c r="B21" s="140" t="s">
        <v>571</v>
      </c>
      <c r="C21" s="140" t="s">
        <v>570</v>
      </c>
      <c r="D21" s="140" t="s">
        <v>40</v>
      </c>
      <c r="E21" s="139" t="s">
        <v>656</v>
      </c>
      <c r="F21" s="140" t="s">
        <v>247</v>
      </c>
      <c r="G21" s="140" t="s">
        <v>246</v>
      </c>
      <c r="H21" s="141" t="s">
        <v>64</v>
      </c>
      <c r="I21" s="134"/>
      <c r="J21" s="140" t="s">
        <v>235</v>
      </c>
      <c r="K21" s="140" t="s">
        <v>234</v>
      </c>
      <c r="L21" s="140" t="s">
        <v>61</v>
      </c>
    </row>
    <row r="22" customFormat="false" ht="12.75" hidden="false" customHeight="false" outlineLevel="0" collapsed="false">
      <c r="A22" s="139" t="s">
        <v>657</v>
      </c>
      <c r="B22" s="140" t="s">
        <v>471</v>
      </c>
      <c r="C22" s="140" t="s">
        <v>470</v>
      </c>
      <c r="D22" s="140" t="s">
        <v>40</v>
      </c>
      <c r="E22" s="139" t="s">
        <v>658</v>
      </c>
      <c r="F22" s="140" t="s">
        <v>404</v>
      </c>
      <c r="G22" s="140" t="s">
        <v>403</v>
      </c>
      <c r="H22" s="141" t="s">
        <v>48</v>
      </c>
      <c r="I22" s="134" t="s">
        <v>626</v>
      </c>
      <c r="J22" s="140" t="s">
        <v>512</v>
      </c>
      <c r="K22" s="140" t="s">
        <v>511</v>
      </c>
      <c r="L22" s="140" t="s">
        <v>40</v>
      </c>
    </row>
    <row r="23" customFormat="false" ht="12.75" hidden="false" customHeight="false" outlineLevel="0" collapsed="false">
      <c r="A23" s="139" t="s">
        <v>657</v>
      </c>
      <c r="B23" s="140" t="s">
        <v>517</v>
      </c>
      <c r="C23" s="140" t="s">
        <v>516</v>
      </c>
      <c r="D23" s="140" t="s">
        <v>64</v>
      </c>
      <c r="E23" s="139" t="s">
        <v>627</v>
      </c>
      <c r="F23" s="140" t="s">
        <v>199</v>
      </c>
      <c r="G23" s="140" t="s">
        <v>198</v>
      </c>
      <c r="H23" s="141" t="s">
        <v>51</v>
      </c>
      <c r="I23" s="134"/>
      <c r="J23" s="140" t="s">
        <v>343</v>
      </c>
      <c r="K23" s="140" t="s">
        <v>342</v>
      </c>
      <c r="L23" s="140" t="s">
        <v>40</v>
      </c>
    </row>
    <row r="24" customFormat="false" ht="12.75" hidden="false" customHeight="false" outlineLevel="0" collapsed="false">
      <c r="A24" s="139" t="s">
        <v>657</v>
      </c>
      <c r="B24" s="140" t="s">
        <v>549</v>
      </c>
      <c r="C24" s="140" t="s">
        <v>548</v>
      </c>
      <c r="D24" s="140" t="s">
        <v>64</v>
      </c>
      <c r="E24" s="139" t="s">
        <v>657</v>
      </c>
      <c r="F24" s="140" t="s">
        <v>367</v>
      </c>
      <c r="G24" s="140" t="s">
        <v>366</v>
      </c>
      <c r="H24" s="141" t="s">
        <v>51</v>
      </c>
      <c r="I24" s="134" t="s">
        <v>626</v>
      </c>
      <c r="J24" s="140" t="s">
        <v>447</v>
      </c>
      <c r="K24" s="140" t="s">
        <v>446</v>
      </c>
      <c r="L24" s="140" t="s">
        <v>71</v>
      </c>
    </row>
    <row r="25" customFormat="false" ht="12.75" hidden="false" customHeight="false" outlineLevel="0" collapsed="false">
      <c r="A25" s="139" t="s">
        <v>657</v>
      </c>
      <c r="B25" s="140" t="s">
        <v>462</v>
      </c>
      <c r="C25" s="140" t="s">
        <v>461</v>
      </c>
      <c r="D25" s="140" t="s">
        <v>40</v>
      </c>
      <c r="E25" s="139" t="s">
        <v>657</v>
      </c>
      <c r="F25" s="140" t="s">
        <v>385</v>
      </c>
      <c r="G25" s="142"/>
      <c r="H25" s="141" t="s">
        <v>68</v>
      </c>
      <c r="I25" s="134"/>
      <c r="J25" s="140" t="s">
        <v>415</v>
      </c>
      <c r="K25" s="140" t="s">
        <v>414</v>
      </c>
      <c r="L25" s="140" t="s">
        <v>71</v>
      </c>
    </row>
    <row r="26" customFormat="false" ht="12.75" hidden="false" customHeight="false" outlineLevel="0" collapsed="false">
      <c r="A26" s="139" t="n">
        <v>17</v>
      </c>
      <c r="B26" s="140" t="s">
        <v>480</v>
      </c>
      <c r="C26" s="140" t="s">
        <v>479</v>
      </c>
      <c r="D26" s="140" t="s">
        <v>55</v>
      </c>
      <c r="E26" s="130" t="s">
        <v>659</v>
      </c>
      <c r="F26" s="130"/>
      <c r="G26" s="130"/>
      <c r="H26" s="130"/>
      <c r="I26" s="134" t="s">
        <v>627</v>
      </c>
      <c r="J26" s="140" t="s">
        <v>569</v>
      </c>
      <c r="K26" s="140" t="s">
        <v>568</v>
      </c>
      <c r="L26" s="140" t="s">
        <v>55</v>
      </c>
    </row>
    <row r="27" customFormat="false" ht="12.75" hidden="false" customHeight="false" outlineLevel="0" collapsed="false">
      <c r="A27" s="139" t="n">
        <v>18</v>
      </c>
      <c r="B27" s="140" t="s">
        <v>569</v>
      </c>
      <c r="C27" s="140" t="s">
        <v>568</v>
      </c>
      <c r="D27" s="140" t="s">
        <v>55</v>
      </c>
      <c r="E27" s="118" t="s">
        <v>623</v>
      </c>
      <c r="F27" s="119" t="s">
        <v>129</v>
      </c>
      <c r="G27" s="120" t="s">
        <v>165</v>
      </c>
      <c r="H27" s="121" t="s">
        <v>624</v>
      </c>
      <c r="I27" s="134"/>
      <c r="J27" s="140" t="s">
        <v>228</v>
      </c>
      <c r="K27" s="140" t="s">
        <v>227</v>
      </c>
      <c r="L27" s="140" t="s">
        <v>37</v>
      </c>
    </row>
    <row r="28" customFormat="false" ht="12.75" hidden="false" customHeight="false" outlineLevel="0" collapsed="false">
      <c r="A28" s="139" t="n">
        <v>19</v>
      </c>
      <c r="B28" s="140" t="s">
        <v>460</v>
      </c>
      <c r="C28" s="140" t="s">
        <v>459</v>
      </c>
      <c r="D28" s="140" t="s">
        <v>37</v>
      </c>
      <c r="E28" s="134" t="n">
        <v>1</v>
      </c>
      <c r="F28" s="140" t="s">
        <v>357</v>
      </c>
      <c r="G28" s="140" t="s">
        <v>356</v>
      </c>
      <c r="H28" s="140" t="s">
        <v>64</v>
      </c>
      <c r="I28" s="134" t="s">
        <v>627</v>
      </c>
      <c r="J28" s="140" t="s">
        <v>571</v>
      </c>
      <c r="K28" s="140" t="s">
        <v>570</v>
      </c>
      <c r="L28" s="140" t="s">
        <v>40</v>
      </c>
    </row>
    <row r="29" customFormat="false" ht="12.75" hidden="false" customHeight="true" outlineLevel="0" collapsed="false">
      <c r="A29" s="130" t="s">
        <v>660</v>
      </c>
      <c r="B29" s="130"/>
      <c r="C29" s="130"/>
      <c r="D29" s="130"/>
      <c r="E29" s="134"/>
      <c r="F29" s="140" t="s">
        <v>415</v>
      </c>
      <c r="G29" s="140" t="s">
        <v>414</v>
      </c>
      <c r="H29" s="140" t="s">
        <v>71</v>
      </c>
      <c r="I29" s="134"/>
      <c r="J29" s="140" t="s">
        <v>176</v>
      </c>
      <c r="K29" s="140" t="s">
        <v>175</v>
      </c>
      <c r="L29" s="140" t="s">
        <v>71</v>
      </c>
    </row>
    <row r="30" customFormat="false" ht="12.75" hidden="false" customHeight="false" outlineLevel="0" collapsed="false">
      <c r="A30" s="118" t="s">
        <v>623</v>
      </c>
      <c r="B30" s="119" t="s">
        <v>129</v>
      </c>
      <c r="C30" s="120" t="s">
        <v>165</v>
      </c>
      <c r="D30" s="121" t="s">
        <v>624</v>
      </c>
      <c r="E30" s="134" t="n">
        <v>2</v>
      </c>
      <c r="F30" s="140" t="s">
        <v>264</v>
      </c>
      <c r="G30" s="140" t="s">
        <v>263</v>
      </c>
      <c r="H30" s="140" t="s">
        <v>64</v>
      </c>
      <c r="I30" s="134" t="s">
        <v>627</v>
      </c>
      <c r="J30" s="140" t="s">
        <v>480</v>
      </c>
      <c r="K30" s="140" t="s">
        <v>479</v>
      </c>
      <c r="L30" s="140" t="s">
        <v>55</v>
      </c>
    </row>
    <row r="31" customFormat="false" ht="12.75" hidden="false" customHeight="false" outlineLevel="0" collapsed="false">
      <c r="A31" s="134" t="n">
        <v>1</v>
      </c>
      <c r="B31" s="140" t="s">
        <v>561</v>
      </c>
      <c r="C31" s="140" t="s">
        <v>560</v>
      </c>
      <c r="D31" s="140" t="s">
        <v>64</v>
      </c>
      <c r="E31" s="134"/>
      <c r="F31" s="140" t="s">
        <v>398</v>
      </c>
      <c r="G31" s="140" t="s">
        <v>397</v>
      </c>
      <c r="H31" s="140" t="s">
        <v>51</v>
      </c>
      <c r="I31" s="134"/>
      <c r="J31" s="140" t="s">
        <v>181</v>
      </c>
      <c r="K31" s="140" t="s">
        <v>180</v>
      </c>
      <c r="L31" s="140" t="s">
        <v>55</v>
      </c>
    </row>
    <row r="32" customFormat="false" ht="12.75" hidden="false" customHeight="false" outlineLevel="0" collapsed="false">
      <c r="A32" s="134"/>
      <c r="B32" s="140" t="s">
        <v>563</v>
      </c>
      <c r="C32" s="140" t="s">
        <v>562</v>
      </c>
      <c r="D32" s="140" t="s">
        <v>64</v>
      </c>
      <c r="E32" s="134" t="s">
        <v>625</v>
      </c>
      <c r="F32" s="140" t="s">
        <v>181</v>
      </c>
      <c r="G32" s="140" t="s">
        <v>180</v>
      </c>
      <c r="H32" s="140" t="s">
        <v>55</v>
      </c>
      <c r="I32" s="134" t="s">
        <v>627</v>
      </c>
      <c r="J32" s="140" t="s">
        <v>485</v>
      </c>
      <c r="K32" s="140" t="s">
        <v>484</v>
      </c>
      <c r="L32" s="140" t="s">
        <v>40</v>
      </c>
    </row>
    <row r="33" customFormat="false" ht="12.75" hidden="false" customHeight="false" outlineLevel="0" collapsed="false">
      <c r="A33" s="134" t="n">
        <v>2</v>
      </c>
      <c r="B33" s="140" t="s">
        <v>447</v>
      </c>
      <c r="C33" s="140" t="s">
        <v>446</v>
      </c>
      <c r="D33" s="140" t="s">
        <v>71</v>
      </c>
      <c r="E33" s="134"/>
      <c r="F33" s="140" t="s">
        <v>378</v>
      </c>
      <c r="G33" s="140" t="s">
        <v>377</v>
      </c>
      <c r="H33" s="140" t="s">
        <v>55</v>
      </c>
      <c r="I33" s="134"/>
      <c r="J33" s="140" t="s">
        <v>186</v>
      </c>
      <c r="K33" s="140" t="s">
        <v>185</v>
      </c>
      <c r="L33" s="140" t="s">
        <v>71</v>
      </c>
    </row>
    <row r="34" customFormat="false" ht="12.75" hidden="false" customHeight="false" outlineLevel="0" collapsed="false">
      <c r="A34" s="134"/>
      <c r="B34" s="140" t="s">
        <v>589</v>
      </c>
      <c r="C34" s="140" t="s">
        <v>588</v>
      </c>
      <c r="D34" s="140" t="s">
        <v>71</v>
      </c>
      <c r="E34" s="134" t="s">
        <v>625</v>
      </c>
      <c r="F34" s="140" t="s">
        <v>284</v>
      </c>
      <c r="G34" s="140" t="s">
        <v>283</v>
      </c>
      <c r="H34" s="140" t="s">
        <v>58</v>
      </c>
      <c r="I34" s="134" t="s">
        <v>627</v>
      </c>
      <c r="J34" s="140" t="s">
        <v>528</v>
      </c>
      <c r="K34" s="140" t="s">
        <v>527</v>
      </c>
      <c r="L34" s="140" t="s">
        <v>40</v>
      </c>
    </row>
    <row r="35" customFormat="false" ht="12.75" hidden="false" customHeight="false" outlineLevel="0" collapsed="false">
      <c r="A35" s="134" t="s">
        <v>625</v>
      </c>
      <c r="B35" s="140" t="s">
        <v>577</v>
      </c>
      <c r="C35" s="140" t="s">
        <v>576</v>
      </c>
      <c r="D35" s="140" t="s">
        <v>51</v>
      </c>
      <c r="E35" s="134"/>
      <c r="F35" s="140" t="s">
        <v>387</v>
      </c>
      <c r="G35" s="140" t="s">
        <v>386</v>
      </c>
      <c r="H35" s="140" t="s">
        <v>64</v>
      </c>
      <c r="I35" s="134"/>
      <c r="J35" s="140" t="s">
        <v>305</v>
      </c>
      <c r="K35" s="140" t="s">
        <v>304</v>
      </c>
      <c r="L35" s="140" t="s">
        <v>51</v>
      </c>
    </row>
    <row r="36" customFormat="false" ht="12.75" hidden="false" customHeight="false" outlineLevel="0" collapsed="false">
      <c r="A36" s="134"/>
      <c r="B36" s="140" t="s">
        <v>607</v>
      </c>
      <c r="C36" s="140" t="s">
        <v>606</v>
      </c>
      <c r="D36" s="140" t="s">
        <v>51</v>
      </c>
      <c r="E36" s="134" t="s">
        <v>626</v>
      </c>
      <c r="F36" s="140" t="s">
        <v>385</v>
      </c>
      <c r="G36" s="142"/>
      <c r="H36" s="140" t="s">
        <v>68</v>
      </c>
      <c r="I36" s="134" t="s">
        <v>627</v>
      </c>
      <c r="J36" s="140" t="s">
        <v>607</v>
      </c>
      <c r="K36" s="140" t="s">
        <v>606</v>
      </c>
      <c r="L36" s="140" t="s">
        <v>51</v>
      </c>
    </row>
    <row r="37" customFormat="false" ht="12.75" hidden="false" customHeight="false" outlineLevel="0" collapsed="false">
      <c r="A37" s="134" t="s">
        <v>625</v>
      </c>
      <c r="B37" s="140" t="s">
        <v>512</v>
      </c>
      <c r="C37" s="140" t="s">
        <v>511</v>
      </c>
      <c r="D37" s="140" t="s">
        <v>40</v>
      </c>
      <c r="E37" s="134"/>
      <c r="F37" s="140" t="s">
        <v>404</v>
      </c>
      <c r="G37" s="140" t="s">
        <v>403</v>
      </c>
      <c r="H37" s="140" t="s">
        <v>48</v>
      </c>
      <c r="I37" s="134"/>
      <c r="J37" s="140" t="s">
        <v>367</v>
      </c>
      <c r="K37" s="140" t="s">
        <v>366</v>
      </c>
      <c r="L37" s="140" t="s">
        <v>51</v>
      </c>
    </row>
    <row r="38" customFormat="false" ht="12.75" hidden="false" customHeight="false" outlineLevel="0" collapsed="false">
      <c r="A38" s="134"/>
      <c r="B38" s="140" t="s">
        <v>609</v>
      </c>
      <c r="C38" s="140" t="s">
        <v>608</v>
      </c>
      <c r="D38" s="140" t="s">
        <v>40</v>
      </c>
      <c r="E38" s="134" t="s">
        <v>626</v>
      </c>
      <c r="F38" s="140" t="s">
        <v>282</v>
      </c>
      <c r="G38" s="140" t="s">
        <v>281</v>
      </c>
      <c r="H38" s="140" t="s">
        <v>61</v>
      </c>
      <c r="I38" s="134" t="s">
        <v>627</v>
      </c>
      <c r="J38" s="140" t="s">
        <v>471</v>
      </c>
      <c r="K38" s="140" t="s">
        <v>470</v>
      </c>
      <c r="L38" s="140" t="s">
        <v>40</v>
      </c>
    </row>
    <row r="39" customFormat="false" ht="12.75" hidden="false" customHeight="false" outlineLevel="0" collapsed="false">
      <c r="A39" s="134" t="s">
        <v>626</v>
      </c>
      <c r="B39" s="140" t="s">
        <v>462</v>
      </c>
      <c r="C39" s="140" t="s">
        <v>461</v>
      </c>
      <c r="D39" s="140" t="s">
        <v>40</v>
      </c>
      <c r="E39" s="134"/>
      <c r="F39" s="140" t="s">
        <v>312</v>
      </c>
      <c r="G39" s="140" t="s">
        <v>311</v>
      </c>
      <c r="H39" s="140" t="s">
        <v>61</v>
      </c>
      <c r="I39" s="134"/>
      <c r="J39" s="140" t="s">
        <v>247</v>
      </c>
      <c r="K39" s="140" t="s">
        <v>246</v>
      </c>
      <c r="L39" s="140" t="s">
        <v>64</v>
      </c>
    </row>
    <row r="40" customFormat="false" ht="12.75" hidden="false" customHeight="false" outlineLevel="0" collapsed="false">
      <c r="A40" s="134"/>
      <c r="B40" s="140" t="s">
        <v>471</v>
      </c>
      <c r="C40" s="140" t="s">
        <v>470</v>
      </c>
      <c r="D40" s="140" t="s">
        <v>40</v>
      </c>
      <c r="E40" s="134" t="s">
        <v>626</v>
      </c>
      <c r="F40" s="140" t="s">
        <v>261</v>
      </c>
      <c r="G40" s="140" t="s">
        <v>260</v>
      </c>
      <c r="H40" s="140" t="s">
        <v>37</v>
      </c>
      <c r="I40" s="134" t="s">
        <v>627</v>
      </c>
      <c r="J40" s="140" t="s">
        <v>577</v>
      </c>
      <c r="K40" s="140" t="s">
        <v>576</v>
      </c>
      <c r="L40" s="140" t="s">
        <v>51</v>
      </c>
    </row>
    <row r="41" customFormat="false" ht="12.75" hidden="false" customHeight="false" outlineLevel="0" collapsed="false">
      <c r="A41" s="134" t="s">
        <v>626</v>
      </c>
      <c r="B41" s="140" t="s">
        <v>480</v>
      </c>
      <c r="C41" s="140" t="s">
        <v>479</v>
      </c>
      <c r="D41" s="140" t="s">
        <v>55</v>
      </c>
      <c r="E41" s="134"/>
      <c r="F41" s="140" t="s">
        <v>314</v>
      </c>
      <c r="G41" s="142"/>
      <c r="H41" s="140" t="s">
        <v>37</v>
      </c>
      <c r="I41" s="134"/>
      <c r="J41" s="140" t="s">
        <v>378</v>
      </c>
      <c r="K41" s="140" t="s">
        <v>377</v>
      </c>
      <c r="L41" s="140" t="s">
        <v>55</v>
      </c>
    </row>
    <row r="42" customFormat="false" ht="12.75" hidden="false" customHeight="false" outlineLevel="0" collapsed="false">
      <c r="A42" s="134"/>
      <c r="B42" s="140" t="s">
        <v>565</v>
      </c>
      <c r="C42" s="140" t="s">
        <v>564</v>
      </c>
      <c r="D42" s="140" t="s">
        <v>55</v>
      </c>
      <c r="E42" s="134" t="s">
        <v>626</v>
      </c>
      <c r="F42" s="140" t="s">
        <v>247</v>
      </c>
      <c r="G42" s="140" t="s">
        <v>246</v>
      </c>
      <c r="H42" s="140" t="s">
        <v>64</v>
      </c>
      <c r="I42" s="143" t="s">
        <v>661</v>
      </c>
      <c r="J42" s="140" t="s">
        <v>609</v>
      </c>
      <c r="K42" s="140" t="s">
        <v>608</v>
      </c>
      <c r="L42" s="140" t="s">
        <v>40</v>
      </c>
    </row>
    <row r="43" customFormat="false" ht="12.75" hidden="false" customHeight="false" outlineLevel="0" collapsed="false">
      <c r="A43" s="134" t="s">
        <v>626</v>
      </c>
      <c r="B43" s="140" t="s">
        <v>460</v>
      </c>
      <c r="C43" s="140" t="s">
        <v>459</v>
      </c>
      <c r="D43" s="140" t="s">
        <v>37</v>
      </c>
      <c r="E43" s="134"/>
      <c r="F43" s="140" t="s">
        <v>367</v>
      </c>
      <c r="G43" s="140" t="s">
        <v>366</v>
      </c>
      <c r="H43" s="140" t="s">
        <v>51</v>
      </c>
      <c r="I43" s="143"/>
      <c r="J43" s="140" t="s">
        <v>425</v>
      </c>
      <c r="K43" s="140" t="s">
        <v>424</v>
      </c>
      <c r="L43" s="140" t="s">
        <v>51</v>
      </c>
    </row>
    <row r="44" customFormat="false" ht="12.75" hidden="false" customHeight="false" outlineLevel="0" collapsed="false">
      <c r="A44" s="134"/>
      <c r="B44" s="140" t="s">
        <v>569</v>
      </c>
      <c r="C44" s="140" t="s">
        <v>568</v>
      </c>
      <c r="D44" s="140" t="s">
        <v>55</v>
      </c>
      <c r="I44" s="143" t="s">
        <v>661</v>
      </c>
      <c r="J44" s="140" t="s">
        <v>462</v>
      </c>
      <c r="K44" s="140" t="s">
        <v>461</v>
      </c>
      <c r="L44" s="140" t="s">
        <v>40</v>
      </c>
    </row>
    <row r="45" customFormat="false" ht="12.75" hidden="false" customHeight="false" outlineLevel="0" collapsed="false">
      <c r="A45" s="134" t="s">
        <v>626</v>
      </c>
      <c r="B45" s="140" t="s">
        <v>517</v>
      </c>
      <c r="C45" s="140" t="s">
        <v>516</v>
      </c>
      <c r="D45" s="140" t="s">
        <v>64</v>
      </c>
      <c r="F45" s="62" t="s">
        <v>662</v>
      </c>
      <c r="I45" s="143"/>
      <c r="J45" s="140" t="s">
        <v>302</v>
      </c>
      <c r="K45" s="140" t="s">
        <v>301</v>
      </c>
      <c r="L45" s="140" t="s">
        <v>71</v>
      </c>
    </row>
    <row r="46" customFormat="false" ht="12.75" hidden="false" customHeight="false" outlineLevel="0" collapsed="false">
      <c r="A46" s="134"/>
      <c r="B46" s="140" t="s">
        <v>549</v>
      </c>
      <c r="C46" s="140" t="s">
        <v>548</v>
      </c>
      <c r="D46" s="140" t="s">
        <v>64</v>
      </c>
      <c r="I46" s="143" t="s">
        <v>661</v>
      </c>
      <c r="J46" s="140" t="s">
        <v>460</v>
      </c>
      <c r="K46" s="140" t="s">
        <v>459</v>
      </c>
      <c r="L46" s="140" t="s">
        <v>37</v>
      </c>
    </row>
    <row r="47" customFormat="false" ht="12.75" hidden="false" customHeight="false" outlineLevel="0" collapsed="false">
      <c r="I47" s="143"/>
      <c r="J47" s="140" t="s">
        <v>261</v>
      </c>
      <c r="K47" s="140" t="s">
        <v>260</v>
      </c>
      <c r="L47" s="140" t="s">
        <v>37</v>
      </c>
    </row>
    <row r="49" customFormat="false" ht="12.75" hidden="false" customHeight="false" outlineLevel="0" collapsed="false">
      <c r="A49" s="133" t="s">
        <v>643</v>
      </c>
      <c r="B49" s="133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</row>
  </sheetData>
  <mergeCells count="47">
    <mergeCell ref="C1:K1"/>
    <mergeCell ref="A2:I2"/>
    <mergeCell ref="A3:N3"/>
    <mergeCell ref="A4:N4"/>
    <mergeCell ref="A6:N6"/>
    <mergeCell ref="A7:N7"/>
    <mergeCell ref="A8:D8"/>
    <mergeCell ref="E8:H8"/>
    <mergeCell ref="I8:L8"/>
    <mergeCell ref="I10:I11"/>
    <mergeCell ref="I12:I13"/>
    <mergeCell ref="I14:I15"/>
    <mergeCell ref="I16:I17"/>
    <mergeCell ref="I18:I19"/>
    <mergeCell ref="I20:I21"/>
    <mergeCell ref="I22:I23"/>
    <mergeCell ref="I24:I25"/>
    <mergeCell ref="E26:H26"/>
    <mergeCell ref="I26:I27"/>
    <mergeCell ref="E28:E29"/>
    <mergeCell ref="I28:I29"/>
    <mergeCell ref="A29:D29"/>
    <mergeCell ref="E30:E31"/>
    <mergeCell ref="I30:I31"/>
    <mergeCell ref="A31:A32"/>
    <mergeCell ref="E32:E33"/>
    <mergeCell ref="I32:I33"/>
    <mergeCell ref="A33:A34"/>
    <mergeCell ref="E34:E35"/>
    <mergeCell ref="I34:I35"/>
    <mergeCell ref="A35:A36"/>
    <mergeCell ref="E36:E37"/>
    <mergeCell ref="I36:I37"/>
    <mergeCell ref="A37:A38"/>
    <mergeCell ref="E38:E39"/>
    <mergeCell ref="I38:I39"/>
    <mergeCell ref="A39:A40"/>
    <mergeCell ref="E40:E41"/>
    <mergeCell ref="I40:I41"/>
    <mergeCell ref="A41:A42"/>
    <mergeCell ref="E42:E43"/>
    <mergeCell ref="I42:I43"/>
    <mergeCell ref="A43:A44"/>
    <mergeCell ref="I44:I45"/>
    <mergeCell ref="A45:A46"/>
    <mergeCell ref="I46:I47"/>
    <mergeCell ref="A49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Александр Багдатьев</cp:lastModifiedBy>
  <cp:lastPrinted>2021-10-02T11:03:57Z</cp:lastPrinted>
  <dcterms:modified xsi:type="dcterms:W3CDTF">2021-10-03T18:58:27Z</dcterms:modified>
  <cp:revision>0</cp:revision>
  <dc:subject/>
  <dc:title/>
</cp:coreProperties>
</file>