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11"/>
  </bookViews>
  <sheets>
    <sheet name="Титул" sheetId="1" state="visible" r:id="rId2"/>
    <sheet name="Расписание" sheetId="2" state="visible" r:id="rId3"/>
    <sheet name="Судьи" sheetId="3" state="visible" r:id="rId4"/>
    <sheet name="Приз.фонд" sheetId="4" state="visible" r:id="rId5"/>
    <sheet name="Информация" sheetId="5" state="visible" r:id="rId6"/>
    <sheet name="Список" sheetId="6" state="visible" r:id="rId7"/>
    <sheet name="Итоги" sheetId="7" state="visible" r:id="rId8"/>
    <sheet name="Победители" sheetId="8" state="visible" r:id="rId9"/>
    <sheet name="МО" sheetId="9" state="visible" r:id="rId10"/>
    <sheet name="ЖО" sheetId="10" state="visible" r:id="rId11"/>
    <sheet name="МП" sheetId="11" state="visible" r:id="rId12"/>
    <sheet name="ЖП" sheetId="12" state="visible" r:id="rId13"/>
    <sheet name="С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96</xdr:row>
                <xdr:rowOff>9</xdr:rowOff>
              </xdr:from>
              <xdr:to>
                <xdr:col>2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464">
  <si>
    <t xml:space="preserve">ОСОО Национальная федерация бадминтона России</t>
  </si>
  <si>
    <t xml:space="preserve">РСО Федерация бадминтона города Москвы</t>
  </si>
  <si>
    <t xml:space="preserve">НП "Профессиональный бадминтонный клуб "Химки"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соревнований по бадминтону</t>
  </si>
  <si>
    <t xml:space="preserve">"РСЛ Опен"</t>
  </si>
  <si>
    <t xml:space="preserve">34315</t>
  </si>
  <si>
    <t xml:space="preserve">16-19 ноября 2021 года</t>
  </si>
  <si>
    <t xml:space="preserve">г. Москва</t>
  </si>
  <si>
    <t xml:space="preserve">Всероссийские соревнования по бадминтону</t>
  </si>
  <si>
    <t xml:space="preserve">Центр ракеточных видов спорта Спейс </t>
  </si>
  <si>
    <t xml:space="preserve">г. Москва, 16-19 ноября 2021г.             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6 ноября 2021г.</t>
  </si>
  <si>
    <t xml:space="preserve">Центр ракеточных видов спорта Спейс</t>
  </si>
  <si>
    <t xml:space="preserve">Приезд участников соревнований</t>
  </si>
  <si>
    <t xml:space="preserve">16:00 - 22:00</t>
  </si>
  <si>
    <t xml:space="preserve">Опробование зала</t>
  </si>
  <si>
    <t xml:space="preserve">16:00 - 19:00</t>
  </si>
  <si>
    <t xml:space="preserve">Работа комиссии по допуску, прием именных заявок</t>
  </si>
  <si>
    <t xml:space="preserve">19:00</t>
  </si>
  <si>
    <t xml:space="preserve">Совещание тренеров, представителей и ГСК, жеребьевка</t>
  </si>
  <si>
    <t xml:space="preserve">17 ноября 2021 г.</t>
  </si>
  <si>
    <t xml:space="preserve">10:00</t>
  </si>
  <si>
    <t xml:space="preserve">Мужской одиночный разряд до 1/2 финала</t>
  </si>
  <si>
    <t xml:space="preserve">10:30</t>
  </si>
  <si>
    <t xml:space="preserve">Женский одиночный разряд до 1/2 финала</t>
  </si>
  <si>
    <t xml:space="preserve">13:30</t>
  </si>
  <si>
    <t xml:space="preserve">Смешанный парный разряд до финала</t>
  </si>
  <si>
    <t xml:space="preserve">18 ноября 2021 г.</t>
  </si>
  <si>
    <t xml:space="preserve">11:00</t>
  </si>
  <si>
    <t xml:space="preserve">Мужской одиночный разряд 1/2 финала</t>
  </si>
  <si>
    <t xml:space="preserve">Женский одиночный разряд 1/2 финала</t>
  </si>
  <si>
    <t xml:space="preserve">12:00</t>
  </si>
  <si>
    <t xml:space="preserve">Мужской парный разряд до финала</t>
  </si>
  <si>
    <t xml:space="preserve">12:30</t>
  </si>
  <si>
    <t xml:space="preserve">Женский парный разряд до финала</t>
  </si>
  <si>
    <t xml:space="preserve">19 ноября 2021 г.</t>
  </si>
  <si>
    <t xml:space="preserve">Финалы во всех разрядах</t>
  </si>
  <si>
    <t xml:space="preserve">15:00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Воропаева Н.С.</t>
  </si>
  <si>
    <t xml:space="preserve">Список судей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Город</t>
  </si>
  <si>
    <t xml:space="preserve">Воропаева Наталия Сергеевна</t>
  </si>
  <si>
    <t xml:space="preserve">ВК</t>
  </si>
  <si>
    <t xml:space="preserve">Долотова Ася Александровна</t>
  </si>
  <si>
    <t xml:space="preserve">Зам. главного судьи</t>
  </si>
  <si>
    <t xml:space="preserve">1К</t>
  </si>
  <si>
    <t xml:space="preserve">Подобед Николай Григорьевич</t>
  </si>
  <si>
    <t xml:space="preserve">Главный секретарь</t>
  </si>
  <si>
    <t xml:space="preserve">Пакин Анатолий Петрович</t>
  </si>
  <si>
    <t xml:space="preserve">Зам. Главного секретаря</t>
  </si>
  <si>
    <t xml:space="preserve">Ткаченко Виктор Павлович</t>
  </si>
  <si>
    <t xml:space="preserve">Спортивный судья</t>
  </si>
  <si>
    <t xml:space="preserve">г. Обнинск</t>
  </si>
  <si>
    <t xml:space="preserve">Бондарчук Сергей Иванович</t>
  </si>
  <si>
    <t xml:space="preserve">г. Жуковский</t>
  </si>
  <si>
    <t xml:space="preserve">Шалманова Ирина Гурьевна</t>
  </si>
  <si>
    <t xml:space="preserve">Левиуш Михаил Александрович</t>
  </si>
  <si>
    <t xml:space="preserve">2К</t>
  </si>
  <si>
    <t xml:space="preserve">Обидин Илья Михайлович</t>
  </si>
  <si>
    <t xml:space="preserve">Соколова Алла Викторовна</t>
  </si>
  <si>
    <t xml:space="preserve">Тинякова Дарья    Олеговна</t>
  </si>
  <si>
    <t xml:space="preserve">Шавера Анастасия Александровна</t>
  </si>
  <si>
    <t xml:space="preserve">Аюкина Екатерина Ивановна</t>
  </si>
  <si>
    <t xml:space="preserve">3К</t>
  </si>
  <si>
    <t xml:space="preserve">Маркова Алиса Дмитриевна</t>
  </si>
  <si>
    <t xml:space="preserve">Кондратова Алёна Олеговна</t>
  </si>
  <si>
    <t xml:space="preserve">Манукян Анаит Арменовна</t>
  </si>
  <si>
    <t xml:space="preserve">Распределение призового фонда</t>
  </si>
  <si>
    <t xml:space="preserve">Разряд</t>
  </si>
  <si>
    <t xml:space="preserve">Место</t>
  </si>
  <si>
    <t xml:space="preserve">МО</t>
  </si>
  <si>
    <t xml:space="preserve">ЖО</t>
  </si>
  <si>
    <t xml:space="preserve">МП</t>
  </si>
  <si>
    <t xml:space="preserve">ЖП</t>
  </si>
  <si>
    <t xml:space="preserve">СП</t>
  </si>
  <si>
    <t xml:space="preserve"> Денежный призовой фонд -120 000 рублей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Дата начала соревнований</t>
  </si>
  <si>
    <t xml:space="preserve">16.11.21</t>
  </si>
  <si>
    <t xml:space="preserve">ЗМС</t>
  </si>
  <si>
    <t xml:space="preserve">Дата окончания соревнований</t>
  </si>
  <si>
    <t xml:space="preserve">19.11.21</t>
  </si>
  <si>
    <t xml:space="preserve">МСМК</t>
  </si>
  <si>
    <t xml:space="preserve">Общее количество участников</t>
  </si>
  <si>
    <t xml:space="preserve">МС</t>
  </si>
  <si>
    <t xml:space="preserve">Количество мужчин</t>
  </si>
  <si>
    <t xml:space="preserve">КМС</t>
  </si>
  <si>
    <t xml:space="preserve">Количество женщин</t>
  </si>
  <si>
    <t xml:space="preserve">Количество рейтингованных участников</t>
  </si>
  <si>
    <t xml:space="preserve">Количество заявок</t>
  </si>
  <si>
    <t xml:space="preserve">Общее количество игр</t>
  </si>
  <si>
    <t xml:space="preserve">Количество неявок</t>
  </si>
  <si>
    <t xml:space="preserve">Населенные пункты: 10</t>
  </si>
  <si>
    <t xml:space="preserve">Регионы: 8</t>
  </si>
  <si>
    <t xml:space="preserve">Наименование населенного пункта</t>
  </si>
  <si>
    <t xml:space="preserve">Наименование региона</t>
  </si>
  <si>
    <t xml:space="preserve">Москва</t>
  </si>
  <si>
    <t xml:space="preserve">МСГ</t>
  </si>
  <si>
    <t xml:space="preserve">Одинцово</t>
  </si>
  <si>
    <t xml:space="preserve">МСО</t>
  </si>
  <si>
    <t xml:space="preserve">Орехово-Зуево</t>
  </si>
  <si>
    <t xml:space="preserve">ТЛО</t>
  </si>
  <si>
    <t xml:space="preserve">Саратов</t>
  </si>
  <si>
    <t xml:space="preserve">НГО</t>
  </si>
  <si>
    <t xml:space="preserve">Тула</t>
  </si>
  <si>
    <t xml:space="preserve">СРО</t>
  </si>
  <si>
    <t xml:space="preserve">Щёлково</t>
  </si>
  <si>
    <t xml:space="preserve">ПМК</t>
  </si>
  <si>
    <t xml:space="preserve">Звенигород</t>
  </si>
  <si>
    <t xml:space="preserve">НСО</t>
  </si>
  <si>
    <t xml:space="preserve">Н.Новгород</t>
  </si>
  <si>
    <t xml:space="preserve">СРО/ОРО</t>
  </si>
  <si>
    <t xml:space="preserve">Владивосток</t>
  </si>
  <si>
    <t xml:space="preserve">Раменское</t>
  </si>
  <si>
    <t xml:space="preserve">Спортиные дисциплины: 5</t>
  </si>
  <si>
    <t xml:space="preserve">Наименование спортиной дисциплины</t>
  </si>
  <si>
    <t xml:space="preserve">МО - Мужской одиночный разряд</t>
  </si>
  <si>
    <t xml:space="preserve">ЖО - Женский одиночный разряд</t>
  </si>
  <si>
    <t xml:space="preserve">МП - Мужской парный разряд</t>
  </si>
  <si>
    <t xml:space="preserve">ЖП - Женский парный разряд</t>
  </si>
  <si>
    <t xml:space="preserve">СП - Смешанный парный разряд</t>
  </si>
  <si>
    <t xml:space="preserve">Список участников. Мужчины</t>
  </si>
  <si>
    <t xml:space="preserve">ФИО</t>
  </si>
  <si>
    <t xml:space="preserve">Год</t>
  </si>
  <si>
    <t xml:space="preserve">Регион</t>
  </si>
  <si>
    <t xml:space="preserve">Категории</t>
  </si>
  <si>
    <t xml:space="preserve">Тренер</t>
  </si>
  <si>
    <t xml:space="preserve">Алфёров Константин</t>
  </si>
  <si>
    <t xml:space="preserve">МО, МП</t>
  </si>
  <si>
    <t xml:space="preserve">Ивашин А.А., Исаков Е.М.</t>
  </si>
  <si>
    <t xml:space="preserve">Антипов Александр</t>
  </si>
  <si>
    <t xml:space="preserve">Самостоятельно</t>
  </si>
  <si>
    <t xml:space="preserve">Ашмарин Андрей</t>
  </si>
  <si>
    <t xml:space="preserve">Борисов Никита</t>
  </si>
  <si>
    <t xml:space="preserve">Боровиков Пётр</t>
  </si>
  <si>
    <t xml:space="preserve">МО,МП,СП</t>
  </si>
  <si>
    <t xml:space="preserve">Воробьёв Григорий</t>
  </si>
  <si>
    <t xml:space="preserve">МП, СП</t>
  </si>
  <si>
    <t xml:space="preserve">Григоренко Александр</t>
  </si>
  <si>
    <t xml:space="preserve">Щелково</t>
  </si>
  <si>
    <t xml:space="preserve">Макарова И.А.</t>
  </si>
  <si>
    <t xml:space="preserve">Дубовенко Даниил</t>
  </si>
  <si>
    <t xml:space="preserve">МО,МП</t>
  </si>
  <si>
    <t xml:space="preserve">Дубовенко Е.Ю.</t>
  </si>
  <si>
    <t xml:space="preserve">Дуркин Виталий</t>
  </si>
  <si>
    <t xml:space="preserve">Новосибирск</t>
  </si>
  <si>
    <t xml:space="preserve">Зверева Т.В.</t>
  </si>
  <si>
    <t xml:space="preserve">Емельянов Никита</t>
  </si>
  <si>
    <t xml:space="preserve">Ефремов Михаил</t>
  </si>
  <si>
    <t xml:space="preserve">Зуев Н.В.</t>
  </si>
  <si>
    <t xml:space="preserve">Жданов Илья</t>
  </si>
  <si>
    <t xml:space="preserve">Русина Н.Е.</t>
  </si>
  <si>
    <t xml:space="preserve">Журавлёв Дмитрий</t>
  </si>
  <si>
    <t xml:space="preserve">МО,СП</t>
  </si>
  <si>
    <t xml:space="preserve">Зубарь А.А., Васильев В.В.</t>
  </si>
  <si>
    <t xml:space="preserve">Зуев Максим</t>
  </si>
  <si>
    <t xml:space="preserve">Власова О.М., Зуев Н.В.</t>
  </si>
  <si>
    <t xml:space="preserve">Иваницкий Антон</t>
  </si>
  <si>
    <t xml:space="preserve">Ильин Виталий</t>
  </si>
  <si>
    <t xml:space="preserve">Соболев Д.Ю.</t>
  </si>
  <si>
    <t xml:space="preserve">Ипатов Илья</t>
  </si>
  <si>
    <t xml:space="preserve">Якушев А.И.</t>
  </si>
  <si>
    <t xml:space="preserve">Карпов Артемий</t>
  </si>
  <si>
    <t xml:space="preserve">Пухов С.Е.</t>
  </si>
  <si>
    <t xml:space="preserve">Клименков Андрей</t>
  </si>
  <si>
    <t xml:space="preserve">Дубовенко Д.С.</t>
  </si>
  <si>
    <t xml:space="preserve">Коцаренко Павел</t>
  </si>
  <si>
    <t xml:space="preserve">Баев С.М.</t>
  </si>
  <si>
    <t xml:space="preserve">Ланин Дмитрий</t>
  </si>
  <si>
    <t xml:space="preserve">Ашмарин А.О., Ашмарина Р.Э.</t>
  </si>
  <si>
    <t xml:space="preserve">Лебедев Георгий</t>
  </si>
  <si>
    <t xml:space="preserve">Макарова И.А., Майорова К.Г.</t>
  </si>
  <si>
    <t xml:space="preserve">Манукян Артур</t>
  </si>
  <si>
    <t xml:space="preserve">Мартынов Ярослав</t>
  </si>
  <si>
    <t xml:space="preserve">МО, МП, СП</t>
  </si>
  <si>
    <t xml:space="preserve">Миргалаутдинов Эмиль</t>
  </si>
  <si>
    <t xml:space="preserve">Колола Н.И.</t>
  </si>
  <si>
    <t xml:space="preserve">Молодов Сергей</t>
  </si>
  <si>
    <t xml:space="preserve">Молочаев Алексей</t>
  </si>
  <si>
    <t xml:space="preserve">Назаренко Антон</t>
  </si>
  <si>
    <t xml:space="preserve">Тарантин А.А.</t>
  </si>
  <si>
    <t xml:space="preserve">Новоселов Вадим</t>
  </si>
  <si>
    <t xml:space="preserve">Оглоблин Максим</t>
  </si>
  <si>
    <t xml:space="preserve">МП,СП</t>
  </si>
  <si>
    <t xml:space="preserve">Панфилов Денис</t>
  </si>
  <si>
    <t xml:space="preserve">МО, СП</t>
  </si>
  <si>
    <t xml:space="preserve">Пересецкий Егор</t>
  </si>
  <si>
    <t xml:space="preserve">Петелин Анатолий</t>
  </si>
  <si>
    <t xml:space="preserve">Печёнкин Артур</t>
  </si>
  <si>
    <t xml:space="preserve">Пчелинцев Антон</t>
  </si>
  <si>
    <t xml:space="preserve">Румянцев Дмитрий</t>
  </si>
  <si>
    <t xml:space="preserve">Тимофеев Илья</t>
  </si>
  <si>
    <t xml:space="preserve">Ткаченко Кирилл</t>
  </si>
  <si>
    <t xml:space="preserve">Фатькин Даниил</t>
  </si>
  <si>
    <t xml:space="preserve">Федоткин Григорий</t>
  </si>
  <si>
    <t xml:space="preserve">Шепырев Михаил</t>
  </si>
  <si>
    <t xml:space="preserve">Зубова И.В., Лихутин С.В.</t>
  </si>
  <si>
    <t xml:space="preserve">Главный судья </t>
  </si>
  <si>
    <t xml:space="preserve">Список участников. Женщины</t>
  </si>
  <si>
    <t xml:space="preserve">Асфандиярова Вилена</t>
  </si>
  <si>
    <t xml:space="preserve">ЖП,СП</t>
  </si>
  <si>
    <t xml:space="preserve">Аюбова Луиза</t>
  </si>
  <si>
    <t xml:space="preserve">ЖО,ЖП</t>
  </si>
  <si>
    <t xml:space="preserve">Богданова Станислава</t>
  </si>
  <si>
    <t xml:space="preserve">Мельников С.А.</t>
  </si>
  <si>
    <t xml:space="preserve">Васильева Ксения</t>
  </si>
  <si>
    <t xml:space="preserve">ЖП, СП</t>
  </si>
  <si>
    <t xml:space="preserve">Витовский В.С.</t>
  </si>
  <si>
    <t xml:space="preserve">Вислова Нина</t>
  </si>
  <si>
    <t xml:space="preserve">Гачинская Е.М.</t>
  </si>
  <si>
    <t xml:space="preserve">Воробьёва Виктория</t>
  </si>
  <si>
    <t xml:space="preserve">Шумилкин И.Ф., Зуев Н.В.</t>
  </si>
  <si>
    <t xml:space="preserve">Голяндичева Анна</t>
  </si>
  <si>
    <t xml:space="preserve">ЖО, СП</t>
  </si>
  <si>
    <t xml:space="preserve">Зубарь А.А./ Васильев В.В.</t>
  </si>
  <si>
    <t xml:space="preserve">Горбатова Лада</t>
  </si>
  <si>
    <t xml:space="preserve">ЖО,ЖП,СП</t>
  </si>
  <si>
    <t xml:space="preserve">Горяченкова Яна</t>
  </si>
  <si>
    <t xml:space="preserve">ЖО, ЖП</t>
  </si>
  <si>
    <t xml:space="preserve">Дмитриева Валерия</t>
  </si>
  <si>
    <t xml:space="preserve">Дормидонтова Ольга</t>
  </si>
  <si>
    <t xml:space="preserve">ЖО, ЖП, СП</t>
  </si>
  <si>
    <t xml:space="preserve">Ивлева Дарья</t>
  </si>
  <si>
    <t xml:space="preserve">Рыбкина Е.В.</t>
  </si>
  <si>
    <t xml:space="preserve">Исаева Полина</t>
  </si>
  <si>
    <t xml:space="preserve">Кириллова Анна</t>
  </si>
  <si>
    <t xml:space="preserve">Королёва Алена</t>
  </si>
  <si>
    <t xml:space="preserve">Ивашин А.А.,Исаков Е.М.</t>
  </si>
  <si>
    <t xml:space="preserve">Курганова Кристина</t>
  </si>
  <si>
    <t xml:space="preserve">Ивашин А.А.</t>
  </si>
  <si>
    <t xml:space="preserve">Лезжова Мария</t>
  </si>
  <si>
    <t xml:space="preserve">Малькова Екатерина</t>
  </si>
  <si>
    <t xml:space="preserve">Иванова Т.С., Майорова К.Г.</t>
  </si>
  <si>
    <t xml:space="preserve">Малькова Елизавета</t>
  </si>
  <si>
    <t xml:space="preserve">Марич Анна</t>
  </si>
  <si>
    <t xml:space="preserve">Мастяева Полина</t>
  </si>
  <si>
    <t xml:space="preserve">Никулина Наталья</t>
  </si>
  <si>
    <t xml:space="preserve">Потапова Дарья</t>
  </si>
  <si>
    <t xml:space="preserve">Преображенская Дарья</t>
  </si>
  <si>
    <t xml:space="preserve">Вислова Н.Г.</t>
  </si>
  <si>
    <t xml:space="preserve">Пшичкина Наталия</t>
  </si>
  <si>
    <t xml:space="preserve">Соболев Д.Е.</t>
  </si>
  <si>
    <t xml:space="preserve">Семёнова Ирина</t>
  </si>
  <si>
    <t xml:space="preserve">Никитина Е.А.</t>
  </si>
  <si>
    <t xml:space="preserve">Слободянюк Виктория</t>
  </si>
  <si>
    <t xml:space="preserve">Сутягина Светлана</t>
  </si>
  <si>
    <t xml:space="preserve">Суханова Любовь</t>
  </si>
  <si>
    <t xml:space="preserve">Ушкова Наталья</t>
  </si>
  <si>
    <t xml:space="preserve">Ивлева Д.А.</t>
  </si>
  <si>
    <t xml:space="preserve">Чечель Софья</t>
  </si>
  <si>
    <t xml:space="preserve">Шаповалова Анастасия</t>
  </si>
  <si>
    <t xml:space="preserve">Штайгер Ольга</t>
  </si>
  <si>
    <t xml:space="preserve">                    Воропаева Н.С.</t>
  </si>
  <si>
    <t xml:space="preserve">Итоговые результаты</t>
  </si>
  <si>
    <t xml:space="preserve">3</t>
  </si>
  <si>
    <t xml:space="preserve">5/8</t>
  </si>
  <si>
    <t xml:space="preserve">9/16</t>
  </si>
  <si>
    <t xml:space="preserve">17/25</t>
  </si>
  <si>
    <t xml:space="preserve">9/15</t>
  </si>
  <si>
    <t xml:space="preserve">                   Воропаева Н.С.</t>
  </si>
  <si>
    <t xml:space="preserve">9/14</t>
  </si>
  <si>
    <t xml:space="preserve">Победители</t>
  </si>
  <si>
    <t xml:space="preserve">1 </t>
  </si>
  <si>
    <t xml:space="preserve">МСО </t>
  </si>
  <si>
    <t xml:space="preserve">Лебедев Георгий [1] </t>
  </si>
  <si>
    <t xml:space="preserve"> </t>
  </si>
  <si>
    <t xml:space="preserve">2 </t>
  </si>
  <si>
    <t xml:space="preserve">Х</t>
  </si>
  <si>
    <t xml:space="preserve">3 </t>
  </si>
  <si>
    <t xml:space="preserve">МСГ </t>
  </si>
  <si>
    <t xml:space="preserve">Журавлев Дмитрий </t>
  </si>
  <si>
    <t xml:space="preserve">21-12 21-13  </t>
  </si>
  <si>
    <t xml:space="preserve">Петелин Анатолий </t>
  </si>
  <si>
    <t xml:space="preserve">4 </t>
  </si>
  <si>
    <t xml:space="preserve">5 </t>
  </si>
  <si>
    <t xml:space="preserve">Румянцев Дмитрий </t>
  </si>
  <si>
    <t xml:space="preserve">21-9 21-18  </t>
  </si>
  <si>
    <t xml:space="preserve">6 </t>
  </si>
  <si>
    <t xml:space="preserve">Жданов Илья </t>
  </si>
  <si>
    <t xml:space="preserve">7 </t>
  </si>
  <si>
    <t xml:space="preserve">Зуев Максим </t>
  </si>
  <si>
    <t xml:space="preserve">21-17 21-15  </t>
  </si>
  <si>
    <t xml:space="preserve">8 </t>
  </si>
  <si>
    <t xml:space="preserve">Н/Я</t>
  </si>
  <si>
    <t xml:space="preserve">Дубовенко Даниил </t>
  </si>
  <si>
    <t xml:space="preserve">9 </t>
  </si>
  <si>
    <t xml:space="preserve">Ефремов Михаил [3/4] </t>
  </si>
  <si>
    <t xml:space="preserve">24-26 21-7 21-13  </t>
  </si>
  <si>
    <t xml:space="preserve">10 </t>
  </si>
  <si>
    <t xml:space="preserve">11 </t>
  </si>
  <si>
    <t xml:space="preserve">Григоренко Александр </t>
  </si>
  <si>
    <t xml:space="preserve">12 </t>
  </si>
  <si>
    <t xml:space="preserve">Ткаченко Кирилл </t>
  </si>
  <si>
    <t xml:space="preserve">13 </t>
  </si>
  <si>
    <t xml:space="preserve">Емельянов Никита </t>
  </si>
  <si>
    <t xml:space="preserve">21-9 21-7  </t>
  </si>
  <si>
    <t xml:space="preserve">14 </t>
  </si>
  <si>
    <t xml:space="preserve">15 </t>
  </si>
  <si>
    <t xml:space="preserve">21-13 21-15  </t>
  </si>
  <si>
    <t xml:space="preserve">16 </t>
  </si>
  <si>
    <t xml:space="preserve">ТЛО </t>
  </si>
  <si>
    <t xml:space="preserve">Миргалаутдинов Эмиль </t>
  </si>
  <si>
    <t xml:space="preserve">21-6 21-9  </t>
  </si>
  <si>
    <t xml:space="preserve">17 </t>
  </si>
  <si>
    <t xml:space="preserve"> МСГ </t>
  </si>
  <si>
    <t xml:space="preserve">Федоткин Григорий </t>
  </si>
  <si>
    <t xml:space="preserve">21-7 21-14  </t>
  </si>
  <si>
    <t xml:space="preserve">Боровиков Петр </t>
  </si>
  <si>
    <t xml:space="preserve">18 </t>
  </si>
  <si>
    <t xml:space="preserve">Шепырев Михаил </t>
  </si>
  <si>
    <t xml:space="preserve">19 </t>
  </si>
  <si>
    <t xml:space="preserve">Борисов Никита </t>
  </si>
  <si>
    <t xml:space="preserve">19-21 21-11 24-22  </t>
  </si>
  <si>
    <t xml:space="preserve">20 </t>
  </si>
  <si>
    <t xml:space="preserve">СРО </t>
  </si>
  <si>
    <t xml:space="preserve">21 </t>
  </si>
  <si>
    <t xml:space="preserve">Панфилов Денис </t>
  </si>
  <si>
    <t xml:space="preserve">21-16 21-12  </t>
  </si>
  <si>
    <t xml:space="preserve">Ланин Дмитрий </t>
  </si>
  <si>
    <t xml:space="preserve">22 </t>
  </si>
  <si>
    <t xml:space="preserve">21-17 21-16  </t>
  </si>
  <si>
    <t xml:space="preserve">Карпов Артемий [3/4] </t>
  </si>
  <si>
    <t xml:space="preserve">23 </t>
  </si>
  <si>
    <t xml:space="preserve">21-12 21-10  </t>
  </si>
  <si>
    <t xml:space="preserve">24 </t>
  </si>
  <si>
    <t xml:space="preserve">25 </t>
  </si>
  <si>
    <t xml:space="preserve">Мартынов Ярослав </t>
  </si>
  <si>
    <t xml:space="preserve">22-20 21-15  </t>
  </si>
  <si>
    <t xml:space="preserve">Алферов Константин </t>
  </si>
  <si>
    <t xml:space="preserve">26 </t>
  </si>
  <si>
    <t xml:space="preserve">21-17 21-14  </t>
  </si>
  <si>
    <t xml:space="preserve">27 </t>
  </si>
  <si>
    <t xml:space="preserve">21-13 21-16  </t>
  </si>
  <si>
    <t xml:space="preserve">Молочаев Алексей </t>
  </si>
  <si>
    <t xml:space="preserve">28 </t>
  </si>
  <si>
    <t xml:space="preserve">Тимофеев Илья [2] </t>
  </si>
  <si>
    <t xml:space="preserve">29 </t>
  </si>
  <si>
    <t xml:space="preserve">Ильин Виталий </t>
  </si>
  <si>
    <t xml:space="preserve">21-7 22-20  </t>
  </si>
  <si>
    <t xml:space="preserve">Пересецкий Егор </t>
  </si>
  <si>
    <t xml:space="preserve">30 </t>
  </si>
  <si>
    <t xml:space="preserve">21-8 21-11  </t>
  </si>
  <si>
    <t xml:space="preserve">31 </t>
  </si>
  <si>
    <t xml:space="preserve">21-17 21-18  </t>
  </si>
  <si>
    <t xml:space="preserve">32 </t>
  </si>
  <si>
    <t xml:space="preserve">Слободянюк Виктория [1] </t>
  </si>
  <si>
    <t xml:space="preserve">Потапова Дарья </t>
  </si>
  <si>
    <t xml:space="preserve">Сутягина Светлана </t>
  </si>
  <si>
    <t xml:space="preserve">Исаева Полина </t>
  </si>
  <si>
    <t xml:space="preserve">21-10 21-16  </t>
  </si>
  <si>
    <t xml:space="preserve">Пшичкина Наталия </t>
  </si>
  <si>
    <t xml:space="preserve">21-4 21-8  </t>
  </si>
  <si>
    <t xml:space="preserve">Дормидонтова Ольга </t>
  </si>
  <si>
    <t xml:space="preserve">Горбатова Лада </t>
  </si>
  <si>
    <t xml:space="preserve">21-19 21-16  </t>
  </si>
  <si>
    <t xml:space="preserve">Никулина Наталья </t>
  </si>
  <si>
    <t xml:space="preserve">21-11 21-14  </t>
  </si>
  <si>
    <t xml:space="preserve">Дмитриева Валерия </t>
  </si>
  <si>
    <t xml:space="preserve">21-5 21-10  </t>
  </si>
  <si>
    <t xml:space="preserve">Аюбова Луиза </t>
  </si>
  <si>
    <t xml:space="preserve">21-8 21-10  </t>
  </si>
  <si>
    <t xml:space="preserve">Курганова Кристина </t>
  </si>
  <si>
    <t xml:space="preserve">Горяченкова Яна </t>
  </si>
  <si>
    <t xml:space="preserve">21-14 21-16  </t>
  </si>
  <si>
    <t xml:space="preserve">Кириллова Анна </t>
  </si>
  <si>
    <t xml:space="preserve">21-11 21-12  </t>
  </si>
  <si>
    <t xml:space="preserve">Голяндичева Анна </t>
  </si>
  <si>
    <t xml:space="preserve">Штайгер Ольга [2] </t>
  </si>
  <si>
    <t xml:space="preserve">Печенкин Артур </t>
  </si>
  <si>
    <t xml:space="preserve">Дуркин Виталий </t>
  </si>
  <si>
    <t xml:space="preserve">ТТР </t>
  </si>
  <si>
    <t xml:space="preserve">Воробьёв Григорий </t>
  </si>
  <si>
    <t xml:space="preserve">Коцаренко Павел </t>
  </si>
  <si>
    <t xml:space="preserve">Иваницкий Антон </t>
  </si>
  <si>
    <t xml:space="preserve">21-17 19-21 21-10  </t>
  </si>
  <si>
    <t xml:space="preserve">НСО </t>
  </si>
  <si>
    <t xml:space="preserve">ПМК </t>
  </si>
  <si>
    <t xml:space="preserve">Карпов Артемий </t>
  </si>
  <si>
    <t xml:space="preserve">Антипов Александр </t>
  </si>
  <si>
    <t xml:space="preserve">Ашмарин Андрей </t>
  </si>
  <si>
    <t xml:space="preserve">22-20 23-21  </t>
  </si>
  <si>
    <t xml:space="preserve">Новоселов Вадим </t>
  </si>
  <si>
    <t xml:space="preserve">Фатькин Даниил </t>
  </si>
  <si>
    <t xml:space="preserve">21-15 21-19  </t>
  </si>
  <si>
    <t xml:space="preserve">21-18 21-15  </t>
  </si>
  <si>
    <t xml:space="preserve">Дубовенко Даниил [3/4] </t>
  </si>
  <si>
    <t xml:space="preserve">Оглоблин Максим </t>
  </si>
  <si>
    <t xml:space="preserve">Назаренко Антон </t>
  </si>
  <si>
    <t xml:space="preserve">21-19 21-18  </t>
  </si>
  <si>
    <t xml:space="preserve">Пчелинцев Антон </t>
  </si>
  <si>
    <t xml:space="preserve">21-12 21-15  </t>
  </si>
  <si>
    <t xml:space="preserve">21-15 10-21 21-10  </t>
  </si>
  <si>
    <t xml:space="preserve">21-7 21-8  </t>
  </si>
  <si>
    <t xml:space="preserve">Ипатов Илья </t>
  </si>
  <si>
    <t xml:space="preserve">Клименков Андрей </t>
  </si>
  <si>
    <t xml:space="preserve">21-11 19-21 21-14  </t>
  </si>
  <si>
    <t xml:space="preserve">Манукян Артур </t>
  </si>
  <si>
    <t xml:space="preserve">Боровиков Петр [2] </t>
  </si>
  <si>
    <t xml:space="preserve">Тимофеев Илья </t>
  </si>
  <si>
    <t xml:space="preserve">21-18 21-16  </t>
  </si>
  <si>
    <t xml:space="preserve">НГО </t>
  </si>
  <si>
    <t xml:space="preserve">Вислова Нина [1] </t>
  </si>
  <si>
    <t xml:space="preserve">Воробьева Виктория </t>
  </si>
  <si>
    <t xml:space="preserve">Богданова Станислава </t>
  </si>
  <si>
    <t xml:space="preserve">Васильева Ксения </t>
  </si>
  <si>
    <t xml:space="preserve">21-14 21-13  </t>
  </si>
  <si>
    <t xml:space="preserve">21-14 21-12  </t>
  </si>
  <si>
    <t xml:space="preserve">Малькова Елизавета </t>
  </si>
  <si>
    <t xml:space="preserve">21-11 21-6  </t>
  </si>
  <si>
    <t xml:space="preserve">Чечель Софья </t>
  </si>
  <si>
    <t xml:space="preserve">Штайгер Ольга </t>
  </si>
  <si>
    <t xml:space="preserve">Марич Анна </t>
  </si>
  <si>
    <t xml:space="preserve">21-15 21-17  </t>
  </si>
  <si>
    <t xml:space="preserve">Мастяева Полина </t>
  </si>
  <si>
    <t xml:space="preserve">26-24 21-19  </t>
  </si>
  <si>
    <t xml:space="preserve">Малькова Екатерина </t>
  </si>
  <si>
    <t xml:space="preserve">Шаповалова Анастасия </t>
  </si>
  <si>
    <t xml:space="preserve">21-12 21-9  </t>
  </si>
  <si>
    <t xml:space="preserve">Лезжова Мария </t>
  </si>
  <si>
    <t xml:space="preserve">21-16 21-7  </t>
  </si>
  <si>
    <t xml:space="preserve">Ивлева Дарья </t>
  </si>
  <si>
    <t xml:space="preserve">Ушкова Наталья </t>
  </si>
  <si>
    <t xml:space="preserve">Асфандиярова Вилена [2] </t>
  </si>
  <si>
    <t xml:space="preserve">Королёва Алена </t>
  </si>
  <si>
    <t xml:space="preserve">Воробьёв Григорий [1] </t>
  </si>
  <si>
    <t xml:space="preserve">21-10 21-9  </t>
  </si>
  <si>
    <t xml:space="preserve">21-19 21-9  </t>
  </si>
  <si>
    <t xml:space="preserve">Суханова Любовь </t>
  </si>
  <si>
    <t xml:space="preserve">21-16 21-15  </t>
  </si>
  <si>
    <t xml:space="preserve">Боровиков Петр [3/4] </t>
  </si>
  <si>
    <t xml:space="preserve">Вислова Нина </t>
  </si>
  <si>
    <t xml:space="preserve">21-19 21-19  </t>
  </si>
  <si>
    <t xml:space="preserve">21-8 21-17  </t>
  </si>
  <si>
    <t xml:space="preserve">21-5 21-14  </t>
  </si>
  <si>
    <t xml:space="preserve">21-11 21-15  </t>
  </si>
  <si>
    <t xml:space="preserve">Семенова Ирина </t>
  </si>
  <si>
    <t xml:space="preserve">Асфандиярова Вилена </t>
  </si>
  <si>
    <t xml:space="preserve">Оглоблин Максим [3/4] </t>
  </si>
  <si>
    <t xml:space="preserve">19-21 21-18 21-17  </t>
  </si>
  <si>
    <t xml:space="preserve">21-12 21-19  </t>
  </si>
  <si>
    <t xml:space="preserve">21-9 22-20  </t>
  </si>
  <si>
    <t xml:space="preserve">Ефремов Михаил </t>
  </si>
  <si>
    <t xml:space="preserve">22-24 21-15 21-17  </t>
  </si>
  <si>
    <t xml:space="preserve">Молодов Сергей </t>
  </si>
  <si>
    <t xml:space="preserve">Преображенская Дарья </t>
  </si>
  <si>
    <t xml:space="preserve">18-21 21-11 21-13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5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 Cyr"/>
      <family val="0"/>
      <charset val="204"/>
    </font>
    <font>
      <sz val="10"/>
      <color rgb="FF008000"/>
      <name val="Arial"/>
      <family val="2"/>
    </font>
    <font>
      <sz val="16"/>
      <color rgb="FF000000"/>
      <name val="Times New Roman"/>
      <family val="1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 2" xfId="21"/>
    <cellStyle name="Обычный 2" xfId="22"/>
    <cellStyle name="Обычный 2 2" xfId="23"/>
    <cellStyle name="Обычный 2 2 2" xfId="24"/>
    <cellStyle name="Обычный 2 3" xfId="25"/>
    <cellStyle name="Обычный 2 4 2" xfId="26"/>
    <cellStyle name="Обычный 2 4 2 2" xfId="27"/>
    <cellStyle name="Обычный 3" xfId="28"/>
    <cellStyle name="Обычный 3 2" xfId="29"/>
    <cellStyle name="Обычный 4" xfId="30"/>
    <cellStyle name="Обычный 4 2 2" xfId="31"/>
    <cellStyle name="Обычный 4 2 2 2" xfId="32"/>
    <cellStyle name="Обычный 5 5 2" xfId="33"/>
    <cellStyle name="Обычный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1" activeCellId="0" sqref="I31"/>
    </sheetView>
  </sheetViews>
  <sheetFormatPr defaultColWidth="9.28515625" defaultRowHeight="11.25" zeroHeight="false" outlineLevelRow="0" outlineLevelCol="0"/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21" hidden="false" customHeight="true" outlineLevel="0" collapsed="false">
      <c r="B3" s="2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5"/>
      <c r="H23" s="4"/>
      <c r="I23" s="4"/>
      <c r="J23" s="4"/>
      <c r="K23" s="4"/>
    </row>
    <row r="24" customFormat="false" ht="25.5" hidden="false" customHeight="false" outlineLevel="0" collapsed="false">
      <c r="A24" s="6" t="s">
        <v>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5.5" hidden="false" customHeight="true" outlineLevel="0" collapsed="false">
      <c r="A25" s="7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25.5" hidden="false" customHeight="true" outlineLevel="0" collapsed="false">
      <c r="A26" s="7" t="s">
        <v>5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8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1.25" hidden="false" customHeight="true" outlineLevel="0" collapsed="false">
      <c r="A28" s="9" t="s">
        <v>7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1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1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2" customFormat="false" ht="25.5" hidden="false" customHeight="false" outlineLevel="0" collapsed="false">
      <c r="A32" s="6" t="s">
        <v>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20.25" hidden="false" customHeight="false" outlineLevel="0" collapsed="false">
      <c r="A53" s="10" t="s">
        <v>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4"/>
      <c r="K54" s="4"/>
    </row>
    <row r="55" customFormat="false" ht="20.25" hidden="false" customHeight="false" outlineLevel="0" collapsed="false">
      <c r="A55" s="10" t="s">
        <v>10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</sheetData>
  <mergeCells count="10">
    <mergeCell ref="A1:K1"/>
    <mergeCell ref="B2:J2"/>
    <mergeCell ref="A24:K24"/>
    <mergeCell ref="A25:K25"/>
    <mergeCell ref="A26:K26"/>
    <mergeCell ref="A27:K27"/>
    <mergeCell ref="A28:K30"/>
    <mergeCell ref="A32:K32"/>
    <mergeCell ref="A53:K53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A1" activeCellId="0" sqref="A1:F4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46" width="4.82"/>
    <col collapsed="false" customWidth="true" hidden="false" outlineLevel="0" max="4" min="3" style="46" width="21.99"/>
    <col collapsed="false" customWidth="true" hidden="false" outlineLevel="0" max="5" min="5" style="46" width="21.33"/>
    <col collapsed="false" customWidth="true" hidden="false" outlineLevel="0" max="6" min="6" style="46" width="21.99"/>
    <col collapsed="false" customWidth="true" hidden="false" outlineLevel="0" max="7" min="7" style="46" width="23.33"/>
  </cols>
  <sheetData>
    <row r="1" s="2" customFormat="true" ht="20.25" hidden="false" customHeight="fals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</row>
    <row r="2" s="2" customFormat="true" ht="17.25" hidden="false" customHeight="true" outlineLevel="0" collapsed="false">
      <c r="A2" s="3" t="str">
        <f aca="false">Информация!A2</f>
        <v>РСО Федерация бадминтона города Москвы</v>
      </c>
      <c r="B2" s="3"/>
      <c r="C2" s="3"/>
      <c r="D2" s="3"/>
      <c r="E2" s="3"/>
      <c r="F2" s="3"/>
      <c r="G2" s="54"/>
      <c r="H2" s="72"/>
      <c r="I2" s="72"/>
      <c r="J2" s="72"/>
    </row>
    <row r="3" s="2" customFormat="true" ht="18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54"/>
      <c r="H3" s="54"/>
      <c r="I3" s="54"/>
      <c r="J3" s="54"/>
    </row>
    <row r="4" s="2" customFormat="true" ht="18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54"/>
      <c r="H4" s="54"/>
      <c r="I4" s="54"/>
      <c r="J4" s="54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55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88" t="s">
        <v>19</v>
      </c>
      <c r="B6" s="88"/>
      <c r="C6" s="88"/>
      <c r="D6" s="88"/>
      <c r="E6" s="88"/>
      <c r="F6" s="88"/>
      <c r="G6" s="55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56"/>
      <c r="H7" s="56"/>
      <c r="I7" s="56"/>
      <c r="J7" s="56"/>
      <c r="K7" s="57"/>
      <c r="L7" s="57"/>
    </row>
    <row r="8" customFormat="false" ht="21" hidden="false" customHeight="true" outlineLevel="0" collapsed="false">
      <c r="A8" s="144" t="s">
        <v>135</v>
      </c>
      <c r="B8" s="144"/>
      <c r="C8" s="144"/>
      <c r="D8" s="144"/>
      <c r="E8" s="144"/>
      <c r="F8" s="144"/>
      <c r="G8" s="177"/>
    </row>
    <row r="9" customFormat="false" ht="11.25" hidden="false" customHeight="true" outlineLevel="0" collapsed="false">
      <c r="A9" s="178" t="s">
        <v>280</v>
      </c>
      <c r="B9" s="178" t="s">
        <v>287</v>
      </c>
      <c r="C9" s="179" t="s">
        <v>363</v>
      </c>
      <c r="D9" s="180" t="s">
        <v>283</v>
      </c>
      <c r="E9" s="181"/>
      <c r="F9" s="181"/>
      <c r="G9" s="181"/>
    </row>
    <row r="10" customFormat="false" ht="11.25" hidden="false" customHeight="true" outlineLevel="0" collapsed="false">
      <c r="A10" s="182"/>
      <c r="B10" s="182" t="s">
        <v>283</v>
      </c>
      <c r="C10" s="182" t="s">
        <v>283</v>
      </c>
      <c r="D10" s="179" t="s">
        <v>363</v>
      </c>
      <c r="E10" s="181"/>
      <c r="F10" s="181"/>
      <c r="G10" s="181"/>
    </row>
    <row r="11" customFormat="false" ht="11.25" hidden="false" customHeight="true" outlineLevel="0" collapsed="false">
      <c r="A11" s="178" t="s">
        <v>284</v>
      </c>
      <c r="B11" s="178" t="s">
        <v>283</v>
      </c>
      <c r="C11" s="183" t="s">
        <v>285</v>
      </c>
      <c r="D11" s="182" t="s">
        <v>283</v>
      </c>
      <c r="E11" s="180" t="s">
        <v>283</v>
      </c>
      <c r="F11" s="181"/>
      <c r="G11" s="181"/>
    </row>
    <row r="12" customFormat="false" ht="11.25" hidden="false" customHeight="true" outlineLevel="0" collapsed="false">
      <c r="A12" s="182"/>
      <c r="B12" s="182" t="s">
        <v>283</v>
      </c>
      <c r="C12" s="181" t="s">
        <v>283</v>
      </c>
      <c r="D12" s="182" t="s">
        <v>283</v>
      </c>
      <c r="E12" s="179" t="s">
        <v>363</v>
      </c>
      <c r="F12" s="181"/>
      <c r="G12" s="181"/>
    </row>
    <row r="13" customFormat="false" ht="11.25" hidden="false" customHeight="true" outlineLevel="0" collapsed="false">
      <c r="A13" s="178" t="s">
        <v>286</v>
      </c>
      <c r="B13" s="178" t="s">
        <v>287</v>
      </c>
      <c r="C13" s="184" t="s">
        <v>364</v>
      </c>
      <c r="D13" s="182" t="s">
        <v>283</v>
      </c>
      <c r="E13" s="182" t="s">
        <v>348</v>
      </c>
      <c r="F13" s="181"/>
      <c r="G13" s="181"/>
    </row>
    <row r="14" customFormat="false" ht="11.25" hidden="false" customHeight="true" outlineLevel="0" collapsed="false">
      <c r="A14" s="182"/>
      <c r="B14" s="182" t="s">
        <v>283</v>
      </c>
      <c r="C14" s="182" t="s">
        <v>283</v>
      </c>
      <c r="D14" s="178" t="s">
        <v>365</v>
      </c>
      <c r="E14" s="182" t="s">
        <v>283</v>
      </c>
      <c r="F14" s="181"/>
      <c r="G14" s="181"/>
    </row>
    <row r="15" customFormat="false" ht="11.25" hidden="false" customHeight="true" outlineLevel="0" collapsed="false">
      <c r="A15" s="178" t="s">
        <v>291</v>
      </c>
      <c r="B15" s="178" t="s">
        <v>287</v>
      </c>
      <c r="C15" s="178" t="s">
        <v>365</v>
      </c>
      <c r="D15" s="181" t="s">
        <v>301</v>
      </c>
      <c r="E15" s="182"/>
      <c r="F15" s="180" t="s">
        <v>283</v>
      </c>
      <c r="G15" s="181"/>
    </row>
    <row r="16" customFormat="false" ht="11.25" hidden="false" customHeight="true" outlineLevel="0" collapsed="false">
      <c r="A16" s="182"/>
      <c r="B16" s="182" t="s">
        <v>283</v>
      </c>
      <c r="C16" s="181" t="s">
        <v>283</v>
      </c>
      <c r="D16" s="181" t="s">
        <v>283</v>
      </c>
      <c r="E16" s="182"/>
      <c r="F16" s="179" t="s">
        <v>363</v>
      </c>
      <c r="G16" s="181"/>
    </row>
    <row r="17" customFormat="false" ht="11.25" hidden="false" customHeight="true" outlineLevel="0" collapsed="false">
      <c r="A17" s="178" t="s">
        <v>292</v>
      </c>
      <c r="B17" s="178" t="s">
        <v>287</v>
      </c>
      <c r="C17" s="184" t="s">
        <v>366</v>
      </c>
      <c r="D17" s="181" t="s">
        <v>283</v>
      </c>
      <c r="E17" s="182"/>
      <c r="F17" s="182" t="s">
        <v>367</v>
      </c>
      <c r="G17" s="181"/>
    </row>
    <row r="18" customFormat="false" ht="11.25" hidden="false" customHeight="true" outlineLevel="0" collapsed="false">
      <c r="A18" s="182"/>
      <c r="B18" s="182" t="s">
        <v>283</v>
      </c>
      <c r="C18" s="182" t="s">
        <v>283</v>
      </c>
      <c r="D18" s="184" t="s">
        <v>366</v>
      </c>
      <c r="E18" s="182"/>
      <c r="F18" s="182" t="s">
        <v>283</v>
      </c>
      <c r="G18" s="181"/>
    </row>
    <row r="19" customFormat="false" ht="11.25" hidden="false" customHeight="true" outlineLevel="0" collapsed="false">
      <c r="A19" s="178" t="s">
        <v>295</v>
      </c>
      <c r="B19" s="178" t="s">
        <v>287</v>
      </c>
      <c r="C19" s="178" t="s">
        <v>368</v>
      </c>
      <c r="D19" s="182" t="s">
        <v>369</v>
      </c>
      <c r="E19" s="182" t="s">
        <v>283</v>
      </c>
      <c r="F19" s="182"/>
      <c r="G19" s="181"/>
    </row>
    <row r="20" customFormat="false" ht="11.25" hidden="false" customHeight="true" outlineLevel="0" collapsed="false">
      <c r="A20" s="182"/>
      <c r="B20" s="182" t="s">
        <v>283</v>
      </c>
      <c r="C20" s="181" t="s">
        <v>283</v>
      </c>
      <c r="D20" s="182" t="s">
        <v>283</v>
      </c>
      <c r="E20" s="178" t="s">
        <v>366</v>
      </c>
      <c r="F20" s="182"/>
      <c r="G20" s="181"/>
    </row>
    <row r="21" customFormat="false" ht="11.25" hidden="false" customHeight="true" outlineLevel="0" collapsed="false">
      <c r="A21" s="178" t="s">
        <v>297</v>
      </c>
      <c r="B21" s="178" t="s">
        <v>287</v>
      </c>
      <c r="C21" s="184" t="s">
        <v>370</v>
      </c>
      <c r="D21" s="182" t="s">
        <v>283</v>
      </c>
      <c r="E21" s="181" t="s">
        <v>341</v>
      </c>
      <c r="F21" s="182"/>
      <c r="G21" s="181"/>
    </row>
    <row r="22" customFormat="false" ht="11.25" hidden="false" customHeight="true" outlineLevel="0" collapsed="false">
      <c r="A22" s="182"/>
      <c r="B22" s="182" t="s">
        <v>283</v>
      </c>
      <c r="C22" s="182" t="s">
        <v>283</v>
      </c>
      <c r="D22" s="178" t="s">
        <v>370</v>
      </c>
      <c r="E22" s="181" t="s">
        <v>283</v>
      </c>
      <c r="F22" s="182"/>
      <c r="G22" s="181"/>
    </row>
    <row r="23" customFormat="false" ht="11.25" hidden="false" customHeight="true" outlineLevel="0" collapsed="false">
      <c r="A23" s="178" t="s">
        <v>300</v>
      </c>
      <c r="B23" s="178" t="s">
        <v>281</v>
      </c>
      <c r="C23" s="178" t="s">
        <v>371</v>
      </c>
      <c r="D23" s="181" t="s">
        <v>372</v>
      </c>
      <c r="E23" s="181"/>
      <c r="F23" s="182"/>
      <c r="G23" s="180" t="s">
        <v>283</v>
      </c>
    </row>
    <row r="24" customFormat="false" ht="11.25" hidden="false" customHeight="true" outlineLevel="0" collapsed="false">
      <c r="A24" s="182"/>
      <c r="B24" s="182" t="s">
        <v>283</v>
      </c>
      <c r="C24" s="181" t="s">
        <v>283</v>
      </c>
      <c r="D24" s="181" t="s">
        <v>283</v>
      </c>
      <c r="E24" s="181"/>
      <c r="F24" s="179" t="s">
        <v>363</v>
      </c>
      <c r="G24" s="185"/>
    </row>
    <row r="25" customFormat="false" ht="11.25" hidden="false" customHeight="true" outlineLevel="0" collapsed="false">
      <c r="A25" s="178" t="s">
        <v>303</v>
      </c>
      <c r="B25" s="178" t="s">
        <v>287</v>
      </c>
      <c r="C25" s="184" t="s">
        <v>373</v>
      </c>
      <c r="D25" s="181" t="s">
        <v>283</v>
      </c>
      <c r="E25" s="181"/>
      <c r="F25" s="181" t="s">
        <v>374</v>
      </c>
      <c r="G25" s="185"/>
    </row>
    <row r="26" customFormat="false" ht="11.25" hidden="false" customHeight="true" outlineLevel="0" collapsed="false">
      <c r="A26" s="182"/>
      <c r="B26" s="182" t="s">
        <v>283</v>
      </c>
      <c r="C26" s="182" t="s">
        <v>283</v>
      </c>
      <c r="D26" s="184" t="s">
        <v>373</v>
      </c>
      <c r="E26" s="181"/>
      <c r="F26" s="182"/>
      <c r="G26" s="181" t="s">
        <v>283</v>
      </c>
    </row>
    <row r="27" customFormat="false" ht="11.25" hidden="false" customHeight="true" outlineLevel="0" collapsed="false">
      <c r="A27" s="178" t="s">
        <v>306</v>
      </c>
      <c r="B27" s="178" t="s">
        <v>287</v>
      </c>
      <c r="C27" s="178" t="s">
        <v>375</v>
      </c>
      <c r="D27" s="182" t="s">
        <v>376</v>
      </c>
      <c r="E27" s="181" t="s">
        <v>283</v>
      </c>
      <c r="F27" s="182"/>
      <c r="G27" s="181"/>
    </row>
    <row r="28" customFormat="false" ht="11.25" hidden="false" customHeight="true" outlineLevel="0" collapsed="false">
      <c r="A28" s="182"/>
      <c r="B28" s="182" t="s">
        <v>283</v>
      </c>
      <c r="C28" s="181" t="s">
        <v>283</v>
      </c>
      <c r="D28" s="182" t="s">
        <v>283</v>
      </c>
      <c r="E28" s="184" t="s">
        <v>373</v>
      </c>
      <c r="F28" s="182"/>
      <c r="G28" s="181"/>
    </row>
    <row r="29" customFormat="false" ht="11.25" hidden="false" customHeight="true" outlineLevel="0" collapsed="false">
      <c r="A29" s="178" t="s">
        <v>307</v>
      </c>
      <c r="B29" s="178" t="s">
        <v>281</v>
      </c>
      <c r="C29" s="184" t="s">
        <v>377</v>
      </c>
      <c r="D29" s="182" t="s">
        <v>283</v>
      </c>
      <c r="E29" s="182" t="s">
        <v>378</v>
      </c>
      <c r="F29" s="182"/>
      <c r="G29" s="181"/>
    </row>
    <row r="30" customFormat="false" ht="11.25" hidden="false" customHeight="true" outlineLevel="0" collapsed="false">
      <c r="A30" s="182"/>
      <c r="B30" s="182" t="s">
        <v>283</v>
      </c>
      <c r="C30" s="182" t="s">
        <v>283</v>
      </c>
      <c r="D30" s="178" t="s">
        <v>377</v>
      </c>
      <c r="E30" s="182" t="s">
        <v>283</v>
      </c>
      <c r="F30" s="182"/>
      <c r="G30" s="181"/>
    </row>
    <row r="31" customFormat="false" ht="11.25" hidden="false" customHeight="true" outlineLevel="0" collapsed="false">
      <c r="A31" s="178" t="s">
        <v>309</v>
      </c>
      <c r="B31" s="178" t="s">
        <v>287</v>
      </c>
      <c r="C31" s="178" t="s">
        <v>379</v>
      </c>
      <c r="D31" s="181" t="s">
        <v>301</v>
      </c>
      <c r="E31" s="182"/>
      <c r="F31" s="182" t="s">
        <v>283</v>
      </c>
      <c r="G31" s="181"/>
    </row>
    <row r="32" customFormat="false" ht="11.25" hidden="false" customHeight="true" outlineLevel="0" collapsed="false">
      <c r="A32" s="182"/>
      <c r="B32" s="182" t="s">
        <v>283</v>
      </c>
      <c r="C32" s="181" t="s">
        <v>283</v>
      </c>
      <c r="D32" s="181" t="s">
        <v>283</v>
      </c>
      <c r="E32" s="182"/>
      <c r="F32" s="178" t="s">
        <v>373</v>
      </c>
      <c r="G32" s="181"/>
    </row>
    <row r="33" customFormat="false" ht="11.25" hidden="false" customHeight="true" outlineLevel="0" collapsed="false">
      <c r="A33" s="178" t="s">
        <v>311</v>
      </c>
      <c r="B33" s="178" t="s">
        <v>287</v>
      </c>
      <c r="C33" s="184" t="s">
        <v>380</v>
      </c>
      <c r="D33" s="181" t="s">
        <v>283</v>
      </c>
      <c r="E33" s="182"/>
      <c r="F33" s="181" t="s">
        <v>381</v>
      </c>
      <c r="G33" s="181"/>
    </row>
    <row r="34" customFormat="false" ht="11.25" hidden="false" customHeight="true" outlineLevel="0" collapsed="false">
      <c r="A34" s="182"/>
      <c r="B34" s="182" t="s">
        <v>283</v>
      </c>
      <c r="C34" s="182" t="s">
        <v>283</v>
      </c>
      <c r="D34" s="184" t="s">
        <v>382</v>
      </c>
      <c r="E34" s="182"/>
      <c r="F34" s="181" t="s">
        <v>283</v>
      </c>
      <c r="G34" s="181"/>
    </row>
    <row r="35" customFormat="false" ht="11.25" hidden="false" customHeight="true" outlineLevel="0" collapsed="false">
      <c r="A35" s="178" t="s">
        <v>314</v>
      </c>
      <c r="B35" s="178" t="s">
        <v>287</v>
      </c>
      <c r="C35" s="178" t="s">
        <v>382</v>
      </c>
      <c r="D35" s="182" t="s">
        <v>383</v>
      </c>
      <c r="E35" s="182" t="s">
        <v>283</v>
      </c>
      <c r="F35" s="181"/>
      <c r="G35" s="181"/>
    </row>
    <row r="36" customFormat="false" ht="11.25" hidden="false" customHeight="true" outlineLevel="0" collapsed="false">
      <c r="A36" s="182"/>
      <c r="B36" s="182" t="s">
        <v>283</v>
      </c>
      <c r="C36" s="181" t="s">
        <v>283</v>
      </c>
      <c r="D36" s="182" t="s">
        <v>283</v>
      </c>
      <c r="E36" s="178" t="s">
        <v>382</v>
      </c>
      <c r="F36" s="181"/>
      <c r="G36" s="181"/>
    </row>
    <row r="37" customFormat="false" ht="11.25" hidden="false" customHeight="true" outlineLevel="0" collapsed="false">
      <c r="A37" s="178" t="s">
        <v>315</v>
      </c>
      <c r="B37" s="178" t="s">
        <v>287</v>
      </c>
      <c r="C37" s="184" t="s">
        <v>384</v>
      </c>
      <c r="D37" s="186" t="s">
        <v>283</v>
      </c>
      <c r="E37" s="181" t="s">
        <v>383</v>
      </c>
      <c r="F37" s="181"/>
      <c r="G37" s="181"/>
    </row>
    <row r="38" customFormat="false" ht="11.25" hidden="false" customHeight="true" outlineLevel="0" collapsed="false">
      <c r="A38" s="182"/>
      <c r="B38" s="182" t="s">
        <v>283</v>
      </c>
      <c r="C38" s="186" t="s">
        <v>283</v>
      </c>
      <c r="D38" s="187" t="s">
        <v>385</v>
      </c>
      <c r="E38" s="181" t="s">
        <v>283</v>
      </c>
      <c r="F38" s="181"/>
      <c r="G38" s="181"/>
    </row>
    <row r="39" customFormat="false" ht="11.25" hidden="false" customHeight="true" outlineLevel="0" collapsed="false">
      <c r="A39" s="178" t="s">
        <v>317</v>
      </c>
      <c r="B39" s="178" t="s">
        <v>287</v>
      </c>
      <c r="C39" s="187" t="s">
        <v>385</v>
      </c>
      <c r="D39" s="181" t="s">
        <v>376</v>
      </c>
      <c r="E39" s="181"/>
      <c r="F39" s="181"/>
      <c r="G39" s="181"/>
    </row>
    <row r="40" customFormat="false" ht="11.25" hidden="false" customHeight="true" outlineLevel="0" collapsed="false"/>
    <row r="42" customFormat="false" ht="15.75" hidden="false" customHeight="false" outlineLevel="0" collapsed="false">
      <c r="C42" s="124" t="s">
        <v>215</v>
      </c>
      <c r="D42" s="124"/>
      <c r="E42" s="124" t="s">
        <v>48</v>
      </c>
      <c r="F4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46" width="4.99"/>
    <col collapsed="false" customWidth="true" hidden="false" outlineLevel="0" max="7" min="3" style="46" width="20.99"/>
  </cols>
  <sheetData>
    <row r="1" s="2" customFormat="true" ht="21" hidden="false" customHeight="true" outlineLevel="0" collapsed="false">
      <c r="A1" s="88" t="str">
        <f aca="false">Информация!A1</f>
        <v>ОСОО Национальная федерация бадминтона России</v>
      </c>
      <c r="B1" s="88"/>
      <c r="C1" s="88"/>
      <c r="D1" s="88"/>
      <c r="E1" s="88"/>
      <c r="F1" s="88"/>
    </row>
    <row r="2" s="2" customFormat="true" ht="21" hidden="false" customHeight="true" outlineLevel="0" collapsed="false">
      <c r="A2" s="88" t="str">
        <f aca="false">Информация!A2</f>
        <v>РСО Федерация бадминтона города Москвы</v>
      </c>
      <c r="B2" s="88"/>
      <c r="C2" s="88"/>
      <c r="D2" s="88"/>
      <c r="E2" s="88"/>
      <c r="F2" s="88"/>
      <c r="G2" s="72"/>
      <c r="H2" s="72"/>
      <c r="I2" s="72"/>
      <c r="J2" s="72"/>
    </row>
    <row r="3" s="2" customFormat="true" ht="21" hidden="false" customHeight="true" outlineLevel="0" collapsed="false">
      <c r="A3" s="88" t="str">
        <f aca="false">Информация!A3</f>
        <v>НП "Профессиональный бадминтонный клуб "Химки"</v>
      </c>
      <c r="B3" s="88"/>
      <c r="C3" s="88"/>
      <c r="D3" s="88"/>
      <c r="E3" s="88"/>
      <c r="F3" s="88"/>
      <c r="G3" s="54"/>
      <c r="H3" s="54"/>
      <c r="I3" s="54"/>
      <c r="J3" s="54"/>
    </row>
    <row r="4" s="2" customFormat="true" ht="21" hidden="false" customHeight="true" outlineLevel="0" collapsed="false">
      <c r="A4" s="88" t="str">
        <f aca="false">Информация!A4</f>
        <v>Всероссийские соревнования по бадминтону</v>
      </c>
      <c r="B4" s="88"/>
      <c r="C4" s="88"/>
      <c r="D4" s="88"/>
      <c r="E4" s="88"/>
      <c r="F4" s="88"/>
      <c r="G4" s="54"/>
      <c r="H4" s="54"/>
      <c r="I4" s="54"/>
      <c r="J4" s="54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55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88" t="s">
        <v>12</v>
      </c>
      <c r="B6" s="88"/>
      <c r="C6" s="88"/>
      <c r="D6" s="88"/>
      <c r="E6" s="88"/>
      <c r="F6" s="88"/>
      <c r="G6" s="55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56"/>
      <c r="H7" s="56"/>
      <c r="I7" s="56"/>
      <c r="J7" s="56"/>
      <c r="K7" s="57"/>
      <c r="L7" s="57"/>
    </row>
    <row r="8" customFormat="false" ht="21" hidden="false" customHeight="true" outlineLevel="0" collapsed="false">
      <c r="B8" s="73"/>
    </row>
    <row r="9" customFormat="false" ht="21" hidden="false" customHeight="true" outlineLevel="0" collapsed="false">
      <c r="A9" s="144" t="s">
        <v>136</v>
      </c>
      <c r="B9" s="144"/>
      <c r="C9" s="144"/>
      <c r="D9" s="144"/>
      <c r="E9" s="144"/>
      <c r="F9" s="144"/>
      <c r="G9" s="177"/>
    </row>
    <row r="10" customFormat="false" ht="11.25" hidden="false" customHeight="true" outlineLevel="0" collapsed="false">
      <c r="A10" s="167"/>
      <c r="B10" s="167" t="s">
        <v>281</v>
      </c>
      <c r="C10" s="165" t="s">
        <v>282</v>
      </c>
      <c r="D10" s="166"/>
      <c r="E10" s="166"/>
      <c r="F10" s="166"/>
      <c r="G10" s="166"/>
    </row>
    <row r="11" customFormat="false" ht="11.25" hidden="false" customHeight="true" outlineLevel="0" collapsed="false">
      <c r="A11" s="163" t="s">
        <v>280</v>
      </c>
      <c r="B11" s="163" t="s">
        <v>281</v>
      </c>
      <c r="C11" s="164" t="s">
        <v>386</v>
      </c>
      <c r="D11" s="165" t="s">
        <v>282</v>
      </c>
      <c r="E11" s="166"/>
      <c r="F11" s="166"/>
      <c r="G11" s="166"/>
    </row>
    <row r="12" customFormat="false" ht="11.25" hidden="false" customHeight="true" outlineLevel="0" collapsed="false">
      <c r="A12" s="167"/>
      <c r="B12" s="167" t="s">
        <v>283</v>
      </c>
      <c r="C12" s="167" t="s">
        <v>283</v>
      </c>
      <c r="D12" s="164" t="s">
        <v>386</v>
      </c>
      <c r="E12" s="166"/>
      <c r="F12" s="166"/>
      <c r="G12" s="166"/>
    </row>
    <row r="13" customFormat="false" ht="11.25" hidden="false" customHeight="true" outlineLevel="0" collapsed="false">
      <c r="A13" s="163" t="s">
        <v>284</v>
      </c>
      <c r="B13" s="163" t="s">
        <v>283</v>
      </c>
      <c r="C13" s="168" t="s">
        <v>285</v>
      </c>
      <c r="D13" s="167" t="s">
        <v>283</v>
      </c>
      <c r="E13" s="166" t="s">
        <v>387</v>
      </c>
      <c r="F13" s="166"/>
      <c r="G13" s="166"/>
    </row>
    <row r="14" customFormat="false" ht="11.25" hidden="false" customHeight="true" outlineLevel="0" collapsed="false">
      <c r="A14" s="167"/>
      <c r="B14" s="167" t="s">
        <v>388</v>
      </c>
      <c r="C14" s="166" t="s">
        <v>389</v>
      </c>
      <c r="D14" s="167" t="s">
        <v>283</v>
      </c>
      <c r="E14" s="169" t="s">
        <v>390</v>
      </c>
      <c r="F14" s="166"/>
      <c r="G14" s="166"/>
    </row>
    <row r="15" customFormat="false" ht="11.25" hidden="false" customHeight="true" outlineLevel="0" collapsed="false">
      <c r="A15" s="163" t="s">
        <v>286</v>
      </c>
      <c r="B15" s="163" t="s">
        <v>287</v>
      </c>
      <c r="C15" s="169" t="s">
        <v>391</v>
      </c>
      <c r="D15" s="167" t="s">
        <v>387</v>
      </c>
      <c r="E15" s="167" t="s">
        <v>392</v>
      </c>
      <c r="F15" s="166"/>
      <c r="G15" s="166"/>
    </row>
    <row r="16" customFormat="false" ht="11.25" hidden="false" customHeight="true" outlineLevel="0" collapsed="false">
      <c r="A16" s="167"/>
      <c r="B16" s="167" t="s">
        <v>393</v>
      </c>
      <c r="C16" s="167" t="s">
        <v>387</v>
      </c>
      <c r="D16" s="163" t="s">
        <v>390</v>
      </c>
      <c r="E16" s="167" t="s">
        <v>283</v>
      </c>
      <c r="F16" s="166"/>
      <c r="G16" s="166"/>
    </row>
    <row r="17" customFormat="false" ht="11.25" hidden="false" customHeight="true" outlineLevel="0" collapsed="false">
      <c r="A17" s="163" t="s">
        <v>291</v>
      </c>
      <c r="B17" s="163" t="s">
        <v>394</v>
      </c>
      <c r="C17" s="163" t="s">
        <v>390</v>
      </c>
      <c r="D17" s="166" t="s">
        <v>289</v>
      </c>
      <c r="E17" s="167"/>
      <c r="F17" s="166" t="s">
        <v>387</v>
      </c>
      <c r="G17" s="166"/>
    </row>
    <row r="18" customFormat="false" ht="11.25" hidden="false" customHeight="true" outlineLevel="0" collapsed="false">
      <c r="A18" s="167"/>
      <c r="B18" s="167" t="s">
        <v>287</v>
      </c>
      <c r="C18" s="165" t="s">
        <v>304</v>
      </c>
      <c r="D18" s="166" t="s">
        <v>283</v>
      </c>
      <c r="E18" s="167"/>
      <c r="F18" s="169" t="s">
        <v>390</v>
      </c>
      <c r="G18" s="166"/>
    </row>
    <row r="19" customFormat="false" ht="11.25" hidden="false" customHeight="true" outlineLevel="0" collapsed="false">
      <c r="A19" s="163" t="s">
        <v>292</v>
      </c>
      <c r="B19" s="163" t="s">
        <v>287</v>
      </c>
      <c r="C19" s="164" t="s">
        <v>395</v>
      </c>
      <c r="D19" s="166" t="s">
        <v>396</v>
      </c>
      <c r="E19" s="167"/>
      <c r="F19" s="167" t="s">
        <v>381</v>
      </c>
      <c r="G19" s="166"/>
    </row>
    <row r="20" customFormat="false" ht="11.25" hidden="false" customHeight="true" outlineLevel="0" collapsed="false">
      <c r="A20" s="167"/>
      <c r="B20" s="167" t="s">
        <v>287</v>
      </c>
      <c r="C20" s="167" t="s">
        <v>396</v>
      </c>
      <c r="D20" s="169" t="s">
        <v>397</v>
      </c>
      <c r="E20" s="167"/>
      <c r="F20" s="167" t="s">
        <v>283</v>
      </c>
      <c r="G20" s="166"/>
    </row>
    <row r="21" customFormat="false" ht="11.25" hidden="false" customHeight="true" outlineLevel="0" collapsed="false">
      <c r="A21" s="163" t="s">
        <v>295</v>
      </c>
      <c r="B21" s="163" t="s">
        <v>281</v>
      </c>
      <c r="C21" s="163" t="s">
        <v>397</v>
      </c>
      <c r="D21" s="167" t="s">
        <v>398</v>
      </c>
      <c r="E21" s="167" t="s">
        <v>399</v>
      </c>
      <c r="F21" s="167"/>
      <c r="G21" s="166"/>
    </row>
    <row r="22" customFormat="false" ht="11.25" hidden="false" customHeight="true" outlineLevel="0" collapsed="false">
      <c r="A22" s="167"/>
      <c r="B22" s="167" t="s">
        <v>332</v>
      </c>
      <c r="C22" s="166" t="s">
        <v>399</v>
      </c>
      <c r="D22" s="167" t="s">
        <v>283</v>
      </c>
      <c r="E22" s="163" t="s">
        <v>400</v>
      </c>
      <c r="F22" s="167"/>
      <c r="G22" s="166"/>
    </row>
    <row r="23" customFormat="false" ht="11.25" hidden="false" customHeight="true" outlineLevel="0" collapsed="false">
      <c r="A23" s="163" t="s">
        <v>297</v>
      </c>
      <c r="B23" s="163" t="s">
        <v>287</v>
      </c>
      <c r="C23" s="169" t="s">
        <v>400</v>
      </c>
      <c r="D23" s="167" t="s">
        <v>399</v>
      </c>
      <c r="E23" s="166" t="s">
        <v>401</v>
      </c>
      <c r="F23" s="167"/>
      <c r="G23" s="166"/>
    </row>
    <row r="24" customFormat="false" ht="11.25" hidden="false" customHeight="true" outlineLevel="0" collapsed="false">
      <c r="A24" s="167"/>
      <c r="B24" s="167" t="s">
        <v>287</v>
      </c>
      <c r="C24" s="167" t="s">
        <v>346</v>
      </c>
      <c r="D24" s="163" t="s">
        <v>400</v>
      </c>
      <c r="E24" s="166" t="s">
        <v>283</v>
      </c>
      <c r="F24" s="167"/>
      <c r="G24" s="166"/>
    </row>
    <row r="25" customFormat="false" ht="11.25" hidden="false" customHeight="true" outlineLevel="0" collapsed="false">
      <c r="A25" s="163" t="s">
        <v>300</v>
      </c>
      <c r="B25" s="163" t="s">
        <v>281</v>
      </c>
      <c r="C25" s="163" t="s">
        <v>344</v>
      </c>
      <c r="D25" s="166" t="s">
        <v>402</v>
      </c>
      <c r="E25" s="166"/>
      <c r="F25" s="165" t="s">
        <v>403</v>
      </c>
      <c r="G25" s="185"/>
    </row>
    <row r="26" customFormat="false" ht="11.25" hidden="false" customHeight="true" outlineLevel="0" collapsed="false">
      <c r="A26" s="167"/>
      <c r="B26" s="167" t="s">
        <v>281</v>
      </c>
      <c r="C26" s="166" t="s">
        <v>296</v>
      </c>
      <c r="D26" s="166" t="s">
        <v>283</v>
      </c>
      <c r="E26" s="166"/>
      <c r="F26" s="164" t="s">
        <v>404</v>
      </c>
      <c r="G26" s="185"/>
    </row>
    <row r="27" customFormat="false" ht="11.25" hidden="false" customHeight="true" outlineLevel="0" collapsed="false">
      <c r="A27" s="163" t="s">
        <v>303</v>
      </c>
      <c r="B27" s="163" t="s">
        <v>287</v>
      </c>
      <c r="C27" s="169" t="s">
        <v>405</v>
      </c>
      <c r="D27" s="166" t="s">
        <v>296</v>
      </c>
      <c r="E27" s="166"/>
      <c r="F27" s="166" t="s">
        <v>406</v>
      </c>
      <c r="G27" s="185"/>
    </row>
    <row r="28" customFormat="false" ht="11.25" hidden="false" customHeight="true" outlineLevel="0" collapsed="false">
      <c r="A28" s="167"/>
      <c r="B28" s="167" t="s">
        <v>281</v>
      </c>
      <c r="C28" s="167" t="s">
        <v>407</v>
      </c>
      <c r="D28" s="169" t="s">
        <v>405</v>
      </c>
      <c r="E28" s="166"/>
      <c r="F28" s="167"/>
      <c r="G28" s="166" t="s">
        <v>283</v>
      </c>
    </row>
    <row r="29" customFormat="false" ht="11.25" hidden="false" customHeight="true" outlineLevel="0" collapsed="false">
      <c r="A29" s="163" t="s">
        <v>306</v>
      </c>
      <c r="B29" s="163" t="s">
        <v>287</v>
      </c>
      <c r="C29" s="163" t="s">
        <v>312</v>
      </c>
      <c r="D29" s="167" t="s">
        <v>408</v>
      </c>
      <c r="E29" s="165" t="s">
        <v>403</v>
      </c>
      <c r="F29" s="167"/>
      <c r="G29" s="166"/>
    </row>
    <row r="30" customFormat="false" ht="11.25" hidden="false" customHeight="true" outlineLevel="0" collapsed="false">
      <c r="A30" s="167"/>
      <c r="B30" s="167" t="s">
        <v>281</v>
      </c>
      <c r="C30" s="166" t="s">
        <v>336</v>
      </c>
      <c r="D30" s="167" t="s">
        <v>283</v>
      </c>
      <c r="E30" s="164" t="s">
        <v>404</v>
      </c>
      <c r="F30" s="167"/>
      <c r="G30" s="166"/>
    </row>
    <row r="31" customFormat="false" ht="11.25" hidden="false" customHeight="true" outlineLevel="0" collapsed="false">
      <c r="A31" s="163" t="s">
        <v>307</v>
      </c>
      <c r="B31" s="163" t="s">
        <v>281</v>
      </c>
      <c r="C31" s="169" t="s">
        <v>357</v>
      </c>
      <c r="D31" s="173" t="s">
        <v>403</v>
      </c>
      <c r="E31" s="167" t="s">
        <v>409</v>
      </c>
      <c r="F31" s="167"/>
      <c r="G31" s="166"/>
    </row>
    <row r="32" customFormat="false" ht="11.25" hidden="false" customHeight="true" outlineLevel="0" collapsed="false">
      <c r="A32" s="167"/>
      <c r="B32" s="167" t="s">
        <v>287</v>
      </c>
      <c r="C32" s="173" t="s">
        <v>403</v>
      </c>
      <c r="D32" s="174" t="s">
        <v>404</v>
      </c>
      <c r="E32" s="167" t="s">
        <v>283</v>
      </c>
      <c r="F32" s="167"/>
      <c r="G32" s="166"/>
    </row>
    <row r="33" customFormat="false" ht="11.25" hidden="false" customHeight="true" outlineLevel="0" collapsed="false">
      <c r="A33" s="163" t="s">
        <v>309</v>
      </c>
      <c r="B33" s="163" t="s">
        <v>287</v>
      </c>
      <c r="C33" s="174" t="s">
        <v>404</v>
      </c>
      <c r="D33" s="166" t="s">
        <v>410</v>
      </c>
      <c r="E33" s="167"/>
      <c r="F33" s="173" t="s">
        <v>403</v>
      </c>
      <c r="G33" s="166"/>
    </row>
    <row r="34" customFormat="false" ht="11.25" hidden="false" customHeight="true" outlineLevel="0" collapsed="false">
      <c r="A34" s="167"/>
      <c r="B34" s="167" t="s">
        <v>287</v>
      </c>
      <c r="C34" s="166" t="s">
        <v>411</v>
      </c>
      <c r="D34" s="166" t="s">
        <v>283</v>
      </c>
      <c r="E34" s="167"/>
      <c r="F34" s="174" t="s">
        <v>404</v>
      </c>
      <c r="G34" s="166"/>
    </row>
    <row r="35" customFormat="false" ht="11.25" hidden="false" customHeight="true" outlineLevel="0" collapsed="false">
      <c r="A35" s="163" t="s">
        <v>311</v>
      </c>
      <c r="B35" s="163" t="s">
        <v>287</v>
      </c>
      <c r="C35" s="169" t="s">
        <v>412</v>
      </c>
      <c r="D35" s="166" t="s">
        <v>411</v>
      </c>
      <c r="E35" s="167"/>
      <c r="F35" s="166" t="s">
        <v>413</v>
      </c>
      <c r="G35" s="166"/>
    </row>
    <row r="36" customFormat="false" ht="11.25" hidden="false" customHeight="true" outlineLevel="0" collapsed="false">
      <c r="A36" s="167"/>
      <c r="B36" s="167" t="s">
        <v>287</v>
      </c>
      <c r="C36" s="167" t="s">
        <v>414</v>
      </c>
      <c r="D36" s="169" t="s">
        <v>412</v>
      </c>
      <c r="E36" s="167"/>
      <c r="F36" s="166" t="s">
        <v>283</v>
      </c>
      <c r="G36" s="166"/>
    </row>
    <row r="37" customFormat="false" ht="11.25" hidden="false" customHeight="true" outlineLevel="0" collapsed="false">
      <c r="A37" s="163" t="s">
        <v>314</v>
      </c>
      <c r="B37" s="163" t="s">
        <v>287</v>
      </c>
      <c r="C37" s="163" t="s">
        <v>351</v>
      </c>
      <c r="D37" s="167" t="s">
        <v>402</v>
      </c>
      <c r="E37" s="173" t="s">
        <v>415</v>
      </c>
      <c r="F37" s="166"/>
      <c r="G37" s="166"/>
    </row>
    <row r="38" customFormat="false" ht="11.25" hidden="false" customHeight="true" outlineLevel="0" collapsed="false">
      <c r="A38" s="167"/>
      <c r="B38" s="167" t="s">
        <v>283</v>
      </c>
      <c r="C38" s="166" t="s">
        <v>283</v>
      </c>
      <c r="D38" s="167" t="s">
        <v>283</v>
      </c>
      <c r="E38" s="174" t="s">
        <v>416</v>
      </c>
      <c r="F38" s="166"/>
      <c r="G38" s="166"/>
    </row>
    <row r="39" customFormat="false" ht="11.25" hidden="false" customHeight="true" outlineLevel="0" collapsed="false">
      <c r="A39" s="163" t="s">
        <v>315</v>
      </c>
      <c r="B39" s="163" t="s">
        <v>283</v>
      </c>
      <c r="C39" s="175" t="s">
        <v>285</v>
      </c>
      <c r="D39" s="173" t="s">
        <v>415</v>
      </c>
      <c r="E39" s="166" t="s">
        <v>417</v>
      </c>
      <c r="F39" s="166"/>
      <c r="G39" s="166"/>
    </row>
    <row r="40" customFormat="false" ht="11.25" hidden="false" customHeight="true" outlineLevel="0" collapsed="false">
      <c r="A40" s="167"/>
      <c r="B40" s="167" t="s">
        <v>287</v>
      </c>
      <c r="C40" s="173" t="s">
        <v>415</v>
      </c>
      <c r="D40" s="174" t="s">
        <v>416</v>
      </c>
      <c r="E40" s="166" t="s">
        <v>283</v>
      </c>
      <c r="F40" s="166"/>
      <c r="G40" s="166"/>
    </row>
    <row r="41" customFormat="false" ht="11.25" hidden="false" customHeight="true" outlineLevel="0" collapsed="false">
      <c r="A41" s="163" t="s">
        <v>317</v>
      </c>
      <c r="B41" s="163" t="s">
        <v>287</v>
      </c>
      <c r="C41" s="174" t="s">
        <v>416</v>
      </c>
      <c r="D41" s="166" t="s">
        <v>283</v>
      </c>
      <c r="E41" s="166"/>
      <c r="F41" s="166"/>
      <c r="G41" s="166"/>
    </row>
    <row r="44" customFormat="false" ht="15.75" hidden="false" customHeight="false" outlineLevel="0" collapsed="false">
      <c r="C44" s="124" t="s">
        <v>215</v>
      </c>
      <c r="D44" s="124"/>
      <c r="E44" s="124" t="s">
        <v>48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I27" activeCellId="0" sqref="I2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46" width="4.99"/>
    <col collapsed="false" customWidth="true" hidden="false" outlineLevel="0" max="6" min="3" style="46" width="22.49"/>
    <col collapsed="false" customWidth="true" hidden="false" outlineLevel="0" max="7" min="7" style="46" width="17.65"/>
  </cols>
  <sheetData>
    <row r="1" s="2" customFormat="true" ht="21" hidden="false" customHeight="true" outlineLevel="0" collapsed="false">
      <c r="A1" s="89" t="str">
        <f aca="false">Информация!A1</f>
        <v>ОСОО Национальная федерация бадминтона России</v>
      </c>
      <c r="B1" s="89"/>
      <c r="C1" s="89"/>
      <c r="D1" s="89"/>
      <c r="E1" s="89"/>
      <c r="F1" s="89"/>
    </row>
    <row r="2" s="2" customFormat="true" ht="21" hidden="false" customHeight="true" outlineLevel="0" collapsed="false">
      <c r="A2" s="89" t="str">
        <f aca="false">Информация!A2</f>
        <v>РСО Федерация бадминтона города Москвы</v>
      </c>
      <c r="B2" s="89"/>
      <c r="C2" s="89"/>
      <c r="D2" s="89"/>
      <c r="E2" s="89"/>
      <c r="F2" s="89"/>
      <c r="G2" s="72"/>
      <c r="H2" s="72"/>
      <c r="I2" s="72"/>
      <c r="J2" s="72"/>
    </row>
    <row r="3" s="2" customFormat="true" ht="21" hidden="false" customHeight="true" outlineLevel="0" collapsed="false">
      <c r="A3" s="89" t="str">
        <f aca="false">Информация!A3</f>
        <v>НП "Профессиональный бадминтонный клуб "Химки"</v>
      </c>
      <c r="B3" s="89"/>
      <c r="C3" s="89"/>
      <c r="D3" s="89"/>
      <c r="E3" s="89"/>
      <c r="F3" s="89"/>
      <c r="G3" s="54"/>
      <c r="H3" s="54"/>
      <c r="I3" s="54"/>
      <c r="J3" s="54"/>
    </row>
    <row r="4" s="2" customFormat="true" ht="21" hidden="false" customHeight="true" outlineLevel="0" collapsed="false">
      <c r="A4" s="89" t="str">
        <f aca="false">Информация!A4</f>
        <v>Всероссийские соревнования по бадминтону</v>
      </c>
      <c r="B4" s="89"/>
      <c r="C4" s="89"/>
      <c r="D4" s="89"/>
      <c r="E4" s="89"/>
      <c r="F4" s="89"/>
      <c r="G4" s="54"/>
      <c r="H4" s="54"/>
      <c r="I4" s="54"/>
      <c r="J4" s="54"/>
    </row>
    <row r="5" s="33" customFormat="true" ht="15" hidden="false" customHeight="true" outlineLevel="0" collapsed="false">
      <c r="A5" s="89" t="str">
        <f aca="false">Информация!A5</f>
        <v>"РСЛ Опен"</v>
      </c>
      <c r="B5" s="89"/>
      <c r="C5" s="89"/>
      <c r="D5" s="89"/>
      <c r="E5" s="89"/>
      <c r="F5" s="89"/>
      <c r="G5" s="55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89" t="s">
        <v>12</v>
      </c>
      <c r="B6" s="89"/>
      <c r="C6" s="89"/>
      <c r="D6" s="89"/>
      <c r="E6" s="89"/>
      <c r="F6" s="89"/>
      <c r="G6" s="55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56"/>
      <c r="H7" s="56"/>
      <c r="I7" s="56"/>
      <c r="J7" s="56"/>
      <c r="K7" s="57"/>
      <c r="L7" s="57"/>
    </row>
    <row r="8" s="35" customFormat="true" ht="15" hidden="false" customHeight="true" outlineLevel="0" collapsed="false">
      <c r="A8" s="188"/>
      <c r="B8" s="188"/>
      <c r="C8" s="188"/>
      <c r="D8" s="188"/>
      <c r="E8" s="188"/>
      <c r="F8" s="188"/>
      <c r="G8" s="56"/>
      <c r="H8" s="56"/>
      <c r="I8" s="56"/>
      <c r="J8" s="56"/>
      <c r="K8" s="57"/>
      <c r="L8" s="57"/>
    </row>
    <row r="9" customFormat="false" ht="21" hidden="false" customHeight="true" outlineLevel="0" collapsed="false">
      <c r="A9" s="144" t="s">
        <v>137</v>
      </c>
      <c r="B9" s="144"/>
      <c r="C9" s="144"/>
      <c r="D9" s="144"/>
      <c r="E9" s="144"/>
      <c r="F9" s="144"/>
      <c r="G9" s="177"/>
    </row>
    <row r="10" customFormat="false" ht="11.25" hidden="false" customHeight="true" outlineLevel="0" collapsed="false">
      <c r="A10" s="167"/>
      <c r="B10" s="167" t="s">
        <v>418</v>
      </c>
      <c r="C10" s="165" t="s">
        <v>419</v>
      </c>
      <c r="D10" s="166"/>
      <c r="E10" s="166"/>
      <c r="F10" s="166"/>
      <c r="G10" s="166"/>
    </row>
    <row r="11" customFormat="false" ht="11.25" hidden="false" customHeight="true" outlineLevel="0" collapsed="false">
      <c r="A11" s="163" t="s">
        <v>280</v>
      </c>
      <c r="B11" s="163" t="s">
        <v>287</v>
      </c>
      <c r="C11" s="164" t="s">
        <v>420</v>
      </c>
      <c r="D11" s="165" t="s">
        <v>419</v>
      </c>
      <c r="E11" s="166"/>
      <c r="F11" s="166"/>
      <c r="G11" s="166"/>
    </row>
    <row r="12" customFormat="false" ht="11.25" hidden="false" customHeight="true" outlineLevel="0" collapsed="false">
      <c r="A12" s="167"/>
      <c r="B12" s="167" t="s">
        <v>283</v>
      </c>
      <c r="C12" s="167" t="s">
        <v>283</v>
      </c>
      <c r="D12" s="164" t="s">
        <v>420</v>
      </c>
      <c r="E12" s="166"/>
      <c r="F12" s="166"/>
      <c r="G12" s="166"/>
    </row>
    <row r="13" customFormat="false" ht="11.25" hidden="false" customHeight="true" outlineLevel="0" collapsed="false">
      <c r="A13" s="163" t="s">
        <v>284</v>
      </c>
      <c r="B13" s="163" t="s">
        <v>283</v>
      </c>
      <c r="C13" s="168" t="s">
        <v>285</v>
      </c>
      <c r="D13" s="167" t="s">
        <v>283</v>
      </c>
      <c r="E13" s="165" t="s">
        <v>419</v>
      </c>
      <c r="F13" s="166"/>
      <c r="G13" s="166"/>
    </row>
    <row r="14" customFormat="false" ht="11.25" hidden="false" customHeight="true" outlineLevel="0" collapsed="false">
      <c r="A14" s="167"/>
      <c r="B14" s="167" t="s">
        <v>287</v>
      </c>
      <c r="C14" s="166" t="s">
        <v>421</v>
      </c>
      <c r="D14" s="167" t="s">
        <v>283</v>
      </c>
      <c r="E14" s="164" t="s">
        <v>420</v>
      </c>
      <c r="F14" s="166"/>
      <c r="G14" s="166"/>
    </row>
    <row r="15" customFormat="false" ht="11.25" hidden="false" customHeight="true" outlineLevel="0" collapsed="false">
      <c r="A15" s="163" t="s">
        <v>286</v>
      </c>
      <c r="B15" s="163" t="s">
        <v>287</v>
      </c>
      <c r="C15" s="169" t="s">
        <v>422</v>
      </c>
      <c r="D15" s="167" t="s">
        <v>373</v>
      </c>
      <c r="E15" s="167" t="s">
        <v>423</v>
      </c>
      <c r="F15" s="166"/>
      <c r="G15" s="166"/>
    </row>
    <row r="16" customFormat="false" ht="11.25" hidden="false" customHeight="true" outlineLevel="0" collapsed="false">
      <c r="A16" s="167"/>
      <c r="B16" s="167" t="s">
        <v>287</v>
      </c>
      <c r="C16" s="167" t="s">
        <v>373</v>
      </c>
      <c r="D16" s="163" t="s">
        <v>365</v>
      </c>
      <c r="E16" s="167" t="s">
        <v>283</v>
      </c>
      <c r="F16" s="166"/>
      <c r="G16" s="166"/>
    </row>
    <row r="17" customFormat="false" ht="11.25" hidden="false" customHeight="true" outlineLevel="0" collapsed="false">
      <c r="A17" s="163" t="s">
        <v>291</v>
      </c>
      <c r="B17" s="163" t="s">
        <v>287</v>
      </c>
      <c r="C17" s="163" t="s">
        <v>365</v>
      </c>
      <c r="D17" s="166" t="s">
        <v>424</v>
      </c>
      <c r="E17" s="167"/>
      <c r="F17" s="165" t="s">
        <v>419</v>
      </c>
      <c r="G17" s="166"/>
    </row>
    <row r="18" customFormat="false" ht="11.25" hidden="false" customHeight="true" outlineLevel="0" collapsed="false">
      <c r="A18" s="167"/>
      <c r="B18" s="167" t="s">
        <v>287</v>
      </c>
      <c r="C18" s="166" t="s">
        <v>382</v>
      </c>
      <c r="D18" s="166" t="s">
        <v>283</v>
      </c>
      <c r="E18" s="167"/>
      <c r="F18" s="164" t="s">
        <v>420</v>
      </c>
      <c r="G18" s="166"/>
    </row>
    <row r="19" customFormat="false" ht="11.25" hidden="false" customHeight="true" outlineLevel="0" collapsed="false">
      <c r="A19" s="163" t="s">
        <v>292</v>
      </c>
      <c r="B19" s="163" t="s">
        <v>287</v>
      </c>
      <c r="C19" s="169" t="s">
        <v>425</v>
      </c>
      <c r="D19" s="166" t="s">
        <v>382</v>
      </c>
      <c r="E19" s="167"/>
      <c r="F19" s="167" t="s">
        <v>426</v>
      </c>
      <c r="G19" s="166"/>
    </row>
    <row r="20" customFormat="false" ht="11.25" hidden="false" customHeight="true" outlineLevel="0" collapsed="false">
      <c r="A20" s="167"/>
      <c r="B20" s="167" t="s">
        <v>283</v>
      </c>
      <c r="C20" s="167" t="s">
        <v>283</v>
      </c>
      <c r="D20" s="169" t="s">
        <v>425</v>
      </c>
      <c r="E20" s="167"/>
      <c r="F20" s="167" t="s">
        <v>283</v>
      </c>
      <c r="G20" s="166"/>
    </row>
    <row r="21" customFormat="false" ht="11.25" hidden="false" customHeight="true" outlineLevel="0" collapsed="false">
      <c r="A21" s="163" t="s">
        <v>295</v>
      </c>
      <c r="B21" s="163" t="s">
        <v>283</v>
      </c>
      <c r="C21" s="168" t="s">
        <v>285</v>
      </c>
      <c r="D21" s="167" t="s">
        <v>283</v>
      </c>
      <c r="E21" s="167" t="s">
        <v>382</v>
      </c>
      <c r="F21" s="167"/>
      <c r="G21" s="166"/>
    </row>
    <row r="22" customFormat="false" ht="11.25" hidden="false" customHeight="true" outlineLevel="0" collapsed="false">
      <c r="A22" s="167"/>
      <c r="B22" s="167" t="s">
        <v>287</v>
      </c>
      <c r="C22" s="166" t="s">
        <v>380</v>
      </c>
      <c r="D22" s="167" t="s">
        <v>283</v>
      </c>
      <c r="E22" s="163" t="s">
        <v>425</v>
      </c>
      <c r="F22" s="167"/>
      <c r="G22" s="166"/>
    </row>
    <row r="23" customFormat="false" ht="11.25" hidden="false" customHeight="true" outlineLevel="0" collapsed="false">
      <c r="A23" s="163" t="s">
        <v>297</v>
      </c>
      <c r="B23" s="163" t="s">
        <v>287</v>
      </c>
      <c r="C23" s="169" t="s">
        <v>427</v>
      </c>
      <c r="D23" s="167" t="s">
        <v>370</v>
      </c>
      <c r="E23" s="166" t="s">
        <v>408</v>
      </c>
      <c r="F23" s="167"/>
      <c r="G23" s="166"/>
    </row>
    <row r="24" customFormat="false" ht="11.25" hidden="false" customHeight="true" outlineLevel="0" collapsed="false">
      <c r="A24" s="167"/>
      <c r="B24" s="167" t="s">
        <v>287</v>
      </c>
      <c r="C24" s="167" t="s">
        <v>370</v>
      </c>
      <c r="D24" s="163" t="s">
        <v>428</v>
      </c>
      <c r="E24" s="166" t="s">
        <v>283</v>
      </c>
      <c r="F24" s="167"/>
      <c r="G24" s="166"/>
    </row>
    <row r="25" customFormat="false" ht="11.25" hidden="false" customHeight="true" outlineLevel="0" collapsed="false">
      <c r="A25" s="163" t="s">
        <v>300</v>
      </c>
      <c r="B25" s="163" t="s">
        <v>287</v>
      </c>
      <c r="C25" s="163" t="s">
        <v>428</v>
      </c>
      <c r="D25" s="166" t="s">
        <v>424</v>
      </c>
      <c r="E25" s="166"/>
      <c r="F25" s="165" t="s">
        <v>419</v>
      </c>
      <c r="G25" s="185"/>
    </row>
    <row r="26" customFormat="false" ht="11.25" hidden="false" customHeight="true" outlineLevel="0" collapsed="false">
      <c r="A26" s="167"/>
      <c r="B26" s="167" t="s">
        <v>281</v>
      </c>
      <c r="C26" s="166" t="s">
        <v>377</v>
      </c>
      <c r="D26" s="166" t="s">
        <v>283</v>
      </c>
      <c r="E26" s="166"/>
      <c r="F26" s="164" t="s">
        <v>420</v>
      </c>
      <c r="G26" s="185"/>
    </row>
    <row r="27" customFormat="false" ht="11.25" hidden="false" customHeight="true" outlineLevel="0" collapsed="false">
      <c r="A27" s="163" t="s">
        <v>303</v>
      </c>
      <c r="B27" s="163" t="s">
        <v>281</v>
      </c>
      <c r="C27" s="169" t="s">
        <v>371</v>
      </c>
      <c r="D27" s="166" t="s">
        <v>429</v>
      </c>
      <c r="E27" s="166"/>
      <c r="F27" s="166" t="s">
        <v>430</v>
      </c>
      <c r="G27" s="185"/>
    </row>
    <row r="28" customFormat="false" ht="11.25" hidden="false" customHeight="true" outlineLevel="0" collapsed="false">
      <c r="A28" s="167"/>
      <c r="B28" s="167" t="s">
        <v>287</v>
      </c>
      <c r="C28" s="167" t="s">
        <v>429</v>
      </c>
      <c r="D28" s="169" t="s">
        <v>431</v>
      </c>
      <c r="E28" s="166"/>
      <c r="F28" s="167"/>
      <c r="G28" s="166" t="s">
        <v>283</v>
      </c>
    </row>
    <row r="29" customFormat="false" ht="11.25" hidden="false" customHeight="true" outlineLevel="0" collapsed="false">
      <c r="A29" s="163" t="s">
        <v>306</v>
      </c>
      <c r="B29" s="163" t="s">
        <v>287</v>
      </c>
      <c r="C29" s="163" t="s">
        <v>431</v>
      </c>
      <c r="D29" s="167" t="s">
        <v>432</v>
      </c>
      <c r="E29" s="166" t="s">
        <v>433</v>
      </c>
      <c r="F29" s="167"/>
      <c r="G29" s="166"/>
    </row>
    <row r="30" customFormat="false" ht="11.25" hidden="false" customHeight="true" outlineLevel="0" collapsed="false">
      <c r="A30" s="167"/>
      <c r="B30" s="167" t="s">
        <v>283</v>
      </c>
      <c r="C30" s="166" t="s">
        <v>283</v>
      </c>
      <c r="D30" s="167" t="s">
        <v>283</v>
      </c>
      <c r="E30" s="169" t="s">
        <v>434</v>
      </c>
      <c r="F30" s="167"/>
      <c r="G30" s="166"/>
    </row>
    <row r="31" customFormat="false" ht="11.25" hidden="false" customHeight="true" outlineLevel="0" collapsed="false">
      <c r="A31" s="163" t="s">
        <v>307</v>
      </c>
      <c r="B31" s="163" t="s">
        <v>283</v>
      </c>
      <c r="C31" s="175" t="s">
        <v>285</v>
      </c>
      <c r="D31" s="167" t="s">
        <v>433</v>
      </c>
      <c r="E31" s="167" t="s">
        <v>435</v>
      </c>
      <c r="F31" s="167"/>
      <c r="G31" s="166"/>
    </row>
    <row r="32" customFormat="false" ht="11.25" hidden="false" customHeight="true" outlineLevel="0" collapsed="false">
      <c r="A32" s="167"/>
      <c r="B32" s="167" t="s">
        <v>281</v>
      </c>
      <c r="C32" s="167" t="s">
        <v>433</v>
      </c>
      <c r="D32" s="163" t="s">
        <v>434</v>
      </c>
      <c r="E32" s="167" t="s">
        <v>283</v>
      </c>
      <c r="F32" s="167"/>
      <c r="G32" s="166"/>
    </row>
    <row r="33" customFormat="false" ht="11.25" hidden="false" customHeight="true" outlineLevel="0" collapsed="false">
      <c r="A33" s="163" t="s">
        <v>309</v>
      </c>
      <c r="B33" s="163" t="s">
        <v>287</v>
      </c>
      <c r="C33" s="163" t="s">
        <v>434</v>
      </c>
      <c r="D33" s="166" t="s">
        <v>283</v>
      </c>
      <c r="E33" s="167"/>
      <c r="F33" s="167" t="s">
        <v>433</v>
      </c>
      <c r="G33" s="166"/>
    </row>
    <row r="34" customFormat="false" ht="11.25" hidden="false" customHeight="true" outlineLevel="0" collapsed="false">
      <c r="A34" s="167"/>
      <c r="B34" s="167" t="s">
        <v>287</v>
      </c>
      <c r="C34" s="166" t="s">
        <v>366</v>
      </c>
      <c r="D34" s="166" t="s">
        <v>283</v>
      </c>
      <c r="E34" s="167"/>
      <c r="F34" s="163" t="s">
        <v>434</v>
      </c>
      <c r="G34" s="166"/>
    </row>
    <row r="35" customFormat="false" ht="11.25" hidden="false" customHeight="true" outlineLevel="0" collapsed="false">
      <c r="A35" s="163" t="s">
        <v>311</v>
      </c>
      <c r="B35" s="163" t="s">
        <v>287</v>
      </c>
      <c r="C35" s="169" t="s">
        <v>436</v>
      </c>
      <c r="D35" s="166" t="s">
        <v>366</v>
      </c>
      <c r="E35" s="167"/>
      <c r="F35" s="166" t="s">
        <v>437</v>
      </c>
      <c r="G35" s="166"/>
    </row>
    <row r="36" customFormat="false" ht="11.25" hidden="false" customHeight="true" outlineLevel="0" collapsed="false">
      <c r="A36" s="167"/>
      <c r="B36" s="167" t="s">
        <v>287</v>
      </c>
      <c r="C36" s="167" t="s">
        <v>438</v>
      </c>
      <c r="D36" s="169" t="s">
        <v>436</v>
      </c>
      <c r="E36" s="167"/>
      <c r="F36" s="166" t="s">
        <v>283</v>
      </c>
      <c r="G36" s="166"/>
    </row>
    <row r="37" customFormat="false" ht="11.25" hidden="false" customHeight="true" outlineLevel="0" collapsed="false">
      <c r="A37" s="163" t="s">
        <v>314</v>
      </c>
      <c r="B37" s="163" t="s">
        <v>287</v>
      </c>
      <c r="C37" s="163" t="s">
        <v>439</v>
      </c>
      <c r="D37" s="167" t="s">
        <v>383</v>
      </c>
      <c r="E37" s="173" t="s">
        <v>440</v>
      </c>
      <c r="F37" s="166"/>
      <c r="G37" s="166"/>
    </row>
    <row r="38" customFormat="false" ht="11.25" hidden="false" customHeight="true" outlineLevel="0" collapsed="false">
      <c r="A38" s="167"/>
      <c r="B38" s="167" t="s">
        <v>283</v>
      </c>
      <c r="C38" s="166" t="s">
        <v>283</v>
      </c>
      <c r="D38" s="167" t="s">
        <v>283</v>
      </c>
      <c r="E38" s="174" t="s">
        <v>441</v>
      </c>
      <c r="F38" s="166"/>
      <c r="G38" s="166"/>
    </row>
    <row r="39" customFormat="false" ht="11.25" hidden="false" customHeight="true" outlineLevel="0" collapsed="false">
      <c r="A39" s="163" t="s">
        <v>315</v>
      </c>
      <c r="B39" s="163" t="s">
        <v>283</v>
      </c>
      <c r="C39" s="175" t="s">
        <v>285</v>
      </c>
      <c r="D39" s="173" t="s">
        <v>440</v>
      </c>
      <c r="E39" s="166" t="s">
        <v>316</v>
      </c>
      <c r="F39" s="166"/>
      <c r="G39" s="166"/>
    </row>
    <row r="40" customFormat="false" ht="11.25" hidden="false" customHeight="true" outlineLevel="0" collapsed="false">
      <c r="A40" s="167"/>
      <c r="B40" s="167" t="s">
        <v>287</v>
      </c>
      <c r="C40" s="173" t="s">
        <v>440</v>
      </c>
      <c r="D40" s="174" t="s">
        <v>441</v>
      </c>
      <c r="E40" s="166" t="s">
        <v>283</v>
      </c>
      <c r="F40" s="166"/>
      <c r="G40" s="166"/>
    </row>
    <row r="41" customFormat="false" ht="11.25" hidden="false" customHeight="true" outlineLevel="0" collapsed="false">
      <c r="A41" s="163" t="s">
        <v>317</v>
      </c>
      <c r="B41" s="163" t="s">
        <v>287</v>
      </c>
      <c r="C41" s="174" t="s">
        <v>441</v>
      </c>
      <c r="D41" s="166" t="s">
        <v>283</v>
      </c>
      <c r="E41" s="166"/>
      <c r="F41" s="166"/>
      <c r="G41" s="166"/>
    </row>
    <row r="44" customFormat="false" ht="15.75" hidden="false" customHeight="false" outlineLevel="0" collapsed="false">
      <c r="C44" s="124" t="s">
        <v>215</v>
      </c>
      <c r="D44" s="124"/>
      <c r="E44" s="124" t="s">
        <v>48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46" width="4.99"/>
    <col collapsed="false" customWidth="true" hidden="false" outlineLevel="0" max="3" min="3" style="46" width="21.82"/>
    <col collapsed="false" customWidth="true" hidden="false" outlineLevel="0" max="4" min="4" style="46" width="19.65"/>
    <col collapsed="false" customWidth="true" hidden="false" outlineLevel="0" max="5" min="5" style="46" width="20.99"/>
    <col collapsed="false" customWidth="true" hidden="false" outlineLevel="0" max="6" min="6" style="46" width="16.33"/>
    <col collapsed="false" customWidth="true" hidden="false" outlineLevel="0" max="7" min="7" style="46" width="15.15"/>
  </cols>
  <sheetData>
    <row r="1" s="2" customFormat="true" ht="21" hidden="false" customHeight="tru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8" t="str">
        <f aca="false">Информация!A2</f>
        <v>РСО Федерация бадминтона города Москвы</v>
      </c>
      <c r="B2" s="8"/>
      <c r="C2" s="8"/>
      <c r="D2" s="8"/>
      <c r="E2" s="8"/>
      <c r="F2" s="8"/>
      <c r="G2" s="8"/>
      <c r="H2" s="72"/>
      <c r="I2" s="72"/>
      <c r="J2" s="72"/>
    </row>
    <row r="3" s="2" customFormat="true" ht="21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3"/>
      <c r="H3" s="54"/>
      <c r="I3" s="54"/>
      <c r="J3" s="54"/>
    </row>
    <row r="4" s="2" customFormat="true" ht="21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3"/>
      <c r="H4" s="54"/>
      <c r="I4" s="54"/>
      <c r="J4" s="54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88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88" t="s">
        <v>12</v>
      </c>
      <c r="B6" s="88"/>
      <c r="C6" s="88"/>
      <c r="D6" s="88"/>
      <c r="E6" s="88"/>
      <c r="F6" s="88"/>
      <c r="G6" s="88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89"/>
      <c r="H7" s="56"/>
      <c r="I7" s="56"/>
      <c r="J7" s="56"/>
      <c r="K7" s="57"/>
      <c r="L7" s="57"/>
    </row>
    <row r="8" customFormat="false" ht="21" hidden="false" customHeight="true" outlineLevel="0" collapsed="false">
      <c r="B8" s="73"/>
    </row>
    <row r="9" customFormat="false" ht="21" hidden="false" customHeight="true" outlineLevel="0" collapsed="false">
      <c r="B9" s="144" t="s">
        <v>138</v>
      </c>
      <c r="C9" s="144"/>
      <c r="D9" s="144"/>
      <c r="E9" s="144"/>
      <c r="F9" s="144"/>
      <c r="G9" s="144"/>
    </row>
    <row r="10" customFormat="false" ht="11.25" hidden="false" customHeight="true" outlineLevel="0" collapsed="false">
      <c r="A10" s="167"/>
      <c r="B10" s="167" t="s">
        <v>388</v>
      </c>
      <c r="C10" s="165" t="s">
        <v>442</v>
      </c>
      <c r="D10" s="166"/>
      <c r="E10" s="166"/>
      <c r="F10" s="166"/>
      <c r="G10" s="166"/>
    </row>
    <row r="11" customFormat="false" ht="11.25" hidden="false" customHeight="true" outlineLevel="0" collapsed="false">
      <c r="A11" s="163" t="s">
        <v>280</v>
      </c>
      <c r="B11" s="163" t="s">
        <v>287</v>
      </c>
      <c r="C11" s="164" t="s">
        <v>420</v>
      </c>
      <c r="D11" s="165" t="s">
        <v>442</v>
      </c>
      <c r="E11" s="166"/>
      <c r="F11" s="166"/>
      <c r="G11" s="166"/>
    </row>
    <row r="12" customFormat="false" ht="11.25" hidden="false" customHeight="true" outlineLevel="0" collapsed="false">
      <c r="A12" s="167"/>
      <c r="B12" s="167" t="s">
        <v>287</v>
      </c>
      <c r="C12" s="167" t="s">
        <v>395</v>
      </c>
      <c r="D12" s="164" t="s">
        <v>420</v>
      </c>
      <c r="E12" s="166"/>
      <c r="F12" s="166"/>
      <c r="G12" s="166"/>
    </row>
    <row r="13" customFormat="false" ht="11.25" hidden="false" customHeight="true" outlineLevel="0" collapsed="false">
      <c r="A13" s="163" t="s">
        <v>284</v>
      </c>
      <c r="B13" s="163" t="s">
        <v>287</v>
      </c>
      <c r="C13" s="163" t="s">
        <v>428</v>
      </c>
      <c r="D13" s="167" t="s">
        <v>443</v>
      </c>
      <c r="E13" s="165" t="s">
        <v>442</v>
      </c>
      <c r="F13" s="166"/>
      <c r="G13" s="166"/>
    </row>
    <row r="14" customFormat="false" ht="11.25" hidden="false" customHeight="true" outlineLevel="0" collapsed="false">
      <c r="A14" s="167"/>
      <c r="B14" s="167" t="s">
        <v>287</v>
      </c>
      <c r="C14" s="166" t="s">
        <v>351</v>
      </c>
      <c r="D14" s="167" t="s">
        <v>283</v>
      </c>
      <c r="E14" s="164" t="s">
        <v>420</v>
      </c>
      <c r="F14" s="166"/>
      <c r="G14" s="166"/>
    </row>
    <row r="15" customFormat="false" ht="11.25" hidden="false" customHeight="true" outlineLevel="0" collapsed="false">
      <c r="A15" s="163" t="s">
        <v>286</v>
      </c>
      <c r="B15" s="163" t="s">
        <v>287</v>
      </c>
      <c r="C15" s="169" t="s">
        <v>382</v>
      </c>
      <c r="D15" s="167" t="s">
        <v>412</v>
      </c>
      <c r="E15" s="167" t="s">
        <v>444</v>
      </c>
      <c r="F15" s="166"/>
      <c r="G15" s="166"/>
    </row>
    <row r="16" customFormat="false" ht="11.25" hidden="false" customHeight="true" outlineLevel="0" collapsed="false">
      <c r="A16" s="167"/>
      <c r="B16" s="167" t="s">
        <v>287</v>
      </c>
      <c r="C16" s="167" t="s">
        <v>412</v>
      </c>
      <c r="D16" s="163" t="s">
        <v>445</v>
      </c>
      <c r="E16" s="167" t="s">
        <v>283</v>
      </c>
      <c r="F16" s="166"/>
      <c r="G16" s="166"/>
    </row>
    <row r="17" customFormat="false" ht="11.25" hidden="false" customHeight="true" outlineLevel="0" collapsed="false">
      <c r="A17" s="163" t="s">
        <v>291</v>
      </c>
      <c r="B17" s="163" t="s">
        <v>287</v>
      </c>
      <c r="C17" s="163" t="s">
        <v>445</v>
      </c>
      <c r="D17" s="166" t="s">
        <v>446</v>
      </c>
      <c r="E17" s="167"/>
      <c r="F17" s="166" t="s">
        <v>387</v>
      </c>
      <c r="G17" s="166"/>
    </row>
    <row r="18" customFormat="false" ht="11.25" hidden="false" customHeight="true" outlineLevel="0" collapsed="false">
      <c r="A18" s="167"/>
      <c r="B18" s="167" t="s">
        <v>287</v>
      </c>
      <c r="C18" s="165" t="s">
        <v>447</v>
      </c>
      <c r="D18" s="166" t="s">
        <v>283</v>
      </c>
      <c r="E18" s="167"/>
      <c r="F18" s="169" t="s">
        <v>448</v>
      </c>
      <c r="G18" s="166"/>
    </row>
    <row r="19" customFormat="false" ht="11.25" hidden="false" customHeight="true" outlineLevel="0" collapsed="false">
      <c r="A19" s="163" t="s">
        <v>292</v>
      </c>
      <c r="B19" s="163" t="s">
        <v>287</v>
      </c>
      <c r="C19" s="164" t="s">
        <v>365</v>
      </c>
      <c r="D19" s="165" t="s">
        <v>447</v>
      </c>
      <c r="E19" s="167"/>
      <c r="F19" s="167" t="s">
        <v>449</v>
      </c>
      <c r="G19" s="166"/>
    </row>
    <row r="20" customFormat="false" ht="11.25" hidden="false" customHeight="true" outlineLevel="0" collapsed="false">
      <c r="A20" s="167"/>
      <c r="B20" s="167" t="s">
        <v>287</v>
      </c>
      <c r="C20" s="167" t="s">
        <v>288</v>
      </c>
      <c r="D20" s="164" t="s">
        <v>365</v>
      </c>
      <c r="E20" s="167"/>
      <c r="F20" s="167" t="s">
        <v>283</v>
      </c>
      <c r="G20" s="166"/>
    </row>
    <row r="21" customFormat="false" ht="11.25" hidden="false" customHeight="true" outlineLevel="0" collapsed="false">
      <c r="A21" s="163" t="s">
        <v>295</v>
      </c>
      <c r="B21" s="163" t="s">
        <v>287</v>
      </c>
      <c r="C21" s="163" t="s">
        <v>384</v>
      </c>
      <c r="D21" s="167" t="s">
        <v>450</v>
      </c>
      <c r="E21" s="167" t="s">
        <v>387</v>
      </c>
      <c r="F21" s="167"/>
      <c r="G21" s="166"/>
    </row>
    <row r="22" customFormat="false" ht="11.25" hidden="false" customHeight="true" outlineLevel="0" collapsed="false">
      <c r="A22" s="167"/>
      <c r="B22" s="167" t="s">
        <v>287</v>
      </c>
      <c r="C22" s="166" t="s">
        <v>414</v>
      </c>
      <c r="D22" s="167" t="s">
        <v>283</v>
      </c>
      <c r="E22" s="163" t="s">
        <v>448</v>
      </c>
      <c r="F22" s="167"/>
      <c r="G22" s="166"/>
    </row>
    <row r="23" customFormat="false" ht="11.25" hidden="false" customHeight="true" outlineLevel="0" collapsed="false">
      <c r="A23" s="163" t="s">
        <v>297</v>
      </c>
      <c r="B23" s="163" t="s">
        <v>287</v>
      </c>
      <c r="C23" s="169" t="s">
        <v>436</v>
      </c>
      <c r="D23" s="167" t="s">
        <v>387</v>
      </c>
      <c r="E23" s="166" t="s">
        <v>451</v>
      </c>
      <c r="F23" s="167"/>
      <c r="G23" s="166"/>
    </row>
    <row r="24" customFormat="false" ht="11.25" hidden="false" customHeight="true" outlineLevel="0" collapsed="false">
      <c r="A24" s="167"/>
      <c r="B24" s="167" t="s">
        <v>393</v>
      </c>
      <c r="C24" s="167" t="s">
        <v>387</v>
      </c>
      <c r="D24" s="163" t="s">
        <v>448</v>
      </c>
      <c r="E24" s="166" t="s">
        <v>283</v>
      </c>
      <c r="F24" s="167"/>
      <c r="G24" s="166"/>
    </row>
    <row r="25" customFormat="false" ht="11.25" hidden="false" customHeight="true" outlineLevel="0" collapsed="false">
      <c r="A25" s="163" t="s">
        <v>300</v>
      </c>
      <c r="B25" s="163" t="s">
        <v>418</v>
      </c>
      <c r="C25" s="163" t="s">
        <v>448</v>
      </c>
      <c r="D25" s="166" t="s">
        <v>452</v>
      </c>
      <c r="E25" s="166"/>
      <c r="F25" s="166" t="s">
        <v>387</v>
      </c>
      <c r="G25" s="185"/>
    </row>
    <row r="26" customFormat="false" ht="11.25" hidden="false" customHeight="true" outlineLevel="0" collapsed="false">
      <c r="A26" s="167"/>
      <c r="B26" s="167" t="s">
        <v>287</v>
      </c>
      <c r="C26" s="166" t="s">
        <v>334</v>
      </c>
      <c r="D26" s="166" t="s">
        <v>283</v>
      </c>
      <c r="E26" s="166"/>
      <c r="F26" s="169" t="s">
        <v>448</v>
      </c>
      <c r="G26" s="185"/>
    </row>
    <row r="27" customFormat="false" ht="11.25" hidden="false" customHeight="true" outlineLevel="0" collapsed="false">
      <c r="A27" s="163" t="s">
        <v>303</v>
      </c>
      <c r="B27" s="163" t="s">
        <v>287</v>
      </c>
      <c r="C27" s="169" t="s">
        <v>453</v>
      </c>
      <c r="D27" s="166" t="s">
        <v>405</v>
      </c>
      <c r="E27" s="166"/>
      <c r="F27" s="166" t="s">
        <v>449</v>
      </c>
      <c r="G27" s="185"/>
    </row>
    <row r="28" customFormat="false" ht="11.25" hidden="false" customHeight="true" outlineLevel="0" collapsed="false">
      <c r="A28" s="167"/>
      <c r="B28" s="167" t="s">
        <v>287</v>
      </c>
      <c r="C28" s="167" t="s">
        <v>405</v>
      </c>
      <c r="D28" s="169" t="s">
        <v>454</v>
      </c>
      <c r="E28" s="166"/>
      <c r="F28" s="167"/>
      <c r="G28" s="166" t="s">
        <v>283</v>
      </c>
    </row>
    <row r="29" customFormat="false" ht="11.25" hidden="false" customHeight="true" outlineLevel="0" collapsed="false">
      <c r="A29" s="163" t="s">
        <v>306</v>
      </c>
      <c r="B29" s="163" t="s">
        <v>287</v>
      </c>
      <c r="C29" s="163" t="s">
        <v>454</v>
      </c>
      <c r="D29" s="167" t="s">
        <v>316</v>
      </c>
      <c r="E29" s="166" t="s">
        <v>405</v>
      </c>
      <c r="F29" s="167"/>
      <c r="G29" s="166"/>
    </row>
    <row r="30" customFormat="false" ht="11.25" hidden="false" customHeight="true" outlineLevel="0" collapsed="false">
      <c r="A30" s="167"/>
      <c r="B30" s="167" t="s">
        <v>394</v>
      </c>
      <c r="C30" s="166" t="s">
        <v>390</v>
      </c>
      <c r="D30" s="167" t="s">
        <v>283</v>
      </c>
      <c r="E30" s="169" t="s">
        <v>454</v>
      </c>
      <c r="F30" s="167"/>
      <c r="G30" s="166"/>
    </row>
    <row r="31" customFormat="false" ht="11.25" hidden="false" customHeight="true" outlineLevel="0" collapsed="false">
      <c r="A31" s="163" t="s">
        <v>307</v>
      </c>
      <c r="B31" s="163" t="s">
        <v>287</v>
      </c>
      <c r="C31" s="169" t="s">
        <v>422</v>
      </c>
      <c r="D31" s="173" t="s">
        <v>455</v>
      </c>
      <c r="E31" s="167" t="s">
        <v>456</v>
      </c>
      <c r="F31" s="167"/>
      <c r="G31" s="166"/>
    </row>
    <row r="32" customFormat="false" ht="11.25" hidden="false" customHeight="true" outlineLevel="0" collapsed="false">
      <c r="A32" s="167"/>
      <c r="B32" s="167" t="s">
        <v>287</v>
      </c>
      <c r="C32" s="173" t="s">
        <v>455</v>
      </c>
      <c r="D32" s="174" t="s">
        <v>425</v>
      </c>
      <c r="E32" s="167" t="s">
        <v>283</v>
      </c>
      <c r="F32" s="167"/>
      <c r="G32" s="166"/>
    </row>
    <row r="33" customFormat="false" ht="11.25" hidden="false" customHeight="true" outlineLevel="0" collapsed="false">
      <c r="A33" s="163" t="s">
        <v>309</v>
      </c>
      <c r="B33" s="163" t="s">
        <v>287</v>
      </c>
      <c r="C33" s="174" t="s">
        <v>425</v>
      </c>
      <c r="D33" s="166" t="s">
        <v>457</v>
      </c>
      <c r="E33" s="167"/>
      <c r="F33" s="173" t="s">
        <v>353</v>
      </c>
      <c r="G33" s="166"/>
    </row>
    <row r="34" customFormat="false" ht="11.25" hidden="false" customHeight="true" outlineLevel="0" collapsed="false">
      <c r="A34" s="167"/>
      <c r="B34" s="167" t="s">
        <v>281</v>
      </c>
      <c r="C34" s="166" t="s">
        <v>344</v>
      </c>
      <c r="D34" s="166" t="s">
        <v>283</v>
      </c>
      <c r="E34" s="167"/>
      <c r="F34" s="174" t="s">
        <v>441</v>
      </c>
      <c r="G34" s="166"/>
    </row>
    <row r="35" customFormat="false" ht="11.25" hidden="false" customHeight="true" outlineLevel="0" collapsed="false">
      <c r="A35" s="163" t="s">
        <v>311</v>
      </c>
      <c r="B35" s="163" t="s">
        <v>281</v>
      </c>
      <c r="C35" s="169" t="s">
        <v>371</v>
      </c>
      <c r="D35" s="166" t="s">
        <v>344</v>
      </c>
      <c r="E35" s="167"/>
      <c r="F35" s="166" t="s">
        <v>458</v>
      </c>
      <c r="G35" s="166"/>
    </row>
    <row r="36" customFormat="false" ht="11.25" hidden="false" customHeight="true" outlineLevel="0" collapsed="false">
      <c r="A36" s="167"/>
      <c r="B36" s="167" t="s">
        <v>287</v>
      </c>
      <c r="C36" s="167" t="s">
        <v>459</v>
      </c>
      <c r="D36" s="169" t="s">
        <v>371</v>
      </c>
      <c r="E36" s="167"/>
      <c r="F36" s="166" t="s">
        <v>283</v>
      </c>
      <c r="G36" s="166"/>
    </row>
    <row r="37" customFormat="false" ht="11.25" hidden="false" customHeight="true" outlineLevel="0" collapsed="false">
      <c r="A37" s="163" t="s">
        <v>314</v>
      </c>
      <c r="B37" s="163" t="s">
        <v>287</v>
      </c>
      <c r="C37" s="163" t="s">
        <v>370</v>
      </c>
      <c r="D37" s="167" t="s">
        <v>460</v>
      </c>
      <c r="E37" s="173" t="s">
        <v>353</v>
      </c>
      <c r="F37" s="166"/>
      <c r="G37" s="166"/>
    </row>
    <row r="38" customFormat="false" ht="11.25" hidden="false" customHeight="true" outlineLevel="0" collapsed="false">
      <c r="A38" s="167"/>
      <c r="B38" s="167" t="s">
        <v>287</v>
      </c>
      <c r="C38" s="166" t="s">
        <v>461</v>
      </c>
      <c r="D38" s="167" t="s">
        <v>283</v>
      </c>
      <c r="E38" s="174" t="s">
        <v>441</v>
      </c>
      <c r="F38" s="166"/>
      <c r="G38" s="166"/>
    </row>
    <row r="39" customFormat="false" ht="11.25" hidden="false" customHeight="true" outlineLevel="0" collapsed="false">
      <c r="A39" s="163" t="s">
        <v>315</v>
      </c>
      <c r="B39" s="163" t="s">
        <v>287</v>
      </c>
      <c r="C39" s="169" t="s">
        <v>462</v>
      </c>
      <c r="D39" s="173" t="s">
        <v>353</v>
      </c>
      <c r="E39" s="166" t="s">
        <v>426</v>
      </c>
      <c r="F39" s="166"/>
      <c r="G39" s="166"/>
    </row>
    <row r="40" customFormat="false" ht="11.25" hidden="false" customHeight="true" outlineLevel="0" collapsed="false">
      <c r="A40" s="167"/>
      <c r="B40" s="167" t="s">
        <v>287</v>
      </c>
      <c r="C40" s="173" t="s">
        <v>353</v>
      </c>
      <c r="D40" s="174" t="s">
        <v>441</v>
      </c>
      <c r="E40" s="166" t="s">
        <v>283</v>
      </c>
      <c r="F40" s="166"/>
      <c r="G40" s="166"/>
    </row>
    <row r="41" customFormat="false" ht="11.25" hidden="false" customHeight="true" outlineLevel="0" collapsed="false">
      <c r="A41" s="163" t="s">
        <v>317</v>
      </c>
      <c r="B41" s="163" t="s">
        <v>287</v>
      </c>
      <c r="C41" s="174" t="s">
        <v>441</v>
      </c>
      <c r="D41" s="166" t="s">
        <v>463</v>
      </c>
      <c r="E41" s="166"/>
      <c r="F41" s="166"/>
      <c r="G41" s="166"/>
    </row>
    <row r="44" customFormat="false" ht="15.75" hidden="false" customHeight="false" outlineLevel="0" collapsed="false">
      <c r="C44" s="124" t="s">
        <v>215</v>
      </c>
      <c r="D44" s="124"/>
      <c r="E44" s="124" t="s">
        <v>48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E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65"/>
    <col collapsed="false" customWidth="true" hidden="false" outlineLevel="0" max="3" min="3" style="0" width="50.49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</row>
    <row r="2" customFormat="false" ht="18.75" hidden="false" customHeight="false" outlineLevel="0" collapsed="false">
      <c r="A2" s="13" t="s">
        <v>1</v>
      </c>
      <c r="B2" s="13"/>
      <c r="C2" s="13"/>
      <c r="D2" s="13"/>
      <c r="E2" s="13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.75" hidden="false" customHeight="false" outlineLevel="0" collapsed="false">
      <c r="A4" s="14" t="s">
        <v>11</v>
      </c>
      <c r="B4" s="14"/>
      <c r="C4" s="14"/>
      <c r="D4" s="14"/>
      <c r="E4" s="14"/>
    </row>
    <row r="5" customFormat="false" ht="18.75" hidden="false" customHeight="false" outlineLevel="0" collapsed="false">
      <c r="A5" s="14" t="s">
        <v>7</v>
      </c>
      <c r="B5" s="14"/>
      <c r="C5" s="14"/>
      <c r="D5" s="14"/>
      <c r="E5" s="14"/>
    </row>
    <row r="6" customFormat="false" ht="18.75" hidden="false" customHeight="false" outlineLevel="0" collapsed="false">
      <c r="A6" s="14" t="s">
        <v>12</v>
      </c>
      <c r="B6" s="14"/>
      <c r="C6" s="14"/>
      <c r="D6" s="14"/>
      <c r="E6" s="14"/>
    </row>
    <row r="7" customFormat="false" ht="15.75" hidden="false" customHeight="true" outlineLevel="0" collapsed="false">
      <c r="A7" s="15" t="s">
        <v>13</v>
      </c>
      <c r="B7" s="15"/>
      <c r="C7" s="15"/>
      <c r="D7" s="15"/>
      <c r="E7" s="15"/>
    </row>
    <row r="9" customFormat="false" ht="15.75" hidden="false" customHeight="true" outlineLevel="0" collapsed="false">
      <c r="A9" s="16" t="s">
        <v>14</v>
      </c>
      <c r="B9" s="16"/>
      <c r="C9" s="16"/>
    </row>
    <row r="10" customFormat="false" ht="47.25" hidden="false" customHeight="false" outlineLevel="0" collapsed="false">
      <c r="A10" s="17" t="s">
        <v>15</v>
      </c>
      <c r="B10" s="17" t="s">
        <v>16</v>
      </c>
      <c r="C10" s="17" t="s">
        <v>17</v>
      </c>
    </row>
    <row r="11" customFormat="false" ht="15.75" hidden="false" customHeight="true" outlineLevel="0" collapsed="false">
      <c r="A11" s="18" t="s">
        <v>18</v>
      </c>
      <c r="B11" s="18"/>
      <c r="C11" s="18"/>
    </row>
    <row r="12" customFormat="false" ht="15.75" hidden="false" customHeight="true" outlineLevel="0" collapsed="false">
      <c r="A12" s="19" t="s">
        <v>19</v>
      </c>
      <c r="B12" s="20"/>
      <c r="C12" s="21" t="s">
        <v>20</v>
      </c>
    </row>
    <row r="13" customFormat="false" ht="15.75" hidden="false" customHeight="false" outlineLevel="0" collapsed="false">
      <c r="A13" s="19"/>
      <c r="B13" s="20" t="s">
        <v>21</v>
      </c>
      <c r="C13" s="21" t="s">
        <v>22</v>
      </c>
    </row>
    <row r="14" customFormat="false" ht="31.5" hidden="false" customHeight="false" outlineLevel="0" collapsed="false">
      <c r="A14" s="19"/>
      <c r="B14" s="20" t="s">
        <v>23</v>
      </c>
      <c r="C14" s="21" t="s">
        <v>24</v>
      </c>
    </row>
    <row r="15" customFormat="false" ht="31.5" hidden="false" customHeight="false" outlineLevel="0" collapsed="false">
      <c r="A15" s="19"/>
      <c r="B15" s="20" t="s">
        <v>25</v>
      </c>
      <c r="C15" s="21" t="s">
        <v>26</v>
      </c>
    </row>
    <row r="16" customFormat="false" ht="15.75" hidden="false" customHeight="true" outlineLevel="0" collapsed="false">
      <c r="A16" s="18" t="s">
        <v>27</v>
      </c>
      <c r="B16" s="18"/>
      <c r="C16" s="18"/>
    </row>
    <row r="17" customFormat="false" ht="21" hidden="false" customHeight="true" outlineLevel="0" collapsed="false">
      <c r="A17" s="22" t="s">
        <v>19</v>
      </c>
      <c r="B17" s="23" t="s">
        <v>28</v>
      </c>
      <c r="C17" s="24" t="s">
        <v>29</v>
      </c>
    </row>
    <row r="18" customFormat="false" ht="21" hidden="false" customHeight="true" outlineLevel="0" collapsed="false">
      <c r="A18" s="22"/>
      <c r="B18" s="23" t="s">
        <v>30</v>
      </c>
      <c r="C18" s="24" t="s">
        <v>31</v>
      </c>
    </row>
    <row r="19" customFormat="false" ht="21" hidden="false" customHeight="true" outlineLevel="0" collapsed="false">
      <c r="A19" s="22"/>
      <c r="B19" s="23" t="s">
        <v>32</v>
      </c>
      <c r="C19" s="24" t="s">
        <v>33</v>
      </c>
    </row>
    <row r="20" customFormat="false" ht="15.75" hidden="false" customHeight="true" outlineLevel="0" collapsed="false">
      <c r="A20" s="18" t="s">
        <v>34</v>
      </c>
      <c r="B20" s="18"/>
      <c r="C20" s="18"/>
    </row>
    <row r="21" customFormat="false" ht="18.75" hidden="false" customHeight="true" outlineLevel="0" collapsed="false">
      <c r="A21" s="19" t="s">
        <v>19</v>
      </c>
      <c r="B21" s="23" t="s">
        <v>35</v>
      </c>
      <c r="C21" s="24" t="s">
        <v>36</v>
      </c>
    </row>
    <row r="22" customFormat="false" ht="16.5" hidden="false" customHeight="true" outlineLevel="0" collapsed="false">
      <c r="A22" s="19"/>
      <c r="B22" s="23" t="s">
        <v>35</v>
      </c>
      <c r="C22" s="24" t="s">
        <v>37</v>
      </c>
    </row>
    <row r="23" customFormat="false" ht="15.75" hidden="false" customHeight="false" outlineLevel="0" collapsed="false">
      <c r="A23" s="19"/>
      <c r="B23" s="23" t="s">
        <v>38</v>
      </c>
      <c r="C23" s="24" t="s">
        <v>39</v>
      </c>
    </row>
    <row r="24" customFormat="false" ht="15.75" hidden="false" customHeight="false" outlineLevel="0" collapsed="false">
      <c r="A24" s="19"/>
      <c r="B24" s="23" t="s">
        <v>40</v>
      </c>
      <c r="C24" s="24" t="s">
        <v>41</v>
      </c>
    </row>
    <row r="25" customFormat="false" ht="15.75" hidden="false" customHeight="true" outlineLevel="0" collapsed="false">
      <c r="A25" s="18" t="s">
        <v>42</v>
      </c>
      <c r="B25" s="18"/>
      <c r="C25" s="18"/>
    </row>
    <row r="26" customFormat="false" ht="17.25" hidden="false" customHeight="true" outlineLevel="0" collapsed="false">
      <c r="A26" s="22" t="s">
        <v>19</v>
      </c>
      <c r="B26" s="23" t="s">
        <v>35</v>
      </c>
      <c r="C26" s="24" t="s">
        <v>43</v>
      </c>
    </row>
    <row r="27" customFormat="false" ht="21" hidden="false" customHeight="true" outlineLevel="0" collapsed="false">
      <c r="A27" s="22"/>
      <c r="B27" s="23" t="s">
        <v>44</v>
      </c>
      <c r="C27" s="24" t="s">
        <v>45</v>
      </c>
    </row>
    <row r="28" customFormat="false" ht="18.75" hidden="false" customHeight="true" outlineLevel="0" collapsed="false">
      <c r="A28" s="22"/>
      <c r="B28" s="23"/>
      <c r="C28" s="25" t="s">
        <v>46</v>
      </c>
    </row>
    <row r="31" customFormat="false" ht="15.75" hidden="false" customHeight="false" outlineLevel="0" collapsed="false">
      <c r="A31" s="26" t="s">
        <v>47</v>
      </c>
      <c r="B31" s="27"/>
      <c r="C31" s="26" t="s">
        <v>48</v>
      </c>
    </row>
  </sheetData>
  <mergeCells count="16">
    <mergeCell ref="A1:E1"/>
    <mergeCell ref="A2:E2"/>
    <mergeCell ref="A3:E3"/>
    <mergeCell ref="A4:E4"/>
    <mergeCell ref="A5:E5"/>
    <mergeCell ref="A6:E6"/>
    <mergeCell ref="A7:E7"/>
    <mergeCell ref="A9:C9"/>
    <mergeCell ref="A11:C11"/>
    <mergeCell ref="A12:A15"/>
    <mergeCell ref="A16:C16"/>
    <mergeCell ref="A17:A19"/>
    <mergeCell ref="A20:C20"/>
    <mergeCell ref="A21:A24"/>
    <mergeCell ref="A25:C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: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49"/>
    <col collapsed="false" customWidth="true" hidden="false" outlineLevel="0" max="3" min="3" style="0" width="20.99"/>
    <col collapsed="false" customWidth="true" hidden="false" outlineLevel="0" max="4" min="4" style="0" width="9.65"/>
    <col collapsed="false" customWidth="true" hidden="false" outlineLevel="0" max="5" min="5" style="0" width="18.49"/>
  </cols>
  <sheetData>
    <row r="1" s="29" customFormat="true" ht="21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s="29" customFormat="true" ht="21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</row>
    <row r="3" s="29" customFormat="true" ht="21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2"/>
      <c r="I3" s="2"/>
      <c r="J3" s="2"/>
      <c r="K3" s="2"/>
    </row>
    <row r="4" s="33" customFormat="true" ht="1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32"/>
    </row>
    <row r="5" s="33" customFormat="true" ht="1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32"/>
    </row>
    <row r="6" s="33" customFormat="true" ht="1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32"/>
    </row>
    <row r="7" s="35" customFormat="true" ht="1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34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</row>
    <row r="9" customFormat="false" ht="20.1" hidden="false" customHeight="true" outlineLevel="0" collapsed="false">
      <c r="A9" s="38"/>
      <c r="B9" s="39" t="s">
        <v>49</v>
      </c>
      <c r="C9" s="39"/>
      <c r="D9" s="39"/>
      <c r="E9" s="39"/>
      <c r="F9" s="38"/>
      <c r="G9" s="38"/>
    </row>
    <row r="10" customFormat="false" ht="11.2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42" customFormat="true" ht="33" hidden="false" customHeight="true" outlineLevel="0" collapsed="false">
      <c r="A11" s="40" t="s">
        <v>50</v>
      </c>
      <c r="B11" s="40" t="s">
        <v>51</v>
      </c>
      <c r="C11" s="40" t="s">
        <v>52</v>
      </c>
      <c r="D11" s="40" t="s">
        <v>53</v>
      </c>
      <c r="E11" s="40" t="s">
        <v>54</v>
      </c>
      <c r="F11" s="41"/>
      <c r="G11" s="41"/>
    </row>
    <row r="12" s="46" customFormat="true" ht="33" hidden="false" customHeight="true" outlineLevel="0" collapsed="false">
      <c r="A12" s="43" t="n">
        <v>1</v>
      </c>
      <c r="B12" s="44" t="s">
        <v>55</v>
      </c>
      <c r="C12" s="45" t="s">
        <v>47</v>
      </c>
      <c r="D12" s="45" t="s">
        <v>56</v>
      </c>
      <c r="E12" s="45" t="s">
        <v>10</v>
      </c>
      <c r="F12" s="41"/>
      <c r="G12" s="41"/>
      <c r="H12" s="42"/>
    </row>
    <row r="13" s="42" customFormat="true" ht="33" hidden="false" customHeight="true" outlineLevel="0" collapsed="false">
      <c r="A13" s="43" t="n">
        <v>2</v>
      </c>
      <c r="B13" s="44" t="s">
        <v>57</v>
      </c>
      <c r="C13" s="45" t="s">
        <v>58</v>
      </c>
      <c r="D13" s="45" t="s">
        <v>59</v>
      </c>
      <c r="E13" s="45" t="s">
        <v>10</v>
      </c>
      <c r="F13" s="41"/>
      <c r="G13" s="41"/>
    </row>
    <row r="14" s="42" customFormat="true" ht="33" hidden="false" customHeight="true" outlineLevel="0" collapsed="false">
      <c r="A14" s="43" t="n">
        <v>3</v>
      </c>
      <c r="B14" s="44" t="s">
        <v>60</v>
      </c>
      <c r="C14" s="45" t="s">
        <v>61</v>
      </c>
      <c r="D14" s="45" t="s">
        <v>56</v>
      </c>
      <c r="E14" s="45" t="s">
        <v>10</v>
      </c>
      <c r="F14" s="41"/>
      <c r="G14" s="41"/>
    </row>
    <row r="15" s="47" customFormat="true" ht="33" hidden="false" customHeight="true" outlineLevel="0" collapsed="false">
      <c r="A15" s="43" t="n">
        <v>4</v>
      </c>
      <c r="B15" s="44" t="s">
        <v>62</v>
      </c>
      <c r="C15" s="45" t="s">
        <v>63</v>
      </c>
      <c r="D15" s="45" t="s">
        <v>56</v>
      </c>
      <c r="E15" s="45" t="s">
        <v>10</v>
      </c>
      <c r="F15" s="41"/>
      <c r="G15" s="41"/>
    </row>
    <row r="16" s="47" customFormat="true" ht="33" hidden="false" customHeight="true" outlineLevel="0" collapsed="false">
      <c r="A16" s="43" t="n">
        <v>5</v>
      </c>
      <c r="B16" s="44" t="s">
        <v>64</v>
      </c>
      <c r="C16" s="45" t="s">
        <v>65</v>
      </c>
      <c r="D16" s="45" t="s">
        <v>56</v>
      </c>
      <c r="E16" s="45" t="s">
        <v>66</v>
      </c>
      <c r="F16" s="41"/>
      <c r="G16" s="41"/>
    </row>
    <row r="17" s="47" customFormat="true" ht="33" hidden="false" customHeight="true" outlineLevel="0" collapsed="false">
      <c r="A17" s="43" t="n">
        <v>6</v>
      </c>
      <c r="B17" s="44" t="s">
        <v>67</v>
      </c>
      <c r="C17" s="45" t="s">
        <v>65</v>
      </c>
      <c r="D17" s="45" t="s">
        <v>56</v>
      </c>
      <c r="E17" s="45" t="s">
        <v>68</v>
      </c>
      <c r="F17" s="41"/>
      <c r="G17" s="41"/>
    </row>
    <row r="18" s="47" customFormat="true" ht="33" hidden="false" customHeight="true" outlineLevel="0" collapsed="false">
      <c r="A18" s="43" t="n">
        <v>7</v>
      </c>
      <c r="B18" s="44" t="s">
        <v>69</v>
      </c>
      <c r="C18" s="45" t="s">
        <v>65</v>
      </c>
      <c r="D18" s="45" t="s">
        <v>59</v>
      </c>
      <c r="E18" s="45" t="s">
        <v>10</v>
      </c>
      <c r="F18" s="41"/>
      <c r="G18" s="41"/>
    </row>
    <row r="19" s="47" customFormat="true" ht="33" hidden="false" customHeight="true" outlineLevel="0" collapsed="false">
      <c r="A19" s="43" t="n">
        <v>8</v>
      </c>
      <c r="B19" s="44" t="s">
        <v>70</v>
      </c>
      <c r="C19" s="45" t="s">
        <v>65</v>
      </c>
      <c r="D19" s="45" t="s">
        <v>71</v>
      </c>
      <c r="E19" s="45" t="s">
        <v>10</v>
      </c>
      <c r="F19" s="41"/>
      <c r="G19" s="41"/>
    </row>
    <row r="20" s="47" customFormat="true" ht="33" hidden="false" customHeight="true" outlineLevel="0" collapsed="false">
      <c r="A20" s="43" t="n">
        <v>9</v>
      </c>
      <c r="B20" s="44" t="s">
        <v>72</v>
      </c>
      <c r="C20" s="45" t="s">
        <v>65</v>
      </c>
      <c r="D20" s="45" t="s">
        <v>71</v>
      </c>
      <c r="E20" s="45" t="s">
        <v>10</v>
      </c>
      <c r="F20" s="41"/>
      <c r="G20" s="41"/>
    </row>
    <row r="21" s="47" customFormat="true" ht="33" hidden="false" customHeight="true" outlineLevel="0" collapsed="false">
      <c r="A21" s="43" t="n">
        <v>10</v>
      </c>
      <c r="B21" s="44" t="s">
        <v>73</v>
      </c>
      <c r="C21" s="45" t="s">
        <v>65</v>
      </c>
      <c r="D21" s="45" t="s">
        <v>71</v>
      </c>
      <c r="E21" s="45" t="s">
        <v>10</v>
      </c>
      <c r="F21" s="41"/>
      <c r="G21" s="41"/>
    </row>
    <row r="22" s="47" customFormat="true" ht="33" hidden="false" customHeight="true" outlineLevel="0" collapsed="false">
      <c r="A22" s="43" t="n">
        <v>11</v>
      </c>
      <c r="B22" s="44" t="s">
        <v>74</v>
      </c>
      <c r="C22" s="45" t="s">
        <v>65</v>
      </c>
      <c r="D22" s="45" t="s">
        <v>71</v>
      </c>
      <c r="E22" s="45" t="s">
        <v>10</v>
      </c>
      <c r="F22" s="41"/>
      <c r="G22" s="41"/>
    </row>
    <row r="23" s="47" customFormat="true" ht="33" hidden="false" customHeight="true" outlineLevel="0" collapsed="false">
      <c r="A23" s="43" t="n">
        <v>12</v>
      </c>
      <c r="B23" s="44" t="s">
        <v>75</v>
      </c>
      <c r="C23" s="45" t="s">
        <v>65</v>
      </c>
      <c r="D23" s="45" t="s">
        <v>71</v>
      </c>
      <c r="E23" s="45" t="s">
        <v>10</v>
      </c>
      <c r="F23" s="41"/>
      <c r="G23" s="41"/>
    </row>
    <row r="24" s="47" customFormat="true" ht="33" hidden="false" customHeight="true" outlineLevel="0" collapsed="false">
      <c r="A24" s="43" t="n">
        <v>13</v>
      </c>
      <c r="B24" s="44" t="s">
        <v>76</v>
      </c>
      <c r="C24" s="45" t="s">
        <v>65</v>
      </c>
      <c r="D24" s="45" t="s">
        <v>77</v>
      </c>
      <c r="E24" s="45" t="s">
        <v>10</v>
      </c>
      <c r="F24" s="41"/>
      <c r="G24" s="41"/>
    </row>
    <row r="25" s="47" customFormat="true" ht="33" hidden="false" customHeight="true" outlineLevel="0" collapsed="false">
      <c r="A25" s="43" t="n">
        <v>14</v>
      </c>
      <c r="B25" s="44" t="s">
        <v>78</v>
      </c>
      <c r="C25" s="45" t="s">
        <v>65</v>
      </c>
      <c r="D25" s="45" t="s">
        <v>77</v>
      </c>
      <c r="E25" s="45" t="s">
        <v>10</v>
      </c>
      <c r="F25" s="41"/>
      <c r="G25" s="41"/>
    </row>
    <row r="26" s="47" customFormat="true" ht="33" hidden="false" customHeight="true" outlineLevel="0" collapsed="false">
      <c r="A26" s="43" t="n">
        <v>15</v>
      </c>
      <c r="B26" s="44" t="s">
        <v>79</v>
      </c>
      <c r="C26" s="45" t="s">
        <v>65</v>
      </c>
      <c r="D26" s="45" t="s">
        <v>77</v>
      </c>
      <c r="E26" s="45" t="s">
        <v>10</v>
      </c>
      <c r="F26" s="41"/>
      <c r="G26" s="41"/>
    </row>
    <row r="27" s="47" customFormat="true" ht="33" hidden="false" customHeight="true" outlineLevel="0" collapsed="false">
      <c r="A27" s="43" t="n">
        <v>16</v>
      </c>
      <c r="B27" s="44" t="s">
        <v>80</v>
      </c>
      <c r="C27" s="45" t="s">
        <v>65</v>
      </c>
      <c r="D27" s="45" t="s">
        <v>77</v>
      </c>
      <c r="E27" s="45" t="s">
        <v>10</v>
      </c>
      <c r="F27" s="41"/>
      <c r="G27" s="41"/>
    </row>
    <row r="28" s="47" customFormat="true" ht="33" hidden="false" customHeight="true" outlineLevel="0" collapsed="false">
      <c r="A28" s="48"/>
      <c r="B28" s="49"/>
      <c r="C28" s="50"/>
      <c r="D28" s="50"/>
      <c r="E28" s="50"/>
      <c r="F28" s="41"/>
      <c r="G28" s="41"/>
    </row>
    <row r="29" s="47" customFormat="true" ht="33" hidden="false" customHeight="true" outlineLevel="0" collapsed="false">
      <c r="A29" s="48"/>
      <c r="B29" s="51"/>
      <c r="C29" s="50"/>
      <c r="D29" s="50"/>
      <c r="E29" s="50"/>
      <c r="F29" s="41"/>
      <c r="G29" s="41"/>
    </row>
    <row r="30" s="47" customFormat="true" ht="33" hidden="false" customHeight="true" outlineLevel="0" collapsed="false">
      <c r="A30" s="48"/>
      <c r="B30" s="51"/>
      <c r="C30" s="50"/>
      <c r="D30" s="50"/>
      <c r="E30" s="50"/>
      <c r="F30" s="41"/>
      <c r="G30" s="41"/>
    </row>
    <row r="31" s="42" customFormat="true" ht="33" hidden="false" customHeight="true" outlineLevel="0" collapsed="false">
      <c r="A31" s="48"/>
      <c r="B31" s="52"/>
      <c r="C31" s="50"/>
      <c r="D31" s="50"/>
      <c r="E31" s="50"/>
      <c r="F31" s="41"/>
      <c r="G31" s="41"/>
    </row>
    <row r="32" customFormat="false" ht="14.1" hidden="false" customHeight="true" outlineLevel="0" collapsed="false">
      <c r="A32" s="38"/>
      <c r="B32" s="26" t="s">
        <v>47</v>
      </c>
      <c r="C32" s="27"/>
      <c r="D32" s="26" t="s">
        <v>48</v>
      </c>
      <c r="E32" s="53"/>
      <c r="F32" s="38"/>
      <c r="G32" s="38"/>
    </row>
    <row r="33" customFormat="false" ht="33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mergeCells count="8">
    <mergeCell ref="A1:G1"/>
    <mergeCell ref="A2:G2"/>
    <mergeCell ref="A3:G3"/>
    <mergeCell ref="A4:G4"/>
    <mergeCell ref="A5:G5"/>
    <mergeCell ref="A6:G6"/>
    <mergeCell ref="A7:G7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G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65"/>
    <col collapsed="false" customWidth="true" hidden="false" outlineLevel="0" max="3" min="3" style="0" width="13.99"/>
    <col collapsed="false" customWidth="true" hidden="false" outlineLevel="0" max="4" min="4" style="0" width="12.49"/>
    <col collapsed="false" customWidth="true" hidden="false" outlineLevel="0" max="5" min="5" style="0" width="13.49"/>
  </cols>
  <sheetData>
    <row r="1" s="2" customFormat="tru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2" customFormat="tru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54"/>
      <c r="I2" s="54"/>
      <c r="J2" s="54"/>
    </row>
    <row r="3" s="2" customFormat="tru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54"/>
      <c r="I3" s="54"/>
      <c r="J3" s="54"/>
    </row>
    <row r="4" s="33" customFormat="true" ht="1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55"/>
      <c r="I4" s="55"/>
      <c r="J4" s="55"/>
      <c r="K4" s="54"/>
      <c r="L4" s="54"/>
    </row>
    <row r="5" s="33" customFormat="true" ht="1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3" customFormat="true" ht="1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5" customFormat="true" ht="1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56"/>
      <c r="I7" s="56"/>
      <c r="J7" s="56"/>
      <c r="K7" s="57"/>
      <c r="L7" s="57"/>
    </row>
    <row r="9" customFormat="false" ht="18.75" hidden="false" customHeight="false" outlineLevel="0" collapsed="false">
      <c r="A9" s="58" t="s">
        <v>81</v>
      </c>
      <c r="B9" s="58"/>
      <c r="C9" s="58"/>
      <c r="D9" s="58"/>
      <c r="E9" s="58"/>
    </row>
    <row r="10" customFormat="false" ht="20.25" hidden="false" customHeight="true" outlineLevel="0" collapsed="false">
      <c r="A10" s="59"/>
      <c r="B10" s="59"/>
      <c r="C10" s="59"/>
      <c r="D10" s="59"/>
      <c r="E10" s="59"/>
    </row>
    <row r="11" customFormat="false" ht="15.75" hidden="false" customHeight="false" outlineLevel="0" collapsed="false">
      <c r="A11" s="60"/>
      <c r="B11" s="60"/>
      <c r="C11" s="60"/>
      <c r="D11" s="60"/>
      <c r="E11" s="60"/>
    </row>
    <row r="12" customFormat="false" ht="20.25" hidden="false" customHeight="false" outlineLevel="0" collapsed="false">
      <c r="A12" s="61" t="s">
        <v>82</v>
      </c>
      <c r="B12" s="61" t="s">
        <v>83</v>
      </c>
      <c r="C12" s="61"/>
      <c r="D12" s="61"/>
      <c r="E12" s="61"/>
    </row>
    <row r="13" customFormat="false" ht="19.5" hidden="false" customHeight="false" outlineLevel="0" collapsed="false">
      <c r="A13" s="61"/>
      <c r="B13" s="62" t="n">
        <v>1</v>
      </c>
      <c r="C13" s="62" t="n">
        <v>2</v>
      </c>
      <c r="D13" s="62" t="n">
        <v>3</v>
      </c>
      <c r="E13" s="62" t="n">
        <v>3</v>
      </c>
    </row>
    <row r="14" customFormat="false" ht="41.25" hidden="false" customHeight="true" outlineLevel="0" collapsed="false">
      <c r="A14" s="63" t="s">
        <v>84</v>
      </c>
      <c r="B14" s="64" t="n">
        <v>10000</v>
      </c>
      <c r="C14" s="64" t="n">
        <v>7000</v>
      </c>
      <c r="D14" s="65" t="n">
        <v>5000</v>
      </c>
      <c r="E14" s="65" t="n">
        <v>5000</v>
      </c>
      <c r="F14" s="66"/>
    </row>
    <row r="15" customFormat="false" ht="40.5" hidden="false" customHeight="true" outlineLevel="0" collapsed="false">
      <c r="A15" s="63" t="s">
        <v>85</v>
      </c>
      <c r="B15" s="64" t="n">
        <v>10000</v>
      </c>
      <c r="C15" s="64" t="n">
        <v>7000</v>
      </c>
      <c r="D15" s="65" t="n">
        <v>5000</v>
      </c>
      <c r="E15" s="65" t="n">
        <v>5000</v>
      </c>
    </row>
    <row r="16" customFormat="false" ht="42" hidden="false" customHeight="true" outlineLevel="0" collapsed="false">
      <c r="A16" s="63" t="s">
        <v>86</v>
      </c>
      <c r="B16" s="64" t="n">
        <v>12000</v>
      </c>
      <c r="C16" s="64" t="n">
        <v>8000</v>
      </c>
      <c r="D16" s="65" t="n">
        <v>6000</v>
      </c>
      <c r="E16" s="65" t="n">
        <v>6000</v>
      </c>
      <c r="F16" s="66"/>
    </row>
    <row r="17" customFormat="false" ht="40.5" hidden="false" customHeight="true" outlineLevel="0" collapsed="false">
      <c r="A17" s="63" t="s">
        <v>87</v>
      </c>
      <c r="B17" s="64" t="n">
        <v>12000</v>
      </c>
      <c r="C17" s="64" t="n">
        <v>8000</v>
      </c>
      <c r="D17" s="65" t="n">
        <v>6000</v>
      </c>
      <c r="E17" s="65" t="n">
        <v>6000</v>
      </c>
    </row>
    <row r="18" customFormat="false" ht="42" hidden="false" customHeight="true" outlineLevel="0" collapsed="false">
      <c r="A18" s="67" t="s">
        <v>88</v>
      </c>
      <c r="B18" s="64" t="n">
        <v>12000</v>
      </c>
      <c r="C18" s="64" t="n">
        <v>8000</v>
      </c>
      <c r="D18" s="65" t="n">
        <v>6000</v>
      </c>
      <c r="E18" s="65" t="n">
        <v>6000</v>
      </c>
    </row>
    <row r="19" customFormat="false" ht="18.75" hidden="false" customHeight="false" outlineLevel="0" collapsed="false">
      <c r="A19" s="68"/>
      <c r="B19" s="69"/>
      <c r="C19" s="69"/>
      <c r="D19" s="69"/>
      <c r="E19" s="69"/>
    </row>
    <row r="20" customFormat="false" ht="18.75" hidden="false" customHeight="false" outlineLevel="0" collapsed="false">
      <c r="A20" s="70" t="s">
        <v>89</v>
      </c>
      <c r="B20" s="70"/>
      <c r="C20" s="70"/>
      <c r="D20" s="69"/>
      <c r="E20" s="69"/>
    </row>
    <row r="21" customFormat="false" ht="15" hidden="false" customHeight="false" outlineLevel="0" collapsed="false">
      <c r="A21" s="71"/>
      <c r="B21" s="38"/>
      <c r="C21" s="38"/>
      <c r="D21" s="38"/>
      <c r="E21" s="38"/>
      <c r="F21" s="38"/>
      <c r="G21" s="38"/>
    </row>
    <row r="24" s="33" customFormat="true" ht="15.75" hidden="false" customHeight="false" outlineLevel="0" collapsed="false">
      <c r="A24" s="26" t="s">
        <v>47</v>
      </c>
      <c r="B24" s="27"/>
      <c r="C24" s="26" t="s">
        <v>48</v>
      </c>
    </row>
  </sheetData>
  <mergeCells count="12">
    <mergeCell ref="A1:G1"/>
    <mergeCell ref="A2:G2"/>
    <mergeCell ref="A3:G3"/>
    <mergeCell ref="A4:G4"/>
    <mergeCell ref="A5:G5"/>
    <mergeCell ref="A6:G6"/>
    <mergeCell ref="A7:G7"/>
    <mergeCell ref="A9:E9"/>
    <mergeCell ref="A10:E10"/>
    <mergeCell ref="A12:A13"/>
    <mergeCell ref="B12:E1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G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46" width="52.5"/>
    <col collapsed="false" customWidth="true" hidden="false" outlineLevel="0" max="3" min="3" style="46" width="11.65"/>
    <col collapsed="false" customWidth="true" hidden="false" outlineLevel="0" max="4" min="4" style="46" width="52.5"/>
    <col collapsed="false" customWidth="true" hidden="false" outlineLevel="0" max="5" min="5" style="46" width="11.65"/>
  </cols>
  <sheetData>
    <row r="1" s="2" customFormat="tru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2" customFormat="true" ht="21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72"/>
      <c r="I2" s="72"/>
      <c r="J2" s="72"/>
    </row>
    <row r="3" s="2" customFormat="tru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54"/>
      <c r="I3" s="54"/>
      <c r="J3" s="54"/>
    </row>
    <row r="4" s="2" customFormat="true" ht="21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54"/>
      <c r="I4" s="54"/>
      <c r="J4" s="54"/>
    </row>
    <row r="5" s="33" customFormat="true" ht="1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56"/>
      <c r="I7" s="56"/>
      <c r="J7" s="56"/>
      <c r="K7" s="57"/>
      <c r="L7" s="57"/>
    </row>
    <row r="8" customFormat="false" ht="21" hidden="false" customHeight="true" outlineLevel="0" collapsed="false">
      <c r="B8" s="73"/>
    </row>
    <row r="9" customFormat="false" ht="21" hidden="false" customHeight="true" outlineLevel="0" collapsed="false">
      <c r="B9" s="73" t="s">
        <v>90</v>
      </c>
      <c r="D9" s="73" t="s">
        <v>91</v>
      </c>
    </row>
    <row r="10" customFormat="false" ht="11.25" hidden="false" customHeight="true" outlineLevel="0" collapsed="false">
      <c r="B10" s="74" t="s">
        <v>92</v>
      </c>
      <c r="C10" s="74" t="s">
        <v>93</v>
      </c>
      <c r="D10" s="74" t="s">
        <v>94</v>
      </c>
      <c r="E10" s="74" t="s">
        <v>93</v>
      </c>
    </row>
    <row r="11" customFormat="false" ht="12.75" hidden="false" customHeight="true" outlineLevel="0" collapsed="false">
      <c r="B11" s="75" t="s">
        <v>95</v>
      </c>
      <c r="C11" s="76" t="s">
        <v>96</v>
      </c>
      <c r="D11" s="75" t="s">
        <v>97</v>
      </c>
      <c r="E11" s="77" t="n">
        <v>3</v>
      </c>
    </row>
    <row r="12" customFormat="false" ht="12.75" hidden="false" customHeight="true" outlineLevel="0" collapsed="false">
      <c r="B12" s="75" t="s">
        <v>98</v>
      </c>
      <c r="C12" s="76" t="s">
        <v>99</v>
      </c>
      <c r="D12" s="75" t="s">
        <v>100</v>
      </c>
      <c r="E12" s="77" t="n">
        <v>6</v>
      </c>
    </row>
    <row r="13" customFormat="false" ht="12.75" hidden="false" customHeight="true" outlineLevel="0" collapsed="false">
      <c r="B13" s="75" t="s">
        <v>101</v>
      </c>
      <c r="C13" s="77" t="n">
        <v>74</v>
      </c>
      <c r="D13" s="75" t="s">
        <v>102</v>
      </c>
      <c r="E13" s="77" t="n">
        <v>18</v>
      </c>
    </row>
    <row r="14" customFormat="false" ht="12.75" hidden="false" customHeight="true" outlineLevel="0" collapsed="false">
      <c r="B14" s="75" t="s">
        <v>103</v>
      </c>
      <c r="C14" s="77" t="n">
        <v>41</v>
      </c>
      <c r="D14" s="75" t="s">
        <v>104</v>
      </c>
      <c r="E14" s="77" t="n">
        <v>33</v>
      </c>
    </row>
    <row r="15" customFormat="false" ht="12.75" hidden="false" customHeight="true" outlineLevel="0" collapsed="false">
      <c r="B15" s="75" t="s">
        <v>105</v>
      </c>
      <c r="C15" s="77" t="n">
        <v>33</v>
      </c>
      <c r="D15" s="78" t="n">
        <v>1</v>
      </c>
      <c r="E15" s="77" t="n">
        <v>6</v>
      </c>
    </row>
    <row r="16" customFormat="false" ht="12.75" hidden="false" customHeight="true" outlineLevel="0" collapsed="false">
      <c r="B16" s="75" t="s">
        <v>106</v>
      </c>
      <c r="C16" s="79" t="n">
        <v>49</v>
      </c>
      <c r="D16" s="78" t="n">
        <v>2</v>
      </c>
      <c r="E16" s="77" t="n">
        <v>4</v>
      </c>
    </row>
    <row r="17" customFormat="false" ht="12.75" hidden="false" customHeight="true" outlineLevel="0" collapsed="false">
      <c r="B17" s="75" t="s">
        <v>107</v>
      </c>
      <c r="C17" s="77" t="n">
        <v>82</v>
      </c>
      <c r="D17" s="78" t="n">
        <v>3</v>
      </c>
      <c r="E17" s="80" t="n">
        <v>4</v>
      </c>
    </row>
    <row r="18" customFormat="false" ht="12.75" hidden="false" customHeight="true" outlineLevel="0" collapsed="false">
      <c r="B18" s="75" t="s">
        <v>108</v>
      </c>
      <c r="C18" s="77" t="n">
        <v>77</v>
      </c>
    </row>
    <row r="19" customFormat="false" ht="12.75" hidden="false" customHeight="true" outlineLevel="0" collapsed="false">
      <c r="B19" s="75" t="s">
        <v>109</v>
      </c>
      <c r="C19" s="77" t="n">
        <v>7</v>
      </c>
    </row>
    <row r="20" customFormat="false" ht="21" hidden="false" customHeight="true" outlineLevel="0" collapsed="false">
      <c r="B20" s="73" t="s">
        <v>110</v>
      </c>
      <c r="D20" s="73" t="s">
        <v>111</v>
      </c>
    </row>
    <row r="21" customFormat="false" ht="11.25" hidden="false" customHeight="true" outlineLevel="0" collapsed="false">
      <c r="B21" s="74" t="s">
        <v>112</v>
      </c>
      <c r="C21" s="74" t="s">
        <v>93</v>
      </c>
      <c r="D21" s="74" t="s">
        <v>113</v>
      </c>
      <c r="E21" s="74" t="s">
        <v>93</v>
      </c>
    </row>
    <row r="22" customFormat="false" ht="12.75" hidden="false" customHeight="true" outlineLevel="0" collapsed="false">
      <c r="B22" s="75" t="s">
        <v>114</v>
      </c>
      <c r="C22" s="77" t="n">
        <v>53</v>
      </c>
      <c r="D22" s="75" t="s">
        <v>115</v>
      </c>
      <c r="E22" s="77" t="n">
        <v>53</v>
      </c>
    </row>
    <row r="23" customFormat="false" ht="12.75" hidden="false" customHeight="true" outlineLevel="0" collapsed="false">
      <c r="B23" s="75" t="s">
        <v>116</v>
      </c>
      <c r="C23" s="77" t="n">
        <v>8</v>
      </c>
      <c r="D23" s="75" t="s">
        <v>117</v>
      </c>
      <c r="E23" s="77" t="n">
        <v>14</v>
      </c>
    </row>
    <row r="24" customFormat="false" ht="12.75" hidden="false" customHeight="true" outlineLevel="0" collapsed="false">
      <c r="B24" s="75" t="s">
        <v>118</v>
      </c>
      <c r="C24" s="77" t="n">
        <v>2</v>
      </c>
      <c r="D24" s="75" t="s">
        <v>119</v>
      </c>
      <c r="E24" s="81" t="n">
        <v>2</v>
      </c>
    </row>
    <row r="25" customFormat="false" ht="12.75" hidden="false" customHeight="true" outlineLevel="0" collapsed="false">
      <c r="B25" s="75" t="s">
        <v>120</v>
      </c>
      <c r="C25" s="77" t="n">
        <v>2</v>
      </c>
      <c r="D25" s="75" t="s">
        <v>121</v>
      </c>
      <c r="E25" s="77" t="n">
        <v>1</v>
      </c>
    </row>
    <row r="26" customFormat="false" ht="12.75" hidden="false" customHeight="true" outlineLevel="0" collapsed="false">
      <c r="B26" s="75" t="s">
        <v>122</v>
      </c>
      <c r="C26" s="77" t="n">
        <v>2</v>
      </c>
      <c r="D26" s="75" t="s">
        <v>123</v>
      </c>
      <c r="E26" s="77" t="n">
        <v>1</v>
      </c>
    </row>
    <row r="27" customFormat="false" ht="12.75" hidden="false" customHeight="true" outlineLevel="0" collapsed="false">
      <c r="B27" s="75" t="s">
        <v>124</v>
      </c>
      <c r="C27" s="77" t="n">
        <v>2</v>
      </c>
      <c r="D27" s="75" t="s">
        <v>125</v>
      </c>
      <c r="E27" s="77" t="n">
        <v>1</v>
      </c>
    </row>
    <row r="28" customFormat="false" ht="12.75" hidden="false" customHeight="true" outlineLevel="0" collapsed="false">
      <c r="B28" s="75" t="s">
        <v>126</v>
      </c>
      <c r="C28" s="77" t="n">
        <v>1</v>
      </c>
      <c r="D28" s="75" t="s">
        <v>127</v>
      </c>
      <c r="E28" s="82" t="n">
        <v>1</v>
      </c>
    </row>
    <row r="29" customFormat="false" ht="12.75" hidden="false" customHeight="true" outlineLevel="0" collapsed="false">
      <c r="B29" s="75" t="s">
        <v>128</v>
      </c>
      <c r="C29" s="77" t="n">
        <v>1</v>
      </c>
      <c r="D29" s="75" t="s">
        <v>129</v>
      </c>
      <c r="E29" s="81" t="n">
        <v>1</v>
      </c>
    </row>
    <row r="30" customFormat="false" ht="12.75" hidden="false" customHeight="true" outlineLevel="0" collapsed="false">
      <c r="B30" s="75" t="s">
        <v>130</v>
      </c>
      <c r="C30" s="77" t="n">
        <v>1</v>
      </c>
      <c r="D30" s="75"/>
      <c r="E30" s="81"/>
    </row>
    <row r="31" customFormat="false" ht="12.75" hidden="false" customHeight="true" outlineLevel="0" collapsed="false">
      <c r="B31" s="75" t="s">
        <v>131</v>
      </c>
      <c r="C31" s="81" t="n">
        <v>1</v>
      </c>
      <c r="D31" s="75"/>
      <c r="E31" s="81"/>
    </row>
    <row r="32" customFormat="false" ht="21" hidden="false" customHeight="true" outlineLevel="0" collapsed="false">
      <c r="B32" s="73" t="s">
        <v>132</v>
      </c>
    </row>
    <row r="33" customFormat="false" ht="21" hidden="false" customHeight="true" outlineLevel="0" collapsed="false">
      <c r="B33" s="74" t="s">
        <v>133</v>
      </c>
      <c r="C33" s="74" t="s">
        <v>93</v>
      </c>
    </row>
    <row r="34" customFormat="false" ht="11.25" hidden="false" customHeight="true" outlineLevel="0" collapsed="false">
      <c r="B34" s="75" t="s">
        <v>134</v>
      </c>
      <c r="C34" s="77" t="n">
        <v>25</v>
      </c>
    </row>
    <row r="35" customFormat="false" ht="12.75" hidden="false" customHeight="true" outlineLevel="0" collapsed="false">
      <c r="B35" s="75" t="s">
        <v>135</v>
      </c>
      <c r="C35" s="77" t="n">
        <v>15</v>
      </c>
    </row>
    <row r="36" customFormat="false" ht="12.75" hidden="false" customHeight="true" outlineLevel="0" collapsed="false">
      <c r="B36" s="75" t="s">
        <v>136</v>
      </c>
      <c r="C36" s="77" t="n">
        <v>14</v>
      </c>
    </row>
    <row r="37" customFormat="false" ht="12.75" hidden="false" customHeight="true" outlineLevel="0" collapsed="false">
      <c r="B37" s="75" t="s">
        <v>137</v>
      </c>
      <c r="C37" s="77" t="n">
        <v>12</v>
      </c>
    </row>
    <row r="38" customFormat="false" ht="12.75" hidden="false" customHeight="true" outlineLevel="0" collapsed="false">
      <c r="B38" s="75" t="s">
        <v>138</v>
      </c>
      <c r="C38" s="77" t="n">
        <v>16</v>
      </c>
    </row>
    <row r="39" customFormat="false" ht="12.75" hidden="false" customHeight="true" outlineLevel="0" collapsed="false">
      <c r="B39" s="83"/>
      <c r="C39" s="84"/>
    </row>
    <row r="40" customFormat="false" ht="12.75" hidden="false" customHeight="true" outlineLevel="0" collapsed="false">
      <c r="B40" s="83"/>
      <c r="C40" s="84"/>
    </row>
    <row r="41" customFormat="false" ht="12.75" hidden="false" customHeight="true" outlineLevel="0" collapsed="false">
      <c r="B41" s="83"/>
      <c r="C41" s="84"/>
    </row>
    <row r="42" customFormat="false" ht="12.75" hidden="false" customHeight="true" outlineLevel="0" collapsed="false">
      <c r="B42" s="83"/>
      <c r="C42" s="84"/>
    </row>
    <row r="43" customFormat="false" ht="12.75" hidden="false" customHeight="true" outlineLevel="0" collapsed="false"/>
    <row r="44" s="33" customFormat="true" ht="15.75" hidden="false" customHeight="false" outlineLevel="0" collapsed="false">
      <c r="B44" s="26" t="s">
        <v>47</v>
      </c>
      <c r="C44" s="27"/>
      <c r="D44" s="26" t="s">
        <v>48</v>
      </c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66" activeCellId="0" sqref="A66:H66"/>
    </sheetView>
  </sheetViews>
  <sheetFormatPr defaultColWidth="10.65625" defaultRowHeight="12.75" zeroHeight="false" outlineLevelRow="0" outlineLevelCol="0"/>
  <cols>
    <col collapsed="false" customWidth="true" hidden="false" outlineLevel="0" max="1" min="1" style="85" width="5.82"/>
    <col collapsed="false" customWidth="true" hidden="false" outlineLevel="0" max="2" min="2" style="46" width="26.65"/>
    <col collapsed="false" customWidth="true" hidden="false" outlineLevel="0" max="3" min="3" style="46" width="9.99"/>
    <col collapsed="false" customWidth="true" hidden="false" outlineLevel="0" max="4" min="4" style="46" width="8.82"/>
    <col collapsed="false" customWidth="true" hidden="false" outlineLevel="0" max="5" min="5" style="46" width="11.16"/>
    <col collapsed="false" customWidth="true" hidden="false" outlineLevel="0" max="6" min="6" style="46" width="21.65"/>
    <col collapsed="false" customWidth="true" hidden="false" outlineLevel="0" max="7" min="7" style="86" width="13.65"/>
    <col collapsed="false" customWidth="true" hidden="false" outlineLevel="0" max="8" min="8" style="87" width="41.65"/>
  </cols>
  <sheetData>
    <row r="1" s="2" customFormat="true" ht="21" hidden="false" customHeight="tru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  <c r="G1" s="1"/>
      <c r="H1" s="1"/>
    </row>
    <row r="2" s="2" customFormat="true" ht="21" hidden="false" customHeight="true" outlineLevel="0" collapsed="false">
      <c r="A2" s="8" t="str">
        <f aca="false">Информация!A2</f>
        <v>РСО Федерация бадминтона города Москвы</v>
      </c>
      <c r="B2" s="8"/>
      <c r="C2" s="8"/>
      <c r="D2" s="8"/>
      <c r="E2" s="8"/>
      <c r="F2" s="8"/>
      <c r="G2" s="8"/>
      <c r="H2" s="8"/>
    </row>
    <row r="3" s="2" customFormat="true" ht="21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3"/>
      <c r="H3" s="3"/>
    </row>
    <row r="4" s="2" customFormat="true" ht="21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3"/>
      <c r="H4" s="3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88"/>
      <c r="H5" s="88"/>
    </row>
    <row r="6" s="33" customFormat="true" ht="15" hidden="false" customHeight="true" outlineLevel="0" collapsed="false">
      <c r="A6" s="88" t="s">
        <v>12</v>
      </c>
      <c r="B6" s="88"/>
      <c r="C6" s="88"/>
      <c r="D6" s="88"/>
      <c r="E6" s="88"/>
      <c r="F6" s="88"/>
      <c r="G6" s="88"/>
      <c r="H6" s="88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89"/>
      <c r="H7" s="89"/>
    </row>
    <row r="8" customFormat="false" ht="15" hidden="false" customHeight="true" outlineLevel="0" collapsed="false">
      <c r="A8" s="90"/>
    </row>
    <row r="9" customFormat="false" ht="21" hidden="false" customHeight="true" outlineLevel="0" collapsed="false">
      <c r="A9" s="91" t="s">
        <v>139</v>
      </c>
      <c r="B9" s="92"/>
    </row>
    <row r="10" customFormat="false" ht="11.25" hidden="false" customHeight="true" outlineLevel="0" collapsed="false">
      <c r="A10" s="93" t="s">
        <v>50</v>
      </c>
      <c r="B10" s="94" t="s">
        <v>140</v>
      </c>
      <c r="C10" s="94" t="s">
        <v>141</v>
      </c>
      <c r="D10" s="94" t="s">
        <v>82</v>
      </c>
      <c r="E10" s="94" t="s">
        <v>142</v>
      </c>
      <c r="F10" s="94" t="s">
        <v>54</v>
      </c>
      <c r="G10" s="94" t="s">
        <v>143</v>
      </c>
      <c r="H10" s="95" t="s">
        <v>144</v>
      </c>
    </row>
    <row r="11" s="99" customFormat="true" ht="12.75" hidden="false" customHeight="false" outlineLevel="0" collapsed="false">
      <c r="A11" s="96" t="n">
        <v>1</v>
      </c>
      <c r="B11" s="97" t="s">
        <v>145</v>
      </c>
      <c r="C11" s="96" t="n">
        <v>2003</v>
      </c>
      <c r="D11" s="79" t="s">
        <v>104</v>
      </c>
      <c r="E11" s="79" t="s">
        <v>115</v>
      </c>
      <c r="F11" s="79" t="s">
        <v>114</v>
      </c>
      <c r="G11" s="79" t="s">
        <v>146</v>
      </c>
      <c r="H11" s="98" t="s">
        <v>147</v>
      </c>
    </row>
    <row r="12" s="99" customFormat="true" ht="12.75" hidden="false" customHeight="true" outlineLevel="0" collapsed="false">
      <c r="A12" s="77" t="n">
        <v>2</v>
      </c>
      <c r="B12" s="97" t="s">
        <v>148</v>
      </c>
      <c r="C12" s="77" t="n">
        <v>1972</v>
      </c>
      <c r="D12" s="79" t="s">
        <v>102</v>
      </c>
      <c r="E12" s="79" t="s">
        <v>115</v>
      </c>
      <c r="F12" s="79" t="s">
        <v>114</v>
      </c>
      <c r="G12" s="79" t="s">
        <v>86</v>
      </c>
      <c r="H12" s="100" t="s">
        <v>149</v>
      </c>
    </row>
    <row r="13" s="101" customFormat="true" ht="12.75" hidden="false" customHeight="true" outlineLevel="0" collapsed="false">
      <c r="A13" s="77" t="n">
        <v>3</v>
      </c>
      <c r="B13" s="97" t="s">
        <v>150</v>
      </c>
      <c r="C13" s="77" t="n">
        <v>1984</v>
      </c>
      <c r="D13" s="79" t="s">
        <v>100</v>
      </c>
      <c r="E13" s="79" t="s">
        <v>117</v>
      </c>
      <c r="F13" s="79" t="s">
        <v>116</v>
      </c>
      <c r="G13" s="79" t="s">
        <v>86</v>
      </c>
      <c r="H13" s="100" t="s">
        <v>149</v>
      </c>
    </row>
    <row r="14" s="101" customFormat="true" ht="12.75" hidden="false" customHeight="true" outlineLevel="0" collapsed="false">
      <c r="A14" s="96" t="n">
        <v>4</v>
      </c>
      <c r="B14" s="97" t="s">
        <v>151</v>
      </c>
      <c r="C14" s="77" t="n">
        <v>2006</v>
      </c>
      <c r="D14" s="79" t="s">
        <v>104</v>
      </c>
      <c r="E14" s="79" t="s">
        <v>115</v>
      </c>
      <c r="F14" s="79" t="s">
        <v>114</v>
      </c>
      <c r="G14" s="79" t="s">
        <v>84</v>
      </c>
      <c r="H14" s="102" t="s">
        <v>147</v>
      </c>
    </row>
    <row r="15" s="106" customFormat="true" ht="12.75" hidden="false" customHeight="true" outlineLevel="0" collapsed="false">
      <c r="A15" s="77" t="n">
        <v>5</v>
      </c>
      <c r="B15" s="103" t="s">
        <v>152</v>
      </c>
      <c r="C15" s="104" t="n">
        <v>2000</v>
      </c>
      <c r="D15" s="105" t="s">
        <v>104</v>
      </c>
      <c r="E15" s="105" t="s">
        <v>115</v>
      </c>
      <c r="F15" s="105" t="s">
        <v>114</v>
      </c>
      <c r="G15" s="105" t="s">
        <v>153</v>
      </c>
      <c r="H15" s="102" t="s">
        <v>147</v>
      </c>
    </row>
    <row r="16" s="101" customFormat="true" ht="12.75" hidden="false" customHeight="false" outlineLevel="0" collapsed="false">
      <c r="A16" s="77" t="n">
        <v>6</v>
      </c>
      <c r="B16" s="107" t="s">
        <v>154</v>
      </c>
      <c r="C16" s="96" t="n">
        <v>1992</v>
      </c>
      <c r="D16" s="96" t="s">
        <v>102</v>
      </c>
      <c r="E16" s="96" t="s">
        <v>115</v>
      </c>
      <c r="F16" s="96" t="s">
        <v>114</v>
      </c>
      <c r="G16" s="96" t="s">
        <v>155</v>
      </c>
      <c r="H16" s="100" t="s">
        <v>149</v>
      </c>
    </row>
    <row r="17" s="101" customFormat="true" ht="12.75" hidden="false" customHeight="true" outlineLevel="0" collapsed="false">
      <c r="A17" s="96" t="n">
        <v>7</v>
      </c>
      <c r="B17" s="97" t="s">
        <v>156</v>
      </c>
      <c r="C17" s="77" t="n">
        <v>2003</v>
      </c>
      <c r="D17" s="79" t="s">
        <v>104</v>
      </c>
      <c r="E17" s="79" t="s">
        <v>117</v>
      </c>
      <c r="F17" s="79" t="s">
        <v>157</v>
      </c>
      <c r="G17" s="79" t="s">
        <v>84</v>
      </c>
      <c r="H17" s="100" t="s">
        <v>158</v>
      </c>
    </row>
    <row r="18" s="101" customFormat="true" ht="12.75" hidden="false" customHeight="true" outlineLevel="0" collapsed="false">
      <c r="A18" s="77" t="n">
        <v>8</v>
      </c>
      <c r="B18" s="107" t="s">
        <v>159</v>
      </c>
      <c r="C18" s="96" t="n">
        <v>2005</v>
      </c>
      <c r="D18" s="108" t="s">
        <v>102</v>
      </c>
      <c r="E18" s="79" t="s">
        <v>115</v>
      </c>
      <c r="F18" s="79" t="s">
        <v>114</v>
      </c>
      <c r="G18" s="79" t="s">
        <v>160</v>
      </c>
      <c r="H18" s="100" t="s">
        <v>161</v>
      </c>
    </row>
    <row r="19" s="101" customFormat="true" ht="12.75" hidden="false" customHeight="true" outlineLevel="0" collapsed="false">
      <c r="A19" s="77" t="n">
        <v>9</v>
      </c>
      <c r="B19" s="97" t="s">
        <v>162</v>
      </c>
      <c r="C19" s="77" t="n">
        <v>1979</v>
      </c>
      <c r="D19" s="79" t="s">
        <v>100</v>
      </c>
      <c r="E19" s="79" t="s">
        <v>127</v>
      </c>
      <c r="F19" s="79" t="s">
        <v>163</v>
      </c>
      <c r="G19" s="79" t="s">
        <v>155</v>
      </c>
      <c r="H19" s="100" t="s">
        <v>164</v>
      </c>
    </row>
    <row r="20" s="110" customFormat="true" ht="12.75" hidden="false" customHeight="false" outlineLevel="0" collapsed="false">
      <c r="A20" s="96" t="n">
        <v>10</v>
      </c>
      <c r="B20" s="109" t="s">
        <v>165</v>
      </c>
      <c r="C20" s="96" t="n">
        <v>2004</v>
      </c>
      <c r="D20" s="96" t="s">
        <v>104</v>
      </c>
      <c r="E20" s="96" t="s">
        <v>115</v>
      </c>
      <c r="F20" s="96" t="s">
        <v>114</v>
      </c>
      <c r="G20" s="96" t="s">
        <v>146</v>
      </c>
      <c r="H20" s="100" t="s">
        <v>147</v>
      </c>
    </row>
    <row r="21" s="101" customFormat="true" ht="12.75" hidden="false" customHeight="true" outlineLevel="0" collapsed="false">
      <c r="A21" s="77" t="n">
        <v>11</v>
      </c>
      <c r="B21" s="97" t="s">
        <v>166</v>
      </c>
      <c r="C21" s="77" t="n">
        <v>1986</v>
      </c>
      <c r="D21" s="79" t="s">
        <v>97</v>
      </c>
      <c r="E21" s="79" t="s">
        <v>115</v>
      </c>
      <c r="F21" s="79" t="s">
        <v>114</v>
      </c>
      <c r="G21" s="79" t="s">
        <v>153</v>
      </c>
      <c r="H21" s="100" t="s">
        <v>167</v>
      </c>
    </row>
    <row r="22" s="101" customFormat="true" ht="12.75" hidden="false" customHeight="true" outlineLevel="0" collapsed="false">
      <c r="A22" s="77" t="n">
        <v>12</v>
      </c>
      <c r="B22" s="97" t="s">
        <v>168</v>
      </c>
      <c r="C22" s="77" t="n">
        <v>1990</v>
      </c>
      <c r="D22" s="79" t="s">
        <v>102</v>
      </c>
      <c r="E22" s="79" t="s">
        <v>117</v>
      </c>
      <c r="F22" s="79" t="s">
        <v>118</v>
      </c>
      <c r="G22" s="79" t="s">
        <v>146</v>
      </c>
      <c r="H22" s="100" t="s">
        <v>169</v>
      </c>
    </row>
    <row r="23" s="101" customFormat="true" ht="12.75" hidden="false" customHeight="true" outlineLevel="0" collapsed="false">
      <c r="A23" s="96" t="n">
        <v>13</v>
      </c>
      <c r="B23" s="97" t="s">
        <v>170</v>
      </c>
      <c r="C23" s="77" t="n">
        <v>2003</v>
      </c>
      <c r="D23" s="79" t="n">
        <v>1</v>
      </c>
      <c r="E23" s="79" t="s">
        <v>115</v>
      </c>
      <c r="F23" s="79" t="s">
        <v>114</v>
      </c>
      <c r="G23" s="79" t="s">
        <v>171</v>
      </c>
      <c r="H23" s="100" t="s">
        <v>172</v>
      </c>
    </row>
    <row r="24" s="101" customFormat="true" ht="12.75" hidden="false" customHeight="true" outlineLevel="0" collapsed="false">
      <c r="A24" s="77" t="n">
        <v>14</v>
      </c>
      <c r="B24" s="97" t="s">
        <v>173</v>
      </c>
      <c r="C24" s="77" t="n">
        <v>2005</v>
      </c>
      <c r="D24" s="79" t="n">
        <v>1</v>
      </c>
      <c r="E24" s="79" t="s">
        <v>117</v>
      </c>
      <c r="F24" s="79" t="s">
        <v>116</v>
      </c>
      <c r="G24" s="79" t="s">
        <v>84</v>
      </c>
      <c r="H24" s="100" t="s">
        <v>174</v>
      </c>
    </row>
    <row r="25" s="101" customFormat="true" ht="12.75" hidden="false" customHeight="true" outlineLevel="0" collapsed="false">
      <c r="A25" s="77" t="n">
        <v>15</v>
      </c>
      <c r="B25" s="97" t="s">
        <v>175</v>
      </c>
      <c r="C25" s="77" t="n">
        <v>1981</v>
      </c>
      <c r="D25" s="79" t="s">
        <v>104</v>
      </c>
      <c r="E25" s="79" t="s">
        <v>115</v>
      </c>
      <c r="F25" s="79" t="s">
        <v>114</v>
      </c>
      <c r="G25" s="79" t="s">
        <v>88</v>
      </c>
      <c r="H25" s="100" t="s">
        <v>149</v>
      </c>
    </row>
    <row r="26" s="101" customFormat="true" ht="12.75" hidden="false" customHeight="true" outlineLevel="0" collapsed="false">
      <c r="A26" s="96" t="n">
        <v>16</v>
      </c>
      <c r="B26" s="97" t="s">
        <v>176</v>
      </c>
      <c r="C26" s="77" t="n">
        <v>1997</v>
      </c>
      <c r="D26" s="79" t="s">
        <v>104</v>
      </c>
      <c r="E26" s="79" t="s">
        <v>115</v>
      </c>
      <c r="F26" s="79" t="s">
        <v>114</v>
      </c>
      <c r="G26" s="79" t="s">
        <v>84</v>
      </c>
      <c r="H26" s="100" t="s">
        <v>177</v>
      </c>
    </row>
    <row r="27" s="101" customFormat="true" ht="12.75" hidden="false" customHeight="true" outlineLevel="0" collapsed="false">
      <c r="A27" s="77" t="n">
        <v>17</v>
      </c>
      <c r="B27" s="97" t="s">
        <v>178</v>
      </c>
      <c r="C27" s="77" t="n">
        <v>1988</v>
      </c>
      <c r="D27" s="79" t="n">
        <v>1</v>
      </c>
      <c r="E27" s="79" t="s">
        <v>115</v>
      </c>
      <c r="F27" s="79" t="s">
        <v>114</v>
      </c>
      <c r="G27" s="79" t="s">
        <v>86</v>
      </c>
      <c r="H27" s="100" t="s">
        <v>179</v>
      </c>
    </row>
    <row r="28" s="101" customFormat="true" ht="12.75" hidden="false" customHeight="true" outlineLevel="0" collapsed="false">
      <c r="A28" s="77" t="n">
        <v>18</v>
      </c>
      <c r="B28" s="97" t="s">
        <v>180</v>
      </c>
      <c r="C28" s="77" t="n">
        <v>1983</v>
      </c>
      <c r="D28" s="79" t="s">
        <v>97</v>
      </c>
      <c r="E28" s="79" t="s">
        <v>115</v>
      </c>
      <c r="F28" s="79" t="s">
        <v>114</v>
      </c>
      <c r="G28" s="79" t="s">
        <v>153</v>
      </c>
      <c r="H28" s="100" t="s">
        <v>181</v>
      </c>
    </row>
    <row r="29" s="101" customFormat="true" ht="12.75" hidden="false" customHeight="true" outlineLevel="0" collapsed="false">
      <c r="A29" s="77" t="n">
        <v>20</v>
      </c>
      <c r="B29" s="97" t="s">
        <v>182</v>
      </c>
      <c r="C29" s="77" t="n">
        <v>1985</v>
      </c>
      <c r="D29" s="79" t="s">
        <v>102</v>
      </c>
      <c r="E29" s="79" t="s">
        <v>115</v>
      </c>
      <c r="F29" s="79" t="s">
        <v>114</v>
      </c>
      <c r="G29" s="79" t="s">
        <v>155</v>
      </c>
      <c r="H29" s="98" t="s">
        <v>183</v>
      </c>
    </row>
    <row r="30" s="101" customFormat="true" ht="12.75" hidden="false" customHeight="true" outlineLevel="0" collapsed="false">
      <c r="A30" s="96" t="n">
        <v>19</v>
      </c>
      <c r="B30" s="97" t="s">
        <v>184</v>
      </c>
      <c r="C30" s="77" t="n">
        <v>1998</v>
      </c>
      <c r="D30" s="79" t="s">
        <v>102</v>
      </c>
      <c r="E30" s="79" t="s">
        <v>125</v>
      </c>
      <c r="F30" s="79" t="s">
        <v>130</v>
      </c>
      <c r="G30" s="79" t="s">
        <v>155</v>
      </c>
      <c r="H30" s="100" t="s">
        <v>185</v>
      </c>
    </row>
    <row r="31" s="101" customFormat="true" ht="12.75" hidden="false" customHeight="true" outlineLevel="0" collapsed="false">
      <c r="A31" s="77" t="n">
        <v>21</v>
      </c>
      <c r="B31" s="97" t="s">
        <v>186</v>
      </c>
      <c r="C31" s="77" t="n">
        <v>2004</v>
      </c>
      <c r="D31" s="79" t="s">
        <v>104</v>
      </c>
      <c r="E31" s="79" t="s">
        <v>117</v>
      </c>
      <c r="F31" s="79" t="s">
        <v>116</v>
      </c>
      <c r="G31" s="79" t="s">
        <v>160</v>
      </c>
      <c r="H31" s="111" t="s">
        <v>187</v>
      </c>
    </row>
    <row r="32" s="101" customFormat="true" ht="12.75" hidden="false" customHeight="true" outlineLevel="0" collapsed="false">
      <c r="A32" s="96" t="n">
        <v>22</v>
      </c>
      <c r="B32" s="112" t="s">
        <v>188</v>
      </c>
      <c r="C32" s="81" t="n">
        <v>2002</v>
      </c>
      <c r="D32" s="113" t="s">
        <v>100</v>
      </c>
      <c r="E32" s="113" t="s">
        <v>117</v>
      </c>
      <c r="F32" s="113" t="s">
        <v>157</v>
      </c>
      <c r="G32" s="113" t="s">
        <v>160</v>
      </c>
      <c r="H32" s="100" t="s">
        <v>189</v>
      </c>
    </row>
    <row r="33" s="101" customFormat="true" ht="12.75" hidden="false" customHeight="true" outlineLevel="0" collapsed="false">
      <c r="A33" s="77" t="n">
        <v>23</v>
      </c>
      <c r="B33" s="97" t="s">
        <v>190</v>
      </c>
      <c r="C33" s="77" t="n">
        <v>2003</v>
      </c>
      <c r="D33" s="79" t="s">
        <v>104</v>
      </c>
      <c r="E33" s="79" t="s">
        <v>115</v>
      </c>
      <c r="F33" s="79" t="s">
        <v>114</v>
      </c>
      <c r="G33" s="79" t="s">
        <v>155</v>
      </c>
      <c r="H33" s="98" t="s">
        <v>147</v>
      </c>
    </row>
    <row r="34" s="101" customFormat="true" ht="12.75" hidden="false" customHeight="true" outlineLevel="0" collapsed="false">
      <c r="A34" s="77" t="n">
        <v>24</v>
      </c>
      <c r="B34" s="97" t="s">
        <v>191</v>
      </c>
      <c r="C34" s="77" t="n">
        <v>2006</v>
      </c>
      <c r="D34" s="79" t="s">
        <v>104</v>
      </c>
      <c r="E34" s="79" t="s">
        <v>117</v>
      </c>
      <c r="F34" s="79" t="s">
        <v>116</v>
      </c>
      <c r="G34" s="79" t="s">
        <v>192</v>
      </c>
      <c r="H34" s="111" t="s">
        <v>187</v>
      </c>
    </row>
    <row r="35" s="101" customFormat="true" ht="12.75" hidden="false" customHeight="true" outlineLevel="0" collapsed="false">
      <c r="A35" s="96" t="n">
        <v>25</v>
      </c>
      <c r="B35" s="97" t="s">
        <v>193</v>
      </c>
      <c r="C35" s="77" t="n">
        <v>1991</v>
      </c>
      <c r="D35" s="79" t="n">
        <v>1</v>
      </c>
      <c r="E35" s="79" t="s">
        <v>119</v>
      </c>
      <c r="F35" s="79" t="s">
        <v>122</v>
      </c>
      <c r="G35" s="79" t="s">
        <v>84</v>
      </c>
      <c r="H35" s="98" t="s">
        <v>194</v>
      </c>
    </row>
    <row r="36" s="101" customFormat="true" ht="12.75" hidden="false" customHeight="true" outlineLevel="0" collapsed="false">
      <c r="A36" s="77" t="n">
        <v>26</v>
      </c>
      <c r="B36" s="97" t="s">
        <v>195</v>
      </c>
      <c r="C36" s="77" t="n">
        <v>1996</v>
      </c>
      <c r="D36" s="79" t="s">
        <v>102</v>
      </c>
      <c r="E36" s="79" t="s">
        <v>115</v>
      </c>
      <c r="F36" s="79" t="s">
        <v>114</v>
      </c>
      <c r="G36" s="79" t="s">
        <v>88</v>
      </c>
      <c r="H36" s="100" t="s">
        <v>149</v>
      </c>
    </row>
    <row r="37" s="101" customFormat="true" ht="12.75" hidden="false" customHeight="true" outlineLevel="0" collapsed="false">
      <c r="A37" s="77" t="n">
        <v>27</v>
      </c>
      <c r="B37" s="97" t="s">
        <v>196</v>
      </c>
      <c r="C37" s="77" t="n">
        <v>2002</v>
      </c>
      <c r="D37" s="79" t="s">
        <v>104</v>
      </c>
      <c r="E37" s="79" t="s">
        <v>115</v>
      </c>
      <c r="F37" s="79" t="s">
        <v>114</v>
      </c>
      <c r="G37" s="79" t="s">
        <v>153</v>
      </c>
      <c r="H37" s="100" t="s">
        <v>161</v>
      </c>
    </row>
    <row r="38" s="101" customFormat="true" ht="12.75" hidden="false" customHeight="true" outlineLevel="0" collapsed="false">
      <c r="A38" s="96" t="n">
        <v>28</v>
      </c>
      <c r="B38" s="97" t="s">
        <v>197</v>
      </c>
      <c r="C38" s="77" t="n">
        <v>1984</v>
      </c>
      <c r="D38" s="79" t="s">
        <v>102</v>
      </c>
      <c r="E38" s="79" t="s">
        <v>115</v>
      </c>
      <c r="F38" s="79" t="s">
        <v>114</v>
      </c>
      <c r="G38" s="79" t="s">
        <v>155</v>
      </c>
      <c r="H38" s="100" t="s">
        <v>198</v>
      </c>
    </row>
    <row r="39" s="101" customFormat="true" ht="12.75" hidden="false" customHeight="true" outlineLevel="0" collapsed="false">
      <c r="A39" s="77" t="n">
        <v>29</v>
      </c>
      <c r="B39" s="97" t="s">
        <v>199</v>
      </c>
      <c r="C39" s="77" t="n">
        <v>1987</v>
      </c>
      <c r="D39" s="79" t="s">
        <v>102</v>
      </c>
      <c r="E39" s="114" t="s">
        <v>129</v>
      </c>
      <c r="F39" s="79" t="s">
        <v>120</v>
      </c>
      <c r="G39" s="79" t="s">
        <v>86</v>
      </c>
      <c r="H39" s="100" t="s">
        <v>149</v>
      </c>
    </row>
    <row r="40" s="101" customFormat="true" ht="12.75" hidden="false" customHeight="true" outlineLevel="0" collapsed="false">
      <c r="A40" s="77" t="n">
        <v>30</v>
      </c>
      <c r="B40" s="97" t="s">
        <v>200</v>
      </c>
      <c r="C40" s="77" t="n">
        <v>2004</v>
      </c>
      <c r="D40" s="79" t="s">
        <v>102</v>
      </c>
      <c r="E40" s="79" t="s">
        <v>115</v>
      </c>
      <c r="F40" s="79" t="s">
        <v>114</v>
      </c>
      <c r="G40" s="79" t="s">
        <v>201</v>
      </c>
      <c r="H40" s="100" t="s">
        <v>161</v>
      </c>
    </row>
    <row r="41" s="101" customFormat="true" ht="12.75" hidden="false" customHeight="true" outlineLevel="0" collapsed="false">
      <c r="A41" s="96" t="n">
        <v>31</v>
      </c>
      <c r="B41" s="97" t="s">
        <v>202</v>
      </c>
      <c r="C41" s="77" t="n">
        <v>2002</v>
      </c>
      <c r="D41" s="79" t="s">
        <v>104</v>
      </c>
      <c r="E41" s="79" t="s">
        <v>115</v>
      </c>
      <c r="F41" s="79" t="s">
        <v>114</v>
      </c>
      <c r="G41" s="79" t="s">
        <v>203</v>
      </c>
      <c r="H41" s="100" t="s">
        <v>147</v>
      </c>
    </row>
    <row r="42" s="101" customFormat="true" ht="12.75" hidden="false" customHeight="true" outlineLevel="0" collapsed="false">
      <c r="A42" s="77" t="n">
        <v>32</v>
      </c>
      <c r="B42" s="97" t="s">
        <v>204</v>
      </c>
      <c r="C42" s="77" t="n">
        <v>2004</v>
      </c>
      <c r="D42" s="79" t="s">
        <v>104</v>
      </c>
      <c r="E42" s="79" t="s">
        <v>117</v>
      </c>
      <c r="F42" s="79" t="s">
        <v>116</v>
      </c>
      <c r="G42" s="79" t="s">
        <v>160</v>
      </c>
      <c r="H42" s="111" t="s">
        <v>187</v>
      </c>
    </row>
    <row r="43" s="101" customFormat="true" ht="12.75" hidden="false" customHeight="true" outlineLevel="0" collapsed="false">
      <c r="A43" s="77" t="n">
        <v>33</v>
      </c>
      <c r="B43" s="97" t="s">
        <v>205</v>
      </c>
      <c r="C43" s="77" t="n">
        <v>1982</v>
      </c>
      <c r="D43" s="79" t="s">
        <v>102</v>
      </c>
      <c r="E43" s="79" t="s">
        <v>115</v>
      </c>
      <c r="F43" s="79" t="s">
        <v>114</v>
      </c>
      <c r="G43" s="79" t="s">
        <v>84</v>
      </c>
      <c r="H43" s="100" t="s">
        <v>149</v>
      </c>
    </row>
    <row r="44" s="101" customFormat="true" ht="12.75" hidden="false" customHeight="true" outlineLevel="0" collapsed="false">
      <c r="A44" s="96" t="n">
        <v>34</v>
      </c>
      <c r="B44" s="97" t="s">
        <v>206</v>
      </c>
      <c r="C44" s="77" t="n">
        <v>2002</v>
      </c>
      <c r="D44" s="79" t="s">
        <v>104</v>
      </c>
      <c r="E44" s="79" t="s">
        <v>117</v>
      </c>
      <c r="F44" s="79" t="s">
        <v>118</v>
      </c>
      <c r="G44" s="79" t="s">
        <v>86</v>
      </c>
      <c r="H44" s="100" t="s">
        <v>169</v>
      </c>
    </row>
    <row r="45" s="106" customFormat="true" ht="12.75" hidden="false" customHeight="true" outlineLevel="0" collapsed="false">
      <c r="A45" s="77" t="n">
        <v>35</v>
      </c>
      <c r="B45" s="103" t="s">
        <v>207</v>
      </c>
      <c r="C45" s="81" t="n">
        <v>2005</v>
      </c>
      <c r="D45" s="113" t="s">
        <v>104</v>
      </c>
      <c r="E45" s="113" t="s">
        <v>117</v>
      </c>
      <c r="F45" s="113" t="s">
        <v>126</v>
      </c>
      <c r="G45" s="79" t="s">
        <v>86</v>
      </c>
      <c r="H45" s="100" t="s">
        <v>198</v>
      </c>
    </row>
    <row r="46" s="101" customFormat="true" ht="12.75" hidden="false" customHeight="true" outlineLevel="0" collapsed="false">
      <c r="A46" s="77" t="n">
        <v>36</v>
      </c>
      <c r="B46" s="97" t="s">
        <v>208</v>
      </c>
      <c r="C46" s="77" t="n">
        <v>1998</v>
      </c>
      <c r="D46" s="79" t="s">
        <v>102</v>
      </c>
      <c r="E46" s="79" t="s">
        <v>115</v>
      </c>
      <c r="F46" s="79" t="s">
        <v>114</v>
      </c>
      <c r="G46" s="79" t="s">
        <v>84</v>
      </c>
      <c r="H46" s="100" t="s">
        <v>177</v>
      </c>
    </row>
    <row r="47" s="101" customFormat="true" ht="12.75" hidden="false" customHeight="true" outlineLevel="0" collapsed="false">
      <c r="A47" s="96" t="n">
        <v>37</v>
      </c>
      <c r="B47" s="97" t="s">
        <v>209</v>
      </c>
      <c r="C47" s="77" t="n">
        <v>2001</v>
      </c>
      <c r="D47" s="79" t="s">
        <v>104</v>
      </c>
      <c r="E47" s="79" t="s">
        <v>115</v>
      </c>
      <c r="F47" s="79" t="s">
        <v>114</v>
      </c>
      <c r="G47" s="79" t="s">
        <v>153</v>
      </c>
      <c r="H47" s="98" t="s">
        <v>147</v>
      </c>
    </row>
    <row r="48" s="101" customFormat="true" ht="12.75" hidden="false" customHeight="true" outlineLevel="0" collapsed="false">
      <c r="A48" s="77" t="n">
        <v>38</v>
      </c>
      <c r="B48" s="97" t="s">
        <v>210</v>
      </c>
      <c r="C48" s="77" t="n">
        <v>1991</v>
      </c>
      <c r="D48" s="79" t="n">
        <v>1</v>
      </c>
      <c r="E48" s="79" t="s">
        <v>119</v>
      </c>
      <c r="F48" s="79" t="s">
        <v>122</v>
      </c>
      <c r="G48" s="79" t="s">
        <v>84</v>
      </c>
      <c r="H48" s="98" t="s">
        <v>194</v>
      </c>
    </row>
    <row r="49" s="101" customFormat="true" ht="12.75" hidden="false" customHeight="true" outlineLevel="0" collapsed="false">
      <c r="A49" s="77" t="n">
        <v>39</v>
      </c>
      <c r="B49" s="97" t="s">
        <v>211</v>
      </c>
      <c r="C49" s="77" t="n">
        <v>2002</v>
      </c>
      <c r="D49" s="79" t="s">
        <v>104</v>
      </c>
      <c r="E49" s="79" t="s">
        <v>115</v>
      </c>
      <c r="F49" s="79" t="s">
        <v>114</v>
      </c>
      <c r="G49" s="79" t="s">
        <v>86</v>
      </c>
      <c r="H49" s="100" t="s">
        <v>172</v>
      </c>
    </row>
    <row r="50" s="101" customFormat="true" ht="12.75" hidden="false" customHeight="true" outlineLevel="0" collapsed="false">
      <c r="A50" s="96" t="n">
        <v>40</v>
      </c>
      <c r="B50" s="97" t="s">
        <v>212</v>
      </c>
      <c r="C50" s="77" t="n">
        <v>1987</v>
      </c>
      <c r="D50" s="79" t="s">
        <v>104</v>
      </c>
      <c r="E50" s="79" t="s">
        <v>115</v>
      </c>
      <c r="F50" s="79" t="s">
        <v>114</v>
      </c>
      <c r="G50" s="79" t="s">
        <v>84</v>
      </c>
      <c r="H50" s="100" t="s">
        <v>149</v>
      </c>
    </row>
    <row r="51" s="106" customFormat="true" ht="12.75" hidden="false" customHeight="true" outlineLevel="0" collapsed="false">
      <c r="A51" s="77" t="n">
        <v>41</v>
      </c>
      <c r="B51" s="103" t="s">
        <v>213</v>
      </c>
      <c r="C51" s="104" t="n">
        <v>2001</v>
      </c>
      <c r="D51" s="105" t="s">
        <v>102</v>
      </c>
      <c r="E51" s="105" t="s">
        <v>123</v>
      </c>
      <c r="F51" s="105" t="s">
        <v>120</v>
      </c>
      <c r="G51" s="105" t="s">
        <v>84</v>
      </c>
      <c r="H51" s="115" t="s">
        <v>214</v>
      </c>
    </row>
    <row r="52" s="101" customFormat="true" ht="12.75" hidden="false" customHeight="true" outlineLevel="0" collapsed="false">
      <c r="A52" s="116"/>
      <c r="B52" s="117"/>
      <c r="C52" s="116"/>
      <c r="D52" s="118"/>
      <c r="E52" s="118"/>
      <c r="F52" s="118"/>
      <c r="G52" s="118"/>
      <c r="H52" s="119"/>
    </row>
    <row r="53" s="122" customFormat="true" ht="12.75" hidden="false" customHeight="true" outlineLevel="0" collapsed="false">
      <c r="A53" s="84"/>
      <c r="B53" s="120"/>
      <c r="C53" s="84"/>
      <c r="D53" s="121"/>
      <c r="E53" s="121"/>
      <c r="F53" s="121"/>
      <c r="G53" s="121"/>
      <c r="H53" s="87"/>
    </row>
    <row r="54" s="122" customFormat="true" ht="12.75" hidden="false" customHeight="true" outlineLevel="0" collapsed="false">
      <c r="A54" s="84"/>
      <c r="B54" s="120"/>
      <c r="C54" s="84"/>
      <c r="D54" s="121"/>
      <c r="E54" s="121"/>
      <c r="F54" s="121"/>
      <c r="G54" s="121"/>
      <c r="H54" s="87"/>
    </row>
    <row r="55" s="122" customFormat="true" ht="12.75" hidden="false" customHeight="true" outlineLevel="0" collapsed="false">
      <c r="A55" s="84"/>
      <c r="B55" s="120"/>
      <c r="C55" s="84"/>
      <c r="D55" s="121"/>
      <c r="E55" s="121"/>
      <c r="F55" s="121"/>
      <c r="G55" s="121"/>
      <c r="H55" s="87"/>
    </row>
    <row r="56" customFormat="false" ht="12.75" hidden="false" customHeight="false" outlineLevel="0" collapsed="false">
      <c r="B56" s="123"/>
      <c r="C56" s="123"/>
      <c r="D56" s="123"/>
      <c r="E56" s="123"/>
      <c r="F56" s="123"/>
      <c r="G56" s="87"/>
    </row>
    <row r="57" customFormat="false" ht="14.1" hidden="false" customHeight="true" outlineLevel="0" collapsed="false">
      <c r="A57" s="0"/>
      <c r="B57" s="124" t="s">
        <v>215</v>
      </c>
      <c r="C57" s="124"/>
      <c r="D57" s="124" t="s">
        <v>48</v>
      </c>
      <c r="E57" s="125"/>
      <c r="F57" s="0"/>
    </row>
    <row r="58" customFormat="false" ht="14.1" hidden="false" customHeight="true" outlineLevel="0" collapsed="false">
      <c r="A58" s="0"/>
      <c r="B58" s="26"/>
      <c r="C58" s="26"/>
      <c r="D58" s="0"/>
      <c r="E58" s="126"/>
      <c r="F58" s="0"/>
    </row>
    <row r="59" customFormat="false" ht="14.1" hidden="false" customHeight="true" outlineLevel="0" collapsed="false">
      <c r="A59" s="0"/>
      <c r="B59" s="26"/>
      <c r="C59" s="26"/>
      <c r="D59" s="0"/>
      <c r="E59" s="126"/>
      <c r="F59" s="0"/>
    </row>
    <row r="60" customFormat="false" ht="14.1" hidden="false" customHeight="true" outlineLevel="0" collapsed="false">
      <c r="A60" s="0"/>
      <c r="B60" s="26"/>
      <c r="C60" s="26"/>
      <c r="D60" s="0"/>
      <c r="E60" s="126"/>
      <c r="F60" s="0"/>
    </row>
    <row r="61" s="2" customFormat="true" ht="21" hidden="false" customHeight="true" outlineLevel="0" collapsed="false">
      <c r="A61" s="1" t="str">
        <f aca="false">A1</f>
        <v>ОСОО Национальная федерация бадминтона России</v>
      </c>
      <c r="B61" s="1"/>
      <c r="C61" s="1"/>
      <c r="D61" s="1"/>
      <c r="E61" s="1"/>
      <c r="F61" s="1"/>
      <c r="G61" s="1"/>
      <c r="H61" s="1"/>
    </row>
    <row r="62" s="2" customFormat="true" ht="21" hidden="false" customHeight="true" outlineLevel="0" collapsed="false">
      <c r="A62" s="8" t="str">
        <f aca="false">A2</f>
        <v>РСО Федерация бадминтона города Москвы</v>
      </c>
      <c r="B62" s="8"/>
      <c r="C62" s="8"/>
      <c r="D62" s="8"/>
      <c r="E62" s="8"/>
      <c r="F62" s="8"/>
      <c r="G62" s="8"/>
      <c r="H62" s="8"/>
    </row>
    <row r="63" s="2" customFormat="true" ht="21" hidden="false" customHeight="true" outlineLevel="0" collapsed="false">
      <c r="A63" s="3" t="str">
        <f aca="false">A3</f>
        <v>НП "Профессиональный бадминтонный клуб "Химки"</v>
      </c>
      <c r="B63" s="3"/>
      <c r="C63" s="3"/>
      <c r="D63" s="3"/>
      <c r="E63" s="3"/>
      <c r="F63" s="3"/>
      <c r="G63" s="3"/>
      <c r="H63" s="3"/>
    </row>
    <row r="64" s="2" customFormat="true" ht="21" hidden="false" customHeight="true" outlineLevel="0" collapsed="false">
      <c r="A64" s="3" t="str">
        <f aca="false">A4</f>
        <v>Всероссийские соревнования по бадминтону</v>
      </c>
      <c r="B64" s="3"/>
      <c r="C64" s="3"/>
      <c r="D64" s="3"/>
      <c r="E64" s="3"/>
      <c r="F64" s="3"/>
      <c r="G64" s="3"/>
      <c r="H64" s="3"/>
    </row>
    <row r="65" s="33" customFormat="true" ht="15" hidden="false" customHeight="true" outlineLevel="0" collapsed="false">
      <c r="A65" s="88" t="str">
        <f aca="false">A5</f>
        <v>"РСЛ Опен"</v>
      </c>
      <c r="B65" s="88"/>
      <c r="C65" s="88"/>
      <c r="D65" s="88"/>
      <c r="E65" s="88"/>
      <c r="F65" s="88"/>
      <c r="G65" s="88"/>
      <c r="H65" s="88"/>
    </row>
    <row r="66" s="33" customFormat="true" ht="15" hidden="false" customHeight="true" outlineLevel="0" collapsed="false">
      <c r="A66" s="88" t="s">
        <v>12</v>
      </c>
      <c r="B66" s="88"/>
      <c r="C66" s="88"/>
      <c r="D66" s="88"/>
      <c r="E66" s="88"/>
      <c r="F66" s="88"/>
      <c r="G66" s="88"/>
      <c r="H66" s="88"/>
    </row>
    <row r="67" s="35" customFormat="true" ht="15" hidden="false" customHeight="true" outlineLevel="0" collapsed="false">
      <c r="A67" s="89" t="str">
        <f aca="false">A7</f>
        <v>г. Москва, 16-19 ноября 2021г.             </v>
      </c>
      <c r="B67" s="89"/>
      <c r="C67" s="89"/>
      <c r="D67" s="89"/>
      <c r="E67" s="89"/>
      <c r="F67" s="89"/>
      <c r="G67" s="89"/>
      <c r="H67" s="89"/>
    </row>
    <row r="68" customFormat="false" ht="12.75" hidden="false" customHeight="false" outlineLevel="0" collapsed="false">
      <c r="B68" s="123"/>
      <c r="C68" s="123"/>
      <c r="D68" s="123"/>
      <c r="E68" s="123"/>
      <c r="F68" s="123"/>
      <c r="G68" s="87"/>
    </row>
    <row r="69" customFormat="false" ht="21" hidden="false" customHeight="true" outlineLevel="0" collapsed="false">
      <c r="A69" s="127" t="s">
        <v>216</v>
      </c>
      <c r="B69" s="123"/>
      <c r="C69" s="123"/>
      <c r="D69" s="123"/>
      <c r="E69" s="123"/>
      <c r="F69" s="123"/>
      <c r="G69" s="87"/>
    </row>
    <row r="70" customFormat="false" ht="11.25" hidden="false" customHeight="true" outlineLevel="0" collapsed="false">
      <c r="A70" s="93" t="s">
        <v>50</v>
      </c>
      <c r="B70" s="94" t="s">
        <v>140</v>
      </c>
      <c r="C70" s="94" t="s">
        <v>141</v>
      </c>
      <c r="D70" s="94" t="s">
        <v>82</v>
      </c>
      <c r="E70" s="94" t="s">
        <v>142</v>
      </c>
      <c r="F70" s="94" t="s">
        <v>54</v>
      </c>
      <c r="G70" s="94" t="s">
        <v>143</v>
      </c>
      <c r="H70" s="128" t="s">
        <v>144</v>
      </c>
    </row>
    <row r="71" s="122" customFormat="true" ht="12.75" hidden="false" customHeight="true" outlineLevel="0" collapsed="false">
      <c r="A71" s="81" t="n">
        <v>1</v>
      </c>
      <c r="B71" s="97" t="s">
        <v>217</v>
      </c>
      <c r="C71" s="81" t="n">
        <v>2001</v>
      </c>
      <c r="D71" s="129" t="s">
        <v>104</v>
      </c>
      <c r="E71" s="129" t="s">
        <v>115</v>
      </c>
      <c r="F71" s="129" t="s">
        <v>114</v>
      </c>
      <c r="G71" s="129" t="s">
        <v>218</v>
      </c>
      <c r="H71" s="130" t="s">
        <v>161</v>
      </c>
    </row>
    <row r="72" s="122" customFormat="true" ht="12.75" hidden="false" customHeight="true" outlineLevel="0" collapsed="false">
      <c r="A72" s="81" t="n">
        <v>2</v>
      </c>
      <c r="B72" s="97" t="s">
        <v>219</v>
      </c>
      <c r="C72" s="81" t="n">
        <v>2007</v>
      </c>
      <c r="D72" s="129" t="s">
        <v>104</v>
      </c>
      <c r="E72" s="129" t="s">
        <v>117</v>
      </c>
      <c r="F72" s="129" t="s">
        <v>116</v>
      </c>
      <c r="G72" s="129" t="s">
        <v>220</v>
      </c>
      <c r="H72" s="111" t="s">
        <v>187</v>
      </c>
    </row>
    <row r="73" s="122" customFormat="true" ht="12.75" hidden="false" customHeight="true" outlineLevel="0" collapsed="false">
      <c r="A73" s="81" t="n">
        <v>3</v>
      </c>
      <c r="B73" s="97" t="s">
        <v>221</v>
      </c>
      <c r="C73" s="81" t="n">
        <v>2002</v>
      </c>
      <c r="D73" s="129" t="s">
        <v>104</v>
      </c>
      <c r="E73" s="129" t="s">
        <v>115</v>
      </c>
      <c r="F73" s="129" t="s">
        <v>114</v>
      </c>
      <c r="G73" s="129" t="s">
        <v>87</v>
      </c>
      <c r="H73" s="130" t="s">
        <v>222</v>
      </c>
    </row>
    <row r="74" s="122" customFormat="true" ht="12.75" hidden="false" customHeight="true" outlineLevel="0" collapsed="false">
      <c r="A74" s="81" t="n">
        <v>4</v>
      </c>
      <c r="B74" s="97" t="s">
        <v>223</v>
      </c>
      <c r="C74" s="81" t="n">
        <v>1986</v>
      </c>
      <c r="D74" s="129" t="n">
        <v>3</v>
      </c>
      <c r="E74" s="129" t="s">
        <v>115</v>
      </c>
      <c r="F74" s="129" t="s">
        <v>114</v>
      </c>
      <c r="G74" s="129" t="s">
        <v>224</v>
      </c>
      <c r="H74" s="130" t="s">
        <v>225</v>
      </c>
    </row>
    <row r="75" s="122" customFormat="true" ht="12.75" hidden="false" customHeight="true" outlineLevel="0" collapsed="false">
      <c r="A75" s="81" t="n">
        <v>5</v>
      </c>
      <c r="B75" s="131" t="s">
        <v>226</v>
      </c>
      <c r="C75" s="81" t="n">
        <v>1986</v>
      </c>
      <c r="D75" s="129" t="s">
        <v>97</v>
      </c>
      <c r="E75" s="129" t="s">
        <v>121</v>
      </c>
      <c r="F75" s="129" t="s">
        <v>128</v>
      </c>
      <c r="G75" s="129" t="s">
        <v>224</v>
      </c>
      <c r="H75" s="130" t="s">
        <v>227</v>
      </c>
    </row>
    <row r="76" s="122" customFormat="true" ht="12.75" hidden="false" customHeight="true" outlineLevel="0" collapsed="false">
      <c r="A76" s="81" t="n">
        <v>6</v>
      </c>
      <c r="B76" s="97" t="s">
        <v>228</v>
      </c>
      <c r="C76" s="81" t="n">
        <v>1994</v>
      </c>
      <c r="D76" s="129" t="s">
        <v>102</v>
      </c>
      <c r="E76" s="129" t="s">
        <v>115</v>
      </c>
      <c r="F76" s="129" t="s">
        <v>114</v>
      </c>
      <c r="G76" s="129" t="s">
        <v>218</v>
      </c>
      <c r="H76" s="98" t="s">
        <v>229</v>
      </c>
    </row>
    <row r="77" s="122" customFormat="true" ht="12.75" hidden="false" customHeight="true" outlineLevel="0" collapsed="false">
      <c r="A77" s="81" t="n">
        <v>7</v>
      </c>
      <c r="B77" s="97" t="s">
        <v>230</v>
      </c>
      <c r="C77" s="81" t="n">
        <v>2003</v>
      </c>
      <c r="D77" s="129" t="n">
        <v>2</v>
      </c>
      <c r="E77" s="129" t="s">
        <v>115</v>
      </c>
      <c r="F77" s="129" t="s">
        <v>114</v>
      </c>
      <c r="G77" s="129" t="s">
        <v>231</v>
      </c>
      <c r="H77" s="98" t="s">
        <v>232</v>
      </c>
    </row>
    <row r="78" s="122" customFormat="true" ht="12.75" hidden="false" customHeight="true" outlineLevel="0" collapsed="false">
      <c r="A78" s="81" t="n">
        <v>8</v>
      </c>
      <c r="B78" s="97" t="s">
        <v>233</v>
      </c>
      <c r="C78" s="81" t="n">
        <v>2007</v>
      </c>
      <c r="D78" s="129" t="s">
        <v>104</v>
      </c>
      <c r="E78" s="129" t="s">
        <v>117</v>
      </c>
      <c r="F78" s="129" t="s">
        <v>116</v>
      </c>
      <c r="G78" s="129" t="s">
        <v>234</v>
      </c>
      <c r="H78" s="111" t="s">
        <v>187</v>
      </c>
    </row>
    <row r="79" s="122" customFormat="true" ht="12.75" hidden="false" customHeight="true" outlineLevel="0" collapsed="false">
      <c r="A79" s="81" t="n">
        <v>9</v>
      </c>
      <c r="B79" s="97" t="s">
        <v>235</v>
      </c>
      <c r="C79" s="81" t="n">
        <v>2005</v>
      </c>
      <c r="D79" s="129" t="n">
        <v>3</v>
      </c>
      <c r="E79" s="129" t="s">
        <v>115</v>
      </c>
      <c r="F79" s="129" t="s">
        <v>114</v>
      </c>
      <c r="G79" s="129" t="s">
        <v>236</v>
      </c>
      <c r="H79" s="111" t="s">
        <v>232</v>
      </c>
    </row>
    <row r="80" s="122" customFormat="true" ht="12.75" hidden="false" customHeight="true" outlineLevel="0" collapsed="false">
      <c r="A80" s="81" t="n">
        <v>10</v>
      </c>
      <c r="B80" s="97" t="s">
        <v>237</v>
      </c>
      <c r="C80" s="81" t="n">
        <v>2006</v>
      </c>
      <c r="D80" s="129" t="n">
        <v>2</v>
      </c>
      <c r="E80" s="129" t="s">
        <v>117</v>
      </c>
      <c r="F80" s="129" t="s">
        <v>116</v>
      </c>
      <c r="G80" s="129" t="s">
        <v>85</v>
      </c>
      <c r="H80" s="111" t="s">
        <v>187</v>
      </c>
    </row>
    <row r="81" s="135" customFormat="true" ht="12.75" hidden="false" customHeight="true" outlineLevel="0" collapsed="false">
      <c r="A81" s="81" t="n">
        <v>11</v>
      </c>
      <c r="B81" s="103" t="s">
        <v>238</v>
      </c>
      <c r="C81" s="132" t="n">
        <v>1991</v>
      </c>
      <c r="D81" s="133" t="s">
        <v>100</v>
      </c>
      <c r="E81" s="133" t="s">
        <v>115</v>
      </c>
      <c r="F81" s="133" t="s">
        <v>114</v>
      </c>
      <c r="G81" s="133" t="s">
        <v>239</v>
      </c>
      <c r="H81" s="134" t="s">
        <v>181</v>
      </c>
    </row>
    <row r="82" s="135" customFormat="true" ht="12.75" hidden="false" customHeight="true" outlineLevel="0" collapsed="false">
      <c r="A82" s="81" t="n">
        <v>12</v>
      </c>
      <c r="B82" s="103" t="s">
        <v>240</v>
      </c>
      <c r="C82" s="132" t="n">
        <v>1990</v>
      </c>
      <c r="D82" s="133" t="s">
        <v>102</v>
      </c>
      <c r="E82" s="133" t="s">
        <v>115</v>
      </c>
      <c r="F82" s="133" t="s">
        <v>114</v>
      </c>
      <c r="G82" s="133" t="s">
        <v>87</v>
      </c>
      <c r="H82" s="134" t="s">
        <v>241</v>
      </c>
    </row>
    <row r="83" customFormat="false" ht="12.75" hidden="false" customHeight="true" outlineLevel="0" collapsed="false">
      <c r="A83" s="81" t="n">
        <v>13</v>
      </c>
      <c r="B83" s="97" t="s">
        <v>242</v>
      </c>
      <c r="C83" s="81" t="n">
        <v>2004</v>
      </c>
      <c r="D83" s="129" t="s">
        <v>104</v>
      </c>
      <c r="E83" s="129" t="s">
        <v>115</v>
      </c>
      <c r="F83" s="129" t="s">
        <v>114</v>
      </c>
      <c r="G83" s="129" t="s">
        <v>220</v>
      </c>
      <c r="H83" s="130" t="s">
        <v>161</v>
      </c>
    </row>
    <row r="84" customFormat="false" ht="12.75" hidden="false" customHeight="true" outlineLevel="0" collapsed="false">
      <c r="A84" s="81" t="n">
        <v>14</v>
      </c>
      <c r="B84" s="97" t="s">
        <v>243</v>
      </c>
      <c r="C84" s="81" t="n">
        <v>2004</v>
      </c>
      <c r="D84" s="129" t="s">
        <v>104</v>
      </c>
      <c r="E84" s="129" t="s">
        <v>115</v>
      </c>
      <c r="F84" s="129" t="s">
        <v>114</v>
      </c>
      <c r="G84" s="133" t="s">
        <v>239</v>
      </c>
      <c r="H84" s="130" t="s">
        <v>161</v>
      </c>
    </row>
    <row r="85" customFormat="false" ht="12.75" hidden="false" customHeight="true" outlineLevel="0" collapsed="false">
      <c r="A85" s="81" t="n">
        <v>15</v>
      </c>
      <c r="B85" s="97" t="s">
        <v>244</v>
      </c>
      <c r="C85" s="81" t="n">
        <v>2002</v>
      </c>
      <c r="D85" s="129" t="s">
        <v>104</v>
      </c>
      <c r="E85" s="129" t="s">
        <v>115</v>
      </c>
      <c r="F85" s="129" t="s">
        <v>114</v>
      </c>
      <c r="G85" s="129" t="s">
        <v>218</v>
      </c>
      <c r="H85" s="130" t="s">
        <v>245</v>
      </c>
    </row>
    <row r="86" customFormat="false" ht="12.75" hidden="false" customHeight="true" outlineLevel="0" collapsed="false">
      <c r="A86" s="81" t="n">
        <v>16</v>
      </c>
      <c r="B86" s="97" t="s">
        <v>246</v>
      </c>
      <c r="C86" s="81" t="n">
        <v>2007</v>
      </c>
      <c r="D86" s="129" t="s">
        <v>104</v>
      </c>
      <c r="E86" s="129" t="s">
        <v>115</v>
      </c>
      <c r="F86" s="129" t="s">
        <v>114</v>
      </c>
      <c r="G86" s="129" t="s">
        <v>85</v>
      </c>
      <c r="H86" s="98" t="s">
        <v>247</v>
      </c>
    </row>
    <row r="87" customFormat="false" ht="12.75" hidden="false" customHeight="true" outlineLevel="0" collapsed="false">
      <c r="A87" s="81" t="n">
        <v>17</v>
      </c>
      <c r="B87" s="97" t="s">
        <v>248</v>
      </c>
      <c r="C87" s="81" t="n">
        <v>2005</v>
      </c>
      <c r="D87" s="129" t="s">
        <v>104</v>
      </c>
      <c r="E87" s="129" t="s">
        <v>115</v>
      </c>
      <c r="F87" s="129" t="s">
        <v>114</v>
      </c>
      <c r="G87" s="129" t="s">
        <v>224</v>
      </c>
      <c r="H87" s="130" t="s">
        <v>161</v>
      </c>
    </row>
    <row r="88" customFormat="false" ht="12.75" hidden="false" customHeight="true" outlineLevel="0" collapsed="false">
      <c r="A88" s="81" t="n">
        <v>18</v>
      </c>
      <c r="B88" s="97" t="s">
        <v>249</v>
      </c>
      <c r="C88" s="81" t="n">
        <v>1992</v>
      </c>
      <c r="D88" s="129" t="s">
        <v>100</v>
      </c>
      <c r="E88" s="129" t="s">
        <v>117</v>
      </c>
      <c r="F88" s="129" t="s">
        <v>131</v>
      </c>
      <c r="G88" s="129" t="s">
        <v>87</v>
      </c>
      <c r="H88" s="130" t="s">
        <v>250</v>
      </c>
    </row>
    <row r="89" s="110" customFormat="true" ht="12.75" hidden="false" customHeight="true" outlineLevel="0" collapsed="false">
      <c r="A89" s="81" t="n">
        <v>19</v>
      </c>
      <c r="B89" s="97" t="s">
        <v>251</v>
      </c>
      <c r="C89" s="77" t="n">
        <v>2004</v>
      </c>
      <c r="D89" s="79" t="s">
        <v>104</v>
      </c>
      <c r="E89" s="79" t="s">
        <v>115</v>
      </c>
      <c r="F89" s="79" t="s">
        <v>114</v>
      </c>
      <c r="G89" s="79" t="s">
        <v>218</v>
      </c>
      <c r="H89" s="100" t="s">
        <v>161</v>
      </c>
    </row>
    <row r="90" s="110" customFormat="true" ht="12.75" hidden="false" customHeight="true" outlineLevel="0" collapsed="false">
      <c r="A90" s="81" t="n">
        <v>20</v>
      </c>
      <c r="B90" s="97" t="s">
        <v>252</v>
      </c>
      <c r="C90" s="77" t="n">
        <v>2004</v>
      </c>
      <c r="D90" s="79" t="n">
        <v>1</v>
      </c>
      <c r="E90" s="79" t="s">
        <v>115</v>
      </c>
      <c r="F90" s="79" t="s">
        <v>114</v>
      </c>
      <c r="G90" s="79" t="s">
        <v>87</v>
      </c>
      <c r="H90" s="100" t="s">
        <v>222</v>
      </c>
    </row>
    <row r="91" s="110" customFormat="true" ht="12.75" hidden="false" customHeight="true" outlineLevel="0" collapsed="false">
      <c r="A91" s="81" t="n">
        <v>21</v>
      </c>
      <c r="B91" s="97" t="s">
        <v>253</v>
      </c>
      <c r="C91" s="77" t="n">
        <v>2006</v>
      </c>
      <c r="D91" s="79" t="s">
        <v>104</v>
      </c>
      <c r="E91" s="79" t="s">
        <v>115</v>
      </c>
      <c r="F91" s="79" t="s">
        <v>114</v>
      </c>
      <c r="G91" s="79" t="s">
        <v>87</v>
      </c>
      <c r="H91" s="100" t="s">
        <v>172</v>
      </c>
    </row>
    <row r="92" customFormat="false" ht="12.75" hidden="false" customHeight="true" outlineLevel="0" collapsed="false">
      <c r="A92" s="81" t="n">
        <v>22</v>
      </c>
      <c r="B92" s="97" t="s">
        <v>254</v>
      </c>
      <c r="C92" s="81" t="n">
        <v>2005</v>
      </c>
      <c r="D92" s="129" t="s">
        <v>104</v>
      </c>
      <c r="E92" s="129" t="s">
        <v>115</v>
      </c>
      <c r="F92" s="129" t="s">
        <v>114</v>
      </c>
      <c r="G92" s="129" t="s">
        <v>239</v>
      </c>
      <c r="H92" s="130" t="s">
        <v>161</v>
      </c>
    </row>
    <row r="93" customFormat="false" ht="12.75" hidden="false" customHeight="true" outlineLevel="0" collapsed="false">
      <c r="A93" s="81" t="n">
        <v>23</v>
      </c>
      <c r="B93" s="97" t="s">
        <v>255</v>
      </c>
      <c r="C93" s="77" t="n">
        <v>2005</v>
      </c>
      <c r="D93" s="79" t="s">
        <v>104</v>
      </c>
      <c r="E93" s="79" t="s">
        <v>115</v>
      </c>
      <c r="F93" s="79" t="s">
        <v>114</v>
      </c>
      <c r="G93" s="79" t="s">
        <v>85</v>
      </c>
      <c r="H93" s="98" t="s">
        <v>247</v>
      </c>
    </row>
    <row r="94" customFormat="false" ht="12.75" hidden="false" customHeight="false" outlineLevel="0" collapsed="false">
      <c r="A94" s="81" t="n">
        <v>24</v>
      </c>
      <c r="B94" s="97" t="s">
        <v>256</v>
      </c>
      <c r="C94" s="81" t="n">
        <v>1986</v>
      </c>
      <c r="D94" s="129" t="n">
        <v>2</v>
      </c>
      <c r="E94" s="129" t="s">
        <v>115</v>
      </c>
      <c r="F94" s="129" t="s">
        <v>114</v>
      </c>
      <c r="G94" s="129" t="s">
        <v>88</v>
      </c>
      <c r="H94" s="130" t="s">
        <v>257</v>
      </c>
    </row>
    <row r="95" customFormat="false" ht="12.75" hidden="false" customHeight="false" outlineLevel="0" collapsed="false">
      <c r="A95" s="81" t="n">
        <v>25</v>
      </c>
      <c r="B95" s="97" t="s">
        <v>258</v>
      </c>
      <c r="C95" s="77" t="n">
        <v>2005</v>
      </c>
      <c r="D95" s="79" t="s">
        <v>104</v>
      </c>
      <c r="E95" s="129" t="s">
        <v>115</v>
      </c>
      <c r="F95" s="129" t="s">
        <v>114</v>
      </c>
      <c r="G95" s="129" t="s">
        <v>85</v>
      </c>
      <c r="H95" s="130" t="s">
        <v>259</v>
      </c>
    </row>
    <row r="96" customFormat="false" ht="12.75" hidden="false" customHeight="false" outlineLevel="0" collapsed="false">
      <c r="A96" s="81" t="n">
        <v>26</v>
      </c>
      <c r="B96" s="97" t="s">
        <v>260</v>
      </c>
      <c r="C96" s="81" t="n">
        <v>1993</v>
      </c>
      <c r="D96" s="129" t="n">
        <v>3</v>
      </c>
      <c r="E96" s="129" t="s">
        <v>115</v>
      </c>
      <c r="F96" s="129" t="s">
        <v>114</v>
      </c>
      <c r="G96" s="129" t="s">
        <v>88</v>
      </c>
      <c r="H96" s="130" t="s">
        <v>261</v>
      </c>
    </row>
    <row r="97" customFormat="false" ht="12.75" hidden="false" customHeight="false" outlineLevel="0" collapsed="false">
      <c r="A97" s="81" t="n">
        <v>27</v>
      </c>
      <c r="B97" s="97" t="s">
        <v>262</v>
      </c>
      <c r="C97" s="81" t="n">
        <v>1988</v>
      </c>
      <c r="D97" s="129" t="s">
        <v>102</v>
      </c>
      <c r="E97" s="129" t="s">
        <v>115</v>
      </c>
      <c r="F97" s="129" t="s">
        <v>114</v>
      </c>
      <c r="G97" s="129" t="s">
        <v>85</v>
      </c>
      <c r="H97" s="98" t="s">
        <v>229</v>
      </c>
    </row>
    <row r="98" customFormat="false" ht="12.75" hidden="false" customHeight="false" outlineLevel="0" collapsed="false">
      <c r="A98" s="81" t="n">
        <v>28</v>
      </c>
      <c r="B98" s="97" t="s">
        <v>263</v>
      </c>
      <c r="C98" s="81" t="n">
        <v>2005</v>
      </c>
      <c r="D98" s="129" t="s">
        <v>104</v>
      </c>
      <c r="E98" s="129" t="s">
        <v>115</v>
      </c>
      <c r="F98" s="129" t="s">
        <v>114</v>
      </c>
      <c r="G98" s="129" t="s">
        <v>239</v>
      </c>
      <c r="H98" s="130" t="s">
        <v>161</v>
      </c>
    </row>
    <row r="99" customFormat="false" ht="12.75" hidden="false" customHeight="false" outlineLevel="0" collapsed="false">
      <c r="A99" s="81" t="n">
        <v>29</v>
      </c>
      <c r="B99" s="97" t="s">
        <v>264</v>
      </c>
      <c r="C99" s="81" t="n">
        <v>1988</v>
      </c>
      <c r="D99" s="129" t="s">
        <v>102</v>
      </c>
      <c r="E99" s="129" t="s">
        <v>115</v>
      </c>
      <c r="F99" s="129" t="s">
        <v>114</v>
      </c>
      <c r="G99" s="136" t="s">
        <v>88</v>
      </c>
      <c r="H99" s="130" t="s">
        <v>183</v>
      </c>
    </row>
    <row r="100" customFormat="false" ht="12.75" hidden="false" customHeight="false" outlineLevel="0" collapsed="false">
      <c r="A100" s="81" t="n">
        <v>30</v>
      </c>
      <c r="B100" s="97" t="s">
        <v>265</v>
      </c>
      <c r="C100" s="81" t="n">
        <v>1983</v>
      </c>
      <c r="D100" s="129" t="n">
        <v>2</v>
      </c>
      <c r="E100" s="129" t="s">
        <v>115</v>
      </c>
      <c r="F100" s="129" t="s">
        <v>114</v>
      </c>
      <c r="G100" s="136" t="s">
        <v>87</v>
      </c>
      <c r="H100" s="130" t="s">
        <v>266</v>
      </c>
    </row>
    <row r="101" customFormat="false" ht="12.75" hidden="false" customHeight="false" outlineLevel="0" collapsed="false">
      <c r="A101" s="81" t="n">
        <v>31</v>
      </c>
      <c r="B101" s="97" t="s">
        <v>267</v>
      </c>
      <c r="C101" s="81" t="n">
        <v>2006</v>
      </c>
      <c r="D101" s="129" t="n">
        <v>3</v>
      </c>
      <c r="E101" s="129" t="s">
        <v>115</v>
      </c>
      <c r="F101" s="129" t="s">
        <v>114</v>
      </c>
      <c r="G101" s="136" t="s">
        <v>87</v>
      </c>
      <c r="H101" s="100" t="s">
        <v>172</v>
      </c>
    </row>
    <row r="102" customFormat="false" ht="12.75" hidden="false" customHeight="true" outlineLevel="0" collapsed="false">
      <c r="A102" s="81" t="n">
        <v>32</v>
      </c>
      <c r="B102" s="97" t="s">
        <v>268</v>
      </c>
      <c r="C102" s="81" t="n">
        <v>2002</v>
      </c>
      <c r="D102" s="129" t="s">
        <v>102</v>
      </c>
      <c r="E102" s="129" t="s">
        <v>115</v>
      </c>
      <c r="F102" s="129" t="s">
        <v>114</v>
      </c>
      <c r="G102" s="136" t="s">
        <v>87</v>
      </c>
      <c r="H102" s="130" t="s">
        <v>161</v>
      </c>
    </row>
    <row r="103" s="137" customFormat="true" ht="12.75" hidden="false" customHeight="false" outlineLevel="0" collapsed="false">
      <c r="A103" s="81" t="n">
        <v>33</v>
      </c>
      <c r="B103" s="97" t="s">
        <v>269</v>
      </c>
      <c r="C103" s="81" t="n">
        <v>1984</v>
      </c>
      <c r="D103" s="129" t="s">
        <v>100</v>
      </c>
      <c r="E103" s="129" t="s">
        <v>115</v>
      </c>
      <c r="F103" s="129" t="s">
        <v>114</v>
      </c>
      <c r="G103" s="129" t="s">
        <v>239</v>
      </c>
      <c r="H103" s="130" t="s">
        <v>181</v>
      </c>
    </row>
    <row r="104" customFormat="false" ht="12.75" hidden="false" customHeight="true" outlineLevel="0" collapsed="false">
      <c r="A104" s="138"/>
      <c r="B104" s="120"/>
      <c r="C104" s="84"/>
      <c r="D104" s="121"/>
      <c r="E104" s="121"/>
      <c r="F104" s="121"/>
      <c r="G104" s="121"/>
    </row>
    <row r="105" customFormat="false" ht="12.75" hidden="false" customHeight="true" outlineLevel="0" collapsed="false">
      <c r="A105" s="84"/>
      <c r="B105" s="120"/>
      <c r="C105" s="84"/>
      <c r="D105" s="121"/>
      <c r="E105" s="121"/>
      <c r="F105" s="121"/>
      <c r="G105" s="121"/>
    </row>
    <row r="106" customFormat="false" ht="12.75" hidden="false" customHeight="true" outlineLevel="0" collapsed="false">
      <c r="A106" s="84"/>
      <c r="B106" s="120"/>
      <c r="C106" s="84"/>
      <c r="D106" s="121"/>
      <c r="E106" s="121"/>
      <c r="F106" s="121"/>
      <c r="G106" s="121"/>
    </row>
    <row r="107" customFormat="false" ht="12.75" hidden="false" customHeight="true" outlineLevel="0" collapsed="false">
      <c r="A107" s="84"/>
      <c r="B107" s="120"/>
      <c r="C107" s="84"/>
      <c r="D107" s="121"/>
      <c r="E107" s="121"/>
      <c r="F107" s="121"/>
      <c r="G107" s="121"/>
    </row>
    <row r="108" s="137" customFormat="true" ht="12.75" hidden="false" customHeight="false" outlineLevel="0" collapsed="false">
      <c r="A108" s="139"/>
      <c r="B108" s="140"/>
      <c r="C108" s="140"/>
      <c r="D108" s="140"/>
      <c r="E108" s="140"/>
      <c r="F108" s="140"/>
      <c r="G108" s="141"/>
      <c r="H108" s="141"/>
    </row>
    <row r="109" customFormat="false" ht="14.1" hidden="false" customHeight="true" outlineLevel="0" collapsed="false">
      <c r="A109" s="0"/>
      <c r="B109" s="26" t="s">
        <v>47</v>
      </c>
      <c r="C109" s="26" t="s">
        <v>270</v>
      </c>
      <c r="D109" s="0"/>
      <c r="E109" s="126"/>
      <c r="F109" s="0"/>
    </row>
  </sheetData>
  <mergeCells count="14">
    <mergeCell ref="A1:H1"/>
    <mergeCell ref="A2:H2"/>
    <mergeCell ref="A3:H3"/>
    <mergeCell ref="A4:H4"/>
    <mergeCell ref="A5:H5"/>
    <mergeCell ref="A6:H6"/>
    <mergeCell ref="A7:H7"/>
    <mergeCell ref="A61:H61"/>
    <mergeCell ref="A62:H62"/>
    <mergeCell ref="A63:H63"/>
    <mergeCell ref="A64:H64"/>
    <mergeCell ref="A65:H65"/>
    <mergeCell ref="A66:H66"/>
    <mergeCell ref="A67:H6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D207" activeCellId="0" sqref="D207"/>
    </sheetView>
  </sheetViews>
  <sheetFormatPr defaultColWidth="10.65625" defaultRowHeight="11.25" zeroHeight="false" outlineLevelRow="0" outlineLevelCol="0"/>
  <cols>
    <col collapsed="false" customWidth="true" hidden="false" outlineLevel="0" max="2" min="2" style="142" width="11.65"/>
    <col collapsed="false" customWidth="true" hidden="false" outlineLevel="0" max="3" min="3" style="46" width="34.99"/>
    <col collapsed="false" customWidth="false" hidden="false" outlineLevel="0" max="5" min="4" style="46" width="10.65"/>
    <col collapsed="false" customWidth="true" hidden="false" outlineLevel="0" max="6" min="6" style="46" width="11.65"/>
    <col collapsed="false" customWidth="true" hidden="false" outlineLevel="0" max="7" min="7" style="46" width="23.33"/>
  </cols>
  <sheetData>
    <row r="1" s="2" customFormat="true" ht="21" hidden="false" customHeight="tru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8" t="str">
        <f aca="false">Информация!A2</f>
        <v>РСО Федерация бадминтона города Москвы</v>
      </c>
      <c r="B2" s="8"/>
      <c r="C2" s="8"/>
      <c r="D2" s="8"/>
      <c r="E2" s="8"/>
      <c r="F2" s="8"/>
      <c r="G2" s="8"/>
    </row>
    <row r="3" s="2" customFormat="true" ht="21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3"/>
    </row>
    <row r="4" s="2" customFormat="true" ht="21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3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88"/>
    </row>
    <row r="6" s="33" customFormat="true" ht="15" hidden="false" customHeight="true" outlineLevel="0" collapsed="false">
      <c r="A6" s="88" t="s">
        <v>12</v>
      </c>
      <c r="B6" s="88"/>
      <c r="C6" s="88"/>
      <c r="D6" s="88"/>
      <c r="E6" s="88"/>
      <c r="F6" s="88"/>
      <c r="G6" s="88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89"/>
    </row>
    <row r="8" customFormat="false" ht="15" hidden="false" customHeight="true" outlineLevel="0" collapsed="false">
      <c r="B8" s="143"/>
    </row>
    <row r="9" customFormat="false" ht="21" hidden="false" customHeight="true" outlineLevel="0" collapsed="false">
      <c r="B9" s="143" t="s">
        <v>271</v>
      </c>
    </row>
    <row r="10" customFormat="false" ht="21" hidden="false" customHeight="true" outlineLevel="0" collapsed="false">
      <c r="B10" s="144" t="s">
        <v>134</v>
      </c>
      <c r="C10" s="144"/>
      <c r="D10" s="144"/>
      <c r="E10" s="144"/>
      <c r="F10" s="144"/>
      <c r="G10" s="144"/>
    </row>
    <row r="11" customFormat="false" ht="11.25" hidden="false" customHeight="true" outlineLevel="0" collapsed="false">
      <c r="B11" s="145" t="s">
        <v>50</v>
      </c>
      <c r="C11" s="74" t="s">
        <v>140</v>
      </c>
      <c r="D11" s="74" t="s">
        <v>141</v>
      </c>
      <c r="E11" s="74" t="s">
        <v>82</v>
      </c>
      <c r="F11" s="74" t="s">
        <v>142</v>
      </c>
      <c r="G11" s="74" t="s">
        <v>54</v>
      </c>
    </row>
    <row r="12" customFormat="false" ht="12.75" hidden="false" customHeight="true" outlineLevel="0" collapsed="false">
      <c r="B12" s="146" t="n">
        <v>1</v>
      </c>
      <c r="C12" s="107" t="s">
        <v>159</v>
      </c>
      <c r="D12" s="96" t="n">
        <v>2005</v>
      </c>
      <c r="E12" s="108" t="s">
        <v>102</v>
      </c>
      <c r="F12" s="79" t="s">
        <v>115</v>
      </c>
      <c r="G12" s="79" t="s">
        <v>114</v>
      </c>
    </row>
    <row r="13" customFormat="false" ht="12.75" hidden="false" customHeight="true" outlineLevel="0" collapsed="false">
      <c r="B13" s="146" t="n">
        <v>2</v>
      </c>
      <c r="C13" s="103" t="s">
        <v>213</v>
      </c>
      <c r="D13" s="104" t="n">
        <v>2001</v>
      </c>
      <c r="E13" s="105" t="s">
        <v>102</v>
      </c>
      <c r="F13" s="105" t="s">
        <v>123</v>
      </c>
      <c r="G13" s="105" t="s">
        <v>120</v>
      </c>
    </row>
    <row r="14" s="122" customFormat="true" ht="12.75" hidden="false" customHeight="true" outlineLevel="0" collapsed="false">
      <c r="B14" s="146" t="s">
        <v>272</v>
      </c>
      <c r="C14" s="112" t="s">
        <v>188</v>
      </c>
      <c r="D14" s="81" t="n">
        <v>2002</v>
      </c>
      <c r="E14" s="113" t="s">
        <v>100</v>
      </c>
      <c r="F14" s="113" t="s">
        <v>117</v>
      </c>
      <c r="G14" s="113" t="s">
        <v>157</v>
      </c>
    </row>
    <row r="15" s="122" customFormat="true" ht="12.75" hidden="false" customHeight="true" outlineLevel="0" collapsed="false">
      <c r="B15" s="146" t="s">
        <v>272</v>
      </c>
      <c r="C15" s="97" t="s">
        <v>209</v>
      </c>
      <c r="D15" s="77" t="n">
        <v>2001</v>
      </c>
      <c r="E15" s="79" t="s">
        <v>104</v>
      </c>
      <c r="F15" s="79" t="s">
        <v>115</v>
      </c>
      <c r="G15" s="79" t="s">
        <v>114</v>
      </c>
    </row>
    <row r="16" s="122" customFormat="true" ht="12.75" hidden="false" customHeight="true" outlineLevel="0" collapsed="false">
      <c r="B16" s="146" t="s">
        <v>273</v>
      </c>
      <c r="C16" s="97" t="s">
        <v>168</v>
      </c>
      <c r="D16" s="77" t="n">
        <v>1990</v>
      </c>
      <c r="E16" s="79" t="s">
        <v>102</v>
      </c>
      <c r="F16" s="79" t="s">
        <v>117</v>
      </c>
      <c r="G16" s="79" t="s">
        <v>118</v>
      </c>
    </row>
    <row r="17" s="122" customFormat="true" ht="12.75" hidden="false" customHeight="true" outlineLevel="0" collapsed="false">
      <c r="B17" s="146" t="s">
        <v>273</v>
      </c>
      <c r="C17" s="97" t="s">
        <v>166</v>
      </c>
      <c r="D17" s="77" t="n">
        <v>1986</v>
      </c>
      <c r="E17" s="79" t="s">
        <v>97</v>
      </c>
      <c r="F17" s="79" t="s">
        <v>115</v>
      </c>
      <c r="G17" s="79" t="s">
        <v>114</v>
      </c>
    </row>
    <row r="18" s="122" customFormat="true" ht="12.75" hidden="false" customHeight="true" outlineLevel="0" collapsed="false">
      <c r="B18" s="146" t="s">
        <v>273</v>
      </c>
      <c r="C18" s="97" t="s">
        <v>180</v>
      </c>
      <c r="D18" s="77" t="n">
        <v>1983</v>
      </c>
      <c r="E18" s="79" t="s">
        <v>97</v>
      </c>
      <c r="F18" s="79" t="s">
        <v>115</v>
      </c>
      <c r="G18" s="79" t="s">
        <v>114</v>
      </c>
    </row>
    <row r="19" s="122" customFormat="true" ht="12.75" hidden="false" customHeight="false" outlineLevel="0" collapsed="false">
      <c r="B19" s="146" t="s">
        <v>273</v>
      </c>
      <c r="C19" s="97" t="s">
        <v>145</v>
      </c>
      <c r="D19" s="96" t="n">
        <v>2003</v>
      </c>
      <c r="E19" s="79" t="s">
        <v>104</v>
      </c>
      <c r="F19" s="79" t="s">
        <v>115</v>
      </c>
      <c r="G19" s="79" t="s">
        <v>114</v>
      </c>
    </row>
    <row r="20" s="122" customFormat="true" ht="12.75" hidden="false" customHeight="true" outlineLevel="0" collapsed="false">
      <c r="B20" s="76" t="s">
        <v>274</v>
      </c>
      <c r="C20" s="97" t="s">
        <v>205</v>
      </c>
      <c r="D20" s="77" t="n">
        <v>1982</v>
      </c>
      <c r="E20" s="79" t="s">
        <v>102</v>
      </c>
      <c r="F20" s="79" t="s">
        <v>115</v>
      </c>
      <c r="G20" s="79" t="s">
        <v>114</v>
      </c>
    </row>
    <row r="21" s="122" customFormat="true" ht="12.75" hidden="false" customHeight="true" outlineLevel="0" collapsed="false">
      <c r="B21" s="76" t="s">
        <v>274</v>
      </c>
      <c r="C21" s="97" t="s">
        <v>208</v>
      </c>
      <c r="D21" s="77" t="n">
        <v>1998</v>
      </c>
      <c r="E21" s="79" t="s">
        <v>102</v>
      </c>
      <c r="F21" s="79" t="s">
        <v>115</v>
      </c>
      <c r="G21" s="79" t="s">
        <v>114</v>
      </c>
    </row>
    <row r="22" s="122" customFormat="true" ht="12.75" hidden="false" customHeight="true" outlineLevel="0" collapsed="false">
      <c r="B22" s="76" t="s">
        <v>274</v>
      </c>
      <c r="C22" s="109" t="s">
        <v>165</v>
      </c>
      <c r="D22" s="96" t="n">
        <v>2004</v>
      </c>
      <c r="E22" s="96" t="s">
        <v>104</v>
      </c>
      <c r="F22" s="96" t="s">
        <v>115</v>
      </c>
      <c r="G22" s="96" t="s">
        <v>114</v>
      </c>
    </row>
    <row r="23" s="122" customFormat="true" ht="12.75" hidden="false" customHeight="true" outlineLevel="0" collapsed="false">
      <c r="B23" s="76" t="s">
        <v>274</v>
      </c>
      <c r="C23" s="103" t="s">
        <v>152</v>
      </c>
      <c r="D23" s="104" t="n">
        <v>2000</v>
      </c>
      <c r="E23" s="105" t="s">
        <v>104</v>
      </c>
      <c r="F23" s="105" t="s">
        <v>115</v>
      </c>
      <c r="G23" s="105" t="s">
        <v>114</v>
      </c>
    </row>
    <row r="24" s="122" customFormat="true" ht="12.75" hidden="false" customHeight="true" outlineLevel="0" collapsed="false">
      <c r="B24" s="76" t="s">
        <v>274</v>
      </c>
      <c r="C24" s="97" t="s">
        <v>186</v>
      </c>
      <c r="D24" s="77" t="n">
        <v>2004</v>
      </c>
      <c r="E24" s="79" t="s">
        <v>104</v>
      </c>
      <c r="F24" s="79" t="s">
        <v>117</v>
      </c>
      <c r="G24" s="79" t="s">
        <v>116</v>
      </c>
    </row>
    <row r="25" s="122" customFormat="true" ht="12.75" hidden="false" customHeight="true" outlineLevel="0" collapsed="false">
      <c r="B25" s="76" t="s">
        <v>274</v>
      </c>
      <c r="C25" s="97" t="s">
        <v>196</v>
      </c>
      <c r="D25" s="77" t="n">
        <v>2002</v>
      </c>
      <c r="E25" s="79" t="s">
        <v>104</v>
      </c>
      <c r="F25" s="79" t="s">
        <v>115</v>
      </c>
      <c r="G25" s="79" t="s">
        <v>114</v>
      </c>
    </row>
    <row r="26" s="122" customFormat="true" ht="12.75" hidden="false" customHeight="true" outlineLevel="0" collapsed="false">
      <c r="B26" s="76" t="s">
        <v>274</v>
      </c>
      <c r="C26" s="97" t="s">
        <v>204</v>
      </c>
      <c r="D26" s="77" t="n">
        <v>2004</v>
      </c>
      <c r="E26" s="79" t="s">
        <v>104</v>
      </c>
      <c r="F26" s="79" t="s">
        <v>117</v>
      </c>
      <c r="G26" s="79" t="s">
        <v>116</v>
      </c>
    </row>
    <row r="27" s="122" customFormat="true" ht="12.75" hidden="false" customHeight="true" outlineLevel="0" collapsed="false">
      <c r="B27" s="146" t="s">
        <v>275</v>
      </c>
      <c r="C27" s="97" t="s">
        <v>170</v>
      </c>
      <c r="D27" s="77" t="n">
        <v>2003</v>
      </c>
      <c r="E27" s="79" t="n">
        <v>1</v>
      </c>
      <c r="F27" s="79" t="s">
        <v>115</v>
      </c>
      <c r="G27" s="79" t="s">
        <v>114</v>
      </c>
    </row>
    <row r="28" s="122" customFormat="true" ht="12.75" hidden="false" customHeight="true" outlineLevel="0" collapsed="false">
      <c r="B28" s="146" t="s">
        <v>275</v>
      </c>
      <c r="C28" s="97" t="s">
        <v>193</v>
      </c>
      <c r="D28" s="77" t="n">
        <v>1991</v>
      </c>
      <c r="E28" s="79" t="n">
        <v>1</v>
      </c>
      <c r="F28" s="79" t="s">
        <v>119</v>
      </c>
      <c r="G28" s="79" t="s">
        <v>122</v>
      </c>
    </row>
    <row r="29" s="122" customFormat="true" ht="12.75" hidden="false" customHeight="true" outlineLevel="0" collapsed="false">
      <c r="B29" s="146" t="s">
        <v>275</v>
      </c>
      <c r="C29" s="97" t="s">
        <v>202</v>
      </c>
      <c r="D29" s="77" t="n">
        <v>2002</v>
      </c>
      <c r="E29" s="79" t="s">
        <v>104</v>
      </c>
      <c r="F29" s="79" t="s">
        <v>115</v>
      </c>
      <c r="G29" s="79" t="s">
        <v>114</v>
      </c>
    </row>
    <row r="30" s="122" customFormat="true" ht="12.75" hidden="false" customHeight="true" outlineLevel="0" collapsed="false">
      <c r="B30" s="146" t="s">
        <v>275</v>
      </c>
      <c r="C30" s="97" t="s">
        <v>191</v>
      </c>
      <c r="D30" s="77" t="n">
        <v>2006</v>
      </c>
      <c r="E30" s="79" t="s">
        <v>104</v>
      </c>
      <c r="F30" s="79" t="s">
        <v>117</v>
      </c>
      <c r="G30" s="79" t="s">
        <v>116</v>
      </c>
    </row>
    <row r="31" s="122" customFormat="true" ht="12.75" hidden="false" customHeight="true" outlineLevel="0" collapsed="false">
      <c r="B31" s="146" t="s">
        <v>275</v>
      </c>
      <c r="C31" s="97" t="s">
        <v>176</v>
      </c>
      <c r="D31" s="77" t="n">
        <v>1997</v>
      </c>
      <c r="E31" s="79" t="s">
        <v>104</v>
      </c>
      <c r="F31" s="79" t="s">
        <v>115</v>
      </c>
      <c r="G31" s="79" t="s">
        <v>114</v>
      </c>
    </row>
    <row r="32" s="122" customFormat="true" ht="12.75" hidden="false" customHeight="true" outlineLevel="0" collapsed="false">
      <c r="C32" s="147"/>
      <c r="D32" s="148"/>
      <c r="E32" s="149"/>
      <c r="F32" s="149"/>
      <c r="G32" s="150"/>
    </row>
    <row r="33" s="151" customFormat="true" ht="12.75" hidden="false" customHeight="true" outlineLevel="0" collapsed="false">
      <c r="B33" s="152"/>
      <c r="C33" s="117"/>
      <c r="D33" s="116"/>
      <c r="E33" s="118"/>
      <c r="F33" s="118"/>
      <c r="G33" s="118"/>
    </row>
    <row r="34" s="151" customFormat="true" ht="12.75" hidden="false" customHeight="true" outlineLevel="0" collapsed="false">
      <c r="B34" s="152"/>
      <c r="C34" s="117"/>
      <c r="D34" s="116"/>
      <c r="E34" s="118"/>
      <c r="F34" s="118"/>
      <c r="G34" s="118"/>
    </row>
    <row r="35" s="151" customFormat="true" ht="12.75" hidden="false" customHeight="true" outlineLevel="0" collapsed="false">
      <c r="B35" s="152"/>
      <c r="C35" s="117"/>
      <c r="D35" s="116"/>
      <c r="E35" s="118"/>
      <c r="F35" s="118"/>
      <c r="G35" s="118"/>
    </row>
    <row r="36" s="151" customFormat="true" ht="12.75" hidden="false" customHeight="true" outlineLevel="0" collapsed="false">
      <c r="B36" s="152"/>
      <c r="C36" s="117"/>
      <c r="D36" s="116"/>
      <c r="E36" s="118"/>
      <c r="F36" s="118"/>
      <c r="G36" s="118"/>
    </row>
    <row r="37" s="151" customFormat="true" ht="12.75" hidden="false" customHeight="true" outlineLevel="0" collapsed="false">
      <c r="B37" s="152"/>
      <c r="C37" s="117"/>
      <c r="D37" s="116"/>
      <c r="E37" s="118"/>
      <c r="F37" s="118"/>
      <c r="G37" s="118"/>
    </row>
    <row r="38" s="151" customFormat="true" ht="12.75" hidden="false" customHeight="true" outlineLevel="0" collapsed="false">
      <c r="B38" s="152"/>
      <c r="C38" s="117"/>
      <c r="D38" s="116"/>
      <c r="E38" s="118"/>
      <c r="F38" s="118"/>
      <c r="G38" s="118"/>
    </row>
    <row r="39" s="151" customFormat="true" ht="12.75" hidden="false" customHeight="true" outlineLevel="0" collapsed="false">
      <c r="B39" s="152"/>
      <c r="C39" s="117"/>
      <c r="D39" s="116"/>
      <c r="E39" s="153"/>
      <c r="F39" s="118"/>
      <c r="G39" s="118"/>
    </row>
    <row r="40" s="151" customFormat="true" ht="12.75" hidden="false" customHeight="true" outlineLevel="0" collapsed="false">
      <c r="B40" s="152"/>
      <c r="C40" s="117"/>
      <c r="D40" s="116"/>
      <c r="E40" s="118"/>
      <c r="F40" s="118"/>
      <c r="G40" s="118"/>
    </row>
    <row r="41" s="151" customFormat="true" ht="12.75" hidden="false" customHeight="true" outlineLevel="0" collapsed="false">
      <c r="B41" s="152"/>
      <c r="C41" s="117"/>
      <c r="D41" s="153"/>
      <c r="E41" s="118"/>
      <c r="F41" s="118"/>
      <c r="G41" s="118"/>
    </row>
    <row r="42" s="151" customFormat="true" ht="12.75" hidden="false" customHeight="true" outlineLevel="0" collapsed="false">
      <c r="B42" s="152"/>
      <c r="C42" s="154"/>
      <c r="D42" s="155"/>
      <c r="E42" s="156"/>
      <c r="F42" s="156"/>
      <c r="G42" s="156"/>
    </row>
    <row r="43" s="137" customFormat="true" ht="12.75" hidden="false" customHeight="true" outlineLevel="0" collapsed="false">
      <c r="B43" s="152"/>
      <c r="C43" s="117"/>
      <c r="D43" s="116"/>
      <c r="E43" s="118"/>
      <c r="F43" s="118"/>
      <c r="G43" s="118"/>
    </row>
    <row r="44" customFormat="false" ht="12.75" hidden="false" customHeight="false" outlineLevel="0" collapsed="false">
      <c r="B44" s="152"/>
      <c r="C44" s="117"/>
      <c r="D44" s="116"/>
      <c r="E44" s="118"/>
      <c r="F44" s="118"/>
      <c r="G44" s="118"/>
    </row>
    <row r="45" customFormat="false" ht="12.75" hidden="false" customHeight="true" outlineLevel="0" collapsed="false">
      <c r="B45" s="152"/>
      <c r="C45" s="117"/>
      <c r="D45" s="116"/>
      <c r="E45" s="118"/>
      <c r="F45" s="118"/>
      <c r="G45" s="118"/>
    </row>
    <row r="46" customFormat="false" ht="21" hidden="false" customHeight="true" outlineLevel="0" collapsed="false">
      <c r="B46" s="144" t="s">
        <v>135</v>
      </c>
      <c r="C46" s="144"/>
      <c r="D46" s="144"/>
      <c r="E46" s="144"/>
      <c r="F46" s="144"/>
      <c r="G46" s="144"/>
    </row>
    <row r="47" customFormat="false" ht="12.75" hidden="false" customHeight="true" outlineLevel="0" collapsed="false">
      <c r="B47" s="76" t="n">
        <v>1</v>
      </c>
      <c r="C47" s="97" t="s">
        <v>262</v>
      </c>
      <c r="D47" s="81" t="n">
        <v>1988</v>
      </c>
      <c r="E47" s="129" t="s">
        <v>102</v>
      </c>
      <c r="F47" s="129" t="s">
        <v>115</v>
      </c>
      <c r="G47" s="129" t="s">
        <v>114</v>
      </c>
    </row>
    <row r="48" customFormat="false" ht="12.75" hidden="false" customHeight="true" outlineLevel="0" collapsed="false">
      <c r="B48" s="76" t="n">
        <v>2</v>
      </c>
      <c r="C48" s="97" t="s">
        <v>254</v>
      </c>
      <c r="D48" s="81" t="n">
        <v>2005</v>
      </c>
      <c r="E48" s="129" t="s">
        <v>104</v>
      </c>
      <c r="F48" s="129" t="s">
        <v>115</v>
      </c>
      <c r="G48" s="129" t="s">
        <v>114</v>
      </c>
    </row>
    <row r="49" customFormat="false" ht="12.75" hidden="false" customHeight="true" outlineLevel="0" collapsed="false">
      <c r="B49" s="146" t="s">
        <v>272</v>
      </c>
      <c r="C49" s="97" t="s">
        <v>242</v>
      </c>
      <c r="D49" s="81" t="n">
        <v>2004</v>
      </c>
      <c r="E49" s="129" t="s">
        <v>104</v>
      </c>
      <c r="F49" s="129" t="s">
        <v>115</v>
      </c>
      <c r="G49" s="129" t="s">
        <v>114</v>
      </c>
    </row>
    <row r="50" customFormat="false" ht="12.75" hidden="false" customHeight="true" outlineLevel="0" collapsed="false">
      <c r="B50" s="146" t="s">
        <v>272</v>
      </c>
      <c r="C50" s="97" t="s">
        <v>243</v>
      </c>
      <c r="D50" s="81" t="n">
        <v>2004</v>
      </c>
      <c r="E50" s="129" t="s">
        <v>104</v>
      </c>
      <c r="F50" s="129" t="s">
        <v>115</v>
      </c>
      <c r="G50" s="129" t="s">
        <v>114</v>
      </c>
    </row>
    <row r="51" customFormat="false" ht="12.75" hidden="false" customHeight="true" outlineLevel="0" collapsed="false">
      <c r="B51" s="146" t="s">
        <v>273</v>
      </c>
      <c r="C51" s="97" t="s">
        <v>263</v>
      </c>
      <c r="D51" s="81" t="n">
        <v>2005</v>
      </c>
      <c r="E51" s="129" t="s">
        <v>104</v>
      </c>
      <c r="F51" s="129" t="s">
        <v>115</v>
      </c>
      <c r="G51" s="129" t="s">
        <v>114</v>
      </c>
    </row>
    <row r="52" customFormat="false" ht="12.75" hidden="false" customHeight="true" outlineLevel="0" collapsed="false">
      <c r="B52" s="146" t="s">
        <v>273</v>
      </c>
      <c r="C52" s="103" t="s">
        <v>238</v>
      </c>
      <c r="D52" s="132" t="n">
        <v>1991</v>
      </c>
      <c r="E52" s="133" t="s">
        <v>100</v>
      </c>
      <c r="F52" s="133" t="s">
        <v>115</v>
      </c>
      <c r="G52" s="133" t="s">
        <v>114</v>
      </c>
    </row>
    <row r="53" customFormat="false" ht="12.75" hidden="false" customHeight="true" outlineLevel="0" collapsed="false">
      <c r="B53" s="146" t="s">
        <v>273</v>
      </c>
      <c r="C53" s="97" t="s">
        <v>219</v>
      </c>
      <c r="D53" s="81" t="n">
        <v>2007</v>
      </c>
      <c r="E53" s="129" t="s">
        <v>104</v>
      </c>
      <c r="F53" s="129" t="s">
        <v>117</v>
      </c>
      <c r="G53" s="129" t="s">
        <v>116</v>
      </c>
    </row>
    <row r="54" customFormat="false" ht="12.75" hidden="false" customHeight="false" outlineLevel="0" collapsed="false">
      <c r="B54" s="146" t="s">
        <v>273</v>
      </c>
      <c r="C54" s="97" t="s">
        <v>269</v>
      </c>
      <c r="D54" s="81" t="n">
        <v>1984</v>
      </c>
      <c r="E54" s="129" t="s">
        <v>100</v>
      </c>
      <c r="F54" s="129" t="s">
        <v>115</v>
      </c>
      <c r="G54" s="129" t="s">
        <v>114</v>
      </c>
    </row>
    <row r="55" s="122" customFormat="true" ht="12.75" hidden="false" customHeight="true" outlineLevel="0" collapsed="false">
      <c r="B55" s="76" t="s">
        <v>276</v>
      </c>
      <c r="C55" s="97" t="s">
        <v>258</v>
      </c>
      <c r="D55" s="77" t="n">
        <v>2005</v>
      </c>
      <c r="E55" s="79" t="s">
        <v>104</v>
      </c>
      <c r="F55" s="129" t="s">
        <v>115</v>
      </c>
      <c r="G55" s="129" t="s">
        <v>114</v>
      </c>
    </row>
    <row r="56" customFormat="false" ht="12.75" hidden="false" customHeight="true" outlineLevel="0" collapsed="false">
      <c r="B56" s="76" t="s">
        <v>276</v>
      </c>
      <c r="C56" s="97" t="s">
        <v>233</v>
      </c>
      <c r="D56" s="81" t="n">
        <v>2007</v>
      </c>
      <c r="E56" s="129" t="s">
        <v>104</v>
      </c>
      <c r="F56" s="129" t="s">
        <v>117</v>
      </c>
      <c r="G56" s="129" t="s">
        <v>116</v>
      </c>
    </row>
    <row r="57" s="122" customFormat="true" ht="12.75" hidden="false" customHeight="true" outlineLevel="0" collapsed="false">
      <c r="B57" s="76" t="s">
        <v>276</v>
      </c>
      <c r="C57" s="97" t="s">
        <v>237</v>
      </c>
      <c r="D57" s="81" t="n">
        <v>2006</v>
      </c>
      <c r="E57" s="129" t="n">
        <v>2</v>
      </c>
      <c r="F57" s="129" t="s">
        <v>117</v>
      </c>
      <c r="G57" s="129" t="s">
        <v>116</v>
      </c>
    </row>
    <row r="58" customFormat="false" ht="12.75" hidden="false" customHeight="true" outlineLevel="0" collapsed="false">
      <c r="B58" s="76" t="s">
        <v>276</v>
      </c>
      <c r="C58" s="97" t="s">
        <v>235</v>
      </c>
      <c r="D58" s="81" t="n">
        <v>2005</v>
      </c>
      <c r="E58" s="129" t="n">
        <v>3</v>
      </c>
      <c r="F58" s="129" t="s">
        <v>115</v>
      </c>
      <c r="G58" s="129" t="s">
        <v>114</v>
      </c>
    </row>
    <row r="59" customFormat="false" ht="12.75" hidden="false" customHeight="false" outlineLevel="0" collapsed="false">
      <c r="B59" s="76" t="s">
        <v>276</v>
      </c>
      <c r="C59" s="97" t="s">
        <v>230</v>
      </c>
      <c r="D59" s="81" t="n">
        <v>2003</v>
      </c>
      <c r="E59" s="129" t="n">
        <v>2</v>
      </c>
      <c r="F59" s="129" t="s">
        <v>115</v>
      </c>
      <c r="G59" s="129" t="s">
        <v>114</v>
      </c>
    </row>
    <row r="60" customFormat="false" ht="12.75" hidden="false" customHeight="true" outlineLevel="0" collapsed="false">
      <c r="B60" s="157"/>
      <c r="C60" s="117"/>
      <c r="D60" s="84"/>
      <c r="E60" s="121"/>
      <c r="F60" s="121"/>
      <c r="G60" s="121"/>
    </row>
    <row r="61" s="137" customFormat="true" ht="12.75" hidden="false" customHeight="false" outlineLevel="0" collapsed="false">
      <c r="B61" s="157"/>
      <c r="C61" s="117"/>
      <c r="D61" s="84"/>
      <c r="E61" s="121"/>
      <c r="F61" s="121"/>
      <c r="G61" s="121"/>
    </row>
    <row r="62" customFormat="false" ht="12.75" hidden="false" customHeight="true" outlineLevel="0" collapsed="false">
      <c r="B62" s="157"/>
      <c r="C62" s="117"/>
      <c r="D62" s="84"/>
      <c r="E62" s="121"/>
      <c r="F62" s="121"/>
      <c r="G62" s="121"/>
    </row>
    <row r="63" customFormat="false" ht="12.75" hidden="false" customHeight="true" outlineLevel="0" collapsed="false">
      <c r="B63" s="152"/>
      <c r="C63" s="117"/>
      <c r="D63" s="84"/>
      <c r="E63" s="121"/>
      <c r="F63" s="121"/>
      <c r="G63" s="121"/>
    </row>
    <row r="64" customFormat="false" ht="12.75" hidden="false" customHeight="false" outlineLevel="0" collapsed="false">
      <c r="B64" s="152"/>
      <c r="C64" s="117"/>
      <c r="D64" s="84"/>
      <c r="E64" s="121"/>
      <c r="F64" s="121"/>
      <c r="G64" s="121"/>
    </row>
    <row r="65" customFormat="false" ht="12.75" hidden="false" customHeight="true" outlineLevel="0" collapsed="false">
      <c r="B65" s="152"/>
      <c r="C65" s="117"/>
      <c r="D65" s="84"/>
      <c r="E65" s="121"/>
      <c r="F65" s="121"/>
      <c r="G65" s="121"/>
    </row>
    <row r="66" customFormat="false" ht="12.75" hidden="false" customHeight="true" outlineLevel="0" collapsed="false">
      <c r="B66" s="152"/>
      <c r="C66" s="117"/>
      <c r="D66" s="84"/>
      <c r="E66" s="121"/>
      <c r="F66" s="121"/>
      <c r="G66" s="121"/>
    </row>
    <row r="67" customFormat="false" ht="12.75" hidden="false" customHeight="true" outlineLevel="0" collapsed="false">
      <c r="B67" s="152"/>
      <c r="C67" s="117"/>
      <c r="D67" s="84"/>
      <c r="E67" s="121"/>
      <c r="F67" s="121"/>
      <c r="G67" s="121"/>
    </row>
    <row r="68" customFormat="false" ht="12.75" hidden="false" customHeight="true" outlineLevel="0" collapsed="false">
      <c r="B68" s="152"/>
      <c r="C68" s="117"/>
      <c r="D68" s="84"/>
      <c r="E68" s="121"/>
      <c r="F68" s="121"/>
      <c r="G68" s="121"/>
    </row>
    <row r="69" customFormat="false" ht="12.75" hidden="false" customHeight="true" outlineLevel="0" collapsed="false">
      <c r="B69" s="152"/>
      <c r="C69" s="117"/>
      <c r="D69" s="84"/>
      <c r="E69" s="121"/>
      <c r="F69" s="121"/>
      <c r="G69" s="121"/>
    </row>
    <row r="70" customFormat="false" ht="12.75" hidden="false" customHeight="true" outlineLevel="0" collapsed="false">
      <c r="B70" s="152"/>
      <c r="C70" s="117"/>
      <c r="D70" s="84"/>
      <c r="E70" s="121"/>
      <c r="F70" s="121"/>
      <c r="G70" s="121"/>
    </row>
    <row r="71" customFormat="false" ht="12.75" hidden="false" customHeight="true" outlineLevel="0" collapsed="false">
      <c r="B71" s="152"/>
      <c r="C71" s="117"/>
      <c r="D71" s="84"/>
      <c r="E71" s="121"/>
      <c r="F71" s="121"/>
      <c r="G71" s="121"/>
    </row>
    <row r="72" customFormat="false" ht="12.75" hidden="false" customHeight="true" outlineLevel="0" collapsed="false">
      <c r="B72" s="152"/>
      <c r="C72" s="120"/>
      <c r="D72" s="84"/>
      <c r="E72" s="121"/>
      <c r="F72" s="121"/>
      <c r="G72" s="121"/>
    </row>
    <row r="73" customFormat="false" ht="14.1" hidden="false" customHeight="true" outlineLevel="0" collapsed="false">
      <c r="B73" s="0"/>
      <c r="C73" s="26" t="s">
        <v>47</v>
      </c>
      <c r="D73" s="26" t="s">
        <v>277</v>
      </c>
      <c r="E73" s="0"/>
      <c r="F73" s="126"/>
      <c r="G73" s="0"/>
    </row>
    <row r="74" customFormat="false" ht="12.75" hidden="false" customHeight="true" outlineLevel="0" collapsed="false">
      <c r="B74" s="152"/>
      <c r="C74" s="120"/>
      <c r="D74" s="84"/>
      <c r="E74" s="121"/>
      <c r="F74" s="121"/>
      <c r="G74" s="121"/>
    </row>
    <row r="75" s="158" customFormat="true" ht="21" hidden="false" customHeight="true" outlineLevel="0" collapsed="false">
      <c r="A75" s="12" t="s">
        <v>0</v>
      </c>
      <c r="B75" s="12"/>
      <c r="C75" s="12"/>
      <c r="D75" s="12"/>
      <c r="E75" s="12"/>
      <c r="F75" s="12"/>
      <c r="G75" s="12"/>
    </row>
    <row r="76" s="158" customFormat="true" ht="21" hidden="false" customHeight="true" outlineLevel="0" collapsed="false">
      <c r="A76" s="13" t="s">
        <v>1</v>
      </c>
      <c r="B76" s="13"/>
      <c r="C76" s="13"/>
      <c r="D76" s="13"/>
      <c r="E76" s="13"/>
      <c r="F76" s="13"/>
      <c r="G76" s="13"/>
    </row>
    <row r="77" s="158" customFormat="true" ht="21" hidden="false" customHeight="true" outlineLevel="0" collapsed="false">
      <c r="A77" s="1" t="s">
        <v>2</v>
      </c>
      <c r="B77" s="1"/>
      <c r="C77" s="1"/>
      <c r="D77" s="1"/>
      <c r="E77" s="1"/>
      <c r="F77" s="1"/>
      <c r="G77" s="1"/>
    </row>
    <row r="78" s="158" customFormat="true" ht="21" hidden="false" customHeight="true" outlineLevel="0" collapsed="false">
      <c r="A78" s="14" t="s">
        <v>11</v>
      </c>
      <c r="B78" s="14"/>
      <c r="C78" s="14"/>
      <c r="D78" s="14"/>
      <c r="E78" s="14"/>
      <c r="F78" s="14"/>
      <c r="G78" s="14"/>
    </row>
    <row r="79" s="159" customFormat="true" ht="15" hidden="false" customHeight="true" outlineLevel="0" collapsed="false">
      <c r="A79" s="14" t="s">
        <v>7</v>
      </c>
      <c r="B79" s="14"/>
      <c r="C79" s="14"/>
      <c r="D79" s="14"/>
      <c r="E79" s="14"/>
      <c r="F79" s="14"/>
      <c r="G79" s="14"/>
    </row>
    <row r="80" s="159" customFormat="true" ht="15" hidden="false" customHeight="true" outlineLevel="0" collapsed="false">
      <c r="A80" s="14" t="s">
        <v>12</v>
      </c>
      <c r="B80" s="14"/>
      <c r="C80" s="14"/>
      <c r="D80" s="14"/>
      <c r="E80" s="14"/>
      <c r="F80" s="14"/>
      <c r="G80" s="14"/>
    </row>
    <row r="81" s="123" customFormat="true" ht="15" hidden="false" customHeight="true" outlineLevel="0" collapsed="false">
      <c r="A81" s="15" t="s">
        <v>13</v>
      </c>
      <c r="B81" s="15"/>
      <c r="C81" s="15"/>
      <c r="D81" s="15"/>
      <c r="E81" s="15"/>
      <c r="F81" s="15"/>
      <c r="G81" s="15"/>
    </row>
    <row r="82" customFormat="false" ht="12.75" hidden="false" customHeight="true" outlineLevel="0" collapsed="false">
      <c r="B82" s="152"/>
      <c r="C82" s="120"/>
      <c r="D82" s="84"/>
      <c r="E82" s="121"/>
      <c r="F82" s="121"/>
      <c r="G82" s="121"/>
    </row>
    <row r="83" customFormat="false" ht="21" hidden="false" customHeight="true" outlineLevel="0" collapsed="false">
      <c r="B83" s="144" t="s">
        <v>136</v>
      </c>
      <c r="C83" s="144"/>
      <c r="D83" s="144"/>
      <c r="E83" s="144"/>
      <c r="F83" s="144"/>
      <c r="G83" s="144"/>
    </row>
    <row r="84" customFormat="false" ht="12.75" hidden="false" customHeight="true" outlineLevel="0" collapsed="false">
      <c r="B84" s="76" t="n">
        <v>1</v>
      </c>
      <c r="C84" s="107" t="s">
        <v>159</v>
      </c>
      <c r="D84" s="96" t="n">
        <v>2005</v>
      </c>
      <c r="E84" s="108" t="s">
        <v>102</v>
      </c>
      <c r="F84" s="79" t="s">
        <v>115</v>
      </c>
      <c r="G84" s="79" t="s">
        <v>114</v>
      </c>
    </row>
    <row r="85" customFormat="false" ht="12.75" hidden="false" customHeight="true" outlineLevel="0" collapsed="false">
      <c r="B85" s="76"/>
      <c r="C85" s="97" t="s">
        <v>200</v>
      </c>
      <c r="D85" s="77" t="n">
        <v>2004</v>
      </c>
      <c r="E85" s="79" t="s">
        <v>102</v>
      </c>
      <c r="F85" s="79" t="s">
        <v>115</v>
      </c>
      <c r="G85" s="79" t="s">
        <v>114</v>
      </c>
    </row>
    <row r="86" customFormat="false" ht="12.75" hidden="false" customHeight="true" outlineLevel="0" collapsed="false">
      <c r="B86" s="76" t="n">
        <v>2</v>
      </c>
      <c r="C86" s="97" t="s">
        <v>162</v>
      </c>
      <c r="D86" s="77" t="n">
        <v>1979</v>
      </c>
      <c r="E86" s="79" t="s">
        <v>100</v>
      </c>
      <c r="F86" s="79" t="s">
        <v>127</v>
      </c>
      <c r="G86" s="79" t="s">
        <v>163</v>
      </c>
    </row>
    <row r="87" customFormat="false" ht="12.75" hidden="false" customHeight="true" outlineLevel="0" collapsed="false">
      <c r="B87" s="76"/>
      <c r="C87" s="97" t="s">
        <v>184</v>
      </c>
      <c r="D87" s="77" t="n">
        <v>1998</v>
      </c>
      <c r="E87" s="79" t="s">
        <v>102</v>
      </c>
      <c r="F87" s="79" t="s">
        <v>125</v>
      </c>
      <c r="G87" s="79" t="s">
        <v>130</v>
      </c>
    </row>
    <row r="88" s="122" customFormat="true" ht="12.75" hidden="false" customHeight="true" outlineLevel="0" collapsed="false">
      <c r="B88" s="76" t="s">
        <v>272</v>
      </c>
      <c r="C88" s="97" t="s">
        <v>199</v>
      </c>
      <c r="D88" s="77" t="n">
        <v>1987</v>
      </c>
      <c r="E88" s="79" t="s">
        <v>102</v>
      </c>
      <c r="F88" s="114" t="s">
        <v>129</v>
      </c>
      <c r="G88" s="79" t="s">
        <v>120</v>
      </c>
    </row>
    <row r="89" s="122" customFormat="true" ht="12.75" hidden="false" customHeight="true" outlineLevel="0" collapsed="false">
      <c r="B89" s="76"/>
      <c r="C89" s="97" t="s">
        <v>211</v>
      </c>
      <c r="D89" s="77" t="n">
        <v>2002</v>
      </c>
      <c r="E89" s="79" t="s">
        <v>104</v>
      </c>
      <c r="F89" s="79" t="s">
        <v>115</v>
      </c>
      <c r="G89" s="79" t="s">
        <v>114</v>
      </c>
    </row>
    <row r="90" customFormat="false" ht="12.75" hidden="false" customHeight="true" outlineLevel="0" collapsed="false">
      <c r="B90" s="76" t="n">
        <v>3</v>
      </c>
      <c r="C90" s="103" t="s">
        <v>152</v>
      </c>
      <c r="D90" s="104" t="n">
        <v>2000</v>
      </c>
      <c r="E90" s="105" t="s">
        <v>104</v>
      </c>
      <c r="F90" s="105" t="s">
        <v>115</v>
      </c>
      <c r="G90" s="105" t="s">
        <v>114</v>
      </c>
    </row>
    <row r="91" s="122" customFormat="true" ht="12.75" hidden="false" customHeight="true" outlineLevel="0" collapsed="false">
      <c r="B91" s="76"/>
      <c r="C91" s="97" t="s">
        <v>209</v>
      </c>
      <c r="D91" s="77" t="n">
        <v>2001</v>
      </c>
      <c r="E91" s="79" t="s">
        <v>104</v>
      </c>
      <c r="F91" s="79" t="s">
        <v>115</v>
      </c>
      <c r="G91" s="79" t="s">
        <v>114</v>
      </c>
    </row>
    <row r="92" s="122" customFormat="true" ht="12.75" hidden="false" customHeight="true" outlineLevel="0" collapsed="false">
      <c r="B92" s="76" t="s">
        <v>273</v>
      </c>
      <c r="C92" s="112" t="s">
        <v>188</v>
      </c>
      <c r="D92" s="81" t="n">
        <v>2002</v>
      </c>
      <c r="E92" s="113" t="s">
        <v>100</v>
      </c>
      <c r="F92" s="113" t="s">
        <v>117</v>
      </c>
      <c r="G92" s="113" t="s">
        <v>157</v>
      </c>
    </row>
    <row r="93" s="122" customFormat="true" ht="12.75" hidden="false" customHeight="true" outlineLevel="0" collapsed="false">
      <c r="B93" s="76"/>
      <c r="C93" s="97" t="s">
        <v>206</v>
      </c>
      <c r="D93" s="77" t="n">
        <v>2002</v>
      </c>
      <c r="E93" s="79" t="s">
        <v>104</v>
      </c>
      <c r="F93" s="79" t="s">
        <v>117</v>
      </c>
      <c r="G93" s="79" t="s">
        <v>118</v>
      </c>
    </row>
    <row r="94" s="122" customFormat="true" ht="12.75" hidden="false" customHeight="true" outlineLevel="0" collapsed="false">
      <c r="B94" s="76" t="s">
        <v>273</v>
      </c>
      <c r="C94" s="97" t="s">
        <v>148</v>
      </c>
      <c r="D94" s="77" t="n">
        <v>1972</v>
      </c>
      <c r="E94" s="79" t="s">
        <v>102</v>
      </c>
      <c r="F94" s="79" t="s">
        <v>115</v>
      </c>
      <c r="G94" s="79" t="s">
        <v>114</v>
      </c>
    </row>
    <row r="95" s="122" customFormat="true" ht="12.75" hidden="false" customHeight="true" outlineLevel="0" collapsed="false">
      <c r="B95" s="76"/>
      <c r="C95" s="97" t="s">
        <v>150</v>
      </c>
      <c r="D95" s="77" t="n">
        <v>1984</v>
      </c>
      <c r="E95" s="79" t="s">
        <v>100</v>
      </c>
      <c r="F95" s="79" t="s">
        <v>117</v>
      </c>
      <c r="G95" s="79" t="s">
        <v>116</v>
      </c>
    </row>
    <row r="96" s="122" customFormat="true" ht="12.75" hidden="false" customHeight="true" outlineLevel="0" collapsed="false">
      <c r="B96" s="76" t="s">
        <v>273</v>
      </c>
      <c r="C96" s="97" t="s">
        <v>168</v>
      </c>
      <c r="D96" s="77" t="n">
        <v>1990</v>
      </c>
      <c r="E96" s="79" t="s">
        <v>102</v>
      </c>
      <c r="F96" s="79" t="s">
        <v>117</v>
      </c>
      <c r="G96" s="79" t="s">
        <v>118</v>
      </c>
    </row>
    <row r="97" s="122" customFormat="true" ht="12.75" hidden="false" customHeight="true" outlineLevel="0" collapsed="false">
      <c r="B97" s="76"/>
      <c r="C97" s="97" t="s">
        <v>197</v>
      </c>
      <c r="D97" s="77" t="n">
        <v>1984</v>
      </c>
      <c r="E97" s="79" t="s">
        <v>102</v>
      </c>
      <c r="F97" s="79" t="s">
        <v>115</v>
      </c>
      <c r="G97" s="79" t="s">
        <v>114</v>
      </c>
    </row>
    <row r="98" s="122" customFormat="true" ht="12.75" hidden="false" customHeight="true" outlineLevel="0" collapsed="false">
      <c r="B98" s="76" t="s">
        <v>273</v>
      </c>
      <c r="C98" s="97" t="s">
        <v>178</v>
      </c>
      <c r="D98" s="77" t="n">
        <v>1988</v>
      </c>
      <c r="E98" s="79" t="n">
        <v>1</v>
      </c>
      <c r="F98" s="79" t="s">
        <v>115</v>
      </c>
      <c r="G98" s="79" t="s">
        <v>114</v>
      </c>
    </row>
    <row r="99" s="122" customFormat="true" ht="12.75" hidden="false" customHeight="true" outlineLevel="0" collapsed="false">
      <c r="B99" s="76"/>
      <c r="C99" s="97" t="s">
        <v>182</v>
      </c>
      <c r="D99" s="77" t="n">
        <v>1985</v>
      </c>
      <c r="E99" s="79" t="s">
        <v>102</v>
      </c>
      <c r="F99" s="79" t="s">
        <v>115</v>
      </c>
      <c r="G99" s="79" t="s">
        <v>114</v>
      </c>
    </row>
    <row r="100" s="122" customFormat="true" ht="12.75" hidden="false" customHeight="true" outlineLevel="0" collapsed="false">
      <c r="B100" s="76" t="s">
        <v>278</v>
      </c>
      <c r="C100" s="107" t="s">
        <v>154</v>
      </c>
      <c r="D100" s="96" t="n">
        <v>1992</v>
      </c>
      <c r="E100" s="96" t="s">
        <v>102</v>
      </c>
      <c r="F100" s="96" t="s">
        <v>115</v>
      </c>
      <c r="G100" s="96" t="s">
        <v>114</v>
      </c>
    </row>
    <row r="101" s="122" customFormat="true" ht="12.75" hidden="false" customHeight="true" outlineLevel="0" collapsed="false">
      <c r="B101" s="76"/>
      <c r="C101" s="97" t="s">
        <v>175</v>
      </c>
      <c r="D101" s="77" t="n">
        <v>1981</v>
      </c>
      <c r="E101" s="79" t="s">
        <v>104</v>
      </c>
      <c r="F101" s="79" t="s">
        <v>115</v>
      </c>
      <c r="G101" s="79" t="s">
        <v>114</v>
      </c>
    </row>
    <row r="102" s="122" customFormat="true" ht="12.75" hidden="false" customHeight="true" outlineLevel="0" collapsed="false">
      <c r="B102" s="76" t="s">
        <v>278</v>
      </c>
      <c r="C102" s="97" t="s">
        <v>166</v>
      </c>
      <c r="D102" s="77" t="n">
        <v>1986</v>
      </c>
      <c r="E102" s="79" t="s">
        <v>97</v>
      </c>
      <c r="F102" s="79" t="s">
        <v>115</v>
      </c>
      <c r="G102" s="79" t="s">
        <v>114</v>
      </c>
    </row>
    <row r="103" s="122" customFormat="true" ht="12.75" hidden="false" customHeight="true" outlineLevel="0" collapsed="false">
      <c r="B103" s="76"/>
      <c r="C103" s="97" t="s">
        <v>180</v>
      </c>
      <c r="D103" s="77" t="n">
        <v>1983</v>
      </c>
      <c r="E103" s="79" t="s">
        <v>97</v>
      </c>
      <c r="F103" s="79" t="s">
        <v>115</v>
      </c>
      <c r="G103" s="79" t="s">
        <v>114</v>
      </c>
    </row>
    <row r="104" s="122" customFormat="true" ht="12.75" hidden="false" customHeight="true" outlineLevel="0" collapsed="false">
      <c r="B104" s="76" t="s">
        <v>278</v>
      </c>
      <c r="C104" s="97" t="s">
        <v>145</v>
      </c>
      <c r="D104" s="96" t="n">
        <v>2003</v>
      </c>
      <c r="E104" s="79" t="s">
        <v>104</v>
      </c>
      <c r="F104" s="79" t="s">
        <v>115</v>
      </c>
      <c r="G104" s="79" t="s">
        <v>114</v>
      </c>
    </row>
    <row r="105" s="122" customFormat="true" ht="12.75" hidden="false" customHeight="true" outlineLevel="0" collapsed="false">
      <c r="B105" s="76"/>
      <c r="C105" s="97" t="s">
        <v>191</v>
      </c>
      <c r="D105" s="77" t="n">
        <v>2006</v>
      </c>
      <c r="E105" s="79" t="s">
        <v>104</v>
      </c>
      <c r="F105" s="79" t="s">
        <v>117</v>
      </c>
      <c r="G105" s="79" t="s">
        <v>116</v>
      </c>
    </row>
    <row r="106" s="122" customFormat="true" ht="12.75" hidden="false" customHeight="true" outlineLevel="0" collapsed="false">
      <c r="B106" s="76" t="s">
        <v>278</v>
      </c>
      <c r="C106" s="103" t="s">
        <v>207</v>
      </c>
      <c r="D106" s="81" t="n">
        <v>2005</v>
      </c>
      <c r="E106" s="113" t="s">
        <v>104</v>
      </c>
      <c r="F106" s="113" t="s">
        <v>117</v>
      </c>
      <c r="G106" s="113" t="s">
        <v>126</v>
      </c>
    </row>
    <row r="107" s="122" customFormat="true" ht="12.75" hidden="false" customHeight="true" outlineLevel="0" collapsed="false">
      <c r="B107" s="76"/>
      <c r="C107" s="109" t="s">
        <v>165</v>
      </c>
      <c r="D107" s="96" t="n">
        <v>2004</v>
      </c>
      <c r="E107" s="96" t="s">
        <v>104</v>
      </c>
      <c r="F107" s="96" t="s">
        <v>115</v>
      </c>
      <c r="G107" s="96" t="s">
        <v>114</v>
      </c>
    </row>
    <row r="108" s="122" customFormat="true" ht="12.75" hidden="false" customHeight="true" outlineLevel="0" collapsed="false">
      <c r="B108" s="76" t="s">
        <v>278</v>
      </c>
      <c r="C108" s="97" t="s">
        <v>186</v>
      </c>
      <c r="D108" s="77" t="n">
        <v>2004</v>
      </c>
      <c r="E108" s="79" t="s">
        <v>104</v>
      </c>
      <c r="F108" s="79" t="s">
        <v>117</v>
      </c>
      <c r="G108" s="79" t="s">
        <v>116</v>
      </c>
    </row>
    <row r="109" s="122" customFormat="true" ht="12.75" hidden="false" customHeight="true" outlineLevel="0" collapsed="false">
      <c r="B109" s="76"/>
      <c r="C109" s="97" t="s">
        <v>204</v>
      </c>
      <c r="D109" s="77" t="n">
        <v>2004</v>
      </c>
      <c r="E109" s="79" t="s">
        <v>104</v>
      </c>
      <c r="F109" s="79" t="s">
        <v>117</v>
      </c>
      <c r="G109" s="79" t="s">
        <v>116</v>
      </c>
    </row>
    <row r="110" customFormat="false" ht="12.75" hidden="false" customHeight="false" outlineLevel="0" collapsed="false">
      <c r="B110" s="76" t="s">
        <v>278</v>
      </c>
      <c r="C110" s="97" t="s">
        <v>190</v>
      </c>
      <c r="D110" s="77" t="n">
        <v>2003</v>
      </c>
      <c r="E110" s="79" t="s">
        <v>104</v>
      </c>
      <c r="F110" s="79" t="s">
        <v>115</v>
      </c>
      <c r="G110" s="79" t="s">
        <v>114</v>
      </c>
    </row>
    <row r="111" customFormat="false" ht="12.75" hidden="false" customHeight="true" outlineLevel="0" collapsed="false">
      <c r="B111" s="76"/>
      <c r="C111" s="97" t="s">
        <v>196</v>
      </c>
      <c r="D111" s="77" t="n">
        <v>2002</v>
      </c>
      <c r="E111" s="79" t="s">
        <v>104</v>
      </c>
      <c r="F111" s="79" t="s">
        <v>115</v>
      </c>
      <c r="G111" s="79" t="s">
        <v>114</v>
      </c>
    </row>
    <row r="112" s="122" customFormat="true" ht="12.75" hidden="false" customHeight="true" outlineLevel="0" collapsed="false">
      <c r="B112" s="157"/>
      <c r="C112" s="117"/>
      <c r="D112" s="116"/>
      <c r="E112" s="118"/>
      <c r="F112" s="118"/>
      <c r="G112" s="118"/>
    </row>
    <row r="113" s="122" customFormat="true" ht="12.75" hidden="false" customHeight="true" outlineLevel="0" collapsed="false">
      <c r="B113" s="157"/>
      <c r="C113" s="117"/>
      <c r="D113" s="116"/>
      <c r="E113" s="118"/>
      <c r="F113" s="118"/>
      <c r="G113" s="118"/>
    </row>
    <row r="114" s="122" customFormat="true" ht="12.75" hidden="false" customHeight="true" outlineLevel="0" collapsed="false">
      <c r="B114" s="157"/>
      <c r="C114" s="160"/>
      <c r="D114" s="153"/>
      <c r="E114" s="153"/>
      <c r="F114" s="118"/>
      <c r="G114" s="118"/>
    </row>
    <row r="115" s="122" customFormat="true" ht="12.75" hidden="false" customHeight="true" outlineLevel="0" collapsed="false">
      <c r="B115" s="157"/>
      <c r="C115" s="117"/>
      <c r="D115" s="116"/>
      <c r="E115" s="118"/>
      <c r="F115" s="118"/>
      <c r="G115" s="118"/>
    </row>
    <row r="116" s="122" customFormat="true" ht="12.75" hidden="false" customHeight="true" outlineLevel="0" collapsed="false">
      <c r="B116" s="157"/>
      <c r="C116" s="117"/>
      <c r="D116" s="116"/>
      <c r="E116" s="118"/>
      <c r="F116" s="118"/>
      <c r="G116" s="118"/>
    </row>
    <row r="117" s="122" customFormat="true" ht="12.75" hidden="false" customHeight="true" outlineLevel="0" collapsed="false">
      <c r="B117" s="157"/>
      <c r="C117" s="117"/>
      <c r="D117" s="116"/>
      <c r="E117" s="118"/>
      <c r="F117" s="118"/>
      <c r="G117" s="118"/>
    </row>
    <row r="118" s="122" customFormat="true" ht="12.75" hidden="false" customHeight="true" outlineLevel="0" collapsed="false">
      <c r="B118" s="157"/>
      <c r="C118" s="117"/>
      <c r="D118" s="116"/>
      <c r="E118" s="118"/>
      <c r="F118" s="118"/>
      <c r="G118" s="118"/>
    </row>
    <row r="119" s="122" customFormat="true" ht="12.75" hidden="false" customHeight="true" outlineLevel="0" collapsed="false">
      <c r="B119" s="157"/>
      <c r="C119" s="117"/>
      <c r="D119" s="116"/>
      <c r="E119" s="118"/>
      <c r="F119" s="118"/>
      <c r="G119" s="118"/>
    </row>
    <row r="120" s="122" customFormat="true" ht="12.75" hidden="false" customHeight="true" outlineLevel="0" collapsed="false">
      <c r="B120" s="157"/>
      <c r="C120" s="117"/>
      <c r="D120" s="116"/>
      <c r="E120" s="118"/>
      <c r="F120" s="118"/>
      <c r="G120" s="118"/>
    </row>
    <row r="121" s="122" customFormat="true" ht="12.75" hidden="false" customHeight="true" outlineLevel="0" collapsed="false">
      <c r="B121" s="157"/>
      <c r="C121" s="117"/>
      <c r="D121" s="116"/>
      <c r="E121" s="118"/>
      <c r="F121" s="118"/>
      <c r="G121" s="118"/>
    </row>
    <row r="122" s="122" customFormat="true" ht="12.75" hidden="false" customHeight="true" outlineLevel="0" collapsed="false">
      <c r="B122" s="157"/>
      <c r="C122" s="117"/>
      <c r="D122" s="116"/>
      <c r="E122" s="118"/>
      <c r="F122" s="118"/>
      <c r="G122" s="118"/>
    </row>
    <row r="123" s="122" customFormat="true" ht="12.75" hidden="false" customHeight="true" outlineLevel="0" collapsed="false">
      <c r="B123" s="157"/>
      <c r="C123" s="117"/>
      <c r="D123" s="116"/>
      <c r="E123" s="118"/>
      <c r="F123" s="118"/>
      <c r="G123" s="118"/>
    </row>
    <row r="124" customFormat="false" ht="21" hidden="false" customHeight="true" outlineLevel="0" collapsed="false">
      <c r="B124" s="144" t="s">
        <v>137</v>
      </c>
      <c r="C124" s="144"/>
      <c r="D124" s="144"/>
      <c r="E124" s="144"/>
      <c r="F124" s="144"/>
      <c r="G124" s="144"/>
    </row>
    <row r="125" customFormat="false" ht="12.75" hidden="false" customHeight="true" outlineLevel="0" collapsed="false">
      <c r="B125" s="76" t="n">
        <v>1</v>
      </c>
      <c r="C125" s="131" t="s">
        <v>226</v>
      </c>
      <c r="D125" s="81" t="n">
        <v>1986</v>
      </c>
      <c r="E125" s="129" t="s">
        <v>97</v>
      </c>
      <c r="F125" s="129" t="s">
        <v>121</v>
      </c>
      <c r="G125" s="129" t="s">
        <v>128</v>
      </c>
    </row>
    <row r="126" customFormat="false" ht="12.75" hidden="false" customHeight="true" outlineLevel="0" collapsed="false">
      <c r="B126" s="76"/>
      <c r="C126" s="97" t="s">
        <v>228</v>
      </c>
      <c r="D126" s="81" t="n">
        <v>1994</v>
      </c>
      <c r="E126" s="129" t="s">
        <v>102</v>
      </c>
      <c r="F126" s="129" t="s">
        <v>115</v>
      </c>
      <c r="G126" s="129" t="s">
        <v>114</v>
      </c>
    </row>
    <row r="127" customFormat="false" ht="12.75" hidden="false" customHeight="true" outlineLevel="0" collapsed="false">
      <c r="B127" s="76" t="n">
        <v>2</v>
      </c>
      <c r="C127" s="97" t="s">
        <v>249</v>
      </c>
      <c r="D127" s="81" t="n">
        <v>1992</v>
      </c>
      <c r="E127" s="129" t="s">
        <v>100</v>
      </c>
      <c r="F127" s="129" t="s">
        <v>117</v>
      </c>
      <c r="G127" s="129" t="s">
        <v>131</v>
      </c>
    </row>
    <row r="128" customFormat="false" ht="12.75" hidden="false" customHeight="true" outlineLevel="0" collapsed="false">
      <c r="B128" s="76"/>
      <c r="C128" s="97" t="s">
        <v>268</v>
      </c>
      <c r="D128" s="81" t="n">
        <v>2002</v>
      </c>
      <c r="E128" s="129" t="s">
        <v>102</v>
      </c>
      <c r="F128" s="129" t="s">
        <v>115</v>
      </c>
      <c r="G128" s="129" t="s">
        <v>114</v>
      </c>
    </row>
    <row r="129" customFormat="false" ht="12.75" hidden="false" customHeight="true" outlineLevel="0" collapsed="false">
      <c r="B129" s="76" t="n">
        <v>3</v>
      </c>
      <c r="C129" s="97" t="s">
        <v>243</v>
      </c>
      <c r="D129" s="81" t="n">
        <v>2004</v>
      </c>
      <c r="E129" s="129" t="s">
        <v>104</v>
      </c>
      <c r="F129" s="129" t="s">
        <v>115</v>
      </c>
      <c r="G129" s="129" t="s">
        <v>114</v>
      </c>
    </row>
    <row r="130" customFormat="false" ht="12.75" hidden="false" customHeight="true" outlineLevel="0" collapsed="false">
      <c r="B130" s="76"/>
      <c r="C130" s="97" t="s">
        <v>251</v>
      </c>
      <c r="D130" s="77" t="n">
        <v>2004</v>
      </c>
      <c r="E130" s="79" t="s">
        <v>104</v>
      </c>
      <c r="F130" s="79" t="s">
        <v>115</v>
      </c>
      <c r="G130" s="79" t="s">
        <v>114</v>
      </c>
    </row>
    <row r="131" s="122" customFormat="true" ht="12.75" hidden="false" customHeight="true" outlineLevel="0" collapsed="false">
      <c r="B131" s="76" t="n">
        <v>3</v>
      </c>
      <c r="C131" s="97" t="s">
        <v>217</v>
      </c>
      <c r="D131" s="81" t="n">
        <v>2001</v>
      </c>
      <c r="E131" s="129" t="s">
        <v>104</v>
      </c>
      <c r="F131" s="129" t="s">
        <v>115</v>
      </c>
      <c r="G131" s="129" t="s">
        <v>114</v>
      </c>
    </row>
    <row r="132" customFormat="false" ht="12.75" hidden="false" customHeight="false" outlineLevel="0" collapsed="false">
      <c r="B132" s="76"/>
      <c r="C132" s="97" t="s">
        <v>244</v>
      </c>
      <c r="D132" s="81" t="n">
        <v>2002</v>
      </c>
      <c r="E132" s="129" t="s">
        <v>104</v>
      </c>
      <c r="F132" s="129" t="s">
        <v>115</v>
      </c>
      <c r="G132" s="129" t="s">
        <v>114</v>
      </c>
    </row>
    <row r="133" customFormat="false" ht="12.75" hidden="false" customHeight="true" outlineLevel="0" collapsed="false">
      <c r="B133" s="76" t="s">
        <v>273</v>
      </c>
      <c r="C133" s="97" t="s">
        <v>254</v>
      </c>
      <c r="D133" s="81" t="n">
        <v>2005</v>
      </c>
      <c r="E133" s="129" t="s">
        <v>104</v>
      </c>
      <c r="F133" s="129" t="s">
        <v>115</v>
      </c>
      <c r="G133" s="129" t="s">
        <v>114</v>
      </c>
    </row>
    <row r="134" customFormat="false" ht="12.75" hidden="false" customHeight="true" outlineLevel="0" collapsed="false">
      <c r="B134" s="76"/>
      <c r="C134" s="97" t="s">
        <v>263</v>
      </c>
      <c r="D134" s="81" t="n">
        <v>2005</v>
      </c>
      <c r="E134" s="129" t="s">
        <v>104</v>
      </c>
      <c r="F134" s="129" t="s">
        <v>115</v>
      </c>
      <c r="G134" s="129" t="s">
        <v>114</v>
      </c>
    </row>
    <row r="135" s="122" customFormat="true" ht="12.75" hidden="false" customHeight="true" outlineLevel="0" collapsed="false">
      <c r="B135" s="76" t="s">
        <v>273</v>
      </c>
      <c r="C135" s="103" t="s">
        <v>238</v>
      </c>
      <c r="D135" s="132" t="n">
        <v>1991</v>
      </c>
      <c r="E135" s="133" t="s">
        <v>100</v>
      </c>
      <c r="F135" s="133" t="s">
        <v>115</v>
      </c>
      <c r="G135" s="133" t="s">
        <v>114</v>
      </c>
    </row>
    <row r="136" customFormat="false" ht="12.75" hidden="false" customHeight="true" outlineLevel="0" collapsed="false">
      <c r="B136" s="76"/>
      <c r="C136" s="97" t="s">
        <v>269</v>
      </c>
      <c r="D136" s="81" t="n">
        <v>1984</v>
      </c>
      <c r="E136" s="129" t="s">
        <v>100</v>
      </c>
      <c r="F136" s="129" t="s">
        <v>115</v>
      </c>
      <c r="G136" s="129" t="s">
        <v>114</v>
      </c>
    </row>
    <row r="137" customFormat="false" ht="12.75" hidden="false" customHeight="true" outlineLevel="0" collapsed="false">
      <c r="B137" s="76" t="s">
        <v>273</v>
      </c>
      <c r="C137" s="97" t="s">
        <v>252</v>
      </c>
      <c r="D137" s="77" t="n">
        <v>2004</v>
      </c>
      <c r="E137" s="79" t="n">
        <v>1</v>
      </c>
      <c r="F137" s="79" t="s">
        <v>115</v>
      </c>
      <c r="G137" s="79" t="s">
        <v>114</v>
      </c>
    </row>
    <row r="138" customFormat="false" ht="12.75" hidden="false" customHeight="true" outlineLevel="0" collapsed="false">
      <c r="B138" s="76"/>
      <c r="C138" s="97" t="s">
        <v>253</v>
      </c>
      <c r="D138" s="77" t="n">
        <v>2006</v>
      </c>
      <c r="E138" s="79" t="s">
        <v>104</v>
      </c>
      <c r="F138" s="79" t="s">
        <v>115</v>
      </c>
      <c r="G138" s="79" t="s">
        <v>114</v>
      </c>
    </row>
    <row r="139" s="122" customFormat="true" ht="12.75" hidden="false" customHeight="true" outlineLevel="0" collapsed="false">
      <c r="B139" s="76" t="s">
        <v>273</v>
      </c>
      <c r="C139" s="97" t="s">
        <v>242</v>
      </c>
      <c r="D139" s="81" t="n">
        <v>2004</v>
      </c>
      <c r="E139" s="129" t="s">
        <v>104</v>
      </c>
      <c r="F139" s="129" t="s">
        <v>115</v>
      </c>
      <c r="G139" s="129" t="s">
        <v>114</v>
      </c>
    </row>
    <row r="140" customFormat="false" ht="12.75" hidden="false" customHeight="false" outlineLevel="0" collapsed="false">
      <c r="B140" s="76"/>
      <c r="C140" s="97" t="s">
        <v>248</v>
      </c>
      <c r="D140" s="81" t="n">
        <v>2005</v>
      </c>
      <c r="E140" s="129" t="s">
        <v>104</v>
      </c>
      <c r="F140" s="129" t="s">
        <v>115</v>
      </c>
      <c r="G140" s="129" t="s">
        <v>114</v>
      </c>
    </row>
    <row r="141" customFormat="false" ht="12.75" hidden="false" customHeight="true" outlineLevel="0" collapsed="false">
      <c r="B141" s="76" t="s">
        <v>278</v>
      </c>
      <c r="C141" s="97" t="s">
        <v>221</v>
      </c>
      <c r="D141" s="81" t="n">
        <v>2002</v>
      </c>
      <c r="E141" s="129" t="s">
        <v>104</v>
      </c>
      <c r="F141" s="129" t="s">
        <v>115</v>
      </c>
      <c r="G141" s="129" t="s">
        <v>114</v>
      </c>
    </row>
    <row r="142" customFormat="false" ht="12.75" hidden="false" customHeight="false" outlineLevel="0" collapsed="false">
      <c r="B142" s="76"/>
      <c r="C142" s="97" t="s">
        <v>223</v>
      </c>
      <c r="D142" s="81" t="n">
        <v>1986</v>
      </c>
      <c r="E142" s="129" t="n">
        <v>3</v>
      </c>
      <c r="F142" s="129" t="s">
        <v>115</v>
      </c>
      <c r="G142" s="129" t="s">
        <v>114</v>
      </c>
    </row>
    <row r="143" customFormat="false" ht="12.75" hidden="false" customHeight="true" outlineLevel="0" collapsed="false">
      <c r="B143" s="76" t="s">
        <v>278</v>
      </c>
      <c r="C143" s="97" t="s">
        <v>235</v>
      </c>
      <c r="D143" s="81" t="n">
        <v>2005</v>
      </c>
      <c r="E143" s="129" t="n">
        <v>3</v>
      </c>
      <c r="F143" s="129" t="s">
        <v>115</v>
      </c>
      <c r="G143" s="129" t="s">
        <v>114</v>
      </c>
    </row>
    <row r="144" customFormat="false" ht="12.75" hidden="false" customHeight="false" outlineLevel="0" collapsed="false">
      <c r="B144" s="76"/>
      <c r="C144" s="97" t="s">
        <v>267</v>
      </c>
      <c r="D144" s="81" t="n">
        <v>2006</v>
      </c>
      <c r="E144" s="129" t="n">
        <v>3</v>
      </c>
      <c r="F144" s="129" t="s">
        <v>115</v>
      </c>
      <c r="G144" s="129" t="s">
        <v>114</v>
      </c>
    </row>
    <row r="145" customFormat="false" ht="12.75" hidden="false" customHeight="true" outlineLevel="0" collapsed="false">
      <c r="B145" s="76" t="s">
        <v>278</v>
      </c>
      <c r="C145" s="97" t="s">
        <v>219</v>
      </c>
      <c r="D145" s="81" t="n">
        <v>2007</v>
      </c>
      <c r="E145" s="129" t="s">
        <v>104</v>
      </c>
      <c r="F145" s="129" t="s">
        <v>117</v>
      </c>
      <c r="G145" s="129" t="s">
        <v>116</v>
      </c>
    </row>
    <row r="146" customFormat="false" ht="12.75" hidden="false" customHeight="true" outlineLevel="0" collapsed="false">
      <c r="B146" s="76"/>
      <c r="C146" s="97" t="s">
        <v>233</v>
      </c>
      <c r="D146" s="81" t="n">
        <v>2007</v>
      </c>
      <c r="E146" s="129" t="s">
        <v>104</v>
      </c>
      <c r="F146" s="129" t="s">
        <v>117</v>
      </c>
      <c r="G146" s="129" t="s">
        <v>116</v>
      </c>
    </row>
    <row r="147" customFormat="false" ht="12.75" hidden="false" customHeight="true" outlineLevel="0" collapsed="false">
      <c r="B147" s="76" t="s">
        <v>278</v>
      </c>
      <c r="C147" s="103" t="s">
        <v>240</v>
      </c>
      <c r="D147" s="132" t="n">
        <v>1990</v>
      </c>
      <c r="E147" s="133" t="s">
        <v>102</v>
      </c>
      <c r="F147" s="133" t="s">
        <v>115</v>
      </c>
      <c r="G147" s="133" t="s">
        <v>114</v>
      </c>
    </row>
    <row r="148" customFormat="false" ht="12.75" hidden="false" customHeight="false" outlineLevel="0" collapsed="false">
      <c r="B148" s="76"/>
      <c r="C148" s="97" t="s">
        <v>265</v>
      </c>
      <c r="D148" s="81" t="n">
        <v>1983</v>
      </c>
      <c r="E148" s="129" t="n">
        <v>2</v>
      </c>
      <c r="F148" s="129" t="s">
        <v>115</v>
      </c>
      <c r="G148" s="129" t="s">
        <v>114</v>
      </c>
    </row>
    <row r="149" customFormat="false" ht="12.75" hidden="false" customHeight="true" outlineLevel="0" collapsed="false">
      <c r="B149" s="157"/>
      <c r="C149" s="117"/>
      <c r="D149" s="116"/>
      <c r="E149" s="118"/>
      <c r="F149" s="118"/>
      <c r="G149" s="118"/>
    </row>
    <row r="150" customFormat="false" ht="12.75" hidden="false" customHeight="false" outlineLevel="0" collapsed="false">
      <c r="B150" s="157"/>
      <c r="C150" s="117"/>
      <c r="D150" s="116"/>
      <c r="E150" s="118"/>
      <c r="F150" s="118"/>
      <c r="G150" s="118"/>
    </row>
    <row r="151" customFormat="false" ht="12.75" hidden="false" customHeight="true" outlineLevel="0" collapsed="false">
      <c r="B151" s="157"/>
      <c r="C151" s="117"/>
      <c r="D151" s="116"/>
      <c r="E151" s="118"/>
      <c r="F151" s="118"/>
      <c r="G151" s="118"/>
    </row>
    <row r="152" customFormat="false" ht="12.75" hidden="false" customHeight="true" outlineLevel="0" collapsed="false">
      <c r="B152" s="157"/>
      <c r="C152" s="117"/>
      <c r="D152" s="116"/>
      <c r="E152" s="118"/>
      <c r="F152" s="118"/>
      <c r="G152" s="118"/>
    </row>
    <row r="153" customFormat="false" ht="12.75" hidden="false" customHeight="true" outlineLevel="0" collapsed="false">
      <c r="B153" s="157"/>
      <c r="C153" s="120"/>
      <c r="D153" s="84"/>
      <c r="E153" s="121"/>
      <c r="F153" s="121"/>
      <c r="G153" s="121"/>
    </row>
    <row r="154" customFormat="false" ht="14.1" hidden="false" customHeight="true" outlineLevel="0" collapsed="false">
      <c r="B154" s="0"/>
      <c r="C154" s="26" t="s">
        <v>47</v>
      </c>
      <c r="D154" s="26" t="s">
        <v>270</v>
      </c>
      <c r="E154" s="0"/>
      <c r="F154" s="126"/>
      <c r="G154" s="0"/>
    </row>
    <row r="155" customFormat="false" ht="12.75" hidden="false" customHeight="true" outlineLevel="0" collapsed="false">
      <c r="B155" s="157"/>
      <c r="C155" s="120"/>
      <c r="D155" s="84"/>
      <c r="E155" s="121"/>
      <c r="F155" s="121"/>
      <c r="G155" s="121"/>
    </row>
    <row r="156" s="158" customFormat="true" ht="21" hidden="false" customHeight="true" outlineLevel="0" collapsed="false">
      <c r="A156" s="12" t="s">
        <v>0</v>
      </c>
      <c r="B156" s="12"/>
      <c r="C156" s="12"/>
      <c r="D156" s="12"/>
      <c r="E156" s="12"/>
      <c r="F156" s="12"/>
      <c r="G156" s="12"/>
    </row>
    <row r="157" s="158" customFormat="true" ht="21" hidden="false" customHeight="true" outlineLevel="0" collapsed="false">
      <c r="A157" s="13" t="s">
        <v>1</v>
      </c>
      <c r="B157" s="13"/>
      <c r="C157" s="13"/>
      <c r="D157" s="13"/>
      <c r="E157" s="13"/>
      <c r="F157" s="13"/>
      <c r="G157" s="13"/>
    </row>
    <row r="158" s="158" customFormat="true" ht="21" hidden="false" customHeight="true" outlineLevel="0" collapsed="false">
      <c r="A158" s="1" t="s">
        <v>2</v>
      </c>
      <c r="B158" s="1"/>
      <c r="C158" s="1"/>
      <c r="D158" s="1"/>
      <c r="E158" s="1"/>
      <c r="F158" s="1"/>
      <c r="G158" s="1"/>
    </row>
    <row r="159" s="158" customFormat="true" ht="21" hidden="false" customHeight="true" outlineLevel="0" collapsed="false">
      <c r="A159" s="14" t="s">
        <v>11</v>
      </c>
      <c r="B159" s="14"/>
      <c r="C159" s="14"/>
      <c r="D159" s="14"/>
      <c r="E159" s="14"/>
      <c r="F159" s="14"/>
      <c r="G159" s="14"/>
    </row>
    <row r="160" s="159" customFormat="true" ht="15" hidden="false" customHeight="true" outlineLevel="0" collapsed="false">
      <c r="A160" s="14" t="s">
        <v>7</v>
      </c>
      <c r="B160" s="14"/>
      <c r="C160" s="14"/>
      <c r="D160" s="14"/>
      <c r="E160" s="14"/>
      <c r="F160" s="14"/>
      <c r="G160" s="14"/>
    </row>
    <row r="161" s="159" customFormat="true" ht="15" hidden="false" customHeight="true" outlineLevel="0" collapsed="false">
      <c r="A161" s="14" t="s">
        <v>12</v>
      </c>
      <c r="B161" s="14"/>
      <c r="C161" s="14"/>
      <c r="D161" s="14"/>
      <c r="E161" s="14"/>
      <c r="F161" s="14"/>
      <c r="G161" s="14"/>
    </row>
    <row r="162" s="123" customFormat="true" ht="15" hidden="false" customHeight="true" outlineLevel="0" collapsed="false">
      <c r="A162" s="15" t="s">
        <v>13</v>
      </c>
      <c r="B162" s="15"/>
      <c r="C162" s="15"/>
      <c r="D162" s="15"/>
      <c r="E162" s="15"/>
      <c r="F162" s="15"/>
      <c r="G162" s="15"/>
    </row>
    <row r="163" customFormat="false" ht="12.75" hidden="false" customHeight="true" outlineLevel="0" collapsed="false">
      <c r="B163" s="157"/>
      <c r="C163" s="120"/>
      <c r="D163" s="84"/>
      <c r="E163" s="121"/>
      <c r="F163" s="121"/>
      <c r="G163" s="121"/>
    </row>
    <row r="164" customFormat="false" ht="21" hidden="false" customHeight="true" outlineLevel="0" collapsed="false">
      <c r="B164" s="144" t="s">
        <v>138</v>
      </c>
      <c r="C164" s="144"/>
      <c r="D164" s="144"/>
      <c r="E164" s="144"/>
      <c r="F164" s="144"/>
      <c r="G164" s="144"/>
    </row>
    <row r="165" customFormat="false" ht="12.75" hidden="false" customHeight="true" outlineLevel="0" collapsed="false">
      <c r="B165" s="76" t="n">
        <v>1</v>
      </c>
      <c r="C165" s="97" t="s">
        <v>162</v>
      </c>
      <c r="D165" s="77" t="n">
        <v>1979</v>
      </c>
      <c r="E165" s="79" t="s">
        <v>100</v>
      </c>
      <c r="F165" s="79" t="s">
        <v>127</v>
      </c>
      <c r="G165" s="79" t="s">
        <v>163</v>
      </c>
    </row>
    <row r="166" customFormat="false" ht="12.75" hidden="false" customHeight="true" outlineLevel="0" collapsed="false">
      <c r="B166" s="76"/>
      <c r="C166" s="131" t="s">
        <v>226</v>
      </c>
      <c r="D166" s="81" t="n">
        <v>1986</v>
      </c>
      <c r="E166" s="129" t="s">
        <v>97</v>
      </c>
      <c r="F166" s="129" t="s">
        <v>121</v>
      </c>
      <c r="G166" s="129" t="s">
        <v>128</v>
      </c>
    </row>
    <row r="167" customFormat="false" ht="12.75" hidden="false" customHeight="true" outlineLevel="0" collapsed="false">
      <c r="B167" s="76" t="n">
        <v>2</v>
      </c>
      <c r="C167" s="97" t="s">
        <v>209</v>
      </c>
      <c r="D167" s="77" t="n">
        <v>2001</v>
      </c>
      <c r="E167" s="79" t="s">
        <v>104</v>
      </c>
      <c r="F167" s="79" t="s">
        <v>115</v>
      </c>
      <c r="G167" s="79" t="s">
        <v>114</v>
      </c>
    </row>
    <row r="168" customFormat="false" ht="12.75" hidden="false" customHeight="true" outlineLevel="0" collapsed="false">
      <c r="B168" s="76"/>
      <c r="C168" s="97" t="s">
        <v>244</v>
      </c>
      <c r="D168" s="81" t="n">
        <v>2002</v>
      </c>
      <c r="E168" s="129" t="s">
        <v>104</v>
      </c>
      <c r="F168" s="129" t="s">
        <v>115</v>
      </c>
      <c r="G168" s="129" t="s">
        <v>114</v>
      </c>
    </row>
    <row r="169" s="122" customFormat="true" ht="12.75" hidden="false" customHeight="true" outlineLevel="0" collapsed="false">
      <c r="B169" s="76" t="n">
        <v>3</v>
      </c>
      <c r="C169" s="107" t="s">
        <v>154</v>
      </c>
      <c r="D169" s="96" t="n">
        <v>1992</v>
      </c>
      <c r="E169" s="96" t="s">
        <v>102</v>
      </c>
      <c r="F169" s="96" t="s">
        <v>115</v>
      </c>
      <c r="G169" s="96" t="s">
        <v>114</v>
      </c>
    </row>
    <row r="170" customFormat="false" ht="12.75" hidden="false" customHeight="true" outlineLevel="0" collapsed="false">
      <c r="B170" s="76"/>
      <c r="C170" s="97" t="s">
        <v>228</v>
      </c>
      <c r="D170" s="81" t="n">
        <v>1994</v>
      </c>
      <c r="E170" s="129" t="s">
        <v>102</v>
      </c>
      <c r="F170" s="129" t="s">
        <v>115</v>
      </c>
      <c r="G170" s="129" t="s">
        <v>114</v>
      </c>
    </row>
    <row r="171" s="122" customFormat="true" ht="12.75" hidden="false" customHeight="true" outlineLevel="0" collapsed="false">
      <c r="B171" s="76" t="n">
        <v>3</v>
      </c>
      <c r="C171" s="97" t="s">
        <v>197</v>
      </c>
      <c r="D171" s="77" t="n">
        <v>1984</v>
      </c>
      <c r="E171" s="79" t="s">
        <v>102</v>
      </c>
      <c r="F171" s="79" t="s">
        <v>115</v>
      </c>
      <c r="G171" s="79" t="s">
        <v>114</v>
      </c>
    </row>
    <row r="172" s="122" customFormat="true" ht="12.75" hidden="false" customHeight="true" outlineLevel="0" collapsed="false">
      <c r="B172" s="76"/>
      <c r="C172" s="97" t="s">
        <v>217</v>
      </c>
      <c r="D172" s="81" t="n">
        <v>2001</v>
      </c>
      <c r="E172" s="129" t="s">
        <v>104</v>
      </c>
      <c r="F172" s="129" t="s">
        <v>115</v>
      </c>
      <c r="G172" s="129" t="s">
        <v>114</v>
      </c>
    </row>
    <row r="173" s="122" customFormat="true" ht="12.75" hidden="false" customHeight="true" outlineLevel="0" collapsed="false">
      <c r="B173" s="76" t="s">
        <v>273</v>
      </c>
      <c r="C173" s="97" t="s">
        <v>182</v>
      </c>
      <c r="D173" s="77" t="n">
        <v>1985</v>
      </c>
      <c r="E173" s="79" t="s">
        <v>102</v>
      </c>
      <c r="F173" s="79" t="s">
        <v>115</v>
      </c>
      <c r="G173" s="79" t="s">
        <v>114</v>
      </c>
    </row>
    <row r="174" s="122" customFormat="true" ht="12.75" hidden="false" customHeight="true" outlineLevel="0" collapsed="false">
      <c r="B174" s="76"/>
      <c r="C174" s="97" t="s">
        <v>264</v>
      </c>
      <c r="D174" s="81" t="n">
        <v>1988</v>
      </c>
      <c r="E174" s="129" t="s">
        <v>102</v>
      </c>
      <c r="F174" s="129" t="s">
        <v>115</v>
      </c>
      <c r="G174" s="129" t="s">
        <v>114</v>
      </c>
    </row>
    <row r="175" s="122" customFormat="true" ht="12.75" hidden="false" customHeight="true" outlineLevel="0" collapsed="false">
      <c r="B175" s="76" t="s">
        <v>273</v>
      </c>
      <c r="C175" s="103" t="s">
        <v>152</v>
      </c>
      <c r="D175" s="104" t="n">
        <v>2000</v>
      </c>
      <c r="E175" s="105" t="s">
        <v>104</v>
      </c>
      <c r="F175" s="105" t="s">
        <v>115</v>
      </c>
      <c r="G175" s="105" t="s">
        <v>114</v>
      </c>
    </row>
    <row r="176" customFormat="false" ht="12.75" hidden="false" customHeight="true" outlineLevel="0" collapsed="false">
      <c r="B176" s="76"/>
      <c r="C176" s="97" t="s">
        <v>263</v>
      </c>
      <c r="D176" s="81" t="n">
        <v>2005</v>
      </c>
      <c r="E176" s="129" t="s">
        <v>104</v>
      </c>
      <c r="F176" s="129" t="s">
        <v>115</v>
      </c>
      <c r="G176" s="129" t="s">
        <v>114</v>
      </c>
    </row>
    <row r="177" s="122" customFormat="true" ht="12.75" hidden="false" customHeight="true" outlineLevel="0" collapsed="false">
      <c r="B177" s="76" t="s">
        <v>273</v>
      </c>
      <c r="C177" s="97" t="s">
        <v>200</v>
      </c>
      <c r="D177" s="77" t="n">
        <v>2004</v>
      </c>
      <c r="E177" s="79" t="s">
        <v>102</v>
      </c>
      <c r="F177" s="79" t="s">
        <v>115</v>
      </c>
      <c r="G177" s="79" t="s">
        <v>114</v>
      </c>
    </row>
    <row r="178" customFormat="false" ht="12.75" hidden="false" customHeight="true" outlineLevel="0" collapsed="false">
      <c r="B178" s="76"/>
      <c r="C178" s="97" t="s">
        <v>251</v>
      </c>
      <c r="D178" s="77" t="n">
        <v>2004</v>
      </c>
      <c r="E178" s="79" t="s">
        <v>104</v>
      </c>
      <c r="F178" s="79" t="s">
        <v>115</v>
      </c>
      <c r="G178" s="79" t="s">
        <v>114</v>
      </c>
    </row>
    <row r="179" s="122" customFormat="true" ht="12.75" hidden="false" customHeight="true" outlineLevel="0" collapsed="false">
      <c r="B179" s="76" t="s">
        <v>273</v>
      </c>
      <c r="C179" s="97" t="s">
        <v>191</v>
      </c>
      <c r="D179" s="77" t="n">
        <v>2006</v>
      </c>
      <c r="E179" s="79" t="s">
        <v>104</v>
      </c>
      <c r="F179" s="79" t="s">
        <v>117</v>
      </c>
      <c r="G179" s="79" t="s">
        <v>116</v>
      </c>
    </row>
    <row r="180" s="122" customFormat="true" ht="12.75" hidden="false" customHeight="true" outlineLevel="0" collapsed="false">
      <c r="B180" s="76"/>
      <c r="C180" s="97" t="s">
        <v>233</v>
      </c>
      <c r="D180" s="81" t="n">
        <v>2007</v>
      </c>
      <c r="E180" s="129" t="s">
        <v>104</v>
      </c>
      <c r="F180" s="129" t="s">
        <v>117</v>
      </c>
      <c r="G180" s="129" t="s">
        <v>116</v>
      </c>
    </row>
    <row r="181" s="122" customFormat="true" ht="12.75" hidden="false" customHeight="true" outlineLevel="0" collapsed="false">
      <c r="B181" s="76" t="s">
        <v>274</v>
      </c>
      <c r="C181" s="97" t="s">
        <v>180</v>
      </c>
      <c r="D181" s="77" t="n">
        <v>1983</v>
      </c>
      <c r="E181" s="79" t="s">
        <v>97</v>
      </c>
      <c r="F181" s="79" t="s">
        <v>115</v>
      </c>
      <c r="G181" s="79" t="s">
        <v>114</v>
      </c>
    </row>
    <row r="182" s="122" customFormat="true" ht="12.75" hidden="false" customHeight="true" outlineLevel="0" collapsed="false">
      <c r="B182" s="76"/>
      <c r="C182" s="97" t="s">
        <v>269</v>
      </c>
      <c r="D182" s="81" t="n">
        <v>1984</v>
      </c>
      <c r="E182" s="129" t="s">
        <v>100</v>
      </c>
      <c r="F182" s="129" t="s">
        <v>115</v>
      </c>
      <c r="G182" s="129" t="s">
        <v>114</v>
      </c>
    </row>
    <row r="183" s="122" customFormat="true" ht="12.75" hidden="false" customHeight="true" outlineLevel="0" collapsed="false">
      <c r="B183" s="76" t="s">
        <v>274</v>
      </c>
      <c r="C183" s="97" t="s">
        <v>196</v>
      </c>
      <c r="D183" s="77" t="n">
        <v>2002</v>
      </c>
      <c r="E183" s="79" t="s">
        <v>104</v>
      </c>
      <c r="F183" s="79" t="s">
        <v>115</v>
      </c>
      <c r="G183" s="79" t="s">
        <v>114</v>
      </c>
    </row>
    <row r="184" customFormat="false" ht="12.75" hidden="false" customHeight="false" outlineLevel="0" collapsed="false">
      <c r="B184" s="76"/>
      <c r="C184" s="97" t="s">
        <v>243</v>
      </c>
      <c r="D184" s="81" t="n">
        <v>2004</v>
      </c>
      <c r="E184" s="129" t="s">
        <v>104</v>
      </c>
      <c r="F184" s="129" t="s">
        <v>115</v>
      </c>
      <c r="G184" s="129" t="s">
        <v>114</v>
      </c>
    </row>
    <row r="185" s="122" customFormat="true" ht="12.75" hidden="false" customHeight="true" outlineLevel="0" collapsed="false">
      <c r="B185" s="76" t="s">
        <v>274</v>
      </c>
      <c r="C185" s="97" t="s">
        <v>170</v>
      </c>
      <c r="D185" s="77" t="n">
        <v>2003</v>
      </c>
      <c r="E185" s="79" t="n">
        <v>1</v>
      </c>
      <c r="F185" s="79" t="s">
        <v>115</v>
      </c>
      <c r="G185" s="79" t="s">
        <v>114</v>
      </c>
    </row>
    <row r="186" customFormat="false" ht="12.75" hidden="false" customHeight="true" outlineLevel="0" collapsed="false">
      <c r="B186" s="76"/>
      <c r="C186" s="97" t="s">
        <v>230</v>
      </c>
      <c r="D186" s="81" t="n">
        <v>2003</v>
      </c>
      <c r="E186" s="129" t="n">
        <v>2</v>
      </c>
      <c r="F186" s="129" t="s">
        <v>115</v>
      </c>
      <c r="G186" s="129" t="s">
        <v>114</v>
      </c>
    </row>
    <row r="187" s="122" customFormat="true" ht="12.75" hidden="false" customHeight="true" outlineLevel="0" collapsed="false">
      <c r="B187" s="76" t="s">
        <v>274</v>
      </c>
      <c r="C187" s="97" t="s">
        <v>190</v>
      </c>
      <c r="D187" s="77" t="n">
        <v>2003</v>
      </c>
      <c r="E187" s="79" t="s">
        <v>104</v>
      </c>
      <c r="F187" s="79" t="s">
        <v>115</v>
      </c>
      <c r="G187" s="79" t="s">
        <v>114</v>
      </c>
    </row>
    <row r="188" customFormat="false" ht="12.75" hidden="false" customHeight="true" outlineLevel="0" collapsed="false">
      <c r="B188" s="76"/>
      <c r="C188" s="97" t="s">
        <v>248</v>
      </c>
      <c r="D188" s="81" t="n">
        <v>2005</v>
      </c>
      <c r="E188" s="129" t="s">
        <v>104</v>
      </c>
      <c r="F188" s="129" t="s">
        <v>115</v>
      </c>
      <c r="G188" s="129" t="s">
        <v>114</v>
      </c>
    </row>
    <row r="189" s="122" customFormat="true" ht="12.75" hidden="false" customHeight="true" outlineLevel="0" collapsed="false">
      <c r="B189" s="76" t="s">
        <v>274</v>
      </c>
      <c r="C189" s="97" t="s">
        <v>202</v>
      </c>
      <c r="D189" s="77" t="n">
        <v>2002</v>
      </c>
      <c r="E189" s="79" t="s">
        <v>104</v>
      </c>
      <c r="F189" s="79" t="s">
        <v>115</v>
      </c>
      <c r="G189" s="79" t="s">
        <v>114</v>
      </c>
    </row>
    <row r="190" customFormat="false" ht="12.75" hidden="false" customHeight="true" outlineLevel="0" collapsed="false">
      <c r="B190" s="76"/>
      <c r="C190" s="97" t="s">
        <v>260</v>
      </c>
      <c r="D190" s="81" t="n">
        <v>1993</v>
      </c>
      <c r="E190" s="129" t="n">
        <v>3</v>
      </c>
      <c r="F190" s="129" t="s">
        <v>115</v>
      </c>
      <c r="G190" s="129" t="s">
        <v>114</v>
      </c>
    </row>
    <row r="191" s="122" customFormat="true" ht="12.75" hidden="false" customHeight="true" outlineLevel="0" collapsed="false">
      <c r="B191" s="76" t="s">
        <v>274</v>
      </c>
      <c r="C191" s="97" t="s">
        <v>184</v>
      </c>
      <c r="D191" s="77" t="n">
        <v>1998</v>
      </c>
      <c r="E191" s="79" t="s">
        <v>102</v>
      </c>
      <c r="F191" s="79" t="s">
        <v>125</v>
      </c>
      <c r="G191" s="79" t="s">
        <v>130</v>
      </c>
    </row>
    <row r="192" customFormat="false" ht="12.75" hidden="false" customHeight="true" outlineLevel="0" collapsed="false">
      <c r="B192" s="76"/>
      <c r="C192" s="97" t="s">
        <v>223</v>
      </c>
      <c r="D192" s="81" t="n">
        <v>1986</v>
      </c>
      <c r="E192" s="129" t="n">
        <v>3</v>
      </c>
      <c r="F192" s="129" t="s">
        <v>115</v>
      </c>
      <c r="G192" s="129" t="s">
        <v>114</v>
      </c>
    </row>
    <row r="193" s="122" customFormat="true" ht="12.75" hidden="false" customHeight="true" outlineLevel="0" collapsed="false">
      <c r="B193" s="76" t="s">
        <v>274</v>
      </c>
      <c r="C193" s="97" t="s">
        <v>166</v>
      </c>
      <c r="D193" s="77" t="n">
        <v>1986</v>
      </c>
      <c r="E193" s="79" t="s">
        <v>97</v>
      </c>
      <c r="F193" s="79" t="s">
        <v>115</v>
      </c>
      <c r="G193" s="79" t="s">
        <v>114</v>
      </c>
    </row>
    <row r="194" customFormat="false" ht="12.75" hidden="false" customHeight="true" outlineLevel="0" collapsed="false">
      <c r="B194" s="76"/>
      <c r="C194" s="103" t="s">
        <v>238</v>
      </c>
      <c r="D194" s="132" t="n">
        <v>1991</v>
      </c>
      <c r="E194" s="133" t="s">
        <v>100</v>
      </c>
      <c r="F194" s="133" t="s">
        <v>115</v>
      </c>
      <c r="G194" s="133" t="s">
        <v>114</v>
      </c>
    </row>
    <row r="195" s="122" customFormat="true" ht="12.75" hidden="false" customHeight="true" outlineLevel="0" collapsed="false">
      <c r="B195" s="76" t="s">
        <v>274</v>
      </c>
      <c r="C195" s="97" t="s">
        <v>195</v>
      </c>
      <c r="D195" s="77" t="n">
        <v>1996</v>
      </c>
      <c r="E195" s="79" t="s">
        <v>102</v>
      </c>
      <c r="F195" s="79" t="s">
        <v>115</v>
      </c>
      <c r="G195" s="79" t="s">
        <v>114</v>
      </c>
    </row>
    <row r="196" customFormat="false" ht="12.75" hidden="false" customHeight="true" outlineLevel="0" collapsed="false">
      <c r="B196" s="76"/>
      <c r="C196" s="97" t="s">
        <v>256</v>
      </c>
      <c r="D196" s="81" t="n">
        <v>1986</v>
      </c>
      <c r="E196" s="129" t="n">
        <v>2</v>
      </c>
      <c r="F196" s="129" t="s">
        <v>115</v>
      </c>
      <c r="G196" s="129" t="s">
        <v>114</v>
      </c>
    </row>
    <row r="197" customFormat="false" ht="12.75" hidden="false" customHeight="true" outlineLevel="0" collapsed="false">
      <c r="B197" s="157"/>
      <c r="C197" s="120"/>
      <c r="D197" s="84"/>
      <c r="E197" s="121"/>
      <c r="F197" s="121"/>
      <c r="G197" s="121"/>
    </row>
    <row r="198" customFormat="false" ht="14.1" hidden="false" customHeight="true" outlineLevel="0" collapsed="false">
      <c r="B198" s="0"/>
      <c r="C198" s="26" t="s">
        <v>47</v>
      </c>
      <c r="D198" s="26" t="s">
        <v>270</v>
      </c>
      <c r="E198" s="0"/>
      <c r="F198" s="126"/>
      <c r="G198" s="0"/>
    </row>
    <row r="199" customFormat="false" ht="12.75" hidden="false" customHeight="true" outlineLevel="0" collapsed="false">
      <c r="B199" s="157"/>
      <c r="C199" s="120"/>
      <c r="D199" s="84"/>
      <c r="E199" s="121"/>
      <c r="F199" s="121"/>
      <c r="G199" s="121"/>
    </row>
    <row r="200" customFormat="false" ht="12.75" hidden="false" customHeight="true" outlineLevel="0" collapsed="false">
      <c r="B200" s="157"/>
      <c r="C200" s="120"/>
      <c r="D200" s="84"/>
      <c r="E200" s="121"/>
      <c r="F200" s="121"/>
      <c r="G200" s="121"/>
    </row>
    <row r="201" customFormat="false" ht="12.75" hidden="false" customHeight="true" outlineLevel="0" collapsed="false">
      <c r="B201" s="157"/>
      <c r="C201" s="120"/>
      <c r="D201" s="84"/>
      <c r="E201" s="121"/>
      <c r="F201" s="121"/>
      <c r="G201" s="121"/>
    </row>
  </sheetData>
  <mergeCells count="76">
    <mergeCell ref="A1:G1"/>
    <mergeCell ref="A2:G2"/>
    <mergeCell ref="A3:G3"/>
    <mergeCell ref="A4:G4"/>
    <mergeCell ref="A5:G5"/>
    <mergeCell ref="A6:G6"/>
    <mergeCell ref="A7:G7"/>
    <mergeCell ref="B10:G10"/>
    <mergeCell ref="B46:G46"/>
    <mergeCell ref="A75:G75"/>
    <mergeCell ref="A76:G76"/>
    <mergeCell ref="A77:G77"/>
    <mergeCell ref="A78:G78"/>
    <mergeCell ref="A79:G79"/>
    <mergeCell ref="A80:G80"/>
    <mergeCell ref="A81:G81"/>
    <mergeCell ref="B83:G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G124"/>
    <mergeCell ref="B125:B126"/>
    <mergeCell ref="B127:B128"/>
    <mergeCell ref="B129:B130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49:B150"/>
    <mergeCell ref="B151:B152"/>
    <mergeCell ref="A156:G156"/>
    <mergeCell ref="A157:G157"/>
    <mergeCell ref="A158:G158"/>
    <mergeCell ref="A159:G159"/>
    <mergeCell ref="A160:G160"/>
    <mergeCell ref="A161:G161"/>
    <mergeCell ref="A162:G162"/>
    <mergeCell ref="B164:G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  <mergeCell ref="B195:B196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65625" defaultRowHeight="11.25" zeroHeight="false" outlineLevelRow="0" outlineLevelCol="0"/>
  <cols>
    <col collapsed="false" customWidth="true" hidden="false" outlineLevel="0" max="2" min="2" style="46" width="5.82"/>
    <col collapsed="false" customWidth="true" hidden="false" outlineLevel="0" max="3" min="3" style="46" width="34.99"/>
    <col collapsed="false" customWidth="false" hidden="false" outlineLevel="0" max="5" min="4" style="46" width="10.65"/>
    <col collapsed="false" customWidth="true" hidden="false" outlineLevel="0" max="6" min="6" style="46" width="11.65"/>
    <col collapsed="false" customWidth="true" hidden="false" outlineLevel="0" max="7" min="7" style="46" width="23.33"/>
  </cols>
  <sheetData>
    <row r="1" s="2" customFormat="true" ht="21" hidden="false" customHeight="tru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  <c r="G1" s="1"/>
    </row>
    <row r="2" s="2" customFormat="true" ht="21" hidden="false" customHeight="true" outlineLevel="0" collapsed="false">
      <c r="A2" s="8" t="str">
        <f aca="false">Информация!A2</f>
        <v>РСО Федерация бадминтона города Москвы</v>
      </c>
      <c r="B2" s="8"/>
      <c r="C2" s="8"/>
      <c r="D2" s="8"/>
      <c r="E2" s="8"/>
      <c r="F2" s="8"/>
      <c r="G2" s="8"/>
      <c r="H2" s="72"/>
      <c r="I2" s="72"/>
      <c r="J2" s="72"/>
    </row>
    <row r="3" s="2" customFormat="true" ht="21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3"/>
      <c r="H3" s="54"/>
      <c r="I3" s="54"/>
      <c r="J3" s="54"/>
    </row>
    <row r="4" s="2" customFormat="true" ht="21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3"/>
      <c r="H4" s="54"/>
      <c r="I4" s="54"/>
      <c r="J4" s="54"/>
    </row>
    <row r="5" s="33" customFormat="true" ht="15" hidden="false" customHeight="true" outlineLevel="0" collapsed="false">
      <c r="A5" s="88" t="str">
        <f aca="false">Информация!A5</f>
        <v>"РСЛ Опен"</v>
      </c>
      <c r="B5" s="88"/>
      <c r="C5" s="88"/>
      <c r="D5" s="88"/>
      <c r="E5" s="88"/>
      <c r="F5" s="88"/>
      <c r="G5" s="88"/>
      <c r="H5" s="55"/>
      <c r="I5" s="55"/>
      <c r="J5" s="55"/>
      <c r="K5" s="54"/>
      <c r="L5" s="54"/>
    </row>
    <row r="6" s="33" customFormat="true" ht="15" hidden="false" customHeight="true" outlineLevel="0" collapsed="false">
      <c r="A6" s="88" t="s">
        <v>12</v>
      </c>
      <c r="B6" s="88"/>
      <c r="C6" s="88"/>
      <c r="D6" s="88"/>
      <c r="E6" s="88"/>
      <c r="F6" s="88"/>
      <c r="G6" s="88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89"/>
      <c r="H7" s="56"/>
      <c r="I7" s="56"/>
      <c r="J7" s="56"/>
      <c r="K7" s="57"/>
      <c r="L7" s="57"/>
    </row>
    <row r="8" customFormat="false" ht="21" hidden="false" customHeight="true" outlineLevel="0" collapsed="false">
      <c r="B8" s="73"/>
    </row>
    <row r="9" customFormat="false" ht="21" hidden="false" customHeight="true" outlineLevel="0" collapsed="false">
      <c r="B9" s="73" t="s">
        <v>279</v>
      </c>
    </row>
    <row r="10" customFormat="false" ht="11.25" hidden="false" customHeight="true" outlineLevel="0" collapsed="false">
      <c r="B10" s="74" t="s">
        <v>50</v>
      </c>
      <c r="C10" s="74" t="s">
        <v>140</v>
      </c>
      <c r="D10" s="74" t="s">
        <v>141</v>
      </c>
      <c r="E10" s="74" t="s">
        <v>82</v>
      </c>
      <c r="F10" s="74" t="s">
        <v>142</v>
      </c>
      <c r="G10" s="74" t="s">
        <v>54</v>
      </c>
    </row>
    <row r="11" customFormat="false" ht="21" hidden="false" customHeight="true" outlineLevel="0" collapsed="false">
      <c r="B11" s="144" t="s">
        <v>134</v>
      </c>
      <c r="C11" s="144"/>
      <c r="D11" s="144"/>
      <c r="E11" s="144"/>
      <c r="F11" s="144"/>
      <c r="G11" s="144"/>
    </row>
    <row r="12" customFormat="false" ht="12.75" hidden="false" customHeight="true" outlineLevel="0" collapsed="false">
      <c r="B12" s="81" t="n">
        <v>1</v>
      </c>
      <c r="C12" s="107" t="s">
        <v>159</v>
      </c>
      <c r="D12" s="96" t="n">
        <v>2005</v>
      </c>
      <c r="E12" s="108" t="s">
        <v>102</v>
      </c>
      <c r="F12" s="79" t="s">
        <v>115</v>
      </c>
      <c r="G12" s="79" t="s">
        <v>114</v>
      </c>
    </row>
    <row r="13" customFormat="false" ht="12.75" hidden="false" customHeight="true" outlineLevel="0" collapsed="false">
      <c r="B13" s="81" t="n">
        <v>2</v>
      </c>
      <c r="C13" s="103" t="s">
        <v>213</v>
      </c>
      <c r="D13" s="104" t="n">
        <v>2001</v>
      </c>
      <c r="E13" s="105" t="s">
        <v>102</v>
      </c>
      <c r="F13" s="105" t="s">
        <v>123</v>
      </c>
      <c r="G13" s="105" t="s">
        <v>120</v>
      </c>
    </row>
    <row r="14" s="122" customFormat="true" ht="12.75" hidden="false" customHeight="true" outlineLevel="0" collapsed="false">
      <c r="B14" s="146" t="n">
        <v>3</v>
      </c>
      <c r="C14" s="112" t="s">
        <v>188</v>
      </c>
      <c r="D14" s="81" t="n">
        <v>2002</v>
      </c>
      <c r="E14" s="113" t="s">
        <v>100</v>
      </c>
      <c r="F14" s="113" t="s">
        <v>117</v>
      </c>
      <c r="G14" s="113" t="s">
        <v>157</v>
      </c>
    </row>
    <row r="15" s="122" customFormat="true" ht="12.75" hidden="false" customHeight="true" outlineLevel="0" collapsed="false">
      <c r="B15" s="146" t="n">
        <v>3</v>
      </c>
      <c r="C15" s="97" t="s">
        <v>209</v>
      </c>
      <c r="D15" s="77" t="n">
        <v>2001</v>
      </c>
      <c r="E15" s="79" t="s">
        <v>104</v>
      </c>
      <c r="F15" s="79" t="s">
        <v>115</v>
      </c>
      <c r="G15" s="79" t="s">
        <v>114</v>
      </c>
    </row>
    <row r="16" customFormat="false" ht="21" hidden="false" customHeight="true" outlineLevel="0" collapsed="false">
      <c r="B16" s="144" t="s">
        <v>135</v>
      </c>
      <c r="C16" s="144"/>
      <c r="D16" s="144"/>
      <c r="E16" s="144"/>
      <c r="F16" s="144"/>
      <c r="G16" s="144"/>
    </row>
    <row r="17" customFormat="false" ht="12.75" hidden="false" customHeight="true" outlineLevel="0" collapsed="false">
      <c r="B17" s="81" t="n">
        <v>1</v>
      </c>
      <c r="C17" s="97" t="s">
        <v>262</v>
      </c>
      <c r="D17" s="81" t="n">
        <v>1988</v>
      </c>
      <c r="E17" s="129" t="s">
        <v>102</v>
      </c>
      <c r="F17" s="129" t="s">
        <v>115</v>
      </c>
      <c r="G17" s="129" t="s">
        <v>114</v>
      </c>
    </row>
    <row r="18" customFormat="false" ht="12.75" hidden="false" customHeight="true" outlineLevel="0" collapsed="false">
      <c r="B18" s="81" t="n">
        <v>2</v>
      </c>
      <c r="C18" s="97" t="s">
        <v>254</v>
      </c>
      <c r="D18" s="81" t="n">
        <v>2005</v>
      </c>
      <c r="E18" s="129" t="s">
        <v>104</v>
      </c>
      <c r="F18" s="129" t="s">
        <v>115</v>
      </c>
      <c r="G18" s="129" t="s">
        <v>114</v>
      </c>
    </row>
    <row r="19" customFormat="false" ht="12.75" hidden="false" customHeight="true" outlineLevel="0" collapsed="false">
      <c r="B19" s="81" t="n">
        <v>3</v>
      </c>
      <c r="C19" s="97" t="s">
        <v>242</v>
      </c>
      <c r="D19" s="81" t="n">
        <v>2004</v>
      </c>
      <c r="E19" s="129" t="s">
        <v>104</v>
      </c>
      <c r="F19" s="129" t="s">
        <v>115</v>
      </c>
      <c r="G19" s="129" t="s">
        <v>114</v>
      </c>
    </row>
    <row r="20" customFormat="false" ht="12.75" hidden="false" customHeight="true" outlineLevel="0" collapsed="false">
      <c r="B20" s="81" t="n">
        <v>3</v>
      </c>
      <c r="C20" s="97" t="s">
        <v>243</v>
      </c>
      <c r="D20" s="81" t="n">
        <v>2004</v>
      </c>
      <c r="E20" s="129" t="s">
        <v>104</v>
      </c>
      <c r="F20" s="129" t="s">
        <v>115</v>
      </c>
      <c r="G20" s="129" t="s">
        <v>114</v>
      </c>
    </row>
    <row r="21" customFormat="false" ht="21" hidden="false" customHeight="true" outlineLevel="0" collapsed="false">
      <c r="B21" s="144" t="s">
        <v>136</v>
      </c>
      <c r="C21" s="144"/>
      <c r="D21" s="144"/>
      <c r="E21" s="144"/>
      <c r="F21" s="144"/>
      <c r="G21" s="144"/>
    </row>
    <row r="22" customFormat="false" ht="12.75" hidden="false" customHeight="true" outlineLevel="0" collapsed="false">
      <c r="B22" s="81" t="n">
        <v>1</v>
      </c>
      <c r="C22" s="107" t="s">
        <v>159</v>
      </c>
      <c r="D22" s="96" t="n">
        <v>2005</v>
      </c>
      <c r="E22" s="108" t="s">
        <v>102</v>
      </c>
      <c r="F22" s="79" t="s">
        <v>115</v>
      </c>
      <c r="G22" s="79" t="s">
        <v>114</v>
      </c>
    </row>
    <row r="23" customFormat="false" ht="12.75" hidden="false" customHeight="true" outlineLevel="0" collapsed="false">
      <c r="B23" s="81"/>
      <c r="C23" s="97" t="s">
        <v>200</v>
      </c>
      <c r="D23" s="77" t="n">
        <v>2004</v>
      </c>
      <c r="E23" s="79" t="s">
        <v>102</v>
      </c>
      <c r="F23" s="79" t="s">
        <v>115</v>
      </c>
      <c r="G23" s="79" t="s">
        <v>114</v>
      </c>
    </row>
    <row r="24" customFormat="false" ht="12.75" hidden="false" customHeight="true" outlineLevel="0" collapsed="false">
      <c r="B24" s="81" t="n">
        <v>2</v>
      </c>
      <c r="C24" s="97" t="s">
        <v>162</v>
      </c>
      <c r="D24" s="77" t="n">
        <v>1979</v>
      </c>
      <c r="E24" s="79" t="s">
        <v>100</v>
      </c>
      <c r="F24" s="79" t="s">
        <v>127</v>
      </c>
      <c r="G24" s="79" t="s">
        <v>163</v>
      </c>
    </row>
    <row r="25" customFormat="false" ht="12.75" hidden="false" customHeight="true" outlineLevel="0" collapsed="false">
      <c r="B25" s="81"/>
      <c r="C25" s="97" t="s">
        <v>184</v>
      </c>
      <c r="D25" s="77" t="n">
        <v>1998</v>
      </c>
      <c r="E25" s="79" t="s">
        <v>102</v>
      </c>
      <c r="F25" s="79" t="s">
        <v>125</v>
      </c>
      <c r="G25" s="79" t="s">
        <v>130</v>
      </c>
    </row>
    <row r="26" s="122" customFormat="true" ht="12.75" hidden="false" customHeight="true" outlineLevel="0" collapsed="false">
      <c r="B26" s="76" t="n">
        <v>3</v>
      </c>
      <c r="C26" s="97" t="s">
        <v>199</v>
      </c>
      <c r="D26" s="77" t="n">
        <v>1987</v>
      </c>
      <c r="E26" s="79" t="s">
        <v>102</v>
      </c>
      <c r="F26" s="114" t="s">
        <v>129</v>
      </c>
      <c r="G26" s="79" t="s">
        <v>120</v>
      </c>
    </row>
    <row r="27" s="122" customFormat="true" ht="12.75" hidden="false" customHeight="true" outlineLevel="0" collapsed="false">
      <c r="B27" s="76"/>
      <c r="C27" s="97" t="s">
        <v>211</v>
      </c>
      <c r="D27" s="77" t="n">
        <v>2002</v>
      </c>
      <c r="E27" s="79" t="s">
        <v>104</v>
      </c>
      <c r="F27" s="79" t="s">
        <v>115</v>
      </c>
      <c r="G27" s="79" t="s">
        <v>114</v>
      </c>
    </row>
    <row r="28" customFormat="false" ht="12.75" hidden="false" customHeight="true" outlineLevel="0" collapsed="false">
      <c r="B28" s="76" t="n">
        <v>3</v>
      </c>
      <c r="C28" s="103" t="s">
        <v>152</v>
      </c>
      <c r="D28" s="104" t="n">
        <v>2000</v>
      </c>
      <c r="E28" s="105" t="s">
        <v>104</v>
      </c>
      <c r="F28" s="105" t="s">
        <v>115</v>
      </c>
      <c r="G28" s="105" t="s">
        <v>114</v>
      </c>
    </row>
    <row r="29" s="122" customFormat="true" ht="12.75" hidden="false" customHeight="true" outlineLevel="0" collapsed="false">
      <c r="B29" s="76"/>
      <c r="C29" s="97" t="s">
        <v>209</v>
      </c>
      <c r="D29" s="77" t="n">
        <v>2001</v>
      </c>
      <c r="E29" s="79" t="s">
        <v>104</v>
      </c>
      <c r="F29" s="79" t="s">
        <v>115</v>
      </c>
      <c r="G29" s="79" t="s">
        <v>114</v>
      </c>
    </row>
    <row r="30" customFormat="false" ht="21" hidden="false" customHeight="true" outlineLevel="0" collapsed="false">
      <c r="B30" s="144" t="s">
        <v>137</v>
      </c>
      <c r="C30" s="144"/>
      <c r="D30" s="144"/>
      <c r="E30" s="144"/>
      <c r="F30" s="144"/>
      <c r="G30" s="144"/>
    </row>
    <row r="31" customFormat="false" ht="12.75" hidden="false" customHeight="true" outlineLevel="0" collapsed="false">
      <c r="B31" s="81" t="n">
        <v>1</v>
      </c>
      <c r="C31" s="131" t="s">
        <v>226</v>
      </c>
      <c r="D31" s="81" t="n">
        <v>1986</v>
      </c>
      <c r="E31" s="129" t="s">
        <v>97</v>
      </c>
      <c r="F31" s="129" t="s">
        <v>121</v>
      </c>
      <c r="G31" s="129" t="s">
        <v>128</v>
      </c>
    </row>
    <row r="32" customFormat="false" ht="12.75" hidden="false" customHeight="true" outlineLevel="0" collapsed="false">
      <c r="B32" s="81"/>
      <c r="C32" s="97" t="s">
        <v>228</v>
      </c>
      <c r="D32" s="81" t="n">
        <v>1994</v>
      </c>
      <c r="E32" s="129" t="s">
        <v>102</v>
      </c>
      <c r="F32" s="129" t="s">
        <v>115</v>
      </c>
      <c r="G32" s="129" t="s">
        <v>114</v>
      </c>
    </row>
    <row r="33" customFormat="false" ht="12.75" hidden="false" customHeight="true" outlineLevel="0" collapsed="false">
      <c r="B33" s="81" t="n">
        <v>2</v>
      </c>
      <c r="C33" s="97" t="s">
        <v>249</v>
      </c>
      <c r="D33" s="81" t="n">
        <v>1992</v>
      </c>
      <c r="E33" s="129" t="s">
        <v>100</v>
      </c>
      <c r="F33" s="129" t="s">
        <v>117</v>
      </c>
      <c r="G33" s="129" t="s">
        <v>131</v>
      </c>
    </row>
    <row r="34" customFormat="false" ht="12.75" hidden="false" customHeight="true" outlineLevel="0" collapsed="false">
      <c r="B34" s="81"/>
      <c r="C34" s="97" t="s">
        <v>268</v>
      </c>
      <c r="D34" s="81" t="n">
        <v>2002</v>
      </c>
      <c r="E34" s="129" t="s">
        <v>102</v>
      </c>
      <c r="F34" s="129" t="s">
        <v>115</v>
      </c>
      <c r="G34" s="129" t="s">
        <v>114</v>
      </c>
    </row>
    <row r="35" customFormat="false" ht="12.75" hidden="false" customHeight="true" outlineLevel="0" collapsed="false">
      <c r="B35" s="76" t="n">
        <v>3</v>
      </c>
      <c r="C35" s="97" t="s">
        <v>243</v>
      </c>
      <c r="D35" s="81" t="n">
        <v>2004</v>
      </c>
      <c r="E35" s="129" t="s">
        <v>104</v>
      </c>
      <c r="F35" s="129" t="s">
        <v>115</v>
      </c>
      <c r="G35" s="129" t="s">
        <v>114</v>
      </c>
    </row>
    <row r="36" customFormat="false" ht="12.75" hidden="false" customHeight="true" outlineLevel="0" collapsed="false">
      <c r="B36" s="76"/>
      <c r="C36" s="97" t="s">
        <v>251</v>
      </c>
      <c r="D36" s="77" t="n">
        <v>2004</v>
      </c>
      <c r="E36" s="79" t="s">
        <v>104</v>
      </c>
      <c r="F36" s="79" t="s">
        <v>115</v>
      </c>
      <c r="G36" s="79" t="s">
        <v>114</v>
      </c>
    </row>
    <row r="37" s="122" customFormat="true" ht="12.75" hidden="false" customHeight="true" outlineLevel="0" collapsed="false">
      <c r="B37" s="76" t="n">
        <v>3</v>
      </c>
      <c r="C37" s="97" t="s">
        <v>217</v>
      </c>
      <c r="D37" s="81" t="n">
        <v>2001</v>
      </c>
      <c r="E37" s="129" t="s">
        <v>104</v>
      </c>
      <c r="F37" s="129" t="s">
        <v>115</v>
      </c>
      <c r="G37" s="129" t="s">
        <v>114</v>
      </c>
    </row>
    <row r="38" customFormat="false" ht="12.75" hidden="false" customHeight="false" outlineLevel="0" collapsed="false">
      <c r="B38" s="76"/>
      <c r="C38" s="97" t="s">
        <v>244</v>
      </c>
      <c r="D38" s="81" t="n">
        <v>2002</v>
      </c>
      <c r="E38" s="129" t="s">
        <v>104</v>
      </c>
      <c r="F38" s="129" t="s">
        <v>115</v>
      </c>
      <c r="G38" s="129" t="s">
        <v>114</v>
      </c>
    </row>
    <row r="39" customFormat="false" ht="21" hidden="false" customHeight="true" outlineLevel="0" collapsed="false">
      <c r="B39" s="144" t="s">
        <v>138</v>
      </c>
      <c r="C39" s="144"/>
      <c r="D39" s="144"/>
      <c r="E39" s="144"/>
      <c r="F39" s="144"/>
      <c r="G39" s="144"/>
    </row>
    <row r="40" customFormat="false" ht="12.75" hidden="false" customHeight="true" outlineLevel="0" collapsed="false">
      <c r="B40" s="81" t="n">
        <v>1</v>
      </c>
      <c r="C40" s="97" t="s">
        <v>162</v>
      </c>
      <c r="D40" s="77" t="n">
        <v>1979</v>
      </c>
      <c r="E40" s="79" t="s">
        <v>100</v>
      </c>
      <c r="F40" s="79" t="s">
        <v>127</v>
      </c>
      <c r="G40" s="79" t="s">
        <v>163</v>
      </c>
    </row>
    <row r="41" customFormat="false" ht="12.75" hidden="false" customHeight="true" outlineLevel="0" collapsed="false">
      <c r="B41" s="81"/>
      <c r="C41" s="131" t="s">
        <v>226</v>
      </c>
      <c r="D41" s="81" t="n">
        <v>1986</v>
      </c>
      <c r="E41" s="129" t="s">
        <v>97</v>
      </c>
      <c r="F41" s="129" t="s">
        <v>121</v>
      </c>
      <c r="G41" s="129" t="s">
        <v>128</v>
      </c>
    </row>
    <row r="42" customFormat="false" ht="12.75" hidden="false" customHeight="true" outlineLevel="0" collapsed="false">
      <c r="B42" s="81" t="n">
        <v>2</v>
      </c>
      <c r="C42" s="97" t="s">
        <v>209</v>
      </c>
      <c r="D42" s="77" t="n">
        <v>2001</v>
      </c>
      <c r="E42" s="79" t="s">
        <v>104</v>
      </c>
      <c r="F42" s="79" t="s">
        <v>115</v>
      </c>
      <c r="G42" s="79" t="s">
        <v>114</v>
      </c>
    </row>
    <row r="43" customFormat="false" ht="12.75" hidden="false" customHeight="true" outlineLevel="0" collapsed="false">
      <c r="B43" s="81"/>
      <c r="C43" s="97" t="s">
        <v>244</v>
      </c>
      <c r="D43" s="81" t="n">
        <v>2002</v>
      </c>
      <c r="E43" s="129" t="s">
        <v>104</v>
      </c>
      <c r="F43" s="129" t="s">
        <v>115</v>
      </c>
      <c r="G43" s="129" t="s">
        <v>114</v>
      </c>
    </row>
    <row r="44" s="122" customFormat="true" ht="12.75" hidden="false" customHeight="true" outlineLevel="0" collapsed="false">
      <c r="B44" s="76" t="n">
        <v>3</v>
      </c>
      <c r="C44" s="107" t="s">
        <v>154</v>
      </c>
      <c r="D44" s="96" t="n">
        <v>1992</v>
      </c>
      <c r="E44" s="96" t="s">
        <v>102</v>
      </c>
      <c r="F44" s="96" t="s">
        <v>115</v>
      </c>
      <c r="G44" s="96" t="s">
        <v>114</v>
      </c>
    </row>
    <row r="45" customFormat="false" ht="12.75" hidden="false" customHeight="true" outlineLevel="0" collapsed="false">
      <c r="B45" s="76"/>
      <c r="C45" s="97" t="s">
        <v>228</v>
      </c>
      <c r="D45" s="81" t="n">
        <v>1994</v>
      </c>
      <c r="E45" s="129" t="s">
        <v>102</v>
      </c>
      <c r="F45" s="129" t="s">
        <v>115</v>
      </c>
      <c r="G45" s="129" t="s">
        <v>114</v>
      </c>
    </row>
    <row r="46" s="122" customFormat="true" ht="12.75" hidden="false" customHeight="true" outlineLevel="0" collapsed="false">
      <c r="B46" s="76" t="n">
        <v>3</v>
      </c>
      <c r="C46" s="97" t="s">
        <v>197</v>
      </c>
      <c r="D46" s="77" t="n">
        <v>1984</v>
      </c>
      <c r="E46" s="79" t="s">
        <v>102</v>
      </c>
      <c r="F46" s="79" t="s">
        <v>115</v>
      </c>
      <c r="G46" s="79" t="s">
        <v>114</v>
      </c>
    </row>
    <row r="47" s="122" customFormat="true" ht="12.75" hidden="false" customHeight="true" outlineLevel="0" collapsed="false">
      <c r="B47" s="76"/>
      <c r="C47" s="97" t="s">
        <v>217</v>
      </c>
      <c r="D47" s="81" t="n">
        <v>2001</v>
      </c>
      <c r="E47" s="129" t="s">
        <v>104</v>
      </c>
      <c r="F47" s="129" t="s">
        <v>115</v>
      </c>
      <c r="G47" s="129" t="s">
        <v>114</v>
      </c>
    </row>
    <row r="48" customFormat="false" ht="12.75" hidden="false" customHeight="true" outlineLevel="0" collapsed="false">
      <c r="B48" s="121"/>
      <c r="C48" s="161"/>
      <c r="D48" s="84"/>
      <c r="E48" s="121"/>
      <c r="F48" s="121"/>
      <c r="G48" s="121"/>
    </row>
    <row r="50" customFormat="false" ht="14.1" hidden="false" customHeight="true" outlineLevel="0" collapsed="false">
      <c r="B50" s="0"/>
      <c r="C50" s="124" t="s">
        <v>215</v>
      </c>
      <c r="D50" s="124"/>
      <c r="E50" s="124" t="s">
        <v>48</v>
      </c>
      <c r="F50" s="33"/>
      <c r="G50" s="0"/>
    </row>
  </sheetData>
  <mergeCells count="24">
    <mergeCell ref="A1:G1"/>
    <mergeCell ref="A2:G2"/>
    <mergeCell ref="A3:G3"/>
    <mergeCell ref="A4:G4"/>
    <mergeCell ref="A5:G5"/>
    <mergeCell ref="A6:G6"/>
    <mergeCell ref="A7:G7"/>
    <mergeCell ref="B11:G11"/>
    <mergeCell ref="B16:G16"/>
    <mergeCell ref="B21:G21"/>
    <mergeCell ref="B22:B23"/>
    <mergeCell ref="B24:B25"/>
    <mergeCell ref="B26:B27"/>
    <mergeCell ref="B28:B29"/>
    <mergeCell ref="B30:G30"/>
    <mergeCell ref="B31:B32"/>
    <mergeCell ref="B33:B34"/>
    <mergeCell ref="B35:B36"/>
    <mergeCell ref="B37:B38"/>
    <mergeCell ref="B39:G39"/>
    <mergeCell ref="B40:B41"/>
    <mergeCell ref="B42:B43"/>
    <mergeCell ref="B44:B45"/>
    <mergeCell ref="B46:B4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4" activeCellId="0" sqref="A1:G7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46" width="5.16"/>
    <col collapsed="false" customWidth="true" hidden="false" outlineLevel="0" max="3" min="3" style="46" width="21.99"/>
    <col collapsed="false" customWidth="true" hidden="false" outlineLevel="0" max="5" min="4" style="46" width="19.99"/>
    <col collapsed="false" customWidth="true" hidden="false" outlineLevel="0" max="6" min="6" style="46" width="17.99"/>
    <col collapsed="false" customWidth="true" hidden="false" outlineLevel="0" max="7" min="7" style="46" width="17.65"/>
  </cols>
  <sheetData>
    <row r="1" s="2" customFormat="true" ht="16.5" hidden="false" customHeight="true" outlineLevel="0" collapsed="false">
      <c r="A1" s="1" t="str">
        <f aca="false">Информация!A1</f>
        <v>ОСОО Национальная федерация бадминтона России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8" t="str">
        <f aca="false">Информация!A2</f>
        <v>РСО Федерация бадминтона города Москвы</v>
      </c>
      <c r="B2" s="8"/>
      <c r="C2" s="8"/>
      <c r="D2" s="8"/>
      <c r="E2" s="8"/>
      <c r="F2" s="8"/>
      <c r="G2" s="8"/>
      <c r="H2" s="72"/>
      <c r="I2" s="72"/>
      <c r="J2" s="72"/>
    </row>
    <row r="3" s="2" customFormat="true" ht="17.25" hidden="false" customHeight="true" outlineLevel="0" collapsed="false">
      <c r="A3" s="3" t="str">
        <f aca="false">Информация!A3</f>
        <v>НП "Профессиональный бадминтонный клуб "Химки"</v>
      </c>
      <c r="B3" s="3"/>
      <c r="C3" s="3"/>
      <c r="D3" s="3"/>
      <c r="E3" s="3"/>
      <c r="F3" s="3"/>
      <c r="G3" s="3"/>
      <c r="H3" s="54"/>
      <c r="I3" s="54"/>
      <c r="J3" s="54"/>
    </row>
    <row r="4" s="2" customFormat="true" ht="18.75" hidden="false" customHeight="true" outlineLevel="0" collapsed="false">
      <c r="A4" s="3" t="str">
        <f aca="false">Информация!A4</f>
        <v>Всероссийские соревнования по бадминтону</v>
      </c>
      <c r="B4" s="3"/>
      <c r="C4" s="3"/>
      <c r="D4" s="3"/>
      <c r="E4" s="3"/>
      <c r="F4" s="3"/>
      <c r="G4" s="3"/>
      <c r="H4" s="54"/>
      <c r="I4" s="54"/>
      <c r="J4" s="54"/>
    </row>
    <row r="5" s="33" customFormat="true" ht="13.5" hidden="false" customHeight="true" outlineLevel="0" collapsed="false">
      <c r="A5" s="162" t="str">
        <f aca="false">Информация!A5</f>
        <v>"РСЛ Опен"</v>
      </c>
      <c r="B5" s="162"/>
      <c r="C5" s="162"/>
      <c r="D5" s="162"/>
      <c r="E5" s="162"/>
      <c r="F5" s="162"/>
      <c r="G5" s="162"/>
      <c r="H5" s="55"/>
      <c r="I5" s="55"/>
      <c r="J5" s="55"/>
      <c r="K5" s="54"/>
      <c r="L5" s="54"/>
    </row>
    <row r="6" s="33" customFormat="true" ht="13.5" hidden="false" customHeight="true" outlineLevel="0" collapsed="false">
      <c r="A6" s="162" t="s">
        <v>12</v>
      </c>
      <c r="B6" s="162"/>
      <c r="C6" s="162"/>
      <c r="D6" s="162"/>
      <c r="E6" s="162"/>
      <c r="F6" s="162"/>
      <c r="G6" s="162"/>
      <c r="H6" s="55"/>
      <c r="I6" s="55"/>
      <c r="J6" s="55"/>
      <c r="K6" s="54"/>
      <c r="L6" s="54"/>
    </row>
    <row r="7" s="35" customFormat="true" ht="15" hidden="false" customHeight="true" outlineLevel="0" collapsed="false">
      <c r="A7" s="89" t="str">
        <f aca="false">Информация!A7</f>
        <v>г. Москва, 16-19 ноября 2021г.             </v>
      </c>
      <c r="B7" s="89"/>
      <c r="C7" s="89"/>
      <c r="D7" s="89"/>
      <c r="E7" s="89"/>
      <c r="F7" s="89"/>
      <c r="G7" s="89"/>
      <c r="H7" s="56"/>
      <c r="I7" s="56"/>
      <c r="J7" s="56"/>
      <c r="K7" s="57"/>
      <c r="L7" s="57"/>
    </row>
    <row r="8" customFormat="false" ht="21" hidden="false" customHeight="true" outlineLevel="0" collapsed="false">
      <c r="B8" s="144" t="s">
        <v>134</v>
      </c>
      <c r="C8" s="144"/>
      <c r="D8" s="144"/>
      <c r="E8" s="144"/>
      <c r="F8" s="144"/>
      <c r="G8" s="144"/>
    </row>
    <row r="10" customFormat="false" ht="11.25" hidden="false" customHeight="true" outlineLevel="0" collapsed="false">
      <c r="A10" s="163" t="s">
        <v>280</v>
      </c>
      <c r="B10" s="163" t="s">
        <v>281</v>
      </c>
      <c r="C10" s="164" t="s">
        <v>282</v>
      </c>
      <c r="D10" s="165" t="s">
        <v>283</v>
      </c>
      <c r="E10" s="166"/>
      <c r="F10" s="166"/>
      <c r="G10" s="166"/>
      <c r="H10" s="166"/>
    </row>
    <row r="11" customFormat="false" ht="11.25" hidden="false" customHeight="true" outlineLevel="0" collapsed="false">
      <c r="A11" s="167"/>
      <c r="B11" s="167" t="s">
        <v>283</v>
      </c>
      <c r="C11" s="167" t="s">
        <v>283</v>
      </c>
      <c r="D11" s="164" t="s">
        <v>282</v>
      </c>
      <c r="E11" s="166"/>
      <c r="F11" s="166"/>
      <c r="G11" s="166"/>
      <c r="H11" s="166"/>
    </row>
    <row r="12" customFormat="false" ht="11.25" hidden="false" customHeight="true" outlineLevel="0" collapsed="false">
      <c r="A12" s="163" t="s">
        <v>284</v>
      </c>
      <c r="B12" s="163" t="s">
        <v>283</v>
      </c>
      <c r="C12" s="168" t="s">
        <v>285</v>
      </c>
      <c r="D12" s="167" t="s">
        <v>283</v>
      </c>
      <c r="E12" s="165" t="s">
        <v>283</v>
      </c>
      <c r="F12" s="166"/>
      <c r="G12" s="166"/>
      <c r="H12" s="166"/>
    </row>
    <row r="13" customFormat="false" ht="11.25" hidden="false" customHeight="true" outlineLevel="0" collapsed="false">
      <c r="A13" s="167"/>
      <c r="B13" s="167" t="s">
        <v>283</v>
      </c>
      <c r="C13" s="166" t="s">
        <v>283</v>
      </c>
      <c r="D13" s="167" t="s">
        <v>283</v>
      </c>
      <c r="E13" s="164" t="s">
        <v>282</v>
      </c>
      <c r="F13" s="166"/>
      <c r="G13" s="166"/>
      <c r="H13" s="166"/>
    </row>
    <row r="14" customFormat="false" ht="11.25" hidden="false" customHeight="true" outlineLevel="0" collapsed="false">
      <c r="A14" s="163" t="s">
        <v>286</v>
      </c>
      <c r="B14" s="163" t="s">
        <v>287</v>
      </c>
      <c r="C14" s="169" t="s">
        <v>288</v>
      </c>
      <c r="D14" s="167" t="s">
        <v>283</v>
      </c>
      <c r="E14" s="167" t="s">
        <v>289</v>
      </c>
      <c r="F14" s="166"/>
      <c r="G14" s="166"/>
      <c r="H14" s="166"/>
    </row>
    <row r="15" customFormat="false" ht="11.25" hidden="false" customHeight="true" outlineLevel="0" collapsed="false">
      <c r="A15" s="167"/>
      <c r="B15" s="167" t="s">
        <v>283</v>
      </c>
      <c r="C15" s="167" t="s">
        <v>283</v>
      </c>
      <c r="D15" s="163" t="s">
        <v>290</v>
      </c>
      <c r="E15" s="167" t="s">
        <v>283</v>
      </c>
      <c r="F15" s="166"/>
      <c r="G15" s="166"/>
      <c r="H15" s="166"/>
    </row>
    <row r="16" customFormat="false" ht="11.25" hidden="false" customHeight="true" outlineLevel="0" collapsed="false">
      <c r="A16" s="163" t="s">
        <v>291</v>
      </c>
      <c r="B16" s="163" t="s">
        <v>287</v>
      </c>
      <c r="C16" s="163" t="s">
        <v>290</v>
      </c>
      <c r="D16" s="166" t="s">
        <v>289</v>
      </c>
      <c r="E16" s="167"/>
      <c r="F16" s="165" t="s">
        <v>283</v>
      </c>
      <c r="G16" s="166"/>
      <c r="H16" s="166"/>
    </row>
    <row r="17" customFormat="false" ht="11.25" hidden="false" customHeight="true" outlineLevel="0" collapsed="false">
      <c r="A17" s="167"/>
      <c r="B17" s="167" t="s">
        <v>283</v>
      </c>
      <c r="C17" s="166" t="s">
        <v>283</v>
      </c>
      <c r="D17" s="166" t="s">
        <v>283</v>
      </c>
      <c r="E17" s="167"/>
      <c r="F17" s="164" t="s">
        <v>282</v>
      </c>
      <c r="G17" s="166"/>
      <c r="H17" s="166"/>
    </row>
    <row r="18" customFormat="false" ht="11.25" hidden="false" customHeight="true" outlineLevel="0" collapsed="false">
      <c r="A18" s="163" t="s">
        <v>292</v>
      </c>
      <c r="B18" s="163" t="s">
        <v>287</v>
      </c>
      <c r="C18" s="169" t="s">
        <v>293</v>
      </c>
      <c r="D18" s="166" t="s">
        <v>283</v>
      </c>
      <c r="E18" s="167"/>
      <c r="F18" s="167" t="s">
        <v>294</v>
      </c>
      <c r="G18" s="166"/>
      <c r="H18" s="166"/>
    </row>
    <row r="19" customFormat="false" ht="11.25" hidden="false" customHeight="true" outlineLevel="0" collapsed="false">
      <c r="A19" s="167"/>
      <c r="B19" s="167" t="s">
        <v>283</v>
      </c>
      <c r="C19" s="167" t="s">
        <v>283</v>
      </c>
      <c r="D19" s="169" t="s">
        <v>293</v>
      </c>
      <c r="E19" s="167"/>
      <c r="F19" s="167" t="s">
        <v>283</v>
      </c>
      <c r="G19" s="166"/>
      <c r="H19" s="166"/>
    </row>
    <row r="20" customFormat="false" ht="11.25" hidden="false" customHeight="true" outlineLevel="0" collapsed="false">
      <c r="A20" s="163" t="s">
        <v>295</v>
      </c>
      <c r="B20" s="163" t="s">
        <v>283</v>
      </c>
      <c r="C20" s="168" t="s">
        <v>285</v>
      </c>
      <c r="D20" s="167" t="s">
        <v>283</v>
      </c>
      <c r="E20" s="167" t="s">
        <v>283</v>
      </c>
      <c r="F20" s="167"/>
      <c r="G20" s="166"/>
      <c r="H20" s="166"/>
    </row>
    <row r="21" customFormat="false" ht="11.25" hidden="false" customHeight="true" outlineLevel="0" collapsed="false">
      <c r="A21" s="167"/>
      <c r="B21" s="167" t="s">
        <v>283</v>
      </c>
      <c r="C21" s="166" t="s">
        <v>283</v>
      </c>
      <c r="D21" s="167" t="s">
        <v>283</v>
      </c>
      <c r="E21" s="163" t="s">
        <v>296</v>
      </c>
      <c r="F21" s="167"/>
      <c r="G21" s="166"/>
      <c r="H21" s="166"/>
    </row>
    <row r="22" customFormat="false" ht="11.25" hidden="false" customHeight="true" outlineLevel="0" collapsed="false">
      <c r="A22" s="163" t="s">
        <v>297</v>
      </c>
      <c r="B22" s="163" t="s">
        <v>287</v>
      </c>
      <c r="C22" s="169" t="s">
        <v>298</v>
      </c>
      <c r="D22" s="167" t="s">
        <v>283</v>
      </c>
      <c r="E22" s="166" t="s">
        <v>299</v>
      </c>
      <c r="F22" s="167"/>
      <c r="G22" s="166"/>
      <c r="H22" s="166"/>
    </row>
    <row r="23" customFormat="false" ht="11.25" hidden="false" customHeight="true" outlineLevel="0" collapsed="false">
      <c r="A23" s="167"/>
      <c r="B23" s="167" t="s">
        <v>283</v>
      </c>
      <c r="C23" s="167" t="s">
        <v>283</v>
      </c>
      <c r="D23" s="163" t="s">
        <v>296</v>
      </c>
      <c r="E23" s="166" t="s">
        <v>283</v>
      </c>
      <c r="F23" s="167"/>
      <c r="G23" s="166"/>
      <c r="H23" s="166"/>
    </row>
    <row r="24" customFormat="false" ht="11.25" hidden="false" customHeight="true" outlineLevel="0" collapsed="false">
      <c r="A24" s="163" t="s">
        <v>300</v>
      </c>
      <c r="B24" s="163" t="s">
        <v>281</v>
      </c>
      <c r="C24" s="163" t="s">
        <v>296</v>
      </c>
      <c r="D24" s="166" t="s">
        <v>301</v>
      </c>
      <c r="E24" s="166"/>
      <c r="F24" s="167"/>
      <c r="G24" s="166" t="s">
        <v>283</v>
      </c>
      <c r="H24" s="166"/>
    </row>
    <row r="25" customFormat="false" ht="11.25" hidden="false" customHeight="true" outlineLevel="0" collapsed="false">
      <c r="A25" s="167"/>
      <c r="B25" s="167" t="s">
        <v>283</v>
      </c>
      <c r="C25" s="165" t="s">
        <v>283</v>
      </c>
      <c r="D25" s="166" t="s">
        <v>283</v>
      </c>
      <c r="E25" s="166"/>
      <c r="F25" s="167"/>
      <c r="G25" s="169" t="s">
        <v>302</v>
      </c>
      <c r="H25" s="166"/>
    </row>
    <row r="26" customFormat="false" ht="11.25" hidden="false" customHeight="true" outlineLevel="0" collapsed="false">
      <c r="A26" s="163" t="s">
        <v>303</v>
      </c>
      <c r="B26" s="163" t="s">
        <v>287</v>
      </c>
      <c r="C26" s="164" t="s">
        <v>304</v>
      </c>
      <c r="D26" s="165" t="s">
        <v>283</v>
      </c>
      <c r="E26" s="166"/>
      <c r="F26" s="167"/>
      <c r="G26" s="167" t="s">
        <v>305</v>
      </c>
      <c r="H26" s="166"/>
    </row>
    <row r="27" customFormat="false" ht="11.25" hidden="false" customHeight="true" outlineLevel="0" collapsed="false">
      <c r="A27" s="167"/>
      <c r="B27" s="167" t="s">
        <v>283</v>
      </c>
      <c r="C27" s="167" t="s">
        <v>283</v>
      </c>
      <c r="D27" s="164" t="s">
        <v>304</v>
      </c>
      <c r="E27" s="166"/>
      <c r="F27" s="167"/>
      <c r="G27" s="167" t="s">
        <v>283</v>
      </c>
      <c r="H27" s="166"/>
    </row>
    <row r="28" customFormat="false" ht="11.25" hidden="false" customHeight="true" outlineLevel="0" collapsed="false">
      <c r="A28" s="163" t="s">
        <v>306</v>
      </c>
      <c r="B28" s="163" t="s">
        <v>283</v>
      </c>
      <c r="C28" s="168" t="s">
        <v>285</v>
      </c>
      <c r="D28" s="167" t="s">
        <v>283</v>
      </c>
      <c r="E28" s="165" t="s">
        <v>283</v>
      </c>
      <c r="F28" s="167"/>
      <c r="G28" s="167"/>
      <c r="H28" s="166"/>
    </row>
    <row r="29" customFormat="false" ht="11.25" hidden="false" customHeight="true" outlineLevel="0" collapsed="false">
      <c r="A29" s="167"/>
      <c r="B29" s="167" t="s">
        <v>283</v>
      </c>
      <c r="C29" s="166" t="s">
        <v>283</v>
      </c>
      <c r="D29" s="167" t="s">
        <v>283</v>
      </c>
      <c r="E29" s="164" t="s">
        <v>304</v>
      </c>
      <c r="F29" s="167"/>
      <c r="G29" s="167"/>
      <c r="H29" s="166"/>
    </row>
    <row r="30" customFormat="false" ht="11.25" hidden="false" customHeight="true" outlineLevel="0" collapsed="false">
      <c r="A30" s="163" t="s">
        <v>307</v>
      </c>
      <c r="B30" s="163" t="s">
        <v>281</v>
      </c>
      <c r="C30" s="169" t="s">
        <v>308</v>
      </c>
      <c r="D30" s="167" t="s">
        <v>283</v>
      </c>
      <c r="E30" s="166" t="s">
        <v>301</v>
      </c>
      <c r="F30" s="170"/>
      <c r="G30" s="167"/>
      <c r="H30" s="166"/>
    </row>
    <row r="31" customFormat="false" ht="11.25" hidden="false" customHeight="true" outlineLevel="0" collapsed="false">
      <c r="A31" s="167"/>
      <c r="B31" s="167" t="s">
        <v>283</v>
      </c>
      <c r="C31" s="167" t="s">
        <v>283</v>
      </c>
      <c r="D31" s="163" t="s">
        <v>283</v>
      </c>
      <c r="E31" s="167" t="s">
        <v>283</v>
      </c>
      <c r="F31" s="167"/>
      <c r="G31" s="167"/>
      <c r="H31" s="166"/>
    </row>
    <row r="32" customFormat="false" ht="11.25" hidden="false" customHeight="true" outlineLevel="0" collapsed="false">
      <c r="A32" s="163" t="s">
        <v>309</v>
      </c>
      <c r="B32" s="163" t="s">
        <v>287</v>
      </c>
      <c r="C32" s="163" t="s">
        <v>310</v>
      </c>
      <c r="D32" s="166" t="s">
        <v>301</v>
      </c>
      <c r="E32" s="167"/>
      <c r="F32" s="167" t="s">
        <v>283</v>
      </c>
      <c r="G32" s="167"/>
      <c r="H32" s="166"/>
    </row>
    <row r="33" customFormat="false" ht="11.25" hidden="false" customHeight="true" outlineLevel="0" collapsed="false">
      <c r="A33" s="167"/>
      <c r="B33" s="167" t="s">
        <v>283</v>
      </c>
      <c r="C33" s="166" t="s">
        <v>283</v>
      </c>
      <c r="D33" s="166" t="s">
        <v>283</v>
      </c>
      <c r="E33" s="167"/>
      <c r="F33" s="163" t="s">
        <v>302</v>
      </c>
      <c r="G33" s="167"/>
      <c r="H33" s="166"/>
    </row>
    <row r="34" customFormat="false" ht="11.25" hidden="false" customHeight="true" outlineLevel="0" collapsed="false">
      <c r="A34" s="163" t="s">
        <v>311</v>
      </c>
      <c r="B34" s="163" t="s">
        <v>287</v>
      </c>
      <c r="C34" s="169" t="s">
        <v>312</v>
      </c>
      <c r="D34" s="166" t="s">
        <v>283</v>
      </c>
      <c r="E34" s="167"/>
      <c r="F34" s="166" t="s">
        <v>313</v>
      </c>
      <c r="G34" s="167"/>
      <c r="H34" s="166"/>
    </row>
    <row r="35" customFormat="false" ht="11.25" hidden="false" customHeight="true" outlineLevel="0" collapsed="false">
      <c r="A35" s="167"/>
      <c r="B35" s="167" t="s">
        <v>283</v>
      </c>
      <c r="C35" s="167" t="s">
        <v>283</v>
      </c>
      <c r="D35" s="169" t="s">
        <v>312</v>
      </c>
      <c r="E35" s="167"/>
      <c r="F35" s="166" t="s">
        <v>283</v>
      </c>
      <c r="G35" s="167"/>
      <c r="H35" s="166"/>
    </row>
    <row r="36" customFormat="false" ht="11.25" hidden="false" customHeight="true" outlineLevel="0" collapsed="false">
      <c r="A36" s="163" t="s">
        <v>314</v>
      </c>
      <c r="B36" s="163" t="s">
        <v>283</v>
      </c>
      <c r="C36" s="168" t="s">
        <v>285</v>
      </c>
      <c r="D36" s="167" t="s">
        <v>283</v>
      </c>
      <c r="E36" s="167" t="s">
        <v>283</v>
      </c>
      <c r="F36" s="166"/>
      <c r="G36" s="167"/>
      <c r="H36" s="166"/>
    </row>
    <row r="37" customFormat="false" ht="11.25" hidden="false" customHeight="true" outlineLevel="0" collapsed="false">
      <c r="A37" s="167"/>
      <c r="B37" s="167" t="s">
        <v>283</v>
      </c>
      <c r="C37" s="166" t="s">
        <v>283</v>
      </c>
      <c r="D37" s="167" t="s">
        <v>283</v>
      </c>
      <c r="E37" s="163" t="s">
        <v>302</v>
      </c>
      <c r="F37" s="166"/>
      <c r="G37" s="167"/>
      <c r="H37" s="166"/>
    </row>
    <row r="38" customFormat="false" ht="11.25" hidden="false" customHeight="true" outlineLevel="0" collapsed="false">
      <c r="A38" s="163" t="s">
        <v>315</v>
      </c>
      <c r="B38" s="163" t="s">
        <v>287</v>
      </c>
      <c r="C38" s="169" t="s">
        <v>302</v>
      </c>
      <c r="D38" s="167" t="s">
        <v>283</v>
      </c>
      <c r="E38" s="166" t="s">
        <v>316</v>
      </c>
      <c r="F38" s="166"/>
      <c r="G38" s="167"/>
      <c r="H38" s="166"/>
    </row>
    <row r="39" customFormat="false" ht="11.25" hidden="false" customHeight="true" outlineLevel="0" collapsed="false">
      <c r="A39" s="167"/>
      <c r="B39" s="167" t="s">
        <v>283</v>
      </c>
      <c r="C39" s="167" t="s">
        <v>283</v>
      </c>
      <c r="D39" s="163" t="s">
        <v>302</v>
      </c>
      <c r="E39" s="166" t="s">
        <v>283</v>
      </c>
      <c r="F39" s="166"/>
      <c r="G39" s="167"/>
      <c r="H39" s="166"/>
    </row>
    <row r="40" customFormat="false" ht="11.25" hidden="false" customHeight="true" outlineLevel="0" collapsed="false">
      <c r="A40" s="163" t="s">
        <v>317</v>
      </c>
      <c r="B40" s="163" t="s">
        <v>318</v>
      </c>
      <c r="C40" s="163" t="s">
        <v>319</v>
      </c>
      <c r="D40" s="166" t="s">
        <v>320</v>
      </c>
      <c r="E40" s="166"/>
      <c r="F40" s="166"/>
      <c r="G40" s="167"/>
      <c r="H40" s="166" t="s">
        <v>283</v>
      </c>
    </row>
    <row r="41" customFormat="false" ht="11.25" hidden="false" customHeight="true" outlineLevel="0" collapsed="false">
      <c r="A41" s="167"/>
      <c r="B41" s="167" t="s">
        <v>283</v>
      </c>
      <c r="C41" s="166" t="s">
        <v>283</v>
      </c>
      <c r="D41" s="166" t="s">
        <v>283</v>
      </c>
      <c r="E41" s="166"/>
      <c r="F41" s="166"/>
      <c r="G41" s="169" t="s">
        <v>302</v>
      </c>
      <c r="H41" s="171"/>
    </row>
    <row r="42" customFormat="false" ht="11.25" hidden="false" customHeight="true" outlineLevel="0" collapsed="false">
      <c r="A42" s="163" t="s">
        <v>321</v>
      </c>
      <c r="B42" s="163" t="s">
        <v>322</v>
      </c>
      <c r="C42" s="169" t="s">
        <v>323</v>
      </c>
      <c r="D42" s="166" t="s">
        <v>283</v>
      </c>
      <c r="E42" s="166"/>
      <c r="F42" s="166"/>
      <c r="G42" s="166" t="s">
        <v>324</v>
      </c>
      <c r="H42" s="171"/>
    </row>
    <row r="43" customFormat="false" ht="11.25" hidden="false" customHeight="true" outlineLevel="0" collapsed="false">
      <c r="A43" s="167"/>
      <c r="B43" s="167" t="s">
        <v>283</v>
      </c>
      <c r="C43" s="167" t="s">
        <v>283</v>
      </c>
      <c r="D43" s="169" t="s">
        <v>325</v>
      </c>
      <c r="E43" s="166"/>
      <c r="F43" s="166"/>
      <c r="G43" s="167"/>
      <c r="H43" s="166" t="s">
        <v>283</v>
      </c>
    </row>
    <row r="44" customFormat="false" ht="11.25" hidden="false" customHeight="true" outlineLevel="0" collapsed="false">
      <c r="A44" s="163" t="s">
        <v>326</v>
      </c>
      <c r="B44" s="163" t="s">
        <v>287</v>
      </c>
      <c r="C44" s="163" t="s">
        <v>325</v>
      </c>
      <c r="D44" s="172" t="s">
        <v>301</v>
      </c>
      <c r="E44" s="166" t="s">
        <v>283</v>
      </c>
      <c r="F44" s="166"/>
      <c r="G44" s="167"/>
      <c r="H44" s="166"/>
    </row>
    <row r="45" customFormat="false" ht="11.25" hidden="false" customHeight="true" outlineLevel="0" collapsed="false">
      <c r="A45" s="167"/>
      <c r="B45" s="167" t="s">
        <v>283</v>
      </c>
      <c r="C45" s="166" t="s">
        <v>283</v>
      </c>
      <c r="D45" s="167" t="s">
        <v>283</v>
      </c>
      <c r="E45" s="169" t="s">
        <v>327</v>
      </c>
      <c r="F45" s="166"/>
      <c r="G45" s="167"/>
      <c r="H45" s="166"/>
    </row>
    <row r="46" customFormat="false" ht="11.25" hidden="false" customHeight="true" outlineLevel="0" collapsed="false">
      <c r="A46" s="163" t="s">
        <v>328</v>
      </c>
      <c r="B46" s="163" t="s">
        <v>287</v>
      </c>
      <c r="C46" s="169" t="s">
        <v>329</v>
      </c>
      <c r="D46" s="167" t="s">
        <v>283</v>
      </c>
      <c r="E46" s="167" t="s">
        <v>330</v>
      </c>
      <c r="F46" s="166"/>
      <c r="G46" s="167"/>
      <c r="H46" s="166"/>
    </row>
    <row r="47" customFormat="false" ht="11.25" hidden="false" customHeight="true" outlineLevel="0" collapsed="false">
      <c r="A47" s="167"/>
      <c r="B47" s="167" t="s">
        <v>283</v>
      </c>
      <c r="C47" s="167" t="s">
        <v>283</v>
      </c>
      <c r="D47" s="163" t="s">
        <v>327</v>
      </c>
      <c r="E47" s="167" t="s">
        <v>283</v>
      </c>
      <c r="F47" s="166"/>
      <c r="G47" s="167"/>
      <c r="H47" s="166"/>
    </row>
    <row r="48" customFormat="false" ht="11.25" hidden="false" customHeight="true" outlineLevel="0" collapsed="false">
      <c r="A48" s="163" t="s">
        <v>331</v>
      </c>
      <c r="B48" s="163" t="s">
        <v>332</v>
      </c>
      <c r="C48" s="163" t="s">
        <v>327</v>
      </c>
      <c r="D48" s="166" t="s">
        <v>301</v>
      </c>
      <c r="E48" s="167"/>
      <c r="F48" s="166" t="s">
        <v>283</v>
      </c>
      <c r="G48" s="167"/>
      <c r="H48" s="166"/>
    </row>
    <row r="49" customFormat="false" ht="11.25" hidden="false" customHeight="true" outlineLevel="0" collapsed="false">
      <c r="A49" s="167"/>
      <c r="B49" s="167" t="s">
        <v>283</v>
      </c>
      <c r="C49" s="166" t="s">
        <v>283</v>
      </c>
      <c r="D49" s="166" t="s">
        <v>283</v>
      </c>
      <c r="E49" s="167"/>
      <c r="F49" s="169" t="s">
        <v>327</v>
      </c>
      <c r="G49" s="167"/>
      <c r="H49" s="166"/>
    </row>
    <row r="50" customFormat="false" ht="11.25" hidden="false" customHeight="true" outlineLevel="0" collapsed="false">
      <c r="A50" s="163" t="s">
        <v>333</v>
      </c>
      <c r="B50" s="163" t="s">
        <v>287</v>
      </c>
      <c r="C50" s="169" t="s">
        <v>334</v>
      </c>
      <c r="D50" s="166" t="s">
        <v>283</v>
      </c>
      <c r="E50" s="167"/>
      <c r="F50" s="167" t="s">
        <v>335</v>
      </c>
      <c r="G50" s="167"/>
      <c r="H50" s="166"/>
    </row>
    <row r="51" customFormat="false" ht="11.25" hidden="false" customHeight="true" outlineLevel="0" collapsed="false">
      <c r="A51" s="167"/>
      <c r="B51" s="167" t="s">
        <v>283</v>
      </c>
      <c r="C51" s="167" t="s">
        <v>283</v>
      </c>
      <c r="D51" s="169" t="s">
        <v>336</v>
      </c>
      <c r="E51" s="167"/>
      <c r="F51" s="167" t="s">
        <v>283</v>
      </c>
      <c r="G51" s="167"/>
      <c r="H51" s="166"/>
    </row>
    <row r="52" customFormat="false" ht="11.25" hidden="false" customHeight="true" outlineLevel="0" collapsed="false">
      <c r="A52" s="163" t="s">
        <v>337</v>
      </c>
      <c r="B52" s="163" t="s">
        <v>281</v>
      </c>
      <c r="C52" s="163" t="s">
        <v>336</v>
      </c>
      <c r="D52" s="167" t="s">
        <v>338</v>
      </c>
      <c r="E52" s="173" t="s">
        <v>283</v>
      </c>
      <c r="F52" s="167"/>
      <c r="G52" s="167"/>
      <c r="H52" s="166"/>
    </row>
    <row r="53" customFormat="false" ht="11.25" hidden="false" customHeight="true" outlineLevel="0" collapsed="false">
      <c r="A53" s="167"/>
      <c r="B53" s="167" t="s">
        <v>283</v>
      </c>
      <c r="C53" s="166" t="s">
        <v>283</v>
      </c>
      <c r="D53" s="167" t="s">
        <v>283</v>
      </c>
      <c r="E53" s="174" t="s">
        <v>339</v>
      </c>
      <c r="F53" s="167"/>
      <c r="G53" s="167"/>
      <c r="H53" s="166"/>
    </row>
    <row r="54" customFormat="false" ht="11.25" hidden="false" customHeight="true" outlineLevel="0" collapsed="false">
      <c r="A54" s="163" t="s">
        <v>340</v>
      </c>
      <c r="B54" s="163" t="s">
        <v>283</v>
      </c>
      <c r="C54" s="175" t="s">
        <v>285</v>
      </c>
      <c r="D54" s="173" t="s">
        <v>283</v>
      </c>
      <c r="E54" s="166" t="s">
        <v>341</v>
      </c>
      <c r="F54" s="167"/>
      <c r="G54" s="167"/>
      <c r="H54" s="166"/>
    </row>
    <row r="55" customFormat="false" ht="11.25" hidden="false" customHeight="true" outlineLevel="0" collapsed="false">
      <c r="A55" s="167"/>
      <c r="B55" s="167" t="s">
        <v>283</v>
      </c>
      <c r="C55" s="173" t="s">
        <v>283</v>
      </c>
      <c r="D55" s="174" t="s">
        <v>339</v>
      </c>
      <c r="E55" s="166" t="s">
        <v>283</v>
      </c>
      <c r="F55" s="167"/>
      <c r="G55" s="167"/>
      <c r="H55" s="166"/>
    </row>
    <row r="56" customFormat="false" ht="11.25" hidden="false" customHeight="true" outlineLevel="0" collapsed="false">
      <c r="A56" s="163" t="s">
        <v>342</v>
      </c>
      <c r="B56" s="163" t="s">
        <v>287</v>
      </c>
      <c r="C56" s="174" t="s">
        <v>339</v>
      </c>
      <c r="D56" s="166" t="s">
        <v>283</v>
      </c>
      <c r="E56" s="166"/>
      <c r="F56" s="167"/>
      <c r="G56" s="167" t="s">
        <v>283</v>
      </c>
      <c r="H56" s="166"/>
    </row>
    <row r="57" customFormat="false" ht="11.25" hidden="false" customHeight="true" outlineLevel="0" collapsed="false">
      <c r="A57" s="167"/>
      <c r="B57" s="167" t="s">
        <v>283</v>
      </c>
      <c r="C57" s="166" t="s">
        <v>283</v>
      </c>
      <c r="D57" s="166" t="s">
        <v>283</v>
      </c>
      <c r="E57" s="166"/>
      <c r="F57" s="167"/>
      <c r="G57" s="163" t="s">
        <v>327</v>
      </c>
      <c r="H57" s="166"/>
    </row>
    <row r="58" customFormat="false" ht="11.25" hidden="false" customHeight="true" outlineLevel="0" collapsed="false">
      <c r="A58" s="163" t="s">
        <v>343</v>
      </c>
      <c r="B58" s="163" t="s">
        <v>281</v>
      </c>
      <c r="C58" s="169" t="s">
        <v>344</v>
      </c>
      <c r="D58" s="166" t="s">
        <v>283</v>
      </c>
      <c r="E58" s="166"/>
      <c r="F58" s="167"/>
      <c r="G58" s="166" t="s">
        <v>345</v>
      </c>
      <c r="H58" s="166"/>
    </row>
    <row r="59" customFormat="false" ht="11.25" hidden="false" customHeight="true" outlineLevel="0" collapsed="false">
      <c r="A59" s="167"/>
      <c r="B59" s="167" t="s">
        <v>283</v>
      </c>
      <c r="C59" s="167" t="s">
        <v>283</v>
      </c>
      <c r="D59" s="169" t="s">
        <v>346</v>
      </c>
      <c r="E59" s="166"/>
      <c r="F59" s="167"/>
      <c r="G59" s="166" t="s">
        <v>283</v>
      </c>
      <c r="H59" s="166"/>
    </row>
    <row r="60" customFormat="false" ht="11.25" hidden="false" customHeight="true" outlineLevel="0" collapsed="false">
      <c r="A60" s="163" t="s">
        <v>347</v>
      </c>
      <c r="B60" s="163" t="s">
        <v>287</v>
      </c>
      <c r="C60" s="163" t="s">
        <v>346</v>
      </c>
      <c r="D60" s="167" t="s">
        <v>348</v>
      </c>
      <c r="E60" s="166" t="s">
        <v>283</v>
      </c>
      <c r="F60" s="167"/>
      <c r="G60" s="166"/>
      <c r="H60" s="166"/>
    </row>
    <row r="61" customFormat="false" ht="11.25" hidden="false" customHeight="true" outlineLevel="0" collapsed="false">
      <c r="A61" s="167"/>
      <c r="B61" s="167" t="s">
        <v>283</v>
      </c>
      <c r="C61" s="166" t="s">
        <v>283</v>
      </c>
      <c r="D61" s="167" t="s">
        <v>283</v>
      </c>
      <c r="E61" s="169" t="s">
        <v>346</v>
      </c>
      <c r="F61" s="167"/>
      <c r="G61" s="166"/>
      <c r="H61" s="166"/>
    </row>
    <row r="62" customFormat="false" ht="11.25" hidden="false" customHeight="true" outlineLevel="0" collapsed="false">
      <c r="A62" s="163" t="s">
        <v>349</v>
      </c>
      <c r="B62" s="163" t="s">
        <v>283</v>
      </c>
      <c r="C62" s="175" t="s">
        <v>285</v>
      </c>
      <c r="D62" s="167" t="s">
        <v>283</v>
      </c>
      <c r="E62" s="167" t="s">
        <v>350</v>
      </c>
      <c r="F62" s="167"/>
      <c r="G62" s="166"/>
      <c r="H62" s="166"/>
    </row>
    <row r="63" customFormat="false" ht="11.25" hidden="false" customHeight="true" outlineLevel="0" collapsed="false">
      <c r="A63" s="167"/>
      <c r="B63" s="167" t="s">
        <v>283</v>
      </c>
      <c r="C63" s="167" t="s">
        <v>283</v>
      </c>
      <c r="D63" s="163" t="s">
        <v>351</v>
      </c>
      <c r="E63" s="167" t="s">
        <v>283</v>
      </c>
      <c r="F63" s="167"/>
      <c r="G63" s="166"/>
      <c r="H63" s="166"/>
    </row>
    <row r="64" customFormat="false" ht="11.25" hidden="false" customHeight="true" outlineLevel="0" collapsed="false">
      <c r="A64" s="163" t="s">
        <v>352</v>
      </c>
      <c r="B64" s="163" t="s">
        <v>287</v>
      </c>
      <c r="C64" s="163" t="s">
        <v>351</v>
      </c>
      <c r="D64" s="166" t="s">
        <v>283</v>
      </c>
      <c r="E64" s="167"/>
      <c r="F64" s="173" t="s">
        <v>283</v>
      </c>
      <c r="G64" s="166"/>
      <c r="H64" s="166"/>
    </row>
    <row r="65" customFormat="false" ht="11.25" hidden="false" customHeight="true" outlineLevel="0" collapsed="false">
      <c r="A65" s="167"/>
      <c r="B65" s="167" t="s">
        <v>283</v>
      </c>
      <c r="C65" s="166" t="s">
        <v>283</v>
      </c>
      <c r="D65" s="166" t="s">
        <v>283</v>
      </c>
      <c r="E65" s="167"/>
      <c r="F65" s="174" t="s">
        <v>353</v>
      </c>
      <c r="G65" s="166"/>
      <c r="H65" s="166"/>
    </row>
    <row r="66" customFormat="false" ht="11.25" hidden="false" customHeight="true" outlineLevel="0" collapsed="false">
      <c r="A66" s="163" t="s">
        <v>354</v>
      </c>
      <c r="B66" s="163" t="s">
        <v>287</v>
      </c>
      <c r="C66" s="169" t="s">
        <v>355</v>
      </c>
      <c r="D66" s="166" t="s">
        <v>283</v>
      </c>
      <c r="E66" s="167"/>
      <c r="F66" s="166" t="s">
        <v>356</v>
      </c>
      <c r="G66" s="166"/>
      <c r="H66" s="166"/>
    </row>
    <row r="67" customFormat="false" ht="11.25" hidden="false" customHeight="true" outlineLevel="0" collapsed="false">
      <c r="A67" s="167"/>
      <c r="B67" s="167" t="s">
        <v>283</v>
      </c>
      <c r="C67" s="167" t="s">
        <v>283</v>
      </c>
      <c r="D67" s="169" t="s">
        <v>357</v>
      </c>
      <c r="E67" s="167"/>
      <c r="F67" s="166" t="s">
        <v>283</v>
      </c>
      <c r="G67" s="166"/>
      <c r="H67" s="166"/>
    </row>
    <row r="68" customFormat="false" ht="11.25" hidden="false" customHeight="true" outlineLevel="0" collapsed="false">
      <c r="A68" s="163" t="s">
        <v>358</v>
      </c>
      <c r="B68" s="163" t="s">
        <v>281</v>
      </c>
      <c r="C68" s="163" t="s">
        <v>357</v>
      </c>
      <c r="D68" s="167" t="s">
        <v>359</v>
      </c>
      <c r="E68" s="173" t="s">
        <v>283</v>
      </c>
      <c r="F68" s="166"/>
      <c r="G68" s="166"/>
      <c r="H68" s="166"/>
    </row>
    <row r="69" customFormat="false" ht="11.25" hidden="false" customHeight="true" outlineLevel="0" collapsed="false">
      <c r="A69" s="167"/>
      <c r="B69" s="167" t="s">
        <v>283</v>
      </c>
      <c r="C69" s="166" t="s">
        <v>283</v>
      </c>
      <c r="D69" s="167" t="s">
        <v>283</v>
      </c>
      <c r="E69" s="174" t="s">
        <v>353</v>
      </c>
      <c r="F69" s="166"/>
      <c r="G69" s="166"/>
      <c r="H69" s="166"/>
    </row>
    <row r="70" customFormat="false" ht="11.25" hidden="false" customHeight="true" outlineLevel="0" collapsed="false">
      <c r="A70" s="163" t="s">
        <v>360</v>
      </c>
      <c r="B70" s="163" t="s">
        <v>283</v>
      </c>
      <c r="C70" s="175" t="s">
        <v>285</v>
      </c>
      <c r="D70" s="173" t="s">
        <v>283</v>
      </c>
      <c r="E70" s="166" t="s">
        <v>361</v>
      </c>
      <c r="F70" s="166"/>
      <c r="G70" s="166"/>
      <c r="H70" s="166"/>
    </row>
    <row r="71" customFormat="false" ht="11.25" hidden="false" customHeight="true" outlineLevel="0" collapsed="false">
      <c r="A71" s="167"/>
      <c r="B71" s="167" t="s">
        <v>283</v>
      </c>
      <c r="C71" s="173" t="s">
        <v>283</v>
      </c>
      <c r="D71" s="174" t="s">
        <v>353</v>
      </c>
      <c r="E71" s="166" t="s">
        <v>283</v>
      </c>
      <c r="F71" s="166"/>
      <c r="G71" s="166"/>
      <c r="H71" s="166"/>
    </row>
    <row r="72" customFormat="false" ht="11.25" hidden="false" customHeight="true" outlineLevel="0" collapsed="false">
      <c r="A72" s="163" t="s">
        <v>362</v>
      </c>
      <c r="B72" s="163" t="s">
        <v>287</v>
      </c>
      <c r="C72" s="174" t="s">
        <v>353</v>
      </c>
      <c r="D72" s="166" t="s">
        <v>283</v>
      </c>
      <c r="E72" s="166"/>
      <c r="F72" s="166"/>
      <c r="G72" s="166"/>
      <c r="H72" s="166"/>
    </row>
    <row r="73" customFormat="false" ht="12.75" hidden="false" customHeight="true" outlineLevel="0" collapsed="false">
      <c r="A73" s="135"/>
      <c r="B73" s="176"/>
      <c r="C73" s="176"/>
      <c r="D73" s="176"/>
      <c r="E73" s="176"/>
      <c r="F73" s="176"/>
      <c r="G73" s="176"/>
      <c r="H73" s="135"/>
    </row>
    <row r="74" customFormat="false" ht="15.75" hidden="false" customHeight="false" outlineLevel="0" collapsed="false">
      <c r="D74" s="124" t="s">
        <v>215</v>
      </c>
      <c r="E74" s="124"/>
      <c r="F74" s="124" t="s">
        <v>48</v>
      </c>
    </row>
    <row r="75" customFormat="false" ht="11.25" hidden="false" customHeight="false" outlineLevel="0" collapsed="false">
      <c r="F75" s="33"/>
    </row>
  </sheetData>
  <mergeCells count="8">
    <mergeCell ref="A1:G1"/>
    <mergeCell ref="A2:G2"/>
    <mergeCell ref="A3:G3"/>
    <mergeCell ref="A4:G4"/>
    <mergeCell ref="A5:G5"/>
    <mergeCell ref="A6:G6"/>
    <mergeCell ref="A7:G7"/>
    <mergeCell ref="B8:G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19:19:01Z</dcterms:created>
  <dc:creator>Fedorischev Ivan</dc:creator>
  <dc:description/>
  <cp:keywords/>
  <dc:language>en-US</dc:language>
  <cp:lastModifiedBy>asyav</cp:lastModifiedBy>
  <cp:lastPrinted>2021-11-20T18:35:00Z</cp:lastPrinted>
  <dcterms:modified xsi:type="dcterms:W3CDTF">2021-11-21T08:23:50Z</dcterms:modified>
  <cp:revision>1</cp:revision>
  <dc:subject/>
  <dc:title/>
</cp:coreProperties>
</file>