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Титульный лист" sheetId="1" state="visible" r:id="rId2"/>
    <sheet name="Расписание" sheetId="2" state="visible" r:id="rId3"/>
    <sheet name="Призовой фонд" sheetId="3" state="visible" r:id="rId4"/>
    <sheet name="Состав судейской коллегии" sheetId="4" state="visible" r:id="rId5"/>
    <sheet name="Статистика" sheetId="5" state="visible" r:id="rId6"/>
    <sheet name="Список участников" sheetId="6" state="visible" r:id="rId7"/>
    <sheet name="СУ до 13 лет согласно занят" sheetId="7" state="visible" r:id="rId8"/>
    <sheet name="СУ до 15 лет согласно занят" sheetId="8" state="visible" r:id="rId9"/>
    <sheet name="СУ до 17 лет согласно занят" sheetId="9" state="visible" r:id="rId10"/>
    <sheet name="СУ до 19 лет согласно занят" sheetId="10" state="visible" r:id="rId11"/>
    <sheet name="BS U13" sheetId="11" state="visible" r:id="rId12"/>
    <sheet name="GS U13" sheetId="12" state="visible" r:id="rId13"/>
    <sheet name="XD U13" sheetId="13" state="visible" r:id="rId14"/>
    <sheet name="BD U13" sheetId="14" state="visible" r:id="rId15"/>
    <sheet name="GD U13" sheetId="15" state="visible" r:id="rId16"/>
    <sheet name="BS U15" sheetId="16" state="visible" r:id="rId17"/>
    <sheet name="GS U15" sheetId="17" state="visible" r:id="rId18"/>
    <sheet name="XD U15" sheetId="18" state="visible" r:id="rId19"/>
    <sheet name="GD U15" sheetId="19" state="visible" r:id="rId20"/>
    <sheet name="GS U17" sheetId="20" state="visible" r:id="rId21"/>
    <sheet name="GD U17" sheetId="21" state="visible" r:id="rId22"/>
    <sheet name="BS U19" sheetId="22" state="visible" r:id="rId23"/>
    <sheet name="XD U19" sheetId="23" state="visible" r:id="rId24"/>
    <sheet name="BD U19" sheetId="24" state="visible" r:id="rId25"/>
  </sheets>
  <definedNames>
    <definedName function="false" hidden="true" localSheetId="8" name="_xlnm._FilterDatabase" vbProcedure="false">'СУ до 17 лет согласно занят'!$A$9:$D$14</definedName>
    <definedName function="false" hidden="false" name="ListHeader" vbProcedure="false">NA()</definedName>
    <definedName function="false" hidden="false" name="qqw" vbProcedure="false">NA()</definedName>
    <definedName function="false" hidden="false" name="RatingVolume" vbProcedure="false">NA()</definedName>
    <definedName function="false" hidden="false" name="Zuordnung" vbProcedure="false">NA()</definedName>
    <definedName function="false" hidden="false" name="_d3307" vbProcedure="false">NA()</definedName>
    <definedName function="false" hidden="false" name="_d3308" vbProcedure="false">NA()</definedName>
    <definedName function="false" hidden="false" name="_od12" vbProcedure="false">NA()</definedName>
    <definedName function="false" hidden="false" name="_xlnm_Database" vbProcedure="false">"#REF!"</definedName>
    <definedName function="false" hidden="false" name="_xlnm__FilterDatabase_1" vbProcedure="false">'Список участников'!$A$8:$I$8</definedName>
    <definedName function="false" hidden="false" name="_xlnm__FilterDatabase_1_1" vbProcedure="false">#REF!</definedName>
    <definedName function="false" hidden="false" name="_xlnm__FilterDatabase_2" vbProcedure="false">'СУ до 15 лет согласно занят'!$A$9:$D$15</definedName>
    <definedName function="false" hidden="false" name="_xlnm__FilterDatabase_3" vbProcedure="false">'СУ до 17 лет согласно занят'!$A$9:$D$14</definedName>
    <definedName function="false" hidden="false" name="_xlnm__FilterDatabase_4" vbProcedure="false">'СУ до 19 лет согласно занят'!$A$9:$D$19</definedName>
    <definedName function="false" hidden="false" name="__d3307" vbProcedure="false">NA()</definedName>
    <definedName function="false" hidden="false" name="__d3308" vbProcedure="false">NA()</definedName>
    <definedName function="false" hidden="false" name="__od12" vbProcedure="false">NA()</definedName>
    <definedName function="false" hidden="false" name="___d3307" vbProcedure="false">NA()</definedName>
    <definedName function="false" hidden="false" name="___d3308" vbProcedure="false">NA()</definedName>
    <definedName function="false" hidden="false" name="___od12" vbProcedure="false">NA()</definedName>
    <definedName function="false" hidden="false" name="____d3307" vbProcedure="false">NA()</definedName>
    <definedName function="false" hidden="false" name="____d3308" vbProcedure="false">NA()</definedName>
    <definedName function="false" hidden="false" name="____od12" vbProcedure="false">NA()</definedName>
    <definedName function="false" hidden="false" name="_____d3307" vbProcedure="false">NA()</definedName>
    <definedName function="false" hidden="false" name="_____d3308" vbProcedure="false">NA()</definedName>
    <definedName function="false" hidden="false" name="_____od12" vbProcedure="false">NA()</definedName>
    <definedName function="false" hidden="false" name="______d3307" vbProcedure="false">NA()</definedName>
    <definedName function="false" hidden="false" name="______d3308" vbProcedure="false">NA()</definedName>
    <definedName function="false" hidden="false" name="______od12" vbProcedure="false">NA()</definedName>
    <definedName function="false" hidden="false" name="_______d3307" vbProcedure="false">NA()</definedName>
    <definedName function="false" hidden="false" name="_______d3308" vbProcedure="false">NA()</definedName>
    <definedName function="false" hidden="false" name="_______od12" vbProcedure="false">NA()</definedName>
    <definedName function="false" hidden="false" name="________od12" vbProcedure="false">NA()</definedName>
    <definedName function="false" hidden="false" name="_________od12" vbProcedure="false">NA()</definedName>
    <definedName function="false" hidden="false" name="______________od12" vbProcedure="false">NA()</definedName>
    <definedName function="false" hidden="false" name="МестоПроведенияТурнира" vbProcedure="false">"#REF!"</definedName>
    <definedName function="false" hidden="false" name="НаименованиеТурнира" vbProcedure="false">"#REF!"</definedName>
    <definedName function="false" hidden="false" name="СрокиТурнира" vbProcedure="false">"#REF!"</definedName>
    <definedName function="false" hidden="false" localSheetId="0" name="_xlnm_Database" vbProcedure="false">"#REF!"</definedName>
    <definedName function="false" hidden="false" localSheetId="0" name="_______d3307" vbProcedure="false">NA()</definedName>
    <definedName function="false" hidden="false" localSheetId="0" name="_______d3308" vbProcedure="false">NA()</definedName>
    <definedName function="false" hidden="false" localSheetId="3" name="Zuordnung" vbProcedure="false">NA()</definedName>
    <definedName function="false" hidden="false" localSheetId="3" name="_xlnm_Database" vbProcedure="false">"#REF!"</definedName>
    <definedName function="false" hidden="false" localSheetId="4" name="_d3307" vbProcedure="false">NA()</definedName>
    <definedName function="false" hidden="false" localSheetId="4" name="_d3308" vbProcedure="false">NA()</definedName>
    <definedName function="false" hidden="false" localSheetId="4" name="_xlnm_Database" vbProcedure="false">"#REF!"</definedName>
    <definedName function="false" hidden="false" localSheetId="4" name="__d3307" vbProcedure="false">NA()</definedName>
    <definedName function="false" hidden="false" localSheetId="4" name="__d3308" vbProcedure="false">NA()</definedName>
    <definedName function="false" hidden="false" localSheetId="4" name="___d3307" vbProcedure="false">NA()</definedName>
    <definedName function="false" hidden="false" localSheetId="4" name="___d3308" vbProcedure="false">NA()</definedName>
    <definedName function="false" hidden="false" localSheetId="4" name="____d3307" vbProcedure="false">NA()</definedName>
    <definedName function="false" hidden="false" localSheetId="4" name="____d3308" vbProcedure="false">NA()</definedName>
    <definedName function="false" hidden="false" localSheetId="4" name="_____d3307" vbProcedure="false">NA()</definedName>
    <definedName function="false" hidden="false" localSheetId="4" name="_____d3308" vbProcedure="false">NA()</definedName>
    <definedName function="false" hidden="false" localSheetId="4" name="______d3307" vbProcedure="false">NA()</definedName>
    <definedName function="false" hidden="false" localSheetId="4" name="______d3308" vbProcedure="false">NA()</definedName>
    <definedName function="false" hidden="false" localSheetId="4" name="_______d3307" vbProcedure="false">NA()</definedName>
    <definedName function="false" hidden="false" localSheetId="4" name="_______d3308" vbProcedure="false">NA()</definedName>
    <definedName function="false" hidden="false" localSheetId="5" name="Excel_BuiltIn__FilterDatabase" vbProcedure="false">'Список участников'!$A$8:$I$8</definedName>
    <definedName function="false" hidden="false" localSheetId="5" name="_xlnm__FilterDatabase" vbProcedure="false">'Список участников'!$A$8:$I$8</definedName>
    <definedName function="false" hidden="false" localSheetId="7" name="Zuordnung" vbProcedure="false">NA()</definedName>
    <definedName function="false" hidden="false" localSheetId="7" name="_xlnm__FilterDatabase" vbProcedure="false">'СУ до 15 лет согласно занят'!$A$9:$D$15</definedName>
    <definedName function="false" hidden="false" localSheetId="8" name="Zuordnung" vbProcedure="false">NA()</definedName>
    <definedName function="false" hidden="false" localSheetId="8" name="_xlnm__FilterDatabase" vbProcedure="false">'СУ до 17 лет согласно занят'!$A$9:$D$14</definedName>
    <definedName function="false" hidden="false" localSheetId="9" name="Zuordnung" vbProcedure="false">NA()</definedName>
    <definedName function="false" hidden="false" localSheetId="9" name="_xlnm__FilterDatabase" vbProcedure="false">'СУ до 19 лет согласно занят'!$A$9:$D$19</definedName>
    <definedName function="false" hidden="false" localSheetId="16" name="_xlnm_Database" vbProcedure="false">"#REF!"</definedName>
    <definedName function="false" hidden="false" localSheetId="16" name="___od12" vbProcedure="false">NA()</definedName>
    <definedName function="false" hidden="false" localSheetId="16" name="____od12" vbProcedure="false">NA()</definedName>
    <definedName function="false" hidden="false" localSheetId="16" name="_____od12" vbProcedure="false">NA()</definedName>
    <definedName function="false" hidden="false" localSheetId="16" name="_______od12" vbProcedure="false">NA()</definedName>
    <definedName function="false" hidden="false" localSheetId="17" name="qqw" vbProcedure="false">NA()</definedName>
    <definedName function="false" hidden="false" localSheetId="17" name="_d3307" vbProcedure="false">NA()</definedName>
    <definedName function="false" hidden="false" localSheetId="17" name="_d3308" vbProcedure="false">NA()</definedName>
    <definedName function="false" hidden="false" localSheetId="17" name="_od12" vbProcedure="false">NA()</definedName>
    <definedName function="false" hidden="false" localSheetId="17" name="_xlnm_Database" vbProcedure="false">"#REF!"</definedName>
    <definedName function="false" hidden="false" localSheetId="17" name="__d3307" vbProcedure="false">NA()</definedName>
    <definedName function="false" hidden="false" localSheetId="17" name="__d3308" vbProcedure="false">NA()</definedName>
    <definedName function="false" hidden="false" localSheetId="17" name="__od12" vbProcedure="false">NA()</definedName>
    <definedName function="false" hidden="false" localSheetId="17" name="___d3307" vbProcedure="false">NA()</definedName>
    <definedName function="false" hidden="false" localSheetId="17" name="___d3308" vbProcedure="false">NA()</definedName>
    <definedName function="false" hidden="false" localSheetId="17" name="___od12" vbProcedure="false">NA()</definedName>
    <definedName function="false" hidden="false" localSheetId="17" name="____d3307" vbProcedure="false">NA()</definedName>
    <definedName function="false" hidden="false" localSheetId="17" name="____d3308" vbProcedure="false">NA()</definedName>
    <definedName function="false" hidden="false" localSheetId="17" name="____od12" vbProcedure="false">NA()</definedName>
    <definedName function="false" hidden="false" localSheetId="17" name="_____d3307" vbProcedure="false">NA()</definedName>
    <definedName function="false" hidden="false" localSheetId="17" name="_____d3308" vbProcedure="false">NA()</definedName>
    <definedName function="false" hidden="false" localSheetId="17" name="_____od12" vbProcedure="false">NA()</definedName>
    <definedName function="false" hidden="false" localSheetId="17" name="______d3307" vbProcedure="false">NA()</definedName>
    <definedName function="false" hidden="false" localSheetId="17" name="______d3308" vbProcedure="false">NA()</definedName>
    <definedName function="false" hidden="false" localSheetId="17" name="______od12" vbProcedure="false">NA()</definedName>
    <definedName function="false" hidden="false" localSheetId="17" name="_______d3307" vbProcedure="false">NA()</definedName>
    <definedName function="false" hidden="false" localSheetId="17" name="_______d3308" vbProcedure="false">NA()</definedName>
    <definedName function="false" hidden="false" localSheetId="17" name="_______od12" vbProcedure="false">NA()</definedName>
    <definedName function="false" hidden="false" localSheetId="17" name="________od12" vbProcedure="false">NA()</definedName>
    <definedName function="false" hidden="false" localSheetId="17" name="_________od12" vbProcedure="false">NA()</definedName>
    <definedName function="false" hidden="false" localSheetId="17" name="______________od12" vbProcedure="false">NA()</definedName>
    <definedName function="false" hidden="false" localSheetId="17" name="МестоПроведенияТурнира" vbProcedure="false">"#REF!"</definedName>
    <definedName function="false" hidden="false" localSheetId="17" name="НаименованиеТурнира" vbProcedure="false">"#REF!"</definedName>
    <definedName function="false" hidden="false" localSheetId="17" name="СрокиТурнира" vbProcedure="false">"#REF!"</definedName>
    <definedName function="false" hidden="false" localSheetId="18" name="qqw" vbProcedure="false">NA()</definedName>
    <definedName function="false" hidden="false" localSheetId="18" name="_d3307" vbProcedure="false">NA()</definedName>
    <definedName function="false" hidden="false" localSheetId="18" name="_d3308" vbProcedure="false">NA()</definedName>
    <definedName function="false" hidden="false" localSheetId="18" name="_od12" vbProcedure="false">NA()</definedName>
    <definedName function="false" hidden="false" localSheetId="18" name="_xlnm_Database" vbProcedure="false">"#REF!"</definedName>
    <definedName function="false" hidden="false" localSheetId="18" name="__d3307" vbProcedure="false">NA()</definedName>
    <definedName function="false" hidden="false" localSheetId="18" name="__d3308" vbProcedure="false">NA()</definedName>
    <definedName function="false" hidden="false" localSheetId="18" name="__od12" vbProcedure="false">NA()</definedName>
    <definedName function="false" hidden="false" localSheetId="18" name="___d3307" vbProcedure="false">NA()</definedName>
    <definedName function="false" hidden="false" localSheetId="18" name="___d3308" vbProcedure="false">NA()</definedName>
    <definedName function="false" hidden="false" localSheetId="18" name="___od12" vbProcedure="false">NA()</definedName>
    <definedName function="false" hidden="false" localSheetId="18" name="____d3307" vbProcedure="false">NA()</definedName>
    <definedName function="false" hidden="false" localSheetId="18" name="____d3308" vbProcedure="false">NA()</definedName>
    <definedName function="false" hidden="false" localSheetId="18" name="____od12" vbProcedure="false">NA()</definedName>
    <definedName function="false" hidden="false" localSheetId="18" name="_____d3307" vbProcedure="false">NA()</definedName>
    <definedName function="false" hidden="false" localSheetId="18" name="_____d3308" vbProcedure="false">NA()</definedName>
    <definedName function="false" hidden="false" localSheetId="18" name="_____od12" vbProcedure="false">NA()</definedName>
    <definedName function="false" hidden="false" localSheetId="18" name="______d3307" vbProcedure="false">NA()</definedName>
    <definedName function="false" hidden="false" localSheetId="18" name="______d3308" vbProcedure="false">NA()</definedName>
    <definedName function="false" hidden="false" localSheetId="18" name="______od12" vbProcedure="false">NA()</definedName>
    <definedName function="false" hidden="false" localSheetId="18" name="_______d3307" vbProcedure="false">NA()</definedName>
    <definedName function="false" hidden="false" localSheetId="18" name="_______d3308" vbProcedure="false">NA()</definedName>
    <definedName function="false" hidden="false" localSheetId="18" name="_______od12" vbProcedure="false">NA()</definedName>
    <definedName function="false" hidden="false" localSheetId="18" name="________od12" vbProcedure="false">NA()</definedName>
    <definedName function="false" hidden="false" localSheetId="18" name="_________od12" vbProcedure="false">NA()</definedName>
    <definedName function="false" hidden="false" localSheetId="18" name="______________od12" vbProcedure="false">NA()</definedName>
    <definedName function="false" hidden="false" localSheetId="18" name="МестоПроведенияТурнира" vbProcedure="false">"#REF!"</definedName>
    <definedName function="false" hidden="false" localSheetId="18" name="НаименованиеТурнира" vbProcedure="false">"#REF!"</definedName>
    <definedName function="false" hidden="false" localSheetId="18" name="СрокиТурнира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486">
  <si>
    <t xml:space="preserve">Национальная федерация бадминтона России</t>
  </si>
  <si>
    <t xml:space="preserve">Спортивная федерация бадминтона Рос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юношеских и юниорских соревнований по бадминтону 
"Ростов-Дон 2021"</t>
  </si>
  <si>
    <t xml:space="preserve">Всероссийская юниорская и юношеская серия Гран-при, 
этап первенств России по бадминтону</t>
  </si>
  <si>
    <t xml:space="preserve">0240002611Я</t>
  </si>
  <si>
    <t xml:space="preserve">25 - 29 сентября 2021 г.</t>
  </si>
  <si>
    <t xml:space="preserve">г. Ростов-на-Дону</t>
  </si>
  <si>
    <t xml:space="preserve">Всероссийские юношеские и юниорские соревнования по бадминтону 
"Ростов-Дон 2021"</t>
  </si>
  <si>
    <t xml:space="preserve">Всероссийская юниорская и юношеская серия Гран-при, этап первенств России по бадминтону</t>
  </si>
  <si>
    <t xml:space="preserve">г. Ростов-на-Дону, 25 - 29 сентября 2021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5 сентября, суббота</t>
  </si>
  <si>
    <t xml:space="preserve">Приезд участников</t>
  </si>
  <si>
    <t xml:space="preserve">ДЮСШ -13</t>
  </si>
  <si>
    <t xml:space="preserve">18-00</t>
  </si>
  <si>
    <t xml:space="preserve">Работа Мандатной комиссии, прием именных заявок, опробование зала</t>
  </si>
  <si>
    <t xml:space="preserve">19-00</t>
  </si>
  <si>
    <t xml:space="preserve">Брифинг для представителей и тренеров, жеребьевка</t>
  </si>
  <si>
    <t xml:space="preserve">26 сентября, воскресенье</t>
  </si>
  <si>
    <t xml:space="preserve">09-00</t>
  </si>
  <si>
    <t xml:space="preserve">Разминка</t>
  </si>
  <si>
    <t xml:space="preserve">10-00</t>
  </si>
  <si>
    <t xml:space="preserve">Мужской и женский одиночный разряд до 11 лет до полуфинала, игры за места</t>
  </si>
  <si>
    <t xml:space="preserve">12-00</t>
  </si>
  <si>
    <t xml:space="preserve">Мужской и женский одиночный разряд до 15 лет до полуфинала, игры за места</t>
  </si>
  <si>
    <t xml:space="preserve">14-00</t>
  </si>
  <si>
    <t xml:space="preserve">Мужской и женский одиночный разряд до 13 лет до полуфинала, игры за места</t>
  </si>
  <si>
    <t xml:space="preserve">Мужской и женский одиночный разряд до 17 лет до полуфинала, игры за места</t>
  </si>
  <si>
    <t xml:space="preserve">19-30</t>
  </si>
  <si>
    <t xml:space="preserve">Мужской и женский одиночный разряд до 19 лет до полуфинала, игры за места</t>
  </si>
  <si>
    <t xml:space="preserve">27 сентября, понедельник</t>
  </si>
  <si>
    <t xml:space="preserve">9-00</t>
  </si>
  <si>
    <t xml:space="preserve">Мужской и женский парный разряд до 11 лет до полуфинала</t>
  </si>
  <si>
    <t xml:space="preserve">11-30</t>
  </si>
  <si>
    <t xml:space="preserve">Мужской и женский парный разряд до 15 лет до полуфинала</t>
  </si>
  <si>
    <t xml:space="preserve">13-00</t>
  </si>
  <si>
    <t xml:space="preserve">Мужской и женский парный разряд до 13 лет до полуфинала</t>
  </si>
  <si>
    <t xml:space="preserve">14-30</t>
  </si>
  <si>
    <t xml:space="preserve">Мужской и женский парный разряд до 17 лет до полуфинала</t>
  </si>
  <si>
    <t xml:space="preserve">15-30</t>
  </si>
  <si>
    <t xml:space="preserve">Мужской и женский парный разряд до 19 лет до полуфинала</t>
  </si>
  <si>
    <t xml:space="preserve">16-30</t>
  </si>
  <si>
    <t xml:space="preserve">Смешанный парный разряд до 11 лет до полуфинала</t>
  </si>
  <si>
    <t xml:space="preserve">17-00</t>
  </si>
  <si>
    <t xml:space="preserve">Смешанный парный разряд до 15 лет до полуфинала</t>
  </si>
  <si>
    <t xml:space="preserve">16-00</t>
  </si>
  <si>
    <t xml:space="preserve">Смешанный парный разряд до 13 лет до полуфинала</t>
  </si>
  <si>
    <t xml:space="preserve">Смешанный парный разряд до 17 лет и до 19 лет до полуфинала</t>
  </si>
  <si>
    <t xml:space="preserve">28 сентября, вторник</t>
  </si>
  <si>
    <t xml:space="preserve">Полуфиналы во всех разрядах и возрастах</t>
  </si>
  <si>
    <t xml:space="preserve">Игры за места в одиночных разрядах во всех возрастах</t>
  </si>
  <si>
    <t xml:space="preserve">29 сентября, среда</t>
  </si>
  <si>
    <t xml:space="preserve">Финалы во всех возрастах в парных разрядах</t>
  </si>
  <si>
    <t xml:space="preserve">Награждение победителей и призёров в парных разрядах, Культурно-развлекательная программа</t>
  </si>
  <si>
    <t xml:space="preserve">Финалы во всех возрастах в парных смешанных и одиночных разрядах</t>
  </si>
  <si>
    <t xml:space="preserve">15-00</t>
  </si>
  <si>
    <t xml:space="preserve">Награждение победителей и призёров в парных смешанных и одиночных разрядах, Культурно-развлекательная программа</t>
  </si>
  <si>
    <t xml:space="preserve">Отъезд участников соревнований</t>
  </si>
  <si>
    <t xml:space="preserve">Главный судья</t>
  </si>
  <si>
    <t xml:space="preserve">Русских В.П.</t>
  </si>
  <si>
    <t xml:space="preserve">Денежный призовой фонд</t>
  </si>
  <si>
    <t xml:space="preserve">Возрастная группа</t>
  </si>
  <si>
    <t xml:space="preserve">Категория / Место</t>
  </si>
  <si>
    <t xml:space="preserve">3/1</t>
  </si>
  <si>
    <t xml:space="preserve">3/2</t>
  </si>
  <si>
    <t xml:space="preserve">Всего</t>
  </si>
  <si>
    <t xml:space="preserve">U13</t>
  </si>
  <si>
    <t xml:space="preserve">BS</t>
  </si>
  <si>
    <t xml:space="preserve">GS</t>
  </si>
  <si>
    <t xml:space="preserve">BD</t>
  </si>
  <si>
    <t xml:space="preserve">GD</t>
  </si>
  <si>
    <t xml:space="preserve">XD</t>
  </si>
  <si>
    <t xml:space="preserve">U15</t>
  </si>
  <si>
    <t xml:space="preserve">U17</t>
  </si>
  <si>
    <t xml:space="preserve">U19</t>
  </si>
  <si>
    <t xml:space="preserve">ИТОГО:</t>
  </si>
  <si>
    <t xml:space="preserve">Наградная атрибутика</t>
  </si>
  <si>
    <t xml:space="preserve">Наименование</t>
  </si>
  <si>
    <t xml:space="preserve">Цена, руб.</t>
  </si>
  <si>
    <t xml:space="preserve">Количество, компл.</t>
  </si>
  <si>
    <t xml:space="preserve">Сумма, руб.</t>
  </si>
  <si>
    <t xml:space="preserve">Медали, грамоты</t>
  </si>
  <si>
    <t xml:space="preserve">ВСЕГО:</t>
  </si>
  <si>
    <t xml:space="preserve">Состав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Русских Владимир Павлович</t>
  </si>
  <si>
    <t xml:space="preserve">ВК</t>
  </si>
  <si>
    <t xml:space="preserve">Гатчина</t>
  </si>
  <si>
    <t xml:space="preserve">Ленинградская область</t>
  </si>
  <si>
    <t xml:space="preserve">Парамонов Владимир Михайлович</t>
  </si>
  <si>
    <t xml:space="preserve">Зам. главного судьи</t>
  </si>
  <si>
    <t xml:space="preserve">Ростов-на-Дону</t>
  </si>
  <si>
    <t xml:space="preserve">Ростовская область</t>
  </si>
  <si>
    <t xml:space="preserve">Иванов Игорь Аркадьевич</t>
  </si>
  <si>
    <t xml:space="preserve">Главный секретарь</t>
  </si>
  <si>
    <t xml:space="preserve">Денисов Валерий Семеннович</t>
  </si>
  <si>
    <t xml:space="preserve">Зам. главного секретаря</t>
  </si>
  <si>
    <t xml:space="preserve">Санкт-Петербург</t>
  </si>
  <si>
    <t xml:space="preserve">Яковлева Наталья Евгеньевна</t>
  </si>
  <si>
    <t xml:space="preserve">Судья на вышке</t>
  </si>
  <si>
    <t xml:space="preserve">Хаустова Наталья Алексеевна</t>
  </si>
  <si>
    <t xml:space="preserve">Лебедев Артем Евгеньевич</t>
  </si>
  <si>
    <t xml:space="preserve">Иванова Анна Андреевна</t>
  </si>
  <si>
    <t xml:space="preserve">Семыкин Юрий Анатольевич</t>
  </si>
  <si>
    <t xml:space="preserve">Мудрогеленко Игорь Владимирович</t>
  </si>
  <si>
    <t xml:space="preserve">Кириллова Миля Владимировна</t>
  </si>
  <si>
    <t xml:space="preserve">Булин-Соколова Ольга Владимировна</t>
  </si>
  <si>
    <t xml:space="preserve">Куцевол Александр Михайлович</t>
  </si>
  <si>
    <t xml:space="preserve">Жаброва Тамара Алексеевна</t>
  </si>
  <si>
    <t xml:space="preserve">Жмайлов Борис Борисович</t>
  </si>
  <si>
    <t xml:space="preserve">Игнатович Павел Сергеевич</t>
  </si>
  <si>
    <t xml:space="preserve">Кириллов Владислав Михайлович</t>
  </si>
  <si>
    <t xml:space="preserve">Любченко Олег Васильевич</t>
  </si>
  <si>
    <t xml:space="preserve">Перфилов Игорь Александрович</t>
  </si>
  <si>
    <t xml:space="preserve">Пицура Алексей Николаевич</t>
  </si>
  <si>
    <t xml:space="preserve">Поддубный Александр Николаевич</t>
  </si>
  <si>
    <t xml:space="preserve">Цыганенко Елена Георгиевна</t>
  </si>
  <si>
    <t xml:space="preserve">Куцевол Надежда Александровна</t>
  </si>
  <si>
    <t xml:space="preserve">Судья на линии</t>
  </si>
  <si>
    <t xml:space="preserve">ЮС</t>
  </si>
  <si>
    <t xml:space="preserve">Строкова Яна Алексеевна</t>
  </si>
  <si>
    <t xml:space="preserve">СтроковаДана Алексеевна</t>
  </si>
  <si>
    <t xml:space="preserve">Петренко Дарья Игоревна</t>
  </si>
  <si>
    <t xml:space="preserve">Богатырев Иван Александрович</t>
  </si>
  <si>
    <t xml:space="preserve">Москва</t>
  </si>
  <si>
    <t xml:space="preserve">Московская область</t>
  </si>
  <si>
    <t xml:space="preserve">Богатырев Алексей Александрович</t>
  </si>
  <si>
    <t xml:space="preserve">Соколова Елизавета Николаевна</t>
  </si>
  <si>
    <t xml:space="preserve">Главный судья,</t>
  </si>
  <si>
    <t xml:space="preserve">Общая информация</t>
  </si>
  <si>
    <t xml:space="preserve">Наименование показателя</t>
  </si>
  <si>
    <t xml:space="preserve">Заявки</t>
  </si>
  <si>
    <t xml:space="preserve">Факт</t>
  </si>
  <si>
    <t xml:space="preserve">Звание/разряд</t>
  </si>
  <si>
    <t xml:space="preserve">Количество</t>
  </si>
  <si>
    <t xml:space="preserve">Общее количество участников </t>
  </si>
  <si>
    <t xml:space="preserve">КМС</t>
  </si>
  <si>
    <t xml:space="preserve">Количество мужчин</t>
  </si>
  <si>
    <t xml:space="preserve">1 юношеский</t>
  </si>
  <si>
    <t xml:space="preserve">2 юношеский</t>
  </si>
  <si>
    <t xml:space="preserve">Количество женщин</t>
  </si>
  <si>
    <t xml:space="preserve">3 юношеский</t>
  </si>
  <si>
    <t xml:space="preserve">Регионы:</t>
  </si>
  <si>
    <t xml:space="preserve">Муниципальные образования: 10 / 7</t>
  </si>
  <si>
    <t xml:space="preserve">Воронежская область</t>
  </si>
  <si>
    <t xml:space="preserve">Воронеж</t>
  </si>
  <si>
    <t xml:space="preserve">Краснодарский край</t>
  </si>
  <si>
    <t xml:space="preserve">Краснодар</t>
  </si>
  <si>
    <t xml:space="preserve">Кущевская</t>
  </si>
  <si>
    <t xml:space="preserve">Красный Сулин</t>
  </si>
  <si>
    <t xml:space="preserve">Таганрог</t>
  </si>
  <si>
    <t xml:space="preserve">Ставропольский край</t>
  </si>
  <si>
    <t xml:space="preserve">Ставрополь</t>
  </si>
  <si>
    <t xml:space="preserve">Список участников. Юноши.</t>
  </si>
  <si>
    <t xml:space="preserve">ID - номер</t>
  </si>
  <si>
    <t xml:space="preserve">Дата
рождения</t>
  </si>
  <si>
    <t xml:space="preserve">Звание/
разряд</t>
  </si>
  <si>
    <t xml:space="preserve">Спортивная
организация</t>
  </si>
  <si>
    <t xml:space="preserve">Муниципальное
образование</t>
  </si>
  <si>
    <t xml:space="preserve">Личный
тренер</t>
  </si>
  <si>
    <t xml:space="preserve">YSGP-12401</t>
  </si>
  <si>
    <t xml:space="preserve">Богатырев Алексей</t>
  </si>
  <si>
    <t xml:space="preserve">3ю</t>
  </si>
  <si>
    <t xml:space="preserve">Москва "СШОР №101 Тушино"</t>
  </si>
  <si>
    <t xml:space="preserve">МСГ</t>
  </si>
  <si>
    <t xml:space="preserve">Дьяков А.С.</t>
  </si>
  <si>
    <t xml:space="preserve">YSGP-12377</t>
  </si>
  <si>
    <t xml:space="preserve">Богатырев Иван</t>
  </si>
  <si>
    <t xml:space="preserve">1ю</t>
  </si>
  <si>
    <t xml:space="preserve">Гончар Н.В.</t>
  </si>
  <si>
    <t xml:space="preserve">YSGP-10344</t>
  </si>
  <si>
    <t xml:space="preserve">Большенко Александр</t>
  </si>
  <si>
    <t xml:space="preserve">2</t>
  </si>
  <si>
    <t xml:space="preserve">Кр.Сулин, ДЮСШ "Ника"</t>
  </si>
  <si>
    <t xml:space="preserve">РСО</t>
  </si>
  <si>
    <t xml:space="preserve">Хаустова Н.А.</t>
  </si>
  <si>
    <t xml:space="preserve">YSGP-10903</t>
  </si>
  <si>
    <t xml:space="preserve">Брыков Никита</t>
  </si>
  <si>
    <t xml:space="preserve">1</t>
  </si>
  <si>
    <t xml:space="preserve">СПБ СШ 2 ВО</t>
  </si>
  <si>
    <t xml:space="preserve">Санкт Петербург</t>
  </si>
  <si>
    <t xml:space="preserve">СПБ</t>
  </si>
  <si>
    <t xml:space="preserve">Ланцева Л.О., Бурыкин Д.В.</t>
  </si>
  <si>
    <t xml:space="preserve">YSGP-10468</t>
  </si>
  <si>
    <t xml:space="preserve">Величко Максим</t>
  </si>
  <si>
    <t xml:space="preserve">YSGP-10912</t>
  </si>
  <si>
    <t xml:space="preserve">Горковенко Максим</t>
  </si>
  <si>
    <t xml:space="preserve">Ставрополь, ГБУ СК "СШОР по гандболу"</t>
  </si>
  <si>
    <t xml:space="preserve">СТК</t>
  </si>
  <si>
    <t xml:space="preserve">Варфоломеева К.В.</t>
  </si>
  <si>
    <t xml:space="preserve">YSGP-11010</t>
  </si>
  <si>
    <t xml:space="preserve">Катин Георгий</t>
  </si>
  <si>
    <t xml:space="preserve">Москва КСШОР "Юность Москвы"</t>
  </si>
  <si>
    <t xml:space="preserve">Васильев В.В./Зубарь А.А.</t>
  </si>
  <si>
    <t xml:space="preserve">Колпиков Александр</t>
  </si>
  <si>
    <t xml:space="preserve">Кущевская, МАУ «КСШ «Лидер»</t>
  </si>
  <si>
    <t xml:space="preserve">КДК</t>
  </si>
  <si>
    <t xml:space="preserve">Телюк И.В.</t>
  </si>
  <si>
    <t xml:space="preserve">YSGP-10705</t>
  </si>
  <si>
    <t xml:space="preserve">Мачарашвили Давид</t>
  </si>
  <si>
    <t xml:space="preserve">3</t>
  </si>
  <si>
    <t xml:space="preserve">Мищенко Егор</t>
  </si>
  <si>
    <t xml:space="preserve">Ростов н/Д, ДЮСШ №3</t>
  </si>
  <si>
    <t xml:space="preserve">Ростов н/Д</t>
  </si>
  <si>
    <t xml:space="preserve">Ткаченко В.А.</t>
  </si>
  <si>
    <t xml:space="preserve">YSGP-10462</t>
  </si>
  <si>
    <t xml:space="preserve">Немцов Вадим</t>
  </si>
  <si>
    <t xml:space="preserve">Шабис Л.В.</t>
  </si>
  <si>
    <t xml:space="preserve">YSGP-10203</t>
  </si>
  <si>
    <t xml:space="preserve">Печенкин Владислав</t>
  </si>
  <si>
    <t xml:space="preserve">YSGP-10466</t>
  </si>
  <si>
    <t xml:space="preserve">Пономарев Владислав</t>
  </si>
  <si>
    <t xml:space="preserve">Стецюк Дмитрий</t>
  </si>
  <si>
    <t xml:space="preserve">Тарновский Ярослав</t>
  </si>
  <si>
    <t xml:space="preserve">Требисов Кирилл</t>
  </si>
  <si>
    <t xml:space="preserve">Ткаченко В.А./ Телюк И.В.</t>
  </si>
  <si>
    <t xml:space="preserve">YSGP-11000</t>
  </si>
  <si>
    <t xml:space="preserve">Хорохорин Антон</t>
  </si>
  <si>
    <t xml:space="preserve">Таганрог, ТТИ ЮФУ</t>
  </si>
  <si>
    <t xml:space="preserve">Хорохорин А.</t>
  </si>
  <si>
    <t xml:space="preserve">Шишкин Владимир</t>
  </si>
  <si>
    <t xml:space="preserve">2ю</t>
  </si>
  <si>
    <t xml:space="preserve">Ростов н/Д, БК  "Ростов-Дон"</t>
  </si>
  <si>
    <t xml:space="preserve">Парамонов В.М.</t>
  </si>
  <si>
    <t xml:space="preserve">Шишкин Матвей</t>
  </si>
  <si>
    <t xml:space="preserve">YSGP-11257</t>
  </si>
  <si>
    <t xml:space="preserve">Шишкин Харлампий</t>
  </si>
  <si>
    <t xml:space="preserve">Список участников. Девушки.</t>
  </si>
  <si>
    <t xml:space="preserve">Базлова Дарья</t>
  </si>
  <si>
    <t xml:space="preserve">Базлова Наталья</t>
  </si>
  <si>
    <t xml:space="preserve">Басинская Анастасия</t>
  </si>
  <si>
    <t xml:space="preserve">Ростов н/Д БК "Стрела"</t>
  </si>
  <si>
    <t xml:space="preserve">Яковлева Н.Е.</t>
  </si>
  <si>
    <t xml:space="preserve">Бубличенко Анастасия</t>
  </si>
  <si>
    <t xml:space="preserve">Дроботова Валерия</t>
  </si>
  <si>
    <t xml:space="preserve">Зибина Елена</t>
  </si>
  <si>
    <t xml:space="preserve">YSGP-12587</t>
  </si>
  <si>
    <t xml:space="preserve">Карапунарлы Ксения</t>
  </si>
  <si>
    <t xml:space="preserve">Пушкин</t>
  </si>
  <si>
    <t xml:space="preserve">СПГ</t>
  </si>
  <si>
    <t xml:space="preserve">Сапожников А.А.</t>
  </si>
  <si>
    <t xml:space="preserve">Ким Маргарита</t>
  </si>
  <si>
    <t xml:space="preserve">Кртян Полина</t>
  </si>
  <si>
    <t xml:space="preserve">Куцовол Надежда</t>
  </si>
  <si>
    <t xml:space="preserve">Кушнарева Елена</t>
  </si>
  <si>
    <t xml:space="preserve">Корнеева И.Ю.</t>
  </si>
  <si>
    <t xml:space="preserve">YSGP-20721</t>
  </si>
  <si>
    <t xml:space="preserve">Лазаренко Софья</t>
  </si>
  <si>
    <t xml:space="preserve">YSGP-20813</t>
  </si>
  <si>
    <t xml:space="preserve">Петренко Дарья</t>
  </si>
  <si>
    <t xml:space="preserve">YSGP-20935</t>
  </si>
  <si>
    <t xml:space="preserve">Соколова Елизавета</t>
  </si>
  <si>
    <t xml:space="preserve">YSGP-20882</t>
  </si>
  <si>
    <t xml:space="preserve">Строкова Дана</t>
  </si>
  <si>
    <t xml:space="preserve">YSGP-20473</t>
  </si>
  <si>
    <t xml:space="preserve">Строкова Яна</t>
  </si>
  <si>
    <t xml:space="preserve">Туаршева Арнелла</t>
  </si>
  <si>
    <t xml:space="preserve">Фарафонова Татьяна</t>
  </si>
  <si>
    <t xml:space="preserve">YSGP-20362</t>
  </si>
  <si>
    <t xml:space="preserve">Хорохорина Анна</t>
  </si>
  <si>
    <t xml:space="preserve">YSGP-11774</t>
  </si>
  <si>
    <t xml:space="preserve">Шалимова Дарья</t>
  </si>
  <si>
    <t xml:space="preserve">Москва, ГБУ "МГФСО"</t>
  </si>
  <si>
    <t xml:space="preserve">Рыбкина Е.В.</t>
  </si>
  <si>
    <t xml:space="preserve">Список участников согласно занятых мест</t>
  </si>
  <si>
    <t xml:space="preserve">Возрастная группа до 13 лет</t>
  </si>
  <si>
    <t xml:space="preserve">Мужской одиночный разряд (BS U13)</t>
  </si>
  <si>
    <t xml:space="preserve">Женский одиночный разряд (GS U13)</t>
  </si>
  <si>
    <t xml:space="preserve">Смешанный парный разряд (XD U13)</t>
  </si>
  <si>
    <t xml:space="preserve">Место</t>
  </si>
  <si>
    <t xml:space="preserve">Субъект</t>
  </si>
  <si>
    <t xml:space="preserve">3/4</t>
  </si>
  <si>
    <t xml:space="preserve">5/8</t>
  </si>
  <si>
    <t xml:space="preserve">9/16</t>
  </si>
  <si>
    <t xml:space="preserve">Мужской парный разряд (BD U13)</t>
  </si>
  <si>
    <t xml:space="preserve">Женский парный разряд (GD U13)</t>
  </si>
  <si>
    <t xml:space="preserve">Возрастная группа до 15 лет</t>
  </si>
  <si>
    <t xml:space="preserve">Мужской одиночный разряд (BS U15)</t>
  </si>
  <si>
    <t xml:space="preserve">Женский одиночный разряд (GS U15)</t>
  </si>
  <si>
    <t xml:space="preserve">Смешанный парный разряд (XD U15)</t>
  </si>
  <si>
    <t xml:space="preserve">Мужской парный разряд (BD U15)</t>
  </si>
  <si>
    <t xml:space="preserve">Женский парный разряд (GD U15)</t>
  </si>
  <si>
    <t xml:space="preserve">Возрастная группа до 17 лет</t>
  </si>
  <si>
    <t xml:space="preserve">Мужской одиночный разряд (BS U17)</t>
  </si>
  <si>
    <t xml:space="preserve">Женский одиночный разряд (GS U17)</t>
  </si>
  <si>
    <t xml:space="preserve">Смешанный парный разряд (XD U17)</t>
  </si>
  <si>
    <t xml:space="preserve">Мужской парный разряд (BD U17)</t>
  </si>
  <si>
    <t xml:space="preserve">Женский парный разряд (GD U17)</t>
  </si>
  <si>
    <t xml:space="preserve">XVI турнир по бадминтону среди юношей и девушек "Ростов-Дон 2019"</t>
  </si>
  <si>
    <t xml:space="preserve">Возрастная группа до 19 лет</t>
  </si>
  <si>
    <t xml:space="preserve">Мужской одиночный разряд (BS U19)</t>
  </si>
  <si>
    <t xml:space="preserve">Женский одиночный разряд (GS U19)</t>
  </si>
  <si>
    <t xml:space="preserve">Смешанный парный разряд (XD U19)</t>
  </si>
  <si>
    <t xml:space="preserve">Мужской парный разряд (BD U19)</t>
  </si>
  <si>
    <t xml:space="preserve">Женский парный разряд (GD U19)</t>
  </si>
  <si>
    <t xml:space="preserve">Всероссийские юниорские и юношеские соревнования по бадминтону Ростов-Дон 2021 ***</t>
  </si>
  <si>
    <t xml:space="preserve">BS U13-Main Draw</t>
  </si>
  <si>
    <t xml:space="preserve">Badminton Tournament Planner - www.tournamentsoftware.com</t>
  </si>
  <si>
    <t xml:space="preserve">St.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СПБ </t>
  </si>
  <si>
    <t xml:space="preserve">Брыков Никита [1] </t>
  </si>
  <si>
    <t xml:space="preserve">2 </t>
  </si>
  <si>
    <t xml:space="preserve">Bye 1 </t>
  </si>
  <si>
    <t xml:space="preserve">3 </t>
  </si>
  <si>
    <t xml:space="preserve">РСО </t>
  </si>
  <si>
    <t xml:space="preserve">Шишкин Владимир </t>
  </si>
  <si>
    <t xml:space="preserve">21-3 21-4  </t>
  </si>
  <si>
    <t xml:space="preserve">4 </t>
  </si>
  <si>
    <t xml:space="preserve">Bye 5 </t>
  </si>
  <si>
    <t xml:space="preserve">5 </t>
  </si>
  <si>
    <t xml:space="preserve">МСГ </t>
  </si>
  <si>
    <t xml:space="preserve">Богатырев Иван [3/4] </t>
  </si>
  <si>
    <t xml:space="preserve">21-7 21-5  </t>
  </si>
  <si>
    <t xml:space="preserve">6 </t>
  </si>
  <si>
    <t xml:space="preserve">Bye 3 </t>
  </si>
  <si>
    <t xml:space="preserve">Хорохорин Антон [5/6] </t>
  </si>
  <si>
    <t xml:space="preserve">7 </t>
  </si>
  <si>
    <t xml:space="preserve">21-3 21-13  </t>
  </si>
  <si>
    <t xml:space="preserve">8 </t>
  </si>
  <si>
    <t xml:space="preserve">Шишкин Матвей </t>
  </si>
  <si>
    <t xml:space="preserve">21-5 21-5  </t>
  </si>
  <si>
    <t xml:space="preserve">9 </t>
  </si>
  <si>
    <t xml:space="preserve">Богатырев Алексей </t>
  </si>
  <si>
    <t xml:space="preserve">21-11 21-18  </t>
  </si>
  <si>
    <t xml:space="preserve">10 </t>
  </si>
  <si>
    <t xml:space="preserve">Мачарашвили Давид [5/6] </t>
  </si>
  <si>
    <t xml:space="preserve">w.o. </t>
  </si>
  <si>
    <t xml:space="preserve">Горковенко Максим [3/4] </t>
  </si>
  <si>
    <t xml:space="preserve">11 </t>
  </si>
  <si>
    <t xml:space="preserve">Bye 4 </t>
  </si>
  <si>
    <t xml:space="preserve">21-5 21-7  </t>
  </si>
  <si>
    <t xml:space="preserve">12 </t>
  </si>
  <si>
    <t xml:space="preserve">СТК </t>
  </si>
  <si>
    <t xml:space="preserve">Катин Георгий [2] </t>
  </si>
  <si>
    <t xml:space="preserve">13 </t>
  </si>
  <si>
    <t xml:space="preserve">КДК </t>
  </si>
  <si>
    <t xml:space="preserve">Стецюк Дмитрий </t>
  </si>
  <si>
    <t xml:space="preserve">12-21 21-16 21-18  </t>
  </si>
  <si>
    <t xml:space="preserve">Требисов Кирилл </t>
  </si>
  <si>
    <t xml:space="preserve">14 </t>
  </si>
  <si>
    <t xml:space="preserve">21-16 21-13  </t>
  </si>
  <si>
    <t xml:space="preserve">15 </t>
  </si>
  <si>
    <t xml:space="preserve">Bye 2 </t>
  </si>
  <si>
    <t xml:space="preserve">21-7 21-7  </t>
  </si>
  <si>
    <t xml:space="preserve">16 </t>
  </si>
  <si>
    <t xml:space="preserve">Position 3-4 </t>
  </si>
  <si>
    <t xml:space="preserve">No Match </t>
  </si>
  <si>
    <t xml:space="preserve">BS U13 - Position 5-16</t>
  </si>
  <si>
    <t xml:space="preserve">Position 5-8 </t>
  </si>
  <si>
    <t xml:space="preserve">21-8 21-8  </t>
  </si>
  <si>
    <t xml:space="preserve">21-13 21-15  </t>
  </si>
  <si>
    <t xml:space="preserve">21-16 21-18  </t>
  </si>
  <si>
    <t xml:space="preserve">  </t>
  </si>
  <si>
    <t xml:space="preserve">Position 7-8 </t>
  </si>
  <si>
    <t xml:space="preserve">21-12 21-15  </t>
  </si>
  <si>
    <t xml:space="preserve">Position 9-16 </t>
  </si>
  <si>
    <t xml:space="preserve">Bye </t>
  </si>
  <si>
    <t xml:space="preserve">21-12 21-14  </t>
  </si>
  <si>
    <t xml:space="preserve">GS U13-Main Draw</t>
  </si>
  <si>
    <t xml:space="preserve">Петренко Дарья [1] </t>
  </si>
  <si>
    <t xml:space="preserve">Туаршева Арнелла </t>
  </si>
  <si>
    <t xml:space="preserve">21-4 21-3  </t>
  </si>
  <si>
    <t xml:space="preserve">Базлова Наталья </t>
  </si>
  <si>
    <t xml:space="preserve">21-16 21-4  </t>
  </si>
  <si>
    <t xml:space="preserve">Шалимова Дарья [3/4] </t>
  </si>
  <si>
    <t xml:space="preserve">21-16 23-21  </t>
  </si>
  <si>
    <t xml:space="preserve">Кушнарева Елена </t>
  </si>
  <si>
    <t xml:space="preserve">21-4 21-1  </t>
  </si>
  <si>
    <t xml:space="preserve">Басинская Анастасия </t>
  </si>
  <si>
    <t xml:space="preserve">21-5 21-9  </t>
  </si>
  <si>
    <t xml:space="preserve">Кртян Полина </t>
  </si>
  <si>
    <t xml:space="preserve">24-22 21-12  </t>
  </si>
  <si>
    <t xml:space="preserve">Bye 8 </t>
  </si>
  <si>
    <t xml:space="preserve">21-17 17-21 21-10  </t>
  </si>
  <si>
    <t xml:space="preserve">Фарафонова Татьяна </t>
  </si>
  <si>
    <t xml:space="preserve">Promoted </t>
  </si>
  <si>
    <t xml:space="preserve">Бубличенко Анастасия [3/4] </t>
  </si>
  <si>
    <t xml:space="preserve">Ким Маргарита </t>
  </si>
  <si>
    <t xml:space="preserve">21-13 14-21 21-7  </t>
  </si>
  <si>
    <t xml:space="preserve">21-6 21-4  </t>
  </si>
  <si>
    <t xml:space="preserve">Карапунарлы Ксения [2] </t>
  </si>
  <si>
    <t xml:space="preserve">Дроботова Валерия </t>
  </si>
  <si>
    <t xml:space="preserve">22-20 21-9  </t>
  </si>
  <si>
    <t xml:space="preserve">Зибина Елена </t>
  </si>
  <si>
    <t xml:space="preserve">21-14 21-5  </t>
  </si>
  <si>
    <t xml:space="preserve">СПГ </t>
  </si>
  <si>
    <t xml:space="preserve">21-11 21-17  </t>
  </si>
  <si>
    <t xml:space="preserve">GS U13 - Position 5-16</t>
  </si>
  <si>
    <t xml:space="preserve">21-19 21-7  </t>
  </si>
  <si>
    <t xml:space="preserve">21-7 21-15  </t>
  </si>
  <si>
    <t xml:space="preserve">21-8 21-9  </t>
  </si>
  <si>
    <t xml:space="preserve">16-21 21-15 21-16  </t>
  </si>
  <si>
    <t xml:space="preserve">21-10 21-10  </t>
  </si>
  <si>
    <t xml:space="preserve">21-6 21-10  </t>
  </si>
  <si>
    <t xml:space="preserve">21-19 21-15  </t>
  </si>
  <si>
    <t xml:space="preserve">Position 11-12 </t>
  </si>
  <si>
    <t xml:space="preserve">Position 13-16 </t>
  </si>
  <si>
    <t xml:space="preserve">Position 15-16 </t>
  </si>
  <si>
    <t xml:space="preserve">XD U13-Main Draw</t>
  </si>
  <si>
    <t xml:space="preserve">Катин Георгий </t>
  </si>
  <si>
    <t xml:space="preserve">Шалимова Дарья </t>
  </si>
  <si>
    <t xml:space="preserve">21-6 21-7  </t>
  </si>
  <si>
    <t xml:space="preserve">Богатырев Иван </t>
  </si>
  <si>
    <t xml:space="preserve">Бубличенко Анастасия </t>
  </si>
  <si>
    <t xml:space="preserve">Bye 7 </t>
  </si>
  <si>
    <t xml:space="preserve">Брыков Никита </t>
  </si>
  <si>
    <t xml:space="preserve">Петренко Дарья </t>
  </si>
  <si>
    <t xml:space="preserve">18-21 21-12 23-21  </t>
  </si>
  <si>
    <t xml:space="preserve">Bye 6 </t>
  </si>
  <si>
    <t xml:space="preserve">Колпиков Александр </t>
  </si>
  <si>
    <t xml:space="preserve">21-4 21-2  </t>
  </si>
  <si>
    <t xml:space="preserve">21-6 21-1  </t>
  </si>
  <si>
    <t xml:space="preserve">BD U13-Main Draw</t>
  </si>
  <si>
    <t xml:space="preserve">21-4 21-4  </t>
  </si>
  <si>
    <t xml:space="preserve">21-10 22-20  </t>
  </si>
  <si>
    <t xml:space="preserve">Горковенко Максим </t>
  </si>
  <si>
    <t xml:space="preserve">21-5 21-1  </t>
  </si>
  <si>
    <t xml:space="preserve">GD U13-Main Draw</t>
  </si>
  <si>
    <t xml:space="preserve">Бубличенко Анастасия [1] </t>
  </si>
  <si>
    <t xml:space="preserve">21-8 21-6  </t>
  </si>
  <si>
    <t xml:space="preserve">Петренко Дарья [3] </t>
  </si>
  <si>
    <t xml:space="preserve">21-16 21-15  </t>
  </si>
  <si>
    <t xml:space="preserve">21-9 26-24  </t>
  </si>
  <si>
    <t xml:space="preserve">BS U15-Main Draw</t>
  </si>
  <si>
    <t xml:space="preserve">Шишкин Харлампий [1] </t>
  </si>
  <si>
    <t xml:space="preserve">Немцов Вадим [2] </t>
  </si>
  <si>
    <t xml:space="preserve">Тарновский Ярослав </t>
  </si>
  <si>
    <t xml:space="preserve">22-20 21-15  </t>
  </si>
  <si>
    <t xml:space="preserve">GS U15-Main Draw</t>
  </si>
  <si>
    <t xml:space="preserve">Строкова Яна [1] </t>
  </si>
  <si>
    <t xml:space="preserve">Соколова Елизавета </t>
  </si>
  <si>
    <t xml:space="preserve">Куцовол Надежда </t>
  </si>
  <si>
    <t xml:space="preserve">21-18 21-10  </t>
  </si>
  <si>
    <t xml:space="preserve">Лазаренко Софья [2] </t>
  </si>
  <si>
    <t xml:space="preserve">21-8 21-7  </t>
  </si>
  <si>
    <t xml:space="preserve">21-18 11-21 25-23  </t>
  </si>
  <si>
    <t xml:space="preserve">XD U15-Main Draw</t>
  </si>
  <si>
    <t xml:space="preserve">Карапунарлы Ксения </t>
  </si>
  <si>
    <t xml:space="preserve">Шишкин Харлампий </t>
  </si>
  <si>
    <t xml:space="preserve">21-6 21-11  </t>
  </si>
  <si>
    <t xml:space="preserve">Хорохорин Антон </t>
  </si>
  <si>
    <t xml:space="preserve">Строкова Яна </t>
  </si>
  <si>
    <t xml:space="preserve">21-18 13-21 22-20  </t>
  </si>
  <si>
    <t xml:space="preserve">GD U15-Main Draw</t>
  </si>
  <si>
    <t xml:space="preserve">Лазаренко Софья </t>
  </si>
  <si>
    <t xml:space="preserve">21-9 21-5  </t>
  </si>
  <si>
    <t xml:space="preserve">GS U17-Main Draw</t>
  </si>
  <si>
    <t xml:space="preserve">Хорохорина Анна [1] </t>
  </si>
  <si>
    <t xml:space="preserve">Строкова Дана </t>
  </si>
  <si>
    <t xml:space="preserve">21-9 21-8  </t>
  </si>
  <si>
    <t xml:space="preserve">Базлова Дарья </t>
  </si>
  <si>
    <t xml:space="preserve">21-6 21-5  </t>
  </si>
  <si>
    <t xml:space="preserve">GD U17-Main Draw</t>
  </si>
  <si>
    <t xml:space="preserve">Хорохорина Анна </t>
  </si>
  <si>
    <t xml:space="preserve">BS U19-Main Draw</t>
  </si>
  <si>
    <t xml:space="preserve">Печенкин Владислав [1] </t>
  </si>
  <si>
    <t xml:space="preserve">Пономарев Владислав </t>
  </si>
  <si>
    <t xml:space="preserve">21-18 21-14  </t>
  </si>
  <si>
    <t xml:space="preserve">Большенко Александр </t>
  </si>
  <si>
    <t xml:space="preserve">XD U19-Main Draw</t>
  </si>
  <si>
    <t xml:space="preserve">Немцов Вадим </t>
  </si>
  <si>
    <t xml:space="preserve">Пономарев Владислав [2] </t>
  </si>
  <si>
    <t xml:space="preserve">21-14 21-9  </t>
  </si>
  <si>
    <t xml:space="preserve">21-13 21-14  </t>
  </si>
  <si>
    <t xml:space="preserve">BD U19-Main Draw</t>
  </si>
  <si>
    <t xml:space="preserve">Печенкин Владислав </t>
  </si>
  <si>
    <t xml:space="preserve">20-22 21-12 21-16  </t>
  </si>
  <si>
    <t xml:space="preserve">21-8 21-16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_-* #,##0.00\ _₽_-;\-* #,##0.00\ _₽_-;_-* \-??\ _₽_-;_-@_-"/>
    <numFmt numFmtId="168" formatCode="_-* #,##0\ _₽_-;\-* #,##0\ _₽_-;_-* \-??\ _₽_-;_-@_-"/>
    <numFmt numFmtId="169" formatCode="0.00"/>
    <numFmt numFmtId="170" formatCode="0"/>
    <numFmt numFmtId="171" formatCode="[$-409]m/d/yyyy"/>
  </numFmts>
  <fonts count="7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000000"/>
      <name val="Calibri"/>
      <family val="2"/>
      <charset val="1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color rgb="FF000000"/>
      <name val="Times New Roman"/>
      <family val="1"/>
      <charset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24"/>
      <color rgb="FF000000"/>
      <name val="Times New Roman"/>
      <family val="1"/>
    </font>
    <font>
      <b val="true"/>
      <sz val="18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"/>
      <family val="2"/>
    </font>
    <font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color rgb="FF969696"/>
      <name val="Arial CYR"/>
      <family val="2"/>
      <charset val="204"/>
    </font>
    <font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0"/>
      <charset val="204"/>
    </font>
    <font>
      <sz val="12"/>
      <name val="Arial"/>
      <family val="2"/>
    </font>
    <font>
      <b val="true"/>
      <sz val="16"/>
      <name val="Arial Cyr"/>
      <family val="2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3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8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5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1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4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8" fillId="0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0" borderId="5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8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5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4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4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3 2" xfId="57"/>
    <cellStyle name="Обычный 2" xfId="58"/>
    <cellStyle name="Обычный 2 2" xfId="59"/>
    <cellStyle name="Обычный 2 2 2" xfId="60"/>
    <cellStyle name="Обычный 2 4 2" xfId="61"/>
    <cellStyle name="Обычный 3" xfId="62"/>
    <cellStyle name="Обычный 4" xfId="63"/>
    <cellStyle name="Обычный 4 2 2" xfId="64"/>
    <cellStyle name="Обычный 5 5" xfId="65"/>
    <cellStyle name="Обычный 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  <cellStyle name="Excel Built-in Normal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24</xdr:row>
      <xdr:rowOff>9360</xdr:rowOff>
    </xdr:from>
    <xdr:to>
      <xdr:col>0</xdr:col>
      <xdr:colOff>4173840</xdr:colOff>
      <xdr:row>30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39280" y="7198920"/>
          <a:ext cx="2734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560</xdr:colOff>
      <xdr:row>22</xdr:row>
      <xdr:rowOff>18720</xdr:rowOff>
    </xdr:from>
    <xdr:to>
      <xdr:col>8</xdr:col>
      <xdr:colOff>222120</xdr:colOff>
      <xdr:row>29</xdr:row>
      <xdr:rowOff>1144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5332320" y="3771720"/>
          <a:ext cx="196236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70</xdr:row>
      <xdr:rowOff>104760</xdr:rowOff>
    </xdr:from>
    <xdr:to>
      <xdr:col>4</xdr:col>
      <xdr:colOff>545040</xdr:colOff>
      <xdr:row>76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90400" y="13316040"/>
          <a:ext cx="1823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9280</xdr:colOff>
      <xdr:row>31</xdr:row>
      <xdr:rowOff>95400</xdr:rowOff>
    </xdr:from>
    <xdr:to>
      <xdr:col>4</xdr:col>
      <xdr:colOff>1723320</xdr:colOff>
      <xdr:row>38</xdr:row>
      <xdr:rowOff>19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326480" y="5934240"/>
          <a:ext cx="19656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120</xdr:colOff>
      <xdr:row>85</xdr:row>
      <xdr:rowOff>142920</xdr:rowOff>
    </xdr:from>
    <xdr:to>
      <xdr:col>4</xdr:col>
      <xdr:colOff>373320</xdr:colOff>
      <xdr:row>92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188880" y="16459200"/>
          <a:ext cx="19648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31</xdr:row>
      <xdr:rowOff>123480</xdr:rowOff>
    </xdr:from>
    <xdr:to>
      <xdr:col>4</xdr:col>
      <xdr:colOff>243360</xdr:colOff>
      <xdr:row>38</xdr:row>
      <xdr:rowOff>47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058200" y="6086160"/>
          <a:ext cx="19656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69</xdr:row>
      <xdr:rowOff>28440</xdr:rowOff>
    </xdr:from>
    <xdr:to>
      <xdr:col>3</xdr:col>
      <xdr:colOff>93240</xdr:colOff>
      <xdr:row>75</xdr:row>
      <xdr:rowOff>14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996120" y="13287240"/>
          <a:ext cx="19648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30</xdr:row>
      <xdr:rowOff>0</xdr:rowOff>
    </xdr:from>
    <xdr:to>
      <xdr:col>5</xdr:col>
      <xdr:colOff>1128600</xdr:colOff>
      <xdr:row>36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800600" y="5772240"/>
          <a:ext cx="1963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0</xdr:row>
      <xdr:rowOff>171360</xdr:rowOff>
    </xdr:from>
    <xdr:to>
      <xdr:col>4</xdr:col>
      <xdr:colOff>575640</xdr:colOff>
      <xdr:row>17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404800" y="2133360"/>
          <a:ext cx="196416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760</xdr:colOff>
      <xdr:row>19</xdr:row>
      <xdr:rowOff>133200</xdr:rowOff>
    </xdr:from>
    <xdr:to>
      <xdr:col>4</xdr:col>
      <xdr:colOff>585000</xdr:colOff>
      <xdr:row>26</xdr:row>
      <xdr:rowOff>142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19400" y="3809880"/>
          <a:ext cx="19638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1080</xdr:colOff>
      <xdr:row>15</xdr:row>
      <xdr:rowOff>75960</xdr:rowOff>
    </xdr:from>
    <xdr:to>
      <xdr:col>4</xdr:col>
      <xdr:colOff>323280</xdr:colOff>
      <xdr:row>22</xdr:row>
      <xdr:rowOff>8604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2576160" y="2990520"/>
          <a:ext cx="196344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5</xdr:row>
      <xdr:rowOff>123480</xdr:rowOff>
    </xdr:from>
    <xdr:to>
      <xdr:col>4</xdr:col>
      <xdr:colOff>645480</xdr:colOff>
      <xdr:row>22</xdr:row>
      <xdr:rowOff>13320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2475360" y="3038040"/>
          <a:ext cx="19634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800</xdr:colOff>
      <xdr:row>11</xdr:row>
      <xdr:rowOff>95040</xdr:rowOff>
    </xdr:from>
    <xdr:to>
      <xdr:col>4</xdr:col>
      <xdr:colOff>655200</xdr:colOff>
      <xdr:row>18</xdr:row>
      <xdr:rowOff>10512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2626560" y="2247840"/>
          <a:ext cx="1963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7080</xdr:colOff>
      <xdr:row>8</xdr:row>
      <xdr:rowOff>9720</xdr:rowOff>
    </xdr:from>
    <xdr:to>
      <xdr:col>4</xdr:col>
      <xdr:colOff>362160</xdr:colOff>
      <xdr:row>15</xdr:row>
      <xdr:rowOff>475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982160" y="1590840"/>
          <a:ext cx="19620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400</xdr:colOff>
      <xdr:row>41</xdr:row>
      <xdr:rowOff>123480</xdr:rowOff>
    </xdr:from>
    <xdr:to>
      <xdr:col>2</xdr:col>
      <xdr:colOff>3652560</xdr:colOff>
      <xdr:row>50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29480" y="9720720"/>
          <a:ext cx="266616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8</xdr:row>
      <xdr:rowOff>9720</xdr:rowOff>
    </xdr:from>
    <xdr:to>
      <xdr:col>4</xdr:col>
      <xdr:colOff>564480</xdr:colOff>
      <xdr:row>25</xdr:row>
      <xdr:rowOff>4752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2535120" y="3495960"/>
          <a:ext cx="1963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10</xdr:row>
      <xdr:rowOff>28440</xdr:rowOff>
    </xdr:from>
    <xdr:to>
      <xdr:col>4</xdr:col>
      <xdr:colOff>503280</xdr:colOff>
      <xdr:row>17</xdr:row>
      <xdr:rowOff>6624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2052360" y="1990440"/>
          <a:ext cx="19623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440</xdr:colOff>
      <xdr:row>16</xdr:row>
      <xdr:rowOff>171360</xdr:rowOff>
    </xdr:from>
    <xdr:to>
      <xdr:col>4</xdr:col>
      <xdr:colOff>524880</xdr:colOff>
      <xdr:row>24</xdr:row>
      <xdr:rowOff>1872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2918520" y="3276360"/>
          <a:ext cx="19638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4</xdr:row>
      <xdr:rowOff>28440</xdr:rowOff>
    </xdr:from>
    <xdr:to>
      <xdr:col>4</xdr:col>
      <xdr:colOff>324000</xdr:colOff>
      <xdr:row>21</xdr:row>
      <xdr:rowOff>6660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2858040" y="2752560"/>
          <a:ext cx="19641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13</xdr:row>
      <xdr:rowOff>142920</xdr:rowOff>
    </xdr:from>
    <xdr:to>
      <xdr:col>4</xdr:col>
      <xdr:colOff>464040</xdr:colOff>
      <xdr:row>20</xdr:row>
      <xdr:rowOff>15264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576160" y="2676600"/>
          <a:ext cx="196344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7</xdr:row>
      <xdr:rowOff>19440</xdr:rowOff>
    </xdr:from>
    <xdr:to>
      <xdr:col>7</xdr:col>
      <xdr:colOff>221760</xdr:colOff>
      <xdr:row>42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14240" y="9353880"/>
          <a:ext cx="19612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42</xdr:row>
      <xdr:rowOff>171000</xdr:rowOff>
    </xdr:from>
    <xdr:to>
      <xdr:col>3</xdr:col>
      <xdr:colOff>504000</xdr:colOff>
      <xdr:row>48</xdr:row>
      <xdr:rowOff>95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402000" y="9581760"/>
          <a:ext cx="196308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31</xdr:row>
      <xdr:rowOff>28440</xdr:rowOff>
    </xdr:from>
    <xdr:to>
      <xdr:col>3</xdr:col>
      <xdr:colOff>967680</xdr:colOff>
      <xdr:row>38</xdr:row>
      <xdr:rowOff>123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875040" y="6734160"/>
          <a:ext cx="1963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59</xdr:row>
      <xdr:rowOff>133560</xdr:rowOff>
    </xdr:from>
    <xdr:to>
      <xdr:col>5</xdr:col>
      <xdr:colOff>1573920</xdr:colOff>
      <xdr:row>66</xdr:row>
      <xdr:rowOff>1522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316040" y="12182760"/>
          <a:ext cx="19663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31</xdr:row>
      <xdr:rowOff>95400</xdr:rowOff>
    </xdr:from>
    <xdr:to>
      <xdr:col>12</xdr:col>
      <xdr:colOff>332640</xdr:colOff>
      <xdr:row>39</xdr:row>
      <xdr:rowOff>104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230600" y="5696280"/>
          <a:ext cx="19634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23</xdr:row>
      <xdr:rowOff>123840</xdr:rowOff>
    </xdr:from>
    <xdr:to>
      <xdr:col>8</xdr:col>
      <xdr:colOff>70920</xdr:colOff>
      <xdr:row>31</xdr:row>
      <xdr:rowOff>5688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4897800" y="4524480"/>
          <a:ext cx="19630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0</xdr:colOff>
      <xdr:row>23</xdr:row>
      <xdr:rowOff>0</xdr:rowOff>
    </xdr:from>
    <xdr:to>
      <xdr:col>8</xdr:col>
      <xdr:colOff>111600</xdr:colOff>
      <xdr:row>30</xdr:row>
      <xdr:rowOff>9540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381640" y="4400640"/>
          <a:ext cx="19630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7" activeCellId="0" sqref="A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3.56"/>
    <col collapsed="false" customWidth="false" hidden="false" outlineLevel="0" max="257" min="2" style="1" width="6.85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26.1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4"/>
    </row>
    <row r="13" customFormat="false" ht="36" hidden="false" customHeight="true" outlineLevel="0" collapsed="false">
      <c r="A13" s="5" t="s">
        <v>2</v>
      </c>
      <c r="B13" s="5"/>
      <c r="C13" s="5"/>
    </row>
    <row r="14" customFormat="false" ht="22.9" hidden="false" customHeight="true" outlineLevel="0" collapsed="false">
      <c r="A14" s="6" t="s">
        <v>3</v>
      </c>
      <c r="B14" s="6"/>
      <c r="C14" s="6"/>
    </row>
    <row r="15" customFormat="false" ht="22.9" hidden="false" customHeight="true" outlineLevel="0" collapsed="false">
      <c r="A15" s="6" t="s">
        <v>4</v>
      </c>
      <c r="B15" s="6"/>
      <c r="C15" s="6"/>
    </row>
    <row r="16" customFormat="false" ht="122.25" hidden="false" customHeight="true" outlineLevel="0" collapsed="false">
      <c r="A16" s="7" t="s">
        <v>5</v>
      </c>
      <c r="B16" s="7"/>
      <c r="C16" s="7"/>
    </row>
    <row r="17" customFormat="false" ht="40.5" hidden="false" customHeight="true" outlineLevel="0" collapsed="false">
      <c r="A17" s="3" t="s">
        <v>6</v>
      </c>
      <c r="B17" s="3"/>
      <c r="C17" s="3"/>
    </row>
    <row r="19" customFormat="false" ht="22.9" hidden="false" customHeight="true" outlineLevel="0" collapsed="false">
      <c r="A19" s="6" t="s">
        <v>7</v>
      </c>
      <c r="B19" s="6"/>
      <c r="C19" s="6"/>
    </row>
    <row r="20" customFormat="false" ht="22.9" hidden="false" customHeight="true" outlineLevel="0" collapsed="false">
      <c r="A20" s="6"/>
      <c r="B20" s="6"/>
      <c r="C20" s="6"/>
    </row>
    <row r="21" customFormat="false" ht="22.9" hidden="false" customHeight="true" outlineLevel="0" collapsed="false">
      <c r="A21" s="6"/>
      <c r="B21" s="6"/>
      <c r="C21" s="6"/>
    </row>
    <row r="22" customFormat="false" ht="22.9" hidden="false" customHeight="true" outlineLevel="0" collapsed="false">
      <c r="A22" s="6"/>
      <c r="B22" s="6"/>
      <c r="C22" s="6"/>
    </row>
    <row r="35" customFormat="false" ht="17.45" hidden="false" customHeight="true" outlineLevel="0" collapsed="false">
      <c r="A35" s="3" t="s">
        <v>8</v>
      </c>
      <c r="B35" s="3"/>
      <c r="C35" s="3"/>
    </row>
    <row r="36" customFormat="false" ht="18.75" hidden="false" customHeight="false" outlineLevel="0" collapsed="false">
      <c r="A36" s="4"/>
    </row>
    <row r="37" customFormat="false" ht="17.45" hidden="false" customHeight="true" outlineLevel="0" collapsed="false">
      <c r="A37" s="3" t="s">
        <v>9</v>
      </c>
      <c r="B37" s="3"/>
      <c r="C37" s="3"/>
    </row>
  </sheetData>
  <mergeCells count="13">
    <mergeCell ref="A1:C1"/>
    <mergeCell ref="A2:C2"/>
    <mergeCell ref="A13:C13"/>
    <mergeCell ref="A14:C14"/>
    <mergeCell ref="A15:C15"/>
    <mergeCell ref="A16:C16"/>
    <mergeCell ref="A17:C17"/>
    <mergeCell ref="A19:C19"/>
    <mergeCell ref="A20:C20"/>
    <mergeCell ref="A21:C21"/>
    <mergeCell ref="A22:C22"/>
    <mergeCell ref="A35:C35"/>
    <mergeCell ref="A37:C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.7"/>
    <col collapsed="false" customWidth="true" hidden="false" outlineLevel="0" max="2" min="2" style="182" width="25.56"/>
    <col collapsed="false" customWidth="true" hidden="false" outlineLevel="0" max="3" min="3" style="182" width="12.85"/>
    <col collapsed="false" customWidth="true" hidden="false" outlineLevel="0" max="4" min="4" style="183" width="8.14"/>
    <col collapsed="false" customWidth="true" hidden="false" outlineLevel="0" max="5" min="5" style="182" width="2.7"/>
    <col collapsed="false" customWidth="true" hidden="false" outlineLevel="0" max="6" min="6" style="182" width="6.7"/>
    <col collapsed="false" customWidth="true" hidden="false" outlineLevel="0" max="7" min="7" style="182" width="25.56"/>
    <col collapsed="false" customWidth="true" hidden="false" outlineLevel="0" max="8" min="8" style="182" width="12.14"/>
    <col collapsed="false" customWidth="true" hidden="false" outlineLevel="0" max="9" min="9" style="182" width="8.99"/>
    <col collapsed="false" customWidth="true" hidden="false" outlineLevel="0" max="10" min="10" style="182" width="2.7"/>
    <col collapsed="false" customWidth="true" hidden="false" outlineLevel="0" max="11" min="11" style="182" width="6.7"/>
    <col collapsed="false" customWidth="true" hidden="false" outlineLevel="0" max="12" min="12" style="182" width="25.56"/>
    <col collapsed="false" customWidth="true" hidden="false" outlineLevel="0" max="13" min="13" style="183" width="13.14"/>
    <col collapsed="false" customWidth="true" hidden="false" outlineLevel="0" max="14" min="14" style="183" width="11.13"/>
    <col collapsed="false" customWidth="false" hidden="false" outlineLevel="0" max="257" min="15" style="182" width="9.14"/>
  </cols>
  <sheetData>
    <row r="1" customFormat="false" ht="15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5.75" hidden="false" customHeight="true" outlineLevel="0" collapsed="false">
      <c r="A3" s="234" t="s">
        <v>29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</row>
    <row r="4" customFormat="false" ht="15" hidden="false" customHeight="true" outlineLevel="0" collapsed="false">
      <c r="A4" s="234" t="s">
        <v>11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</row>
    <row r="5" customFormat="false" ht="15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</row>
    <row r="6" customFormat="false" ht="14.25" hidden="false" customHeight="true" outlineLevel="0" collapsed="false">
      <c r="A6" s="184" t="s">
        <v>275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14.25" hidden="false" customHeight="true" outlineLevel="0" collapsed="false">
      <c r="A7" s="185" t="s">
        <v>300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customFormat="false" ht="12.75" hidden="false" customHeight="true" outlineLevel="0" collapsed="false">
      <c r="A8" s="186" t="s">
        <v>301</v>
      </c>
      <c r="B8" s="186"/>
      <c r="C8" s="186"/>
      <c r="D8" s="186"/>
      <c r="E8" s="187"/>
      <c r="F8" s="186" t="s">
        <v>302</v>
      </c>
      <c r="G8" s="186"/>
      <c r="H8" s="186"/>
      <c r="I8" s="186"/>
      <c r="J8" s="187"/>
      <c r="K8" s="188" t="s">
        <v>303</v>
      </c>
      <c r="L8" s="188"/>
      <c r="M8" s="188"/>
      <c r="N8" s="188"/>
    </row>
    <row r="9" customFormat="false" ht="12.75" hidden="false" customHeight="false" outlineLevel="0" collapsed="false">
      <c r="A9" s="220" t="s">
        <v>280</v>
      </c>
      <c r="B9" s="220" t="s">
        <v>91</v>
      </c>
      <c r="C9" s="232" t="s">
        <v>165</v>
      </c>
      <c r="D9" s="186" t="s">
        <v>281</v>
      </c>
      <c r="E9" s="187"/>
      <c r="F9" s="186" t="s">
        <v>280</v>
      </c>
      <c r="G9" s="220" t="s">
        <v>91</v>
      </c>
      <c r="H9" s="232" t="s">
        <v>165</v>
      </c>
      <c r="I9" s="186" t="s">
        <v>281</v>
      </c>
      <c r="J9" s="187"/>
      <c r="K9" s="186" t="s">
        <v>280</v>
      </c>
      <c r="L9" s="190" t="s">
        <v>91</v>
      </c>
      <c r="M9" s="191" t="s">
        <v>165</v>
      </c>
      <c r="N9" s="219" t="s">
        <v>281</v>
      </c>
    </row>
    <row r="10" customFormat="false" ht="12.75" hidden="false" customHeight="false" outlineLevel="0" collapsed="false">
      <c r="A10" s="196" t="n">
        <v>1</v>
      </c>
      <c r="B10" s="235" t="s">
        <v>220</v>
      </c>
      <c r="C10" s="235" t="s">
        <v>219</v>
      </c>
      <c r="D10" s="236" t="s">
        <v>199</v>
      </c>
      <c r="E10" s="207"/>
      <c r="F10" s="196"/>
      <c r="G10" s="207"/>
      <c r="H10" s="208"/>
      <c r="I10" s="196"/>
      <c r="J10" s="187"/>
      <c r="K10" s="201" t="s">
        <v>189</v>
      </c>
      <c r="L10" s="197" t="s">
        <v>220</v>
      </c>
      <c r="M10" s="197" t="s">
        <v>219</v>
      </c>
      <c r="N10" s="198" t="s">
        <v>199</v>
      </c>
    </row>
    <row r="11" customFormat="false" ht="12.75" hidden="false" customHeight="false" outlineLevel="0" collapsed="false">
      <c r="A11" s="196" t="n">
        <v>2</v>
      </c>
      <c r="B11" s="235" t="s">
        <v>222</v>
      </c>
      <c r="C11" s="235" t="s">
        <v>221</v>
      </c>
      <c r="D11" s="236" t="s">
        <v>185</v>
      </c>
      <c r="E11" s="207"/>
      <c r="F11" s="196"/>
      <c r="G11" s="207"/>
      <c r="H11" s="208"/>
      <c r="I11" s="196"/>
      <c r="J11" s="187"/>
      <c r="K11" s="201"/>
      <c r="L11" s="197" t="s">
        <v>270</v>
      </c>
      <c r="M11" s="197" t="s">
        <v>269</v>
      </c>
      <c r="N11" s="198" t="s">
        <v>185</v>
      </c>
    </row>
    <row r="12" customFormat="false" ht="12.75" hidden="false" customHeight="false" outlineLevel="0" collapsed="false">
      <c r="A12" s="196"/>
      <c r="B12" s="207"/>
      <c r="C12" s="208"/>
      <c r="D12" s="196"/>
      <c r="E12" s="207"/>
      <c r="F12" s="196"/>
      <c r="G12" s="207"/>
      <c r="H12" s="208"/>
      <c r="I12" s="196"/>
      <c r="J12" s="187"/>
      <c r="K12" s="201" t="s">
        <v>183</v>
      </c>
      <c r="L12" s="197" t="s">
        <v>222</v>
      </c>
      <c r="M12" s="197" t="s">
        <v>221</v>
      </c>
      <c r="N12" s="198" t="s">
        <v>185</v>
      </c>
      <c r="P12" s="0"/>
      <c r="Q12" s="0"/>
      <c r="R12" s="0"/>
      <c r="S12" s="0"/>
    </row>
    <row r="13" customFormat="false" ht="12.75" hidden="false" customHeight="false" outlineLevel="0" collapsed="false">
      <c r="A13" s="196"/>
      <c r="B13" s="207"/>
      <c r="C13" s="208"/>
      <c r="D13" s="196"/>
      <c r="E13" s="207"/>
      <c r="F13" s="196"/>
      <c r="G13" s="207"/>
      <c r="H13" s="208"/>
      <c r="I13" s="196"/>
      <c r="J13" s="187"/>
      <c r="K13" s="201"/>
      <c r="L13" s="197" t="s">
        <v>258</v>
      </c>
      <c r="M13" s="197" t="s">
        <v>257</v>
      </c>
      <c r="N13" s="198" t="s">
        <v>185</v>
      </c>
      <c r="P13" s="0"/>
      <c r="Q13" s="0"/>
      <c r="R13" s="0"/>
      <c r="S13" s="0"/>
    </row>
    <row r="14" customFormat="false" ht="12.75" hidden="false" customHeight="false" outlineLevel="0" collapsed="false">
      <c r="A14" s="196"/>
      <c r="B14" s="207"/>
      <c r="C14" s="208"/>
      <c r="D14" s="196"/>
      <c r="E14" s="207"/>
      <c r="F14" s="196"/>
      <c r="G14" s="207"/>
      <c r="H14" s="208"/>
      <c r="I14" s="196"/>
      <c r="J14" s="187"/>
      <c r="K14" s="201" t="s">
        <v>282</v>
      </c>
      <c r="L14" s="197" t="s">
        <v>217</v>
      </c>
      <c r="M14" s="197" t="s">
        <v>216</v>
      </c>
      <c r="N14" s="198" t="s">
        <v>199</v>
      </c>
    </row>
    <row r="15" customFormat="false" ht="12.75" hidden="false" customHeight="false" outlineLevel="0" collapsed="false">
      <c r="A15" s="196"/>
      <c r="B15" s="207"/>
      <c r="C15" s="208"/>
      <c r="D15" s="196"/>
      <c r="E15" s="207"/>
      <c r="F15" s="196"/>
      <c r="G15" s="207"/>
      <c r="H15" s="208"/>
      <c r="I15" s="196"/>
      <c r="J15" s="187"/>
      <c r="K15" s="201"/>
      <c r="L15" s="197" t="s">
        <v>264</v>
      </c>
      <c r="M15" s="197" t="s">
        <v>263</v>
      </c>
      <c r="N15" s="198" t="s">
        <v>185</v>
      </c>
    </row>
    <row r="16" customFormat="false" ht="12.75" hidden="false" customHeight="true" outlineLevel="0" collapsed="false">
      <c r="A16" s="209" t="s">
        <v>304</v>
      </c>
      <c r="B16" s="209"/>
      <c r="C16" s="209"/>
      <c r="D16" s="209"/>
      <c r="E16" s="207"/>
      <c r="F16" s="209" t="s">
        <v>305</v>
      </c>
      <c r="G16" s="209"/>
      <c r="H16" s="209"/>
      <c r="I16" s="209"/>
      <c r="J16" s="187"/>
      <c r="K16" s="210"/>
      <c r="L16" s="207"/>
      <c r="M16" s="208"/>
      <c r="N16" s="211"/>
    </row>
    <row r="17" customFormat="false" ht="12.75" hidden="false" customHeight="false" outlineLevel="0" collapsed="false">
      <c r="A17" s="201" t="s">
        <v>189</v>
      </c>
      <c r="B17" s="197" t="s">
        <v>217</v>
      </c>
      <c r="C17" s="197" t="s">
        <v>216</v>
      </c>
      <c r="D17" s="198" t="s">
        <v>199</v>
      </c>
      <c r="E17" s="212"/>
      <c r="F17" s="210"/>
      <c r="G17" s="207"/>
      <c r="H17" s="208"/>
      <c r="I17" s="211"/>
      <c r="J17" s="187"/>
      <c r="K17" s="210"/>
      <c r="L17" s="207"/>
      <c r="M17" s="208"/>
      <c r="N17" s="211"/>
    </row>
    <row r="18" customFormat="false" ht="12.75" hidden="false" customHeight="false" outlineLevel="0" collapsed="false">
      <c r="A18" s="201"/>
      <c r="B18" s="197" t="s">
        <v>220</v>
      </c>
      <c r="C18" s="197" t="s">
        <v>219</v>
      </c>
      <c r="D18" s="198" t="s">
        <v>199</v>
      </c>
      <c r="E18" s="212"/>
      <c r="F18" s="210"/>
      <c r="G18" s="207"/>
      <c r="H18" s="208"/>
      <c r="I18" s="211"/>
      <c r="J18" s="187"/>
      <c r="K18" s="210"/>
      <c r="L18" s="207"/>
      <c r="M18" s="208"/>
      <c r="N18" s="211"/>
    </row>
    <row r="19" customFormat="false" ht="12.75" hidden="false" customHeight="false" outlineLevel="0" collapsed="false">
      <c r="A19" s="201" t="s">
        <v>183</v>
      </c>
      <c r="B19" s="197" t="s">
        <v>172</v>
      </c>
      <c r="C19" s="197" t="s">
        <v>171</v>
      </c>
      <c r="D19" s="198" t="s">
        <v>175</v>
      </c>
      <c r="E19" s="212"/>
      <c r="F19" s="210"/>
      <c r="G19" s="207"/>
      <c r="H19" s="208"/>
      <c r="I19" s="211"/>
      <c r="J19" s="187"/>
      <c r="K19" s="210"/>
      <c r="L19" s="207"/>
      <c r="M19" s="208"/>
      <c r="N19" s="211"/>
    </row>
    <row r="20" customFormat="false" ht="12.75" hidden="false" customHeight="false" outlineLevel="0" collapsed="false">
      <c r="A20" s="201"/>
      <c r="B20" s="197" t="s">
        <v>222</v>
      </c>
      <c r="C20" s="197" t="s">
        <v>221</v>
      </c>
      <c r="D20" s="198" t="s">
        <v>185</v>
      </c>
      <c r="E20" s="200"/>
      <c r="F20" s="210"/>
      <c r="G20" s="207"/>
      <c r="H20" s="208"/>
      <c r="I20" s="211"/>
      <c r="J20" s="187"/>
      <c r="K20" s="210"/>
      <c r="L20" s="207"/>
      <c r="M20" s="208"/>
      <c r="N20" s="211"/>
    </row>
    <row r="21" customFormat="false" ht="12.75" hidden="false" customHeight="false" outlineLevel="0" collapsed="false">
      <c r="A21" s="201" t="s">
        <v>282</v>
      </c>
      <c r="B21" s="197" t="s">
        <v>228</v>
      </c>
      <c r="C21" s="197" t="s">
        <v>227</v>
      </c>
      <c r="D21" s="198" t="s">
        <v>185</v>
      </c>
      <c r="E21" s="200"/>
      <c r="F21" s="210"/>
      <c r="G21" s="207"/>
      <c r="H21" s="208"/>
      <c r="I21" s="211"/>
      <c r="J21" s="187"/>
      <c r="K21" s="210"/>
      <c r="L21" s="207"/>
      <c r="M21" s="208"/>
      <c r="N21" s="211"/>
    </row>
    <row r="22" customFormat="false" ht="12.75" hidden="false" customHeight="false" outlineLevel="0" collapsed="false">
      <c r="A22" s="201"/>
      <c r="B22" s="197" t="s">
        <v>237</v>
      </c>
      <c r="C22" s="197" t="s">
        <v>236</v>
      </c>
      <c r="D22" s="198" t="s">
        <v>185</v>
      </c>
      <c r="E22" s="200"/>
      <c r="F22" s="210"/>
      <c r="G22" s="207"/>
      <c r="H22" s="208"/>
      <c r="I22" s="211"/>
      <c r="J22" s="187"/>
      <c r="K22" s="210"/>
      <c r="L22" s="207"/>
      <c r="M22" s="208"/>
      <c r="N22" s="211"/>
    </row>
    <row r="26" customFormat="false" ht="15.75" hidden="false" customHeight="false" outlineLevel="0" collapsed="false">
      <c r="B26" s="109" t="s">
        <v>64</v>
      </c>
      <c r="C26" s="215"/>
      <c r="E26" s="216"/>
      <c r="F26" s="216"/>
      <c r="G26" s="216"/>
      <c r="H26" s="216"/>
      <c r="I26" s="216"/>
      <c r="L26" s="230" t="s">
        <v>65</v>
      </c>
    </row>
    <row r="27" customFormat="false" ht="12.75" hidden="false" customHeight="false" outlineLevel="0" collapsed="false">
      <c r="A27" s="181"/>
      <c r="C27" s="183"/>
      <c r="F27" s="181"/>
      <c r="H27" s="183"/>
      <c r="I27" s="183"/>
    </row>
  </sheetData>
  <mergeCells count="23">
    <mergeCell ref="A1:N1"/>
    <mergeCell ref="A2:N2"/>
    <mergeCell ref="A3:N3"/>
    <mergeCell ref="A4:N4"/>
    <mergeCell ref="A6:N6"/>
    <mergeCell ref="A7:N7"/>
    <mergeCell ref="A8:D8"/>
    <mergeCell ref="F8:I8"/>
    <mergeCell ref="K8:N8"/>
    <mergeCell ref="K10:K11"/>
    <mergeCell ref="K12:K13"/>
    <mergeCell ref="K14:K15"/>
    <mergeCell ref="A16:D16"/>
    <mergeCell ref="F16:I16"/>
    <mergeCell ref="A17:A18"/>
    <mergeCell ref="F17:F18"/>
    <mergeCell ref="K17:K18"/>
    <mergeCell ref="A19:A20"/>
    <mergeCell ref="F19:F20"/>
    <mergeCell ref="K19:K20"/>
    <mergeCell ref="A21:A22"/>
    <mergeCell ref="F21:F22"/>
    <mergeCell ref="K21:K2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37" activeCellId="0" sqref="D37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6.13"/>
    <col collapsed="false" customWidth="true" hidden="false" outlineLevel="0" max="6" min="4" style="0" width="25.13"/>
    <col collapsed="false" customWidth="true" hidden="false" outlineLevel="0" max="7" min="7" style="0" width="21.13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307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0</v>
      </c>
      <c r="D4" s="240" t="s">
        <v>311</v>
      </c>
      <c r="E4" s="240" t="s">
        <v>312</v>
      </c>
      <c r="F4" s="240" t="s">
        <v>313</v>
      </c>
      <c r="G4" s="240" t="s">
        <v>314</v>
      </c>
    </row>
    <row r="5" customFormat="false" ht="5.25" hidden="false" customHeight="true" outlineLevel="0" collapsed="false">
      <c r="A5" s="241"/>
      <c r="B5" s="241" t="s">
        <v>315</v>
      </c>
      <c r="C5" s="242" t="s">
        <v>315</v>
      </c>
      <c r="D5" s="243"/>
      <c r="E5" s="243"/>
      <c r="F5" s="243"/>
      <c r="G5" s="243"/>
    </row>
    <row r="6" customFormat="false" ht="15" hidden="false" customHeight="false" outlineLevel="0" collapsed="false">
      <c r="A6" s="239" t="s">
        <v>316</v>
      </c>
      <c r="B6" s="239" t="s">
        <v>317</v>
      </c>
      <c r="C6" s="240" t="s">
        <v>318</v>
      </c>
      <c r="D6" s="242" t="s">
        <v>315</v>
      </c>
      <c r="E6" s="243"/>
      <c r="F6" s="243"/>
      <c r="G6" s="243"/>
    </row>
    <row r="7" customFormat="false" ht="15" hidden="false" customHeight="false" outlineLevel="0" collapsed="false">
      <c r="A7" s="241"/>
      <c r="B7" s="241" t="s">
        <v>315</v>
      </c>
      <c r="C7" s="241" t="s">
        <v>315</v>
      </c>
      <c r="D7" s="240" t="s">
        <v>318</v>
      </c>
      <c r="E7" s="243"/>
      <c r="F7" s="243"/>
      <c r="G7" s="243"/>
    </row>
    <row r="8" customFormat="false" ht="15" hidden="false" customHeight="false" outlineLevel="0" collapsed="false">
      <c r="A8" s="239" t="s">
        <v>319</v>
      </c>
      <c r="B8" s="239" t="s">
        <v>315</v>
      </c>
      <c r="C8" s="239" t="s">
        <v>320</v>
      </c>
      <c r="D8" s="241" t="s">
        <v>315</v>
      </c>
      <c r="E8" s="242" t="s">
        <v>315</v>
      </c>
      <c r="F8" s="243"/>
      <c r="G8" s="243"/>
    </row>
    <row r="9" customFormat="false" ht="15" hidden="false" customHeight="false" outlineLevel="0" collapsed="false">
      <c r="A9" s="241"/>
      <c r="B9" s="241" t="s">
        <v>315</v>
      </c>
      <c r="C9" s="243" t="s">
        <v>315</v>
      </c>
      <c r="D9" s="241" t="s">
        <v>315</v>
      </c>
      <c r="E9" s="240" t="s">
        <v>318</v>
      </c>
      <c r="F9" s="243"/>
      <c r="G9" s="243"/>
    </row>
    <row r="10" customFormat="false" ht="15" hidden="false" customHeight="false" outlineLevel="0" collapsed="false">
      <c r="A10" s="239" t="s">
        <v>321</v>
      </c>
      <c r="B10" s="239" t="s">
        <v>322</v>
      </c>
      <c r="C10" s="244" t="s">
        <v>323</v>
      </c>
      <c r="D10" s="241" t="s">
        <v>315</v>
      </c>
      <c r="E10" s="241" t="s">
        <v>324</v>
      </c>
      <c r="F10" s="243"/>
      <c r="G10" s="243"/>
    </row>
    <row r="11" customFormat="false" ht="15" hidden="false" customHeight="false" outlineLevel="0" collapsed="false">
      <c r="A11" s="241"/>
      <c r="B11" s="241" t="s">
        <v>315</v>
      </c>
      <c r="C11" s="241" t="s">
        <v>315</v>
      </c>
      <c r="D11" s="239" t="s">
        <v>323</v>
      </c>
      <c r="E11" s="241" t="s">
        <v>315</v>
      </c>
      <c r="F11" s="243"/>
      <c r="G11" s="243"/>
    </row>
    <row r="12" customFormat="false" ht="15" hidden="false" customHeight="false" outlineLevel="0" collapsed="false">
      <c r="A12" s="239" t="s">
        <v>325</v>
      </c>
      <c r="B12" s="239" t="s">
        <v>315</v>
      </c>
      <c r="C12" s="239" t="s">
        <v>326</v>
      </c>
      <c r="D12" s="243" t="s">
        <v>315</v>
      </c>
      <c r="E12" s="241"/>
      <c r="F12" s="242" t="s">
        <v>315</v>
      </c>
      <c r="G12" s="243"/>
    </row>
    <row r="13" customFormat="false" ht="15" hidden="false" customHeight="false" outlineLevel="0" collapsed="false">
      <c r="A13" s="241"/>
      <c r="B13" s="241" t="s">
        <v>315</v>
      </c>
      <c r="C13" s="242" t="s">
        <v>315</v>
      </c>
      <c r="D13" s="243" t="s">
        <v>315</v>
      </c>
      <c r="E13" s="241"/>
      <c r="F13" s="240" t="s">
        <v>318</v>
      </c>
      <c r="G13" s="243"/>
    </row>
    <row r="14" customFormat="false" ht="15" hidden="false" customHeight="false" outlineLevel="0" collapsed="false">
      <c r="A14" s="239" t="s">
        <v>327</v>
      </c>
      <c r="B14" s="239" t="s">
        <v>328</v>
      </c>
      <c r="C14" s="240" t="s">
        <v>329</v>
      </c>
      <c r="D14" s="242" t="s">
        <v>315</v>
      </c>
      <c r="E14" s="241"/>
      <c r="F14" s="241" t="s">
        <v>330</v>
      </c>
      <c r="G14" s="243"/>
    </row>
    <row r="15" customFormat="false" ht="15" hidden="false" customHeight="false" outlineLevel="0" collapsed="false">
      <c r="A15" s="241"/>
      <c r="B15" s="241" t="s">
        <v>315</v>
      </c>
      <c r="C15" s="241" t="s">
        <v>315</v>
      </c>
      <c r="D15" s="240" t="s">
        <v>329</v>
      </c>
      <c r="E15" s="241"/>
      <c r="F15" s="241" t="s">
        <v>315</v>
      </c>
      <c r="G15" s="243"/>
    </row>
    <row r="16" customFormat="false" ht="15" hidden="false" customHeight="false" outlineLevel="0" collapsed="false">
      <c r="A16" s="239" t="s">
        <v>331</v>
      </c>
      <c r="B16" s="239" t="s">
        <v>315</v>
      </c>
      <c r="C16" s="239" t="s">
        <v>332</v>
      </c>
      <c r="D16" s="241" t="s">
        <v>315</v>
      </c>
      <c r="E16" s="245" t="s">
        <v>315</v>
      </c>
      <c r="F16" s="241"/>
      <c r="G16" s="243"/>
    </row>
    <row r="17" customFormat="false" ht="15" hidden="false" customHeight="false" outlineLevel="0" collapsed="false">
      <c r="A17" s="241"/>
      <c r="B17" s="241" t="s">
        <v>315</v>
      </c>
      <c r="C17" s="242" t="s">
        <v>315</v>
      </c>
      <c r="D17" s="241" t="s">
        <v>315</v>
      </c>
      <c r="E17" s="246" t="s">
        <v>333</v>
      </c>
      <c r="F17" s="241"/>
      <c r="G17" s="243"/>
    </row>
    <row r="18" customFormat="false" ht="15" hidden="false" customHeight="false" outlineLevel="0" collapsed="false">
      <c r="A18" s="239" t="s">
        <v>334</v>
      </c>
      <c r="B18" s="239" t="s">
        <v>322</v>
      </c>
      <c r="C18" s="240" t="s">
        <v>333</v>
      </c>
      <c r="D18" s="245" t="s">
        <v>315</v>
      </c>
      <c r="E18" s="243" t="s">
        <v>335</v>
      </c>
      <c r="F18" s="241"/>
      <c r="G18" s="243"/>
    </row>
    <row r="19" customFormat="false" ht="15" hidden="false" customHeight="false" outlineLevel="0" collapsed="false">
      <c r="A19" s="241"/>
      <c r="B19" s="241" t="s">
        <v>315</v>
      </c>
      <c r="C19" s="241" t="s">
        <v>315</v>
      </c>
      <c r="D19" s="246" t="s">
        <v>333</v>
      </c>
      <c r="E19" s="243" t="s">
        <v>315</v>
      </c>
      <c r="F19" s="241"/>
      <c r="G19" s="243"/>
    </row>
    <row r="20" customFormat="false" ht="15" hidden="false" customHeight="false" outlineLevel="0" collapsed="false">
      <c r="A20" s="239" t="s">
        <v>336</v>
      </c>
      <c r="B20" s="239" t="s">
        <v>322</v>
      </c>
      <c r="C20" s="239" t="s">
        <v>337</v>
      </c>
      <c r="D20" s="243" t="s">
        <v>338</v>
      </c>
      <c r="E20" s="243"/>
      <c r="F20" s="241"/>
      <c r="G20" s="242" t="s">
        <v>315</v>
      </c>
    </row>
    <row r="21" customFormat="false" ht="15" hidden="false" customHeight="false" outlineLevel="0" collapsed="false">
      <c r="A21" s="241"/>
      <c r="B21" s="241" t="s">
        <v>315</v>
      </c>
      <c r="C21" s="243" t="s">
        <v>315</v>
      </c>
      <c r="D21" s="243" t="s">
        <v>315</v>
      </c>
      <c r="E21" s="243"/>
      <c r="F21" s="241"/>
      <c r="G21" s="240" t="s">
        <v>318</v>
      </c>
    </row>
    <row r="22" customFormat="false" ht="15" hidden="false" customHeight="false" outlineLevel="0" collapsed="false">
      <c r="A22" s="239" t="s">
        <v>339</v>
      </c>
      <c r="B22" s="239" t="s">
        <v>328</v>
      </c>
      <c r="C22" s="244" t="s">
        <v>340</v>
      </c>
      <c r="D22" s="243" t="s">
        <v>315</v>
      </c>
      <c r="E22" s="243"/>
      <c r="F22" s="241"/>
      <c r="G22" s="243" t="s">
        <v>341</v>
      </c>
    </row>
    <row r="23" customFormat="false" ht="15" hidden="false" customHeight="false" outlineLevel="0" collapsed="false">
      <c r="A23" s="241"/>
      <c r="B23" s="241" t="s">
        <v>315</v>
      </c>
      <c r="C23" s="245" t="s">
        <v>315</v>
      </c>
      <c r="D23" s="244" t="s">
        <v>340</v>
      </c>
      <c r="E23" s="243"/>
      <c r="F23" s="241"/>
      <c r="G23" s="243" t="s">
        <v>315</v>
      </c>
    </row>
    <row r="24" customFormat="false" ht="15" hidden="false" customHeight="false" outlineLevel="0" collapsed="false">
      <c r="A24" s="239" t="s">
        <v>342</v>
      </c>
      <c r="B24" s="239" t="s">
        <v>322</v>
      </c>
      <c r="C24" s="246" t="s">
        <v>343</v>
      </c>
      <c r="D24" s="241" t="s">
        <v>344</v>
      </c>
      <c r="E24" s="242" t="s">
        <v>315</v>
      </c>
      <c r="F24" s="241"/>
      <c r="G24" s="243"/>
    </row>
    <row r="25" customFormat="false" ht="15" hidden="false" customHeight="false" outlineLevel="0" collapsed="false">
      <c r="A25" s="241"/>
      <c r="B25" s="241" t="s">
        <v>315</v>
      </c>
      <c r="C25" s="243" t="s">
        <v>315</v>
      </c>
      <c r="D25" s="241" t="s">
        <v>315</v>
      </c>
      <c r="E25" s="240" t="s">
        <v>345</v>
      </c>
      <c r="F25" s="241"/>
      <c r="G25" s="243"/>
    </row>
    <row r="26" customFormat="false" ht="15" hidden="false" customHeight="false" outlineLevel="0" collapsed="false">
      <c r="A26" s="239" t="s">
        <v>346</v>
      </c>
      <c r="B26" s="239" t="s">
        <v>315</v>
      </c>
      <c r="C26" s="244" t="s">
        <v>347</v>
      </c>
      <c r="D26" s="245" t="s">
        <v>315</v>
      </c>
      <c r="E26" s="241" t="s">
        <v>348</v>
      </c>
      <c r="F26" s="241"/>
      <c r="G26" s="243"/>
    </row>
    <row r="27" customFormat="false" ht="15" hidden="false" customHeight="false" outlineLevel="0" collapsed="false">
      <c r="A27" s="241"/>
      <c r="B27" s="241" t="s">
        <v>315</v>
      </c>
      <c r="C27" s="245" t="s">
        <v>315</v>
      </c>
      <c r="D27" s="246" t="s">
        <v>345</v>
      </c>
      <c r="E27" s="241" t="s">
        <v>315</v>
      </c>
      <c r="F27" s="241"/>
      <c r="G27" s="243"/>
    </row>
    <row r="28" customFormat="false" ht="15" hidden="false" customHeight="false" outlineLevel="0" collapsed="false">
      <c r="A28" s="239" t="s">
        <v>349</v>
      </c>
      <c r="B28" s="239" t="s">
        <v>350</v>
      </c>
      <c r="C28" s="246" t="s">
        <v>345</v>
      </c>
      <c r="D28" s="243" t="s">
        <v>315</v>
      </c>
      <c r="E28" s="241"/>
      <c r="F28" s="245" t="s">
        <v>315</v>
      </c>
      <c r="G28" s="243"/>
    </row>
    <row r="29" customFormat="false" ht="15" hidden="false" customHeight="false" outlineLevel="0" collapsed="false">
      <c r="A29" s="241"/>
      <c r="B29" s="241" t="s">
        <v>315</v>
      </c>
      <c r="C29" s="243" t="s">
        <v>315</v>
      </c>
      <c r="D29" s="243" t="s">
        <v>315</v>
      </c>
      <c r="E29" s="241"/>
      <c r="F29" s="246" t="s">
        <v>351</v>
      </c>
      <c r="G29" s="243"/>
    </row>
    <row r="30" customFormat="false" ht="15" hidden="false" customHeight="false" outlineLevel="0" collapsed="false">
      <c r="A30" s="239" t="s">
        <v>352</v>
      </c>
      <c r="B30" s="239" t="s">
        <v>353</v>
      </c>
      <c r="C30" s="244" t="s">
        <v>354</v>
      </c>
      <c r="D30" s="243" t="s">
        <v>315</v>
      </c>
      <c r="E30" s="241"/>
      <c r="F30" s="243" t="s">
        <v>355</v>
      </c>
      <c r="G30" s="243"/>
    </row>
    <row r="31" customFormat="false" ht="15" hidden="false" customHeight="false" outlineLevel="0" collapsed="false">
      <c r="A31" s="241"/>
      <c r="B31" s="241" t="s">
        <v>315</v>
      </c>
      <c r="C31" s="241" t="s">
        <v>315</v>
      </c>
      <c r="D31" s="244" t="s">
        <v>356</v>
      </c>
      <c r="E31" s="241"/>
      <c r="F31" s="243" t="s">
        <v>315</v>
      </c>
      <c r="G31" s="243"/>
    </row>
    <row r="32" customFormat="false" ht="15" hidden="false" customHeight="false" outlineLevel="0" collapsed="false">
      <c r="A32" s="239" t="s">
        <v>357</v>
      </c>
      <c r="B32" s="239" t="s">
        <v>322</v>
      </c>
      <c r="C32" s="239" t="s">
        <v>356</v>
      </c>
      <c r="D32" s="241" t="s">
        <v>358</v>
      </c>
      <c r="E32" s="245" t="s">
        <v>315</v>
      </c>
      <c r="F32" s="243"/>
      <c r="G32" s="243"/>
    </row>
    <row r="33" customFormat="false" ht="15" hidden="false" customHeight="false" outlineLevel="0" collapsed="false">
      <c r="A33" s="241"/>
      <c r="B33" s="241" t="s">
        <v>315</v>
      </c>
      <c r="C33" s="243" t="s">
        <v>315</v>
      </c>
      <c r="D33" s="241" t="s">
        <v>315</v>
      </c>
      <c r="E33" s="246" t="s">
        <v>351</v>
      </c>
      <c r="F33" s="243"/>
      <c r="G33" s="243"/>
    </row>
    <row r="34" customFormat="false" ht="15" hidden="false" customHeight="false" outlineLevel="0" collapsed="false">
      <c r="A34" s="239" t="s">
        <v>359</v>
      </c>
      <c r="B34" s="239" t="s">
        <v>315</v>
      </c>
      <c r="C34" s="244" t="s">
        <v>360</v>
      </c>
      <c r="D34" s="245" t="s">
        <v>315</v>
      </c>
      <c r="E34" s="243" t="s">
        <v>361</v>
      </c>
      <c r="F34" s="243"/>
      <c r="G34" s="243"/>
    </row>
    <row r="35" customFormat="false" ht="15" hidden="false" customHeight="false" outlineLevel="0" collapsed="false">
      <c r="A35" s="241"/>
      <c r="B35" s="241" t="s">
        <v>315</v>
      </c>
      <c r="C35" s="245" t="s">
        <v>315</v>
      </c>
      <c r="D35" s="246" t="s">
        <v>351</v>
      </c>
      <c r="E35" s="243" t="s">
        <v>315</v>
      </c>
      <c r="F35" s="243"/>
      <c r="G35" s="243"/>
    </row>
    <row r="36" customFormat="false" ht="15" hidden="false" customHeight="false" outlineLevel="0" collapsed="false">
      <c r="A36" s="239" t="s">
        <v>362</v>
      </c>
      <c r="B36" s="239" t="s">
        <v>328</v>
      </c>
      <c r="C36" s="246" t="s">
        <v>351</v>
      </c>
      <c r="D36" s="243" t="s">
        <v>315</v>
      </c>
      <c r="E36" s="243"/>
      <c r="F36" s="243"/>
      <c r="G36" s="243"/>
    </row>
    <row r="37" customFormat="false" ht="15" hidden="false" customHeight="false" outlineLevel="0" collapsed="false">
      <c r="A37" s="243"/>
      <c r="B37" s="243"/>
      <c r="C37" s="247"/>
      <c r="D37" s="243"/>
      <c r="E37" s="243"/>
      <c r="F37" s="243"/>
      <c r="G37" s="243"/>
    </row>
    <row r="38" s="182" customFormat="true" ht="15.75" hidden="false" customHeight="false" outlineLevel="0" collapsed="false">
      <c r="B38" s="109" t="s">
        <v>64</v>
      </c>
      <c r="C38" s="215"/>
      <c r="E38" s="216"/>
      <c r="F38" s="248" t="s">
        <v>65</v>
      </c>
      <c r="H38" s="216"/>
      <c r="I38" s="216"/>
      <c r="L38" s="230"/>
      <c r="M38" s="183"/>
      <c r="N38" s="183"/>
    </row>
    <row r="39" customFormat="false" ht="15" hidden="false" customHeight="false" outlineLevel="0" collapsed="false">
      <c r="A39" s="243"/>
      <c r="B39" s="243" t="s">
        <v>315</v>
      </c>
      <c r="C39" s="243"/>
      <c r="D39" s="243"/>
      <c r="E39" s="242" t="s">
        <v>363</v>
      </c>
      <c r="F39" s="240" t="s">
        <v>333</v>
      </c>
      <c r="G39" s="243" t="s">
        <v>315</v>
      </c>
    </row>
    <row r="40" customFormat="false" ht="15" hidden="false" customHeight="false" outlineLevel="0" collapsed="false">
      <c r="A40" s="243"/>
      <c r="B40" s="243" t="s">
        <v>315</v>
      </c>
      <c r="C40" s="243"/>
      <c r="D40" s="243"/>
      <c r="E40" s="243"/>
      <c r="F40" s="245" t="s">
        <v>315</v>
      </c>
      <c r="G40" s="244" t="s">
        <v>315</v>
      </c>
    </row>
    <row r="41" customFormat="false" ht="15" hidden="false" customHeight="false" outlineLevel="0" collapsed="false">
      <c r="A41" s="243"/>
      <c r="B41" s="243" t="s">
        <v>315</v>
      </c>
      <c r="C41" s="243"/>
      <c r="D41" s="243"/>
      <c r="E41" s="243"/>
      <c r="F41" s="246" t="s">
        <v>345</v>
      </c>
      <c r="G41" s="243" t="s">
        <v>364</v>
      </c>
    </row>
    <row r="42" customFormat="false" ht="3.75" hidden="false" customHeight="true" outlineLevel="0" collapsed="false"/>
    <row r="43" customFormat="false" ht="21" hidden="false" customHeight="false" outlineLevel="0" collapsed="false">
      <c r="A43" s="238" t="s">
        <v>365</v>
      </c>
    </row>
    <row r="44" customFormat="false" ht="15" hidden="false" customHeight="false" outlineLevel="0" collapsed="false">
      <c r="A44" s="239"/>
      <c r="B44" s="240" t="s">
        <v>309</v>
      </c>
      <c r="C44" s="240" t="s">
        <v>310</v>
      </c>
      <c r="D44" s="240" t="s">
        <v>311</v>
      </c>
      <c r="E44" s="240" t="s">
        <v>312</v>
      </c>
      <c r="F44" s="240" t="s">
        <v>313</v>
      </c>
      <c r="G44" s="240" t="s">
        <v>314</v>
      </c>
    </row>
    <row r="45" customFormat="false" ht="15" hidden="false" customHeight="false" outlineLevel="0" collapsed="false">
      <c r="A45" s="243"/>
      <c r="B45" s="243" t="s">
        <v>315</v>
      </c>
      <c r="C45" s="243"/>
      <c r="D45" s="243"/>
      <c r="E45" s="243" t="s">
        <v>315</v>
      </c>
      <c r="F45" s="243"/>
      <c r="G45" s="243"/>
    </row>
    <row r="46" customFormat="false" ht="15" hidden="false" customHeight="false" outlineLevel="0" collapsed="false">
      <c r="A46" s="243"/>
      <c r="B46" s="243" t="s">
        <v>315</v>
      </c>
      <c r="C46" s="243"/>
      <c r="D46" s="242" t="s">
        <v>366</v>
      </c>
      <c r="E46" s="244" t="s">
        <v>323</v>
      </c>
      <c r="F46" s="242" t="s">
        <v>315</v>
      </c>
      <c r="G46" s="243"/>
    </row>
    <row r="47" customFormat="false" ht="15" hidden="false" customHeight="false" outlineLevel="0" collapsed="false">
      <c r="A47" s="243"/>
      <c r="B47" s="243" t="s">
        <v>315</v>
      </c>
      <c r="C47" s="243"/>
      <c r="D47" s="243"/>
      <c r="E47" s="245" t="s">
        <v>315</v>
      </c>
      <c r="F47" s="240" t="s">
        <v>329</v>
      </c>
      <c r="G47" s="243"/>
    </row>
    <row r="48" customFormat="false" ht="15" hidden="false" customHeight="false" outlineLevel="0" collapsed="false">
      <c r="A48" s="243"/>
      <c r="B48" s="243" t="s">
        <v>315</v>
      </c>
      <c r="C48" s="243"/>
      <c r="D48" s="243"/>
      <c r="E48" s="246" t="s">
        <v>329</v>
      </c>
      <c r="F48" s="241" t="s">
        <v>367</v>
      </c>
      <c r="G48" s="242" t="s">
        <v>315</v>
      </c>
    </row>
    <row r="49" customFormat="false" ht="15" hidden="false" customHeight="false" outlineLevel="0" collapsed="false">
      <c r="A49" s="243"/>
      <c r="B49" s="243" t="s">
        <v>315</v>
      </c>
      <c r="C49" s="243"/>
      <c r="D49" s="243"/>
      <c r="E49" s="243" t="s">
        <v>315</v>
      </c>
      <c r="F49" s="241" t="s">
        <v>315</v>
      </c>
      <c r="G49" s="240" t="s">
        <v>329</v>
      </c>
    </row>
    <row r="50" customFormat="false" ht="15" hidden="false" customHeight="false" outlineLevel="0" collapsed="false">
      <c r="A50" s="243"/>
      <c r="B50" s="243" t="s">
        <v>315</v>
      </c>
      <c r="C50" s="243"/>
      <c r="D50" s="243"/>
      <c r="E50" s="244" t="s">
        <v>340</v>
      </c>
      <c r="F50" s="241" t="s">
        <v>315</v>
      </c>
      <c r="G50" s="243" t="s">
        <v>368</v>
      </c>
    </row>
    <row r="51" customFormat="false" ht="15" hidden="false" customHeight="false" outlineLevel="0" collapsed="false">
      <c r="A51" s="243"/>
      <c r="B51" s="243" t="s">
        <v>315</v>
      </c>
      <c r="C51" s="243"/>
      <c r="D51" s="243"/>
      <c r="E51" s="241" t="s">
        <v>315</v>
      </c>
      <c r="F51" s="239" t="s">
        <v>340</v>
      </c>
      <c r="G51" s="243" t="s">
        <v>315</v>
      </c>
    </row>
    <row r="52" customFormat="false" ht="15" hidden="false" customHeight="false" outlineLevel="0" collapsed="false">
      <c r="A52" s="243"/>
      <c r="B52" s="243" t="s">
        <v>315</v>
      </c>
      <c r="C52" s="243"/>
      <c r="D52" s="243"/>
      <c r="E52" s="239" t="s">
        <v>356</v>
      </c>
      <c r="F52" s="243" t="s">
        <v>369</v>
      </c>
      <c r="G52" s="243"/>
    </row>
    <row r="53" customFormat="false" ht="15" hidden="false" customHeight="false" outlineLevel="0" collapsed="false">
      <c r="A53" s="243"/>
      <c r="B53" s="243" t="s">
        <v>315</v>
      </c>
      <c r="C53" s="243"/>
      <c r="D53" s="243"/>
      <c r="E53" s="243"/>
      <c r="F53" s="243" t="s">
        <v>370</v>
      </c>
      <c r="G53" s="243"/>
    </row>
    <row r="54" customFormat="false" ht="15" hidden="false" customHeight="false" outlineLevel="0" collapsed="false">
      <c r="A54" s="243"/>
      <c r="B54" s="243" t="s">
        <v>315</v>
      </c>
      <c r="C54" s="243"/>
      <c r="D54" s="243"/>
      <c r="E54" s="242" t="s">
        <v>371</v>
      </c>
      <c r="F54" s="244" t="s">
        <v>323</v>
      </c>
      <c r="G54" s="243" t="s">
        <v>315</v>
      </c>
    </row>
    <row r="55" customFormat="false" ht="15" hidden="false" customHeight="false" outlineLevel="0" collapsed="false">
      <c r="A55" s="243"/>
      <c r="B55" s="243" t="s">
        <v>315</v>
      </c>
      <c r="C55" s="243"/>
      <c r="D55" s="243"/>
      <c r="E55" s="243"/>
      <c r="F55" s="241" t="s">
        <v>315</v>
      </c>
      <c r="G55" s="244" t="s">
        <v>323</v>
      </c>
    </row>
    <row r="56" customFormat="false" ht="15" hidden="false" customHeight="false" outlineLevel="0" collapsed="false">
      <c r="A56" s="243"/>
      <c r="B56" s="243" t="s">
        <v>315</v>
      </c>
      <c r="C56" s="243"/>
      <c r="D56" s="243"/>
      <c r="E56" s="243"/>
      <c r="F56" s="239" t="s">
        <v>356</v>
      </c>
      <c r="G56" s="243" t="s">
        <v>372</v>
      </c>
    </row>
    <row r="57" customFormat="false" ht="15" hidden="false" customHeight="false" outlineLevel="0" collapsed="false">
      <c r="A57" s="243"/>
      <c r="B57" s="243" t="s">
        <v>315</v>
      </c>
      <c r="C57" s="243"/>
      <c r="D57" s="243" t="s">
        <v>315</v>
      </c>
      <c r="E57" s="243"/>
      <c r="F57" s="243"/>
      <c r="G57" s="243" t="s">
        <v>315</v>
      </c>
    </row>
    <row r="58" customFormat="false" ht="15" hidden="false" customHeight="false" outlineLevel="0" collapsed="false">
      <c r="A58" s="243"/>
      <c r="B58" s="243" t="s">
        <v>315</v>
      </c>
      <c r="C58" s="242" t="s">
        <v>373</v>
      </c>
      <c r="D58" s="244" t="s">
        <v>374</v>
      </c>
      <c r="E58" s="243" t="s">
        <v>315</v>
      </c>
      <c r="F58" s="243"/>
      <c r="G58" s="243"/>
    </row>
    <row r="59" customFormat="false" ht="15" hidden="false" customHeight="false" outlineLevel="0" collapsed="false">
      <c r="A59" s="243"/>
      <c r="B59" s="243" t="s">
        <v>315</v>
      </c>
      <c r="C59" s="243"/>
      <c r="D59" s="241" t="s">
        <v>315</v>
      </c>
      <c r="E59" s="244" t="s">
        <v>315</v>
      </c>
      <c r="F59" s="243"/>
      <c r="G59" s="243"/>
    </row>
    <row r="60" customFormat="false" ht="15" hidden="false" customHeight="false" outlineLevel="0" collapsed="false">
      <c r="A60" s="243"/>
      <c r="B60" s="243" t="s">
        <v>315</v>
      </c>
      <c r="C60" s="243"/>
      <c r="D60" s="239" t="s">
        <v>374</v>
      </c>
      <c r="E60" s="241" t="s">
        <v>315</v>
      </c>
      <c r="F60" s="243" t="s">
        <v>315</v>
      </c>
      <c r="G60" s="243"/>
    </row>
    <row r="61" customFormat="false" ht="15" hidden="false" customHeight="false" outlineLevel="0" collapsed="false">
      <c r="A61" s="243"/>
      <c r="B61" s="243" t="s">
        <v>315</v>
      </c>
      <c r="C61" s="243"/>
      <c r="D61" s="243" t="s">
        <v>315</v>
      </c>
      <c r="E61" s="241" t="s">
        <v>315</v>
      </c>
      <c r="F61" s="244" t="s">
        <v>337</v>
      </c>
      <c r="G61" s="243"/>
    </row>
    <row r="62" customFormat="false" ht="15" hidden="false" customHeight="false" outlineLevel="0" collapsed="false">
      <c r="A62" s="243"/>
      <c r="B62" s="243" t="s">
        <v>315</v>
      </c>
      <c r="C62" s="243"/>
      <c r="D62" s="244" t="s">
        <v>374</v>
      </c>
      <c r="E62" s="241" t="s">
        <v>315</v>
      </c>
      <c r="F62" s="241" t="s">
        <v>315</v>
      </c>
      <c r="G62" s="243"/>
    </row>
    <row r="63" customFormat="false" ht="15" hidden="false" customHeight="false" outlineLevel="0" collapsed="false">
      <c r="A63" s="243"/>
      <c r="B63" s="243" t="s">
        <v>315</v>
      </c>
      <c r="C63" s="243"/>
      <c r="D63" s="241" t="s">
        <v>315</v>
      </c>
      <c r="E63" s="239" t="s">
        <v>337</v>
      </c>
      <c r="F63" s="241" t="s">
        <v>315</v>
      </c>
      <c r="G63" s="243"/>
    </row>
    <row r="64" customFormat="false" ht="15" hidden="false" customHeight="false" outlineLevel="0" collapsed="false">
      <c r="A64" s="243"/>
      <c r="B64" s="243" t="s">
        <v>315</v>
      </c>
      <c r="C64" s="243"/>
      <c r="D64" s="239" t="s">
        <v>337</v>
      </c>
      <c r="E64" s="243" t="s">
        <v>315</v>
      </c>
      <c r="F64" s="241"/>
      <c r="G64" s="243" t="s">
        <v>315</v>
      </c>
    </row>
    <row r="65" customFormat="false" ht="15" hidden="false" customHeight="false" outlineLevel="0" collapsed="false">
      <c r="A65" s="243"/>
      <c r="B65" s="243" t="s">
        <v>315</v>
      </c>
      <c r="C65" s="243"/>
      <c r="D65" s="243" t="s">
        <v>315</v>
      </c>
      <c r="E65" s="243" t="s">
        <v>315</v>
      </c>
      <c r="F65" s="241"/>
      <c r="G65" s="244" t="s">
        <v>337</v>
      </c>
    </row>
    <row r="66" customFormat="false" ht="15" hidden="false" customHeight="false" outlineLevel="0" collapsed="false">
      <c r="A66" s="243"/>
      <c r="B66" s="243" t="s">
        <v>315</v>
      </c>
      <c r="C66" s="243"/>
      <c r="D66" s="244" t="s">
        <v>374</v>
      </c>
      <c r="E66" s="243" t="s">
        <v>315</v>
      </c>
      <c r="F66" s="241"/>
      <c r="G66" s="243" t="s">
        <v>375</v>
      </c>
    </row>
    <row r="67" customFormat="false" ht="15" hidden="false" customHeight="false" outlineLevel="0" collapsed="false">
      <c r="A67" s="243"/>
      <c r="B67" s="243" t="s">
        <v>315</v>
      </c>
      <c r="C67" s="243"/>
      <c r="D67" s="241" t="s">
        <v>315</v>
      </c>
      <c r="E67" s="244" t="s">
        <v>315</v>
      </c>
      <c r="F67" s="241"/>
      <c r="G67" s="243" t="s">
        <v>315</v>
      </c>
    </row>
    <row r="68" customFormat="false" ht="15" hidden="false" customHeight="false" outlineLevel="0" collapsed="false">
      <c r="A68" s="243"/>
      <c r="B68" s="243" t="s">
        <v>315</v>
      </c>
      <c r="C68" s="243"/>
      <c r="D68" s="239" t="s">
        <v>374</v>
      </c>
      <c r="E68" s="241" t="s">
        <v>315</v>
      </c>
      <c r="F68" s="241" t="s">
        <v>315</v>
      </c>
      <c r="G68" s="243"/>
    </row>
    <row r="69" customFormat="false" ht="15" hidden="false" customHeight="false" outlineLevel="0" collapsed="false">
      <c r="A69" s="243"/>
      <c r="B69" s="243" t="s">
        <v>315</v>
      </c>
      <c r="C69" s="243"/>
      <c r="D69" s="243" t="s">
        <v>315</v>
      </c>
      <c r="E69" s="241" t="s">
        <v>315</v>
      </c>
      <c r="F69" s="239" t="s">
        <v>354</v>
      </c>
      <c r="G69" s="243"/>
    </row>
    <row r="70" customFormat="false" ht="15" hidden="false" customHeight="false" outlineLevel="0" collapsed="false">
      <c r="A70" s="243"/>
      <c r="B70" s="243" t="s">
        <v>315</v>
      </c>
      <c r="C70" s="243"/>
      <c r="D70" s="244" t="s">
        <v>354</v>
      </c>
      <c r="E70" s="241" t="s">
        <v>315</v>
      </c>
      <c r="F70" s="243" t="s">
        <v>315</v>
      </c>
      <c r="G70" s="243"/>
    </row>
    <row r="71" customFormat="false" ht="15" hidden="false" customHeight="false" outlineLevel="0" collapsed="false">
      <c r="A71" s="243"/>
      <c r="B71" s="243" t="s">
        <v>315</v>
      </c>
      <c r="C71" s="243"/>
      <c r="D71" s="241" t="s">
        <v>315</v>
      </c>
      <c r="E71" s="239" t="s">
        <v>354</v>
      </c>
      <c r="F71" s="243" t="s">
        <v>315</v>
      </c>
      <c r="G71" s="243"/>
    </row>
    <row r="72" customFormat="false" ht="15" hidden="false" customHeight="false" outlineLevel="0" collapsed="false">
      <c r="A72" s="243"/>
      <c r="B72" s="243" t="s">
        <v>315</v>
      </c>
      <c r="C72" s="243"/>
      <c r="D72" s="239" t="s">
        <v>374</v>
      </c>
      <c r="E72" s="243" t="s">
        <v>315</v>
      </c>
      <c r="F72" s="243"/>
      <c r="G72" s="243"/>
    </row>
    <row r="73" customFormat="false" ht="15" hidden="false" customHeight="false" outlineLevel="0" collapsed="false">
      <c r="A73" s="243"/>
      <c r="B73" s="243"/>
      <c r="C73" s="243"/>
      <c r="D73" s="243"/>
      <c r="E73" s="243"/>
      <c r="F73" s="243"/>
      <c r="G73" s="243"/>
    </row>
    <row r="74" customFormat="false" ht="15" hidden="false" customHeight="false" outlineLevel="0" collapsed="false">
      <c r="A74" s="243"/>
      <c r="B74" s="243"/>
      <c r="C74" s="243"/>
      <c r="D74" s="243"/>
      <c r="E74" s="243"/>
      <c r="F74" s="243"/>
      <c r="G74" s="243"/>
    </row>
    <row r="75" customFormat="false" ht="15.75" hidden="false" customHeight="false" outlineLevel="0" collapsed="false">
      <c r="A75" s="243"/>
      <c r="B75" s="109" t="s">
        <v>64</v>
      </c>
      <c r="C75" s="215"/>
      <c r="D75" s="182"/>
      <c r="E75" s="216"/>
      <c r="F75" s="248" t="s">
        <v>65</v>
      </c>
      <c r="G75" s="243"/>
    </row>
  </sheetData>
  <printOptions headings="false" gridLines="false" gridLinesSet="true" horizontalCentered="false" verticalCentered="false"/>
  <pageMargins left="0.159722222222222" right="0.159722222222222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R89" activeCellId="0" sqref="R89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27.14"/>
    <col collapsed="false" customWidth="true" hidden="false" outlineLevel="0" max="5" min="5" style="0" width="27.42"/>
    <col collapsed="false" customWidth="true" hidden="false" outlineLevel="0" max="6" min="6" style="0" width="27.14"/>
    <col collapsed="false" customWidth="true" hidden="false" outlineLevel="0" max="7" min="7" style="0" width="22.14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376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0</v>
      </c>
      <c r="D4" s="240" t="s">
        <v>311</v>
      </c>
      <c r="E4" s="240" t="s">
        <v>312</v>
      </c>
      <c r="F4" s="240" t="s">
        <v>313</v>
      </c>
      <c r="G4" s="240" t="s">
        <v>314</v>
      </c>
    </row>
    <row r="5" customFormat="false" ht="15" hidden="false" customHeight="false" outlineLevel="0" collapsed="false">
      <c r="A5" s="239"/>
      <c r="B5" s="240"/>
      <c r="C5" s="240"/>
      <c r="D5" s="247"/>
      <c r="E5" s="247"/>
      <c r="F5" s="247"/>
      <c r="G5" s="247"/>
    </row>
    <row r="6" customFormat="false" ht="15" hidden="false" customHeight="false" outlineLevel="0" collapsed="false">
      <c r="A6" s="239" t="s">
        <v>316</v>
      </c>
      <c r="B6" s="239" t="s">
        <v>322</v>
      </c>
      <c r="C6" s="240" t="s">
        <v>377</v>
      </c>
      <c r="D6" s="242" t="s">
        <v>315</v>
      </c>
      <c r="E6" s="243"/>
      <c r="F6" s="243"/>
      <c r="G6" s="243"/>
    </row>
    <row r="7" customFormat="false" ht="15" hidden="false" customHeight="false" outlineLevel="0" collapsed="false">
      <c r="A7" s="241"/>
      <c r="B7" s="241" t="s">
        <v>315</v>
      </c>
      <c r="C7" s="241" t="s">
        <v>315</v>
      </c>
      <c r="D7" s="240" t="s">
        <v>377</v>
      </c>
      <c r="E7" s="243"/>
      <c r="F7" s="243"/>
      <c r="G7" s="243"/>
    </row>
    <row r="8" customFormat="false" ht="15" hidden="false" customHeight="false" outlineLevel="0" collapsed="false">
      <c r="A8" s="239" t="s">
        <v>319</v>
      </c>
      <c r="B8" s="239" t="s">
        <v>315</v>
      </c>
      <c r="C8" s="239" t="s">
        <v>320</v>
      </c>
      <c r="D8" s="241" t="s">
        <v>315</v>
      </c>
      <c r="E8" s="242" t="s">
        <v>315</v>
      </c>
      <c r="F8" s="243"/>
      <c r="G8" s="243"/>
    </row>
    <row r="9" customFormat="false" ht="15" hidden="false" customHeight="false" outlineLevel="0" collapsed="false">
      <c r="A9" s="241"/>
      <c r="B9" s="241" t="s">
        <v>315</v>
      </c>
      <c r="C9" s="243" t="s">
        <v>315</v>
      </c>
      <c r="D9" s="241" t="s">
        <v>315</v>
      </c>
      <c r="E9" s="240" t="s">
        <v>377</v>
      </c>
      <c r="F9" s="243"/>
      <c r="G9" s="243"/>
    </row>
    <row r="10" customFormat="false" ht="15" hidden="false" customHeight="false" outlineLevel="0" collapsed="false">
      <c r="A10" s="239" t="s">
        <v>321</v>
      </c>
      <c r="B10" s="239" t="s">
        <v>350</v>
      </c>
      <c r="C10" s="244" t="s">
        <v>378</v>
      </c>
      <c r="D10" s="241" t="s">
        <v>315</v>
      </c>
      <c r="E10" s="241" t="s">
        <v>379</v>
      </c>
      <c r="F10" s="243"/>
      <c r="G10" s="243"/>
    </row>
    <row r="11" customFormat="false" ht="15" hidden="false" customHeight="false" outlineLevel="0" collapsed="false">
      <c r="A11" s="241"/>
      <c r="B11" s="241" t="s">
        <v>315</v>
      </c>
      <c r="C11" s="241" t="s">
        <v>315</v>
      </c>
      <c r="D11" s="239" t="s">
        <v>380</v>
      </c>
      <c r="E11" s="241" t="s">
        <v>315</v>
      </c>
      <c r="F11" s="243"/>
      <c r="G11" s="243"/>
    </row>
    <row r="12" customFormat="false" ht="15" hidden="false" customHeight="false" outlineLevel="0" collapsed="false">
      <c r="A12" s="239" t="s">
        <v>325</v>
      </c>
      <c r="B12" s="239" t="s">
        <v>322</v>
      </c>
      <c r="C12" s="239" t="s">
        <v>380</v>
      </c>
      <c r="D12" s="243" t="s">
        <v>381</v>
      </c>
      <c r="E12" s="241"/>
      <c r="F12" s="242" t="s">
        <v>315</v>
      </c>
      <c r="G12" s="243"/>
    </row>
    <row r="13" customFormat="false" ht="15" hidden="false" customHeight="false" outlineLevel="0" collapsed="false">
      <c r="A13" s="241"/>
      <c r="B13" s="241" t="s">
        <v>315</v>
      </c>
      <c r="C13" s="242" t="s">
        <v>315</v>
      </c>
      <c r="D13" s="243" t="s">
        <v>315</v>
      </c>
      <c r="E13" s="241"/>
      <c r="F13" s="240" t="s">
        <v>382</v>
      </c>
      <c r="G13" s="243"/>
    </row>
    <row r="14" customFormat="false" ht="15" hidden="false" customHeight="false" outlineLevel="0" collapsed="false">
      <c r="A14" s="239" t="s">
        <v>327</v>
      </c>
      <c r="B14" s="239" t="s">
        <v>328</v>
      </c>
      <c r="C14" s="240" t="s">
        <v>382</v>
      </c>
      <c r="D14" s="242" t="s">
        <v>315</v>
      </c>
      <c r="E14" s="241"/>
      <c r="F14" s="241" t="s">
        <v>383</v>
      </c>
      <c r="G14" s="243"/>
    </row>
    <row r="15" customFormat="false" ht="15" hidden="false" customHeight="false" outlineLevel="0" collapsed="false">
      <c r="A15" s="241"/>
      <c r="B15" s="241" t="s">
        <v>315</v>
      </c>
      <c r="C15" s="241" t="s">
        <v>315</v>
      </c>
      <c r="D15" s="240" t="s">
        <v>382</v>
      </c>
      <c r="E15" s="241"/>
      <c r="F15" s="241" t="s">
        <v>315</v>
      </c>
      <c r="G15" s="243"/>
    </row>
    <row r="16" customFormat="false" ht="15" hidden="false" customHeight="false" outlineLevel="0" collapsed="false">
      <c r="A16" s="239" t="s">
        <v>331</v>
      </c>
      <c r="B16" s="239" t="s">
        <v>322</v>
      </c>
      <c r="C16" s="239" t="s">
        <v>384</v>
      </c>
      <c r="D16" s="241" t="s">
        <v>385</v>
      </c>
      <c r="E16" s="245" t="s">
        <v>315</v>
      </c>
      <c r="F16" s="241"/>
      <c r="G16" s="243"/>
    </row>
    <row r="17" customFormat="false" ht="15" hidden="false" customHeight="false" outlineLevel="0" collapsed="false">
      <c r="A17" s="241"/>
      <c r="B17" s="241" t="s">
        <v>315</v>
      </c>
      <c r="C17" s="243" t="s">
        <v>315</v>
      </c>
      <c r="D17" s="241" t="s">
        <v>315</v>
      </c>
      <c r="E17" s="246" t="s">
        <v>382</v>
      </c>
      <c r="F17" s="241"/>
      <c r="G17" s="243"/>
    </row>
    <row r="18" customFormat="false" ht="15" hidden="false" customHeight="false" outlineLevel="0" collapsed="false">
      <c r="A18" s="239" t="s">
        <v>334</v>
      </c>
      <c r="B18" s="239" t="s">
        <v>322</v>
      </c>
      <c r="C18" s="244" t="s">
        <v>386</v>
      </c>
      <c r="D18" s="241" t="s">
        <v>315</v>
      </c>
      <c r="E18" s="243" t="s">
        <v>387</v>
      </c>
      <c r="F18" s="241"/>
      <c r="G18" s="243"/>
    </row>
    <row r="19" customFormat="false" ht="15" hidden="false" customHeight="false" outlineLevel="0" collapsed="false">
      <c r="A19" s="241"/>
      <c r="B19" s="241" t="s">
        <v>315</v>
      </c>
      <c r="C19" s="241" t="s">
        <v>315</v>
      </c>
      <c r="D19" s="239" t="s">
        <v>388</v>
      </c>
      <c r="E19" s="243" t="s">
        <v>315</v>
      </c>
      <c r="F19" s="241"/>
      <c r="G19" s="243"/>
    </row>
    <row r="20" customFormat="false" ht="15" hidden="false" customHeight="false" outlineLevel="0" collapsed="false">
      <c r="A20" s="239" t="s">
        <v>336</v>
      </c>
      <c r="B20" s="239" t="s">
        <v>353</v>
      </c>
      <c r="C20" s="239" t="s">
        <v>388</v>
      </c>
      <c r="D20" s="243" t="s">
        <v>389</v>
      </c>
      <c r="E20" s="243"/>
      <c r="F20" s="241"/>
      <c r="G20" s="242" t="s">
        <v>315</v>
      </c>
    </row>
    <row r="21" customFormat="false" ht="15" hidden="false" customHeight="false" outlineLevel="0" collapsed="false">
      <c r="A21" s="241"/>
      <c r="B21" s="241" t="s">
        <v>315</v>
      </c>
      <c r="C21" s="243" t="s">
        <v>315</v>
      </c>
      <c r="D21" s="243" t="s">
        <v>315</v>
      </c>
      <c r="E21" s="243"/>
      <c r="F21" s="241"/>
      <c r="G21" s="240" t="s">
        <v>382</v>
      </c>
    </row>
    <row r="22" customFormat="false" ht="15" hidden="false" customHeight="false" outlineLevel="0" collapsed="false">
      <c r="A22" s="239" t="s">
        <v>339</v>
      </c>
      <c r="B22" s="239" t="s">
        <v>315</v>
      </c>
      <c r="C22" s="244" t="s">
        <v>390</v>
      </c>
      <c r="D22" s="243" t="s">
        <v>315</v>
      </c>
      <c r="E22" s="243"/>
      <c r="F22" s="241"/>
      <c r="G22" s="243" t="s">
        <v>391</v>
      </c>
    </row>
    <row r="23" customFormat="false" ht="15" hidden="false" customHeight="false" outlineLevel="0" collapsed="false">
      <c r="A23" s="241"/>
      <c r="B23" s="241" t="s">
        <v>315</v>
      </c>
      <c r="C23" s="241" t="s">
        <v>315</v>
      </c>
      <c r="D23" s="244" t="s">
        <v>392</v>
      </c>
      <c r="E23" s="243"/>
      <c r="F23" s="241"/>
      <c r="G23" s="243" t="s">
        <v>315</v>
      </c>
    </row>
    <row r="24" customFormat="false" ht="15" hidden="false" customHeight="false" outlineLevel="0" collapsed="false">
      <c r="A24" s="239" t="s">
        <v>342</v>
      </c>
      <c r="B24" s="239" t="s">
        <v>322</v>
      </c>
      <c r="C24" s="239" t="s">
        <v>392</v>
      </c>
      <c r="D24" s="241" t="s">
        <v>393</v>
      </c>
      <c r="E24" s="242" t="s">
        <v>315</v>
      </c>
      <c r="F24" s="241"/>
      <c r="G24" s="243"/>
    </row>
    <row r="25" customFormat="false" ht="15" hidden="false" customHeight="false" outlineLevel="0" collapsed="false">
      <c r="A25" s="241"/>
      <c r="B25" s="241" t="s">
        <v>315</v>
      </c>
      <c r="C25" s="243" t="s">
        <v>315</v>
      </c>
      <c r="D25" s="241" t="s">
        <v>315</v>
      </c>
      <c r="E25" s="240" t="s">
        <v>394</v>
      </c>
      <c r="F25" s="241"/>
      <c r="G25" s="243"/>
    </row>
    <row r="26" customFormat="false" ht="15" hidden="false" customHeight="false" outlineLevel="0" collapsed="false">
      <c r="A26" s="239" t="s">
        <v>346</v>
      </c>
      <c r="B26" s="239" t="s">
        <v>322</v>
      </c>
      <c r="C26" s="244" t="s">
        <v>395</v>
      </c>
      <c r="D26" s="245" t="s">
        <v>315</v>
      </c>
      <c r="E26" s="241" t="s">
        <v>396</v>
      </c>
      <c r="F26" s="241"/>
      <c r="G26" s="243"/>
    </row>
    <row r="27" customFormat="false" ht="15" hidden="false" customHeight="false" outlineLevel="0" collapsed="false">
      <c r="A27" s="241"/>
      <c r="B27" s="241" t="s">
        <v>315</v>
      </c>
      <c r="C27" s="245" t="s">
        <v>315</v>
      </c>
      <c r="D27" s="246" t="s">
        <v>394</v>
      </c>
      <c r="E27" s="241" t="s">
        <v>315</v>
      </c>
      <c r="F27" s="241"/>
      <c r="G27" s="243"/>
    </row>
    <row r="28" customFormat="false" ht="15" hidden="false" customHeight="false" outlineLevel="0" collapsed="false">
      <c r="A28" s="239" t="s">
        <v>349</v>
      </c>
      <c r="B28" s="239" t="s">
        <v>322</v>
      </c>
      <c r="C28" s="246" t="s">
        <v>394</v>
      </c>
      <c r="D28" s="243" t="s">
        <v>397</v>
      </c>
      <c r="E28" s="241"/>
      <c r="F28" s="245" t="s">
        <v>315</v>
      </c>
      <c r="G28" s="243"/>
    </row>
    <row r="29" customFormat="false" ht="15" hidden="false" customHeight="false" outlineLevel="0" collapsed="false">
      <c r="A29" s="241"/>
      <c r="B29" s="241" t="s">
        <v>315</v>
      </c>
      <c r="C29" s="243" t="s">
        <v>315</v>
      </c>
      <c r="D29" s="243" t="s">
        <v>315</v>
      </c>
      <c r="E29" s="241"/>
      <c r="F29" s="246" t="s">
        <v>398</v>
      </c>
      <c r="G29" s="243"/>
    </row>
    <row r="30" customFormat="false" ht="15" hidden="false" customHeight="false" outlineLevel="0" collapsed="false">
      <c r="A30" s="239" t="s">
        <v>352</v>
      </c>
      <c r="B30" s="239" t="s">
        <v>322</v>
      </c>
      <c r="C30" s="244" t="s">
        <v>399</v>
      </c>
      <c r="D30" s="243" t="s">
        <v>315</v>
      </c>
      <c r="E30" s="241"/>
      <c r="F30" s="243" t="s">
        <v>400</v>
      </c>
      <c r="G30" s="243"/>
    </row>
    <row r="31" customFormat="false" ht="15" hidden="false" customHeight="false" outlineLevel="0" collapsed="false">
      <c r="A31" s="241"/>
      <c r="B31" s="241" t="s">
        <v>315</v>
      </c>
      <c r="C31" s="241" t="s">
        <v>315</v>
      </c>
      <c r="D31" s="244" t="s">
        <v>399</v>
      </c>
      <c r="E31" s="241"/>
      <c r="F31" s="243" t="s">
        <v>315</v>
      </c>
      <c r="G31" s="243"/>
    </row>
    <row r="32" customFormat="false" ht="15" hidden="false" customHeight="false" outlineLevel="0" collapsed="false">
      <c r="A32" s="239" t="s">
        <v>357</v>
      </c>
      <c r="B32" s="239" t="s">
        <v>322</v>
      </c>
      <c r="C32" s="239" t="s">
        <v>401</v>
      </c>
      <c r="D32" s="241" t="s">
        <v>344</v>
      </c>
      <c r="E32" s="245" t="s">
        <v>315</v>
      </c>
      <c r="F32" s="243"/>
      <c r="G32" s="243"/>
    </row>
    <row r="33" customFormat="false" ht="15" hidden="false" customHeight="false" outlineLevel="0" collapsed="false">
      <c r="A33" s="241"/>
      <c r="B33" s="241" t="s">
        <v>315</v>
      </c>
      <c r="C33" s="243" t="s">
        <v>315</v>
      </c>
      <c r="D33" s="241" t="s">
        <v>315</v>
      </c>
      <c r="E33" s="246" t="s">
        <v>398</v>
      </c>
      <c r="F33" s="243"/>
      <c r="G33" s="243"/>
    </row>
    <row r="34" customFormat="false" ht="15" hidden="false" customHeight="false" outlineLevel="0" collapsed="false">
      <c r="A34" s="239" t="s">
        <v>359</v>
      </c>
      <c r="B34" s="239" t="s">
        <v>315</v>
      </c>
      <c r="C34" s="244" t="s">
        <v>360</v>
      </c>
      <c r="D34" s="245" t="s">
        <v>315</v>
      </c>
      <c r="E34" s="243" t="s">
        <v>402</v>
      </c>
      <c r="F34" s="243"/>
      <c r="G34" s="243"/>
    </row>
    <row r="35" customFormat="false" ht="15" hidden="false" customHeight="false" outlineLevel="0" collapsed="false">
      <c r="A35" s="241"/>
      <c r="B35" s="241" t="s">
        <v>315</v>
      </c>
      <c r="C35" s="245" t="s">
        <v>315</v>
      </c>
      <c r="D35" s="246" t="s">
        <v>398</v>
      </c>
      <c r="E35" s="243" t="s">
        <v>315</v>
      </c>
      <c r="F35" s="243"/>
      <c r="G35" s="243"/>
    </row>
    <row r="36" customFormat="false" ht="15" hidden="false" customHeight="false" outlineLevel="0" collapsed="false">
      <c r="A36" s="239" t="s">
        <v>362</v>
      </c>
      <c r="B36" s="239" t="s">
        <v>403</v>
      </c>
      <c r="C36" s="246" t="s">
        <v>398</v>
      </c>
      <c r="D36" s="243" t="s">
        <v>315</v>
      </c>
      <c r="E36" s="243"/>
      <c r="F36" s="243"/>
      <c r="G36" s="243"/>
    </row>
    <row r="37" customFormat="false" ht="15" hidden="false" customHeight="false" outlineLevel="0" collapsed="false">
      <c r="A37" s="243"/>
      <c r="B37" s="243"/>
      <c r="C37" s="247"/>
      <c r="D37" s="243"/>
      <c r="E37" s="243"/>
      <c r="F37" s="243"/>
      <c r="G37" s="243"/>
    </row>
    <row r="38" customFormat="false" ht="15.75" hidden="false" customHeight="false" outlineLevel="0" collapsed="false">
      <c r="A38" s="243"/>
      <c r="B38" s="109" t="s">
        <v>64</v>
      </c>
      <c r="C38" s="215"/>
      <c r="D38" s="182"/>
      <c r="E38" s="216"/>
      <c r="F38" s="248" t="s">
        <v>65</v>
      </c>
      <c r="G38" s="243"/>
    </row>
    <row r="39" customFormat="false" ht="15" hidden="false" customHeight="false" outlineLevel="0" collapsed="false">
      <c r="A39" s="243"/>
      <c r="B39" s="243" t="s">
        <v>315</v>
      </c>
      <c r="C39" s="243"/>
      <c r="D39" s="243"/>
      <c r="E39" s="242" t="s">
        <v>363</v>
      </c>
      <c r="F39" s="240" t="s">
        <v>377</v>
      </c>
      <c r="G39" s="242" t="s">
        <v>315</v>
      </c>
    </row>
    <row r="40" customFormat="false" ht="15" hidden="false" customHeight="false" outlineLevel="0" collapsed="false">
      <c r="A40" s="243"/>
      <c r="B40" s="243" t="s">
        <v>315</v>
      </c>
      <c r="C40" s="243"/>
      <c r="D40" s="243"/>
      <c r="E40" s="243"/>
      <c r="F40" s="245" t="s">
        <v>315</v>
      </c>
      <c r="G40" s="240" t="s">
        <v>377</v>
      </c>
    </row>
    <row r="41" customFormat="false" ht="15" hidden="false" customHeight="false" outlineLevel="0" collapsed="false">
      <c r="A41" s="243"/>
      <c r="B41" s="243" t="s">
        <v>315</v>
      </c>
      <c r="C41" s="243"/>
      <c r="D41" s="243"/>
      <c r="E41" s="243"/>
      <c r="F41" s="246" t="s">
        <v>394</v>
      </c>
      <c r="G41" s="243" t="s">
        <v>404</v>
      </c>
    </row>
    <row r="43" customFormat="false" ht="21" hidden="false" customHeight="false" outlineLevel="0" collapsed="false">
      <c r="A43" s="238" t="s">
        <v>405</v>
      </c>
    </row>
    <row r="44" customFormat="false" ht="15" hidden="false" customHeight="false" outlineLevel="0" collapsed="false">
      <c r="A44" s="239"/>
      <c r="B44" s="240" t="s">
        <v>309</v>
      </c>
      <c r="C44" s="240" t="s">
        <v>310</v>
      </c>
      <c r="D44" s="240" t="s">
        <v>311</v>
      </c>
      <c r="E44" s="240" t="s">
        <v>312</v>
      </c>
      <c r="F44" s="240" t="s">
        <v>313</v>
      </c>
      <c r="G44" s="240" t="s">
        <v>314</v>
      </c>
    </row>
    <row r="45" customFormat="false" ht="15" hidden="false" customHeight="false" outlineLevel="0" collapsed="false">
      <c r="A45" s="243"/>
      <c r="B45" s="243" t="s">
        <v>315</v>
      </c>
      <c r="C45" s="243"/>
      <c r="D45" s="243"/>
      <c r="E45" s="243" t="s">
        <v>315</v>
      </c>
      <c r="F45" s="243"/>
      <c r="G45" s="243"/>
    </row>
    <row r="46" customFormat="false" ht="15" hidden="false" customHeight="false" outlineLevel="0" collapsed="false">
      <c r="A46" s="243"/>
      <c r="B46" s="243" t="s">
        <v>315</v>
      </c>
      <c r="C46" s="243"/>
      <c r="D46" s="242" t="s">
        <v>366</v>
      </c>
      <c r="E46" s="244" t="s">
        <v>380</v>
      </c>
      <c r="F46" s="243" t="s">
        <v>315</v>
      </c>
      <c r="G46" s="243"/>
    </row>
    <row r="47" customFormat="false" ht="15" hidden="false" customHeight="false" outlineLevel="0" collapsed="false">
      <c r="A47" s="243"/>
      <c r="B47" s="243" t="s">
        <v>315</v>
      </c>
      <c r="C47" s="243"/>
      <c r="D47" s="243"/>
      <c r="E47" s="241" t="s">
        <v>315</v>
      </c>
      <c r="F47" s="244" t="s">
        <v>388</v>
      </c>
      <c r="G47" s="243"/>
    </row>
    <row r="48" customFormat="false" ht="15" hidden="false" customHeight="false" outlineLevel="0" collapsed="false">
      <c r="A48" s="243"/>
      <c r="B48" s="243" t="s">
        <v>315</v>
      </c>
      <c r="C48" s="243"/>
      <c r="D48" s="243"/>
      <c r="E48" s="239" t="s">
        <v>388</v>
      </c>
      <c r="F48" s="241" t="s">
        <v>406</v>
      </c>
      <c r="G48" s="243" t="s">
        <v>315</v>
      </c>
    </row>
    <row r="49" customFormat="false" ht="15" hidden="false" customHeight="false" outlineLevel="0" collapsed="false">
      <c r="A49" s="243"/>
      <c r="B49" s="243" t="s">
        <v>315</v>
      </c>
      <c r="C49" s="243"/>
      <c r="D49" s="243"/>
      <c r="E49" s="243" t="s">
        <v>315</v>
      </c>
      <c r="F49" s="241" t="s">
        <v>315</v>
      </c>
      <c r="G49" s="244" t="s">
        <v>392</v>
      </c>
    </row>
    <row r="50" customFormat="false" ht="15" hidden="false" customHeight="false" outlineLevel="0" collapsed="false">
      <c r="A50" s="243"/>
      <c r="B50" s="243" t="s">
        <v>315</v>
      </c>
      <c r="C50" s="243"/>
      <c r="D50" s="243"/>
      <c r="E50" s="244" t="s">
        <v>392</v>
      </c>
      <c r="F50" s="241" t="s">
        <v>315</v>
      </c>
      <c r="G50" s="243" t="s">
        <v>407</v>
      </c>
    </row>
    <row r="51" customFormat="false" ht="15" hidden="false" customHeight="false" outlineLevel="0" collapsed="false">
      <c r="A51" s="243"/>
      <c r="B51" s="243" t="s">
        <v>315</v>
      </c>
      <c r="C51" s="243"/>
      <c r="D51" s="243"/>
      <c r="E51" s="241" t="s">
        <v>315</v>
      </c>
      <c r="F51" s="239" t="s">
        <v>392</v>
      </c>
      <c r="G51" s="243" t="s">
        <v>315</v>
      </c>
    </row>
    <row r="52" customFormat="false" ht="15" hidden="false" customHeight="false" outlineLevel="0" collapsed="false">
      <c r="A52" s="243"/>
      <c r="B52" s="243" t="s">
        <v>315</v>
      </c>
      <c r="C52" s="243"/>
      <c r="D52" s="243"/>
      <c r="E52" s="239" t="s">
        <v>399</v>
      </c>
      <c r="F52" s="243" t="s">
        <v>408</v>
      </c>
      <c r="G52" s="243"/>
    </row>
    <row r="53" customFormat="false" ht="15" hidden="false" customHeight="false" outlineLevel="0" collapsed="false">
      <c r="A53" s="243"/>
      <c r="B53" s="243" t="s">
        <v>315</v>
      </c>
      <c r="C53" s="243"/>
      <c r="D53" s="243"/>
      <c r="E53" s="243"/>
      <c r="F53" s="243" t="s">
        <v>370</v>
      </c>
      <c r="G53" s="243"/>
    </row>
    <row r="54" customFormat="false" ht="15" hidden="false" customHeight="false" outlineLevel="0" collapsed="false">
      <c r="A54" s="243"/>
      <c r="B54" s="243" t="s">
        <v>315</v>
      </c>
      <c r="C54" s="243"/>
      <c r="D54" s="243"/>
      <c r="E54" s="242" t="s">
        <v>371</v>
      </c>
      <c r="F54" s="244" t="s">
        <v>380</v>
      </c>
      <c r="G54" s="243" t="s">
        <v>315</v>
      </c>
    </row>
    <row r="55" customFormat="false" ht="15" hidden="false" customHeight="false" outlineLevel="0" collapsed="false">
      <c r="A55" s="243"/>
      <c r="B55" s="243" t="s">
        <v>315</v>
      </c>
      <c r="C55" s="243"/>
      <c r="D55" s="243"/>
      <c r="E55" s="243"/>
      <c r="F55" s="241" t="s">
        <v>315</v>
      </c>
      <c r="G55" s="244" t="s">
        <v>399</v>
      </c>
    </row>
    <row r="56" customFormat="false" ht="15" hidden="false" customHeight="false" outlineLevel="0" collapsed="false">
      <c r="A56" s="243"/>
      <c r="B56" s="243" t="s">
        <v>315</v>
      </c>
      <c r="C56" s="243"/>
      <c r="D56" s="243"/>
      <c r="E56" s="243"/>
      <c r="F56" s="239" t="s">
        <v>399</v>
      </c>
      <c r="G56" s="243" t="s">
        <v>409</v>
      </c>
    </row>
    <row r="57" customFormat="false" ht="15" hidden="false" customHeight="false" outlineLevel="0" collapsed="false">
      <c r="A57" s="243"/>
      <c r="B57" s="243" t="s">
        <v>315</v>
      </c>
      <c r="C57" s="243"/>
      <c r="D57" s="243" t="s">
        <v>315</v>
      </c>
      <c r="E57" s="243"/>
      <c r="F57" s="243"/>
      <c r="G57" s="243" t="s">
        <v>315</v>
      </c>
    </row>
    <row r="58" customFormat="false" ht="15" hidden="false" customHeight="false" outlineLevel="0" collapsed="false">
      <c r="A58" s="243"/>
      <c r="B58" s="243" t="s">
        <v>315</v>
      </c>
      <c r="C58" s="242" t="s">
        <v>373</v>
      </c>
      <c r="D58" s="244" t="s">
        <v>374</v>
      </c>
      <c r="E58" s="243" t="s">
        <v>315</v>
      </c>
      <c r="F58" s="243"/>
      <c r="G58" s="243"/>
    </row>
    <row r="59" customFormat="false" ht="15" hidden="false" customHeight="false" outlineLevel="0" collapsed="false">
      <c r="A59" s="243"/>
      <c r="B59" s="243" t="s">
        <v>315</v>
      </c>
      <c r="C59" s="243"/>
      <c r="D59" s="241" t="s">
        <v>315</v>
      </c>
      <c r="E59" s="244" t="s">
        <v>378</v>
      </c>
      <c r="F59" s="243"/>
      <c r="G59" s="243"/>
    </row>
    <row r="60" customFormat="false" ht="15" hidden="false" customHeight="false" outlineLevel="0" collapsed="false">
      <c r="A60" s="243"/>
      <c r="B60" s="243" t="s">
        <v>315</v>
      </c>
      <c r="C60" s="243"/>
      <c r="D60" s="239" t="s">
        <v>378</v>
      </c>
      <c r="E60" s="241" t="s">
        <v>315</v>
      </c>
      <c r="F60" s="243" t="s">
        <v>315</v>
      </c>
      <c r="G60" s="243"/>
    </row>
    <row r="61" customFormat="false" ht="15" hidden="false" customHeight="false" outlineLevel="0" collapsed="false">
      <c r="A61" s="243"/>
      <c r="B61" s="243" t="s">
        <v>315</v>
      </c>
      <c r="C61" s="243"/>
      <c r="D61" s="243" t="s">
        <v>315</v>
      </c>
      <c r="E61" s="241" t="s">
        <v>315</v>
      </c>
      <c r="F61" s="244" t="s">
        <v>386</v>
      </c>
      <c r="G61" s="243"/>
    </row>
    <row r="62" customFormat="false" ht="15" hidden="false" customHeight="false" outlineLevel="0" collapsed="false">
      <c r="A62" s="243"/>
      <c r="B62" s="243" t="s">
        <v>315</v>
      </c>
      <c r="C62" s="243"/>
      <c r="D62" s="244" t="s">
        <v>384</v>
      </c>
      <c r="E62" s="241" t="s">
        <v>315</v>
      </c>
      <c r="F62" s="241" t="s">
        <v>410</v>
      </c>
      <c r="G62" s="243"/>
    </row>
    <row r="63" customFormat="false" ht="15" hidden="false" customHeight="false" outlineLevel="0" collapsed="false">
      <c r="A63" s="243"/>
      <c r="B63" s="243" t="s">
        <v>315</v>
      </c>
      <c r="C63" s="243"/>
      <c r="D63" s="241" t="s">
        <v>315</v>
      </c>
      <c r="E63" s="239" t="s">
        <v>386</v>
      </c>
      <c r="F63" s="241" t="s">
        <v>315</v>
      </c>
      <c r="G63" s="243"/>
    </row>
    <row r="64" customFormat="false" ht="15" hidden="false" customHeight="false" outlineLevel="0" collapsed="false">
      <c r="A64" s="243"/>
      <c r="B64" s="243" t="s">
        <v>315</v>
      </c>
      <c r="C64" s="243"/>
      <c r="D64" s="239" t="s">
        <v>386</v>
      </c>
      <c r="E64" s="243" t="s">
        <v>411</v>
      </c>
      <c r="F64" s="241"/>
      <c r="G64" s="243" t="s">
        <v>315</v>
      </c>
    </row>
    <row r="65" customFormat="false" ht="15" hidden="false" customHeight="false" outlineLevel="0" collapsed="false">
      <c r="A65" s="243"/>
      <c r="B65" s="243" t="s">
        <v>315</v>
      </c>
      <c r="C65" s="243"/>
      <c r="D65" s="243" t="s">
        <v>315</v>
      </c>
      <c r="E65" s="243" t="s">
        <v>315</v>
      </c>
      <c r="F65" s="241"/>
      <c r="G65" s="244" t="s">
        <v>386</v>
      </c>
    </row>
    <row r="66" customFormat="false" ht="15" hidden="false" customHeight="false" outlineLevel="0" collapsed="false">
      <c r="A66" s="243"/>
      <c r="B66" s="243" t="s">
        <v>315</v>
      </c>
      <c r="C66" s="243"/>
      <c r="D66" s="244" t="s">
        <v>374</v>
      </c>
      <c r="E66" s="243" t="s">
        <v>315</v>
      </c>
      <c r="F66" s="241"/>
      <c r="G66" s="243" t="s">
        <v>412</v>
      </c>
    </row>
    <row r="67" customFormat="false" ht="15" hidden="false" customHeight="false" outlineLevel="0" collapsed="false">
      <c r="A67" s="243"/>
      <c r="B67" s="243" t="s">
        <v>315</v>
      </c>
      <c r="C67" s="243"/>
      <c r="D67" s="241" t="s">
        <v>315</v>
      </c>
      <c r="E67" s="244" t="s">
        <v>395</v>
      </c>
      <c r="F67" s="241"/>
      <c r="G67" s="243" t="s">
        <v>315</v>
      </c>
    </row>
    <row r="68" customFormat="false" ht="15" hidden="false" customHeight="false" outlineLevel="0" collapsed="false">
      <c r="A68" s="243"/>
      <c r="B68" s="243" t="s">
        <v>315</v>
      </c>
      <c r="C68" s="243"/>
      <c r="D68" s="239" t="s">
        <v>395</v>
      </c>
      <c r="E68" s="241" t="s">
        <v>393</v>
      </c>
      <c r="F68" s="241" t="s">
        <v>315</v>
      </c>
      <c r="G68" s="243"/>
    </row>
    <row r="69" customFormat="false" ht="15" hidden="false" customHeight="false" outlineLevel="0" collapsed="false">
      <c r="A69" s="243"/>
      <c r="B69" s="243" t="s">
        <v>315</v>
      </c>
      <c r="C69" s="243"/>
      <c r="D69" s="243" t="s">
        <v>315</v>
      </c>
      <c r="E69" s="241" t="s">
        <v>315</v>
      </c>
      <c r="F69" s="239" t="s">
        <v>395</v>
      </c>
      <c r="G69" s="243"/>
    </row>
    <row r="70" customFormat="false" ht="15" hidden="false" customHeight="false" outlineLevel="0" collapsed="false">
      <c r="A70" s="243"/>
      <c r="B70" s="243" t="s">
        <v>315</v>
      </c>
      <c r="C70" s="243"/>
      <c r="D70" s="244" t="s">
        <v>374</v>
      </c>
      <c r="E70" s="241" t="s">
        <v>315</v>
      </c>
      <c r="F70" s="243" t="s">
        <v>393</v>
      </c>
      <c r="G70" s="243"/>
    </row>
    <row r="71" customFormat="false" ht="15" hidden="false" customHeight="false" outlineLevel="0" collapsed="false">
      <c r="A71" s="243"/>
      <c r="B71" s="243" t="s">
        <v>315</v>
      </c>
      <c r="C71" s="243"/>
      <c r="D71" s="241" t="s">
        <v>315</v>
      </c>
      <c r="E71" s="239" t="s">
        <v>315</v>
      </c>
      <c r="F71" s="243" t="s">
        <v>315</v>
      </c>
      <c r="G71" s="243"/>
    </row>
    <row r="72" customFormat="false" ht="15" hidden="false" customHeight="false" outlineLevel="0" collapsed="false">
      <c r="A72" s="243"/>
      <c r="B72" s="243" t="s">
        <v>315</v>
      </c>
      <c r="C72" s="243"/>
      <c r="D72" s="239" t="s">
        <v>374</v>
      </c>
      <c r="E72" s="243" t="s">
        <v>315</v>
      </c>
      <c r="F72" s="243"/>
      <c r="G72" s="243"/>
    </row>
    <row r="73" customFormat="false" ht="15" hidden="false" customHeight="false" outlineLevel="0" collapsed="false">
      <c r="A73" s="243"/>
      <c r="B73" s="243" t="s">
        <v>315</v>
      </c>
      <c r="C73" s="243"/>
      <c r="D73" s="243"/>
      <c r="E73" s="243" t="s">
        <v>315</v>
      </c>
      <c r="F73" s="243" t="s">
        <v>315</v>
      </c>
      <c r="G73" s="243"/>
    </row>
    <row r="74" customFormat="false" ht="15.75" hidden="false" customHeight="true" outlineLevel="0" collapsed="false">
      <c r="A74" s="249" t="s">
        <v>64</v>
      </c>
      <c r="B74" s="249"/>
      <c r="C74" s="249"/>
      <c r="D74" s="250" t="s">
        <v>65</v>
      </c>
      <c r="E74" s="242" t="s">
        <v>413</v>
      </c>
      <c r="F74" s="244" t="s">
        <v>378</v>
      </c>
      <c r="G74" s="243" t="s">
        <v>315</v>
      </c>
    </row>
    <row r="75" customFormat="false" ht="15" hidden="false" customHeight="false" outlineLevel="0" collapsed="false">
      <c r="A75" s="243"/>
      <c r="B75" s="243" t="s">
        <v>315</v>
      </c>
      <c r="C75" s="243"/>
      <c r="D75" s="243"/>
      <c r="E75" s="243"/>
      <c r="F75" s="241" t="s">
        <v>315</v>
      </c>
      <c r="G75" s="244" t="s">
        <v>378</v>
      </c>
    </row>
    <row r="76" customFormat="false" ht="15" hidden="false" customHeight="false" outlineLevel="0" collapsed="false">
      <c r="A76" s="243"/>
      <c r="B76" s="243" t="s">
        <v>315</v>
      </c>
      <c r="C76" s="243"/>
      <c r="D76" s="243"/>
      <c r="E76" s="243"/>
      <c r="F76" s="239" t="s">
        <v>374</v>
      </c>
      <c r="G76" s="243" t="s">
        <v>315</v>
      </c>
    </row>
    <row r="77" customFormat="false" ht="15" hidden="false" customHeight="false" outlineLevel="0" collapsed="false">
      <c r="A77" s="243"/>
      <c r="B77" s="243" t="s">
        <v>315</v>
      </c>
      <c r="C77" s="243"/>
      <c r="D77" s="243"/>
      <c r="E77" s="243" t="s">
        <v>315</v>
      </c>
      <c r="F77" s="243"/>
      <c r="G77" s="243" t="s">
        <v>315</v>
      </c>
    </row>
    <row r="78" customFormat="false" ht="15" hidden="false" customHeight="false" outlineLevel="0" collapsed="false">
      <c r="A78" s="243"/>
      <c r="B78" s="243" t="s">
        <v>315</v>
      </c>
      <c r="C78" s="243"/>
      <c r="D78" s="242" t="s">
        <v>414</v>
      </c>
      <c r="E78" s="244" t="s">
        <v>374</v>
      </c>
      <c r="F78" s="243" t="s">
        <v>315</v>
      </c>
      <c r="G78" s="243"/>
    </row>
    <row r="79" customFormat="false" ht="15" hidden="false" customHeight="false" outlineLevel="0" collapsed="false">
      <c r="A79" s="243"/>
      <c r="B79" s="243" t="s">
        <v>315</v>
      </c>
      <c r="C79" s="243"/>
      <c r="D79" s="243"/>
      <c r="E79" s="241" t="s">
        <v>315</v>
      </c>
      <c r="F79" s="244" t="s">
        <v>384</v>
      </c>
      <c r="G79" s="243"/>
    </row>
    <row r="80" customFormat="false" ht="15" hidden="false" customHeight="false" outlineLevel="0" collapsed="false">
      <c r="A80" s="243"/>
      <c r="B80" s="243" t="s">
        <v>315</v>
      </c>
      <c r="C80" s="243"/>
      <c r="D80" s="243"/>
      <c r="E80" s="239" t="s">
        <v>384</v>
      </c>
      <c r="F80" s="241" t="s">
        <v>315</v>
      </c>
      <c r="G80" s="243" t="s">
        <v>315</v>
      </c>
    </row>
    <row r="81" customFormat="false" ht="15" hidden="false" customHeight="false" outlineLevel="0" collapsed="false">
      <c r="A81" s="243"/>
      <c r="B81" s="243" t="s">
        <v>315</v>
      </c>
      <c r="C81" s="243"/>
      <c r="D81" s="243"/>
      <c r="E81" s="243" t="s">
        <v>315</v>
      </c>
      <c r="F81" s="241" t="s">
        <v>315</v>
      </c>
      <c r="G81" s="244" t="s">
        <v>384</v>
      </c>
    </row>
    <row r="82" customFormat="false" ht="15" hidden="false" customHeight="false" outlineLevel="0" collapsed="false">
      <c r="A82" s="243"/>
      <c r="B82" s="243" t="s">
        <v>315</v>
      </c>
      <c r="C82" s="243"/>
      <c r="D82" s="243"/>
      <c r="E82" s="244" t="s">
        <v>374</v>
      </c>
      <c r="F82" s="241" t="s">
        <v>315</v>
      </c>
      <c r="G82" s="243" t="s">
        <v>315</v>
      </c>
    </row>
    <row r="83" customFormat="false" ht="15" hidden="false" customHeight="false" outlineLevel="0" collapsed="false">
      <c r="A83" s="243"/>
      <c r="B83" s="243" t="s">
        <v>315</v>
      </c>
      <c r="C83" s="243"/>
      <c r="D83" s="243"/>
      <c r="E83" s="241" t="s">
        <v>315</v>
      </c>
      <c r="F83" s="239" t="s">
        <v>315</v>
      </c>
      <c r="G83" s="243" t="s">
        <v>315</v>
      </c>
    </row>
    <row r="84" customFormat="false" ht="15" hidden="false" customHeight="false" outlineLevel="0" collapsed="false">
      <c r="A84" s="243"/>
      <c r="B84" s="243" t="s">
        <v>315</v>
      </c>
      <c r="C84" s="243"/>
      <c r="D84" s="243"/>
      <c r="E84" s="239" t="s">
        <v>315</v>
      </c>
      <c r="F84" s="243" t="s">
        <v>315</v>
      </c>
      <c r="G84" s="243"/>
    </row>
    <row r="85" customFormat="false" ht="15" hidden="false" customHeight="false" outlineLevel="0" collapsed="false">
      <c r="A85" s="243"/>
      <c r="B85" s="243" t="s">
        <v>315</v>
      </c>
      <c r="C85" s="243"/>
      <c r="D85" s="243"/>
      <c r="E85" s="243"/>
      <c r="F85" s="243" t="s">
        <v>370</v>
      </c>
      <c r="G85" s="243"/>
    </row>
    <row r="86" customFormat="false" ht="15" hidden="false" customHeight="false" outlineLevel="0" collapsed="false">
      <c r="A86" s="243"/>
      <c r="B86" s="243" t="s">
        <v>315</v>
      </c>
      <c r="C86" s="243"/>
      <c r="D86" s="243"/>
      <c r="E86" s="242" t="s">
        <v>415</v>
      </c>
      <c r="F86" s="244" t="s">
        <v>374</v>
      </c>
      <c r="G86" s="243" t="s">
        <v>315</v>
      </c>
    </row>
    <row r="87" customFormat="false" ht="15" hidden="false" customHeight="false" outlineLevel="0" collapsed="false">
      <c r="A87" s="243"/>
      <c r="B87" s="243" t="s">
        <v>315</v>
      </c>
      <c r="C87" s="243"/>
      <c r="D87" s="243"/>
      <c r="E87" s="243"/>
      <c r="F87" s="241" t="s">
        <v>315</v>
      </c>
      <c r="G87" s="244" t="s">
        <v>315</v>
      </c>
    </row>
    <row r="88" customFormat="false" ht="15" hidden="false" customHeight="false" outlineLevel="0" collapsed="false">
      <c r="A88" s="243"/>
      <c r="B88" s="243" t="s">
        <v>315</v>
      </c>
      <c r="C88" s="243"/>
      <c r="D88" s="243"/>
      <c r="E88" s="243"/>
      <c r="F88" s="239" t="s">
        <v>315</v>
      </c>
      <c r="G88" s="243" t="s">
        <v>315</v>
      </c>
    </row>
    <row r="89" customFormat="false" ht="15" hidden="false" customHeight="false" outlineLevel="0" collapsed="false">
      <c r="A89" s="243"/>
      <c r="B89" s="243" t="s">
        <v>315</v>
      </c>
      <c r="C89" s="243"/>
      <c r="D89" s="243"/>
      <c r="E89" s="243"/>
      <c r="F89" s="243"/>
      <c r="G89" s="243" t="s">
        <v>315</v>
      </c>
    </row>
    <row r="90" customFormat="false" ht="15.75" hidden="false" customHeight="false" outlineLevel="0" collapsed="false">
      <c r="A90" s="243"/>
      <c r="B90" s="109" t="s">
        <v>64</v>
      </c>
      <c r="C90" s="215"/>
      <c r="D90" s="182"/>
      <c r="E90" s="216"/>
      <c r="F90" s="248" t="s">
        <v>65</v>
      </c>
      <c r="G90" s="243"/>
    </row>
  </sheetData>
  <mergeCells count="1">
    <mergeCell ref="A74:C74"/>
  </mergeCells>
  <printOptions headings="false" gridLines="false" gridLinesSet="true" horizontalCentered="false" verticalCentered="false"/>
  <pageMargins left="0.159722222222222" right="0.220138888888889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5" min="3" style="0" width="22.14"/>
    <col collapsed="false" customWidth="true" hidden="false" outlineLevel="0" max="6" min="6" style="0" width="17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416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0</v>
      </c>
      <c r="D4" s="240" t="s">
        <v>311</v>
      </c>
      <c r="E4" s="240" t="s">
        <v>312</v>
      </c>
      <c r="F4" s="240" t="s">
        <v>313</v>
      </c>
      <c r="G4" s="240" t="s">
        <v>314</v>
      </c>
    </row>
    <row r="5" customFormat="false" ht="15" hidden="false" customHeight="false" outlineLevel="0" collapsed="false">
      <c r="A5" s="241"/>
      <c r="B5" s="241" t="s">
        <v>322</v>
      </c>
      <c r="C5" s="243" t="s">
        <v>356</v>
      </c>
      <c r="D5" s="243"/>
      <c r="E5" s="243"/>
      <c r="F5" s="243"/>
      <c r="G5" s="243"/>
    </row>
    <row r="6" customFormat="false" ht="15" hidden="false" customHeight="false" outlineLevel="0" collapsed="false">
      <c r="A6" s="239" t="s">
        <v>316</v>
      </c>
      <c r="B6" s="239" t="s">
        <v>322</v>
      </c>
      <c r="C6" s="244" t="s">
        <v>395</v>
      </c>
      <c r="D6" s="243" t="s">
        <v>356</v>
      </c>
      <c r="E6" s="243"/>
      <c r="F6" s="243"/>
      <c r="G6" s="243"/>
    </row>
    <row r="7" customFormat="false" ht="15" hidden="false" customHeight="false" outlineLevel="0" collapsed="false">
      <c r="A7" s="241"/>
      <c r="B7" s="241" t="s">
        <v>315</v>
      </c>
      <c r="C7" s="241" t="s">
        <v>315</v>
      </c>
      <c r="D7" s="244" t="s">
        <v>395</v>
      </c>
      <c r="E7" s="243"/>
      <c r="F7" s="243"/>
      <c r="G7" s="243"/>
    </row>
    <row r="8" customFormat="false" ht="15" hidden="false" customHeight="false" outlineLevel="0" collapsed="false">
      <c r="A8" s="239" t="s">
        <v>319</v>
      </c>
      <c r="B8" s="239" t="s">
        <v>315</v>
      </c>
      <c r="C8" s="239" t="s">
        <v>320</v>
      </c>
      <c r="D8" s="241" t="s">
        <v>315</v>
      </c>
      <c r="E8" s="243" t="s">
        <v>417</v>
      </c>
      <c r="F8" s="243"/>
      <c r="G8" s="243"/>
    </row>
    <row r="9" customFormat="false" ht="15" hidden="false" customHeight="false" outlineLevel="0" collapsed="false">
      <c r="A9" s="241"/>
      <c r="B9" s="241" t="s">
        <v>328</v>
      </c>
      <c r="C9" s="243" t="s">
        <v>417</v>
      </c>
      <c r="D9" s="241" t="s">
        <v>315</v>
      </c>
      <c r="E9" s="244" t="s">
        <v>418</v>
      </c>
      <c r="F9" s="243"/>
      <c r="G9" s="243"/>
    </row>
    <row r="10" customFormat="false" ht="15" hidden="false" customHeight="false" outlineLevel="0" collapsed="false">
      <c r="A10" s="239" t="s">
        <v>321</v>
      </c>
      <c r="B10" s="239" t="s">
        <v>328</v>
      </c>
      <c r="C10" s="244" t="s">
        <v>418</v>
      </c>
      <c r="D10" s="241" t="s">
        <v>417</v>
      </c>
      <c r="E10" s="241" t="s">
        <v>419</v>
      </c>
      <c r="F10" s="243"/>
      <c r="G10" s="243"/>
    </row>
    <row r="11" customFormat="false" ht="15" hidden="false" customHeight="false" outlineLevel="0" collapsed="false">
      <c r="A11" s="241"/>
      <c r="B11" s="241" t="s">
        <v>315</v>
      </c>
      <c r="C11" s="241" t="s">
        <v>315</v>
      </c>
      <c r="D11" s="239" t="s">
        <v>418</v>
      </c>
      <c r="E11" s="241" t="s">
        <v>315</v>
      </c>
      <c r="F11" s="243"/>
      <c r="G11" s="243"/>
    </row>
    <row r="12" customFormat="false" ht="15" hidden="false" customHeight="false" outlineLevel="0" collapsed="false">
      <c r="A12" s="239" t="s">
        <v>325</v>
      </c>
      <c r="B12" s="239" t="s">
        <v>315</v>
      </c>
      <c r="C12" s="239" t="s">
        <v>326</v>
      </c>
      <c r="D12" s="243" t="s">
        <v>315</v>
      </c>
      <c r="E12" s="241"/>
      <c r="F12" s="243" t="s">
        <v>417</v>
      </c>
      <c r="G12" s="243"/>
    </row>
    <row r="13" customFormat="false" ht="15" hidden="false" customHeight="false" outlineLevel="0" collapsed="false">
      <c r="A13" s="241"/>
      <c r="B13" s="241" t="s">
        <v>322</v>
      </c>
      <c r="C13" s="243" t="s">
        <v>337</v>
      </c>
      <c r="D13" s="243" t="s">
        <v>315</v>
      </c>
      <c r="E13" s="241"/>
      <c r="F13" s="244" t="s">
        <v>418</v>
      </c>
      <c r="G13" s="243"/>
    </row>
    <row r="14" customFormat="false" ht="15" hidden="false" customHeight="false" outlineLevel="0" collapsed="false">
      <c r="A14" s="239" t="s">
        <v>327</v>
      </c>
      <c r="B14" s="239" t="s">
        <v>322</v>
      </c>
      <c r="C14" s="244" t="s">
        <v>399</v>
      </c>
      <c r="D14" s="243" t="s">
        <v>337</v>
      </c>
      <c r="E14" s="241"/>
      <c r="F14" s="241" t="s">
        <v>407</v>
      </c>
      <c r="G14" s="243"/>
    </row>
    <row r="15" customFormat="false" ht="15" hidden="false" customHeight="false" outlineLevel="0" collapsed="false">
      <c r="A15" s="241"/>
      <c r="B15" s="241" t="s">
        <v>315</v>
      </c>
      <c r="C15" s="241" t="s">
        <v>315</v>
      </c>
      <c r="D15" s="244" t="s">
        <v>399</v>
      </c>
      <c r="E15" s="241"/>
      <c r="F15" s="241" t="s">
        <v>315</v>
      </c>
      <c r="G15" s="243"/>
    </row>
    <row r="16" customFormat="false" ht="15" hidden="false" customHeight="false" outlineLevel="0" collapsed="false">
      <c r="A16" s="239" t="s">
        <v>331</v>
      </c>
      <c r="B16" s="239" t="s">
        <v>315</v>
      </c>
      <c r="C16" s="239" t="s">
        <v>332</v>
      </c>
      <c r="D16" s="241" t="s">
        <v>315</v>
      </c>
      <c r="E16" s="241" t="s">
        <v>420</v>
      </c>
      <c r="F16" s="241"/>
      <c r="G16" s="243"/>
    </row>
    <row r="17" customFormat="false" ht="15" hidden="false" customHeight="false" outlineLevel="0" collapsed="false">
      <c r="A17" s="241"/>
      <c r="B17" s="241" t="s">
        <v>328</v>
      </c>
      <c r="C17" s="243" t="s">
        <v>420</v>
      </c>
      <c r="D17" s="241" t="s">
        <v>315</v>
      </c>
      <c r="E17" s="239" t="s">
        <v>421</v>
      </c>
      <c r="F17" s="241"/>
      <c r="G17" s="243"/>
    </row>
    <row r="18" customFormat="false" ht="15" hidden="false" customHeight="false" outlineLevel="0" collapsed="false">
      <c r="A18" s="239" t="s">
        <v>334</v>
      </c>
      <c r="B18" s="239" t="s">
        <v>322</v>
      </c>
      <c r="C18" s="244" t="s">
        <v>421</v>
      </c>
      <c r="D18" s="241" t="s">
        <v>420</v>
      </c>
      <c r="E18" s="243" t="s">
        <v>408</v>
      </c>
      <c r="F18" s="241"/>
      <c r="G18" s="243"/>
    </row>
    <row r="19" customFormat="false" ht="15" hidden="false" customHeight="false" outlineLevel="0" collapsed="false">
      <c r="A19" s="241"/>
      <c r="B19" s="241" t="s">
        <v>315</v>
      </c>
      <c r="C19" s="241" t="s">
        <v>315</v>
      </c>
      <c r="D19" s="239" t="s">
        <v>421</v>
      </c>
      <c r="E19" s="243" t="s">
        <v>315</v>
      </c>
      <c r="F19" s="241"/>
      <c r="G19" s="243"/>
    </row>
    <row r="20" customFormat="false" ht="15" hidden="false" customHeight="false" outlineLevel="0" collapsed="false">
      <c r="A20" s="239" t="s">
        <v>336</v>
      </c>
      <c r="B20" s="239" t="s">
        <v>315</v>
      </c>
      <c r="C20" s="239" t="s">
        <v>422</v>
      </c>
      <c r="D20" s="243" t="s">
        <v>315</v>
      </c>
      <c r="E20" s="243"/>
      <c r="F20" s="241"/>
      <c r="G20" s="243" t="s">
        <v>423</v>
      </c>
    </row>
    <row r="21" customFormat="false" ht="15" hidden="false" customHeight="false" outlineLevel="0" collapsed="false">
      <c r="A21" s="241"/>
      <c r="B21" s="241" t="s">
        <v>328</v>
      </c>
      <c r="C21" s="243" t="s">
        <v>340</v>
      </c>
      <c r="D21" s="243" t="s">
        <v>315</v>
      </c>
      <c r="E21" s="243"/>
      <c r="F21" s="241"/>
      <c r="G21" s="244" t="s">
        <v>424</v>
      </c>
    </row>
    <row r="22" customFormat="false" ht="15" hidden="false" customHeight="false" outlineLevel="0" collapsed="false">
      <c r="A22" s="239" t="s">
        <v>339</v>
      </c>
      <c r="B22" s="239" t="s">
        <v>322</v>
      </c>
      <c r="C22" s="244" t="s">
        <v>386</v>
      </c>
      <c r="D22" s="243" t="s">
        <v>340</v>
      </c>
      <c r="E22" s="243"/>
      <c r="F22" s="241"/>
      <c r="G22" s="243" t="s">
        <v>407</v>
      </c>
    </row>
    <row r="23" customFormat="false" ht="15" hidden="false" customHeight="false" outlineLevel="0" collapsed="false">
      <c r="A23" s="241"/>
      <c r="B23" s="241" t="s">
        <v>322</v>
      </c>
      <c r="C23" s="241" t="s">
        <v>323</v>
      </c>
      <c r="D23" s="244" t="s">
        <v>386</v>
      </c>
      <c r="E23" s="243"/>
      <c r="F23" s="241"/>
      <c r="G23" s="243" t="s">
        <v>315</v>
      </c>
    </row>
    <row r="24" customFormat="false" ht="15" hidden="false" customHeight="false" outlineLevel="0" collapsed="false">
      <c r="A24" s="239" t="s">
        <v>342</v>
      </c>
      <c r="B24" s="239" t="s">
        <v>322</v>
      </c>
      <c r="C24" s="239" t="s">
        <v>380</v>
      </c>
      <c r="D24" s="241" t="s">
        <v>369</v>
      </c>
      <c r="E24" s="243" t="s">
        <v>340</v>
      </c>
      <c r="F24" s="241"/>
      <c r="G24" s="243"/>
    </row>
    <row r="25" customFormat="false" ht="15" hidden="false" customHeight="false" outlineLevel="0" collapsed="false">
      <c r="A25" s="241"/>
      <c r="B25" s="241" t="s">
        <v>315</v>
      </c>
      <c r="C25" s="243" t="s">
        <v>315</v>
      </c>
      <c r="D25" s="241" t="s">
        <v>315</v>
      </c>
      <c r="E25" s="244" t="s">
        <v>386</v>
      </c>
      <c r="F25" s="241"/>
      <c r="G25" s="243"/>
    </row>
    <row r="26" customFormat="false" ht="15" hidden="false" customHeight="false" outlineLevel="0" collapsed="false">
      <c r="A26" s="239" t="s">
        <v>346</v>
      </c>
      <c r="B26" s="239" t="s">
        <v>315</v>
      </c>
      <c r="C26" s="244" t="s">
        <v>347</v>
      </c>
      <c r="D26" s="241" t="s">
        <v>354</v>
      </c>
      <c r="E26" s="241" t="s">
        <v>425</v>
      </c>
      <c r="F26" s="241"/>
      <c r="G26" s="243"/>
    </row>
    <row r="27" customFormat="false" ht="15" hidden="false" customHeight="false" outlineLevel="0" collapsed="false">
      <c r="A27" s="241"/>
      <c r="B27" s="241" t="s">
        <v>353</v>
      </c>
      <c r="C27" s="241" t="s">
        <v>354</v>
      </c>
      <c r="D27" s="239" t="s">
        <v>388</v>
      </c>
      <c r="E27" s="241" t="s">
        <v>315</v>
      </c>
      <c r="F27" s="241"/>
      <c r="G27" s="243"/>
    </row>
    <row r="28" customFormat="false" ht="15" hidden="false" customHeight="false" outlineLevel="0" collapsed="false">
      <c r="A28" s="239" t="s">
        <v>349</v>
      </c>
      <c r="B28" s="239" t="s">
        <v>353</v>
      </c>
      <c r="C28" s="239" t="s">
        <v>388</v>
      </c>
      <c r="D28" s="243" t="s">
        <v>315</v>
      </c>
      <c r="E28" s="241"/>
      <c r="F28" s="241" t="s">
        <v>423</v>
      </c>
      <c r="G28" s="243"/>
    </row>
    <row r="29" customFormat="false" ht="15" hidden="false" customHeight="false" outlineLevel="0" collapsed="false">
      <c r="A29" s="241"/>
      <c r="B29" s="241" t="s">
        <v>315</v>
      </c>
      <c r="C29" s="243" t="s">
        <v>315</v>
      </c>
      <c r="D29" s="243" t="s">
        <v>315</v>
      </c>
      <c r="E29" s="241"/>
      <c r="F29" s="239" t="s">
        <v>424</v>
      </c>
      <c r="G29" s="243"/>
    </row>
    <row r="30" customFormat="false" ht="15" hidden="false" customHeight="false" outlineLevel="0" collapsed="false">
      <c r="A30" s="239" t="s">
        <v>352</v>
      </c>
      <c r="B30" s="239" t="s">
        <v>315</v>
      </c>
      <c r="C30" s="244" t="s">
        <v>426</v>
      </c>
      <c r="D30" s="243" t="s">
        <v>427</v>
      </c>
      <c r="E30" s="241"/>
      <c r="F30" s="243" t="s">
        <v>428</v>
      </c>
      <c r="G30" s="243"/>
    </row>
    <row r="31" customFormat="false" ht="15" hidden="false" customHeight="false" outlineLevel="0" collapsed="false">
      <c r="A31" s="241"/>
      <c r="B31" s="241" t="s">
        <v>353</v>
      </c>
      <c r="C31" s="241" t="s">
        <v>427</v>
      </c>
      <c r="D31" s="244" t="s">
        <v>378</v>
      </c>
      <c r="E31" s="241"/>
      <c r="F31" s="243" t="s">
        <v>315</v>
      </c>
      <c r="G31" s="243"/>
    </row>
    <row r="32" customFormat="false" ht="15" hidden="false" customHeight="false" outlineLevel="0" collapsed="false">
      <c r="A32" s="239" t="s">
        <v>357</v>
      </c>
      <c r="B32" s="239" t="s">
        <v>350</v>
      </c>
      <c r="C32" s="239" t="s">
        <v>378</v>
      </c>
      <c r="D32" s="241" t="s">
        <v>315</v>
      </c>
      <c r="E32" s="241" t="s">
        <v>423</v>
      </c>
      <c r="F32" s="243"/>
      <c r="G32" s="243"/>
    </row>
    <row r="33" customFormat="false" ht="15" hidden="false" customHeight="false" outlineLevel="0" collapsed="false">
      <c r="A33" s="241"/>
      <c r="B33" s="241" t="s">
        <v>315</v>
      </c>
      <c r="C33" s="243" t="s">
        <v>315</v>
      </c>
      <c r="D33" s="241" t="s">
        <v>315</v>
      </c>
      <c r="E33" s="239" t="s">
        <v>424</v>
      </c>
      <c r="F33" s="243"/>
      <c r="G33" s="243"/>
    </row>
    <row r="34" customFormat="false" ht="15" hidden="false" customHeight="false" outlineLevel="0" collapsed="false">
      <c r="A34" s="239" t="s">
        <v>359</v>
      </c>
      <c r="B34" s="239" t="s">
        <v>315</v>
      </c>
      <c r="C34" s="244" t="s">
        <v>360</v>
      </c>
      <c r="D34" s="241" t="s">
        <v>423</v>
      </c>
      <c r="E34" s="243" t="s">
        <v>429</v>
      </c>
      <c r="F34" s="243"/>
      <c r="G34" s="243"/>
    </row>
    <row r="35" customFormat="false" ht="15" hidden="false" customHeight="false" outlineLevel="0" collapsed="false">
      <c r="A35" s="241"/>
      <c r="B35" s="241" t="s">
        <v>317</v>
      </c>
      <c r="C35" s="241" t="s">
        <v>423</v>
      </c>
      <c r="D35" s="239" t="s">
        <v>424</v>
      </c>
      <c r="E35" s="243" t="s">
        <v>315</v>
      </c>
      <c r="F35" s="243"/>
      <c r="G35" s="243"/>
    </row>
    <row r="36" customFormat="false" ht="15" hidden="false" customHeight="false" outlineLevel="0" collapsed="false">
      <c r="A36" s="239" t="s">
        <v>362</v>
      </c>
      <c r="B36" s="239" t="s">
        <v>322</v>
      </c>
      <c r="C36" s="239" t="s">
        <v>424</v>
      </c>
      <c r="D36" s="243" t="s">
        <v>315</v>
      </c>
      <c r="E36" s="243"/>
      <c r="F36" s="243"/>
      <c r="G36" s="243"/>
    </row>
    <row r="37" customFormat="false" ht="15.75" hidden="false" customHeight="false" outlineLevel="0" collapsed="false">
      <c r="A37" s="243"/>
      <c r="B37" s="109" t="s">
        <v>64</v>
      </c>
      <c r="C37" s="215"/>
      <c r="D37" s="182"/>
      <c r="E37" s="216"/>
      <c r="G37" s="248" t="s">
        <v>65</v>
      </c>
    </row>
    <row r="38" customFormat="false" ht="15" hidden="false" customHeight="false" outlineLevel="0" collapsed="false">
      <c r="A38" s="243"/>
      <c r="B38" s="243" t="s">
        <v>315</v>
      </c>
      <c r="C38" s="243"/>
      <c r="D38" s="243"/>
      <c r="E38" s="243"/>
      <c r="F38" s="243"/>
      <c r="G38" s="243"/>
    </row>
  </sheetData>
  <printOptions headings="false" gridLines="false" gridLinesSet="true" horizontalCentered="false" verticalCentered="false"/>
  <pageMargins left="0.747916666666667" right="0.747916666666667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20.13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430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2</v>
      </c>
      <c r="D4" s="240" t="s">
        <v>313</v>
      </c>
      <c r="E4" s="240" t="s">
        <v>314</v>
      </c>
    </row>
    <row r="5" customFormat="false" ht="15" hidden="false" customHeight="false" outlineLevel="0" collapsed="false">
      <c r="A5" s="241"/>
      <c r="B5" s="241" t="s">
        <v>317</v>
      </c>
      <c r="C5" s="242" t="s">
        <v>318</v>
      </c>
      <c r="D5" s="243"/>
      <c r="E5" s="243"/>
    </row>
    <row r="6" customFormat="false" ht="15" hidden="false" customHeight="false" outlineLevel="0" collapsed="false">
      <c r="A6" s="239" t="s">
        <v>316</v>
      </c>
      <c r="B6" s="239" t="s">
        <v>328</v>
      </c>
      <c r="C6" s="240" t="s">
        <v>417</v>
      </c>
      <c r="D6" s="242" t="s">
        <v>318</v>
      </c>
      <c r="E6" s="243"/>
    </row>
    <row r="7" customFormat="false" ht="15" hidden="false" customHeight="false" outlineLevel="0" collapsed="false">
      <c r="A7" s="241"/>
      <c r="B7" s="241" t="s">
        <v>322</v>
      </c>
      <c r="C7" s="241" t="s">
        <v>323</v>
      </c>
      <c r="D7" s="240" t="s">
        <v>417</v>
      </c>
      <c r="E7" s="243"/>
    </row>
    <row r="8" customFormat="false" ht="15" hidden="false" customHeight="false" outlineLevel="0" collapsed="false">
      <c r="A8" s="239" t="s">
        <v>319</v>
      </c>
      <c r="B8" s="239" t="s">
        <v>322</v>
      </c>
      <c r="C8" s="239" t="s">
        <v>337</v>
      </c>
      <c r="D8" s="241" t="s">
        <v>431</v>
      </c>
      <c r="E8" s="242" t="s">
        <v>318</v>
      </c>
    </row>
    <row r="9" customFormat="false" ht="15" hidden="false" customHeight="false" outlineLevel="0" collapsed="false">
      <c r="A9" s="241"/>
      <c r="B9" s="241" t="s">
        <v>353</v>
      </c>
      <c r="C9" s="243" t="s">
        <v>354</v>
      </c>
      <c r="D9" s="241" t="s">
        <v>315</v>
      </c>
      <c r="E9" s="240" t="s">
        <v>417</v>
      </c>
    </row>
    <row r="10" customFormat="false" ht="15" hidden="false" customHeight="false" outlineLevel="0" collapsed="false">
      <c r="A10" s="239" t="s">
        <v>321</v>
      </c>
      <c r="B10" s="239" t="s">
        <v>322</v>
      </c>
      <c r="C10" s="244" t="s">
        <v>356</v>
      </c>
      <c r="D10" s="241" t="s">
        <v>420</v>
      </c>
      <c r="E10" s="243" t="s">
        <v>432</v>
      </c>
    </row>
    <row r="11" customFormat="false" ht="15" hidden="false" customHeight="false" outlineLevel="0" collapsed="false">
      <c r="A11" s="241"/>
      <c r="B11" s="241" t="s">
        <v>328</v>
      </c>
      <c r="C11" s="241" t="s">
        <v>420</v>
      </c>
      <c r="D11" s="239" t="s">
        <v>433</v>
      </c>
      <c r="E11" s="243" t="s">
        <v>315</v>
      </c>
    </row>
    <row r="12" customFormat="false" ht="15" hidden="false" customHeight="false" outlineLevel="0" collapsed="false">
      <c r="A12" s="239" t="s">
        <v>325</v>
      </c>
      <c r="B12" s="239" t="s">
        <v>350</v>
      </c>
      <c r="C12" s="239" t="s">
        <v>433</v>
      </c>
      <c r="D12" s="243" t="s">
        <v>434</v>
      </c>
      <c r="E12" s="243"/>
    </row>
    <row r="13" customFormat="false" ht="15" hidden="false" customHeight="false" outlineLevel="0" collapsed="false">
      <c r="A13" s="243"/>
      <c r="B13" s="243" t="s">
        <v>315</v>
      </c>
      <c r="C13" s="243"/>
      <c r="D13" s="243" t="s">
        <v>315</v>
      </c>
      <c r="E13" s="243"/>
    </row>
    <row r="14" customFormat="false" ht="15" hidden="false" customHeight="false" outlineLevel="0" collapsed="false">
      <c r="A14" s="243"/>
      <c r="B14" s="243" t="s">
        <v>315</v>
      </c>
      <c r="C14" s="243"/>
      <c r="D14" s="243"/>
      <c r="E14" s="243"/>
    </row>
    <row r="15" customFormat="false" ht="15.75" hidden="false" customHeight="false" outlineLevel="0" collapsed="false">
      <c r="B15" s="109" t="s">
        <v>64</v>
      </c>
      <c r="C15" s="215"/>
      <c r="D15" s="182"/>
      <c r="E15" s="216"/>
      <c r="F15" s="248" t="s">
        <v>65</v>
      </c>
    </row>
  </sheetData>
  <printOptions headings="false" gridLines="false" gridLinesSet="true" horizontalCentered="false" verticalCentered="false"/>
  <pageMargins left="0.359722222222222" right="0.220138888888889" top="0.670138888888889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25.13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435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1</v>
      </c>
      <c r="D4" s="240" t="s">
        <v>312</v>
      </c>
      <c r="E4" s="240" t="s">
        <v>313</v>
      </c>
      <c r="F4" s="240" t="s">
        <v>314</v>
      </c>
    </row>
    <row r="5" customFormat="false" ht="15" hidden="false" customHeight="false" outlineLevel="0" collapsed="false">
      <c r="A5" s="241"/>
      <c r="B5" s="241" t="s">
        <v>322</v>
      </c>
      <c r="C5" s="242" t="s">
        <v>436</v>
      </c>
      <c r="D5" s="243"/>
      <c r="E5" s="243"/>
      <c r="F5" s="243"/>
    </row>
    <row r="6" customFormat="false" ht="15" hidden="false" customHeight="false" outlineLevel="0" collapsed="false">
      <c r="A6" s="239" t="s">
        <v>316</v>
      </c>
      <c r="B6" s="239" t="s">
        <v>328</v>
      </c>
      <c r="C6" s="240" t="s">
        <v>418</v>
      </c>
      <c r="D6" s="242" t="s">
        <v>436</v>
      </c>
      <c r="E6" s="243"/>
      <c r="F6" s="243"/>
    </row>
    <row r="7" customFormat="false" ht="15" hidden="false" customHeight="false" outlineLevel="0" collapsed="false">
      <c r="A7" s="241"/>
      <c r="B7" s="241" t="s">
        <v>315</v>
      </c>
      <c r="C7" s="241" t="s">
        <v>315</v>
      </c>
      <c r="D7" s="240" t="s">
        <v>418</v>
      </c>
      <c r="E7" s="243"/>
      <c r="F7" s="243"/>
    </row>
    <row r="8" customFormat="false" ht="15" hidden="false" customHeight="false" outlineLevel="0" collapsed="false">
      <c r="A8" s="239" t="s">
        <v>319</v>
      </c>
      <c r="B8" s="239" t="s">
        <v>315</v>
      </c>
      <c r="C8" s="239" t="s">
        <v>320</v>
      </c>
      <c r="D8" s="241" t="s">
        <v>315</v>
      </c>
      <c r="E8" s="242" t="s">
        <v>436</v>
      </c>
      <c r="F8" s="243"/>
    </row>
    <row r="9" customFormat="false" ht="15" hidden="false" customHeight="false" outlineLevel="0" collapsed="false">
      <c r="A9" s="241"/>
      <c r="B9" s="241" t="s">
        <v>322</v>
      </c>
      <c r="C9" s="243" t="s">
        <v>386</v>
      </c>
      <c r="D9" s="241" t="s">
        <v>315</v>
      </c>
      <c r="E9" s="240" t="s">
        <v>418</v>
      </c>
      <c r="F9" s="243"/>
    </row>
    <row r="10" customFormat="false" ht="15" hidden="false" customHeight="false" outlineLevel="0" collapsed="false">
      <c r="A10" s="239" t="s">
        <v>321</v>
      </c>
      <c r="B10" s="239" t="s">
        <v>322</v>
      </c>
      <c r="C10" s="244" t="s">
        <v>399</v>
      </c>
      <c r="D10" s="241" t="s">
        <v>386</v>
      </c>
      <c r="E10" s="241" t="s">
        <v>437</v>
      </c>
      <c r="F10" s="243"/>
    </row>
    <row r="11" customFormat="false" ht="15" hidden="false" customHeight="false" outlineLevel="0" collapsed="false">
      <c r="A11" s="241"/>
      <c r="B11" s="241" t="s">
        <v>322</v>
      </c>
      <c r="C11" s="241" t="s">
        <v>395</v>
      </c>
      <c r="D11" s="239" t="s">
        <v>399</v>
      </c>
      <c r="E11" s="241" t="s">
        <v>315</v>
      </c>
      <c r="F11" s="243"/>
    </row>
    <row r="12" customFormat="false" ht="15" hidden="false" customHeight="false" outlineLevel="0" collapsed="false">
      <c r="A12" s="239" t="s">
        <v>325</v>
      </c>
      <c r="B12" s="239" t="s">
        <v>322</v>
      </c>
      <c r="C12" s="239" t="s">
        <v>384</v>
      </c>
      <c r="D12" s="243" t="s">
        <v>375</v>
      </c>
      <c r="E12" s="241"/>
      <c r="F12" s="242" t="s">
        <v>436</v>
      </c>
    </row>
    <row r="13" customFormat="false" ht="15" hidden="false" customHeight="false" outlineLevel="0" collapsed="false">
      <c r="A13" s="241"/>
      <c r="B13" s="241" t="s">
        <v>322</v>
      </c>
      <c r="C13" s="243" t="s">
        <v>380</v>
      </c>
      <c r="D13" s="243" t="s">
        <v>315</v>
      </c>
      <c r="E13" s="241"/>
      <c r="F13" s="240" t="s">
        <v>418</v>
      </c>
    </row>
    <row r="14" customFormat="false" ht="15" hidden="false" customHeight="false" outlineLevel="0" collapsed="false">
      <c r="A14" s="239" t="s">
        <v>327</v>
      </c>
      <c r="B14" s="239" t="s">
        <v>350</v>
      </c>
      <c r="C14" s="244" t="s">
        <v>378</v>
      </c>
      <c r="D14" s="242" t="s">
        <v>438</v>
      </c>
      <c r="E14" s="241"/>
      <c r="F14" s="243" t="s">
        <v>439</v>
      </c>
    </row>
    <row r="15" customFormat="false" ht="15" hidden="false" customHeight="false" outlineLevel="0" collapsed="false">
      <c r="A15" s="241"/>
      <c r="B15" s="241" t="s">
        <v>322</v>
      </c>
      <c r="C15" s="245" t="s">
        <v>438</v>
      </c>
      <c r="D15" s="240" t="s">
        <v>392</v>
      </c>
      <c r="E15" s="241"/>
      <c r="F15" s="243" t="s">
        <v>315</v>
      </c>
    </row>
    <row r="16" customFormat="false" ht="15" hidden="false" customHeight="false" outlineLevel="0" collapsed="false">
      <c r="A16" s="239" t="s">
        <v>331</v>
      </c>
      <c r="B16" s="239" t="s">
        <v>322</v>
      </c>
      <c r="C16" s="246" t="s">
        <v>392</v>
      </c>
      <c r="D16" s="241" t="s">
        <v>379</v>
      </c>
      <c r="E16" s="245" t="s">
        <v>438</v>
      </c>
      <c r="F16" s="243"/>
    </row>
    <row r="17" customFormat="false" ht="15" hidden="false" customHeight="false" outlineLevel="0" collapsed="false">
      <c r="A17" s="241"/>
      <c r="B17" s="241" t="s">
        <v>315</v>
      </c>
      <c r="C17" s="243" t="s">
        <v>315</v>
      </c>
      <c r="D17" s="241" t="s">
        <v>315</v>
      </c>
      <c r="E17" s="246" t="s">
        <v>392</v>
      </c>
      <c r="F17" s="243"/>
    </row>
    <row r="18" customFormat="false" ht="15" hidden="false" customHeight="false" outlineLevel="0" collapsed="false">
      <c r="A18" s="239" t="s">
        <v>334</v>
      </c>
      <c r="B18" s="239" t="s">
        <v>315</v>
      </c>
      <c r="C18" s="244" t="s">
        <v>360</v>
      </c>
      <c r="D18" s="245" t="s">
        <v>398</v>
      </c>
      <c r="E18" s="243" t="s">
        <v>440</v>
      </c>
      <c r="F18" s="243"/>
    </row>
    <row r="19" customFormat="false" ht="15" hidden="false" customHeight="false" outlineLevel="0" collapsed="false">
      <c r="A19" s="241"/>
      <c r="B19" s="241" t="s">
        <v>403</v>
      </c>
      <c r="C19" s="245" t="s">
        <v>398</v>
      </c>
      <c r="D19" s="246" t="s">
        <v>388</v>
      </c>
      <c r="E19" s="243" t="s">
        <v>315</v>
      </c>
      <c r="F19" s="243"/>
    </row>
    <row r="20" customFormat="false" ht="15" hidden="false" customHeight="false" outlineLevel="0" collapsed="false">
      <c r="A20" s="239" t="s">
        <v>336</v>
      </c>
      <c r="B20" s="239" t="s">
        <v>353</v>
      </c>
      <c r="C20" s="246" t="s">
        <v>388</v>
      </c>
      <c r="D20" s="243" t="s">
        <v>315</v>
      </c>
      <c r="E20" s="243"/>
      <c r="F20" s="243"/>
    </row>
    <row r="21" customFormat="false" ht="15" hidden="false" customHeight="false" outlineLevel="0" collapsed="false">
      <c r="A21" s="243"/>
      <c r="B21" s="243" t="s">
        <v>315</v>
      </c>
      <c r="C21" s="243"/>
      <c r="D21" s="243" t="s">
        <v>315</v>
      </c>
      <c r="E21" s="243"/>
      <c r="F21" s="243"/>
    </row>
    <row r="22" customFormat="false" ht="15" hidden="false" customHeight="false" outlineLevel="0" collapsed="false">
      <c r="A22" s="243"/>
      <c r="B22" s="243" t="s">
        <v>315</v>
      </c>
      <c r="C22" s="243"/>
      <c r="D22" s="243"/>
      <c r="E22" s="243"/>
      <c r="F22" s="243"/>
    </row>
    <row r="23" customFormat="false" ht="15.75" hidden="false" customHeight="false" outlineLevel="0" collapsed="false">
      <c r="B23" s="109" t="s">
        <v>64</v>
      </c>
      <c r="C23" s="215"/>
      <c r="D23" s="182"/>
      <c r="E23" s="216"/>
      <c r="F23" s="248" t="s">
        <v>65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23.14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441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2</v>
      </c>
      <c r="D4" s="240" t="s">
        <v>313</v>
      </c>
      <c r="E4" s="240" t="s">
        <v>314</v>
      </c>
    </row>
    <row r="5" customFormat="false" ht="15" hidden="false" customHeight="false" outlineLevel="0" collapsed="false">
      <c r="A5" s="241"/>
      <c r="B5" s="241" t="s">
        <v>315</v>
      </c>
      <c r="C5" s="242" t="s">
        <v>315</v>
      </c>
      <c r="D5" s="243"/>
      <c r="E5" s="243"/>
    </row>
    <row r="6" customFormat="false" ht="15" hidden="false" customHeight="false" outlineLevel="0" collapsed="false">
      <c r="A6" s="239" t="s">
        <v>316</v>
      </c>
      <c r="B6" s="239" t="s">
        <v>322</v>
      </c>
      <c r="C6" s="240" t="s">
        <v>442</v>
      </c>
      <c r="D6" s="242" t="s">
        <v>315</v>
      </c>
      <c r="E6" s="243"/>
    </row>
    <row r="7" customFormat="false" ht="15" hidden="false" customHeight="false" outlineLevel="0" collapsed="false">
      <c r="A7" s="241"/>
      <c r="B7" s="241" t="s">
        <v>315</v>
      </c>
      <c r="C7" s="241" t="s">
        <v>315</v>
      </c>
      <c r="D7" s="240" t="s">
        <v>442</v>
      </c>
      <c r="E7" s="243"/>
    </row>
    <row r="8" customFormat="false" ht="15" hidden="false" customHeight="false" outlineLevel="0" collapsed="false">
      <c r="A8" s="239" t="s">
        <v>319</v>
      </c>
      <c r="B8" s="239" t="s">
        <v>315</v>
      </c>
      <c r="C8" s="239" t="s">
        <v>320</v>
      </c>
      <c r="D8" s="241" t="s">
        <v>315</v>
      </c>
      <c r="E8" s="242" t="s">
        <v>315</v>
      </c>
    </row>
    <row r="9" customFormat="false" ht="15" hidden="false" customHeight="false" outlineLevel="0" collapsed="false">
      <c r="A9" s="241"/>
      <c r="B9" s="241" t="s">
        <v>315</v>
      </c>
      <c r="C9" s="243" t="s">
        <v>315</v>
      </c>
      <c r="D9" s="241" t="s">
        <v>315</v>
      </c>
      <c r="E9" s="240" t="s">
        <v>443</v>
      </c>
    </row>
    <row r="10" customFormat="false" ht="15" hidden="false" customHeight="false" outlineLevel="0" collapsed="false">
      <c r="A10" s="239" t="s">
        <v>321</v>
      </c>
      <c r="B10" s="239" t="s">
        <v>322</v>
      </c>
      <c r="C10" s="244" t="s">
        <v>444</v>
      </c>
      <c r="D10" s="245" t="s">
        <v>315</v>
      </c>
      <c r="E10" s="243" t="s">
        <v>445</v>
      </c>
    </row>
    <row r="11" customFormat="false" ht="15" hidden="false" customHeight="false" outlineLevel="0" collapsed="false">
      <c r="A11" s="241"/>
      <c r="B11" s="241" t="s">
        <v>315</v>
      </c>
      <c r="C11" s="245" t="s">
        <v>315</v>
      </c>
      <c r="D11" s="246" t="s">
        <v>443</v>
      </c>
      <c r="E11" s="243" t="s">
        <v>315</v>
      </c>
    </row>
    <row r="12" customFormat="false" ht="15" hidden="false" customHeight="false" outlineLevel="0" collapsed="false">
      <c r="A12" s="239" t="s">
        <v>325</v>
      </c>
      <c r="B12" s="239" t="s">
        <v>350</v>
      </c>
      <c r="C12" s="246" t="s">
        <v>443</v>
      </c>
      <c r="D12" s="243" t="s">
        <v>344</v>
      </c>
      <c r="E12" s="243"/>
    </row>
    <row r="13" customFormat="false" ht="15" hidden="false" customHeight="false" outlineLevel="0" collapsed="false">
      <c r="A13" s="243"/>
      <c r="B13" s="243" t="s">
        <v>315</v>
      </c>
      <c r="C13" s="243"/>
      <c r="D13" s="243" t="s">
        <v>370</v>
      </c>
      <c r="E13" s="243"/>
    </row>
    <row r="14" customFormat="false" ht="15" hidden="false" customHeight="false" outlineLevel="0" collapsed="false">
      <c r="A14" s="243"/>
      <c r="B14" s="243" t="s">
        <v>315</v>
      </c>
      <c r="C14" s="242" t="s">
        <v>363</v>
      </c>
      <c r="D14" s="244" t="s">
        <v>374</v>
      </c>
      <c r="E14" s="243" t="s">
        <v>315</v>
      </c>
    </row>
    <row r="15" customFormat="false" ht="15" hidden="false" customHeight="false" outlineLevel="0" collapsed="false">
      <c r="A15" s="243"/>
      <c r="B15" s="243" t="s">
        <v>315</v>
      </c>
      <c r="C15" s="243"/>
      <c r="D15" s="241" t="s">
        <v>315</v>
      </c>
      <c r="E15" s="244" t="s">
        <v>315</v>
      </c>
    </row>
    <row r="16" customFormat="false" ht="15" hidden="false" customHeight="false" outlineLevel="0" collapsed="false">
      <c r="A16" s="243"/>
      <c r="B16" s="243" t="s">
        <v>315</v>
      </c>
      <c r="C16" s="243"/>
      <c r="D16" s="239" t="s">
        <v>374</v>
      </c>
      <c r="E16" s="243" t="s">
        <v>315</v>
      </c>
    </row>
    <row r="17" customFormat="false" ht="15" hidden="false" customHeight="false" outlineLevel="0" collapsed="false">
      <c r="A17" s="243"/>
      <c r="B17" s="243" t="s">
        <v>315</v>
      </c>
      <c r="C17" s="243"/>
      <c r="D17" s="243"/>
      <c r="E17" s="243" t="s">
        <v>315</v>
      </c>
    </row>
    <row r="18" customFormat="false" ht="15" hidden="false" customHeight="false" outlineLevel="0" collapsed="false">
      <c r="A18" s="243"/>
      <c r="B18" s="243" t="s">
        <v>315</v>
      </c>
      <c r="C18" s="243"/>
      <c r="D18" s="243"/>
      <c r="E18" s="243"/>
    </row>
    <row r="19" customFormat="false" ht="15.75" hidden="false" customHeight="false" outlineLevel="0" collapsed="false">
      <c r="B19" s="109" t="s">
        <v>64</v>
      </c>
      <c r="C19" s="215"/>
      <c r="D19" s="182"/>
      <c r="E19" s="216"/>
      <c r="F19" s="248" t="s">
        <v>65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39" activeCellId="0" sqref="K39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20.13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446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2</v>
      </c>
      <c r="D4" s="240" t="s">
        <v>313</v>
      </c>
      <c r="E4" s="240" t="s">
        <v>314</v>
      </c>
    </row>
    <row r="5" customFormat="false" ht="15" hidden="false" customHeight="false" outlineLevel="0" collapsed="false">
      <c r="A5" s="241"/>
      <c r="B5" s="241" t="s">
        <v>315</v>
      </c>
      <c r="C5" s="242" t="s">
        <v>315</v>
      </c>
      <c r="D5" s="243"/>
      <c r="E5" s="243"/>
    </row>
    <row r="6" customFormat="false" ht="15" hidden="false" customHeight="false" outlineLevel="0" collapsed="false">
      <c r="A6" s="239" t="s">
        <v>316</v>
      </c>
      <c r="B6" s="239" t="s">
        <v>322</v>
      </c>
      <c r="C6" s="240" t="s">
        <v>447</v>
      </c>
      <c r="D6" s="242" t="s">
        <v>315</v>
      </c>
      <c r="E6" s="243"/>
    </row>
    <row r="7" customFormat="false" ht="15" hidden="false" customHeight="false" outlineLevel="0" collapsed="false">
      <c r="A7" s="241"/>
      <c r="B7" s="241" t="s">
        <v>315</v>
      </c>
      <c r="C7" s="241" t="s">
        <v>315</v>
      </c>
      <c r="D7" s="240" t="s">
        <v>447</v>
      </c>
      <c r="E7" s="243"/>
    </row>
    <row r="8" customFormat="false" ht="15" hidden="false" customHeight="false" outlineLevel="0" collapsed="false">
      <c r="A8" s="239" t="s">
        <v>319</v>
      </c>
      <c r="B8" s="239" t="s">
        <v>322</v>
      </c>
      <c r="C8" s="239" t="s">
        <v>448</v>
      </c>
      <c r="D8" s="241" t="s">
        <v>408</v>
      </c>
      <c r="E8" s="242" t="s">
        <v>315</v>
      </c>
    </row>
    <row r="9" customFormat="false" ht="15" hidden="false" customHeight="false" outlineLevel="0" collapsed="false">
      <c r="A9" s="241"/>
      <c r="B9" s="241" t="s">
        <v>315</v>
      </c>
      <c r="C9" s="243" t="s">
        <v>315</v>
      </c>
      <c r="D9" s="241" t="s">
        <v>315</v>
      </c>
      <c r="E9" s="240" t="s">
        <v>447</v>
      </c>
    </row>
    <row r="10" customFormat="false" ht="15" hidden="false" customHeight="false" outlineLevel="0" collapsed="false">
      <c r="A10" s="239" t="s">
        <v>321</v>
      </c>
      <c r="B10" s="239" t="s">
        <v>322</v>
      </c>
      <c r="C10" s="244" t="s">
        <v>449</v>
      </c>
      <c r="D10" s="245" t="s">
        <v>315</v>
      </c>
      <c r="E10" s="243" t="s">
        <v>450</v>
      </c>
    </row>
    <row r="11" customFormat="false" ht="15" hidden="false" customHeight="false" outlineLevel="0" collapsed="false">
      <c r="A11" s="241"/>
      <c r="B11" s="241" t="s">
        <v>315</v>
      </c>
      <c r="C11" s="245" t="s">
        <v>315</v>
      </c>
      <c r="D11" s="246" t="s">
        <v>451</v>
      </c>
      <c r="E11" s="243" t="s">
        <v>315</v>
      </c>
    </row>
    <row r="12" customFormat="false" ht="15" hidden="false" customHeight="false" outlineLevel="0" collapsed="false">
      <c r="A12" s="239" t="s">
        <v>325</v>
      </c>
      <c r="B12" s="239" t="s">
        <v>322</v>
      </c>
      <c r="C12" s="246" t="s">
        <v>451</v>
      </c>
      <c r="D12" s="243" t="s">
        <v>452</v>
      </c>
      <c r="E12" s="243"/>
    </row>
    <row r="13" customFormat="false" ht="15" hidden="false" customHeight="false" outlineLevel="0" collapsed="false">
      <c r="A13" s="243"/>
      <c r="B13" s="243" t="s">
        <v>315</v>
      </c>
      <c r="C13" s="243"/>
      <c r="D13" s="243" t="s">
        <v>370</v>
      </c>
      <c r="E13" s="243"/>
    </row>
    <row r="14" customFormat="false" ht="15" hidden="false" customHeight="false" outlineLevel="0" collapsed="false">
      <c r="A14" s="243"/>
      <c r="B14" s="243" t="s">
        <v>315</v>
      </c>
      <c r="C14" s="242" t="s">
        <v>363</v>
      </c>
      <c r="D14" s="244" t="s">
        <v>448</v>
      </c>
      <c r="E14" s="243" t="s">
        <v>315</v>
      </c>
    </row>
    <row r="15" customFormat="false" ht="15" hidden="false" customHeight="false" outlineLevel="0" collapsed="false">
      <c r="A15" s="243"/>
      <c r="B15" s="243" t="s">
        <v>315</v>
      </c>
      <c r="C15" s="243"/>
      <c r="D15" s="241" t="s">
        <v>315</v>
      </c>
      <c r="E15" s="244" t="s">
        <v>449</v>
      </c>
    </row>
    <row r="16" customFormat="false" ht="15" hidden="false" customHeight="false" outlineLevel="0" collapsed="false">
      <c r="A16" s="243"/>
      <c r="B16" s="243" t="s">
        <v>315</v>
      </c>
      <c r="C16" s="243"/>
      <c r="D16" s="239" t="s">
        <v>449</v>
      </c>
      <c r="E16" s="243" t="s">
        <v>453</v>
      </c>
    </row>
    <row r="17" customFormat="false" ht="15" hidden="false" customHeight="false" outlineLevel="0" collapsed="false">
      <c r="A17" s="243"/>
      <c r="B17" s="243" t="s">
        <v>315</v>
      </c>
      <c r="C17" s="243"/>
      <c r="D17" s="243"/>
      <c r="E17" s="243" t="s">
        <v>315</v>
      </c>
    </row>
    <row r="18" customFormat="false" ht="15" hidden="false" customHeight="false" outlineLevel="0" collapsed="false">
      <c r="A18" s="243"/>
      <c r="B18" s="243" t="s">
        <v>315</v>
      </c>
      <c r="C18" s="243"/>
      <c r="D18" s="243"/>
      <c r="E18" s="243"/>
    </row>
    <row r="19" customFormat="false" ht="15.75" hidden="false" customHeight="false" outlineLevel="0" collapsed="false">
      <c r="B19" s="109" t="s">
        <v>64</v>
      </c>
      <c r="C19" s="215"/>
      <c r="D19" s="182"/>
      <c r="E19" s="216"/>
      <c r="F19" s="248" t="s">
        <v>65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21.13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454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2</v>
      </c>
      <c r="D4" s="240" t="s">
        <v>313</v>
      </c>
      <c r="E4" s="240" t="s">
        <v>314</v>
      </c>
    </row>
    <row r="5" customFormat="false" ht="15" hidden="false" customHeight="false" outlineLevel="0" collapsed="false">
      <c r="A5" s="241"/>
      <c r="B5" s="241" t="s">
        <v>350</v>
      </c>
      <c r="C5" s="243" t="s">
        <v>433</v>
      </c>
      <c r="D5" s="243"/>
      <c r="E5" s="243"/>
    </row>
    <row r="6" customFormat="false" ht="15" hidden="false" customHeight="false" outlineLevel="0" collapsed="false">
      <c r="A6" s="239" t="s">
        <v>316</v>
      </c>
      <c r="B6" s="239" t="s">
        <v>403</v>
      </c>
      <c r="C6" s="244" t="s">
        <v>455</v>
      </c>
      <c r="D6" s="243" t="s">
        <v>433</v>
      </c>
      <c r="E6" s="243"/>
    </row>
    <row r="7" customFormat="false" ht="15" hidden="false" customHeight="false" outlineLevel="0" collapsed="false">
      <c r="A7" s="241"/>
      <c r="B7" s="241" t="s">
        <v>322</v>
      </c>
      <c r="C7" s="241" t="s">
        <v>456</v>
      </c>
      <c r="D7" s="244" t="s">
        <v>455</v>
      </c>
      <c r="E7" s="243"/>
    </row>
    <row r="8" customFormat="false" ht="15" hidden="false" customHeight="false" outlineLevel="0" collapsed="false">
      <c r="A8" s="239" t="s">
        <v>319</v>
      </c>
      <c r="B8" s="239" t="s">
        <v>322</v>
      </c>
      <c r="C8" s="239" t="s">
        <v>392</v>
      </c>
      <c r="D8" s="241" t="s">
        <v>457</v>
      </c>
      <c r="E8" s="243" t="s">
        <v>458</v>
      </c>
    </row>
    <row r="9" customFormat="false" ht="15" hidden="false" customHeight="false" outlineLevel="0" collapsed="false">
      <c r="A9" s="241"/>
      <c r="B9" s="241" t="s">
        <v>322</v>
      </c>
      <c r="C9" s="243" t="s">
        <v>458</v>
      </c>
      <c r="D9" s="241" t="s">
        <v>315</v>
      </c>
      <c r="E9" s="244" t="s">
        <v>459</v>
      </c>
    </row>
    <row r="10" customFormat="false" ht="15" hidden="false" customHeight="false" outlineLevel="0" collapsed="false">
      <c r="A10" s="239" t="s">
        <v>321</v>
      </c>
      <c r="B10" s="239" t="s">
        <v>322</v>
      </c>
      <c r="C10" s="244" t="s">
        <v>459</v>
      </c>
      <c r="D10" s="241" t="s">
        <v>458</v>
      </c>
      <c r="E10" s="243" t="s">
        <v>460</v>
      </c>
    </row>
    <row r="11" customFormat="false" ht="15" hidden="false" customHeight="false" outlineLevel="0" collapsed="false">
      <c r="A11" s="241"/>
      <c r="B11" s="241" t="s">
        <v>322</v>
      </c>
      <c r="C11" s="241" t="s">
        <v>444</v>
      </c>
      <c r="D11" s="239" t="s">
        <v>459</v>
      </c>
      <c r="E11" s="243" t="s">
        <v>315</v>
      </c>
    </row>
    <row r="12" customFormat="false" ht="15" hidden="false" customHeight="false" outlineLevel="0" collapsed="false">
      <c r="A12" s="239" t="s">
        <v>325</v>
      </c>
      <c r="B12" s="239" t="s">
        <v>322</v>
      </c>
      <c r="C12" s="239" t="s">
        <v>448</v>
      </c>
      <c r="D12" s="243" t="s">
        <v>344</v>
      </c>
      <c r="E12" s="243"/>
    </row>
    <row r="13" customFormat="false" ht="15" hidden="false" customHeight="false" outlineLevel="0" collapsed="false">
      <c r="A13" s="243"/>
      <c r="B13" s="243" t="s">
        <v>315</v>
      </c>
      <c r="C13" s="243"/>
      <c r="D13" s="243" t="s">
        <v>315</v>
      </c>
      <c r="E13" s="243"/>
    </row>
    <row r="14" customFormat="false" ht="15" hidden="false" customHeight="false" outlineLevel="0" collapsed="false">
      <c r="A14" s="243"/>
      <c r="B14" s="243" t="s">
        <v>315</v>
      </c>
      <c r="C14" s="243"/>
      <c r="D14" s="243"/>
      <c r="E14" s="243"/>
    </row>
    <row r="15" customFormat="false" ht="15.75" hidden="false" customHeight="false" outlineLevel="0" collapsed="false">
      <c r="B15" s="109" t="s">
        <v>64</v>
      </c>
      <c r="C15" s="215"/>
      <c r="D15" s="182"/>
      <c r="E15" s="216"/>
      <c r="F15" s="248" t="s">
        <v>65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0.13"/>
    <col collapsed="false" customWidth="true" hidden="false" outlineLevel="0" max="4" min="4" style="0" width="17.14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461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3</v>
      </c>
      <c r="D4" s="240" t="s">
        <v>314</v>
      </c>
    </row>
    <row r="5" customFormat="false" ht="15" hidden="false" customHeight="false" outlineLevel="0" collapsed="false">
      <c r="A5" s="241"/>
      <c r="B5" s="241" t="s">
        <v>322</v>
      </c>
      <c r="C5" s="243" t="s">
        <v>462</v>
      </c>
      <c r="D5" s="243"/>
    </row>
    <row r="6" customFormat="false" ht="15" hidden="false" customHeight="false" outlineLevel="0" collapsed="false">
      <c r="A6" s="239" t="s">
        <v>316</v>
      </c>
      <c r="B6" s="239" t="s">
        <v>322</v>
      </c>
      <c r="C6" s="244" t="s">
        <v>459</v>
      </c>
      <c r="D6" s="243" t="s">
        <v>462</v>
      </c>
    </row>
    <row r="7" customFormat="false" ht="15" hidden="false" customHeight="false" outlineLevel="0" collapsed="false">
      <c r="A7" s="241"/>
      <c r="B7" s="241" t="s">
        <v>322</v>
      </c>
      <c r="C7" s="241" t="s">
        <v>449</v>
      </c>
      <c r="D7" s="244" t="s">
        <v>459</v>
      </c>
    </row>
    <row r="8" customFormat="false" ht="15" hidden="false" customHeight="false" outlineLevel="0" collapsed="false">
      <c r="A8" s="239" t="s">
        <v>319</v>
      </c>
      <c r="B8" s="239" t="s">
        <v>322</v>
      </c>
      <c r="C8" s="239" t="s">
        <v>448</v>
      </c>
      <c r="D8" s="243" t="s">
        <v>463</v>
      </c>
    </row>
    <row r="9" customFormat="false" ht="15" hidden="false" customHeight="false" outlineLevel="0" collapsed="false">
      <c r="A9" s="243"/>
      <c r="B9" s="243" t="s">
        <v>315</v>
      </c>
      <c r="C9" s="243"/>
      <c r="D9" s="243" t="s">
        <v>315</v>
      </c>
    </row>
    <row r="10" customFormat="false" ht="15" hidden="false" customHeight="false" outlineLevel="0" collapsed="false">
      <c r="A10" s="243"/>
      <c r="B10" s="243" t="s">
        <v>315</v>
      </c>
      <c r="C10" s="243"/>
      <c r="D10" s="243"/>
    </row>
    <row r="11" customFormat="false" ht="15.75" hidden="false" customHeight="false" outlineLevel="0" collapsed="false">
      <c r="B11" s="109" t="s">
        <v>64</v>
      </c>
      <c r="C11" s="215"/>
      <c r="D11" s="182"/>
      <c r="E11" s="216"/>
      <c r="F11" s="248" t="s">
        <v>65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53" activeCellId="0" sqref="H5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4.7"/>
    <col collapsed="false" customWidth="true" hidden="false" outlineLevel="0" max="3" min="3" style="8" width="86.85"/>
    <col collapsed="false" customWidth="true" hidden="false" outlineLevel="0" max="4" min="4" style="8" width="11.99"/>
    <col collapsed="false" customWidth="true" hidden="false" outlineLevel="0" max="249" min="5" style="8" width="8.85"/>
    <col collapsed="false" customWidth="true" hidden="false" outlineLevel="0" max="250" min="250" style="8" width="15.7"/>
    <col collapsed="false" customWidth="true" hidden="false" outlineLevel="0" max="251" min="251" style="8" width="14.7"/>
    <col collapsed="false" customWidth="true" hidden="false" outlineLevel="0" max="252" min="252" style="8" width="77.41"/>
    <col collapsed="false" customWidth="false" hidden="true" outlineLevel="0" max="257" min="253" style="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9" t="s">
        <v>0</v>
      </c>
      <c r="B1" s="9"/>
      <c r="C1" s="9"/>
    </row>
    <row r="2" customFormat="false" ht="15.75" hidden="false" customHeight="true" outlineLevel="0" collapsed="false">
      <c r="A2" s="9" t="s">
        <v>1</v>
      </c>
      <c r="B2" s="9"/>
      <c r="C2" s="9"/>
    </row>
    <row r="3" customFormat="false" ht="55.5" hidden="false" customHeight="true" outlineLevel="0" collapsed="false">
      <c r="A3" s="10" t="s">
        <v>10</v>
      </c>
      <c r="B3" s="10"/>
      <c r="C3" s="10"/>
    </row>
    <row r="4" s="11" customFormat="true" ht="21.75" hidden="false" customHeight="true" outlineLevel="0" collapsed="false">
      <c r="A4" s="9" t="s">
        <v>11</v>
      </c>
      <c r="B4" s="9"/>
      <c r="C4" s="9"/>
    </row>
    <row r="5" s="11" customFormat="true" ht="15.75" hidden="false" customHeight="true" outlineLevel="0" collapsed="false">
      <c r="A5" s="9" t="s">
        <v>12</v>
      </c>
      <c r="B5" s="9"/>
      <c r="C5" s="9"/>
    </row>
    <row r="6" s="11" customFormat="true" ht="9.75" hidden="false" customHeight="true" outlineLevel="0" collapsed="false">
      <c r="A6" s="9"/>
      <c r="B6" s="9"/>
      <c r="C6" s="9"/>
    </row>
    <row r="7" s="11" customFormat="true" ht="15.75" hidden="false" customHeight="true" outlineLevel="0" collapsed="false">
      <c r="A7" s="12" t="s">
        <v>13</v>
      </c>
      <c r="B7" s="12"/>
      <c r="C7" s="12"/>
    </row>
    <row r="8" s="11" customFormat="true" ht="11.25" hidden="false" customHeight="true" outlineLevel="0" collapsed="false">
      <c r="A8" s="12"/>
      <c r="B8" s="12"/>
      <c r="C8" s="12"/>
    </row>
    <row r="9" customFormat="false" ht="31.5" hidden="false" customHeight="false" outlineLevel="0" collapsed="false">
      <c r="A9" s="13" t="s">
        <v>14</v>
      </c>
      <c r="B9" s="14" t="s">
        <v>15</v>
      </c>
      <c r="C9" s="15" t="s">
        <v>16</v>
      </c>
    </row>
    <row r="10" customFormat="false" ht="15.6" hidden="false" customHeight="true" outlineLevel="0" collapsed="false">
      <c r="A10" s="16" t="s">
        <v>17</v>
      </c>
      <c r="B10" s="16"/>
      <c r="C10" s="16"/>
    </row>
    <row r="11" customFormat="false" ht="15.6" hidden="false" customHeight="true" outlineLevel="0" collapsed="false">
      <c r="A11" s="17"/>
      <c r="B11" s="18"/>
      <c r="C11" s="19" t="s">
        <v>18</v>
      </c>
    </row>
    <row r="12" customFormat="false" ht="15.6" hidden="false" customHeight="true" outlineLevel="0" collapsed="false">
      <c r="A12" s="17" t="s">
        <v>19</v>
      </c>
      <c r="B12" s="20" t="s">
        <v>20</v>
      </c>
      <c r="C12" s="19" t="s">
        <v>21</v>
      </c>
    </row>
    <row r="13" customFormat="false" ht="15.6" hidden="false" customHeight="true" outlineLevel="0" collapsed="false">
      <c r="A13" s="17"/>
      <c r="B13" s="20" t="s">
        <v>22</v>
      </c>
      <c r="C13" s="19" t="s">
        <v>23</v>
      </c>
    </row>
    <row r="14" customFormat="false" ht="15.6" hidden="false" customHeight="true" outlineLevel="0" collapsed="false">
      <c r="A14" s="16" t="s">
        <v>24</v>
      </c>
      <c r="B14" s="16"/>
      <c r="C14" s="16"/>
    </row>
    <row r="15" customFormat="false" ht="15.6" hidden="false" customHeight="true" outlineLevel="0" collapsed="false">
      <c r="A15" s="17" t="s">
        <v>19</v>
      </c>
      <c r="B15" s="20" t="s">
        <v>25</v>
      </c>
      <c r="C15" s="21" t="s">
        <v>26</v>
      </c>
    </row>
    <row r="16" customFormat="false" ht="15.6" hidden="false" customHeight="true" outlineLevel="0" collapsed="false">
      <c r="A16" s="17"/>
      <c r="B16" s="20" t="s">
        <v>27</v>
      </c>
      <c r="C16" s="22" t="s">
        <v>28</v>
      </c>
    </row>
    <row r="17" customFormat="false" ht="15.6" hidden="false" customHeight="true" outlineLevel="0" collapsed="false">
      <c r="A17" s="17"/>
      <c r="B17" s="20" t="s">
        <v>29</v>
      </c>
      <c r="C17" s="22" t="s">
        <v>30</v>
      </c>
    </row>
    <row r="18" customFormat="false" ht="15.6" hidden="false" customHeight="true" outlineLevel="0" collapsed="false">
      <c r="A18" s="17"/>
      <c r="B18" s="20" t="s">
        <v>31</v>
      </c>
      <c r="C18" s="22" t="s">
        <v>32</v>
      </c>
    </row>
    <row r="19" customFormat="false" ht="15.6" hidden="false" customHeight="true" outlineLevel="0" collapsed="false">
      <c r="A19" s="17"/>
      <c r="B19" s="20" t="s">
        <v>20</v>
      </c>
      <c r="C19" s="22" t="s">
        <v>33</v>
      </c>
    </row>
    <row r="20" customFormat="false" ht="15.6" hidden="false" customHeight="true" outlineLevel="0" collapsed="false">
      <c r="A20" s="17"/>
      <c r="B20" s="20" t="s">
        <v>34</v>
      </c>
      <c r="C20" s="22" t="s">
        <v>35</v>
      </c>
    </row>
    <row r="21" customFormat="false" ht="15.6" hidden="false" customHeight="true" outlineLevel="0" collapsed="false">
      <c r="A21" s="16" t="s">
        <v>36</v>
      </c>
      <c r="B21" s="16"/>
      <c r="C21" s="16"/>
    </row>
    <row r="22" customFormat="false" ht="15.6" hidden="false" customHeight="true" outlineLevel="0" collapsed="false">
      <c r="A22" s="17" t="s">
        <v>19</v>
      </c>
      <c r="B22" s="20" t="s">
        <v>37</v>
      </c>
      <c r="C22" s="21" t="s">
        <v>26</v>
      </c>
    </row>
    <row r="23" customFormat="false" ht="15.6" hidden="false" customHeight="true" outlineLevel="0" collapsed="false">
      <c r="A23" s="17"/>
      <c r="B23" s="20" t="s">
        <v>27</v>
      </c>
      <c r="C23" s="22" t="s">
        <v>38</v>
      </c>
    </row>
    <row r="24" customFormat="false" ht="15.6" hidden="false" customHeight="true" outlineLevel="0" collapsed="false">
      <c r="A24" s="17"/>
      <c r="B24" s="20" t="s">
        <v>39</v>
      </c>
      <c r="C24" s="22" t="s">
        <v>40</v>
      </c>
    </row>
    <row r="25" customFormat="false" ht="15.6" hidden="false" customHeight="true" outlineLevel="0" collapsed="false">
      <c r="A25" s="17"/>
      <c r="B25" s="20" t="s">
        <v>41</v>
      </c>
      <c r="C25" s="22" t="s">
        <v>42</v>
      </c>
    </row>
    <row r="26" customFormat="false" ht="15.6" hidden="false" customHeight="true" outlineLevel="0" collapsed="false">
      <c r="A26" s="17"/>
      <c r="B26" s="20" t="s">
        <v>43</v>
      </c>
      <c r="C26" s="22" t="s">
        <v>44</v>
      </c>
    </row>
    <row r="27" customFormat="false" ht="15.75" hidden="false" customHeight="true" outlineLevel="0" collapsed="false">
      <c r="A27" s="17"/>
      <c r="B27" s="20" t="s">
        <v>45</v>
      </c>
      <c r="C27" s="22" t="s">
        <v>46</v>
      </c>
    </row>
    <row r="28" customFormat="false" ht="15.75" hidden="false" customHeight="true" outlineLevel="0" collapsed="false">
      <c r="A28" s="17"/>
      <c r="B28" s="20" t="s">
        <v>47</v>
      </c>
      <c r="C28" s="22" t="s">
        <v>48</v>
      </c>
    </row>
    <row r="29" customFormat="false" ht="15.75" hidden="false" customHeight="true" outlineLevel="0" collapsed="false">
      <c r="A29" s="17"/>
      <c r="B29" s="20" t="s">
        <v>49</v>
      </c>
      <c r="C29" s="22" t="s">
        <v>50</v>
      </c>
    </row>
    <row r="30" customFormat="false" ht="15.75" hidden="false" customHeight="true" outlineLevel="0" collapsed="false">
      <c r="A30" s="17"/>
      <c r="B30" s="20" t="s">
        <v>51</v>
      </c>
      <c r="C30" s="22" t="s">
        <v>52</v>
      </c>
    </row>
    <row r="31" customFormat="false" ht="15.75" hidden="false" customHeight="true" outlineLevel="0" collapsed="false">
      <c r="A31" s="17"/>
      <c r="B31" s="20" t="s">
        <v>49</v>
      </c>
      <c r="C31" s="22" t="s">
        <v>53</v>
      </c>
    </row>
    <row r="32" customFormat="false" ht="15.75" hidden="false" customHeight="true" outlineLevel="0" collapsed="false">
      <c r="A32" s="16" t="s">
        <v>54</v>
      </c>
      <c r="B32" s="16"/>
      <c r="C32" s="16"/>
    </row>
    <row r="33" customFormat="false" ht="24.75" hidden="false" customHeight="true" outlineLevel="0" collapsed="false">
      <c r="A33" s="17" t="s">
        <v>19</v>
      </c>
      <c r="B33" s="20" t="s">
        <v>37</v>
      </c>
      <c r="C33" s="21" t="s">
        <v>26</v>
      </c>
    </row>
    <row r="34" customFormat="false" ht="24.75" hidden="false" customHeight="true" outlineLevel="0" collapsed="false">
      <c r="A34" s="17"/>
      <c r="B34" s="20" t="s">
        <v>27</v>
      </c>
      <c r="C34" s="23" t="s">
        <v>55</v>
      </c>
    </row>
    <row r="35" customFormat="false" ht="27" hidden="false" customHeight="true" outlineLevel="0" collapsed="false">
      <c r="A35" s="17"/>
      <c r="B35" s="20"/>
      <c r="C35" s="23" t="s">
        <v>56</v>
      </c>
    </row>
    <row r="36" customFormat="false" ht="15.75" hidden="false" customHeight="true" outlineLevel="0" collapsed="false">
      <c r="A36" s="16" t="s">
        <v>57</v>
      </c>
      <c r="B36" s="16"/>
      <c r="C36" s="16"/>
    </row>
    <row r="37" customFormat="false" ht="15.75" hidden="false" customHeight="true" outlineLevel="0" collapsed="false">
      <c r="A37" s="17" t="s">
        <v>19</v>
      </c>
      <c r="B37" s="20" t="s">
        <v>27</v>
      </c>
      <c r="C37" s="22" t="s">
        <v>58</v>
      </c>
    </row>
    <row r="38" customFormat="false" ht="31.5" hidden="false" customHeight="false" outlineLevel="0" collapsed="false">
      <c r="A38" s="17"/>
      <c r="B38" s="20" t="s">
        <v>29</v>
      </c>
      <c r="C38" s="24" t="s">
        <v>59</v>
      </c>
    </row>
    <row r="39" customFormat="false" ht="15.75" hidden="false" customHeight="true" outlineLevel="0" collapsed="false">
      <c r="A39" s="17" t="s">
        <v>19</v>
      </c>
      <c r="B39" s="20" t="s">
        <v>41</v>
      </c>
      <c r="C39" s="23" t="s">
        <v>60</v>
      </c>
    </row>
    <row r="40" customFormat="false" ht="31.5" hidden="false" customHeight="false" outlineLevel="0" collapsed="false">
      <c r="A40" s="17"/>
      <c r="B40" s="20" t="s">
        <v>61</v>
      </c>
      <c r="C40" s="25" t="s">
        <v>62</v>
      </c>
    </row>
    <row r="41" customFormat="false" ht="16.5" hidden="false" customHeight="false" outlineLevel="0" collapsed="false">
      <c r="A41" s="26"/>
      <c r="B41" s="27" t="s">
        <v>20</v>
      </c>
      <c r="C41" s="28" t="s">
        <v>63</v>
      </c>
    </row>
    <row r="45" customFormat="false" ht="15.75" hidden="false" customHeight="false" outlineLevel="0" collapsed="false">
      <c r="A45" s="29" t="s">
        <v>64</v>
      </c>
      <c r="B45" s="29"/>
      <c r="C45" s="30" t="s">
        <v>65</v>
      </c>
    </row>
  </sheetData>
  <mergeCells count="17">
    <mergeCell ref="A1:C1"/>
    <mergeCell ref="A2:C2"/>
    <mergeCell ref="A3:C3"/>
    <mergeCell ref="A4:C4"/>
    <mergeCell ref="A5:C5"/>
    <mergeCell ref="A7:C7"/>
    <mergeCell ref="A10:C10"/>
    <mergeCell ref="A12:A13"/>
    <mergeCell ref="A14:C14"/>
    <mergeCell ref="A15:A20"/>
    <mergeCell ref="A21:C21"/>
    <mergeCell ref="A32:C32"/>
    <mergeCell ref="A33:A35"/>
    <mergeCell ref="B34:B35"/>
    <mergeCell ref="A36:C36"/>
    <mergeCell ref="A37:A38"/>
    <mergeCell ref="A39:A4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5" min="3" style="0" width="21.13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464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2</v>
      </c>
      <c r="D4" s="240" t="s">
        <v>313</v>
      </c>
      <c r="E4" s="240" t="s">
        <v>314</v>
      </c>
    </row>
    <row r="5" customFormat="false" ht="15" hidden="false" customHeight="false" outlineLevel="0" collapsed="false">
      <c r="A5" s="241"/>
      <c r="B5" s="241" t="s">
        <v>315</v>
      </c>
      <c r="C5" s="242" t="s">
        <v>315</v>
      </c>
      <c r="D5" s="243"/>
      <c r="E5" s="243"/>
    </row>
    <row r="6" customFormat="false" ht="15" hidden="false" customHeight="false" outlineLevel="0" collapsed="false">
      <c r="A6" s="239" t="s">
        <v>316</v>
      </c>
      <c r="B6" s="239" t="s">
        <v>322</v>
      </c>
      <c r="C6" s="240" t="s">
        <v>465</v>
      </c>
      <c r="D6" s="242" t="s">
        <v>315</v>
      </c>
      <c r="E6" s="243"/>
    </row>
    <row r="7" customFormat="false" ht="15" hidden="false" customHeight="false" outlineLevel="0" collapsed="false">
      <c r="A7" s="241"/>
      <c r="B7" s="241" t="s">
        <v>315</v>
      </c>
      <c r="C7" s="241" t="s">
        <v>315</v>
      </c>
      <c r="D7" s="240" t="s">
        <v>465</v>
      </c>
      <c r="E7" s="243"/>
    </row>
    <row r="8" customFormat="false" ht="15" hidden="false" customHeight="false" outlineLevel="0" collapsed="false">
      <c r="A8" s="239" t="s">
        <v>319</v>
      </c>
      <c r="B8" s="239" t="s">
        <v>315</v>
      </c>
      <c r="C8" s="239" t="s">
        <v>320</v>
      </c>
      <c r="D8" s="241" t="s">
        <v>315</v>
      </c>
      <c r="E8" s="242" t="s">
        <v>315</v>
      </c>
    </row>
    <row r="9" customFormat="false" ht="15" hidden="false" customHeight="false" outlineLevel="0" collapsed="false">
      <c r="A9" s="241"/>
      <c r="B9" s="241" t="s">
        <v>315</v>
      </c>
      <c r="C9" s="243" t="s">
        <v>315</v>
      </c>
      <c r="D9" s="241" t="s">
        <v>315</v>
      </c>
      <c r="E9" s="240" t="s">
        <v>465</v>
      </c>
    </row>
    <row r="10" customFormat="false" ht="15" hidden="false" customHeight="false" outlineLevel="0" collapsed="false">
      <c r="A10" s="239" t="s">
        <v>321</v>
      </c>
      <c r="B10" s="239" t="s">
        <v>322</v>
      </c>
      <c r="C10" s="244" t="s">
        <v>466</v>
      </c>
      <c r="D10" s="241" t="s">
        <v>315</v>
      </c>
      <c r="E10" s="243" t="s">
        <v>467</v>
      </c>
    </row>
    <row r="11" customFormat="false" ht="15" hidden="false" customHeight="false" outlineLevel="0" collapsed="false">
      <c r="A11" s="241"/>
      <c r="B11" s="241" t="s">
        <v>315</v>
      </c>
      <c r="C11" s="241" t="s">
        <v>315</v>
      </c>
      <c r="D11" s="239" t="s">
        <v>466</v>
      </c>
      <c r="E11" s="243" t="s">
        <v>315</v>
      </c>
    </row>
    <row r="12" customFormat="false" ht="15" hidden="false" customHeight="false" outlineLevel="0" collapsed="false">
      <c r="A12" s="239" t="s">
        <v>325</v>
      </c>
      <c r="B12" s="239" t="s">
        <v>322</v>
      </c>
      <c r="C12" s="239" t="s">
        <v>468</v>
      </c>
      <c r="D12" s="243" t="s">
        <v>469</v>
      </c>
      <c r="E12" s="243"/>
    </row>
    <row r="13" customFormat="false" ht="15" hidden="false" customHeight="false" outlineLevel="0" collapsed="false">
      <c r="A13" s="243"/>
      <c r="B13" s="243" t="s">
        <v>315</v>
      </c>
      <c r="C13" s="243"/>
      <c r="D13" s="243" t="s">
        <v>370</v>
      </c>
      <c r="E13" s="243"/>
    </row>
    <row r="14" customFormat="false" ht="15" hidden="false" customHeight="false" outlineLevel="0" collapsed="false">
      <c r="A14" s="243"/>
      <c r="B14" s="243" t="s">
        <v>315</v>
      </c>
      <c r="C14" s="242" t="s">
        <v>363</v>
      </c>
      <c r="D14" s="244" t="s">
        <v>374</v>
      </c>
      <c r="E14" s="243" t="s">
        <v>315</v>
      </c>
    </row>
    <row r="15" customFormat="false" ht="15" hidden="false" customHeight="false" outlineLevel="0" collapsed="false">
      <c r="A15" s="243"/>
      <c r="B15" s="243" t="s">
        <v>315</v>
      </c>
      <c r="C15" s="243"/>
      <c r="D15" s="241" t="s">
        <v>315</v>
      </c>
      <c r="E15" s="244" t="s">
        <v>468</v>
      </c>
    </row>
    <row r="16" customFormat="false" ht="15" hidden="false" customHeight="false" outlineLevel="0" collapsed="false">
      <c r="A16" s="243"/>
      <c r="B16" s="243" t="s">
        <v>315</v>
      </c>
      <c r="C16" s="243"/>
      <c r="D16" s="239" t="s">
        <v>468</v>
      </c>
      <c r="E16" s="243" t="s">
        <v>315</v>
      </c>
    </row>
    <row r="17" customFormat="false" ht="15" hidden="false" customHeight="false" outlineLevel="0" collapsed="false">
      <c r="A17" s="243"/>
      <c r="B17" s="243"/>
      <c r="C17" s="243"/>
      <c r="D17" s="243"/>
      <c r="E17" s="243"/>
    </row>
    <row r="18" customFormat="false" ht="15" hidden="false" customHeight="false" outlineLevel="0" collapsed="false">
      <c r="A18" s="243"/>
      <c r="B18" s="243"/>
      <c r="C18" s="243"/>
      <c r="D18" s="243"/>
      <c r="E18" s="243"/>
    </row>
    <row r="19" customFormat="false" ht="15" hidden="false" customHeight="false" outlineLevel="0" collapsed="false">
      <c r="A19" s="243"/>
      <c r="B19" s="243" t="s">
        <v>315</v>
      </c>
      <c r="C19" s="243"/>
      <c r="D19" s="243"/>
      <c r="E19" s="243" t="s">
        <v>315</v>
      </c>
    </row>
    <row r="20" customFormat="false" ht="15" hidden="false" customHeight="false" outlineLevel="0" collapsed="false">
      <c r="A20" s="243"/>
      <c r="B20" s="243" t="s">
        <v>315</v>
      </c>
      <c r="C20" s="243"/>
      <c r="D20" s="243"/>
      <c r="E20" s="243"/>
    </row>
    <row r="21" customFormat="false" ht="15.75" hidden="false" customHeight="false" outlineLevel="0" collapsed="false">
      <c r="B21" s="109" t="s">
        <v>64</v>
      </c>
      <c r="C21" s="215"/>
      <c r="D21" s="182"/>
      <c r="E21" s="216"/>
      <c r="F21" s="248" t="s">
        <v>65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8.14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470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3</v>
      </c>
      <c r="D4" s="240" t="s">
        <v>314</v>
      </c>
    </row>
    <row r="5" customFormat="false" ht="15" hidden="false" customHeight="false" outlineLevel="0" collapsed="false">
      <c r="A5" s="241"/>
      <c r="B5" s="241" t="s">
        <v>322</v>
      </c>
      <c r="C5" s="243" t="s">
        <v>466</v>
      </c>
      <c r="D5" s="243"/>
    </row>
    <row r="6" customFormat="false" ht="15" hidden="false" customHeight="false" outlineLevel="0" collapsed="false">
      <c r="A6" s="239" t="s">
        <v>316</v>
      </c>
      <c r="B6" s="239" t="s">
        <v>322</v>
      </c>
      <c r="C6" s="244" t="s">
        <v>471</v>
      </c>
      <c r="D6" s="243" t="s">
        <v>466</v>
      </c>
    </row>
    <row r="7" customFormat="false" ht="15" hidden="false" customHeight="false" outlineLevel="0" collapsed="false">
      <c r="A7" s="241"/>
      <c r="B7" s="241" t="s">
        <v>322</v>
      </c>
      <c r="C7" s="241" t="s">
        <v>468</v>
      </c>
      <c r="D7" s="244" t="s">
        <v>471</v>
      </c>
    </row>
    <row r="8" customFormat="false" ht="15" hidden="false" customHeight="false" outlineLevel="0" collapsed="false">
      <c r="A8" s="239" t="s">
        <v>319</v>
      </c>
      <c r="B8" s="239" t="s">
        <v>322</v>
      </c>
      <c r="C8" s="239" t="s">
        <v>401</v>
      </c>
      <c r="D8" s="243" t="s">
        <v>348</v>
      </c>
    </row>
    <row r="9" customFormat="false" ht="15" hidden="false" customHeight="false" outlineLevel="0" collapsed="false">
      <c r="A9" s="243"/>
      <c r="B9" s="243" t="s">
        <v>315</v>
      </c>
      <c r="C9" s="243"/>
      <c r="D9" s="243" t="s">
        <v>315</v>
      </c>
    </row>
    <row r="10" customFormat="false" ht="15" hidden="false" customHeight="false" outlineLevel="0" collapsed="false">
      <c r="A10" s="243"/>
      <c r="B10" s="243"/>
      <c r="C10" s="243"/>
      <c r="D10" s="243"/>
    </row>
    <row r="11" customFormat="false" ht="15" hidden="false" customHeight="false" outlineLevel="0" collapsed="false">
      <c r="A11" s="243"/>
      <c r="B11" s="243"/>
      <c r="C11" s="243"/>
      <c r="D11" s="243"/>
    </row>
    <row r="12" customFormat="false" ht="15" hidden="false" customHeight="false" outlineLevel="0" collapsed="false">
      <c r="A12" s="243"/>
      <c r="B12" s="243" t="s">
        <v>315</v>
      </c>
      <c r="C12" s="243"/>
      <c r="D12" s="243"/>
    </row>
    <row r="13" customFormat="false" ht="15.75" hidden="false" customHeight="false" outlineLevel="0" collapsed="false">
      <c r="B13" s="109" t="s">
        <v>64</v>
      </c>
      <c r="C13" s="215"/>
      <c r="D13" s="182"/>
      <c r="E13" s="216"/>
      <c r="F13" s="248" t="s">
        <v>65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5" min="3" style="0" width="24.13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472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2</v>
      </c>
      <c r="D4" s="240" t="s">
        <v>313</v>
      </c>
      <c r="E4" s="240" t="s">
        <v>314</v>
      </c>
    </row>
    <row r="5" customFormat="false" ht="15" hidden="false" customHeight="false" outlineLevel="0" collapsed="false">
      <c r="A5" s="241"/>
      <c r="B5" s="241" t="s">
        <v>315</v>
      </c>
      <c r="C5" s="242" t="s">
        <v>315</v>
      </c>
      <c r="D5" s="243"/>
      <c r="E5" s="243"/>
    </row>
    <row r="6" customFormat="false" ht="15" hidden="false" customHeight="false" outlineLevel="0" collapsed="false">
      <c r="A6" s="239" t="s">
        <v>316</v>
      </c>
      <c r="B6" s="239" t="s">
        <v>350</v>
      </c>
      <c r="C6" s="240" t="s">
        <v>473</v>
      </c>
      <c r="D6" s="242" t="s">
        <v>315</v>
      </c>
      <c r="E6" s="243"/>
    </row>
    <row r="7" customFormat="false" ht="15" hidden="false" customHeight="false" outlineLevel="0" collapsed="false">
      <c r="A7" s="241"/>
      <c r="B7" s="241" t="s">
        <v>315</v>
      </c>
      <c r="C7" s="241" t="s">
        <v>315</v>
      </c>
      <c r="D7" s="240" t="s">
        <v>473</v>
      </c>
      <c r="E7" s="243"/>
    </row>
    <row r="8" customFormat="false" ht="15" hidden="false" customHeight="false" outlineLevel="0" collapsed="false">
      <c r="A8" s="239" t="s">
        <v>319</v>
      </c>
      <c r="B8" s="239" t="s">
        <v>315</v>
      </c>
      <c r="C8" s="239" t="s">
        <v>320</v>
      </c>
      <c r="D8" s="241" t="s">
        <v>315</v>
      </c>
      <c r="E8" s="242" t="s">
        <v>315</v>
      </c>
    </row>
    <row r="9" customFormat="false" ht="15" hidden="false" customHeight="false" outlineLevel="0" collapsed="false">
      <c r="A9" s="241"/>
      <c r="B9" s="241" t="s">
        <v>315</v>
      </c>
      <c r="C9" s="243" t="s">
        <v>315</v>
      </c>
      <c r="D9" s="241" t="s">
        <v>315</v>
      </c>
      <c r="E9" s="240" t="s">
        <v>473</v>
      </c>
    </row>
    <row r="10" customFormat="false" ht="15" hidden="false" customHeight="false" outlineLevel="0" collapsed="false">
      <c r="A10" s="239" t="s">
        <v>321</v>
      </c>
      <c r="B10" s="239" t="s">
        <v>322</v>
      </c>
      <c r="C10" s="244" t="s">
        <v>474</v>
      </c>
      <c r="D10" s="241" t="s">
        <v>315</v>
      </c>
      <c r="E10" s="243" t="s">
        <v>475</v>
      </c>
    </row>
    <row r="11" customFormat="false" ht="15" hidden="false" customHeight="false" outlineLevel="0" collapsed="false">
      <c r="A11" s="241"/>
      <c r="B11" s="241" t="s">
        <v>315</v>
      </c>
      <c r="C11" s="241" t="s">
        <v>315</v>
      </c>
      <c r="D11" s="239" t="s">
        <v>474</v>
      </c>
      <c r="E11" s="243" t="s">
        <v>315</v>
      </c>
    </row>
    <row r="12" customFormat="false" ht="15" hidden="false" customHeight="false" outlineLevel="0" collapsed="false">
      <c r="A12" s="239" t="s">
        <v>325</v>
      </c>
      <c r="B12" s="239" t="s">
        <v>322</v>
      </c>
      <c r="C12" s="239" t="s">
        <v>476</v>
      </c>
      <c r="D12" s="243" t="s">
        <v>344</v>
      </c>
      <c r="E12" s="243"/>
    </row>
    <row r="13" customFormat="false" ht="15" hidden="false" customHeight="false" outlineLevel="0" collapsed="false">
      <c r="A13" s="243"/>
      <c r="B13" s="243" t="s">
        <v>315</v>
      </c>
      <c r="C13" s="243"/>
      <c r="D13" s="243" t="s">
        <v>370</v>
      </c>
      <c r="E13" s="243"/>
    </row>
    <row r="14" customFormat="false" ht="15" hidden="false" customHeight="false" outlineLevel="0" collapsed="false">
      <c r="A14" s="243"/>
      <c r="B14" s="243" t="s">
        <v>315</v>
      </c>
      <c r="C14" s="242" t="s">
        <v>363</v>
      </c>
      <c r="D14" s="244" t="s">
        <v>374</v>
      </c>
      <c r="E14" s="243" t="s">
        <v>315</v>
      </c>
    </row>
    <row r="15" customFormat="false" ht="15" hidden="false" customHeight="false" outlineLevel="0" collapsed="false">
      <c r="A15" s="243"/>
      <c r="B15" s="243" t="s">
        <v>315</v>
      </c>
      <c r="C15" s="243"/>
      <c r="D15" s="241" t="s">
        <v>315</v>
      </c>
      <c r="E15" s="244" t="s">
        <v>315</v>
      </c>
    </row>
    <row r="16" customFormat="false" ht="15" hidden="false" customHeight="false" outlineLevel="0" collapsed="false">
      <c r="A16" s="243"/>
      <c r="B16" s="243" t="s">
        <v>315</v>
      </c>
      <c r="C16" s="243"/>
      <c r="D16" s="239" t="s">
        <v>374</v>
      </c>
      <c r="E16" s="243" t="s">
        <v>315</v>
      </c>
    </row>
    <row r="17" customFormat="false" ht="15" hidden="false" customHeight="false" outlineLevel="0" collapsed="false">
      <c r="A17" s="243"/>
      <c r="B17" s="243"/>
      <c r="C17" s="243"/>
      <c r="D17" s="243"/>
      <c r="E17" s="243"/>
    </row>
    <row r="18" customFormat="false" ht="15" hidden="false" customHeight="false" outlineLevel="0" collapsed="false">
      <c r="A18" s="243"/>
      <c r="B18" s="243"/>
      <c r="C18" s="243"/>
      <c r="D18" s="243"/>
      <c r="E18" s="243"/>
    </row>
    <row r="19" customFormat="false" ht="15" hidden="false" customHeight="false" outlineLevel="0" collapsed="false">
      <c r="A19" s="243"/>
      <c r="B19" s="243" t="s">
        <v>315</v>
      </c>
      <c r="C19" s="243"/>
      <c r="D19" s="243"/>
      <c r="E19" s="243" t="s">
        <v>315</v>
      </c>
    </row>
    <row r="20" customFormat="false" ht="15.75" hidden="false" customHeight="false" outlineLevel="0" collapsed="false">
      <c r="A20" s="243"/>
      <c r="B20" s="109" t="s">
        <v>64</v>
      </c>
      <c r="C20" s="215"/>
      <c r="D20" s="182"/>
      <c r="E20" s="216"/>
      <c r="F20" s="248" t="s">
        <v>65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25.13"/>
    <col collapsed="false" customWidth="true" hidden="false" outlineLevel="0" max="5" min="5" style="0" width="24.13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477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2</v>
      </c>
      <c r="D4" s="240" t="s">
        <v>313</v>
      </c>
      <c r="E4" s="240" t="s">
        <v>314</v>
      </c>
    </row>
    <row r="5" customFormat="false" ht="15" hidden="false" customHeight="false" outlineLevel="0" collapsed="false">
      <c r="A5" s="241"/>
      <c r="B5" s="241" t="s">
        <v>350</v>
      </c>
      <c r="C5" s="242" t="s">
        <v>473</v>
      </c>
      <c r="D5" s="243"/>
      <c r="E5" s="243"/>
    </row>
    <row r="6" customFormat="false" ht="15" hidden="false" customHeight="false" outlineLevel="0" collapsed="false">
      <c r="A6" s="239" t="s">
        <v>316</v>
      </c>
      <c r="B6" s="239" t="s">
        <v>322</v>
      </c>
      <c r="C6" s="240" t="s">
        <v>471</v>
      </c>
      <c r="D6" s="242" t="s">
        <v>473</v>
      </c>
      <c r="E6" s="243"/>
    </row>
    <row r="7" customFormat="false" ht="15" hidden="false" customHeight="false" outlineLevel="0" collapsed="false">
      <c r="A7" s="241"/>
      <c r="B7" s="241" t="s">
        <v>322</v>
      </c>
      <c r="C7" s="241" t="s">
        <v>476</v>
      </c>
      <c r="D7" s="240" t="s">
        <v>471</v>
      </c>
      <c r="E7" s="243"/>
    </row>
    <row r="8" customFormat="false" ht="15" hidden="false" customHeight="false" outlineLevel="0" collapsed="false">
      <c r="A8" s="239" t="s">
        <v>319</v>
      </c>
      <c r="B8" s="239" t="s">
        <v>322</v>
      </c>
      <c r="C8" s="239" t="s">
        <v>449</v>
      </c>
      <c r="D8" s="241" t="s">
        <v>344</v>
      </c>
      <c r="E8" s="242" t="s">
        <v>473</v>
      </c>
    </row>
    <row r="9" customFormat="false" ht="15" hidden="false" customHeight="false" outlineLevel="0" collapsed="false">
      <c r="A9" s="241"/>
      <c r="B9" s="241" t="s">
        <v>350</v>
      </c>
      <c r="C9" s="243" t="s">
        <v>478</v>
      </c>
      <c r="D9" s="241" t="s">
        <v>315</v>
      </c>
      <c r="E9" s="240" t="s">
        <v>471</v>
      </c>
    </row>
    <row r="10" customFormat="false" ht="15" hidden="false" customHeight="false" outlineLevel="0" collapsed="false">
      <c r="A10" s="239" t="s">
        <v>321</v>
      </c>
      <c r="B10" s="239" t="s">
        <v>322</v>
      </c>
      <c r="C10" s="244" t="s">
        <v>466</v>
      </c>
      <c r="D10" s="245" t="s">
        <v>479</v>
      </c>
      <c r="E10" s="243" t="s">
        <v>480</v>
      </c>
    </row>
    <row r="11" customFormat="false" ht="15" hidden="false" customHeight="false" outlineLevel="0" collapsed="false">
      <c r="A11" s="241"/>
      <c r="B11" s="241" t="s">
        <v>322</v>
      </c>
      <c r="C11" s="245" t="s">
        <v>479</v>
      </c>
      <c r="D11" s="246" t="s">
        <v>462</v>
      </c>
      <c r="E11" s="243" t="s">
        <v>315</v>
      </c>
    </row>
    <row r="12" customFormat="false" ht="15" hidden="false" customHeight="false" outlineLevel="0" collapsed="false">
      <c r="A12" s="239" t="s">
        <v>325</v>
      </c>
      <c r="B12" s="239" t="s">
        <v>322</v>
      </c>
      <c r="C12" s="246" t="s">
        <v>462</v>
      </c>
      <c r="D12" s="243" t="s">
        <v>481</v>
      </c>
      <c r="E12" s="243"/>
    </row>
    <row r="13" customFormat="false" ht="15" hidden="false" customHeight="false" outlineLevel="0" collapsed="false">
      <c r="A13" s="243"/>
      <c r="B13" s="243" t="s">
        <v>315</v>
      </c>
      <c r="C13" s="243"/>
      <c r="D13" s="243" t="s">
        <v>315</v>
      </c>
      <c r="E13" s="243"/>
    </row>
    <row r="14" customFormat="false" ht="15" hidden="false" customHeight="false" outlineLevel="0" collapsed="false">
      <c r="A14" s="243"/>
      <c r="B14" s="243"/>
      <c r="C14" s="243"/>
      <c r="D14" s="243"/>
      <c r="E14" s="243"/>
    </row>
    <row r="15" customFormat="false" ht="15" hidden="false" customHeight="false" outlineLevel="0" collapsed="false">
      <c r="A15" s="243"/>
      <c r="B15" s="243"/>
      <c r="C15" s="243"/>
      <c r="D15" s="243"/>
      <c r="E15" s="243"/>
    </row>
    <row r="16" customFormat="false" ht="15" hidden="false" customHeight="false" outlineLevel="0" collapsed="false">
      <c r="A16" s="243"/>
      <c r="B16" s="243" t="s">
        <v>315</v>
      </c>
      <c r="C16" s="243"/>
      <c r="D16" s="243"/>
      <c r="E16" s="243"/>
    </row>
    <row r="17" customFormat="false" ht="15.75" hidden="false" customHeight="false" outlineLevel="0" collapsed="false">
      <c r="B17" s="109" t="s">
        <v>64</v>
      </c>
      <c r="C17" s="215"/>
      <c r="D17" s="182"/>
      <c r="E17" s="216"/>
      <c r="F17" s="248" t="s">
        <v>65</v>
      </c>
    </row>
  </sheetData>
  <printOptions headings="false" gridLines="false" gridLinesSet="true" horizontalCentered="false" verticalCentered="false"/>
  <pageMargins left="1.040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2" activeCellId="0" sqref="M32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22.14"/>
    <col collapsed="false" customWidth="true" hidden="false" outlineLevel="0" max="5" min="5" style="0" width="21.13"/>
  </cols>
  <sheetData>
    <row r="1" customFormat="false" ht="15.75" hidden="false" customHeight="false" outlineLevel="0" collapsed="false">
      <c r="A1" s="237" t="s">
        <v>306</v>
      </c>
    </row>
    <row r="2" customFormat="false" ht="21" hidden="false" customHeight="false" outlineLevel="0" collapsed="false">
      <c r="A2" s="238" t="s">
        <v>482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239"/>
      <c r="B4" s="240" t="s">
        <v>309</v>
      </c>
      <c r="C4" s="240" t="s">
        <v>312</v>
      </c>
      <c r="D4" s="240" t="s">
        <v>313</v>
      </c>
      <c r="E4" s="240" t="s">
        <v>314</v>
      </c>
    </row>
    <row r="5" customFormat="false" ht="15" hidden="false" customHeight="false" outlineLevel="0" collapsed="false">
      <c r="A5" s="241"/>
      <c r="B5" s="241" t="s">
        <v>350</v>
      </c>
      <c r="C5" s="243" t="s">
        <v>478</v>
      </c>
      <c r="D5" s="243"/>
      <c r="E5" s="243"/>
    </row>
    <row r="6" customFormat="false" ht="15" hidden="false" customHeight="false" outlineLevel="0" collapsed="false">
      <c r="A6" s="239" t="s">
        <v>316</v>
      </c>
      <c r="B6" s="239" t="s">
        <v>350</v>
      </c>
      <c r="C6" s="244" t="s">
        <v>483</v>
      </c>
      <c r="D6" s="243" t="s">
        <v>478</v>
      </c>
      <c r="E6" s="243"/>
    </row>
    <row r="7" customFormat="false" ht="15" hidden="false" customHeight="false" outlineLevel="0" collapsed="false">
      <c r="A7" s="241"/>
      <c r="B7" s="241" t="s">
        <v>315</v>
      </c>
      <c r="C7" s="241" t="s">
        <v>315</v>
      </c>
      <c r="D7" s="244" t="s">
        <v>483</v>
      </c>
      <c r="E7" s="243"/>
    </row>
    <row r="8" customFormat="false" ht="15" hidden="false" customHeight="false" outlineLevel="0" collapsed="false">
      <c r="A8" s="239" t="s">
        <v>319</v>
      </c>
      <c r="B8" s="239" t="s">
        <v>315</v>
      </c>
      <c r="C8" s="239" t="s">
        <v>320</v>
      </c>
      <c r="D8" s="241" t="s">
        <v>315</v>
      </c>
      <c r="E8" s="243" t="s">
        <v>478</v>
      </c>
    </row>
    <row r="9" customFormat="false" ht="15" hidden="false" customHeight="false" outlineLevel="0" collapsed="false">
      <c r="A9" s="241"/>
      <c r="B9" s="241" t="s">
        <v>328</v>
      </c>
      <c r="C9" s="243" t="s">
        <v>340</v>
      </c>
      <c r="D9" s="241" t="s">
        <v>315</v>
      </c>
      <c r="E9" s="244" t="s">
        <v>483</v>
      </c>
    </row>
    <row r="10" customFormat="false" ht="15" hidden="false" customHeight="false" outlineLevel="0" collapsed="false">
      <c r="A10" s="239" t="s">
        <v>321</v>
      </c>
      <c r="B10" s="239" t="s">
        <v>322</v>
      </c>
      <c r="C10" s="244" t="s">
        <v>474</v>
      </c>
      <c r="D10" s="241" t="s">
        <v>340</v>
      </c>
      <c r="E10" s="243" t="s">
        <v>484</v>
      </c>
    </row>
    <row r="11" customFormat="false" ht="15" hidden="false" customHeight="false" outlineLevel="0" collapsed="false">
      <c r="A11" s="241"/>
      <c r="B11" s="241" t="s">
        <v>322</v>
      </c>
      <c r="C11" s="241" t="s">
        <v>458</v>
      </c>
      <c r="D11" s="239" t="s">
        <v>474</v>
      </c>
      <c r="E11" s="243" t="s">
        <v>315</v>
      </c>
    </row>
    <row r="12" customFormat="false" ht="15" hidden="false" customHeight="false" outlineLevel="0" collapsed="false">
      <c r="A12" s="239" t="s">
        <v>325</v>
      </c>
      <c r="B12" s="239" t="s">
        <v>322</v>
      </c>
      <c r="C12" s="239" t="s">
        <v>456</v>
      </c>
      <c r="D12" s="243" t="s">
        <v>485</v>
      </c>
      <c r="E12" s="243"/>
    </row>
    <row r="13" customFormat="false" ht="15" hidden="false" customHeight="false" outlineLevel="0" collapsed="false">
      <c r="A13" s="243"/>
      <c r="B13" s="243" t="s">
        <v>315</v>
      </c>
      <c r="C13" s="243"/>
      <c r="D13" s="243" t="s">
        <v>315</v>
      </c>
      <c r="E13" s="243"/>
    </row>
    <row r="14" customFormat="false" ht="15" hidden="false" customHeight="false" outlineLevel="0" collapsed="false">
      <c r="A14" s="243"/>
      <c r="B14" s="243"/>
      <c r="C14" s="243"/>
      <c r="D14" s="243"/>
      <c r="E14" s="243"/>
    </row>
    <row r="15" customFormat="false" ht="15" hidden="false" customHeight="false" outlineLevel="0" collapsed="false">
      <c r="A15" s="243"/>
      <c r="B15" s="243"/>
      <c r="C15" s="243"/>
      <c r="D15" s="243"/>
      <c r="E15" s="243"/>
    </row>
    <row r="16" customFormat="false" ht="15" hidden="false" customHeight="false" outlineLevel="0" collapsed="false">
      <c r="A16" s="243"/>
      <c r="B16" s="243" t="s">
        <v>315</v>
      </c>
      <c r="C16" s="243"/>
      <c r="D16" s="243"/>
      <c r="E16" s="243"/>
    </row>
    <row r="17" customFormat="false" ht="15.75" hidden="false" customHeight="false" outlineLevel="0" collapsed="false">
      <c r="B17" s="109" t="s">
        <v>64</v>
      </c>
      <c r="C17" s="215"/>
      <c r="D17" s="182"/>
      <c r="E17" s="216"/>
      <c r="F17" s="248" t="s">
        <v>65</v>
      </c>
    </row>
  </sheetData>
  <printOptions headings="false" gridLines="false" gridLinesSet="true" horizontalCentered="false" verticalCentered="false"/>
  <pageMargins left="0.809722222222222" right="0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30" activeCellId="0" sqref="O30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7.99"/>
    <col collapsed="false" customWidth="true" hidden="false" outlineLevel="0" max="10" min="3" style="8" width="8.7"/>
    <col collapsed="false" customWidth="true" hidden="false" outlineLevel="0" max="11" min="11" style="8" width="13.28"/>
    <col collapsed="false" customWidth="true" hidden="false" outlineLevel="0" max="249" min="12" style="8" width="8.85"/>
    <col collapsed="false" customWidth="true" hidden="false" outlineLevel="0" max="250" min="250" style="8" width="15.7"/>
    <col collapsed="false" customWidth="true" hidden="false" outlineLevel="0" max="251" min="251" style="8" width="14.7"/>
    <col collapsed="false" customWidth="true" hidden="false" outlineLevel="0" max="252" min="252" style="8" width="77.41"/>
    <col collapsed="false" customWidth="false" hidden="true" outlineLevel="0" max="257" min="253" style="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6" hidden="false" customHeight="tru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11" customFormat="true" ht="30.7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1" customFormat="true" ht="15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9.25" hidden="false" customHeight="true" outlineLevel="0" collapsed="false">
      <c r="A6" s="32" t="s">
        <v>66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s="11" customFormat="true" ht="45" hidden="false" customHeight="true" outlineLevel="0" collapsed="false">
      <c r="A7" s="33" t="s">
        <v>67</v>
      </c>
      <c r="B7" s="34" t="s">
        <v>68</v>
      </c>
      <c r="C7" s="35" t="n">
        <v>1</v>
      </c>
      <c r="D7" s="35"/>
      <c r="E7" s="36" t="n">
        <v>2</v>
      </c>
      <c r="F7" s="36"/>
      <c r="G7" s="37" t="s">
        <v>69</v>
      </c>
      <c r="H7" s="37"/>
      <c r="I7" s="37" t="s">
        <v>70</v>
      </c>
      <c r="J7" s="37"/>
      <c r="K7" s="38" t="s">
        <v>71</v>
      </c>
    </row>
    <row r="8" s="11" customFormat="true" ht="15.75" hidden="false" customHeight="true" outlineLevel="0" collapsed="false">
      <c r="A8" s="39" t="s">
        <v>72</v>
      </c>
      <c r="B8" s="40" t="s">
        <v>73</v>
      </c>
      <c r="C8" s="41" t="n">
        <v>1100</v>
      </c>
      <c r="D8" s="42"/>
      <c r="E8" s="41" t="n">
        <v>800</v>
      </c>
      <c r="F8" s="43"/>
      <c r="G8" s="41" t="n">
        <v>400</v>
      </c>
      <c r="H8" s="42"/>
      <c r="I8" s="41" t="n">
        <v>400</v>
      </c>
      <c r="J8" s="44"/>
      <c r="K8" s="45" t="n">
        <f aca="false">SUM(C8:J8)</f>
        <v>2700</v>
      </c>
    </row>
    <row r="9" s="11" customFormat="true" ht="15.75" hidden="false" customHeight="true" outlineLevel="0" collapsed="false">
      <c r="A9" s="46"/>
      <c r="B9" s="47" t="s">
        <v>74</v>
      </c>
      <c r="C9" s="48" t="n">
        <v>1100</v>
      </c>
      <c r="D9" s="49"/>
      <c r="E9" s="50" t="n">
        <v>800</v>
      </c>
      <c r="F9" s="51"/>
      <c r="G9" s="50" t="n">
        <v>400</v>
      </c>
      <c r="H9" s="49"/>
      <c r="I9" s="50" t="n">
        <v>400</v>
      </c>
      <c r="J9" s="49"/>
      <c r="K9" s="52" t="n">
        <f aca="false">SUM(C9:J9)</f>
        <v>2700</v>
      </c>
    </row>
    <row r="10" s="11" customFormat="true" ht="15.75" hidden="false" customHeight="true" outlineLevel="0" collapsed="false">
      <c r="A10" s="46"/>
      <c r="B10" s="47" t="s">
        <v>75</v>
      </c>
      <c r="C10" s="53" t="n">
        <v>550</v>
      </c>
      <c r="D10" s="54" t="n">
        <v>550</v>
      </c>
      <c r="E10" s="55" t="n">
        <v>400</v>
      </c>
      <c r="F10" s="54" t="n">
        <v>400</v>
      </c>
      <c r="G10" s="55" t="n">
        <v>200</v>
      </c>
      <c r="H10" s="54" t="n">
        <v>200</v>
      </c>
      <c r="I10" s="55" t="n">
        <v>200</v>
      </c>
      <c r="J10" s="54" t="n">
        <v>200</v>
      </c>
      <c r="K10" s="52" t="n">
        <f aca="false">SUM(C10:J10)</f>
        <v>2700</v>
      </c>
    </row>
    <row r="11" s="11" customFormat="true" ht="15.75" hidden="false" customHeight="true" outlineLevel="0" collapsed="false">
      <c r="A11" s="46"/>
      <c r="B11" s="47" t="s">
        <v>76</v>
      </c>
      <c r="C11" s="53" t="n">
        <v>550</v>
      </c>
      <c r="D11" s="54" t="n">
        <v>550</v>
      </c>
      <c r="E11" s="55" t="n">
        <v>400</v>
      </c>
      <c r="F11" s="54" t="n">
        <v>400</v>
      </c>
      <c r="G11" s="55" t="n">
        <v>200</v>
      </c>
      <c r="H11" s="54" t="n">
        <v>200</v>
      </c>
      <c r="I11" s="55" t="n">
        <v>200</v>
      </c>
      <c r="J11" s="54" t="n">
        <v>200</v>
      </c>
      <c r="K11" s="52" t="n">
        <f aca="false">SUM(C11:J11)</f>
        <v>2700</v>
      </c>
    </row>
    <row r="12" s="11" customFormat="true" ht="15.75" hidden="false" customHeight="true" outlineLevel="0" collapsed="false">
      <c r="A12" s="46"/>
      <c r="B12" s="47" t="s">
        <v>77</v>
      </c>
      <c r="C12" s="53" t="n">
        <v>550</v>
      </c>
      <c r="D12" s="54" t="n">
        <v>550</v>
      </c>
      <c r="E12" s="55" t="n">
        <v>400</v>
      </c>
      <c r="F12" s="54" t="n">
        <v>400</v>
      </c>
      <c r="G12" s="55" t="n">
        <v>200</v>
      </c>
      <c r="H12" s="54" t="n">
        <v>200</v>
      </c>
      <c r="I12" s="55" t="n">
        <v>200</v>
      </c>
      <c r="J12" s="54" t="n">
        <v>200</v>
      </c>
      <c r="K12" s="52" t="n">
        <f aca="false">SUM(C12:J12)</f>
        <v>2700</v>
      </c>
    </row>
    <row r="13" s="11" customFormat="true" ht="15.75" hidden="false" customHeight="true" outlineLevel="0" collapsed="false">
      <c r="A13" s="56"/>
      <c r="B13" s="57"/>
      <c r="C13" s="58"/>
      <c r="D13" s="59"/>
      <c r="E13" s="60"/>
      <c r="F13" s="59"/>
      <c r="G13" s="60"/>
      <c r="H13" s="59"/>
      <c r="I13" s="60"/>
      <c r="J13" s="59"/>
      <c r="K13" s="61" t="n">
        <f aca="false">SUM(K8:K12)</f>
        <v>13500</v>
      </c>
    </row>
    <row r="14" s="11" customFormat="true" ht="15.75" hidden="false" customHeight="true" outlineLevel="0" collapsed="false">
      <c r="A14" s="39" t="s">
        <v>78</v>
      </c>
      <c r="B14" s="62" t="s">
        <v>73</v>
      </c>
      <c r="C14" s="41" t="n">
        <v>1400</v>
      </c>
      <c r="D14" s="42"/>
      <c r="E14" s="41" t="n">
        <v>1000</v>
      </c>
      <c r="F14" s="43"/>
      <c r="G14" s="41" t="n">
        <v>600</v>
      </c>
      <c r="H14" s="42"/>
      <c r="I14" s="63" t="n">
        <v>600</v>
      </c>
      <c r="J14" s="44"/>
      <c r="K14" s="45" t="n">
        <f aca="false">SUM(C14:J14)</f>
        <v>3600</v>
      </c>
    </row>
    <row r="15" s="11" customFormat="true" ht="15.75" hidden="false" customHeight="true" outlineLevel="0" collapsed="false">
      <c r="A15" s="46"/>
      <c r="B15" s="64" t="s">
        <v>74</v>
      </c>
      <c r="C15" s="48" t="n">
        <v>1400</v>
      </c>
      <c r="D15" s="49"/>
      <c r="E15" s="50" t="n">
        <v>1000</v>
      </c>
      <c r="F15" s="51"/>
      <c r="G15" s="50" t="n">
        <v>600</v>
      </c>
      <c r="H15" s="49"/>
      <c r="I15" s="65" t="n">
        <v>600</v>
      </c>
      <c r="J15" s="49"/>
      <c r="K15" s="52" t="n">
        <f aca="false">SUM(C15:J15)</f>
        <v>3600</v>
      </c>
    </row>
    <row r="16" s="11" customFormat="true" ht="15.75" hidden="false" customHeight="true" outlineLevel="0" collapsed="false">
      <c r="A16" s="46"/>
      <c r="B16" s="64" t="s">
        <v>75</v>
      </c>
      <c r="C16" s="53" t="n">
        <v>700</v>
      </c>
      <c r="D16" s="54" t="n">
        <v>700</v>
      </c>
      <c r="E16" s="55" t="n">
        <v>500</v>
      </c>
      <c r="F16" s="54" t="n">
        <v>500</v>
      </c>
      <c r="G16" s="55" t="n">
        <v>300</v>
      </c>
      <c r="H16" s="54" t="n">
        <v>300</v>
      </c>
      <c r="I16" s="55" t="n">
        <v>300</v>
      </c>
      <c r="J16" s="54" t="n">
        <v>300</v>
      </c>
      <c r="K16" s="52" t="n">
        <f aca="false">SUM(C16:J16)</f>
        <v>3600</v>
      </c>
    </row>
    <row r="17" s="11" customFormat="true" ht="15.75" hidden="false" customHeight="true" outlineLevel="0" collapsed="false">
      <c r="A17" s="46"/>
      <c r="B17" s="64" t="s">
        <v>76</v>
      </c>
      <c r="C17" s="53" t="n">
        <v>700</v>
      </c>
      <c r="D17" s="54" t="n">
        <v>700</v>
      </c>
      <c r="E17" s="55" t="n">
        <v>500</v>
      </c>
      <c r="F17" s="54" t="n">
        <v>500</v>
      </c>
      <c r="G17" s="55" t="n">
        <v>300</v>
      </c>
      <c r="H17" s="54" t="n">
        <v>300</v>
      </c>
      <c r="I17" s="55" t="n">
        <v>300</v>
      </c>
      <c r="J17" s="54" t="n">
        <v>300</v>
      </c>
      <c r="K17" s="52" t="n">
        <f aca="false">SUM(C17:J17)</f>
        <v>3600</v>
      </c>
    </row>
    <row r="18" customFormat="false" ht="23.25" hidden="false" customHeight="false" outlineLevel="0" collapsed="false">
      <c r="A18" s="66"/>
      <c r="B18" s="64" t="s">
        <v>77</v>
      </c>
      <c r="C18" s="53" t="n">
        <v>700</v>
      </c>
      <c r="D18" s="54" t="n">
        <v>700</v>
      </c>
      <c r="E18" s="55" t="n">
        <v>500</v>
      </c>
      <c r="F18" s="54" t="n">
        <v>500</v>
      </c>
      <c r="G18" s="55" t="n">
        <v>300</v>
      </c>
      <c r="H18" s="54" t="n">
        <v>300</v>
      </c>
      <c r="I18" s="55" t="n">
        <v>300</v>
      </c>
      <c r="J18" s="54" t="n">
        <v>300</v>
      </c>
      <c r="K18" s="52" t="n">
        <f aca="false">SUM(C18:J18)</f>
        <v>3600</v>
      </c>
    </row>
    <row r="19" customFormat="false" ht="14.25" hidden="false" customHeight="true" outlineLevel="0" collapsed="false">
      <c r="A19" s="67"/>
      <c r="B19" s="68"/>
      <c r="C19" s="58"/>
      <c r="D19" s="59"/>
      <c r="E19" s="60"/>
      <c r="F19" s="59"/>
      <c r="G19" s="60"/>
      <c r="H19" s="59"/>
      <c r="I19" s="60"/>
      <c r="J19" s="59"/>
      <c r="K19" s="61" t="n">
        <f aca="false">SUM(K14:K18)</f>
        <v>18000</v>
      </c>
    </row>
    <row r="20" s="11" customFormat="true" ht="15.75" hidden="false" customHeight="true" outlineLevel="0" collapsed="false">
      <c r="A20" s="39" t="s">
        <v>79</v>
      </c>
      <c r="B20" s="62" t="s">
        <v>73</v>
      </c>
      <c r="C20" s="41" t="n">
        <v>2200</v>
      </c>
      <c r="D20" s="42"/>
      <c r="E20" s="41" t="n">
        <v>1600</v>
      </c>
      <c r="F20" s="43"/>
      <c r="G20" s="41" t="n">
        <v>800</v>
      </c>
      <c r="H20" s="42"/>
      <c r="I20" s="63" t="n">
        <v>800</v>
      </c>
      <c r="J20" s="44"/>
      <c r="K20" s="45" t="n">
        <f aca="false">SUM(C20:J20)</f>
        <v>5400</v>
      </c>
    </row>
    <row r="21" s="11" customFormat="true" ht="15.75" hidden="false" customHeight="true" outlineLevel="0" collapsed="false">
      <c r="A21" s="46"/>
      <c r="B21" s="64" t="s">
        <v>74</v>
      </c>
      <c r="C21" s="48" t="n">
        <v>2200</v>
      </c>
      <c r="D21" s="49"/>
      <c r="E21" s="50" t="n">
        <v>1600</v>
      </c>
      <c r="F21" s="51"/>
      <c r="G21" s="50" t="n">
        <v>800</v>
      </c>
      <c r="H21" s="49"/>
      <c r="I21" s="65" t="n">
        <v>800</v>
      </c>
      <c r="J21" s="49"/>
      <c r="K21" s="52" t="n">
        <f aca="false">SUM(C21:J21)</f>
        <v>5400</v>
      </c>
    </row>
    <row r="22" s="11" customFormat="true" ht="15.75" hidden="false" customHeight="true" outlineLevel="0" collapsed="false">
      <c r="A22" s="46"/>
      <c r="B22" s="64" t="s">
        <v>75</v>
      </c>
      <c r="C22" s="53" t="n">
        <v>1100</v>
      </c>
      <c r="D22" s="54" t="n">
        <v>1100</v>
      </c>
      <c r="E22" s="55" t="n">
        <v>800</v>
      </c>
      <c r="F22" s="54" t="n">
        <v>800</v>
      </c>
      <c r="G22" s="55" t="n">
        <v>400</v>
      </c>
      <c r="H22" s="55" t="n">
        <v>400</v>
      </c>
      <c r="I22" s="55" t="n">
        <v>400</v>
      </c>
      <c r="J22" s="55" t="n">
        <v>400</v>
      </c>
      <c r="K22" s="52" t="n">
        <f aca="false">SUM(C22:J22)</f>
        <v>5400</v>
      </c>
    </row>
    <row r="23" s="11" customFormat="true" ht="15.75" hidden="false" customHeight="true" outlineLevel="0" collapsed="false">
      <c r="A23" s="46"/>
      <c r="B23" s="64" t="s">
        <v>76</v>
      </c>
      <c r="C23" s="53" t="n">
        <v>1100</v>
      </c>
      <c r="D23" s="54" t="n">
        <v>1100</v>
      </c>
      <c r="E23" s="55" t="n">
        <v>800</v>
      </c>
      <c r="F23" s="54" t="n">
        <v>800</v>
      </c>
      <c r="G23" s="55" t="n">
        <v>400</v>
      </c>
      <c r="H23" s="55" t="n">
        <v>400</v>
      </c>
      <c r="I23" s="55" t="n">
        <v>400</v>
      </c>
      <c r="J23" s="55" t="n">
        <v>400</v>
      </c>
      <c r="K23" s="52" t="n">
        <f aca="false">SUM(C23:J23)</f>
        <v>5400</v>
      </c>
    </row>
    <row r="24" customFormat="false" ht="23.25" hidden="false" customHeight="false" outlineLevel="0" collapsed="false">
      <c r="A24" s="66"/>
      <c r="B24" s="64" t="s">
        <v>77</v>
      </c>
      <c r="C24" s="53" t="n">
        <v>1100</v>
      </c>
      <c r="D24" s="54" t="n">
        <v>1100</v>
      </c>
      <c r="E24" s="55" t="n">
        <v>800</v>
      </c>
      <c r="F24" s="54" t="n">
        <v>800</v>
      </c>
      <c r="G24" s="55" t="n">
        <v>400</v>
      </c>
      <c r="H24" s="55" t="n">
        <v>400</v>
      </c>
      <c r="I24" s="55" t="n">
        <v>400</v>
      </c>
      <c r="J24" s="55" t="n">
        <v>400</v>
      </c>
      <c r="K24" s="52" t="n">
        <f aca="false">SUM(C24:J24)</f>
        <v>5400</v>
      </c>
    </row>
    <row r="25" customFormat="false" ht="14.25" hidden="false" customHeight="true" outlineLevel="0" collapsed="false">
      <c r="A25" s="67"/>
      <c r="B25" s="68"/>
      <c r="C25" s="58"/>
      <c r="D25" s="59"/>
      <c r="E25" s="60"/>
      <c r="F25" s="59"/>
      <c r="G25" s="60"/>
      <c r="H25" s="59"/>
      <c r="I25" s="60"/>
      <c r="J25" s="59"/>
      <c r="K25" s="61" t="n">
        <f aca="false">SUM(K20:K24)</f>
        <v>27000</v>
      </c>
    </row>
    <row r="26" customFormat="false" ht="23.25" hidden="false" customHeight="false" outlineLevel="0" collapsed="false">
      <c r="A26" s="39" t="s">
        <v>80</v>
      </c>
      <c r="B26" s="62" t="s">
        <v>73</v>
      </c>
      <c r="C26" s="41" t="n">
        <v>2500</v>
      </c>
      <c r="D26" s="42"/>
      <c r="E26" s="41" t="n">
        <v>1800</v>
      </c>
      <c r="F26" s="43"/>
      <c r="G26" s="41" t="n">
        <v>1000</v>
      </c>
      <c r="H26" s="42"/>
      <c r="I26" s="41" t="n">
        <v>1000</v>
      </c>
      <c r="J26" s="44"/>
      <c r="K26" s="45" t="n">
        <f aca="false">SUM(C26:J26)</f>
        <v>6300</v>
      </c>
    </row>
    <row r="27" customFormat="false" ht="23.25" hidden="false" customHeight="false" outlineLevel="0" collapsed="false">
      <c r="A27" s="46"/>
      <c r="B27" s="64" t="s">
        <v>74</v>
      </c>
      <c r="C27" s="50" t="n">
        <v>2500</v>
      </c>
      <c r="D27" s="49"/>
      <c r="E27" s="50" t="n">
        <v>1800</v>
      </c>
      <c r="F27" s="51"/>
      <c r="G27" s="50" t="n">
        <v>1000</v>
      </c>
      <c r="H27" s="49"/>
      <c r="I27" s="50" t="n">
        <v>1000</v>
      </c>
      <c r="J27" s="49"/>
      <c r="K27" s="52" t="n">
        <f aca="false">SUM(C27:J27)</f>
        <v>6300</v>
      </c>
    </row>
    <row r="28" customFormat="false" ht="23.25" hidden="false" customHeight="false" outlineLevel="0" collapsed="false">
      <c r="A28" s="46"/>
      <c r="B28" s="64" t="s">
        <v>75</v>
      </c>
      <c r="C28" s="53" t="n">
        <v>1250</v>
      </c>
      <c r="D28" s="54" t="n">
        <v>1250</v>
      </c>
      <c r="E28" s="55" t="n">
        <v>900</v>
      </c>
      <c r="F28" s="54" t="n">
        <v>900</v>
      </c>
      <c r="G28" s="55" t="n">
        <v>500</v>
      </c>
      <c r="H28" s="55" t="n">
        <v>500</v>
      </c>
      <c r="I28" s="55" t="n">
        <v>500</v>
      </c>
      <c r="J28" s="55" t="n">
        <v>500</v>
      </c>
      <c r="K28" s="52" t="n">
        <f aca="false">SUM(C28:J28)</f>
        <v>6300</v>
      </c>
    </row>
    <row r="29" customFormat="false" ht="23.25" hidden="false" customHeight="false" outlineLevel="0" collapsed="false">
      <c r="A29" s="46"/>
      <c r="B29" s="64" t="s">
        <v>76</v>
      </c>
      <c r="C29" s="53" t="n">
        <v>1250</v>
      </c>
      <c r="D29" s="54" t="n">
        <v>1250</v>
      </c>
      <c r="E29" s="55" t="n">
        <v>900</v>
      </c>
      <c r="F29" s="54" t="n">
        <v>900</v>
      </c>
      <c r="G29" s="55" t="n">
        <v>500</v>
      </c>
      <c r="H29" s="55" t="n">
        <v>500</v>
      </c>
      <c r="I29" s="55" t="n">
        <v>500</v>
      </c>
      <c r="J29" s="55" t="n">
        <v>500</v>
      </c>
      <c r="K29" s="52" t="n">
        <f aca="false">SUM(C29:J29)</f>
        <v>6300</v>
      </c>
    </row>
    <row r="30" customFormat="false" ht="24" hidden="false" customHeight="false" outlineLevel="0" collapsed="false">
      <c r="A30" s="56"/>
      <c r="B30" s="57" t="s">
        <v>77</v>
      </c>
      <c r="C30" s="69" t="n">
        <v>1250</v>
      </c>
      <c r="D30" s="70" t="n">
        <v>1250</v>
      </c>
      <c r="E30" s="71" t="n">
        <v>900</v>
      </c>
      <c r="F30" s="70" t="n">
        <v>900</v>
      </c>
      <c r="G30" s="71" t="n">
        <v>500</v>
      </c>
      <c r="H30" s="71" t="n">
        <v>500</v>
      </c>
      <c r="I30" s="71" t="n">
        <v>500</v>
      </c>
      <c r="J30" s="71" t="n">
        <v>500</v>
      </c>
      <c r="K30" s="72" t="n">
        <f aca="false">SUM(C30:J30)</f>
        <v>6300</v>
      </c>
    </row>
    <row r="31" customFormat="false" ht="16.5" hidden="false" customHeight="true" outlineLevel="0" collapsed="false">
      <c r="A31" s="73"/>
      <c r="B31" s="73"/>
      <c r="C31" s="74"/>
      <c r="D31" s="74"/>
      <c r="E31" s="74"/>
      <c r="F31" s="74"/>
      <c r="G31" s="74"/>
      <c r="H31" s="74"/>
      <c r="I31" s="74"/>
      <c r="J31" s="74"/>
      <c r="K31" s="75" t="n">
        <f aca="false">SUM(K26:K30)</f>
        <v>31500</v>
      </c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6" t="s">
        <v>81</v>
      </c>
      <c r="H32" s="76"/>
      <c r="I32" s="76"/>
      <c r="J32" s="76"/>
      <c r="K32" s="77" t="n">
        <f aca="false">SUM(K31,K25,K19,K13)</f>
        <v>90000</v>
      </c>
    </row>
    <row r="33" customFormat="false" ht="18" hidden="false" customHeight="true" outlineLevel="0" collapsed="false">
      <c r="A33" s="78" t="s">
        <v>82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36" hidden="false" customHeight="true" outlineLevel="0" collapsed="false">
      <c r="A34" s="79" t="s">
        <v>83</v>
      </c>
      <c r="B34" s="79"/>
      <c r="C34" s="79"/>
      <c r="D34" s="79"/>
      <c r="E34" s="79"/>
      <c r="F34" s="80" t="s">
        <v>84</v>
      </c>
      <c r="G34" s="80"/>
      <c r="H34" s="81" t="s">
        <v>85</v>
      </c>
      <c r="I34" s="81"/>
      <c r="J34" s="82" t="s">
        <v>86</v>
      </c>
      <c r="K34" s="82"/>
    </row>
    <row r="35" customFormat="false" ht="24" hidden="false" customHeight="true" outlineLevel="0" collapsed="false">
      <c r="A35" s="83" t="s">
        <v>87</v>
      </c>
      <c r="B35" s="83"/>
      <c r="C35" s="83"/>
      <c r="D35" s="83"/>
      <c r="E35" s="83"/>
      <c r="F35" s="84" t="n">
        <v>312.5</v>
      </c>
      <c r="G35" s="84"/>
      <c r="H35" s="85" t="n">
        <v>128</v>
      </c>
      <c r="I35" s="85"/>
      <c r="J35" s="86" t="n">
        <f aca="false">F35*H35</f>
        <v>40000</v>
      </c>
      <c r="K35" s="86"/>
    </row>
    <row r="36" customFormat="false" ht="18.75" hidden="false" customHeight="true" outlineLevel="0" collapsed="false">
      <c r="A36" s="73"/>
      <c r="B36" s="73"/>
      <c r="C36" s="74"/>
      <c r="D36" s="74"/>
      <c r="E36" s="74"/>
      <c r="F36" s="76" t="s">
        <v>81</v>
      </c>
      <c r="G36" s="76"/>
      <c r="H36" s="76"/>
      <c r="I36" s="76"/>
      <c r="J36" s="87" t="n">
        <f aca="false">SUM(J35:K35)</f>
        <v>40000</v>
      </c>
      <c r="K36" s="87"/>
    </row>
    <row r="37" customFormat="false" ht="5.25" hidden="false" customHeight="true" outlineLevel="0" collapsed="false">
      <c r="A37" s="73"/>
      <c r="B37" s="73"/>
      <c r="C37" s="0"/>
      <c r="D37" s="0"/>
      <c r="E37" s="0"/>
      <c r="F37" s="88"/>
      <c r="G37" s="88"/>
      <c r="H37" s="88"/>
      <c r="I37" s="88"/>
      <c r="J37" s="88"/>
      <c r="K37" s="88"/>
    </row>
    <row r="38" customFormat="false" ht="19.5" hidden="false" customHeight="true" outlineLevel="0" collapsed="false">
      <c r="A38" s="73"/>
      <c r="B38" s="73"/>
      <c r="C38" s="0"/>
      <c r="D38" s="0"/>
      <c r="E38" s="0"/>
      <c r="F38" s="0"/>
      <c r="G38" s="89" t="s">
        <v>88</v>
      </c>
      <c r="H38" s="88"/>
      <c r="I38" s="88"/>
      <c r="J38" s="90" t="n">
        <f aca="false">K32+J36</f>
        <v>130000</v>
      </c>
      <c r="K38" s="90"/>
    </row>
    <row r="40" customFormat="false" ht="18.75" hidden="false" customHeight="false" outlineLevel="0" collapsed="false">
      <c r="B40" s="91" t="s">
        <v>64</v>
      </c>
      <c r="C40" s="92"/>
      <c r="D40" s="92"/>
      <c r="E40" s="92"/>
      <c r="F40" s="92"/>
      <c r="G40" s="92"/>
      <c r="H40" s="92"/>
      <c r="J40" s="93" t="s">
        <v>65</v>
      </c>
    </row>
  </sheetData>
  <mergeCells count="23">
    <mergeCell ref="A1:K1"/>
    <mergeCell ref="A2:K2"/>
    <mergeCell ref="A3:K3"/>
    <mergeCell ref="A4:K4"/>
    <mergeCell ref="A5:K5"/>
    <mergeCell ref="A6:K6"/>
    <mergeCell ref="C7:D7"/>
    <mergeCell ref="E7:F7"/>
    <mergeCell ref="G7:H7"/>
    <mergeCell ref="I7:J7"/>
    <mergeCell ref="G32:J32"/>
    <mergeCell ref="A33:K33"/>
    <mergeCell ref="A34:E34"/>
    <mergeCell ref="F34:G34"/>
    <mergeCell ref="H34:I34"/>
    <mergeCell ref="J34:K34"/>
    <mergeCell ref="A35:E35"/>
    <mergeCell ref="F35:G35"/>
    <mergeCell ref="H35:I35"/>
    <mergeCell ref="J35:K35"/>
    <mergeCell ref="F36:I36"/>
    <mergeCell ref="J36:K36"/>
    <mergeCell ref="J38:K38"/>
  </mergeCells>
  <printOptions headings="false" gridLines="false" gridLinesSet="true" horizontalCentered="false" verticalCentered="false"/>
  <pageMargins left="0.159722222222222" right="0.22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39.85"/>
    <col collapsed="false" customWidth="true" hidden="false" outlineLevel="0" max="3" min="3" style="94" width="24.7"/>
    <col collapsed="false" customWidth="true" hidden="false" outlineLevel="0" max="4" min="4" style="94" width="11.99"/>
    <col collapsed="false" customWidth="true" hidden="false" outlineLevel="0" max="5" min="5" style="94" width="18.7"/>
    <col collapsed="false" customWidth="true" hidden="false" outlineLevel="0" max="6" min="6" style="94" width="26.99"/>
    <col collapsed="false" customWidth="true" hidden="false" outlineLevel="0" max="7" min="7" style="94" width="1.41"/>
    <col collapsed="false" customWidth="false" hidden="true" outlineLevel="0" max="11" min="8" style="94" width="9.14"/>
    <col collapsed="false" customWidth="false" hidden="false" outlineLevel="0" max="257" min="12" style="94" width="9.14"/>
  </cols>
  <sheetData>
    <row r="1" s="8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36" hidden="false" customHeight="tru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11" customFormat="true" ht="30.7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1" customFormat="true" ht="15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33" hidden="false" customHeight="true" outlineLevel="0" collapsed="false">
      <c r="A6" s="9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24" hidden="false" customHeight="true" outlineLevel="0" collapsed="false">
      <c r="A7" s="96" t="s">
        <v>89</v>
      </c>
      <c r="B7" s="96"/>
      <c r="C7" s="96"/>
      <c r="D7" s="96"/>
      <c r="E7" s="96"/>
      <c r="F7" s="96"/>
      <c r="G7" s="97"/>
    </row>
    <row r="8" customFormat="false" ht="24" hidden="false" customHeight="true" outlineLevel="0" collapsed="false">
      <c r="A8" s="98"/>
      <c r="B8" s="98"/>
      <c r="C8" s="98"/>
      <c r="D8" s="98"/>
      <c r="E8" s="98"/>
      <c r="F8" s="98"/>
      <c r="G8" s="97"/>
    </row>
    <row r="9" customFormat="false" ht="15.75" hidden="false" customHeight="false" outlineLevel="0" collapsed="false">
      <c r="A9" s="99" t="s">
        <v>90</v>
      </c>
      <c r="B9" s="99" t="s">
        <v>91</v>
      </c>
      <c r="C9" s="99" t="s">
        <v>92</v>
      </c>
      <c r="D9" s="99" t="s">
        <v>93</v>
      </c>
      <c r="E9" s="99" t="s">
        <v>94</v>
      </c>
      <c r="F9" s="99" t="s">
        <v>95</v>
      </c>
    </row>
    <row r="10" customFormat="false" ht="15.75" hidden="false" customHeight="false" outlineLevel="0" collapsed="false">
      <c r="A10" s="100" t="n">
        <v>1</v>
      </c>
      <c r="B10" s="101" t="s">
        <v>96</v>
      </c>
      <c r="C10" s="102" t="s">
        <v>64</v>
      </c>
      <c r="D10" s="103" t="s">
        <v>97</v>
      </c>
      <c r="E10" s="103" t="s">
        <v>98</v>
      </c>
      <c r="F10" s="103" t="s">
        <v>99</v>
      </c>
    </row>
    <row r="11" customFormat="false" ht="17.25" hidden="false" customHeight="true" outlineLevel="0" collapsed="false">
      <c r="A11" s="100" t="n">
        <v>2</v>
      </c>
      <c r="B11" s="101" t="s">
        <v>100</v>
      </c>
      <c r="C11" s="102" t="s">
        <v>101</v>
      </c>
      <c r="D11" s="103" t="n">
        <v>1</v>
      </c>
      <c r="E11" s="103" t="s">
        <v>102</v>
      </c>
      <c r="F11" s="103" t="s">
        <v>103</v>
      </c>
    </row>
    <row r="12" customFormat="false" ht="17.25" hidden="false" customHeight="true" outlineLevel="0" collapsed="false">
      <c r="A12" s="100" t="n">
        <v>3</v>
      </c>
      <c r="B12" s="101" t="s">
        <v>104</v>
      </c>
      <c r="C12" s="102" t="s">
        <v>105</v>
      </c>
      <c r="D12" s="103" t="s">
        <v>97</v>
      </c>
      <c r="E12" s="103" t="s">
        <v>98</v>
      </c>
      <c r="F12" s="103" t="s">
        <v>99</v>
      </c>
    </row>
    <row r="13" customFormat="false" ht="17.25" hidden="false" customHeight="true" outlineLevel="0" collapsed="false">
      <c r="A13" s="100" t="n">
        <v>4</v>
      </c>
      <c r="B13" s="101" t="s">
        <v>106</v>
      </c>
      <c r="C13" s="104" t="s">
        <v>107</v>
      </c>
      <c r="D13" s="103" t="s">
        <v>97</v>
      </c>
      <c r="E13" s="103" t="s">
        <v>108</v>
      </c>
      <c r="F13" s="103" t="s">
        <v>99</v>
      </c>
    </row>
    <row r="14" customFormat="false" ht="17.25" hidden="false" customHeight="true" outlineLevel="0" collapsed="false">
      <c r="A14" s="100" t="n">
        <v>5</v>
      </c>
      <c r="B14" s="101" t="s">
        <v>109</v>
      </c>
      <c r="C14" s="102" t="s">
        <v>110</v>
      </c>
      <c r="D14" s="103" t="n">
        <v>1</v>
      </c>
      <c r="E14" s="103" t="s">
        <v>102</v>
      </c>
      <c r="F14" s="103" t="s">
        <v>103</v>
      </c>
    </row>
    <row r="15" customFormat="false" ht="17.25" hidden="false" customHeight="true" outlineLevel="0" collapsed="false">
      <c r="A15" s="100" t="n">
        <v>6</v>
      </c>
      <c r="B15" s="101" t="s">
        <v>111</v>
      </c>
      <c r="C15" s="102" t="s">
        <v>110</v>
      </c>
      <c r="D15" s="103" t="n">
        <v>1</v>
      </c>
      <c r="E15" s="103" t="s">
        <v>102</v>
      </c>
      <c r="F15" s="103" t="s">
        <v>103</v>
      </c>
    </row>
    <row r="16" customFormat="false" ht="17.25" hidden="false" customHeight="true" outlineLevel="0" collapsed="false">
      <c r="A16" s="100" t="n">
        <v>7</v>
      </c>
      <c r="B16" s="101" t="s">
        <v>112</v>
      </c>
      <c r="C16" s="102" t="s">
        <v>110</v>
      </c>
      <c r="D16" s="103" t="n">
        <v>1</v>
      </c>
      <c r="E16" s="103" t="s">
        <v>102</v>
      </c>
      <c r="F16" s="103" t="s">
        <v>103</v>
      </c>
    </row>
    <row r="17" customFormat="false" ht="17.25" hidden="false" customHeight="true" outlineLevel="0" collapsed="false">
      <c r="A17" s="100" t="n">
        <v>8</v>
      </c>
      <c r="B17" s="101" t="s">
        <v>113</v>
      </c>
      <c r="C17" s="102" t="s">
        <v>110</v>
      </c>
      <c r="D17" s="103" t="n">
        <v>1</v>
      </c>
      <c r="E17" s="103" t="s">
        <v>102</v>
      </c>
      <c r="F17" s="103" t="s">
        <v>103</v>
      </c>
    </row>
    <row r="18" customFormat="false" ht="15.75" hidden="false" customHeight="false" outlineLevel="0" collapsed="false">
      <c r="A18" s="100" t="n">
        <v>9</v>
      </c>
      <c r="B18" s="101" t="s">
        <v>114</v>
      </c>
      <c r="C18" s="102" t="s">
        <v>110</v>
      </c>
      <c r="D18" s="103" t="n">
        <v>2</v>
      </c>
      <c r="E18" s="103" t="s">
        <v>102</v>
      </c>
      <c r="F18" s="103" t="s">
        <v>103</v>
      </c>
    </row>
    <row r="19" customFormat="false" ht="15.75" hidden="false" customHeight="false" outlineLevel="0" collapsed="false">
      <c r="A19" s="100" t="n">
        <v>10</v>
      </c>
      <c r="B19" s="101" t="s">
        <v>115</v>
      </c>
      <c r="C19" s="102" t="s">
        <v>110</v>
      </c>
      <c r="D19" s="103" t="n">
        <v>2</v>
      </c>
      <c r="E19" s="103" t="s">
        <v>102</v>
      </c>
      <c r="F19" s="103" t="s">
        <v>103</v>
      </c>
    </row>
    <row r="20" customFormat="false" ht="15.75" hidden="false" customHeight="false" outlineLevel="0" collapsed="false">
      <c r="A20" s="100" t="n">
        <v>11</v>
      </c>
      <c r="B20" s="101" t="s">
        <v>116</v>
      </c>
      <c r="C20" s="102" t="s">
        <v>110</v>
      </c>
      <c r="D20" s="103" t="n">
        <v>2</v>
      </c>
      <c r="E20" s="103" t="s">
        <v>102</v>
      </c>
      <c r="F20" s="103" t="s">
        <v>103</v>
      </c>
    </row>
    <row r="21" customFormat="false" ht="15.75" hidden="false" customHeight="false" outlineLevel="0" collapsed="false">
      <c r="A21" s="100" t="n">
        <v>12</v>
      </c>
      <c r="B21" s="101" t="s">
        <v>117</v>
      </c>
      <c r="C21" s="102" t="s">
        <v>110</v>
      </c>
      <c r="D21" s="103" t="n">
        <v>3</v>
      </c>
      <c r="E21" s="103" t="s">
        <v>102</v>
      </c>
      <c r="F21" s="103" t="s">
        <v>103</v>
      </c>
    </row>
    <row r="22" customFormat="false" ht="15.75" hidden="false" customHeight="false" outlineLevel="0" collapsed="false">
      <c r="A22" s="100" t="n">
        <v>13</v>
      </c>
      <c r="B22" s="101" t="s">
        <v>118</v>
      </c>
      <c r="C22" s="102" t="s">
        <v>110</v>
      </c>
      <c r="D22" s="103" t="n">
        <v>3</v>
      </c>
      <c r="E22" s="103" t="s">
        <v>102</v>
      </c>
      <c r="F22" s="103" t="s">
        <v>103</v>
      </c>
    </row>
    <row r="23" customFormat="false" ht="15.75" hidden="false" customHeight="false" outlineLevel="0" collapsed="false">
      <c r="A23" s="100" t="n">
        <v>14</v>
      </c>
      <c r="B23" s="101" t="s">
        <v>119</v>
      </c>
      <c r="C23" s="102" t="s">
        <v>110</v>
      </c>
      <c r="D23" s="103" t="n">
        <v>3</v>
      </c>
      <c r="E23" s="103" t="s">
        <v>102</v>
      </c>
      <c r="F23" s="103" t="s">
        <v>103</v>
      </c>
    </row>
    <row r="24" customFormat="false" ht="15.75" hidden="false" customHeight="false" outlineLevel="0" collapsed="false">
      <c r="A24" s="100" t="n">
        <v>15</v>
      </c>
      <c r="B24" s="101" t="s">
        <v>120</v>
      </c>
      <c r="C24" s="102" t="s">
        <v>110</v>
      </c>
      <c r="D24" s="103" t="n">
        <v>3</v>
      </c>
      <c r="E24" s="103" t="s">
        <v>102</v>
      </c>
      <c r="F24" s="103" t="s">
        <v>103</v>
      </c>
    </row>
    <row r="25" customFormat="false" ht="15.75" hidden="false" customHeight="false" outlineLevel="0" collapsed="false">
      <c r="A25" s="100" t="n">
        <v>16</v>
      </c>
      <c r="B25" s="101" t="s">
        <v>121</v>
      </c>
      <c r="C25" s="102" t="s">
        <v>110</v>
      </c>
      <c r="D25" s="103" t="n">
        <v>3</v>
      </c>
      <c r="E25" s="103" t="s">
        <v>102</v>
      </c>
      <c r="F25" s="103" t="s">
        <v>103</v>
      </c>
    </row>
    <row r="26" customFormat="false" ht="15.75" hidden="false" customHeight="false" outlineLevel="0" collapsed="false">
      <c r="A26" s="100" t="n">
        <v>17</v>
      </c>
      <c r="B26" s="101" t="s">
        <v>122</v>
      </c>
      <c r="C26" s="102" t="s">
        <v>110</v>
      </c>
      <c r="D26" s="103" t="n">
        <v>3</v>
      </c>
      <c r="E26" s="103" t="s">
        <v>102</v>
      </c>
      <c r="F26" s="103" t="s">
        <v>103</v>
      </c>
    </row>
    <row r="27" customFormat="false" ht="15.75" hidden="false" customHeight="false" outlineLevel="0" collapsed="false">
      <c r="A27" s="100" t="n">
        <v>18</v>
      </c>
      <c r="B27" s="101" t="s">
        <v>123</v>
      </c>
      <c r="C27" s="102" t="s">
        <v>110</v>
      </c>
      <c r="D27" s="103" t="n">
        <v>3</v>
      </c>
      <c r="E27" s="103" t="s">
        <v>102</v>
      </c>
      <c r="F27" s="103" t="s">
        <v>103</v>
      </c>
    </row>
    <row r="28" customFormat="false" ht="15.75" hidden="false" customHeight="false" outlineLevel="0" collapsed="false">
      <c r="A28" s="100" t="n">
        <v>19</v>
      </c>
      <c r="B28" s="101" t="s">
        <v>124</v>
      </c>
      <c r="C28" s="102" t="s">
        <v>110</v>
      </c>
      <c r="D28" s="103" t="n">
        <v>3</v>
      </c>
      <c r="E28" s="103" t="s">
        <v>102</v>
      </c>
      <c r="F28" s="103" t="s">
        <v>103</v>
      </c>
    </row>
    <row r="29" customFormat="false" ht="15.75" hidden="false" customHeight="false" outlineLevel="0" collapsed="false">
      <c r="A29" s="100" t="n">
        <v>20</v>
      </c>
      <c r="B29" s="101" t="s">
        <v>125</v>
      </c>
      <c r="C29" s="102" t="s">
        <v>110</v>
      </c>
      <c r="D29" s="103" t="n">
        <v>3</v>
      </c>
      <c r="E29" s="103" t="s">
        <v>102</v>
      </c>
      <c r="F29" s="103" t="s">
        <v>103</v>
      </c>
    </row>
    <row r="30" customFormat="false" ht="15.75" hidden="false" customHeight="false" outlineLevel="0" collapsed="false">
      <c r="A30" s="100" t="n">
        <v>21</v>
      </c>
      <c r="B30" s="101" t="s">
        <v>126</v>
      </c>
      <c r="C30" s="102" t="s">
        <v>110</v>
      </c>
      <c r="D30" s="103" t="n">
        <v>3</v>
      </c>
      <c r="E30" s="103" t="s">
        <v>102</v>
      </c>
      <c r="F30" s="103" t="s">
        <v>103</v>
      </c>
    </row>
    <row r="31" customFormat="false" ht="15.75" hidden="false" customHeight="false" outlineLevel="0" collapsed="false">
      <c r="A31" s="100" t="n">
        <v>22</v>
      </c>
      <c r="B31" s="101" t="s">
        <v>127</v>
      </c>
      <c r="C31" s="102" t="s">
        <v>110</v>
      </c>
      <c r="D31" s="103" t="n">
        <v>3</v>
      </c>
      <c r="E31" s="103" t="s">
        <v>102</v>
      </c>
      <c r="F31" s="103" t="s">
        <v>103</v>
      </c>
    </row>
    <row r="32" customFormat="false" ht="15.75" hidden="false" customHeight="false" outlineLevel="0" collapsed="false">
      <c r="A32" s="100" t="n">
        <v>23</v>
      </c>
      <c r="B32" s="101" t="s">
        <v>128</v>
      </c>
      <c r="C32" s="102" t="s">
        <v>129</v>
      </c>
      <c r="D32" s="103" t="s">
        <v>130</v>
      </c>
      <c r="E32" s="103" t="s">
        <v>102</v>
      </c>
      <c r="F32" s="103" t="s">
        <v>103</v>
      </c>
    </row>
    <row r="33" customFormat="false" ht="15.75" hidden="false" customHeight="false" outlineLevel="0" collapsed="false">
      <c r="A33" s="100" t="n">
        <v>24</v>
      </c>
      <c r="B33" s="101" t="s">
        <v>131</v>
      </c>
      <c r="C33" s="102" t="s">
        <v>129</v>
      </c>
      <c r="D33" s="103" t="s">
        <v>130</v>
      </c>
      <c r="E33" s="103" t="s">
        <v>102</v>
      </c>
      <c r="F33" s="103" t="s">
        <v>103</v>
      </c>
    </row>
    <row r="34" customFormat="false" ht="15.75" hidden="false" customHeight="false" outlineLevel="0" collapsed="false">
      <c r="A34" s="100" t="n">
        <v>25</v>
      </c>
      <c r="B34" s="101" t="s">
        <v>132</v>
      </c>
      <c r="C34" s="102" t="s">
        <v>129</v>
      </c>
      <c r="D34" s="103" t="s">
        <v>130</v>
      </c>
      <c r="E34" s="103" t="s">
        <v>102</v>
      </c>
      <c r="F34" s="103" t="s">
        <v>103</v>
      </c>
    </row>
    <row r="35" customFormat="false" ht="15.75" hidden="false" customHeight="false" outlineLevel="0" collapsed="false">
      <c r="A35" s="100" t="n">
        <v>26</v>
      </c>
      <c r="B35" s="101" t="s">
        <v>133</v>
      </c>
      <c r="C35" s="102" t="s">
        <v>129</v>
      </c>
      <c r="D35" s="103" t="s">
        <v>130</v>
      </c>
      <c r="E35" s="103" t="s">
        <v>102</v>
      </c>
      <c r="F35" s="103" t="s">
        <v>103</v>
      </c>
    </row>
    <row r="36" customFormat="false" ht="15.75" hidden="false" customHeight="false" outlineLevel="0" collapsed="false">
      <c r="A36" s="100" t="n">
        <v>27</v>
      </c>
      <c r="B36" s="101" t="s">
        <v>134</v>
      </c>
      <c r="C36" s="102" t="s">
        <v>129</v>
      </c>
      <c r="D36" s="103" t="s">
        <v>130</v>
      </c>
      <c r="E36" s="103" t="s">
        <v>135</v>
      </c>
      <c r="F36" s="103" t="s">
        <v>136</v>
      </c>
    </row>
    <row r="37" customFormat="false" ht="15.75" hidden="false" customHeight="false" outlineLevel="0" collapsed="false">
      <c r="A37" s="100" t="n">
        <v>28</v>
      </c>
      <c r="B37" s="101" t="s">
        <v>137</v>
      </c>
      <c r="C37" s="102" t="s">
        <v>129</v>
      </c>
      <c r="D37" s="103" t="s">
        <v>130</v>
      </c>
      <c r="E37" s="103" t="s">
        <v>135</v>
      </c>
      <c r="F37" s="103" t="s">
        <v>136</v>
      </c>
    </row>
    <row r="38" customFormat="false" ht="15.75" hidden="false" customHeight="false" outlineLevel="0" collapsed="false">
      <c r="A38" s="100" t="n">
        <v>29</v>
      </c>
      <c r="B38" s="101" t="s">
        <v>138</v>
      </c>
      <c r="C38" s="102" t="s">
        <v>129</v>
      </c>
      <c r="D38" s="103" t="s">
        <v>130</v>
      </c>
      <c r="E38" s="103" t="s">
        <v>102</v>
      </c>
      <c r="F38" s="103" t="s">
        <v>103</v>
      </c>
    </row>
    <row r="39" customFormat="false" ht="15.75" hidden="false" customHeight="false" outlineLevel="0" collapsed="false">
      <c r="A39" s="105"/>
      <c r="B39" s="106"/>
      <c r="C39" s="107"/>
      <c r="D39" s="108"/>
      <c r="E39" s="108"/>
      <c r="F39" s="108"/>
    </row>
    <row r="40" customFormat="false" ht="15.75" hidden="false" customHeight="false" outlineLevel="0" collapsed="false">
      <c r="A40" s="105"/>
      <c r="B40" s="106"/>
      <c r="C40" s="107"/>
      <c r="D40" s="108"/>
      <c r="E40" s="108"/>
      <c r="F40" s="108"/>
    </row>
    <row r="41" customFormat="false" ht="15.75" hidden="false" customHeight="false" outlineLevel="0" collapsed="false">
      <c r="A41" s="105"/>
      <c r="B41" s="106"/>
      <c r="C41" s="107"/>
      <c r="D41" s="108"/>
      <c r="E41" s="108"/>
      <c r="F41" s="108"/>
    </row>
    <row r="42" customFormat="false" ht="15.75" hidden="false" customHeight="false" outlineLevel="0" collapsed="false">
      <c r="A42" s="105"/>
      <c r="B42" s="106"/>
      <c r="C42" s="107"/>
      <c r="D42" s="108"/>
      <c r="E42" s="108"/>
      <c r="F42" s="108"/>
    </row>
    <row r="43" customFormat="false" ht="15.75" hidden="false" customHeight="false" outlineLevel="0" collapsed="false">
      <c r="A43" s="105"/>
      <c r="B43" s="106"/>
      <c r="C43" s="107"/>
      <c r="D43" s="108"/>
      <c r="E43" s="108"/>
      <c r="F43" s="108"/>
    </row>
    <row r="44" customFormat="false" ht="15.75" hidden="false" customHeight="false" outlineLevel="0" collapsed="false">
      <c r="A44" s="105"/>
      <c r="B44" s="106"/>
      <c r="C44" s="107"/>
      <c r="D44" s="108"/>
      <c r="E44" s="108"/>
      <c r="F44" s="108"/>
    </row>
    <row r="46" customFormat="false" ht="18.75" hidden="false" customHeight="false" outlineLevel="0" collapsed="false">
      <c r="B46" s="109" t="s">
        <v>139</v>
      </c>
      <c r="C46" s="109"/>
      <c r="D46" s="109"/>
      <c r="E46" s="109"/>
      <c r="F46" s="91" t="s">
        <v>65</v>
      </c>
    </row>
    <row r="47" customFormat="false" ht="26.25" hidden="false" customHeight="true" outlineLevel="0" collapsed="false">
      <c r="B47" s="110"/>
      <c r="C47" s="110"/>
    </row>
    <row r="48" customFormat="false" ht="15.75" hidden="false" customHeight="false" outlineLevel="0" collapsed="false">
      <c r="C48" s="111"/>
      <c r="D48" s="112"/>
    </row>
  </sheetData>
  <mergeCells count="7">
    <mergeCell ref="A1:K1"/>
    <mergeCell ref="A2:K2"/>
    <mergeCell ref="A3:K3"/>
    <mergeCell ref="A4:K4"/>
    <mergeCell ref="A5:K5"/>
    <mergeCell ref="A7:F7"/>
    <mergeCell ref="B47:C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43.7"/>
    <col collapsed="false" customWidth="true" hidden="false" outlineLevel="0" max="3" min="2" style="113" width="12.7"/>
    <col collapsed="false" customWidth="true" hidden="false" outlineLevel="0" max="4" min="4" style="113" width="28.99"/>
    <col collapsed="false" customWidth="true" hidden="false" outlineLevel="0" max="5" min="5" style="113" width="10.56"/>
    <col collapsed="false" customWidth="true" hidden="false" outlineLevel="0" max="6" min="6" style="113" width="9.85"/>
    <col collapsed="false" customWidth="true" hidden="false" outlineLevel="0" max="7" min="7" style="114" width="11.99"/>
    <col collapsed="false" customWidth="false" hidden="true" outlineLevel="0" max="13" min="8" style="114" width="9.14"/>
    <col collapsed="false" customWidth="false" hidden="false" outlineLevel="0" max="257" min="14" style="114" width="9.14"/>
  </cols>
  <sheetData>
    <row r="1" s="8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36" hidden="false" customHeight="tru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11" customFormat="true" ht="30.7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1" customFormat="true" ht="15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" hidden="false" customHeight="true" outlineLevel="0" collapsed="false">
      <c r="A6" s="115"/>
      <c r="B6" s="115"/>
      <c r="C6" s="115"/>
      <c r="D6" s="115"/>
      <c r="E6" s="115"/>
      <c r="F6" s="115"/>
      <c r="G6" s="116"/>
      <c r="H6" s="116"/>
      <c r="I6" s="116"/>
    </row>
    <row r="7" customFormat="false" ht="18" hidden="false" customHeight="true" outlineLevel="0" collapsed="false">
      <c r="A7" s="117" t="s">
        <v>140</v>
      </c>
      <c r="B7" s="117"/>
      <c r="C7" s="117"/>
      <c r="D7" s="117"/>
      <c r="E7" s="117"/>
      <c r="F7" s="117"/>
      <c r="G7" s="118"/>
      <c r="H7" s="118"/>
      <c r="I7" s="118"/>
      <c r="J7" s="118"/>
      <c r="K7" s="118"/>
      <c r="L7" s="118"/>
    </row>
    <row r="8" customFormat="false" ht="18" hidden="false" customHeight="true" outlineLevel="0" collapsed="false">
      <c r="A8" s="119" t="s">
        <v>141</v>
      </c>
      <c r="B8" s="119" t="s">
        <v>142</v>
      </c>
      <c r="C8" s="120" t="s">
        <v>143</v>
      </c>
      <c r="D8" s="121" t="s">
        <v>144</v>
      </c>
      <c r="E8" s="119" t="s">
        <v>145</v>
      </c>
      <c r="F8" s="119"/>
      <c r="G8" s="122"/>
      <c r="H8" s="122"/>
      <c r="I8" s="122"/>
      <c r="J8" s="123"/>
      <c r="K8" s="94"/>
      <c r="L8" s="94"/>
    </row>
    <row r="9" customFormat="false" ht="18" hidden="false" customHeight="true" outlineLevel="0" collapsed="false">
      <c r="A9" s="124" t="s">
        <v>146</v>
      </c>
      <c r="B9" s="125" t="n">
        <v>56</v>
      </c>
      <c r="C9" s="126" t="n">
        <v>40</v>
      </c>
      <c r="D9" s="127" t="s">
        <v>147</v>
      </c>
      <c r="E9" s="128"/>
      <c r="F9" s="128"/>
      <c r="G9" s="129"/>
      <c r="H9" s="130"/>
      <c r="I9" s="123"/>
      <c r="J9" s="123"/>
      <c r="K9" s="94"/>
      <c r="L9" s="94"/>
    </row>
    <row r="10" customFormat="false" ht="18" hidden="false" customHeight="true" outlineLevel="0" collapsed="false">
      <c r="A10" s="124"/>
      <c r="B10" s="125"/>
      <c r="C10" s="126"/>
      <c r="D10" s="131" t="n">
        <v>1</v>
      </c>
      <c r="E10" s="132" t="n">
        <v>3</v>
      </c>
      <c r="F10" s="132"/>
      <c r="G10" s="129"/>
      <c r="H10" s="130"/>
      <c r="I10" s="123"/>
      <c r="J10" s="123"/>
      <c r="K10" s="94"/>
      <c r="L10" s="94"/>
    </row>
    <row r="11" customFormat="false" ht="18" hidden="false" customHeight="true" outlineLevel="0" collapsed="false">
      <c r="A11" s="124"/>
      <c r="B11" s="125"/>
      <c r="C11" s="126"/>
      <c r="D11" s="131" t="n">
        <v>2</v>
      </c>
      <c r="E11" s="132" t="n">
        <v>9</v>
      </c>
      <c r="F11" s="132"/>
      <c r="G11" s="129"/>
      <c r="H11" s="130"/>
      <c r="I11" s="123"/>
      <c r="J11" s="123"/>
      <c r="K11" s="94"/>
      <c r="L11" s="94"/>
    </row>
    <row r="12" customFormat="false" ht="18" hidden="false" customHeight="true" outlineLevel="0" collapsed="false">
      <c r="A12" s="124"/>
      <c r="B12" s="125"/>
      <c r="C12" s="126"/>
      <c r="D12" s="131" t="n">
        <v>3</v>
      </c>
      <c r="E12" s="132" t="n">
        <v>6</v>
      </c>
      <c r="F12" s="132"/>
      <c r="G12" s="129"/>
      <c r="H12" s="130"/>
      <c r="I12" s="123"/>
      <c r="J12" s="123"/>
      <c r="K12" s="94"/>
      <c r="L12" s="94"/>
    </row>
    <row r="13" customFormat="false" ht="18" hidden="false" customHeight="true" outlineLevel="0" collapsed="false">
      <c r="A13" s="133" t="s">
        <v>148</v>
      </c>
      <c r="B13" s="134" t="n">
        <v>33</v>
      </c>
      <c r="C13" s="134" t="n">
        <v>20</v>
      </c>
      <c r="D13" s="131" t="s">
        <v>149</v>
      </c>
      <c r="E13" s="132" t="n">
        <v>13</v>
      </c>
      <c r="F13" s="132"/>
      <c r="G13" s="116"/>
      <c r="H13" s="116"/>
      <c r="I13" s="116"/>
    </row>
    <row r="14" customFormat="false" ht="18" hidden="false" customHeight="true" outlineLevel="0" collapsed="false">
      <c r="A14" s="133"/>
      <c r="B14" s="134"/>
      <c r="C14" s="134"/>
      <c r="D14" s="131" t="s">
        <v>150</v>
      </c>
      <c r="E14" s="132" t="n">
        <v>2</v>
      </c>
      <c r="F14" s="132"/>
      <c r="G14" s="116"/>
      <c r="H14" s="116"/>
      <c r="I14" s="116"/>
    </row>
    <row r="15" customFormat="false" ht="18" hidden="false" customHeight="true" outlineLevel="0" collapsed="false">
      <c r="A15" s="135" t="s">
        <v>151</v>
      </c>
      <c r="B15" s="136" t="n">
        <v>23</v>
      </c>
      <c r="C15" s="137" t="n">
        <v>20</v>
      </c>
      <c r="D15" s="138" t="s">
        <v>152</v>
      </c>
      <c r="E15" s="139" t="n">
        <v>7</v>
      </c>
      <c r="F15" s="139"/>
      <c r="G15" s="116"/>
      <c r="H15" s="116"/>
      <c r="I15" s="116"/>
    </row>
    <row r="16" customFormat="false" ht="15.75" hidden="false" customHeight="true" outlineLevel="0" collapsed="false">
      <c r="A16" s="140" t="s">
        <v>153</v>
      </c>
      <c r="B16" s="141" t="n">
        <v>7</v>
      </c>
      <c r="C16" s="141" t="n">
        <v>5</v>
      </c>
      <c r="D16" s="142" t="s">
        <v>154</v>
      </c>
      <c r="E16" s="142"/>
      <c r="F16" s="142"/>
    </row>
    <row r="17" customFormat="false" ht="17.25" hidden="false" customHeight="true" outlineLevel="0" collapsed="false">
      <c r="A17" s="143" t="s">
        <v>83</v>
      </c>
      <c r="B17" s="143" t="s">
        <v>145</v>
      </c>
      <c r="C17" s="143"/>
      <c r="D17" s="143" t="s">
        <v>83</v>
      </c>
      <c r="E17" s="143" t="s">
        <v>145</v>
      </c>
      <c r="F17" s="143"/>
    </row>
    <row r="18" customFormat="false" ht="35.25" hidden="false" customHeight="true" outlineLevel="0" collapsed="false">
      <c r="A18" s="144"/>
      <c r="B18" s="145" t="s">
        <v>142</v>
      </c>
      <c r="C18" s="145" t="s">
        <v>143</v>
      </c>
      <c r="D18" s="146" t="s">
        <v>94</v>
      </c>
      <c r="E18" s="145" t="s">
        <v>142</v>
      </c>
      <c r="F18" s="145" t="s">
        <v>143</v>
      </c>
    </row>
    <row r="19" customFormat="false" ht="12.75" hidden="false" customHeight="true" outlineLevel="0" collapsed="false">
      <c r="A19" s="147" t="s">
        <v>155</v>
      </c>
      <c r="B19" s="148" t="n">
        <v>1</v>
      </c>
      <c r="C19" s="148"/>
      <c r="D19" s="149" t="s">
        <v>156</v>
      </c>
      <c r="E19" s="149" t="n">
        <v>1</v>
      </c>
      <c r="F19" s="150"/>
    </row>
    <row r="20" customFormat="false" ht="12.75" hidden="false" customHeight="true" outlineLevel="0" collapsed="false">
      <c r="A20" s="147" t="s">
        <v>157</v>
      </c>
      <c r="B20" s="151" t="n">
        <v>9</v>
      </c>
      <c r="C20" s="151" t="n">
        <v>3</v>
      </c>
      <c r="D20" s="152" t="s">
        <v>158</v>
      </c>
      <c r="E20" s="152" t="n">
        <v>3</v>
      </c>
      <c r="F20" s="134"/>
    </row>
    <row r="21" customFormat="false" ht="12.75" hidden="false" customHeight="true" outlineLevel="0" collapsed="false">
      <c r="A21" s="147"/>
      <c r="B21" s="151"/>
      <c r="C21" s="151"/>
      <c r="D21" s="152" t="s">
        <v>159</v>
      </c>
      <c r="E21" s="152" t="n">
        <v>6</v>
      </c>
      <c r="F21" s="134" t="n">
        <v>3</v>
      </c>
    </row>
    <row r="22" customFormat="false" ht="12.75" hidden="false" customHeight="true" outlineLevel="0" collapsed="false">
      <c r="A22" s="147" t="s">
        <v>99</v>
      </c>
      <c r="B22" s="151" t="n">
        <v>3</v>
      </c>
      <c r="C22" s="151"/>
      <c r="D22" s="152" t="s">
        <v>98</v>
      </c>
      <c r="E22" s="152" t="n">
        <v>3</v>
      </c>
      <c r="F22" s="134"/>
    </row>
    <row r="23" customFormat="false" ht="12.75" hidden="false" customHeight="true" outlineLevel="0" collapsed="false">
      <c r="A23" s="147" t="s">
        <v>135</v>
      </c>
      <c r="B23" s="151" t="n">
        <v>4</v>
      </c>
      <c r="C23" s="151" t="n">
        <v>4</v>
      </c>
      <c r="D23" s="152" t="s">
        <v>135</v>
      </c>
      <c r="E23" s="152" t="n">
        <v>4</v>
      </c>
      <c r="F23" s="134" t="n">
        <v>4</v>
      </c>
    </row>
    <row r="24" customFormat="false" ht="12.75" hidden="false" customHeight="true" outlineLevel="0" collapsed="false">
      <c r="A24" s="147" t="s">
        <v>103</v>
      </c>
      <c r="B24" s="151" t="n">
        <v>32</v>
      </c>
      <c r="C24" s="151" t="n">
        <v>27</v>
      </c>
      <c r="D24" s="152" t="s">
        <v>160</v>
      </c>
      <c r="E24" s="152" t="n">
        <v>10</v>
      </c>
      <c r="F24" s="134" t="n">
        <v>9</v>
      </c>
    </row>
    <row r="25" customFormat="false" ht="12.75" hidden="false" customHeight="true" outlineLevel="0" collapsed="false">
      <c r="A25" s="147"/>
      <c r="B25" s="151"/>
      <c r="C25" s="151"/>
      <c r="D25" s="152" t="s">
        <v>102</v>
      </c>
      <c r="E25" s="152" t="n">
        <v>20</v>
      </c>
      <c r="F25" s="134" t="n">
        <v>16</v>
      </c>
    </row>
    <row r="26" customFormat="false" ht="12.75" hidden="false" customHeight="true" outlineLevel="0" collapsed="false">
      <c r="A26" s="147"/>
      <c r="B26" s="151"/>
      <c r="C26" s="151"/>
      <c r="D26" s="152" t="s">
        <v>161</v>
      </c>
      <c r="E26" s="152" t="n">
        <v>2</v>
      </c>
      <c r="F26" s="134" t="n">
        <v>2</v>
      </c>
    </row>
    <row r="27" customFormat="false" ht="12.75" hidden="false" customHeight="true" outlineLevel="0" collapsed="false">
      <c r="A27" s="147" t="s">
        <v>108</v>
      </c>
      <c r="B27" s="151" t="n">
        <v>2</v>
      </c>
      <c r="C27" s="151" t="n">
        <v>2</v>
      </c>
      <c r="D27" s="147" t="s">
        <v>108</v>
      </c>
      <c r="E27" s="152" t="n">
        <v>2</v>
      </c>
      <c r="F27" s="134" t="n">
        <v>2</v>
      </c>
    </row>
    <row r="28" customFormat="false" ht="12.75" hidden="false" customHeight="true" outlineLevel="0" collapsed="false">
      <c r="A28" s="153" t="s">
        <v>162</v>
      </c>
      <c r="B28" s="154" t="n">
        <v>5</v>
      </c>
      <c r="C28" s="154" t="n">
        <v>4</v>
      </c>
      <c r="D28" s="155" t="s">
        <v>163</v>
      </c>
      <c r="E28" s="155" t="n">
        <v>5</v>
      </c>
      <c r="F28" s="156" t="n">
        <v>4</v>
      </c>
    </row>
    <row r="29" customFormat="false" ht="12.75" hidden="false" customHeight="true" outlineLevel="0" collapsed="false">
      <c r="A29" s="114"/>
      <c r="B29" s="157" t="n">
        <f aca="false">SUM(B19:B28)</f>
        <v>56</v>
      </c>
      <c r="C29" s="157" t="n">
        <f aca="false">SUM(C19:C28)</f>
        <v>40</v>
      </c>
      <c r="D29" s="158"/>
      <c r="E29" s="158" t="n">
        <f aca="false">SUM(E19:E28)</f>
        <v>56</v>
      </c>
      <c r="F29" s="158" t="n">
        <f aca="false">SUM(F19:F28)</f>
        <v>40</v>
      </c>
    </row>
    <row r="30" customFormat="false" ht="12.75" hidden="false" customHeight="true" outlineLevel="0" collapsed="false">
      <c r="A30" s="114"/>
      <c r="B30" s="157"/>
      <c r="C30" s="157"/>
      <c r="D30" s="158"/>
      <c r="E30" s="158"/>
      <c r="F30" s="157"/>
    </row>
    <row r="31" customFormat="false" ht="12.75" hidden="false" customHeight="true" outlineLevel="0" collapsed="false">
      <c r="A31" s="157"/>
      <c r="B31" s="157"/>
      <c r="C31" s="157"/>
      <c r="D31" s="158"/>
      <c r="E31" s="158"/>
      <c r="F31" s="157"/>
    </row>
    <row r="32" customFormat="false" ht="12.75" hidden="false" customHeight="true" outlineLevel="0" collapsed="false">
      <c r="A32" s="157"/>
      <c r="B32" s="157"/>
      <c r="C32" s="157"/>
      <c r="D32" s="158"/>
      <c r="E32" s="158"/>
      <c r="F32" s="157"/>
    </row>
    <row r="33" customFormat="false" ht="12.75" hidden="false" customHeight="true" outlineLevel="0" collapsed="false">
      <c r="A33" s="157"/>
      <c r="B33" s="157"/>
      <c r="C33" s="157"/>
      <c r="D33" s="158"/>
      <c r="E33" s="158"/>
      <c r="F33" s="157"/>
    </row>
    <row r="34" customFormat="false" ht="12.75" hidden="false" customHeight="true" outlineLevel="0" collapsed="false">
      <c r="A34" s="157"/>
      <c r="B34" s="159"/>
      <c r="C34" s="159"/>
      <c r="F34" s="159"/>
    </row>
    <row r="35" customFormat="false" ht="12.75" hidden="false" customHeight="true" outlineLevel="0" collapsed="false">
      <c r="A35" s="160" t="s">
        <v>64</v>
      </c>
      <c r="B35" s="161"/>
      <c r="C35" s="161"/>
      <c r="D35" s="93" t="s">
        <v>65</v>
      </c>
      <c r="E35" s="93"/>
    </row>
    <row r="36" customFormat="false" ht="12.75" hidden="false" customHeight="true" outlineLevel="0" collapsed="false"/>
    <row r="37" customFormat="false" ht="12.75" hidden="false" customHeight="true" outlineLevel="0" collapsed="false">
      <c r="A37" s="114"/>
    </row>
    <row r="38" s="113" customFormat="true" ht="15.75" hidden="false" customHeight="false" outlineLevel="0" collapsed="false"/>
    <row r="39" s="113" customFormat="true" ht="15.75" hidden="false" customHeight="false" outlineLevel="0" collapsed="false"/>
  </sheetData>
  <mergeCells count="29">
    <mergeCell ref="A1:M1"/>
    <mergeCell ref="A2:M2"/>
    <mergeCell ref="A3:M3"/>
    <mergeCell ref="A4:M4"/>
    <mergeCell ref="A5:M5"/>
    <mergeCell ref="A7:F7"/>
    <mergeCell ref="E8:F8"/>
    <mergeCell ref="A9:A12"/>
    <mergeCell ref="B9:B12"/>
    <mergeCell ref="C9:C12"/>
    <mergeCell ref="E9:F9"/>
    <mergeCell ref="E10:F10"/>
    <mergeCell ref="E11:F11"/>
    <mergeCell ref="E12:F12"/>
    <mergeCell ref="A13:A14"/>
    <mergeCell ref="B13:B14"/>
    <mergeCell ref="C13:C14"/>
    <mergeCell ref="E13:F13"/>
    <mergeCell ref="E14:F14"/>
    <mergeCell ref="E15:F15"/>
    <mergeCell ref="D16:F16"/>
    <mergeCell ref="B17:C17"/>
    <mergeCell ref="E17:F17"/>
    <mergeCell ref="A20:A21"/>
    <mergeCell ref="B20:B21"/>
    <mergeCell ref="C20:C21"/>
    <mergeCell ref="A24:A26"/>
    <mergeCell ref="B24:B26"/>
    <mergeCell ref="C24:C2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2" width="13.85"/>
    <col collapsed="false" customWidth="true" hidden="false" outlineLevel="0" max="3" min="3" style="163" width="22.85"/>
    <col collapsed="false" customWidth="true" hidden="false" outlineLevel="0" max="4" min="4" style="163" width="14.7"/>
    <col collapsed="false" customWidth="true" hidden="false" outlineLevel="0" max="5" min="5" style="163" width="10.99"/>
    <col collapsed="false" customWidth="true" hidden="false" outlineLevel="0" max="6" min="6" style="163" width="33.28"/>
    <col collapsed="false" customWidth="true" hidden="false" outlineLevel="0" max="7" min="7" style="163" width="19.28"/>
    <col collapsed="false" customWidth="true" hidden="false" outlineLevel="0" max="8" min="8" style="163" width="10.71"/>
    <col collapsed="false" customWidth="true" hidden="false" outlineLevel="0" max="9" min="9" style="163" width="30.41"/>
    <col collapsed="false" customWidth="true" hidden="false" outlineLevel="0" max="10" min="10" style="163" width="4.28"/>
    <col collapsed="false" customWidth="true" hidden="true" outlineLevel="0" max="11" min="11" style="163" width="9.14"/>
    <col collapsed="false" customWidth="true" hidden="false" outlineLevel="0" max="254" min="12" style="163" width="9.14"/>
    <col collapsed="false" customWidth="true" hidden="false" outlineLevel="0" max="255" min="255" style="163" width="4.85"/>
    <col collapsed="false" customWidth="false" hidden="false" outlineLevel="0" max="257" min="256" style="163" width="21.99"/>
  </cols>
  <sheetData>
    <row r="1" s="8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36" hidden="false" customHeight="tru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11" customFormat="true" ht="30.7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1" customFormat="true" ht="15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</row>
    <row r="7" customFormat="false" ht="15.75" hidden="false" customHeight="true" outlineLevel="0" collapsed="false">
      <c r="A7" s="165" t="s">
        <v>164</v>
      </c>
      <c r="B7" s="165"/>
      <c r="C7" s="165"/>
      <c r="D7" s="165"/>
      <c r="E7" s="165"/>
      <c r="F7" s="165"/>
      <c r="G7" s="165"/>
      <c r="H7" s="165"/>
      <c r="I7" s="165"/>
    </row>
    <row r="8" customFormat="false" ht="47.25" hidden="false" customHeight="true" outlineLevel="0" collapsed="false">
      <c r="A8" s="166" t="s">
        <v>90</v>
      </c>
      <c r="B8" s="167" t="s">
        <v>165</v>
      </c>
      <c r="C8" s="167" t="s">
        <v>91</v>
      </c>
      <c r="D8" s="168" t="s">
        <v>166</v>
      </c>
      <c r="E8" s="168" t="s">
        <v>167</v>
      </c>
      <c r="F8" s="168" t="s">
        <v>168</v>
      </c>
      <c r="G8" s="168" t="s">
        <v>169</v>
      </c>
      <c r="H8" s="167" t="s">
        <v>95</v>
      </c>
      <c r="I8" s="168" t="s">
        <v>170</v>
      </c>
    </row>
    <row r="9" customFormat="false" ht="5.25" hidden="false" customHeight="true" outlineLevel="0" collapsed="false">
      <c r="A9" s="169"/>
      <c r="B9" s="169"/>
      <c r="C9" s="170"/>
      <c r="D9" s="170"/>
      <c r="E9" s="170"/>
      <c r="F9" s="170"/>
      <c r="G9" s="170"/>
      <c r="H9" s="170"/>
      <c r="I9" s="170"/>
    </row>
    <row r="10" customFormat="false" ht="15" hidden="false" customHeight="true" outlineLevel="0" collapsed="false">
      <c r="A10" s="171" t="n">
        <v>1</v>
      </c>
      <c r="B10" s="172" t="s">
        <v>171</v>
      </c>
      <c r="C10" s="172" t="s">
        <v>172</v>
      </c>
      <c r="D10" s="173" t="n">
        <v>41436</v>
      </c>
      <c r="E10" s="171" t="s">
        <v>173</v>
      </c>
      <c r="F10" s="172" t="s">
        <v>174</v>
      </c>
      <c r="G10" s="172" t="s">
        <v>135</v>
      </c>
      <c r="H10" s="171" t="s">
        <v>175</v>
      </c>
      <c r="I10" s="172" t="s">
        <v>176</v>
      </c>
    </row>
    <row r="11" customFormat="false" ht="15" hidden="false" customHeight="true" outlineLevel="0" collapsed="false">
      <c r="A11" s="171" t="n">
        <v>2</v>
      </c>
      <c r="B11" s="172" t="s">
        <v>177</v>
      </c>
      <c r="C11" s="172" t="s">
        <v>178</v>
      </c>
      <c r="D11" s="173" t="n">
        <v>40544</v>
      </c>
      <c r="E11" s="171" t="s">
        <v>179</v>
      </c>
      <c r="F11" s="172" t="s">
        <v>174</v>
      </c>
      <c r="G11" s="172" t="s">
        <v>135</v>
      </c>
      <c r="H11" s="171" t="s">
        <v>175</v>
      </c>
      <c r="I11" s="172" t="s">
        <v>180</v>
      </c>
    </row>
    <row r="12" customFormat="false" ht="15" hidden="false" customHeight="true" outlineLevel="0" collapsed="false">
      <c r="A12" s="171" t="n">
        <v>3</v>
      </c>
      <c r="B12" s="172" t="s">
        <v>181</v>
      </c>
      <c r="C12" s="172" t="s">
        <v>182</v>
      </c>
      <c r="D12" s="173" t="n">
        <v>38412</v>
      </c>
      <c r="E12" s="171" t="s">
        <v>183</v>
      </c>
      <c r="F12" s="172" t="s">
        <v>184</v>
      </c>
      <c r="G12" s="172" t="s">
        <v>160</v>
      </c>
      <c r="H12" s="171" t="s">
        <v>185</v>
      </c>
      <c r="I12" s="172" t="s">
        <v>186</v>
      </c>
    </row>
    <row r="13" customFormat="false" ht="15" hidden="false" customHeight="true" outlineLevel="0" collapsed="false">
      <c r="A13" s="171" t="n">
        <v>4</v>
      </c>
      <c r="B13" s="172" t="s">
        <v>187</v>
      </c>
      <c r="C13" s="172" t="s">
        <v>188</v>
      </c>
      <c r="D13" s="173" t="n">
        <v>40179</v>
      </c>
      <c r="E13" s="171" t="s">
        <v>189</v>
      </c>
      <c r="F13" s="172" t="s">
        <v>190</v>
      </c>
      <c r="G13" s="172" t="s">
        <v>191</v>
      </c>
      <c r="H13" s="171" t="s">
        <v>192</v>
      </c>
      <c r="I13" s="172" t="s">
        <v>193</v>
      </c>
    </row>
    <row r="14" customFormat="false" ht="15" hidden="false" customHeight="true" outlineLevel="0" collapsed="false">
      <c r="A14" s="171" t="n">
        <v>5</v>
      </c>
      <c r="B14" s="172" t="s">
        <v>194</v>
      </c>
      <c r="C14" s="172" t="s">
        <v>195</v>
      </c>
      <c r="D14" s="173" t="n">
        <v>38353</v>
      </c>
      <c r="E14" s="171" t="s">
        <v>183</v>
      </c>
      <c r="F14" s="172" t="s">
        <v>184</v>
      </c>
      <c r="G14" s="172" t="s">
        <v>160</v>
      </c>
      <c r="H14" s="171" t="s">
        <v>185</v>
      </c>
      <c r="I14" s="172" t="s">
        <v>186</v>
      </c>
    </row>
    <row r="15" customFormat="false" ht="15" hidden="false" customHeight="true" outlineLevel="0" collapsed="false">
      <c r="A15" s="171" t="n">
        <v>6</v>
      </c>
      <c r="B15" s="172" t="s">
        <v>196</v>
      </c>
      <c r="C15" s="172" t="s">
        <v>197</v>
      </c>
      <c r="D15" s="173" t="n">
        <v>40017</v>
      </c>
      <c r="E15" s="171" t="s">
        <v>183</v>
      </c>
      <c r="F15" s="172" t="s">
        <v>198</v>
      </c>
      <c r="G15" s="172" t="s">
        <v>163</v>
      </c>
      <c r="H15" s="171" t="s">
        <v>199</v>
      </c>
      <c r="I15" s="172" t="s">
        <v>200</v>
      </c>
    </row>
    <row r="16" customFormat="false" ht="15" hidden="false" customHeight="true" outlineLevel="0" collapsed="false">
      <c r="A16" s="171" t="n">
        <v>7</v>
      </c>
      <c r="B16" s="172" t="s">
        <v>201</v>
      </c>
      <c r="C16" s="172" t="s">
        <v>202</v>
      </c>
      <c r="D16" s="173" t="n">
        <v>39982</v>
      </c>
      <c r="E16" s="171" t="s">
        <v>179</v>
      </c>
      <c r="F16" s="172" t="s">
        <v>203</v>
      </c>
      <c r="G16" s="172" t="s">
        <v>135</v>
      </c>
      <c r="H16" s="171" t="s">
        <v>175</v>
      </c>
      <c r="I16" s="172" t="s">
        <v>204</v>
      </c>
    </row>
    <row r="17" customFormat="false" ht="15" hidden="false" customHeight="true" outlineLevel="0" collapsed="false">
      <c r="A17" s="171" t="n">
        <v>8</v>
      </c>
      <c r="B17" s="172"/>
      <c r="C17" s="172" t="s">
        <v>205</v>
      </c>
      <c r="D17" s="174" t="n">
        <v>41241</v>
      </c>
      <c r="E17" s="175" t="s">
        <v>173</v>
      </c>
      <c r="F17" s="172" t="s">
        <v>206</v>
      </c>
      <c r="G17" s="172" t="s">
        <v>159</v>
      </c>
      <c r="H17" s="175" t="s">
        <v>207</v>
      </c>
      <c r="I17" s="172" t="s">
        <v>208</v>
      </c>
    </row>
    <row r="18" customFormat="false" ht="15" hidden="false" customHeight="true" outlineLevel="0" collapsed="false">
      <c r="A18" s="171" t="n">
        <v>9</v>
      </c>
      <c r="B18" s="172" t="s">
        <v>209</v>
      </c>
      <c r="C18" s="172" t="s">
        <v>210</v>
      </c>
      <c r="D18" s="173" t="n">
        <v>39814</v>
      </c>
      <c r="E18" s="171" t="s">
        <v>211</v>
      </c>
      <c r="F18" s="172" t="s">
        <v>184</v>
      </c>
      <c r="G18" s="172" t="s">
        <v>160</v>
      </c>
      <c r="H18" s="171" t="s">
        <v>185</v>
      </c>
      <c r="I18" s="172" t="s">
        <v>186</v>
      </c>
    </row>
    <row r="19" customFormat="false" ht="15" hidden="false" customHeight="true" outlineLevel="0" collapsed="false">
      <c r="A19" s="171" t="n">
        <v>10</v>
      </c>
      <c r="B19" s="172"/>
      <c r="C19" s="172" t="s">
        <v>212</v>
      </c>
      <c r="D19" s="173" t="n">
        <v>40655</v>
      </c>
      <c r="E19" s="171" t="s">
        <v>179</v>
      </c>
      <c r="F19" s="172" t="s">
        <v>213</v>
      </c>
      <c r="G19" s="172" t="s">
        <v>214</v>
      </c>
      <c r="H19" s="171" t="s">
        <v>185</v>
      </c>
      <c r="I19" s="172" t="s">
        <v>215</v>
      </c>
    </row>
    <row r="20" customFormat="false" ht="15" hidden="false" customHeight="true" outlineLevel="0" collapsed="false">
      <c r="A20" s="171" t="n">
        <v>11</v>
      </c>
      <c r="B20" s="172" t="s">
        <v>216</v>
      </c>
      <c r="C20" s="172" t="s">
        <v>217</v>
      </c>
      <c r="D20" s="173" t="n">
        <v>39179</v>
      </c>
      <c r="E20" s="171" t="s">
        <v>183</v>
      </c>
      <c r="F20" s="172" t="s">
        <v>198</v>
      </c>
      <c r="G20" s="172" t="s">
        <v>163</v>
      </c>
      <c r="H20" s="171" t="s">
        <v>199</v>
      </c>
      <c r="I20" s="172" t="s">
        <v>218</v>
      </c>
    </row>
    <row r="21" customFormat="false" ht="15" hidden="false" customHeight="true" outlineLevel="0" collapsed="false">
      <c r="A21" s="171" t="n">
        <v>12</v>
      </c>
      <c r="B21" s="172" t="s">
        <v>219</v>
      </c>
      <c r="C21" s="172" t="s">
        <v>220</v>
      </c>
      <c r="D21" s="173" t="n">
        <v>38258</v>
      </c>
      <c r="E21" s="171" t="s">
        <v>189</v>
      </c>
      <c r="F21" s="172" t="s">
        <v>198</v>
      </c>
      <c r="G21" s="172" t="s">
        <v>163</v>
      </c>
      <c r="H21" s="171" t="s">
        <v>199</v>
      </c>
      <c r="I21" s="172" t="s">
        <v>200</v>
      </c>
    </row>
    <row r="22" customFormat="false" ht="15" hidden="false" customHeight="true" outlineLevel="0" collapsed="false">
      <c r="A22" s="171" t="n">
        <v>13</v>
      </c>
      <c r="B22" s="172" t="s">
        <v>221</v>
      </c>
      <c r="C22" s="172" t="s">
        <v>222</v>
      </c>
      <c r="D22" s="173" t="n">
        <v>37987</v>
      </c>
      <c r="E22" s="171" t="s">
        <v>183</v>
      </c>
      <c r="F22" s="172" t="s">
        <v>184</v>
      </c>
      <c r="G22" s="172" t="s">
        <v>160</v>
      </c>
      <c r="H22" s="171" t="s">
        <v>185</v>
      </c>
      <c r="I22" s="172" t="s">
        <v>186</v>
      </c>
    </row>
    <row r="23" customFormat="false" ht="15" hidden="false" customHeight="true" outlineLevel="0" collapsed="false">
      <c r="A23" s="171" t="n">
        <v>14</v>
      </c>
      <c r="B23" s="172"/>
      <c r="C23" s="172" t="s">
        <v>223</v>
      </c>
      <c r="D23" s="174" t="n">
        <v>40480</v>
      </c>
      <c r="E23" s="175" t="s">
        <v>211</v>
      </c>
      <c r="F23" s="172" t="s">
        <v>206</v>
      </c>
      <c r="G23" s="172" t="s">
        <v>159</v>
      </c>
      <c r="H23" s="175" t="s">
        <v>207</v>
      </c>
      <c r="I23" s="172" t="s">
        <v>208</v>
      </c>
    </row>
    <row r="24" customFormat="false" ht="15" hidden="false" customHeight="true" outlineLevel="0" collapsed="false">
      <c r="A24" s="171" t="n">
        <v>15</v>
      </c>
      <c r="B24" s="172"/>
      <c r="C24" s="172" t="s">
        <v>224</v>
      </c>
      <c r="D24" s="173" t="n">
        <v>39448</v>
      </c>
      <c r="E24" s="171" t="s">
        <v>179</v>
      </c>
      <c r="F24" s="172" t="s">
        <v>184</v>
      </c>
      <c r="G24" s="172" t="s">
        <v>160</v>
      </c>
      <c r="H24" s="171" t="s">
        <v>185</v>
      </c>
      <c r="I24" s="172" t="s">
        <v>186</v>
      </c>
    </row>
    <row r="25" customFormat="false" ht="15" hidden="false" customHeight="true" outlineLevel="0" collapsed="false">
      <c r="A25" s="171" t="n">
        <v>16</v>
      </c>
      <c r="B25" s="172"/>
      <c r="C25" s="172" t="s">
        <v>225</v>
      </c>
      <c r="D25" s="173" t="n">
        <v>40493</v>
      </c>
      <c r="E25" s="171" t="s">
        <v>173</v>
      </c>
      <c r="F25" s="172" t="s">
        <v>213</v>
      </c>
      <c r="G25" s="172" t="s">
        <v>214</v>
      </c>
      <c r="H25" s="171" t="s">
        <v>185</v>
      </c>
      <c r="I25" s="172" t="s">
        <v>226</v>
      </c>
    </row>
    <row r="26" customFormat="false" ht="15" hidden="false" customHeight="true" outlineLevel="0" collapsed="false">
      <c r="A26" s="171" t="n">
        <v>17</v>
      </c>
      <c r="B26" s="172" t="s">
        <v>227</v>
      </c>
      <c r="C26" s="172" t="s">
        <v>228</v>
      </c>
      <c r="D26" s="173" t="n">
        <v>40030</v>
      </c>
      <c r="E26" s="171" t="s">
        <v>183</v>
      </c>
      <c r="F26" s="172" t="s">
        <v>229</v>
      </c>
      <c r="G26" s="172" t="s">
        <v>161</v>
      </c>
      <c r="H26" s="171" t="s">
        <v>185</v>
      </c>
      <c r="I26" s="172" t="s">
        <v>230</v>
      </c>
    </row>
    <row r="27" customFormat="false" ht="15" hidden="false" customHeight="true" outlineLevel="0" collapsed="false">
      <c r="A27" s="171" t="n">
        <v>18</v>
      </c>
      <c r="B27" s="172"/>
      <c r="C27" s="172" t="s">
        <v>231</v>
      </c>
      <c r="D27" s="173" t="n">
        <v>41060</v>
      </c>
      <c r="E27" s="171" t="s">
        <v>232</v>
      </c>
      <c r="F27" s="172" t="s">
        <v>233</v>
      </c>
      <c r="G27" s="172" t="s">
        <v>214</v>
      </c>
      <c r="H27" s="171" t="s">
        <v>185</v>
      </c>
      <c r="I27" s="172" t="s">
        <v>234</v>
      </c>
    </row>
    <row r="28" customFormat="false" ht="15" hidden="false" customHeight="true" outlineLevel="0" collapsed="false">
      <c r="A28" s="171" t="n">
        <v>19</v>
      </c>
      <c r="B28" s="172"/>
      <c r="C28" s="172" t="s">
        <v>235</v>
      </c>
      <c r="D28" s="173" t="n">
        <v>40909</v>
      </c>
      <c r="E28" s="171" t="s">
        <v>179</v>
      </c>
      <c r="F28" s="172" t="s">
        <v>184</v>
      </c>
      <c r="G28" s="172" t="s">
        <v>160</v>
      </c>
      <c r="H28" s="171" t="s">
        <v>185</v>
      </c>
      <c r="I28" s="172" t="s">
        <v>186</v>
      </c>
    </row>
    <row r="29" customFormat="false" ht="15" hidden="false" customHeight="true" outlineLevel="0" collapsed="false">
      <c r="A29" s="171" t="n">
        <v>20</v>
      </c>
      <c r="B29" s="172" t="s">
        <v>236</v>
      </c>
      <c r="C29" s="172" t="s">
        <v>237</v>
      </c>
      <c r="D29" s="173" t="n">
        <v>39692</v>
      </c>
      <c r="E29" s="171" t="s">
        <v>211</v>
      </c>
      <c r="F29" s="172" t="s">
        <v>184</v>
      </c>
      <c r="G29" s="172" t="s">
        <v>160</v>
      </c>
      <c r="H29" s="171" t="s">
        <v>185</v>
      </c>
      <c r="I29" s="172" t="s">
        <v>186</v>
      </c>
    </row>
    <row r="32" customFormat="false" ht="20.25" hidden="false" customHeight="true" outlineLevel="0" collapsed="false">
      <c r="A32" s="176" t="s">
        <v>238</v>
      </c>
      <c r="B32" s="176"/>
      <c r="C32" s="176"/>
      <c r="D32" s="176"/>
      <c r="E32" s="176"/>
      <c r="F32" s="176"/>
      <c r="G32" s="176"/>
      <c r="H32" s="176"/>
      <c r="I32" s="176"/>
    </row>
    <row r="33" customFormat="false" ht="15.7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</row>
    <row r="34" customFormat="false" ht="28.5" hidden="false" customHeight="false" outlineLevel="0" collapsed="false">
      <c r="A34" s="166" t="s">
        <v>90</v>
      </c>
      <c r="B34" s="167" t="s">
        <v>165</v>
      </c>
      <c r="C34" s="167" t="s">
        <v>91</v>
      </c>
      <c r="D34" s="168" t="s">
        <v>166</v>
      </c>
      <c r="E34" s="168" t="s">
        <v>167</v>
      </c>
      <c r="F34" s="168" t="s">
        <v>168</v>
      </c>
      <c r="G34" s="168" t="s">
        <v>169</v>
      </c>
      <c r="H34" s="167" t="s">
        <v>95</v>
      </c>
      <c r="I34" s="168" t="s">
        <v>170</v>
      </c>
    </row>
    <row r="35" customFormat="false" ht="7.5" hidden="false" customHeight="true" outlineLevel="0" collapsed="false">
      <c r="A35" s="178"/>
      <c r="B35" s="179"/>
      <c r="C35" s="179"/>
      <c r="D35" s="180"/>
      <c r="E35" s="180"/>
      <c r="F35" s="180"/>
      <c r="G35" s="180"/>
      <c r="H35" s="179"/>
      <c r="I35" s="180"/>
    </row>
    <row r="36" customFormat="false" ht="15" hidden="false" customHeight="false" outlineLevel="0" collapsed="false">
      <c r="A36" s="171" t="n">
        <v>1</v>
      </c>
      <c r="B36" s="172"/>
      <c r="C36" s="172" t="s">
        <v>239</v>
      </c>
      <c r="D36" s="173" t="n">
        <v>38943</v>
      </c>
      <c r="E36" s="171" t="s">
        <v>173</v>
      </c>
      <c r="F36" s="172" t="s">
        <v>233</v>
      </c>
      <c r="G36" s="172" t="s">
        <v>214</v>
      </c>
      <c r="H36" s="171" t="s">
        <v>185</v>
      </c>
      <c r="I36" s="172" t="s">
        <v>234</v>
      </c>
    </row>
    <row r="37" customFormat="false" ht="15" hidden="false" customHeight="false" outlineLevel="0" collapsed="false">
      <c r="A37" s="171" t="n">
        <v>2</v>
      </c>
      <c r="B37" s="172"/>
      <c r="C37" s="172" t="s">
        <v>240</v>
      </c>
      <c r="D37" s="173" t="n">
        <v>40511</v>
      </c>
      <c r="E37" s="171" t="s">
        <v>211</v>
      </c>
      <c r="F37" s="172" t="s">
        <v>233</v>
      </c>
      <c r="G37" s="172" t="s">
        <v>214</v>
      </c>
      <c r="H37" s="171" t="s">
        <v>185</v>
      </c>
      <c r="I37" s="172" t="s">
        <v>234</v>
      </c>
    </row>
    <row r="38" customFormat="false" ht="15" hidden="false" customHeight="false" outlineLevel="0" collapsed="false">
      <c r="A38" s="171" t="n">
        <v>3</v>
      </c>
      <c r="B38" s="172"/>
      <c r="C38" s="172" t="s">
        <v>241</v>
      </c>
      <c r="D38" s="173" t="n">
        <v>40129</v>
      </c>
      <c r="E38" s="171" t="s">
        <v>173</v>
      </c>
      <c r="F38" s="172" t="s">
        <v>242</v>
      </c>
      <c r="G38" s="172" t="s">
        <v>214</v>
      </c>
      <c r="H38" s="171" t="s">
        <v>185</v>
      </c>
      <c r="I38" s="172" t="s">
        <v>243</v>
      </c>
    </row>
    <row r="39" customFormat="false" ht="15" hidden="false" customHeight="false" outlineLevel="0" collapsed="false">
      <c r="A39" s="171" t="n">
        <v>4</v>
      </c>
      <c r="B39" s="172"/>
      <c r="C39" s="172" t="s">
        <v>244</v>
      </c>
      <c r="D39" s="173" t="n">
        <v>39884</v>
      </c>
      <c r="E39" s="171" t="s">
        <v>179</v>
      </c>
      <c r="F39" s="172" t="s">
        <v>242</v>
      </c>
      <c r="G39" s="172" t="s">
        <v>214</v>
      </c>
      <c r="H39" s="171" t="s">
        <v>185</v>
      </c>
      <c r="I39" s="172" t="s">
        <v>243</v>
      </c>
    </row>
    <row r="40" customFormat="false" ht="15" hidden="false" customHeight="false" outlineLevel="0" collapsed="false">
      <c r="A40" s="171" t="n">
        <v>5</v>
      </c>
      <c r="B40" s="172"/>
      <c r="C40" s="172" t="s">
        <v>245</v>
      </c>
      <c r="D40" s="173" t="n">
        <v>40544</v>
      </c>
      <c r="E40" s="171" t="s">
        <v>232</v>
      </c>
      <c r="F40" s="172" t="s">
        <v>184</v>
      </c>
      <c r="G40" s="172" t="s">
        <v>160</v>
      </c>
      <c r="H40" s="171" t="s">
        <v>185</v>
      </c>
      <c r="I40" s="172" t="s">
        <v>186</v>
      </c>
    </row>
    <row r="41" customFormat="false" ht="15" hidden="false" customHeight="false" outlineLevel="0" collapsed="false">
      <c r="A41" s="171" t="n">
        <v>6</v>
      </c>
      <c r="B41" s="172"/>
      <c r="C41" s="172" t="s">
        <v>246</v>
      </c>
      <c r="D41" s="173" t="n">
        <v>40084</v>
      </c>
      <c r="E41" s="171" t="s">
        <v>173</v>
      </c>
      <c r="F41" s="172" t="s">
        <v>242</v>
      </c>
      <c r="G41" s="172" t="s">
        <v>214</v>
      </c>
      <c r="H41" s="171" t="s">
        <v>185</v>
      </c>
      <c r="I41" s="172" t="s">
        <v>243</v>
      </c>
    </row>
    <row r="42" customFormat="false" ht="15" hidden="false" customHeight="false" outlineLevel="0" collapsed="false">
      <c r="A42" s="171" t="n">
        <v>7</v>
      </c>
      <c r="B42" s="172" t="s">
        <v>247</v>
      </c>
      <c r="C42" s="172" t="s">
        <v>248</v>
      </c>
      <c r="D42" s="173" t="n">
        <v>40544</v>
      </c>
      <c r="E42" s="171" t="s">
        <v>179</v>
      </c>
      <c r="F42" s="172" t="s">
        <v>249</v>
      </c>
      <c r="G42" s="172" t="s">
        <v>108</v>
      </c>
      <c r="H42" s="171" t="s">
        <v>250</v>
      </c>
      <c r="I42" s="172" t="s">
        <v>251</v>
      </c>
    </row>
    <row r="43" customFormat="false" ht="15" hidden="false" customHeight="false" outlineLevel="0" collapsed="false">
      <c r="A43" s="171" t="n">
        <v>8</v>
      </c>
      <c r="B43" s="172"/>
      <c r="C43" s="172" t="s">
        <v>252</v>
      </c>
      <c r="D43" s="173" t="n">
        <v>40480</v>
      </c>
      <c r="E43" s="171" t="s">
        <v>179</v>
      </c>
      <c r="F43" s="172" t="s">
        <v>213</v>
      </c>
      <c r="G43" s="172" t="s">
        <v>214</v>
      </c>
      <c r="H43" s="171" t="s">
        <v>185</v>
      </c>
      <c r="I43" s="172" t="s">
        <v>215</v>
      </c>
    </row>
    <row r="44" customFormat="false" ht="15" hidden="false" customHeight="false" outlineLevel="0" collapsed="false">
      <c r="A44" s="171" t="n">
        <v>9</v>
      </c>
      <c r="B44" s="172"/>
      <c r="C44" s="172" t="s">
        <v>253</v>
      </c>
      <c r="D44" s="174" t="n">
        <v>39994</v>
      </c>
      <c r="E44" s="175" t="s">
        <v>211</v>
      </c>
      <c r="F44" s="172" t="s">
        <v>206</v>
      </c>
      <c r="G44" s="172" t="s">
        <v>159</v>
      </c>
      <c r="H44" s="175" t="s">
        <v>207</v>
      </c>
      <c r="I44" s="172" t="s">
        <v>208</v>
      </c>
    </row>
    <row r="45" customFormat="false" ht="15" hidden="false" customHeight="false" outlineLevel="0" collapsed="false">
      <c r="A45" s="171" t="n">
        <v>10</v>
      </c>
      <c r="B45" s="172"/>
      <c r="C45" s="172" t="s">
        <v>254</v>
      </c>
      <c r="D45" s="173" t="n">
        <v>39405</v>
      </c>
      <c r="E45" s="171" t="s">
        <v>179</v>
      </c>
      <c r="F45" s="172" t="s">
        <v>233</v>
      </c>
      <c r="G45" s="172" t="s">
        <v>214</v>
      </c>
      <c r="H45" s="171" t="s">
        <v>185</v>
      </c>
      <c r="I45" s="172" t="s">
        <v>234</v>
      </c>
    </row>
    <row r="46" customFormat="false" ht="15" hidden="false" customHeight="false" outlineLevel="0" collapsed="false">
      <c r="A46" s="171" t="n">
        <v>11</v>
      </c>
      <c r="B46" s="172"/>
      <c r="C46" s="172" t="s">
        <v>255</v>
      </c>
      <c r="D46" s="173" t="n">
        <v>40461</v>
      </c>
      <c r="E46" s="171" t="s">
        <v>179</v>
      </c>
      <c r="F46" s="172" t="s">
        <v>213</v>
      </c>
      <c r="G46" s="172" t="s">
        <v>214</v>
      </c>
      <c r="H46" s="171" t="s">
        <v>185</v>
      </c>
      <c r="I46" s="172" t="s">
        <v>256</v>
      </c>
    </row>
    <row r="47" customFormat="false" ht="15" hidden="false" customHeight="false" outlineLevel="0" collapsed="false">
      <c r="A47" s="171" t="n">
        <v>12</v>
      </c>
      <c r="B47" s="172" t="s">
        <v>257</v>
      </c>
      <c r="C47" s="172" t="s">
        <v>258</v>
      </c>
      <c r="D47" s="173" t="n">
        <v>39478</v>
      </c>
      <c r="E47" s="171" t="s">
        <v>211</v>
      </c>
      <c r="F47" s="172" t="s">
        <v>184</v>
      </c>
      <c r="G47" s="172" t="s">
        <v>160</v>
      </c>
      <c r="H47" s="171" t="s">
        <v>185</v>
      </c>
      <c r="I47" s="172" t="s">
        <v>186</v>
      </c>
    </row>
    <row r="48" customFormat="false" ht="15" hidden="false" customHeight="false" outlineLevel="0" collapsed="false">
      <c r="A48" s="171" t="n">
        <v>13</v>
      </c>
      <c r="B48" s="172" t="s">
        <v>259</v>
      </c>
      <c r="C48" s="172" t="s">
        <v>260</v>
      </c>
      <c r="D48" s="173" t="n">
        <v>39919</v>
      </c>
      <c r="E48" s="171" t="s">
        <v>183</v>
      </c>
      <c r="F48" s="172" t="s">
        <v>213</v>
      </c>
      <c r="G48" s="172" t="s">
        <v>214</v>
      </c>
      <c r="H48" s="171" t="s">
        <v>185</v>
      </c>
      <c r="I48" s="172" t="s">
        <v>215</v>
      </c>
    </row>
    <row r="49" customFormat="false" ht="15" hidden="false" customHeight="false" outlineLevel="0" collapsed="false">
      <c r="A49" s="171" t="n">
        <v>14</v>
      </c>
      <c r="B49" s="172" t="s">
        <v>261</v>
      </c>
      <c r="C49" s="172" t="s">
        <v>262</v>
      </c>
      <c r="D49" s="173" t="n">
        <v>39554</v>
      </c>
      <c r="E49" s="171" t="s">
        <v>179</v>
      </c>
      <c r="F49" s="172" t="s">
        <v>233</v>
      </c>
      <c r="G49" s="172" t="s">
        <v>214</v>
      </c>
      <c r="H49" s="171" t="s">
        <v>185</v>
      </c>
      <c r="I49" s="172" t="s">
        <v>234</v>
      </c>
    </row>
    <row r="50" customFormat="false" ht="15" hidden="false" customHeight="false" outlineLevel="0" collapsed="false">
      <c r="A50" s="171" t="n">
        <v>15</v>
      </c>
      <c r="B50" s="172" t="s">
        <v>263</v>
      </c>
      <c r="C50" s="172" t="s">
        <v>264</v>
      </c>
      <c r="D50" s="173" t="n">
        <v>38465</v>
      </c>
      <c r="E50" s="171" t="s">
        <v>183</v>
      </c>
      <c r="F50" s="172" t="s">
        <v>213</v>
      </c>
      <c r="G50" s="172" t="s">
        <v>214</v>
      </c>
      <c r="H50" s="171" t="s">
        <v>185</v>
      </c>
      <c r="I50" s="172" t="s">
        <v>215</v>
      </c>
    </row>
    <row r="51" customFormat="false" ht="15" hidden="false" customHeight="false" outlineLevel="0" collapsed="false">
      <c r="A51" s="171" t="n">
        <v>16</v>
      </c>
      <c r="B51" s="172" t="s">
        <v>265</v>
      </c>
      <c r="C51" s="172" t="s">
        <v>266</v>
      </c>
      <c r="D51" s="173" t="n">
        <v>39587</v>
      </c>
      <c r="E51" s="171" t="s">
        <v>183</v>
      </c>
      <c r="F51" s="172" t="s">
        <v>213</v>
      </c>
      <c r="G51" s="172" t="s">
        <v>214</v>
      </c>
      <c r="H51" s="171" t="s">
        <v>185</v>
      </c>
      <c r="I51" s="172" t="s">
        <v>215</v>
      </c>
    </row>
    <row r="52" customFormat="false" ht="15" hidden="false" customHeight="false" outlineLevel="0" collapsed="false">
      <c r="A52" s="171" t="n">
        <v>17</v>
      </c>
      <c r="B52" s="172"/>
      <c r="C52" s="172" t="s">
        <v>267</v>
      </c>
      <c r="D52" s="173" t="n">
        <v>40413</v>
      </c>
      <c r="E52" s="171" t="s">
        <v>173</v>
      </c>
      <c r="F52" s="172" t="s">
        <v>198</v>
      </c>
      <c r="G52" s="172" t="s">
        <v>163</v>
      </c>
      <c r="H52" s="171" t="s">
        <v>199</v>
      </c>
      <c r="I52" s="172" t="s">
        <v>218</v>
      </c>
    </row>
    <row r="53" customFormat="false" ht="15" hidden="false" customHeight="false" outlineLevel="0" collapsed="false">
      <c r="A53" s="171" t="n">
        <v>18</v>
      </c>
      <c r="B53" s="172"/>
      <c r="C53" s="172" t="s">
        <v>268</v>
      </c>
      <c r="D53" s="173" t="n">
        <v>39920</v>
      </c>
      <c r="E53" s="171" t="s">
        <v>179</v>
      </c>
      <c r="F53" s="172" t="s">
        <v>213</v>
      </c>
      <c r="G53" s="172" t="s">
        <v>214</v>
      </c>
      <c r="H53" s="171" t="s">
        <v>185</v>
      </c>
      <c r="I53" s="172" t="s">
        <v>215</v>
      </c>
    </row>
    <row r="54" customFormat="false" ht="15" hidden="false" customHeight="false" outlineLevel="0" collapsed="false">
      <c r="A54" s="171" t="n">
        <v>19</v>
      </c>
      <c r="B54" s="172" t="s">
        <v>269</v>
      </c>
      <c r="C54" s="172" t="s">
        <v>270</v>
      </c>
      <c r="D54" s="173" t="n">
        <v>38650</v>
      </c>
      <c r="E54" s="171" t="s">
        <v>189</v>
      </c>
      <c r="F54" s="172" t="s">
        <v>229</v>
      </c>
      <c r="G54" s="172" t="s">
        <v>161</v>
      </c>
      <c r="H54" s="171" t="s">
        <v>185</v>
      </c>
      <c r="I54" s="172" t="s">
        <v>230</v>
      </c>
    </row>
    <row r="55" customFormat="false" ht="15" hidden="false" customHeight="false" outlineLevel="0" collapsed="false">
      <c r="A55" s="171" t="n">
        <v>20</v>
      </c>
      <c r="B55" s="172" t="s">
        <v>271</v>
      </c>
      <c r="C55" s="172" t="s">
        <v>272</v>
      </c>
      <c r="D55" s="173" t="n">
        <v>39860</v>
      </c>
      <c r="E55" s="171" t="s">
        <v>179</v>
      </c>
      <c r="F55" s="172" t="s">
        <v>273</v>
      </c>
      <c r="G55" s="172" t="s">
        <v>135</v>
      </c>
      <c r="H55" s="171" t="s">
        <v>175</v>
      </c>
      <c r="I55" s="172" t="s">
        <v>274</v>
      </c>
    </row>
    <row r="56" customFormat="false" ht="15" hidden="false" customHeight="false" outlineLevel="0" collapsed="false">
      <c r="A56" s="171"/>
      <c r="B56" s="172"/>
      <c r="C56" s="172"/>
      <c r="D56" s="173"/>
      <c r="E56" s="171"/>
      <c r="F56" s="172"/>
      <c r="G56" s="172"/>
      <c r="H56" s="171"/>
      <c r="I56" s="172"/>
    </row>
    <row r="63" customFormat="false" ht="18.75" hidden="false" customHeight="false" outlineLevel="0" collapsed="false">
      <c r="C63" s="109" t="s">
        <v>64</v>
      </c>
      <c r="G63" s="93" t="s">
        <v>65</v>
      </c>
    </row>
    <row r="65" customFormat="false" ht="15.75" hidden="false" customHeight="false" outlineLevel="0" collapsed="false">
      <c r="E65" s="109"/>
      <c r="F65" s="109"/>
      <c r="G65" s="109"/>
    </row>
  </sheetData>
  <mergeCells count="7">
    <mergeCell ref="A1:K1"/>
    <mergeCell ref="A2:K2"/>
    <mergeCell ref="A3:K3"/>
    <mergeCell ref="A4:K4"/>
    <mergeCell ref="A5:K5"/>
    <mergeCell ref="A7:I7"/>
    <mergeCell ref="A32:I3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.56"/>
    <col collapsed="false" customWidth="true" hidden="false" outlineLevel="0" max="2" min="2" style="182" width="18.7"/>
    <col collapsed="false" customWidth="true" hidden="false" outlineLevel="0" max="3" min="3" style="183" width="12.56"/>
    <col collapsed="false" customWidth="true" hidden="false" outlineLevel="0" max="4" min="4" style="183" width="6.56"/>
    <col collapsed="false" customWidth="true" hidden="false" outlineLevel="0" max="5" min="5" style="182" width="1.56"/>
    <col collapsed="false" customWidth="true" hidden="false" outlineLevel="0" max="6" min="6" style="181" width="5.99"/>
    <col collapsed="false" customWidth="true" hidden="false" outlineLevel="0" max="7" min="7" style="182" width="21.13"/>
    <col collapsed="false" customWidth="true" hidden="false" outlineLevel="0" max="8" min="8" style="183" width="12.7"/>
    <col collapsed="false" customWidth="true" hidden="false" outlineLevel="0" max="9" min="9" style="183" width="7.99"/>
    <col collapsed="false" customWidth="true" hidden="false" outlineLevel="0" max="10" min="10" style="182" width="1.7"/>
    <col collapsed="false" customWidth="true" hidden="false" outlineLevel="0" max="11" min="11" style="182" width="5.71"/>
    <col collapsed="false" customWidth="true" hidden="false" outlineLevel="0" max="12" min="12" style="182" width="25.56"/>
    <col collapsed="false" customWidth="true" hidden="false" outlineLevel="0" max="13" min="13" style="183" width="11.99"/>
    <col collapsed="false" customWidth="true" hidden="false" outlineLevel="0" max="14" min="14" style="183" width="7.42"/>
    <col collapsed="false" customWidth="false" hidden="false" outlineLevel="0" max="257" min="15" style="182" width="9.14"/>
  </cols>
  <sheetData>
    <row r="1" s="8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34.5" hidden="false" customHeight="tru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s="11" customFormat="true" ht="21.7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1" customFormat="true" ht="15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4.25" hidden="false" customHeight="true" outlineLevel="0" collapsed="false">
      <c r="A6" s="184" t="s">
        <v>275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14.25" hidden="false" customHeight="true" outlineLevel="0" collapsed="false">
      <c r="A7" s="185" t="s">
        <v>276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customFormat="false" ht="12.75" hidden="false" customHeight="true" outlineLevel="0" collapsed="false">
      <c r="A8" s="186" t="s">
        <v>277</v>
      </c>
      <c r="B8" s="186"/>
      <c r="C8" s="186"/>
      <c r="D8" s="186"/>
      <c r="E8" s="187"/>
      <c r="F8" s="186" t="s">
        <v>278</v>
      </c>
      <c r="G8" s="186"/>
      <c r="H8" s="186"/>
      <c r="I8" s="186"/>
      <c r="J8" s="187"/>
      <c r="K8" s="188" t="s">
        <v>279</v>
      </c>
      <c r="L8" s="188"/>
      <c r="M8" s="188"/>
      <c r="N8" s="188"/>
    </row>
    <row r="9" customFormat="false" ht="12.75" hidden="false" customHeight="false" outlineLevel="0" collapsed="false">
      <c r="A9" s="189" t="s">
        <v>280</v>
      </c>
      <c r="B9" s="190" t="s">
        <v>91</v>
      </c>
      <c r="C9" s="191" t="s">
        <v>165</v>
      </c>
      <c r="D9" s="192" t="s">
        <v>281</v>
      </c>
      <c r="E9" s="193"/>
      <c r="F9" s="194" t="s">
        <v>280</v>
      </c>
      <c r="G9" s="190" t="s">
        <v>91</v>
      </c>
      <c r="H9" s="191" t="s">
        <v>165</v>
      </c>
      <c r="I9" s="192" t="s">
        <v>281</v>
      </c>
      <c r="J9" s="187"/>
      <c r="K9" s="195" t="s">
        <v>280</v>
      </c>
      <c r="L9" s="190" t="s">
        <v>91</v>
      </c>
      <c r="M9" s="191" t="s">
        <v>165</v>
      </c>
      <c r="N9" s="192" t="s">
        <v>281</v>
      </c>
    </row>
    <row r="10" customFormat="false" ht="12.75" hidden="false" customHeight="false" outlineLevel="0" collapsed="false">
      <c r="A10" s="196" t="n">
        <v>1</v>
      </c>
      <c r="B10" s="197" t="s">
        <v>188</v>
      </c>
      <c r="C10" s="197" t="s">
        <v>187</v>
      </c>
      <c r="D10" s="198" t="s">
        <v>192</v>
      </c>
      <c r="E10" s="187"/>
      <c r="F10" s="199" t="n">
        <v>1</v>
      </c>
      <c r="G10" s="197" t="s">
        <v>272</v>
      </c>
      <c r="H10" s="197" t="s">
        <v>271</v>
      </c>
      <c r="I10" s="198" t="s">
        <v>175</v>
      </c>
      <c r="J10" s="200"/>
      <c r="K10" s="201" t="s">
        <v>189</v>
      </c>
      <c r="L10" s="197" t="s">
        <v>188</v>
      </c>
      <c r="M10" s="197" t="s">
        <v>187</v>
      </c>
      <c r="N10" s="198" t="s">
        <v>192</v>
      </c>
      <c r="P10" s="0"/>
      <c r="Q10" s="0"/>
      <c r="R10" s="0"/>
      <c r="S10" s="0"/>
    </row>
    <row r="11" customFormat="false" ht="12.75" hidden="false" customHeight="false" outlineLevel="0" collapsed="false">
      <c r="A11" s="196" t="n">
        <v>2</v>
      </c>
      <c r="B11" s="197" t="s">
        <v>202</v>
      </c>
      <c r="C11" s="197" t="s">
        <v>201</v>
      </c>
      <c r="D11" s="198" t="s">
        <v>175</v>
      </c>
      <c r="E11" s="187"/>
      <c r="F11" s="199" t="n">
        <v>2</v>
      </c>
      <c r="G11" s="197" t="s">
        <v>248</v>
      </c>
      <c r="H11" s="197" t="s">
        <v>247</v>
      </c>
      <c r="I11" s="198" t="s">
        <v>250</v>
      </c>
      <c r="J11" s="200"/>
      <c r="K11" s="201"/>
      <c r="L11" s="197" t="s">
        <v>260</v>
      </c>
      <c r="M11" s="197" t="s">
        <v>259</v>
      </c>
      <c r="N11" s="198" t="s">
        <v>185</v>
      </c>
    </row>
    <row r="12" customFormat="false" ht="12.75" hidden="false" customHeight="false" outlineLevel="0" collapsed="false">
      <c r="A12" s="196" t="s">
        <v>282</v>
      </c>
      <c r="B12" s="197" t="s">
        <v>228</v>
      </c>
      <c r="C12" s="197" t="s">
        <v>227</v>
      </c>
      <c r="D12" s="198" t="s">
        <v>185</v>
      </c>
      <c r="E12" s="187"/>
      <c r="F12" s="199" t="s">
        <v>282</v>
      </c>
      <c r="G12" s="197" t="s">
        <v>260</v>
      </c>
      <c r="H12" s="197" t="s">
        <v>259</v>
      </c>
      <c r="I12" s="198" t="s">
        <v>185</v>
      </c>
      <c r="J12" s="200"/>
      <c r="K12" s="201" t="s">
        <v>183</v>
      </c>
      <c r="L12" s="197" t="s">
        <v>202</v>
      </c>
      <c r="M12" s="197" t="s">
        <v>201</v>
      </c>
      <c r="N12" s="198" t="s">
        <v>175</v>
      </c>
    </row>
    <row r="13" customFormat="false" ht="12.75" hidden="false" customHeight="false" outlineLevel="0" collapsed="false">
      <c r="A13" s="196" t="s">
        <v>282</v>
      </c>
      <c r="B13" s="197" t="s">
        <v>197</v>
      </c>
      <c r="C13" s="197" t="s">
        <v>196</v>
      </c>
      <c r="D13" s="198" t="s">
        <v>199</v>
      </c>
      <c r="E13" s="187"/>
      <c r="F13" s="199" t="s">
        <v>282</v>
      </c>
      <c r="G13" s="197" t="s">
        <v>244</v>
      </c>
      <c r="H13" s="172"/>
      <c r="I13" s="198" t="s">
        <v>185</v>
      </c>
      <c r="J13" s="200"/>
      <c r="K13" s="201"/>
      <c r="L13" s="197" t="s">
        <v>272</v>
      </c>
      <c r="M13" s="197" t="s">
        <v>271</v>
      </c>
      <c r="N13" s="198" t="s">
        <v>175</v>
      </c>
    </row>
    <row r="14" customFormat="false" ht="12.75" hidden="false" customHeight="false" outlineLevel="0" collapsed="false">
      <c r="A14" s="196" t="s">
        <v>283</v>
      </c>
      <c r="B14" s="197" t="s">
        <v>178</v>
      </c>
      <c r="C14" s="197" t="s">
        <v>177</v>
      </c>
      <c r="D14" s="198" t="s">
        <v>175</v>
      </c>
      <c r="E14" s="187"/>
      <c r="F14" s="199" t="s">
        <v>283</v>
      </c>
      <c r="G14" s="197" t="s">
        <v>268</v>
      </c>
      <c r="H14" s="172"/>
      <c r="I14" s="198" t="s">
        <v>185</v>
      </c>
      <c r="J14" s="200"/>
      <c r="K14" s="201" t="s">
        <v>282</v>
      </c>
      <c r="L14" s="197" t="s">
        <v>178</v>
      </c>
      <c r="M14" s="197" t="s">
        <v>177</v>
      </c>
      <c r="N14" s="198" t="s">
        <v>175</v>
      </c>
    </row>
    <row r="15" customFormat="false" ht="12.75" hidden="false" customHeight="false" outlineLevel="0" collapsed="false">
      <c r="A15" s="196" t="s">
        <v>283</v>
      </c>
      <c r="B15" s="197" t="s">
        <v>172</v>
      </c>
      <c r="C15" s="197" t="s">
        <v>171</v>
      </c>
      <c r="D15" s="198" t="s">
        <v>175</v>
      </c>
      <c r="E15" s="187"/>
      <c r="F15" s="199" t="s">
        <v>283</v>
      </c>
      <c r="G15" s="197" t="s">
        <v>253</v>
      </c>
      <c r="H15" s="172"/>
      <c r="I15" s="198" t="s">
        <v>207</v>
      </c>
      <c r="J15" s="200"/>
      <c r="K15" s="201"/>
      <c r="L15" s="197" t="s">
        <v>244</v>
      </c>
      <c r="M15" s="172"/>
      <c r="N15" s="198" t="s">
        <v>185</v>
      </c>
    </row>
    <row r="16" customFormat="false" ht="12.75" hidden="false" customHeight="false" outlineLevel="0" collapsed="false">
      <c r="A16" s="196" t="s">
        <v>283</v>
      </c>
      <c r="B16" s="197" t="s">
        <v>231</v>
      </c>
      <c r="C16" s="172"/>
      <c r="D16" s="198" t="s">
        <v>185</v>
      </c>
      <c r="E16" s="187"/>
      <c r="F16" s="199" t="s">
        <v>283</v>
      </c>
      <c r="G16" s="197" t="s">
        <v>245</v>
      </c>
      <c r="H16" s="172"/>
      <c r="I16" s="198" t="s">
        <v>185</v>
      </c>
      <c r="J16" s="200"/>
      <c r="K16" s="201" t="s">
        <v>282</v>
      </c>
      <c r="L16" s="197" t="s">
        <v>172</v>
      </c>
      <c r="M16" s="197" t="s">
        <v>171</v>
      </c>
      <c r="N16" s="198" t="s">
        <v>175</v>
      </c>
    </row>
    <row r="17" customFormat="false" ht="12.75" hidden="false" customHeight="false" outlineLevel="0" collapsed="false">
      <c r="A17" s="196" t="s">
        <v>283</v>
      </c>
      <c r="B17" s="197" t="s">
        <v>225</v>
      </c>
      <c r="C17" s="172"/>
      <c r="D17" s="198" t="s">
        <v>185</v>
      </c>
      <c r="E17" s="187"/>
      <c r="F17" s="199" t="s">
        <v>283</v>
      </c>
      <c r="G17" s="197" t="s">
        <v>240</v>
      </c>
      <c r="H17" s="172"/>
      <c r="I17" s="198" t="s">
        <v>185</v>
      </c>
      <c r="J17" s="200"/>
      <c r="K17" s="201"/>
      <c r="L17" s="197" t="s">
        <v>241</v>
      </c>
      <c r="M17" s="172"/>
      <c r="N17" s="198" t="s">
        <v>185</v>
      </c>
    </row>
    <row r="18" customFormat="false" ht="12.75" hidden="false" customHeight="false" outlineLevel="0" collapsed="false">
      <c r="A18" s="196" t="s">
        <v>284</v>
      </c>
      <c r="B18" s="197" t="s">
        <v>235</v>
      </c>
      <c r="C18" s="172"/>
      <c r="D18" s="198" t="s">
        <v>185</v>
      </c>
      <c r="E18" s="187"/>
      <c r="F18" s="199" t="s">
        <v>284</v>
      </c>
      <c r="G18" s="197" t="s">
        <v>241</v>
      </c>
      <c r="H18" s="172"/>
      <c r="I18" s="198" t="s">
        <v>185</v>
      </c>
      <c r="J18" s="200"/>
      <c r="K18" s="201" t="s">
        <v>283</v>
      </c>
      <c r="L18" s="197" t="s">
        <v>225</v>
      </c>
      <c r="M18" s="172"/>
      <c r="N18" s="198" t="s">
        <v>185</v>
      </c>
    </row>
    <row r="19" customFormat="false" ht="12.75" hidden="false" customHeight="false" outlineLevel="0" collapsed="false">
      <c r="A19" s="196" t="s">
        <v>284</v>
      </c>
      <c r="B19" s="197" t="s">
        <v>223</v>
      </c>
      <c r="C19" s="172"/>
      <c r="D19" s="198" t="s">
        <v>207</v>
      </c>
      <c r="E19" s="187"/>
      <c r="F19" s="199" t="s">
        <v>284</v>
      </c>
      <c r="G19" s="197" t="s">
        <v>252</v>
      </c>
      <c r="H19" s="172"/>
      <c r="I19" s="198" t="s">
        <v>185</v>
      </c>
      <c r="J19" s="200"/>
      <c r="K19" s="201"/>
      <c r="L19" s="197" t="s">
        <v>252</v>
      </c>
      <c r="M19" s="172"/>
      <c r="N19" s="198" t="s">
        <v>185</v>
      </c>
    </row>
    <row r="20" customFormat="false" ht="12.75" hidden="false" customHeight="false" outlineLevel="0" collapsed="false">
      <c r="A20" s="202"/>
      <c r="B20" s="203"/>
      <c r="C20" s="204"/>
      <c r="D20" s="204"/>
      <c r="E20" s="205"/>
      <c r="F20" s="206" t="s">
        <v>284</v>
      </c>
      <c r="G20" s="197" t="s">
        <v>267</v>
      </c>
      <c r="H20" s="172"/>
      <c r="I20" s="198" t="s">
        <v>199</v>
      </c>
      <c r="J20" s="200"/>
      <c r="K20" s="201" t="s">
        <v>283</v>
      </c>
      <c r="L20" s="197" t="s">
        <v>235</v>
      </c>
      <c r="M20" s="172"/>
      <c r="N20" s="198" t="s">
        <v>185</v>
      </c>
    </row>
    <row r="21" customFormat="false" ht="12.75" hidden="false" customHeight="false" outlineLevel="0" collapsed="false">
      <c r="A21" s="196"/>
      <c r="B21" s="207"/>
      <c r="C21" s="208"/>
      <c r="D21" s="208"/>
      <c r="E21" s="187"/>
      <c r="F21" s="206" t="s">
        <v>284</v>
      </c>
      <c r="G21" s="197" t="s">
        <v>255</v>
      </c>
      <c r="H21" s="172"/>
      <c r="I21" s="198" t="s">
        <v>185</v>
      </c>
      <c r="J21" s="200"/>
      <c r="K21" s="201"/>
      <c r="L21" s="197" t="s">
        <v>245</v>
      </c>
      <c r="M21" s="172"/>
      <c r="N21" s="198" t="s">
        <v>185</v>
      </c>
    </row>
    <row r="22" customFormat="false" ht="12.75" hidden="false" customHeight="false" outlineLevel="0" collapsed="false">
      <c r="A22" s="196"/>
      <c r="B22" s="207"/>
      <c r="C22" s="208"/>
      <c r="D22" s="208"/>
      <c r="E22" s="187"/>
      <c r="F22" s="196"/>
      <c r="G22" s="203"/>
      <c r="H22" s="204"/>
      <c r="I22" s="204"/>
      <c r="J22" s="187"/>
      <c r="K22" s="201" t="s">
        <v>283</v>
      </c>
      <c r="L22" s="197" t="s">
        <v>223</v>
      </c>
      <c r="M22" s="172"/>
      <c r="N22" s="198" t="s">
        <v>207</v>
      </c>
    </row>
    <row r="23" customFormat="false" ht="12.75" hidden="false" customHeight="false" outlineLevel="0" collapsed="false">
      <c r="A23" s="196"/>
      <c r="B23" s="207"/>
      <c r="C23" s="208"/>
      <c r="D23" s="208"/>
      <c r="E23" s="187"/>
      <c r="F23" s="196"/>
      <c r="G23" s="207"/>
      <c r="H23" s="208"/>
      <c r="I23" s="208"/>
      <c r="J23" s="187"/>
      <c r="K23" s="201"/>
      <c r="L23" s="197" t="s">
        <v>253</v>
      </c>
      <c r="M23" s="172"/>
      <c r="N23" s="198" t="s">
        <v>207</v>
      </c>
    </row>
    <row r="24" customFormat="false" ht="12.75" hidden="false" customHeight="false" outlineLevel="0" collapsed="false">
      <c r="A24" s="196"/>
      <c r="B24" s="207"/>
      <c r="C24" s="208"/>
      <c r="D24" s="208"/>
      <c r="E24" s="187"/>
      <c r="F24" s="196"/>
      <c r="G24" s="207"/>
      <c r="H24" s="208"/>
      <c r="I24" s="208"/>
      <c r="J24" s="187"/>
      <c r="K24" s="201" t="s">
        <v>283</v>
      </c>
      <c r="L24" s="197" t="s">
        <v>205</v>
      </c>
      <c r="M24" s="172"/>
      <c r="N24" s="198" t="s">
        <v>207</v>
      </c>
    </row>
    <row r="25" customFormat="false" ht="12.75" hidden="false" customHeight="false" outlineLevel="0" collapsed="false">
      <c r="A25" s="196"/>
      <c r="B25" s="207"/>
      <c r="C25" s="208"/>
      <c r="D25" s="208"/>
      <c r="E25" s="187"/>
      <c r="F25" s="196"/>
      <c r="G25" s="207"/>
      <c r="H25" s="208"/>
      <c r="I25" s="208"/>
      <c r="J25" s="187"/>
      <c r="K25" s="201"/>
      <c r="L25" s="197" t="s">
        <v>267</v>
      </c>
      <c r="M25" s="172"/>
      <c r="N25" s="198" t="s">
        <v>199</v>
      </c>
    </row>
    <row r="26" customFormat="false" ht="12.75" hidden="false" customHeight="false" outlineLevel="0" collapsed="false">
      <c r="A26" s="196"/>
      <c r="B26" s="207"/>
      <c r="C26" s="208"/>
      <c r="D26" s="208"/>
      <c r="E26" s="187"/>
      <c r="F26" s="196"/>
      <c r="G26" s="207"/>
      <c r="H26" s="208"/>
      <c r="I26" s="208"/>
      <c r="J26" s="187"/>
      <c r="K26" s="201" t="s">
        <v>284</v>
      </c>
      <c r="L26" s="197" t="s">
        <v>231</v>
      </c>
      <c r="M26" s="172"/>
      <c r="N26" s="198" t="s">
        <v>185</v>
      </c>
    </row>
    <row r="27" customFormat="false" ht="12.75" hidden="false" customHeight="false" outlineLevel="0" collapsed="false">
      <c r="A27" s="196"/>
      <c r="B27" s="207"/>
      <c r="C27" s="208"/>
      <c r="D27" s="208"/>
      <c r="E27" s="187"/>
      <c r="F27" s="196"/>
      <c r="G27" s="207"/>
      <c r="H27" s="208"/>
      <c r="I27" s="208"/>
      <c r="J27" s="187"/>
      <c r="K27" s="201"/>
      <c r="L27" s="197" t="s">
        <v>240</v>
      </c>
      <c r="M27" s="172"/>
      <c r="N27" s="198" t="s">
        <v>185</v>
      </c>
    </row>
    <row r="28" customFormat="false" ht="12.75" hidden="false" customHeight="true" outlineLevel="0" collapsed="false">
      <c r="A28" s="209" t="s">
        <v>285</v>
      </c>
      <c r="B28" s="209"/>
      <c r="C28" s="209"/>
      <c r="D28" s="209"/>
      <c r="E28" s="207"/>
      <c r="F28" s="209" t="s">
        <v>286</v>
      </c>
      <c r="G28" s="209"/>
      <c r="H28" s="209"/>
      <c r="I28" s="209"/>
      <c r="J28" s="187"/>
      <c r="K28" s="210"/>
      <c r="L28" s="207"/>
      <c r="M28" s="208"/>
      <c r="N28" s="211"/>
    </row>
    <row r="29" customFormat="false" ht="12.75" hidden="false" customHeight="false" outlineLevel="0" collapsed="false">
      <c r="A29" s="201" t="s">
        <v>189</v>
      </c>
      <c r="B29" s="197" t="s">
        <v>188</v>
      </c>
      <c r="C29" s="197" t="s">
        <v>187</v>
      </c>
      <c r="D29" s="198" t="s">
        <v>192</v>
      </c>
      <c r="E29" s="212"/>
      <c r="F29" s="201" t="s">
        <v>189</v>
      </c>
      <c r="G29" s="197" t="s">
        <v>244</v>
      </c>
      <c r="H29" s="172"/>
      <c r="I29" s="198" t="s">
        <v>185</v>
      </c>
      <c r="J29" s="200"/>
      <c r="K29" s="213"/>
      <c r="L29" s="207"/>
      <c r="M29" s="208"/>
      <c r="N29" s="211"/>
    </row>
    <row r="30" customFormat="false" ht="12.75" hidden="false" customHeight="false" outlineLevel="0" collapsed="false">
      <c r="A30" s="201"/>
      <c r="B30" s="197" t="s">
        <v>202</v>
      </c>
      <c r="C30" s="197" t="s">
        <v>201</v>
      </c>
      <c r="D30" s="198" t="s">
        <v>175</v>
      </c>
      <c r="E30" s="212"/>
      <c r="F30" s="201"/>
      <c r="G30" s="197" t="s">
        <v>272</v>
      </c>
      <c r="H30" s="197" t="s">
        <v>271</v>
      </c>
      <c r="I30" s="198" t="s">
        <v>175</v>
      </c>
      <c r="J30" s="200"/>
      <c r="K30" s="213"/>
      <c r="L30" s="207"/>
      <c r="M30" s="208"/>
      <c r="N30" s="211"/>
    </row>
    <row r="31" customFormat="false" ht="15.75" hidden="false" customHeight="false" outlineLevel="0" collapsed="false">
      <c r="A31" s="201" t="s">
        <v>183</v>
      </c>
      <c r="B31" s="197" t="s">
        <v>178</v>
      </c>
      <c r="C31" s="197" t="s">
        <v>177</v>
      </c>
      <c r="D31" s="198" t="s">
        <v>175</v>
      </c>
      <c r="E31" s="212"/>
      <c r="F31" s="201" t="s">
        <v>183</v>
      </c>
      <c r="G31" s="197" t="s">
        <v>260</v>
      </c>
      <c r="H31" s="197" t="s">
        <v>259</v>
      </c>
      <c r="I31" s="198" t="s">
        <v>185</v>
      </c>
      <c r="J31" s="200"/>
      <c r="K31" s="210"/>
      <c r="L31" s="109" t="s">
        <v>64</v>
      </c>
      <c r="M31" s="208"/>
      <c r="N31" s="211"/>
    </row>
    <row r="32" customFormat="false" ht="12.75" hidden="false" customHeight="false" outlineLevel="0" collapsed="false">
      <c r="A32" s="201"/>
      <c r="B32" s="197" t="s">
        <v>197</v>
      </c>
      <c r="C32" s="197" t="s">
        <v>196</v>
      </c>
      <c r="D32" s="198" t="s">
        <v>199</v>
      </c>
      <c r="E32" s="212"/>
      <c r="F32" s="201"/>
      <c r="G32" s="197" t="s">
        <v>268</v>
      </c>
      <c r="H32" s="172"/>
      <c r="I32" s="198" t="s">
        <v>185</v>
      </c>
      <c r="J32" s="200"/>
      <c r="K32" s="210"/>
      <c r="L32" s="207"/>
      <c r="M32" s="208"/>
      <c r="N32" s="211"/>
    </row>
    <row r="33" customFormat="false" ht="12.75" hidden="false" customHeight="false" outlineLevel="0" collapsed="false">
      <c r="A33" s="201" t="s">
        <v>282</v>
      </c>
      <c r="B33" s="197" t="s">
        <v>223</v>
      </c>
      <c r="C33" s="172"/>
      <c r="D33" s="198" t="s">
        <v>207</v>
      </c>
      <c r="E33" s="212"/>
      <c r="F33" s="201" t="s">
        <v>282</v>
      </c>
      <c r="G33" s="197" t="s">
        <v>248</v>
      </c>
      <c r="H33" s="197" t="s">
        <v>247</v>
      </c>
      <c r="I33" s="198" t="s">
        <v>250</v>
      </c>
      <c r="J33" s="200"/>
      <c r="K33" s="210"/>
      <c r="L33" s="207"/>
      <c r="M33" s="208"/>
      <c r="N33" s="211"/>
    </row>
    <row r="34" customFormat="false" ht="12.75" hidden="false" customHeight="false" outlineLevel="0" collapsed="false">
      <c r="A34" s="201"/>
      <c r="B34" s="197" t="s">
        <v>225</v>
      </c>
      <c r="C34" s="172"/>
      <c r="D34" s="198" t="s">
        <v>185</v>
      </c>
      <c r="E34" s="212"/>
      <c r="F34" s="201"/>
      <c r="G34" s="197" t="s">
        <v>253</v>
      </c>
      <c r="H34" s="172"/>
      <c r="I34" s="198" t="s">
        <v>207</v>
      </c>
      <c r="J34" s="200"/>
      <c r="K34" s="210"/>
      <c r="L34" s="207"/>
      <c r="M34" s="208"/>
      <c r="N34" s="211"/>
    </row>
    <row r="35" customFormat="false" ht="12.75" hidden="false" customHeight="false" outlineLevel="0" collapsed="false">
      <c r="A35" s="201" t="s">
        <v>282</v>
      </c>
      <c r="B35" s="197" t="s">
        <v>231</v>
      </c>
      <c r="C35" s="172"/>
      <c r="D35" s="198" t="s">
        <v>185</v>
      </c>
      <c r="E35" s="212"/>
      <c r="F35" s="201" t="s">
        <v>282</v>
      </c>
      <c r="G35" s="197" t="s">
        <v>241</v>
      </c>
      <c r="H35" s="172"/>
      <c r="I35" s="198" t="s">
        <v>185</v>
      </c>
      <c r="J35" s="200"/>
      <c r="K35" s="210"/>
      <c r="L35" s="207"/>
      <c r="M35" s="208"/>
      <c r="N35" s="211"/>
    </row>
    <row r="36" customFormat="false" ht="12.75" hidden="false" customHeight="false" outlineLevel="0" collapsed="false">
      <c r="A36" s="201"/>
      <c r="B36" s="197" t="s">
        <v>235</v>
      </c>
      <c r="C36" s="172"/>
      <c r="D36" s="198" t="s">
        <v>185</v>
      </c>
      <c r="E36" s="212"/>
      <c r="F36" s="201"/>
      <c r="G36" s="197" t="s">
        <v>245</v>
      </c>
      <c r="H36" s="172"/>
      <c r="I36" s="198" t="s">
        <v>185</v>
      </c>
      <c r="J36" s="200"/>
      <c r="K36" s="210"/>
      <c r="L36" s="207"/>
      <c r="M36" s="208"/>
      <c r="N36" s="211"/>
    </row>
    <row r="37" customFormat="false" ht="12.75" hidden="false" customHeight="false" outlineLevel="0" collapsed="false">
      <c r="A37" s="210"/>
      <c r="B37" s="203"/>
      <c r="C37" s="204"/>
      <c r="D37" s="214"/>
      <c r="E37" s="187"/>
      <c r="F37" s="201" t="s">
        <v>283</v>
      </c>
      <c r="G37" s="197" t="s">
        <v>240</v>
      </c>
      <c r="H37" s="172"/>
      <c r="I37" s="198" t="s">
        <v>185</v>
      </c>
      <c r="J37" s="200"/>
      <c r="K37" s="210"/>
      <c r="L37" s="207"/>
      <c r="M37" s="208"/>
      <c r="N37" s="211"/>
    </row>
    <row r="38" customFormat="false" ht="18.75" hidden="false" customHeight="false" outlineLevel="0" collapsed="false">
      <c r="A38" s="210"/>
      <c r="B38" s="207"/>
      <c r="C38" s="208"/>
      <c r="D38" s="211"/>
      <c r="E38" s="187"/>
      <c r="F38" s="201"/>
      <c r="G38" s="197" t="s">
        <v>267</v>
      </c>
      <c r="H38" s="172"/>
      <c r="I38" s="198" t="s">
        <v>199</v>
      </c>
      <c r="J38" s="200"/>
      <c r="K38" s="210"/>
      <c r="L38" s="207"/>
      <c r="M38" s="91" t="s">
        <v>65</v>
      </c>
      <c r="N38" s="211"/>
    </row>
    <row r="39" customFormat="false" ht="12.75" hidden="false" customHeight="false" outlineLevel="0" collapsed="false">
      <c r="A39" s="210"/>
      <c r="B39" s="207"/>
      <c r="C39" s="208"/>
      <c r="D39" s="211"/>
      <c r="E39" s="187"/>
      <c r="F39" s="201" t="s">
        <v>283</v>
      </c>
      <c r="G39" s="197" t="s">
        <v>252</v>
      </c>
      <c r="H39" s="172"/>
      <c r="I39" s="198" t="s">
        <v>185</v>
      </c>
      <c r="J39" s="200"/>
      <c r="K39" s="210"/>
      <c r="L39" s="207"/>
      <c r="M39" s="208"/>
      <c r="N39" s="211"/>
    </row>
    <row r="40" customFormat="false" ht="12.75" hidden="false" customHeight="false" outlineLevel="0" collapsed="false">
      <c r="A40" s="210"/>
      <c r="B40" s="207"/>
      <c r="C40" s="208"/>
      <c r="D40" s="211"/>
      <c r="E40" s="187"/>
      <c r="F40" s="201"/>
      <c r="G40" s="197" t="s">
        <v>255</v>
      </c>
      <c r="H40" s="172"/>
      <c r="I40" s="198" t="s">
        <v>185</v>
      </c>
      <c r="J40" s="200"/>
      <c r="K40" s="210"/>
      <c r="L40" s="207"/>
      <c r="M40" s="208"/>
      <c r="N40" s="211"/>
    </row>
    <row r="49" customFormat="false" ht="15" hidden="false" customHeight="false" outlineLevel="0" collapsed="false">
      <c r="A49" s="182"/>
      <c r="C49" s="215"/>
      <c r="E49" s="216"/>
      <c r="F49" s="216"/>
      <c r="G49" s="216"/>
      <c r="H49" s="216"/>
      <c r="I49" s="217"/>
    </row>
  </sheetData>
  <mergeCells count="39">
    <mergeCell ref="A1:N1"/>
    <mergeCell ref="A2:N2"/>
    <mergeCell ref="A3:N3"/>
    <mergeCell ref="A4:N4"/>
    <mergeCell ref="A5:N5"/>
    <mergeCell ref="A6:N6"/>
    <mergeCell ref="A7:N7"/>
    <mergeCell ref="A8:D8"/>
    <mergeCell ref="F8:I8"/>
    <mergeCell ref="K8:N8"/>
    <mergeCell ref="K10:K11"/>
    <mergeCell ref="K12:K13"/>
    <mergeCell ref="K14:K15"/>
    <mergeCell ref="K16:K17"/>
    <mergeCell ref="K18:K19"/>
    <mergeCell ref="K20:K21"/>
    <mergeCell ref="K22:K23"/>
    <mergeCell ref="K24:K25"/>
    <mergeCell ref="K26:K27"/>
    <mergeCell ref="A28:D28"/>
    <mergeCell ref="F28:I28"/>
    <mergeCell ref="A29:A30"/>
    <mergeCell ref="F29:F30"/>
    <mergeCell ref="K29:K30"/>
    <mergeCell ref="A31:A32"/>
    <mergeCell ref="F31:F32"/>
    <mergeCell ref="K31:K32"/>
    <mergeCell ref="A33:A34"/>
    <mergeCell ref="F33:F34"/>
    <mergeCell ref="K33:K34"/>
    <mergeCell ref="A35:A36"/>
    <mergeCell ref="F35:F36"/>
    <mergeCell ref="K35:K36"/>
    <mergeCell ref="A37:A38"/>
    <mergeCell ref="F37:F38"/>
    <mergeCell ref="K37:K38"/>
    <mergeCell ref="A39:A40"/>
    <mergeCell ref="F39:F40"/>
    <mergeCell ref="K39:K40"/>
  </mergeCells>
  <printOptions headings="false" gridLines="false" gridLinesSet="true" horizontalCentered="false" verticalCentered="false"/>
  <pageMargins left="0.2" right="0.179861111111111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.7"/>
    <col collapsed="false" customWidth="true" hidden="false" outlineLevel="0" max="2" min="2" style="182" width="23.41"/>
    <col collapsed="false" customWidth="true" hidden="false" outlineLevel="0" max="3" min="3" style="183" width="12.56"/>
    <col collapsed="false" customWidth="true" hidden="false" outlineLevel="0" max="4" min="4" style="183" width="8.41"/>
    <col collapsed="false" customWidth="true" hidden="false" outlineLevel="0" max="5" min="5" style="182" width="2.7"/>
    <col collapsed="false" customWidth="true" hidden="false" outlineLevel="0" max="6" min="6" style="181" width="6.7"/>
    <col collapsed="false" customWidth="true" hidden="false" outlineLevel="0" max="7" min="7" style="182" width="23.14"/>
    <col collapsed="false" customWidth="true" hidden="false" outlineLevel="0" max="8" min="8" style="183" width="12.7"/>
    <col collapsed="false" customWidth="true" hidden="false" outlineLevel="0" max="9" min="9" style="183" width="9.28"/>
    <col collapsed="false" customWidth="true" hidden="false" outlineLevel="0" max="10" min="10" style="182" width="2.7"/>
    <col collapsed="false" customWidth="true" hidden="false" outlineLevel="0" max="11" min="11" style="182" width="6.7"/>
    <col collapsed="false" customWidth="true" hidden="false" outlineLevel="0" max="12" min="12" style="182" width="25.56"/>
    <col collapsed="false" customWidth="true" hidden="false" outlineLevel="0" max="13" min="13" style="183" width="11.99"/>
    <col collapsed="false" customWidth="true" hidden="false" outlineLevel="0" max="14" min="14" style="183" width="8.41"/>
    <col collapsed="false" customWidth="false" hidden="false" outlineLevel="0" max="257" min="15" style="182" width="9.14"/>
  </cols>
  <sheetData>
    <row r="1" s="8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36" hidden="false" customHeight="tru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s="11" customFormat="true" ht="30.7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1" customFormat="true" ht="15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4.25" hidden="false" customHeight="true" outlineLevel="0" collapsed="false">
      <c r="A6" s="184" t="s">
        <v>275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14.25" hidden="false" customHeight="true" outlineLevel="0" collapsed="false">
      <c r="A7" s="185" t="s">
        <v>287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customFormat="false" ht="12.75" hidden="false" customHeight="true" outlineLevel="0" collapsed="false">
      <c r="A8" s="186" t="s">
        <v>288</v>
      </c>
      <c r="B8" s="186"/>
      <c r="C8" s="186"/>
      <c r="D8" s="186"/>
      <c r="E8" s="187"/>
      <c r="F8" s="186" t="s">
        <v>289</v>
      </c>
      <c r="G8" s="186"/>
      <c r="H8" s="186"/>
      <c r="I8" s="186"/>
      <c r="J8" s="187"/>
      <c r="K8" s="188" t="s">
        <v>290</v>
      </c>
      <c r="L8" s="188"/>
      <c r="M8" s="188"/>
      <c r="N8" s="188"/>
    </row>
    <row r="9" customFormat="false" ht="12.75" hidden="false" customHeight="false" outlineLevel="0" collapsed="false">
      <c r="A9" s="218" t="s">
        <v>280</v>
      </c>
      <c r="B9" s="190" t="s">
        <v>91</v>
      </c>
      <c r="C9" s="191" t="s">
        <v>165</v>
      </c>
      <c r="D9" s="219" t="s">
        <v>281</v>
      </c>
      <c r="E9" s="187"/>
      <c r="F9" s="218" t="s">
        <v>280</v>
      </c>
      <c r="G9" s="190" t="s">
        <v>91</v>
      </c>
      <c r="H9" s="191" t="s">
        <v>165</v>
      </c>
      <c r="I9" s="219" t="s">
        <v>281</v>
      </c>
      <c r="J9" s="187"/>
      <c r="K9" s="220" t="s">
        <v>280</v>
      </c>
      <c r="L9" s="190" t="s">
        <v>91</v>
      </c>
      <c r="M9" s="191" t="s">
        <v>165</v>
      </c>
      <c r="N9" s="219" t="s">
        <v>281</v>
      </c>
    </row>
    <row r="10" customFormat="false" ht="12.75" hidden="false" customHeight="false" outlineLevel="0" collapsed="false">
      <c r="A10" s="196" t="n">
        <v>1</v>
      </c>
      <c r="B10" s="197" t="s">
        <v>217</v>
      </c>
      <c r="C10" s="197" t="s">
        <v>216</v>
      </c>
      <c r="D10" s="197" t="s">
        <v>199</v>
      </c>
      <c r="E10" s="221"/>
      <c r="F10" s="196" t="n">
        <v>1</v>
      </c>
      <c r="G10" s="197" t="s">
        <v>266</v>
      </c>
      <c r="H10" s="197" t="s">
        <v>265</v>
      </c>
      <c r="I10" s="197" t="s">
        <v>185</v>
      </c>
      <c r="J10" s="200"/>
      <c r="K10" s="201" t="s">
        <v>189</v>
      </c>
      <c r="L10" s="197" t="s">
        <v>228</v>
      </c>
      <c r="M10" s="197" t="s">
        <v>227</v>
      </c>
      <c r="N10" s="197" t="s">
        <v>185</v>
      </c>
      <c r="P10" s="0"/>
      <c r="Q10" s="0"/>
      <c r="R10" s="0"/>
      <c r="S10" s="0"/>
    </row>
    <row r="11" customFormat="false" ht="12.75" hidden="false" customHeight="false" outlineLevel="0" collapsed="false">
      <c r="A11" s="196" t="n">
        <v>2</v>
      </c>
      <c r="B11" s="197" t="s">
        <v>237</v>
      </c>
      <c r="C11" s="197" t="s">
        <v>236</v>
      </c>
      <c r="D11" s="197" t="s">
        <v>185</v>
      </c>
      <c r="E11" s="221"/>
      <c r="F11" s="196" t="n">
        <v>2</v>
      </c>
      <c r="G11" s="197" t="s">
        <v>258</v>
      </c>
      <c r="H11" s="197" t="s">
        <v>257</v>
      </c>
      <c r="I11" s="197" t="s">
        <v>185</v>
      </c>
      <c r="J11" s="200"/>
      <c r="K11" s="201"/>
      <c r="L11" s="197" t="s">
        <v>266</v>
      </c>
      <c r="M11" s="197" t="s">
        <v>265</v>
      </c>
      <c r="N11" s="197" t="s">
        <v>185</v>
      </c>
    </row>
    <row r="12" customFormat="false" ht="12.75" hidden="false" customHeight="false" outlineLevel="0" collapsed="false">
      <c r="A12" s="202"/>
      <c r="B12" s="203"/>
      <c r="C12" s="204"/>
      <c r="D12" s="204"/>
      <c r="E12" s="222"/>
      <c r="F12" s="196" t="s">
        <v>282</v>
      </c>
      <c r="G12" s="197" t="s">
        <v>254</v>
      </c>
      <c r="H12" s="172"/>
      <c r="I12" s="197" t="s">
        <v>185</v>
      </c>
      <c r="J12" s="200"/>
      <c r="K12" s="201" t="s">
        <v>183</v>
      </c>
      <c r="L12" s="197" t="s">
        <v>197</v>
      </c>
      <c r="M12" s="197" t="s">
        <v>196</v>
      </c>
      <c r="N12" s="197" t="s">
        <v>199</v>
      </c>
    </row>
    <row r="13" customFormat="false" ht="12.75" hidden="false" customHeight="false" outlineLevel="0" collapsed="false">
      <c r="A13" s="196"/>
      <c r="B13" s="207"/>
      <c r="C13" s="208"/>
      <c r="D13" s="208"/>
      <c r="E13" s="222"/>
      <c r="F13" s="196" t="s">
        <v>282</v>
      </c>
      <c r="G13" s="197" t="s">
        <v>262</v>
      </c>
      <c r="H13" s="197" t="s">
        <v>261</v>
      </c>
      <c r="I13" s="197" t="s">
        <v>185</v>
      </c>
      <c r="J13" s="200"/>
      <c r="K13" s="201"/>
      <c r="L13" s="197" t="s">
        <v>248</v>
      </c>
      <c r="M13" s="197" t="s">
        <v>247</v>
      </c>
      <c r="N13" s="197" t="s">
        <v>250</v>
      </c>
    </row>
    <row r="14" customFormat="false" ht="12.75" hidden="false" customHeight="false" outlineLevel="0" collapsed="false">
      <c r="A14" s="196"/>
      <c r="B14" s="207"/>
      <c r="C14" s="208"/>
      <c r="D14" s="208"/>
      <c r="E14" s="187"/>
      <c r="F14" s="202"/>
      <c r="G14" s="203"/>
      <c r="H14" s="204"/>
      <c r="I14" s="204"/>
      <c r="J14" s="187"/>
      <c r="K14" s="201" t="s">
        <v>282</v>
      </c>
      <c r="L14" s="197" t="s">
        <v>237</v>
      </c>
      <c r="M14" s="197" t="s">
        <v>236</v>
      </c>
      <c r="N14" s="197" t="s">
        <v>185</v>
      </c>
    </row>
    <row r="15" customFormat="false" ht="12.75" hidden="false" customHeight="false" outlineLevel="0" collapsed="false">
      <c r="A15" s="196"/>
      <c r="B15" s="207"/>
      <c r="C15" s="208"/>
      <c r="D15" s="208"/>
      <c r="E15" s="187"/>
      <c r="F15" s="196"/>
      <c r="G15" s="207"/>
      <c r="H15" s="208"/>
      <c r="I15" s="208"/>
      <c r="J15" s="187"/>
      <c r="K15" s="201"/>
      <c r="L15" s="197" t="s">
        <v>268</v>
      </c>
      <c r="M15" s="172"/>
      <c r="N15" s="197" t="s">
        <v>185</v>
      </c>
    </row>
    <row r="16" customFormat="false" ht="12.75" hidden="false" customHeight="true" outlineLevel="0" collapsed="false">
      <c r="A16" s="209" t="s">
        <v>291</v>
      </c>
      <c r="B16" s="209"/>
      <c r="C16" s="209"/>
      <c r="D16" s="209"/>
      <c r="E16" s="207"/>
      <c r="F16" s="223" t="s">
        <v>292</v>
      </c>
      <c r="G16" s="223"/>
      <c r="H16" s="223"/>
      <c r="I16" s="223"/>
      <c r="J16" s="187"/>
      <c r="K16" s="210"/>
      <c r="L16" s="203"/>
      <c r="M16" s="204"/>
      <c r="N16" s="214"/>
    </row>
    <row r="17" customFormat="false" ht="12.75" hidden="false" customHeight="false" outlineLevel="0" collapsed="false">
      <c r="A17" s="210"/>
      <c r="B17" s="207"/>
      <c r="C17" s="208"/>
      <c r="D17" s="211"/>
      <c r="E17" s="224"/>
      <c r="F17" s="210" t="s">
        <v>189</v>
      </c>
      <c r="G17" s="197" t="s">
        <v>258</v>
      </c>
      <c r="H17" s="197" t="s">
        <v>257</v>
      </c>
      <c r="I17" s="197" t="s">
        <v>185</v>
      </c>
      <c r="J17" s="200"/>
      <c r="K17" s="210"/>
      <c r="L17" s="207"/>
      <c r="M17" s="208"/>
      <c r="N17" s="211"/>
    </row>
    <row r="18" customFormat="false" ht="12.75" hidden="false" customHeight="false" outlineLevel="0" collapsed="false">
      <c r="A18" s="210"/>
      <c r="B18" s="207"/>
      <c r="C18" s="208"/>
      <c r="D18" s="211"/>
      <c r="E18" s="224"/>
      <c r="F18" s="210"/>
      <c r="G18" s="197" t="s">
        <v>266</v>
      </c>
      <c r="H18" s="197" t="s">
        <v>265</v>
      </c>
      <c r="I18" s="197" t="s">
        <v>185</v>
      </c>
      <c r="J18" s="200"/>
      <c r="K18" s="210"/>
      <c r="L18" s="207"/>
      <c r="M18" s="208"/>
      <c r="N18" s="211"/>
    </row>
    <row r="19" customFormat="false" ht="12.75" hidden="false" customHeight="false" outlineLevel="0" collapsed="false">
      <c r="A19" s="210"/>
      <c r="B19" s="207"/>
      <c r="C19" s="208"/>
      <c r="D19" s="211"/>
      <c r="E19" s="224"/>
      <c r="F19" s="210" t="s">
        <v>183</v>
      </c>
      <c r="G19" s="197" t="s">
        <v>254</v>
      </c>
      <c r="H19" s="172"/>
      <c r="I19" s="197" t="s">
        <v>185</v>
      </c>
      <c r="J19" s="200"/>
      <c r="K19" s="210"/>
      <c r="L19" s="207"/>
      <c r="M19" s="208"/>
      <c r="N19" s="211"/>
    </row>
    <row r="20" customFormat="false" ht="12.75" hidden="false" customHeight="false" outlineLevel="0" collapsed="false">
      <c r="A20" s="210"/>
      <c r="B20" s="207"/>
      <c r="C20" s="208"/>
      <c r="D20" s="211"/>
      <c r="E20" s="224"/>
      <c r="F20" s="210"/>
      <c r="G20" s="197" t="s">
        <v>262</v>
      </c>
      <c r="H20" s="197" t="s">
        <v>261</v>
      </c>
      <c r="I20" s="197" t="s">
        <v>185</v>
      </c>
      <c r="J20" s="200"/>
      <c r="K20" s="210"/>
      <c r="L20" s="207"/>
      <c r="M20" s="208"/>
      <c r="N20" s="211"/>
    </row>
    <row r="21" customFormat="false" ht="12.75" hidden="false" customHeight="false" outlineLevel="0" collapsed="false">
      <c r="A21" s="210"/>
      <c r="B21" s="207"/>
      <c r="C21" s="208"/>
      <c r="D21" s="211"/>
      <c r="E21" s="207"/>
      <c r="F21" s="213"/>
      <c r="G21" s="203"/>
      <c r="H21" s="204"/>
      <c r="I21" s="214"/>
      <c r="J21" s="187"/>
      <c r="K21" s="210"/>
      <c r="L21" s="207"/>
      <c r="M21" s="208"/>
      <c r="N21" s="211"/>
    </row>
    <row r="22" customFormat="false" ht="12.75" hidden="false" customHeight="false" outlineLevel="0" collapsed="false">
      <c r="A22" s="210"/>
      <c r="B22" s="207"/>
      <c r="C22" s="208"/>
      <c r="D22" s="211"/>
      <c r="E22" s="207"/>
      <c r="F22" s="213"/>
      <c r="G22" s="207"/>
      <c r="H22" s="208"/>
      <c r="I22" s="211"/>
      <c r="J22" s="187"/>
      <c r="K22" s="210"/>
      <c r="L22" s="207"/>
      <c r="M22" s="208"/>
      <c r="N22" s="211"/>
    </row>
    <row r="23" customFormat="false" ht="12.75" hidden="false" customHeight="false" outlineLevel="0" collapsed="false">
      <c r="A23" s="225"/>
      <c r="B23" s="226"/>
      <c r="C23" s="227"/>
      <c r="D23" s="228"/>
      <c r="E23" s="226"/>
      <c r="F23" s="225"/>
      <c r="G23" s="226"/>
      <c r="H23" s="227"/>
      <c r="I23" s="228"/>
      <c r="J23" s="229"/>
      <c r="K23" s="225"/>
      <c r="L23" s="226"/>
      <c r="M23" s="227"/>
      <c r="N23" s="228"/>
    </row>
    <row r="24" customFormat="false" ht="12.75" hidden="false" customHeight="false" outlineLevel="0" collapsed="false">
      <c r="A24" s="225"/>
      <c r="B24" s="226"/>
      <c r="C24" s="227"/>
      <c r="D24" s="228"/>
      <c r="E24" s="226"/>
      <c r="F24" s="225"/>
      <c r="G24" s="226"/>
      <c r="H24" s="227"/>
      <c r="I24" s="228"/>
      <c r="J24" s="229"/>
      <c r="K24" s="225"/>
      <c r="L24" s="226"/>
      <c r="M24" s="227"/>
      <c r="N24" s="228"/>
    </row>
    <row r="25" customFormat="false" ht="12.75" hidden="false" customHeight="false" outlineLevel="0" collapsed="false">
      <c r="A25" s="225"/>
      <c r="B25" s="226"/>
      <c r="C25" s="227"/>
      <c r="D25" s="228"/>
      <c r="E25" s="226"/>
      <c r="F25" s="225"/>
      <c r="G25" s="226"/>
      <c r="H25" s="227"/>
      <c r="I25" s="228"/>
      <c r="J25" s="229"/>
      <c r="K25" s="225"/>
      <c r="L25" s="226"/>
      <c r="M25" s="227"/>
      <c r="N25" s="228"/>
    </row>
    <row r="27" customFormat="false" ht="15.75" hidden="false" customHeight="false" outlineLevel="0" collapsed="false">
      <c r="A27" s="182"/>
      <c r="B27" s="109" t="s">
        <v>64</v>
      </c>
      <c r="C27" s="215"/>
      <c r="D27" s="182"/>
      <c r="E27" s="216"/>
      <c r="F27" s="216"/>
      <c r="G27" s="216"/>
      <c r="H27" s="216"/>
      <c r="I27" s="216"/>
      <c r="L27" s="230" t="s">
        <v>65</v>
      </c>
    </row>
  </sheetData>
  <mergeCells count="24">
    <mergeCell ref="A1:N1"/>
    <mergeCell ref="A2:N2"/>
    <mergeCell ref="A3:N3"/>
    <mergeCell ref="A4:N4"/>
    <mergeCell ref="A5:N5"/>
    <mergeCell ref="A6:N6"/>
    <mergeCell ref="A7:N7"/>
    <mergeCell ref="A8:D8"/>
    <mergeCell ref="F8:I8"/>
    <mergeCell ref="K8:N8"/>
    <mergeCell ref="K10:K11"/>
    <mergeCell ref="K12:K13"/>
    <mergeCell ref="K14:K15"/>
    <mergeCell ref="A16:D16"/>
    <mergeCell ref="F16:I16"/>
    <mergeCell ref="A17:A18"/>
    <mergeCell ref="F17:F18"/>
    <mergeCell ref="K17:K18"/>
    <mergeCell ref="A19:A20"/>
    <mergeCell ref="F19:F20"/>
    <mergeCell ref="K19:K20"/>
    <mergeCell ref="A21:A22"/>
    <mergeCell ref="F21:F22"/>
    <mergeCell ref="K21:K2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.7"/>
    <col collapsed="false" customWidth="true" hidden="false" outlineLevel="0" max="2" min="2" style="182" width="25.56"/>
    <col collapsed="false" customWidth="true" hidden="false" outlineLevel="0" max="3" min="3" style="183" width="12.7"/>
    <col collapsed="false" customWidth="true" hidden="false" outlineLevel="0" max="4" min="4" style="183" width="8.7"/>
    <col collapsed="false" customWidth="true" hidden="false" outlineLevel="0" max="5" min="5" style="182" width="2.7"/>
    <col collapsed="false" customWidth="true" hidden="false" outlineLevel="0" max="6" min="6" style="183" width="6.7"/>
    <col collapsed="false" customWidth="true" hidden="false" outlineLevel="0" max="7" min="7" style="182" width="25.56"/>
    <col collapsed="false" customWidth="true" hidden="false" outlineLevel="0" max="8" min="8" style="183" width="13.99"/>
    <col collapsed="false" customWidth="true" hidden="false" outlineLevel="0" max="9" min="9" style="183" width="8.7"/>
    <col collapsed="false" customWidth="true" hidden="false" outlineLevel="0" max="10" min="10" style="182" width="2.7"/>
    <col collapsed="false" customWidth="true" hidden="false" outlineLevel="0" max="11" min="11" style="183" width="6.7"/>
    <col collapsed="false" customWidth="true" hidden="false" outlineLevel="0" max="12" min="12" style="182" width="25.56"/>
    <col collapsed="false" customWidth="true" hidden="false" outlineLevel="0" max="13" min="13" style="183" width="14.56"/>
    <col collapsed="false" customWidth="true" hidden="false" outlineLevel="0" max="14" min="14" style="183" width="8.85"/>
    <col collapsed="false" customWidth="false" hidden="false" outlineLevel="0" max="257" min="15" style="182" width="9.14"/>
  </cols>
  <sheetData>
    <row r="1" s="8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36" hidden="false" customHeight="tru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s="11" customFormat="true" ht="30.7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1" customFormat="true" ht="15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4.25" hidden="false" customHeight="true" outlineLevel="0" collapsed="false">
      <c r="A6" s="184" t="s">
        <v>275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14.25" hidden="false" customHeight="true" outlineLevel="0" collapsed="false">
      <c r="A7" s="185" t="s">
        <v>293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customFormat="false" ht="12.75" hidden="false" customHeight="true" outlineLevel="0" collapsed="false">
      <c r="A8" s="186" t="s">
        <v>294</v>
      </c>
      <c r="B8" s="186"/>
      <c r="C8" s="186"/>
      <c r="D8" s="186"/>
      <c r="E8" s="187"/>
      <c r="F8" s="186" t="s">
        <v>295</v>
      </c>
      <c r="G8" s="186"/>
      <c r="H8" s="186"/>
      <c r="I8" s="186"/>
      <c r="J8" s="187"/>
      <c r="K8" s="188" t="s">
        <v>296</v>
      </c>
      <c r="L8" s="188"/>
      <c r="M8" s="188"/>
      <c r="N8" s="188"/>
    </row>
    <row r="9" customFormat="false" ht="12.75" hidden="false" customHeight="false" outlineLevel="0" collapsed="false">
      <c r="A9" s="231" t="s">
        <v>280</v>
      </c>
      <c r="B9" s="220" t="s">
        <v>91</v>
      </c>
      <c r="C9" s="232" t="s">
        <v>165</v>
      </c>
      <c r="D9" s="233" t="s">
        <v>281</v>
      </c>
      <c r="E9" s="187"/>
      <c r="F9" s="186" t="s">
        <v>280</v>
      </c>
      <c r="G9" s="190" t="s">
        <v>91</v>
      </c>
      <c r="H9" s="191" t="s">
        <v>165</v>
      </c>
      <c r="I9" s="192" t="s">
        <v>281</v>
      </c>
      <c r="J9" s="187"/>
      <c r="K9" s="186" t="s">
        <v>280</v>
      </c>
      <c r="L9" s="220" t="s">
        <v>91</v>
      </c>
      <c r="M9" s="232" t="s">
        <v>165</v>
      </c>
      <c r="N9" s="233" t="s">
        <v>281</v>
      </c>
    </row>
    <row r="10" customFormat="false" ht="12.75" hidden="false" customHeight="false" outlineLevel="0" collapsed="false">
      <c r="A10" s="196"/>
      <c r="B10" s="207"/>
      <c r="C10" s="208"/>
      <c r="D10" s="208"/>
      <c r="E10" s="187"/>
      <c r="F10" s="206" t="n">
        <v>1</v>
      </c>
      <c r="G10" s="197" t="s">
        <v>270</v>
      </c>
      <c r="H10" s="197" t="s">
        <v>269</v>
      </c>
      <c r="I10" s="198" t="s">
        <v>185</v>
      </c>
      <c r="J10" s="200"/>
      <c r="K10" s="210"/>
      <c r="L10" s="207"/>
      <c r="M10" s="208"/>
      <c r="N10" s="211"/>
    </row>
    <row r="11" customFormat="false" ht="12.75" hidden="false" customHeight="false" outlineLevel="0" collapsed="false">
      <c r="A11" s="196"/>
      <c r="B11" s="207"/>
      <c r="C11" s="208"/>
      <c r="D11" s="208"/>
      <c r="E11" s="187"/>
      <c r="F11" s="206" t="n">
        <v>2</v>
      </c>
      <c r="G11" s="197" t="s">
        <v>264</v>
      </c>
      <c r="H11" s="197" t="s">
        <v>263</v>
      </c>
      <c r="I11" s="198" t="s">
        <v>185</v>
      </c>
      <c r="J11" s="200"/>
      <c r="K11" s="210"/>
      <c r="L11" s="207"/>
      <c r="M11" s="208"/>
      <c r="N11" s="211"/>
    </row>
    <row r="12" customFormat="false" ht="12.75" hidden="false" customHeight="false" outlineLevel="0" collapsed="false">
      <c r="A12" s="196"/>
      <c r="B12" s="207"/>
      <c r="C12" s="208"/>
      <c r="D12" s="208"/>
      <c r="E12" s="187"/>
      <c r="F12" s="206" t="s">
        <v>282</v>
      </c>
      <c r="G12" s="197" t="s">
        <v>239</v>
      </c>
      <c r="H12" s="172"/>
      <c r="I12" s="198" t="s">
        <v>185</v>
      </c>
      <c r="J12" s="200"/>
      <c r="K12" s="210"/>
      <c r="L12" s="207"/>
      <c r="M12" s="208"/>
      <c r="N12" s="211"/>
      <c r="P12" s="0"/>
      <c r="Q12" s="0"/>
      <c r="R12" s="0"/>
      <c r="S12" s="0"/>
    </row>
    <row r="13" customFormat="false" ht="12.75" hidden="false" customHeight="false" outlineLevel="0" collapsed="false">
      <c r="A13" s="196"/>
      <c r="B13" s="207"/>
      <c r="C13" s="208"/>
      <c r="D13" s="208"/>
      <c r="E13" s="187"/>
      <c r="F13" s="196"/>
      <c r="G13" s="203"/>
      <c r="H13" s="204"/>
      <c r="I13" s="204"/>
      <c r="J13" s="187"/>
      <c r="K13" s="210"/>
      <c r="L13" s="207"/>
      <c r="M13" s="208"/>
      <c r="N13" s="211"/>
      <c r="P13" s="0"/>
      <c r="Q13" s="0"/>
      <c r="R13" s="0"/>
      <c r="S13" s="0"/>
    </row>
    <row r="14" customFormat="false" ht="12.75" hidden="false" customHeight="false" outlineLevel="0" collapsed="false">
      <c r="A14" s="196"/>
      <c r="B14" s="207"/>
      <c r="C14" s="208"/>
      <c r="D14" s="208"/>
      <c r="E14" s="187"/>
      <c r="F14" s="196"/>
      <c r="G14" s="207"/>
      <c r="H14" s="208"/>
      <c r="I14" s="208"/>
      <c r="J14" s="187"/>
      <c r="K14" s="210"/>
      <c r="L14" s="207"/>
      <c r="M14" s="208"/>
      <c r="N14" s="211"/>
    </row>
    <row r="15" customFormat="false" ht="12.75" hidden="false" customHeight="true" outlineLevel="0" collapsed="false">
      <c r="A15" s="209" t="s">
        <v>297</v>
      </c>
      <c r="B15" s="209"/>
      <c r="C15" s="209"/>
      <c r="D15" s="209"/>
      <c r="E15" s="207"/>
      <c r="F15" s="209" t="s">
        <v>298</v>
      </c>
      <c r="G15" s="209"/>
      <c r="H15" s="209"/>
      <c r="I15" s="209"/>
      <c r="J15" s="187"/>
      <c r="K15" s="210"/>
      <c r="L15" s="207"/>
      <c r="M15" s="208"/>
      <c r="N15" s="211"/>
    </row>
    <row r="16" customFormat="false" ht="12.75" hidden="false" customHeight="false" outlineLevel="0" collapsed="false">
      <c r="A16" s="210"/>
      <c r="B16" s="207"/>
      <c r="C16" s="208"/>
      <c r="D16" s="211"/>
      <c r="E16" s="207"/>
      <c r="F16" s="201" t="s">
        <v>189</v>
      </c>
      <c r="G16" s="197" t="s">
        <v>264</v>
      </c>
      <c r="H16" s="197" t="s">
        <v>263</v>
      </c>
      <c r="I16" s="198" t="s">
        <v>185</v>
      </c>
      <c r="J16" s="200"/>
      <c r="K16" s="210"/>
      <c r="L16" s="207"/>
      <c r="M16" s="208"/>
      <c r="N16" s="211"/>
    </row>
    <row r="17" customFormat="false" ht="12.75" hidden="false" customHeight="false" outlineLevel="0" collapsed="false">
      <c r="A17" s="210"/>
      <c r="B17" s="207"/>
      <c r="C17" s="208"/>
      <c r="D17" s="211"/>
      <c r="E17" s="207"/>
      <c r="F17" s="201"/>
      <c r="G17" s="197" t="s">
        <v>270</v>
      </c>
      <c r="H17" s="197" t="s">
        <v>269</v>
      </c>
      <c r="I17" s="198" t="s">
        <v>185</v>
      </c>
      <c r="J17" s="200"/>
      <c r="K17" s="210"/>
      <c r="L17" s="207"/>
      <c r="M17" s="208"/>
      <c r="N17" s="211"/>
    </row>
    <row r="18" customFormat="false" ht="12.75" hidden="false" customHeight="false" outlineLevel="0" collapsed="false">
      <c r="A18" s="210"/>
      <c r="B18" s="207"/>
      <c r="C18" s="208"/>
      <c r="D18" s="211"/>
      <c r="E18" s="207"/>
      <c r="F18" s="201" t="s">
        <v>183</v>
      </c>
      <c r="G18" s="197" t="s">
        <v>239</v>
      </c>
      <c r="H18" s="172"/>
      <c r="I18" s="198" t="s">
        <v>185</v>
      </c>
      <c r="J18" s="200"/>
      <c r="K18" s="210"/>
      <c r="L18" s="207"/>
      <c r="M18" s="208"/>
      <c r="N18" s="211"/>
    </row>
    <row r="19" customFormat="false" ht="12.75" hidden="false" customHeight="false" outlineLevel="0" collapsed="false">
      <c r="A19" s="210"/>
      <c r="B19" s="207"/>
      <c r="C19" s="208"/>
      <c r="D19" s="211"/>
      <c r="E19" s="207"/>
      <c r="F19" s="201"/>
      <c r="G19" s="197" t="s">
        <v>246</v>
      </c>
      <c r="H19" s="172"/>
      <c r="I19" s="198" t="s">
        <v>185</v>
      </c>
      <c r="J19" s="200"/>
      <c r="K19" s="210"/>
      <c r="L19" s="207"/>
      <c r="M19" s="208"/>
      <c r="N19" s="211"/>
    </row>
    <row r="20" customFormat="false" ht="12.75" hidden="false" customHeight="false" outlineLevel="0" collapsed="false">
      <c r="A20" s="225"/>
      <c r="B20" s="226"/>
      <c r="C20" s="227"/>
      <c r="D20" s="228"/>
      <c r="E20" s="226"/>
      <c r="F20" s="225"/>
      <c r="G20" s="226"/>
      <c r="H20" s="227"/>
      <c r="I20" s="228"/>
      <c r="J20" s="229"/>
      <c r="K20" s="225"/>
      <c r="L20" s="226"/>
      <c r="M20" s="227"/>
      <c r="N20" s="228"/>
    </row>
    <row r="21" customFormat="false" ht="12.75" hidden="false" customHeight="false" outlineLevel="0" collapsed="false">
      <c r="A21" s="225"/>
      <c r="B21" s="226"/>
      <c r="C21" s="227"/>
      <c r="D21" s="228"/>
      <c r="E21" s="226"/>
      <c r="F21" s="225"/>
      <c r="G21" s="226"/>
      <c r="H21" s="227"/>
      <c r="I21" s="228"/>
      <c r="J21" s="229"/>
      <c r="K21" s="225"/>
      <c r="L21" s="226"/>
      <c r="M21" s="227"/>
      <c r="N21" s="228"/>
    </row>
    <row r="22" customFormat="false" ht="12.75" hidden="false" customHeight="false" outlineLevel="0" collapsed="false">
      <c r="A22" s="225"/>
      <c r="B22" s="226"/>
      <c r="C22" s="227"/>
      <c r="D22" s="228"/>
      <c r="E22" s="226"/>
      <c r="F22" s="225"/>
      <c r="G22" s="226"/>
      <c r="H22" s="227"/>
      <c r="I22" s="228"/>
      <c r="J22" s="229"/>
      <c r="K22" s="225"/>
      <c r="L22" s="226"/>
      <c r="M22" s="227"/>
      <c r="N22" s="228"/>
    </row>
    <row r="23" customFormat="false" ht="12.75" hidden="false" customHeight="false" outlineLevel="0" collapsed="false">
      <c r="A23" s="225"/>
      <c r="B23" s="226"/>
      <c r="C23" s="227"/>
      <c r="D23" s="228"/>
      <c r="E23" s="226"/>
      <c r="F23" s="225"/>
      <c r="G23" s="226"/>
      <c r="H23" s="227"/>
      <c r="I23" s="228"/>
      <c r="J23" s="229"/>
      <c r="K23" s="225"/>
      <c r="L23" s="226"/>
      <c r="M23" s="227"/>
      <c r="N23" s="228"/>
    </row>
    <row r="24" customFormat="false" ht="12.75" hidden="false" customHeight="false" outlineLevel="0" collapsed="false">
      <c r="A24" s="225"/>
      <c r="B24" s="226"/>
      <c r="C24" s="227"/>
      <c r="D24" s="228"/>
      <c r="E24" s="229"/>
      <c r="F24" s="225"/>
      <c r="G24" s="226"/>
      <c r="H24" s="227"/>
      <c r="I24" s="228"/>
      <c r="J24" s="229"/>
      <c r="K24" s="225"/>
      <c r="L24" s="226"/>
      <c r="M24" s="227"/>
      <c r="N24" s="228"/>
    </row>
    <row r="25" customFormat="false" ht="15.75" hidden="false" customHeight="false" outlineLevel="0" collapsed="false">
      <c r="A25" s="182"/>
      <c r="B25" s="109" t="s">
        <v>64</v>
      </c>
      <c r="C25" s="215"/>
      <c r="D25" s="182"/>
      <c r="E25" s="216"/>
      <c r="F25" s="216"/>
      <c r="G25" s="216"/>
      <c r="H25" s="216"/>
      <c r="I25" s="216"/>
      <c r="K25" s="182"/>
      <c r="L25" s="230" t="s">
        <v>65</v>
      </c>
    </row>
    <row r="26" customFormat="false" ht="12.75" hidden="false" customHeight="false" outlineLevel="0" collapsed="false">
      <c r="F26" s="181"/>
      <c r="K26" s="182"/>
    </row>
  </sheetData>
  <autoFilter ref="A9:D14"/>
  <mergeCells count="21">
    <mergeCell ref="A1:N1"/>
    <mergeCell ref="A2:N2"/>
    <mergeCell ref="A3:N3"/>
    <mergeCell ref="A4:N4"/>
    <mergeCell ref="A5:N5"/>
    <mergeCell ref="A6:N6"/>
    <mergeCell ref="A7:N7"/>
    <mergeCell ref="A8:D8"/>
    <mergeCell ref="F8:I8"/>
    <mergeCell ref="K8:N8"/>
    <mergeCell ref="K10:K11"/>
    <mergeCell ref="K12:K13"/>
    <mergeCell ref="K14:K15"/>
    <mergeCell ref="A15:D15"/>
    <mergeCell ref="F15:I15"/>
    <mergeCell ref="A16:A17"/>
    <mergeCell ref="F16:F17"/>
    <mergeCell ref="K16:K17"/>
    <mergeCell ref="A18:A19"/>
    <mergeCell ref="F18:F19"/>
    <mergeCell ref="K18:K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04:50:50Z</dcterms:created>
  <dc:creator/>
  <dc:description/>
  <dc:language>en-US</dc:language>
  <cp:lastModifiedBy>Bill</cp:lastModifiedBy>
  <cp:lastPrinted>2021-09-28T20:53:54Z</cp:lastPrinted>
  <dcterms:modified xsi:type="dcterms:W3CDTF">2021-09-30T14:10:35Z</dcterms:modified>
  <cp:revision>0</cp:revision>
  <dc:subject/>
  <dc:title/>
</cp:coreProperties>
</file>