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участников" sheetId="4" state="visible" r:id="rId5"/>
    <sheet name="Призовой фонд" sheetId="5" state="visible" r:id="rId6"/>
    <sheet name="Судьи" sheetId="6" state="visible" r:id="rId7"/>
    <sheet name="MS 19" sheetId="7" state="visible" r:id="rId8"/>
    <sheet name="места МS до 19" sheetId="8" state="visible" r:id="rId9"/>
    <sheet name="BS 17" sheetId="9" state="visible" r:id="rId10"/>
    <sheet name="места BS до 17" sheetId="10" state="visible" r:id="rId11"/>
    <sheet name="BS 15" sheetId="11" state="visible" r:id="rId12"/>
    <sheet name="места BS до 15" sheetId="12" state="visible" r:id="rId13"/>
    <sheet name="BS 13" sheetId="13" state="visible" r:id="rId14"/>
    <sheet name="места BS до 13 лет" sheetId="14" state="visible" r:id="rId15"/>
    <sheet name="WS 19" sheetId="15" state="visible" r:id="rId16"/>
    <sheet name="места WS до 19" sheetId="16" state="visible" r:id="rId17"/>
    <sheet name="GS 17" sheetId="17" state="visible" r:id="rId18"/>
    <sheet name="места GS до 17" sheetId="18" state="visible" r:id="rId19"/>
    <sheet name="GS 15" sheetId="19" state="visible" r:id="rId20"/>
    <sheet name="места GS до 15" sheetId="20" state="visible" r:id="rId21"/>
    <sheet name="GS 13" sheetId="21" state="visible" r:id="rId22"/>
    <sheet name="места GS до 13" sheetId="22" state="visible" r:id="rId23"/>
    <sheet name="MD 19" sheetId="23" state="visible" r:id="rId24"/>
    <sheet name="места MD до 19" sheetId="24" state="visible" r:id="rId25"/>
    <sheet name="BD 17" sheetId="25" state="visible" r:id="rId26"/>
    <sheet name="места BD до 17" sheetId="26" state="visible" r:id="rId27"/>
    <sheet name="BD 15" sheetId="27" state="visible" r:id="rId28"/>
    <sheet name="места BD до 15" sheetId="28" state="visible" r:id="rId29"/>
    <sheet name="BD 13" sheetId="29" state="visible" r:id="rId30"/>
    <sheet name="места BD до 13" sheetId="30" state="visible" r:id="rId31"/>
    <sheet name="WD 19" sheetId="31" state="visible" r:id="rId32"/>
    <sheet name="места WD до 19" sheetId="32" state="visible" r:id="rId33"/>
    <sheet name="GD 17" sheetId="33" state="visible" r:id="rId34"/>
    <sheet name="места GD до 17" sheetId="34" state="visible" r:id="rId35"/>
    <sheet name="GD 15" sheetId="35" state="visible" r:id="rId36"/>
    <sheet name="места GD до 15" sheetId="36" state="visible" r:id="rId37"/>
    <sheet name="GD 13" sheetId="37" state="visible" r:id="rId38"/>
    <sheet name="места GD до 13" sheetId="38" state="visible" r:id="rId39"/>
    <sheet name="XD19" sheetId="39" state="visible" r:id="rId40"/>
    <sheet name="места XD до 19" sheetId="40" state="visible" r:id="rId41"/>
    <sheet name="XD 17" sheetId="41" state="visible" r:id="rId42"/>
    <sheet name="места XD до 17" sheetId="42" state="visible" r:id="rId43"/>
    <sheet name="XD 15" sheetId="43" state="visible" r:id="rId44"/>
    <sheet name="места XD до 15" sheetId="44" state="visible" r:id="rId45"/>
    <sheet name="XD 13" sheetId="45" state="visible" r:id="rId46"/>
    <sheet name="места XD до 13" sheetId="46" state="visible" r:id="rId4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7" uniqueCount="1420"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Министерство физической культуры и спорта Новосибирской области</t>
  </si>
  <si>
    <t xml:space="preserve">ОТЧЁТ</t>
  </si>
  <si>
    <t xml:space="preserve">о проведении Всероссийских юниорских и юношеских соревнований по бадминтону</t>
  </si>
  <si>
    <t xml:space="preserve">"Сибирский волан"</t>
  </si>
  <si>
    <t xml:space="preserve">Всероссийской юниорской и юношеской  серии Yonex Гран-при, этапа первенств России 2021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3 - 17 февраля 2021 года</t>
  </si>
  <si>
    <t xml:space="preserve">город Бердск (Новосибирская область)</t>
  </si>
  <si>
    <t xml:space="preserve">Всероссийские юниорские и юношеские соревнования по бадминтону "Сибирский волан" </t>
  </si>
  <si>
    <t xml:space="preserve">Всероссийской юниорской и юношеской серии Yonex Гран-при, этапа первенств России 2021 </t>
  </si>
  <si>
    <t xml:space="preserve">13-17 февраля 2021 года</t>
  </si>
  <si>
    <t xml:space="preserve">г. Бердск, Новосибирская область</t>
  </si>
  <si>
    <t xml:space="preserve">Место проведения</t>
  </si>
  <si>
    <t xml:space="preserve">СК "Вега"
Новосибирская область, г. Бердск, ул. Линейная, 3в</t>
  </si>
  <si>
    <t xml:space="preserve">Время начала</t>
  </si>
  <si>
    <t xml:space="preserve">Игры и мероприятия</t>
  </si>
  <si>
    <t xml:space="preserve">13 февраля</t>
  </si>
  <si>
    <t xml:space="preserve">Приезд участников</t>
  </si>
  <si>
    <t xml:space="preserve">18-00</t>
  </si>
  <si>
    <t xml:space="preserve">Заседание судейской коллегии</t>
  </si>
  <si>
    <t xml:space="preserve">Опробование зала</t>
  </si>
  <si>
    <t xml:space="preserve">14 февраля</t>
  </si>
  <si>
    <t xml:space="preserve">10-00</t>
  </si>
  <si>
    <t xml:space="preserve">женский одиночный разряд </t>
  </si>
  <si>
    <t xml:space="preserve">14-00</t>
  </si>
  <si>
    <t xml:space="preserve">мужской одиночный разряд </t>
  </si>
  <si>
    <t xml:space="preserve">16-00</t>
  </si>
  <si>
    <t xml:space="preserve">16-30</t>
  </si>
  <si>
    <t xml:space="preserve">15 февраля</t>
  </si>
  <si>
    <t xml:space="preserve">женский парный разряд 
Парный разряд девушки</t>
  </si>
  <si>
    <t xml:space="preserve">12-00</t>
  </si>
  <si>
    <t xml:space="preserve">игры за места в одиночном разряде</t>
  </si>
  <si>
    <t xml:space="preserve">мужской парный разряд 
Парный смешанный разряд</t>
  </si>
  <si>
    <t xml:space="preserve">16 февраля</t>
  </si>
  <si>
    <t xml:space="preserve">полуфиналы в одиночных разрядах</t>
  </si>
  <si>
    <t xml:space="preserve">смешанный парный разряд</t>
  </si>
  <si>
    <t xml:space="preserve">17 февраля</t>
  </si>
  <si>
    <t xml:space="preserve">Игры за места</t>
  </si>
  <si>
    <t xml:space="preserve">Финальные игры</t>
  </si>
  <si>
    <t xml:space="preserve">15-00</t>
  </si>
  <si>
    <t xml:space="preserve">Награждение победителей и призёров </t>
  </si>
  <si>
    <t xml:space="preserve">Главный судья</t>
  </si>
  <si>
    <t xml:space="preserve">И.Б.Чащина</t>
  </si>
  <si>
    <t xml:space="preserve">Всероссийские юниорские и юношеские соревнования по бадминтону </t>
  </si>
  <si>
    <t xml:space="preserve">Всероссийской юниорской и юношеской серии Yonex Гран-при,</t>
  </si>
  <si>
    <t xml:space="preserve">этап первенств России 2021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Количество женщин</t>
  </si>
  <si>
    <t xml:space="preserve">1 юношеский</t>
  </si>
  <si>
    <t xml:space="preserve">2 юношеский</t>
  </si>
  <si>
    <t xml:space="preserve">Регионы: 15</t>
  </si>
  <si>
    <t xml:space="preserve">Муниципальные образования: 18</t>
  </si>
  <si>
    <t xml:space="preserve">Наименование</t>
  </si>
  <si>
    <t xml:space="preserve">Количество участников</t>
  </si>
  <si>
    <t xml:space="preserve">Алтайский край</t>
  </si>
  <si>
    <t xml:space="preserve">Рубцовск</t>
  </si>
  <si>
    <t xml:space="preserve">Приморский край</t>
  </si>
  <si>
    <t xml:space="preserve">Владивосток</t>
  </si>
  <si>
    <t xml:space="preserve">Воронежская область</t>
  </si>
  <si>
    <t xml:space="preserve">Воронеж</t>
  </si>
  <si>
    <t xml:space="preserve">Ярославская область</t>
  </si>
  <si>
    <t xml:space="preserve">Ярославль</t>
  </si>
  <si>
    <t xml:space="preserve">Забайкальский край</t>
  </si>
  <si>
    <t xml:space="preserve">Чита</t>
  </si>
  <si>
    <t xml:space="preserve">Московская область</t>
  </si>
  <si>
    <t xml:space="preserve">Одинцово</t>
  </si>
  <si>
    <t xml:space="preserve">Город Москва</t>
  </si>
  <si>
    <t xml:space="preserve">Москва</t>
  </si>
  <si>
    <t xml:space="preserve">Город Санкт-Петербург</t>
  </si>
  <si>
    <t xml:space="preserve">Санкт-Петербург</t>
  </si>
  <si>
    <t xml:space="preserve">Республика Татарстан</t>
  </si>
  <si>
    <t xml:space="preserve">Казань</t>
  </si>
  <si>
    <t xml:space="preserve">Нижегородская область</t>
  </si>
  <si>
    <t xml:space="preserve">Нижний Новгород</t>
  </si>
  <si>
    <t xml:space="preserve">Новосибирская область</t>
  </si>
  <si>
    <t xml:space="preserve">Новосибирск</t>
  </si>
  <si>
    <t xml:space="preserve">Бердск</t>
  </si>
  <si>
    <t xml:space="preserve">Краснообск</t>
  </si>
  <si>
    <t xml:space="preserve">Маслянино</t>
  </si>
  <si>
    <t xml:space="preserve">Омская область</t>
  </si>
  <si>
    <t xml:space="preserve">Омск</t>
  </si>
  <si>
    <t xml:space="preserve">Пермский край</t>
  </si>
  <si>
    <t xml:space="preserve">Пермь</t>
  </si>
  <si>
    <t xml:space="preserve">Свердловская область</t>
  </si>
  <si>
    <t xml:space="preserve">Екатеринбург</t>
  </si>
  <si>
    <t xml:space="preserve">Камышлов</t>
  </si>
  <si>
    <t xml:space="preserve">Челябинская область</t>
  </si>
  <si>
    <t xml:space="preserve">Челябинск</t>
  </si>
  <si>
    <t xml:space="preserve">Всероссийской юниорской и юношеской серии Yonex Гран-при</t>
  </si>
  <si>
    <t xml:space="preserve">Список участников</t>
  </si>
  <si>
    <t xml:space="preserve">№</t>
  </si>
  <si>
    <t xml:space="preserve">Фамилия, Имя</t>
  </si>
  <si>
    <t xml:space="preserve">Пол</t>
  </si>
  <si>
    <t xml:space="preserve">Год рождения</t>
  </si>
  <si>
    <t xml:space="preserve">Спортивный разряд</t>
  </si>
  <si>
    <t xml:space="preserve">Тренер</t>
  </si>
  <si>
    <t xml:space="preserve">Город </t>
  </si>
  <si>
    <t xml:space="preserve">Регион</t>
  </si>
  <si>
    <t xml:space="preserve">Рейтинг на 09.02.2021</t>
  </si>
  <si>
    <t xml:space="preserve">Одиночная категория</t>
  </si>
  <si>
    <t xml:space="preserve">Парная категория</t>
  </si>
  <si>
    <t xml:space="preserve">Смешанная парная категория</t>
  </si>
  <si>
    <t xml:space="preserve">юниоры до 19 лет</t>
  </si>
  <si>
    <t xml:space="preserve">Афонин Андрей</t>
  </si>
  <si>
    <t xml:space="preserve">м</t>
  </si>
  <si>
    <t xml:space="preserve">I</t>
  </si>
  <si>
    <t xml:space="preserve">Иванова А.Г.</t>
  </si>
  <si>
    <t xml:space="preserve">СВО</t>
  </si>
  <si>
    <t xml:space="preserve">Вальдер Марк</t>
  </si>
  <si>
    <t xml:space="preserve">Васильева А.Е., Бадамшин М.О.</t>
  </si>
  <si>
    <t xml:space="preserve">ОМО</t>
  </si>
  <si>
    <t xml:space="preserve">Вальц Александр</t>
  </si>
  <si>
    <t xml:space="preserve">Лунев С.В., Руслякова И.А., Мартыненко Ю.А.</t>
  </si>
  <si>
    <t xml:space="preserve">ПМК</t>
  </si>
  <si>
    <t xml:space="preserve">Гурьянов Александр</t>
  </si>
  <si>
    <t xml:space="preserve">Шичков О.И., Ремизов А.М.</t>
  </si>
  <si>
    <t xml:space="preserve">НГО</t>
  </si>
  <si>
    <t xml:space="preserve">Зайцев Александр</t>
  </si>
  <si>
    <t xml:space="preserve">Зайцев Н.Б.</t>
  </si>
  <si>
    <t xml:space="preserve">АТК</t>
  </si>
  <si>
    <t xml:space="preserve">Кирьянов Иван</t>
  </si>
  <si>
    <t xml:space="preserve">Созонов А.В., Зубрилов Е.В.</t>
  </si>
  <si>
    <t xml:space="preserve">Кудашкин Арсений</t>
  </si>
  <si>
    <t xml:space="preserve">Точилина Е.М.</t>
  </si>
  <si>
    <t xml:space="preserve">Левенец Иван</t>
  </si>
  <si>
    <t xml:space="preserve">Чащина И.Б.</t>
  </si>
  <si>
    <t xml:space="preserve">НСО</t>
  </si>
  <si>
    <t xml:space="preserve">Мамзов Денис</t>
  </si>
  <si>
    <t xml:space="preserve">Зверева Т.В.</t>
  </si>
  <si>
    <t xml:space="preserve">Мартыненко Михаил</t>
  </si>
  <si>
    <t xml:space="preserve">Поляков Иван</t>
  </si>
  <si>
    <t xml:space="preserve">Скуридин Глеб</t>
  </si>
  <si>
    <t xml:space="preserve">Африна С.И.</t>
  </si>
  <si>
    <t xml:space="preserve">Химич Александр</t>
  </si>
  <si>
    <t xml:space="preserve">юниорки до 19 лет</t>
  </si>
  <si>
    <t xml:space="preserve">Дорошенко София</t>
  </si>
  <si>
    <t xml:space="preserve">ж</t>
  </si>
  <si>
    <t xml:space="preserve">Кирсанова Анастасия</t>
  </si>
  <si>
    <t xml:space="preserve">Зверева Т.В., Зверева Е.С.</t>
  </si>
  <si>
    <t xml:space="preserve">Коновалова Елизавета</t>
  </si>
  <si>
    <t xml:space="preserve">Коржинская Алиса</t>
  </si>
  <si>
    <t xml:space="preserve">Мамадкаримова Карина</t>
  </si>
  <si>
    <t xml:space="preserve">Нестеренко Екатерина</t>
  </si>
  <si>
    <t xml:space="preserve">Овчинникова Анастасия</t>
  </si>
  <si>
    <t xml:space="preserve">Леонов В.А.</t>
  </si>
  <si>
    <t xml:space="preserve">Орлова Марина</t>
  </si>
  <si>
    <t xml:space="preserve">Полянская Валерия</t>
  </si>
  <si>
    <t xml:space="preserve">Чекалдина Арина</t>
  </si>
  <si>
    <t xml:space="preserve">юноши до 17 лет</t>
  </si>
  <si>
    <t xml:space="preserve">Алешков Даниил</t>
  </si>
  <si>
    <t xml:space="preserve">Бессмертная Ю.В.</t>
  </si>
  <si>
    <t xml:space="preserve">Батаенков Георгий</t>
  </si>
  <si>
    <t xml:space="preserve">Вяткин Александр</t>
  </si>
  <si>
    <t xml:space="preserve">III</t>
  </si>
  <si>
    <t xml:space="preserve">Юхно Е.Н.</t>
  </si>
  <si>
    <t xml:space="preserve">Дешко Станислав</t>
  </si>
  <si>
    <t xml:space="preserve">Зотова Л.Н., Поносова Е.Г.</t>
  </si>
  <si>
    <t xml:space="preserve">ПРК</t>
  </si>
  <si>
    <t xml:space="preserve">Ефремов Роман</t>
  </si>
  <si>
    <t xml:space="preserve">Васильева А.Е., Краснова Е.О.</t>
  </si>
  <si>
    <t xml:space="preserve">Илюшкин Роман</t>
  </si>
  <si>
    <t xml:space="preserve">Черкасских С.А.</t>
  </si>
  <si>
    <t xml:space="preserve">Касымов Расул</t>
  </si>
  <si>
    <t xml:space="preserve">Краснова Е.О.</t>
  </si>
  <si>
    <t xml:space="preserve">Камаев Артем</t>
  </si>
  <si>
    <t xml:space="preserve">Котов Артем</t>
  </si>
  <si>
    <t xml:space="preserve">Копылов Андрей</t>
  </si>
  <si>
    <t xml:space="preserve">Кудашкин Павел</t>
  </si>
  <si>
    <t xml:space="preserve">Лунёв Виктор</t>
  </si>
  <si>
    <t xml:space="preserve">Орлов Даниил</t>
  </si>
  <si>
    <t xml:space="preserve">Евлахов Э.М., Круподеров А.Г.</t>
  </si>
  <si>
    <t xml:space="preserve">Осипкин Всеволод</t>
  </si>
  <si>
    <t xml:space="preserve">Пятков Михаил</t>
  </si>
  <si>
    <t xml:space="preserve">Пятков Степан</t>
  </si>
  <si>
    <t xml:space="preserve">Соколовский Борис</t>
  </si>
  <si>
    <t xml:space="preserve">Шумаков Михаил</t>
  </si>
  <si>
    <t xml:space="preserve">Колосова Г.И.</t>
  </si>
  <si>
    <t xml:space="preserve">Шарков Дмитрий</t>
  </si>
  <si>
    <t xml:space="preserve">девушки до 17 лет</t>
  </si>
  <si>
    <t xml:space="preserve">Акулова Варвара</t>
  </si>
  <si>
    <t xml:space="preserve">II</t>
  </si>
  <si>
    <t xml:space="preserve">Свистунов А.С.</t>
  </si>
  <si>
    <t xml:space="preserve">ЧБО</t>
  </si>
  <si>
    <t xml:space="preserve">Алексеева Екатерина</t>
  </si>
  <si>
    <t xml:space="preserve">Краснова Е.О., Краснов С.В.</t>
  </si>
  <si>
    <t xml:space="preserve">Анчихрова Анастасия</t>
  </si>
  <si>
    <t xml:space="preserve">Батуев Б.Б.</t>
  </si>
  <si>
    <t xml:space="preserve">ЗБК</t>
  </si>
  <si>
    <t xml:space="preserve">Барсукова Светлана</t>
  </si>
  <si>
    <t xml:space="preserve">Большина Екатерина</t>
  </si>
  <si>
    <t xml:space="preserve">Васильева Василина</t>
  </si>
  <si>
    <t xml:space="preserve">Волегова Екатерина</t>
  </si>
  <si>
    <t xml:space="preserve">Вострокнутова Софья</t>
  </si>
  <si>
    <t xml:space="preserve">Коркина К.Е., Батырова А.А., Клементьев А.И.</t>
  </si>
  <si>
    <t xml:space="preserve">Голдобина Людмила</t>
  </si>
  <si>
    <t xml:space="preserve">Грешнова Софья</t>
  </si>
  <si>
    <t xml:space="preserve">Дерюгина Полина</t>
  </si>
  <si>
    <t xml:space="preserve">Долина Дарья</t>
  </si>
  <si>
    <t xml:space="preserve">Загидулина Диана</t>
  </si>
  <si>
    <t xml:space="preserve">Золотарёва Ксения</t>
  </si>
  <si>
    <t xml:space="preserve">Казюта Диана</t>
  </si>
  <si>
    <t xml:space="preserve">Калашникова Алёна</t>
  </si>
  <si>
    <t xml:space="preserve">Куликова Наталья</t>
  </si>
  <si>
    <t xml:space="preserve">Ладыгина Екатерина</t>
  </si>
  <si>
    <t xml:space="preserve">Иванов А.Е., Чуланов С.А.</t>
  </si>
  <si>
    <t xml:space="preserve">Лунева Анастасия</t>
  </si>
  <si>
    <t xml:space="preserve">Павелко Ксения</t>
  </si>
  <si>
    <t xml:space="preserve">Пономарева Александра</t>
  </si>
  <si>
    <t xml:space="preserve">Родионова Александра</t>
  </si>
  <si>
    <t xml:space="preserve">Васильева А.Е., Бадамшин М.О., Краснова Е.О.</t>
  </si>
  <si>
    <t xml:space="preserve">Скоробогатова Вероника</t>
  </si>
  <si>
    <t xml:space="preserve">Славинская Полина</t>
  </si>
  <si>
    <t xml:space="preserve">Тютикова Екатерина</t>
  </si>
  <si>
    <t xml:space="preserve">Логинов А.В., Попова Л.А.</t>
  </si>
  <si>
    <t xml:space="preserve">Устюхова Алина</t>
  </si>
  <si>
    <t xml:space="preserve">Шиллер Алиса</t>
  </si>
  <si>
    <t xml:space="preserve">юноши до 15 лет</t>
  </si>
  <si>
    <t xml:space="preserve">Абрамов Никита</t>
  </si>
  <si>
    <t xml:space="preserve">Гуреева Ю.В., Горохов М.</t>
  </si>
  <si>
    <t xml:space="preserve">Авдеев Максим</t>
  </si>
  <si>
    <t xml:space="preserve">Алемасов Тимур</t>
  </si>
  <si>
    <t xml:space="preserve">1 юн</t>
  </si>
  <si>
    <t xml:space="preserve">Белов Кирилл</t>
  </si>
  <si>
    <t xml:space="preserve">Борисов Максим</t>
  </si>
  <si>
    <t xml:space="preserve">Борисов А.А.</t>
  </si>
  <si>
    <t xml:space="preserve">ЯРО</t>
  </si>
  <si>
    <t xml:space="preserve">Булыгин Данил</t>
  </si>
  <si>
    <t xml:space="preserve">Гончар Валерий</t>
  </si>
  <si>
    <t xml:space="preserve">Данилин Константин</t>
  </si>
  <si>
    <t xml:space="preserve">Десятых Дмитрий</t>
  </si>
  <si>
    <t xml:space="preserve">Ельчанинов Владислав</t>
  </si>
  <si>
    <t xml:space="preserve">Зверев Максим</t>
  </si>
  <si>
    <t xml:space="preserve">Иванов Алексей </t>
  </si>
  <si>
    <t xml:space="preserve">Карауланов Андрей</t>
  </si>
  <si>
    <t xml:space="preserve">Кель Захар</t>
  </si>
  <si>
    <t xml:space="preserve">Кель М.А.</t>
  </si>
  <si>
    <t xml:space="preserve">ВРО</t>
  </si>
  <si>
    <t xml:space="preserve">Конюченко Ростислав</t>
  </si>
  <si>
    <t xml:space="preserve">Коробейников Роман</t>
  </si>
  <si>
    <t xml:space="preserve">Лебедев Кирилл</t>
  </si>
  <si>
    <t xml:space="preserve">Леонов Андрей</t>
  </si>
  <si>
    <t xml:space="preserve">Менькин Станислав</t>
  </si>
  <si>
    <t xml:space="preserve">Милёхин Егор</t>
  </si>
  <si>
    <t xml:space="preserve">Михайлов Даниил</t>
  </si>
  <si>
    <t xml:space="preserve">Нявро Максим</t>
  </si>
  <si>
    <t xml:space="preserve">Панкрац Алексей</t>
  </si>
  <si>
    <t xml:space="preserve">Порядин Фёдор</t>
  </si>
  <si>
    <t xml:space="preserve">Рау Владимир</t>
  </si>
  <si>
    <t xml:space="preserve">Скибо Матвей</t>
  </si>
  <si>
    <t xml:space="preserve">Степанов Никита</t>
  </si>
  <si>
    <t xml:space="preserve">Степанов И.Ю.</t>
  </si>
  <si>
    <t xml:space="preserve">Шишмаков Глеб</t>
  </si>
  <si>
    <t xml:space="preserve">Ющенко Константин</t>
  </si>
  <si>
    <t xml:space="preserve">девушки до 15 лет</t>
  </si>
  <si>
    <t xml:space="preserve">Батенева Мария</t>
  </si>
  <si>
    <t xml:space="preserve">Бессонова Александра</t>
  </si>
  <si>
    <t xml:space="preserve">Галкина Полина</t>
  </si>
  <si>
    <t xml:space="preserve">Горкина Диана</t>
  </si>
  <si>
    <t xml:space="preserve">Грейлих Лика</t>
  </si>
  <si>
    <t xml:space="preserve">Данилова Кристина</t>
  </si>
  <si>
    <t xml:space="preserve">Демидова Анастасия</t>
  </si>
  <si>
    <t xml:space="preserve">Домогатская Юлия</t>
  </si>
  <si>
    <t xml:space="preserve">Дурнева Вероника</t>
  </si>
  <si>
    <t xml:space="preserve">Зубарь Любовь</t>
  </si>
  <si>
    <t xml:space="preserve">Зубарь А.А., Васильев В.В.</t>
  </si>
  <si>
    <t xml:space="preserve">МСГ</t>
  </si>
  <si>
    <t xml:space="preserve">Казанцева Арина</t>
  </si>
  <si>
    <t xml:space="preserve">Калиненко Лилия</t>
  </si>
  <si>
    <t xml:space="preserve">Качесова Анастасия</t>
  </si>
  <si>
    <t xml:space="preserve">Качко Елизавета</t>
  </si>
  <si>
    <t xml:space="preserve">Катюшкин П.А.</t>
  </si>
  <si>
    <t xml:space="preserve">Клопова Полина</t>
  </si>
  <si>
    <t xml:space="preserve">Князева Елизавета</t>
  </si>
  <si>
    <t xml:space="preserve">Колесникова Марина</t>
  </si>
  <si>
    <t xml:space="preserve">Лунев С.В., Руслякова И.А., Гуртовой Ю.В.</t>
  </si>
  <si>
    <t xml:space="preserve">Королева Диана</t>
  </si>
  <si>
    <t xml:space="preserve">Мальцева Анастасия</t>
  </si>
  <si>
    <t xml:space="preserve">Мананкова Ульяна</t>
  </si>
  <si>
    <t xml:space="preserve">Маслюкова Анастасия</t>
  </si>
  <si>
    <t xml:space="preserve">Напалкова Анна</t>
  </si>
  <si>
    <t xml:space="preserve">Никитина Алина</t>
  </si>
  <si>
    <t xml:space="preserve">Новоселова Ирина</t>
  </si>
  <si>
    <t xml:space="preserve">Носкова Александра</t>
  </si>
  <si>
    <t xml:space="preserve">Прусевич Арина</t>
  </si>
  <si>
    <t xml:space="preserve">Рудометова Елизавета</t>
  </si>
  <si>
    <t xml:space="preserve">Серикова Мария</t>
  </si>
  <si>
    <t xml:space="preserve">Солодовникова Александра</t>
  </si>
  <si>
    <t xml:space="preserve">Сыпко Софья</t>
  </si>
  <si>
    <t xml:space="preserve">Терёхина Анна</t>
  </si>
  <si>
    <t xml:space="preserve">Трегуб Ася</t>
  </si>
  <si>
    <t xml:space="preserve">Туболец Анастасия</t>
  </si>
  <si>
    <t xml:space="preserve">Федорова Варвара</t>
  </si>
  <si>
    <t xml:space="preserve">Свистунов А.С., Катюшкина Т.В.</t>
  </si>
  <si>
    <t xml:space="preserve">Швец Дарья</t>
  </si>
  <si>
    <t xml:space="preserve">Шишина Маргарита</t>
  </si>
  <si>
    <t xml:space="preserve">Щередина Полина</t>
  </si>
  <si>
    <t xml:space="preserve">Яковенко Ксения</t>
  </si>
  <si>
    <t xml:space="preserve">мальчики до 13 лет</t>
  </si>
  <si>
    <t xml:space="preserve">Абель Максим</t>
  </si>
  <si>
    <t xml:space="preserve">2 юн</t>
  </si>
  <si>
    <t xml:space="preserve">Алексеев Иван</t>
  </si>
  <si>
    <t xml:space="preserve">Асанов Георгий</t>
  </si>
  <si>
    <t xml:space="preserve">Барановский Степан</t>
  </si>
  <si>
    <t xml:space="preserve">Барсуков Константин</t>
  </si>
  <si>
    <t xml:space="preserve">Безкровный Матвей</t>
  </si>
  <si>
    <t xml:space="preserve">Блощицин Захар</t>
  </si>
  <si>
    <t xml:space="preserve">Бурлаченко Арсений</t>
  </si>
  <si>
    <t xml:space="preserve">Вебер Ярослав</t>
  </si>
  <si>
    <t xml:space="preserve">Гайтаненко Евгений</t>
  </si>
  <si>
    <t xml:space="preserve">Добровольский Вадим</t>
  </si>
  <si>
    <t xml:space="preserve">Дудкин Максим</t>
  </si>
  <si>
    <t xml:space="preserve">Жауров Егор</t>
  </si>
  <si>
    <t xml:space="preserve">Жилиховский Егор</t>
  </si>
  <si>
    <t xml:space="preserve">Исавнин Тимофей</t>
  </si>
  <si>
    <t xml:space="preserve">Калинин Георгий</t>
  </si>
  <si>
    <t xml:space="preserve">Капралов Дмитрий</t>
  </si>
  <si>
    <t xml:space="preserve">Киселев Кирилл</t>
  </si>
  <si>
    <t xml:space="preserve">Кузнецов Степан</t>
  </si>
  <si>
    <t xml:space="preserve">Синева А.Е.</t>
  </si>
  <si>
    <t xml:space="preserve">Орлов Иван</t>
  </si>
  <si>
    <t xml:space="preserve">Панин Дмитрий</t>
  </si>
  <si>
    <t xml:space="preserve">Попов Михаил</t>
  </si>
  <si>
    <t xml:space="preserve">Поспелов Иван</t>
  </si>
  <si>
    <t xml:space="preserve">Пронин Денис</t>
  </si>
  <si>
    <t xml:space="preserve">Пуров Владислав</t>
  </si>
  <si>
    <t xml:space="preserve">Рыбочкин Артем</t>
  </si>
  <si>
    <t xml:space="preserve">Сафонов Дмитрий</t>
  </si>
  <si>
    <t xml:space="preserve">Слабодчиков Артём</t>
  </si>
  <si>
    <t xml:space="preserve">Середа В.М.</t>
  </si>
  <si>
    <t xml:space="preserve">Сно Александр</t>
  </si>
  <si>
    <t xml:space="preserve">Дубовенко Е.Ю.</t>
  </si>
  <si>
    <t xml:space="preserve">Суляев Лука</t>
  </si>
  <si>
    <t xml:space="preserve">Фалалеев Леонид</t>
  </si>
  <si>
    <t xml:space="preserve">Федоров Кирилл</t>
  </si>
  <si>
    <t xml:space="preserve">Федотов Михаил</t>
  </si>
  <si>
    <t xml:space="preserve">Фролов Михаил</t>
  </si>
  <si>
    <t xml:space="preserve">Шнайдер Илья</t>
  </si>
  <si>
    <t xml:space="preserve">Шпанко Ярослав</t>
  </si>
  <si>
    <t xml:space="preserve">девочки до 13 лет</t>
  </si>
  <si>
    <t xml:space="preserve">Бадмогоряева Виктория</t>
  </si>
  <si>
    <t xml:space="preserve">Бауэр Алиса</t>
  </si>
  <si>
    <t xml:space="preserve">Беляева Вероника</t>
  </si>
  <si>
    <t xml:space="preserve">Васильева Александра</t>
  </si>
  <si>
    <t xml:space="preserve">Ромашева Е.А.</t>
  </si>
  <si>
    <t xml:space="preserve">СПГ</t>
  </si>
  <si>
    <t xml:space="preserve">Воронкова Ева</t>
  </si>
  <si>
    <t xml:space="preserve">Голубева Анастасия</t>
  </si>
  <si>
    <t xml:space="preserve">Червякова С.Ю., Голубева Н.М.</t>
  </si>
  <si>
    <t xml:space="preserve">Грейлих Ева</t>
  </si>
  <si>
    <t xml:space="preserve">Дивавина Мария</t>
  </si>
  <si>
    <t xml:space="preserve">Евгенова Варвара</t>
  </si>
  <si>
    <t xml:space="preserve">Ермоленко Полина</t>
  </si>
  <si>
    <t xml:space="preserve">Жигулина Марина</t>
  </si>
  <si>
    <t xml:space="preserve">Иващенко Алена</t>
  </si>
  <si>
    <t xml:space="preserve">Белкин А.А., Иващенко О.И.</t>
  </si>
  <si>
    <t xml:space="preserve">ТТР</t>
  </si>
  <si>
    <t xml:space="preserve">Иволина Милана</t>
  </si>
  <si>
    <t xml:space="preserve">Исавнина Александра</t>
  </si>
  <si>
    <t xml:space="preserve">Исакова Валерия</t>
  </si>
  <si>
    <t xml:space="preserve">Ашмарин О.В.</t>
  </si>
  <si>
    <t xml:space="preserve">МСО</t>
  </si>
  <si>
    <t xml:space="preserve">Кадермас Арина</t>
  </si>
  <si>
    <t xml:space="preserve">Казюта Милана</t>
  </si>
  <si>
    <t xml:space="preserve">Клопова Софья</t>
  </si>
  <si>
    <t xml:space="preserve">Лугуманова Мария</t>
  </si>
  <si>
    <t xml:space="preserve">Мозговая Юлия</t>
  </si>
  <si>
    <t xml:space="preserve">Осадчая Мария</t>
  </si>
  <si>
    <t xml:space="preserve">Пакулова Милана</t>
  </si>
  <si>
    <t xml:space="preserve">Пичканова Мария</t>
  </si>
  <si>
    <t xml:space="preserve">Полешова Арина</t>
  </si>
  <si>
    <t xml:space="preserve">Понамарева Анастасия</t>
  </si>
  <si>
    <t xml:space="preserve">Пономарева Виктория</t>
  </si>
  <si>
    <t xml:space="preserve">Софронова Дарья</t>
  </si>
  <si>
    <t xml:space="preserve">Титова Дарья</t>
  </si>
  <si>
    <t xml:space="preserve">Точилина Александра</t>
  </si>
  <si>
    <t xml:space="preserve">Филимонова Варвара</t>
  </si>
  <si>
    <t xml:space="preserve">Чернышкова Дарья</t>
  </si>
  <si>
    <t xml:space="preserve">Шуракова Виктория</t>
  </si>
  <si>
    <t xml:space="preserve">Якунина Варвара</t>
  </si>
  <si>
    <t xml:space="preserve">Ясинская Ксения</t>
  </si>
  <si>
    <t xml:space="preserve">Всероссийской юниорской и юношеской серии Yonex Гран-при, этап первенств России 2021 </t>
  </si>
  <si>
    <t xml:space="preserve">Распределение призового фонда</t>
  </si>
  <si>
    <t xml:space="preserve">До 19 лет</t>
  </si>
  <si>
    <t xml:space="preserve">1 мест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До 17 лет</t>
  </si>
  <si>
    <t xml:space="preserve">До 15 лет</t>
  </si>
  <si>
    <t xml:space="preserve">До 13 лет</t>
  </si>
  <si>
    <t xml:space="preserve">Всего: </t>
  </si>
  <si>
    <t xml:space="preserve">135 200 руб.</t>
  </si>
  <si>
    <t xml:space="preserve">И.Б. Чащина</t>
  </si>
  <si>
    <t xml:space="preserve">Список судей</t>
  </si>
  <si>
    <t xml:space="preserve">№ п/п</t>
  </si>
  <si>
    <t xml:space="preserve">Должность</t>
  </si>
  <si>
    <t xml:space="preserve">ФИО</t>
  </si>
  <si>
    <t xml:space="preserve">Город</t>
  </si>
  <si>
    <t xml:space="preserve">Категория</t>
  </si>
  <si>
    <t xml:space="preserve">Чащина Ирина Борисовна</t>
  </si>
  <si>
    <t xml:space="preserve">ВК</t>
  </si>
  <si>
    <t xml:space="preserve">Главный секретарь</t>
  </si>
  <si>
    <t xml:space="preserve">Кожевникова Альбина Вениаминовна</t>
  </si>
  <si>
    <t xml:space="preserve">Замеситель главного судьи</t>
  </si>
  <si>
    <t xml:space="preserve">Титаренко Алла Анатольевна</t>
  </si>
  <si>
    <t xml:space="preserve">Судья</t>
  </si>
  <si>
    <t xml:space="preserve">Африна Светлана Ивановна</t>
  </si>
  <si>
    <t xml:space="preserve">1К</t>
  </si>
  <si>
    <t xml:space="preserve">Зверева Татьяна Ваоерьевна</t>
  </si>
  <si>
    <t xml:space="preserve">Колосова Галина Ивановна</t>
  </si>
  <si>
    <t xml:space="preserve">Судья </t>
  </si>
  <si>
    <t xml:space="preserve">Артеменко Анастасия Андреевна</t>
  </si>
  <si>
    <t xml:space="preserve">Мамадкаримова Азиза Хамуродовна</t>
  </si>
  <si>
    <t xml:space="preserve">Кожевникова Татьяна Борисовна</t>
  </si>
  <si>
    <t xml:space="preserve">MS 19-Main Draw</t>
  </si>
  <si>
    <t xml:space="preserve">Club 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ГО </t>
  </si>
  <si>
    <t xml:space="preserve">Александр Гурьянов [1] </t>
  </si>
  <si>
    <t xml:space="preserve">2 </t>
  </si>
  <si>
    <t xml:space="preserve">Bye 1 </t>
  </si>
  <si>
    <t xml:space="preserve">3 </t>
  </si>
  <si>
    <t xml:space="preserve">СВО </t>
  </si>
  <si>
    <t xml:space="preserve">Андрей Афонин </t>
  </si>
  <si>
    <t xml:space="preserve">21-17 21-12  </t>
  </si>
  <si>
    <t xml:space="preserve">Александр Химич </t>
  </si>
  <si>
    <t xml:space="preserve">4 </t>
  </si>
  <si>
    <t xml:space="preserve">НСО </t>
  </si>
  <si>
    <t xml:space="preserve">21-16 21-10  </t>
  </si>
  <si>
    <t xml:space="preserve">5 </t>
  </si>
  <si>
    <t xml:space="preserve">АТК </t>
  </si>
  <si>
    <t xml:space="preserve">Александр Зайцев [3/4] </t>
  </si>
  <si>
    <t xml:space="preserve">21-14 21-10  </t>
  </si>
  <si>
    <t xml:space="preserve">6 </t>
  </si>
  <si>
    <t xml:space="preserve">Bye 3 </t>
  </si>
  <si>
    <t xml:space="preserve">7 </t>
  </si>
  <si>
    <t xml:space="preserve">Иван Левенец </t>
  </si>
  <si>
    <t xml:space="preserve">21-8 21-16  </t>
  </si>
  <si>
    <t xml:space="preserve">Иван Поляков </t>
  </si>
  <si>
    <t xml:space="preserve">8 </t>
  </si>
  <si>
    <t xml:space="preserve">ПМК </t>
  </si>
  <si>
    <t xml:space="preserve">21-9 21-7  </t>
  </si>
  <si>
    <t xml:space="preserve">9 </t>
  </si>
  <si>
    <t xml:space="preserve">Иван Кирьянов </t>
  </si>
  <si>
    <t xml:space="preserve">22-20 14-21 21-19</t>
  </si>
  <si>
    <t xml:space="preserve">Александр Вальц </t>
  </si>
  <si>
    <t xml:space="preserve">10 </t>
  </si>
  <si>
    <t xml:space="preserve">21-15 21-10  </t>
  </si>
  <si>
    <t xml:space="preserve">Марк Вальдер [3/4] </t>
  </si>
  <si>
    <t xml:space="preserve">11 </t>
  </si>
  <si>
    <t xml:space="preserve">Глеб Скуридин </t>
  </si>
  <si>
    <t xml:space="preserve">21-15 21-11  </t>
  </si>
  <si>
    <t xml:space="preserve">12 </t>
  </si>
  <si>
    <t xml:space="preserve">ОМО </t>
  </si>
  <si>
    <t xml:space="preserve">21-12 21-0  </t>
  </si>
  <si>
    <t xml:space="preserve">Денис Мамзов [2] </t>
  </si>
  <si>
    <t xml:space="preserve">13 </t>
  </si>
  <si>
    <t xml:space="preserve">Арсений Кудашкин </t>
  </si>
  <si>
    <t xml:space="preserve">21-14 21-16  </t>
  </si>
  <si>
    <t xml:space="preserve">14 </t>
  </si>
  <si>
    <t xml:space="preserve">Михаил Мартыненко </t>
  </si>
  <si>
    <t xml:space="preserve">23-21 17-21 23-21  </t>
  </si>
  <si>
    <t xml:space="preserve">15 </t>
  </si>
  <si>
    <t xml:space="preserve">Bye 2 </t>
  </si>
  <si>
    <t xml:space="preserve">21-16 18-21 21-9  </t>
  </si>
  <si>
    <t xml:space="preserve">16 </t>
  </si>
  <si>
    <t xml:space="preserve">Position 3-4 </t>
  </si>
  <si>
    <t xml:space="preserve">место</t>
  </si>
  <si>
    <t xml:space="preserve">MS до 19</t>
  </si>
  <si>
    <t xml:space="preserve">3</t>
  </si>
  <si>
    <t xml:space="preserve">Зайцев Александр </t>
  </si>
  <si>
    <t xml:space="preserve">5-8</t>
  </si>
  <si>
    <t xml:space="preserve">9-13</t>
  </si>
  <si>
    <t xml:space="preserve">BS 17-Main Draw</t>
  </si>
  <si>
    <t xml:space="preserve">Георгий Батаенков [1] </t>
  </si>
  <si>
    <t xml:space="preserve"> 21-8 21-7</t>
  </si>
  <si>
    <t xml:space="preserve">Роман Ефремов </t>
  </si>
  <si>
    <t xml:space="preserve">21-5 21-9  </t>
  </si>
  <si>
    <t xml:space="preserve">Даниил Алешков </t>
  </si>
  <si>
    <t xml:space="preserve">22-20 21-8  </t>
  </si>
  <si>
    <t xml:space="preserve">Степан Пятков [3/4] </t>
  </si>
  <si>
    <t xml:space="preserve">21-9 21-18  </t>
  </si>
  <si>
    <t xml:space="preserve">Андрей Копылов </t>
  </si>
  <si>
    <t xml:space="preserve">21-11 21-15  </t>
  </si>
  <si>
    <t xml:space="preserve">Виктор Лунев </t>
  </si>
  <si>
    <t xml:space="preserve">Михаил Шумаков </t>
  </si>
  <si>
    <t xml:space="preserve">21-11 21-12  </t>
  </si>
  <si>
    <t xml:space="preserve">21-18 21-16  </t>
  </si>
  <si>
    <t xml:space="preserve">ПРК </t>
  </si>
  <si>
    <t xml:space="preserve">Станислав Дешко </t>
  </si>
  <si>
    <t xml:space="preserve">21-13 21-14</t>
  </si>
  <si>
    <t xml:space="preserve">Всеволод Осипкин </t>
  </si>
  <si>
    <t xml:space="preserve">21-6 21-8  </t>
  </si>
  <si>
    <t xml:space="preserve">Павел Кудашкин </t>
  </si>
  <si>
    <t xml:space="preserve">20-22 21-18 21-18  </t>
  </si>
  <si>
    <t xml:space="preserve">Артем Камаев [3/4] </t>
  </si>
  <si>
    <t xml:space="preserve">21-16 21-16  </t>
  </si>
  <si>
    <t xml:space="preserve">Александр Вяткин </t>
  </si>
  <si>
    <t xml:space="preserve">21-11 21-18  </t>
  </si>
  <si>
    <t xml:space="preserve">Борис Соколовский </t>
  </si>
  <si>
    <t xml:space="preserve">21-14 21-11  </t>
  </si>
  <si>
    <t xml:space="preserve">Даниил Орлов </t>
  </si>
  <si>
    <t xml:space="preserve">21-19 21-15  </t>
  </si>
  <si>
    <t xml:space="preserve">Михаил Пятков [2] </t>
  </si>
  <si>
    <t xml:space="preserve">No Match </t>
  </si>
  <si>
    <t xml:space="preserve">BS до 17 лет</t>
  </si>
  <si>
    <t xml:space="preserve">Лунев Виктор</t>
  </si>
  <si>
    <t xml:space="preserve">9-16</t>
  </si>
  <si>
    <t xml:space="preserve">BS 15-Main Draw</t>
  </si>
  <si>
    <t xml:space="preserve">Round 2 </t>
  </si>
  <si>
    <t xml:space="preserve">ВРО </t>
  </si>
  <si>
    <t xml:space="preserve">Захар Кель [1] </t>
  </si>
  <si>
    <t xml:space="preserve">Кирилл Лебедев </t>
  </si>
  <si>
    <t xml:space="preserve">21-8 21-6  </t>
  </si>
  <si>
    <t xml:space="preserve">Глеб Шишмаков </t>
  </si>
  <si>
    <t xml:space="preserve">23-21 21-15  </t>
  </si>
  <si>
    <t xml:space="preserve">ЯРО </t>
  </si>
  <si>
    <t xml:space="preserve">Максим Борисов [5/8] </t>
  </si>
  <si>
    <t xml:space="preserve">21-18 21-13</t>
  </si>
  <si>
    <t xml:space="preserve">Федор Порядин </t>
  </si>
  <si>
    <t xml:space="preserve">21-7 21-12  </t>
  </si>
  <si>
    <t xml:space="preserve">Алексей Панкрац </t>
  </si>
  <si>
    <t xml:space="preserve">21-7 21-8  </t>
  </si>
  <si>
    <t xml:space="preserve">Владимир Рау </t>
  </si>
  <si>
    <t xml:space="preserve">21-2 21-3  </t>
  </si>
  <si>
    <t xml:space="preserve">Ростислав Конюченко [3/4] </t>
  </si>
  <si>
    <t xml:space="preserve">21-12 21-16</t>
  </si>
  <si>
    <t xml:space="preserve">Максим Нявро </t>
  </si>
  <si>
    <t xml:space="preserve">21-4 21-4  </t>
  </si>
  <si>
    <t xml:space="preserve">Роман Коробейников </t>
  </si>
  <si>
    <t xml:space="preserve">Матвей Скибо [5/8] </t>
  </si>
  <si>
    <t xml:space="preserve">21-9 21-9</t>
  </si>
  <si>
    <t xml:space="preserve">Владислав Ельчанинов </t>
  </si>
  <si>
    <t xml:space="preserve">21-11 21-11  </t>
  </si>
  <si>
    <t xml:space="preserve">Валерий Гончар </t>
  </si>
  <si>
    <t xml:space="preserve">21-15 21-13  </t>
  </si>
  <si>
    <t xml:space="preserve">Константин Данилин </t>
  </si>
  <si>
    <t xml:space="preserve">21-8 21-9  </t>
  </si>
  <si>
    <t xml:space="preserve">Алексей Иванов [2] </t>
  </si>
  <si>
    <t xml:space="preserve">17 </t>
  </si>
  <si>
    <t xml:space="preserve">ЗБК </t>
  </si>
  <si>
    <t xml:space="preserve">Даниил Михайлов </t>
  </si>
  <si>
    <t xml:space="preserve">21-16 18-21 21-17</t>
  </si>
  <si>
    <t xml:space="preserve">18 </t>
  </si>
  <si>
    <t xml:space="preserve">Дмитрий Десятых </t>
  </si>
  <si>
    <t xml:space="preserve">Никита Абрамов [5/8] </t>
  </si>
  <si>
    <t xml:space="preserve">19 </t>
  </si>
  <si>
    <t xml:space="preserve">Кирилл Белов </t>
  </si>
  <si>
    <t xml:space="preserve">21-5 21-8  </t>
  </si>
  <si>
    <t xml:space="preserve">20 </t>
  </si>
  <si>
    <t xml:space="preserve">Егор Милехин [3/4] </t>
  </si>
  <si>
    <t xml:space="preserve">21 </t>
  </si>
  <si>
    <t xml:space="preserve">Андрей Леонов </t>
  </si>
  <si>
    <t xml:space="preserve">21-17 21-10</t>
  </si>
  <si>
    <t xml:space="preserve">Никита Степанов </t>
  </si>
  <si>
    <t xml:space="preserve">22 </t>
  </si>
  <si>
    <t xml:space="preserve">21-4 21-9  </t>
  </si>
  <si>
    <t xml:space="preserve">23 </t>
  </si>
  <si>
    <t xml:space="preserve">Максим Авдеев </t>
  </si>
  <si>
    <t xml:space="preserve">24 </t>
  </si>
  <si>
    <t xml:space="preserve">21-10 21-8  </t>
  </si>
  <si>
    <t xml:space="preserve">25 </t>
  </si>
  <si>
    <t xml:space="preserve">Станислав Менькин </t>
  </si>
  <si>
    <t xml:space="preserve">21-17 21-12</t>
  </si>
  <si>
    <t xml:space="preserve">Максим Зверев </t>
  </si>
  <si>
    <t xml:space="preserve">26 </t>
  </si>
  <si>
    <t xml:space="preserve">21-6 21-9  </t>
  </si>
  <si>
    <t xml:space="preserve">Данил Булыгин [5/8] </t>
  </si>
  <si>
    <t xml:space="preserve">27 </t>
  </si>
  <si>
    <t xml:space="preserve">Тимур Алемасов </t>
  </si>
  <si>
    <t xml:space="preserve">15-21 23-21 21-8  </t>
  </si>
  <si>
    <t xml:space="preserve">28 </t>
  </si>
  <si>
    <t xml:space="preserve">29 </t>
  </si>
  <si>
    <t xml:space="preserve">Константин Ющенко </t>
  </si>
  <si>
    <t xml:space="preserve">21-14 21-7</t>
  </si>
  <si>
    <t xml:space="preserve">Андрей Карауланов </t>
  </si>
  <si>
    <t xml:space="preserve">30 </t>
  </si>
  <si>
    <t xml:space="preserve">31 </t>
  </si>
  <si>
    <t xml:space="preserve">21-2 21-4  </t>
  </si>
  <si>
    <t xml:space="preserve">32 </t>
  </si>
  <si>
    <t xml:space="preserve">BS 15 - Position 17-32</t>
  </si>
  <si>
    <t xml:space="preserve">Position 17-24 </t>
  </si>
  <si>
    <t xml:space="preserve">Bye </t>
  </si>
  <si>
    <t xml:space="preserve">21-10 21-12  </t>
  </si>
  <si>
    <t xml:space="preserve">21-11 21-11</t>
  </si>
  <si>
    <t xml:space="preserve">21-16 15-21 21-12  </t>
  </si>
  <si>
    <t xml:space="preserve">21-13 21-18</t>
  </si>
  <si>
    <t xml:space="preserve">18-21 21-19 21-16  </t>
  </si>
  <si>
    <t xml:space="preserve">21-12 21-12</t>
  </si>
  <si>
    <t xml:space="preserve">21-10 21-12</t>
  </si>
  <si>
    <t xml:space="preserve">BS до 15 лет</t>
  </si>
  <si>
    <t xml:space="preserve">Иванов Алексей</t>
  </si>
  <si>
    <t xml:space="preserve">Милехин Егор</t>
  </si>
  <si>
    <t xml:space="preserve">17-29</t>
  </si>
  <si>
    <t xml:space="preserve">Порядин Федор</t>
  </si>
  <si>
    <t xml:space="preserve">BS 13-Main Draw</t>
  </si>
  <si>
    <t xml:space="preserve">Round 3 </t>
  </si>
  <si>
    <t xml:space="preserve">МСГ </t>
  </si>
  <si>
    <t xml:space="preserve">Александр Сно [1] </t>
  </si>
  <si>
    <t xml:space="preserve">Максим Дудкин </t>
  </si>
  <si>
    <t xml:space="preserve">21-4 21-2  </t>
  </si>
  <si>
    <t xml:space="preserve">Bye 17 </t>
  </si>
  <si>
    <t xml:space="preserve">Михаил Федотов </t>
  </si>
  <si>
    <t xml:space="preserve">21-4 21-7  </t>
  </si>
  <si>
    <t xml:space="preserve">Bye 9 </t>
  </si>
  <si>
    <t xml:space="preserve">Вадим Добровольский </t>
  </si>
  <si>
    <t xml:space="preserve">17-21 21-13 21-8  </t>
  </si>
  <si>
    <t xml:space="preserve">Bye 25 </t>
  </si>
  <si>
    <t xml:space="preserve">Дмитрий Капралов [5/8] </t>
  </si>
  <si>
    <t xml:space="preserve">21-8 21-11</t>
  </si>
  <si>
    <t xml:space="preserve">Bye 5 </t>
  </si>
  <si>
    <t xml:space="preserve">Владислав Пуров </t>
  </si>
  <si>
    <t xml:space="preserve">21-7 21-3  </t>
  </si>
  <si>
    <t xml:space="preserve">Bye 21 </t>
  </si>
  <si>
    <t xml:space="preserve">Михаил Попов </t>
  </si>
  <si>
    <t xml:space="preserve">21-6 21-10  </t>
  </si>
  <si>
    <t xml:space="preserve">Bye 13 </t>
  </si>
  <si>
    <t xml:space="preserve">Ярослав Вебер </t>
  </si>
  <si>
    <t xml:space="preserve">21-8 21-5  </t>
  </si>
  <si>
    <t xml:space="preserve">Арсений Бурлаченко </t>
  </si>
  <si>
    <t xml:space="preserve">21-17 13-21 21-19  </t>
  </si>
  <si>
    <t xml:space="preserve">Денис Пронин [3/4] </t>
  </si>
  <si>
    <t xml:space="preserve">Георгий Асанов </t>
  </si>
  <si>
    <t xml:space="preserve">21-12 21-2  </t>
  </si>
  <si>
    <t xml:space="preserve">Bye 19 </t>
  </si>
  <si>
    <t xml:space="preserve">Дмитрий Сафонов </t>
  </si>
  <si>
    <t xml:space="preserve">21-4 21-6  </t>
  </si>
  <si>
    <t xml:space="preserve">Bye 11 </t>
  </si>
  <si>
    <t xml:space="preserve">Иван Орлов </t>
  </si>
  <si>
    <t xml:space="preserve">19-21 21-19 21-18  </t>
  </si>
  <si>
    <t xml:space="preserve">Bye 27 </t>
  </si>
  <si>
    <t xml:space="preserve">Леонид Фалалеев [5/8] </t>
  </si>
  <si>
    <t xml:space="preserve">21-14 21-17</t>
  </si>
  <si>
    <t xml:space="preserve">Bye 7 </t>
  </si>
  <si>
    <t xml:space="preserve">Дмитрий Панин </t>
  </si>
  <si>
    <t xml:space="preserve">21-13 21-10  </t>
  </si>
  <si>
    <t xml:space="preserve">Bye 23 </t>
  </si>
  <si>
    <t xml:space="preserve">Илья Шнайдер </t>
  </si>
  <si>
    <t xml:space="preserve">19-21 21-14 21-13  </t>
  </si>
  <si>
    <t xml:space="preserve">Bye 15 </t>
  </si>
  <si>
    <t xml:space="preserve">Егор Жилиховский </t>
  </si>
  <si>
    <t xml:space="preserve">21-5 21-12  </t>
  </si>
  <si>
    <t xml:space="preserve">Артем Слабодчиков </t>
  </si>
  <si>
    <t xml:space="preserve">21-23 21-16 21-19  </t>
  </si>
  <si>
    <t xml:space="preserve">Лука Суляев [2] </t>
  </si>
  <si>
    <t xml:space="preserve">33 </t>
  </si>
  <si>
    <t xml:space="preserve">Кирилл Федоров </t>
  </si>
  <si>
    <t xml:space="preserve">21-15 21-17</t>
  </si>
  <si>
    <t xml:space="preserve">Егор Жауров </t>
  </si>
  <si>
    <t xml:space="preserve">34 </t>
  </si>
  <si>
    <t xml:space="preserve">19-21 21-16 21-19  </t>
  </si>
  <si>
    <t xml:space="preserve">35 </t>
  </si>
  <si>
    <t xml:space="preserve">Bye 16 </t>
  </si>
  <si>
    <t xml:space="preserve">21-8 21-2  </t>
  </si>
  <si>
    <t xml:space="preserve">Максим Абель </t>
  </si>
  <si>
    <t xml:space="preserve">36 </t>
  </si>
  <si>
    <t xml:space="preserve">Иван Поспелов [5/8] </t>
  </si>
  <si>
    <t xml:space="preserve">37 </t>
  </si>
  <si>
    <t xml:space="preserve">Bye 24 </t>
  </si>
  <si>
    <t xml:space="preserve">21-9 21-12  </t>
  </si>
  <si>
    <t xml:space="preserve">Артем Рыбочкин </t>
  </si>
  <si>
    <t xml:space="preserve">38 </t>
  </si>
  <si>
    <t xml:space="preserve">39 </t>
  </si>
  <si>
    <t xml:space="preserve">Bye 8 </t>
  </si>
  <si>
    <t xml:space="preserve">21-5 21-3  </t>
  </si>
  <si>
    <t xml:space="preserve">40 </t>
  </si>
  <si>
    <t xml:space="preserve">Матвей Безкровный [3/4] </t>
  </si>
  <si>
    <t xml:space="preserve">41 </t>
  </si>
  <si>
    <t xml:space="preserve">Bye 28 </t>
  </si>
  <si>
    <t xml:space="preserve">18-21 22-20 21-14  </t>
  </si>
  <si>
    <t xml:space="preserve">Захар Блощицин </t>
  </si>
  <si>
    <t xml:space="preserve">42 </t>
  </si>
  <si>
    <t xml:space="preserve">Михаил Фролов </t>
  </si>
  <si>
    <t xml:space="preserve">43 </t>
  </si>
  <si>
    <t xml:space="preserve">Bye 12 </t>
  </si>
  <si>
    <t xml:space="preserve">21-9 21-9  </t>
  </si>
  <si>
    <t xml:space="preserve">44 </t>
  </si>
  <si>
    <t xml:space="preserve">45 </t>
  </si>
  <si>
    <t xml:space="preserve">Bye 20 </t>
  </si>
  <si>
    <t xml:space="preserve">21-6 21-6  </t>
  </si>
  <si>
    <t xml:space="preserve">Степан Барановский </t>
  </si>
  <si>
    <t xml:space="preserve">46 </t>
  </si>
  <si>
    <t xml:space="preserve">47 </t>
  </si>
  <si>
    <t xml:space="preserve">Bye 4 </t>
  </si>
  <si>
    <t xml:space="preserve">48 </t>
  </si>
  <si>
    <t xml:space="preserve">49 </t>
  </si>
  <si>
    <t xml:space="preserve">Степан Кузнецов </t>
  </si>
  <si>
    <t xml:space="preserve">21-8 21-4 </t>
  </si>
  <si>
    <t xml:space="preserve">50 </t>
  </si>
  <si>
    <t xml:space="preserve">Ярослав Шпанко </t>
  </si>
  <si>
    <t xml:space="preserve">21-5 21-2  </t>
  </si>
  <si>
    <t xml:space="preserve">51 </t>
  </si>
  <si>
    <t xml:space="preserve">Bye 14 </t>
  </si>
  <si>
    <t xml:space="preserve">21-6 21-3  </t>
  </si>
  <si>
    <t xml:space="preserve">Савелий Гайтаненко </t>
  </si>
  <si>
    <t xml:space="preserve">52 </t>
  </si>
  <si>
    <t xml:space="preserve">Константин Барсуков [5/8] </t>
  </si>
  <si>
    <t xml:space="preserve">53 </t>
  </si>
  <si>
    <t xml:space="preserve">Bye 22 </t>
  </si>
  <si>
    <t xml:space="preserve">21-16 19-21 21-18  </t>
  </si>
  <si>
    <t xml:space="preserve">Иван Алексеев </t>
  </si>
  <si>
    <t xml:space="preserve">54 </t>
  </si>
  <si>
    <t xml:space="preserve">55 </t>
  </si>
  <si>
    <t xml:space="preserve">Bye 6 </t>
  </si>
  <si>
    <t xml:space="preserve">21-18 21-7  </t>
  </si>
  <si>
    <t xml:space="preserve">56 </t>
  </si>
  <si>
    <t xml:space="preserve">57 </t>
  </si>
  <si>
    <t xml:space="preserve">Bye 26 </t>
  </si>
  <si>
    <t xml:space="preserve">21-5 21-8</t>
  </si>
  <si>
    <t xml:space="preserve">Тимофей Исавнин </t>
  </si>
  <si>
    <t xml:space="preserve">58 </t>
  </si>
  <si>
    <t xml:space="preserve">Георгий Калинин </t>
  </si>
  <si>
    <t xml:space="preserve">59 </t>
  </si>
  <si>
    <t xml:space="preserve">Bye 10 </t>
  </si>
  <si>
    <t xml:space="preserve">11-21 21-13 21-8  </t>
  </si>
  <si>
    <t xml:space="preserve">60 </t>
  </si>
  <si>
    <t xml:space="preserve">61 </t>
  </si>
  <si>
    <t xml:space="preserve">Bye 18 </t>
  </si>
  <si>
    <t xml:space="preserve">Кирилл Киселев </t>
  </si>
  <si>
    <t xml:space="preserve">62 </t>
  </si>
  <si>
    <t xml:space="preserve">63 </t>
  </si>
  <si>
    <t xml:space="preserve">21-8 21-4  </t>
  </si>
  <si>
    <t xml:space="preserve">64 </t>
  </si>
  <si>
    <t xml:space="preserve">BS 13 - Position 17-32</t>
  </si>
  <si>
    <t xml:space="preserve">21-5 21-7  </t>
  </si>
  <si>
    <t xml:space="preserve">21-12 21-12  </t>
  </si>
  <si>
    <t xml:space="preserve">21-12 21-7  </t>
  </si>
  <si>
    <t xml:space="preserve">20-22 21-8 21-10</t>
  </si>
  <si>
    <t xml:space="preserve">17-21 21-16 21-12  </t>
  </si>
  <si>
    <t xml:space="preserve">21-19 21-14  </t>
  </si>
  <si>
    <t xml:space="preserve">21-16 21-3</t>
  </si>
  <si>
    <t xml:space="preserve">18-21 21-16 21-15  </t>
  </si>
  <si>
    <t xml:space="preserve">21-9 9-21 21-15  </t>
  </si>
  <si>
    <t xml:space="preserve">21-17 21-17  </t>
  </si>
  <si>
    <t xml:space="preserve">21-3 21-8</t>
  </si>
  <si>
    <t xml:space="preserve">21-1 21-8  </t>
  </si>
  <si>
    <t xml:space="preserve">21-7 21-11  </t>
  </si>
  <si>
    <t xml:space="preserve">21-17 17-21 21-16  </t>
  </si>
  <si>
    <t xml:space="preserve">Position 33-36</t>
  </si>
  <si>
    <t xml:space="preserve">21-9 15-21 21-11</t>
  </si>
  <si>
    <t xml:space="preserve">21-18 21-17</t>
  </si>
  <si>
    <t xml:space="preserve">21-15 21-14</t>
  </si>
  <si>
    <t xml:space="preserve">BS до 13 лет</t>
  </si>
  <si>
    <t xml:space="preserve">Суляев Лука </t>
  </si>
  <si>
    <t xml:space="preserve">17-32</t>
  </si>
  <si>
    <t xml:space="preserve">Слабодчиков Артем</t>
  </si>
  <si>
    <t xml:space="preserve">Гайтатенко Савелий</t>
  </si>
  <si>
    <t xml:space="preserve">33-36</t>
  </si>
  <si>
    <t xml:space="preserve">WS 19-Main Draw</t>
  </si>
  <si>
    <t xml:space="preserve">Екатерина Нестеренко [1] </t>
  </si>
  <si>
    <t xml:space="preserve">Карина Мамадкаримова </t>
  </si>
  <si>
    <t xml:space="preserve">21-0 21-4  </t>
  </si>
  <si>
    <t xml:space="preserve">Елизавета Коновалова [3/4] </t>
  </si>
  <si>
    <t xml:space="preserve">21-7 21-7  </t>
  </si>
  <si>
    <t xml:space="preserve">Арина Чекалдина </t>
  </si>
  <si>
    <t xml:space="preserve">12-21 21-12 22-20  </t>
  </si>
  <si>
    <t xml:space="preserve">Алиса Коржинская </t>
  </si>
  <si>
    <t xml:space="preserve">7-21 22-20 21-17</t>
  </si>
  <si>
    <t xml:space="preserve">София Дорошенко [3/4] </t>
  </si>
  <si>
    <t xml:space="preserve">Анастасия Овчинникова </t>
  </si>
  <si>
    <t xml:space="preserve">21-9 21-11  </t>
  </si>
  <si>
    <t xml:space="preserve">Марина Орлова </t>
  </si>
  <si>
    <t xml:space="preserve">26-28 23-21 23-21  </t>
  </si>
  <si>
    <t xml:space="preserve">Анастасия Кирсанова [2] </t>
  </si>
  <si>
    <t xml:space="preserve">Валерия Полянская </t>
  </si>
  <si>
    <t xml:space="preserve">21-8 21-12  </t>
  </si>
  <si>
    <t xml:space="preserve">WS до 19</t>
  </si>
  <si>
    <t xml:space="preserve">9-10</t>
  </si>
  <si>
    <t xml:space="preserve">GS 17-Main Draw</t>
  </si>
  <si>
    <t xml:space="preserve">Диана Загидулина [1] </t>
  </si>
  <si>
    <t xml:space="preserve">Наталья Куликова </t>
  </si>
  <si>
    <t xml:space="preserve">21-10 21-6  </t>
  </si>
  <si>
    <t xml:space="preserve">Софья Грешнова </t>
  </si>
  <si>
    <t xml:space="preserve">21-14 21-19  </t>
  </si>
  <si>
    <t xml:space="preserve">Анастасия Лунева [5/8] </t>
  </si>
  <si>
    <t xml:space="preserve">21-14 21-4  </t>
  </si>
  <si>
    <t xml:space="preserve">Дарья Долина </t>
  </si>
  <si>
    <t xml:space="preserve">Александра Родионова </t>
  </si>
  <si>
    <t xml:space="preserve">21-16 17-21 21-17  </t>
  </si>
  <si>
    <t xml:space="preserve">Александра Пономарева </t>
  </si>
  <si>
    <t xml:space="preserve">Екатерина Ладыгина [3/4] </t>
  </si>
  <si>
    <t xml:space="preserve">21-3 21-5  </t>
  </si>
  <si>
    <t xml:space="preserve">Ксения Павелко </t>
  </si>
  <si>
    <t xml:space="preserve">21-14 21-13  </t>
  </si>
  <si>
    <t xml:space="preserve">Екатерина Большина </t>
  </si>
  <si>
    <t xml:space="preserve">21-10 21-11  </t>
  </si>
  <si>
    <t xml:space="preserve">Полина Дерюгина </t>
  </si>
  <si>
    <t xml:space="preserve">Полина Славинская [5/8] </t>
  </si>
  <si>
    <t xml:space="preserve">14-21 21-18 21-15  </t>
  </si>
  <si>
    <t xml:space="preserve">Екатерина Волегова </t>
  </si>
  <si>
    <t xml:space="preserve">21-15 21-5  </t>
  </si>
  <si>
    <t xml:space="preserve">Алина Устюхова </t>
  </si>
  <si>
    <t xml:space="preserve">21-18 13-21 21-15</t>
  </si>
  <si>
    <t xml:space="preserve">Ксения Золотарева </t>
  </si>
  <si>
    <t xml:space="preserve">21-16 21-5  </t>
  </si>
  <si>
    <t xml:space="preserve">Диана Казюта </t>
  </si>
  <si>
    <t xml:space="preserve">Варвара Акулова [5/8] </t>
  </si>
  <si>
    <t xml:space="preserve">ЧБО </t>
  </si>
  <si>
    <t xml:space="preserve">14-21 21-18 21-18  </t>
  </si>
  <si>
    <t xml:space="preserve">Алена Калашникова [3/4] </t>
  </si>
  <si>
    <t xml:space="preserve">Алиса Шиллер </t>
  </si>
  <si>
    <t xml:space="preserve">21-19 27-25  </t>
  </si>
  <si>
    <t xml:space="preserve">Анастасия Анчихрова </t>
  </si>
  <si>
    <t xml:space="preserve">21-9 21-10  </t>
  </si>
  <si>
    <t xml:space="preserve">21-10 21-23 21-15  </t>
  </si>
  <si>
    <t xml:space="preserve">Екатерина Тютикова [2] </t>
  </si>
  <si>
    <t xml:space="preserve">Софья Вострокнутова </t>
  </si>
  <si>
    <t xml:space="preserve">Василина Васильева </t>
  </si>
  <si>
    <t xml:space="preserve">17-21 21-14 21-14  </t>
  </si>
  <si>
    <t xml:space="preserve">Людмила Голдобина [5/8] </t>
  </si>
  <si>
    <t xml:space="preserve">21-11 21-4  </t>
  </si>
  <si>
    <t xml:space="preserve">Светлана Барсукова </t>
  </si>
  <si>
    <t xml:space="preserve">19-21 23-21 21-15  </t>
  </si>
  <si>
    <t xml:space="preserve">Екатерина Алексеева </t>
  </si>
  <si>
    <t xml:space="preserve">21-9 21-6  </t>
  </si>
  <si>
    <t xml:space="preserve">21-7 21-6  </t>
  </si>
  <si>
    <t xml:space="preserve">GS 17 - Position 17-32</t>
  </si>
  <si>
    <t xml:space="preserve">21-19 21-9</t>
  </si>
  <si>
    <t xml:space="preserve">17-21 21-11 21-19  </t>
  </si>
  <si>
    <t xml:space="preserve">21-10 21-3</t>
  </si>
  <si>
    <t xml:space="preserve">23-21 21-19</t>
  </si>
  <si>
    <t xml:space="preserve">13-21 27-25 21-16  </t>
  </si>
  <si>
    <t xml:space="preserve">21-4 21-5  </t>
  </si>
  <si>
    <t xml:space="preserve">21-7 21-7</t>
  </si>
  <si>
    <t xml:space="preserve">14-21 21-19 21-15  </t>
  </si>
  <si>
    <t xml:space="preserve">GS до 17 лет</t>
  </si>
  <si>
    <t xml:space="preserve">Калашникова Алена</t>
  </si>
  <si>
    <t xml:space="preserve">Золотарева Ксения</t>
  </si>
  <si>
    <t xml:space="preserve">17-26</t>
  </si>
  <si>
    <t xml:space="preserve">GS 15-Main Draw</t>
  </si>
  <si>
    <t xml:space="preserve">Софья Сыпко [1] </t>
  </si>
  <si>
    <t xml:space="preserve">Александра Солодовникова </t>
  </si>
  <si>
    <t xml:space="preserve">21-2 21-1  </t>
  </si>
  <si>
    <t xml:space="preserve">Маргарита Шишина </t>
  </si>
  <si>
    <t xml:space="preserve">21-7 21-15  </t>
  </si>
  <si>
    <t xml:space="preserve">Варвара Федорова </t>
  </si>
  <si>
    <t xml:space="preserve">Диана Горкина </t>
  </si>
  <si>
    <t xml:space="preserve">21-5 21-11  </t>
  </si>
  <si>
    <t xml:space="preserve">Любовь Зубарь [5/8] </t>
  </si>
  <si>
    <t xml:space="preserve">21-8 21-12</t>
  </si>
  <si>
    <t xml:space="preserve">Ксения Яковенко </t>
  </si>
  <si>
    <t xml:space="preserve">21-3 21-3  </t>
  </si>
  <si>
    <t xml:space="preserve">Анастасия Демидова </t>
  </si>
  <si>
    <t xml:space="preserve">Дарья Швец </t>
  </si>
  <si>
    <t xml:space="preserve">21-10 21-16  </t>
  </si>
  <si>
    <t xml:space="preserve">Диана Королева </t>
  </si>
  <si>
    <t xml:space="preserve">Кристина Данилова [3/4] </t>
  </si>
  <si>
    <t xml:space="preserve">21-14 21-10</t>
  </si>
  <si>
    <t xml:space="preserve">Арина Прусевич </t>
  </si>
  <si>
    <t xml:space="preserve">21-3 21-10  </t>
  </si>
  <si>
    <t xml:space="preserve">Ульяна Мананкова </t>
  </si>
  <si>
    <t xml:space="preserve">21-1 21-12  </t>
  </si>
  <si>
    <t xml:space="preserve">Арина Казанцева </t>
  </si>
  <si>
    <t xml:space="preserve">Юлия Домогатская [5/8] </t>
  </si>
  <si>
    <t xml:space="preserve">Анастасия Качесова </t>
  </si>
  <si>
    <t xml:space="preserve">Ирина Новоселова </t>
  </si>
  <si>
    <t xml:space="preserve">21-6 21-5  </t>
  </si>
  <si>
    <t xml:space="preserve">Bye 35 </t>
  </si>
  <si>
    <t xml:space="preserve">16-21 21-13 21-16  </t>
  </si>
  <si>
    <t xml:space="preserve">Лилия Калиненко </t>
  </si>
  <si>
    <t xml:space="preserve">Александра Бессонова </t>
  </si>
  <si>
    <t xml:space="preserve">21-11 21-12</t>
  </si>
  <si>
    <t xml:space="preserve">Марина Колесникова </t>
  </si>
  <si>
    <t xml:space="preserve">21-13 21-3  </t>
  </si>
  <si>
    <t xml:space="preserve">Елизавета Князева </t>
  </si>
  <si>
    <t xml:space="preserve">Мария Батенева [5/8] </t>
  </si>
  <si>
    <t xml:space="preserve">Лика Грейлих </t>
  </si>
  <si>
    <t xml:space="preserve">21-13 10-21 21-16  </t>
  </si>
  <si>
    <t xml:space="preserve">Bye 59 </t>
  </si>
  <si>
    <t xml:space="preserve">Алина Никитина [3/4] </t>
  </si>
  <si>
    <t xml:space="preserve">Анастасия Маслюкова </t>
  </si>
  <si>
    <t xml:space="preserve">21-16 21-15</t>
  </si>
  <si>
    <t xml:space="preserve">Анастасия Туболец </t>
  </si>
  <si>
    <t xml:space="preserve">21-2 21-9  </t>
  </si>
  <si>
    <t xml:space="preserve">21-6 21-15  </t>
  </si>
  <si>
    <t xml:space="preserve">Ася Трегуб </t>
  </si>
  <si>
    <t xml:space="preserve">21-0 21-0  </t>
  </si>
  <si>
    <t xml:space="preserve">Полина Галкина </t>
  </si>
  <si>
    <t xml:space="preserve">21-3 21-2  </t>
  </si>
  <si>
    <t xml:space="preserve">Полина Щередина [2] </t>
  </si>
  <si>
    <t xml:space="preserve">Вероника Дурнева </t>
  </si>
  <si>
    <t xml:space="preserve">21-18 21-14</t>
  </si>
  <si>
    <t xml:space="preserve">Анастасия Мальцева </t>
  </si>
  <si>
    <t xml:space="preserve">26-24 21-14  </t>
  </si>
  <si>
    <t xml:space="preserve">Александра Носкова </t>
  </si>
  <si>
    <t xml:space="preserve">21-16 21-15  </t>
  </si>
  <si>
    <t xml:space="preserve">Анна Терёхина [5/8] </t>
  </si>
  <si>
    <t xml:space="preserve">21-15 22-20  </t>
  </si>
  <si>
    <t xml:space="preserve">Полина Клопова </t>
  </si>
  <si>
    <t xml:space="preserve">21-8 21-11  </t>
  </si>
  <si>
    <t xml:space="preserve">Елизавета Качко </t>
  </si>
  <si>
    <t xml:space="preserve">21-10 21-19</t>
  </si>
  <si>
    <t xml:space="preserve">Анна Напалкова </t>
  </si>
  <si>
    <t xml:space="preserve">21-7 21-5  </t>
  </si>
  <si>
    <t xml:space="preserve">Елизавета Рудометова </t>
  </si>
  <si>
    <t xml:space="preserve">Мария Серикова </t>
  </si>
  <si>
    <t xml:space="preserve">GS 15 - Position 17-32</t>
  </si>
  <si>
    <t xml:space="preserve">17-21 26-24 21-9  </t>
  </si>
  <si>
    <t xml:space="preserve">21-12 21-4  </t>
  </si>
  <si>
    <t xml:space="preserve">21-18 22-20</t>
  </si>
  <si>
    <t xml:space="preserve">21-9 21-3  </t>
  </si>
  <si>
    <t xml:space="preserve">21-11 21-14</t>
  </si>
  <si>
    <t xml:space="preserve">21-12 21-13  </t>
  </si>
  <si>
    <t xml:space="preserve">21-12 19-21 21-18</t>
  </si>
  <si>
    <t xml:space="preserve">21-3 21-6  </t>
  </si>
  <si>
    <t xml:space="preserve">21-18 21-12  </t>
  </si>
  <si>
    <t xml:space="preserve">21-17 21-19</t>
  </si>
  <si>
    <t xml:space="preserve">GS до 15 лет</t>
  </si>
  <si>
    <t xml:space="preserve">Терехина Анна</t>
  </si>
  <si>
    <t xml:space="preserve">33-38</t>
  </si>
  <si>
    <t xml:space="preserve">GS 13-Main Draw</t>
  </si>
  <si>
    <t xml:space="preserve">Анастасия Голубева [1] </t>
  </si>
  <si>
    <t xml:space="preserve">Виктория Пономарева </t>
  </si>
  <si>
    <t xml:space="preserve">21-8 21-3  </t>
  </si>
  <si>
    <t xml:space="preserve">Ксения Ясинская </t>
  </si>
  <si>
    <t xml:space="preserve">21-6 21-7  </t>
  </si>
  <si>
    <t xml:space="preserve">Виктория Шуракова </t>
  </si>
  <si>
    <t xml:space="preserve">21-3 21-5</t>
  </si>
  <si>
    <t xml:space="preserve">Варвара Филимонова </t>
  </si>
  <si>
    <t xml:space="preserve">21-10 21-19  </t>
  </si>
  <si>
    <t xml:space="preserve">Софья Клопова [5/8] </t>
  </si>
  <si>
    <t xml:space="preserve">21-8 21-3</t>
  </si>
  <si>
    <t xml:space="preserve">Дарья Софронова </t>
  </si>
  <si>
    <t xml:space="preserve">21-12 21-5  </t>
  </si>
  <si>
    <t xml:space="preserve">Александра Точилина </t>
  </si>
  <si>
    <t xml:space="preserve">21-17 21-11  </t>
  </si>
  <si>
    <t xml:space="preserve">Арина Полешова </t>
  </si>
  <si>
    <t xml:space="preserve">21-12 21-11  </t>
  </si>
  <si>
    <t xml:space="preserve">Bye 29 </t>
  </si>
  <si>
    <t xml:space="preserve">МСО </t>
  </si>
  <si>
    <t xml:space="preserve">Валерия Исакова [3/4] </t>
  </si>
  <si>
    <t xml:space="preserve">21-9 21-13</t>
  </si>
  <si>
    <t xml:space="preserve">Александра Исавнина </t>
  </si>
  <si>
    <t xml:space="preserve">Ева Воронкова </t>
  </si>
  <si>
    <t xml:space="preserve">21-1 21-3  </t>
  </si>
  <si>
    <t xml:space="preserve">Дарья Чернышкова </t>
  </si>
  <si>
    <t xml:space="preserve">21-4 21-8  </t>
  </si>
  <si>
    <t xml:space="preserve">Варвара Якунина [5/8] </t>
  </si>
  <si>
    <t xml:space="preserve">20-22 21-15 21-13</t>
  </si>
  <si>
    <t xml:space="preserve">Вероника Беляева </t>
  </si>
  <si>
    <t xml:space="preserve">21-11 22-20  </t>
  </si>
  <si>
    <t xml:space="preserve">Мария Пичиканова </t>
  </si>
  <si>
    <t xml:space="preserve">21-14 21-8  </t>
  </si>
  <si>
    <t xml:space="preserve">Мария Дивавина </t>
  </si>
  <si>
    <t xml:space="preserve">21-2 21-2  </t>
  </si>
  <si>
    <t xml:space="preserve">Bye 31 </t>
  </si>
  <si>
    <t xml:space="preserve">Милана Казюта </t>
  </si>
  <si>
    <t xml:space="preserve">21-7 21-13</t>
  </si>
  <si>
    <t xml:space="preserve">Милана Пакулова </t>
  </si>
  <si>
    <t xml:space="preserve">21-13 21-13  </t>
  </si>
  <si>
    <t xml:space="preserve">Виктория Бадмагоряева </t>
  </si>
  <si>
    <t xml:space="preserve">21-12 17-21 21-5  </t>
  </si>
  <si>
    <t xml:space="preserve">Анастасия Понамарева </t>
  </si>
  <si>
    <t xml:space="preserve">Александра Васильева [5/8] </t>
  </si>
  <si>
    <t xml:space="preserve">16-21 21-19 21-16  </t>
  </si>
  <si>
    <t xml:space="preserve">СПГ </t>
  </si>
  <si>
    <t xml:space="preserve">Полина Ермоленко [3/4] </t>
  </si>
  <si>
    <t xml:space="preserve">21-11 21-15</t>
  </si>
  <si>
    <t xml:space="preserve">Алиса Бауэр </t>
  </si>
  <si>
    <t xml:space="preserve">Арина Кадермас </t>
  </si>
  <si>
    <t xml:space="preserve">Дарья Титова </t>
  </si>
  <si>
    <t xml:space="preserve">21-0 21-6  </t>
  </si>
  <si>
    <t xml:space="preserve">Bye 30 </t>
  </si>
  <si>
    <t xml:space="preserve">21-12 21-7</t>
  </si>
  <si>
    <t xml:space="preserve">Милана Иволина </t>
  </si>
  <si>
    <t xml:space="preserve">Мария Лугуманова </t>
  </si>
  <si>
    <t xml:space="preserve">21-2 21-8  </t>
  </si>
  <si>
    <t xml:space="preserve">Мария Осадчая [5/8] </t>
  </si>
  <si>
    <t xml:space="preserve">23-21 14-21 21-19  </t>
  </si>
  <si>
    <t xml:space="preserve">Марина Жигулина </t>
  </si>
  <si>
    <t xml:space="preserve">21-12 21-6  </t>
  </si>
  <si>
    <t xml:space="preserve">Алена Иващенко [2] </t>
  </si>
  <si>
    <t xml:space="preserve">21-188 21-16</t>
  </si>
  <si>
    <t xml:space="preserve">Ева Грейлих </t>
  </si>
  <si>
    <t xml:space="preserve">Варвара Евгенова </t>
  </si>
  <si>
    <t xml:space="preserve">21-14 15-21 21-11  </t>
  </si>
  <si>
    <t xml:space="preserve">Юлия Мозговая </t>
  </si>
  <si>
    <t xml:space="preserve">ТТР </t>
  </si>
  <si>
    <t xml:space="preserve">GS 13 - Position 17-32</t>
  </si>
  <si>
    <t xml:space="preserve">21-15 21-9  </t>
  </si>
  <si>
    <t xml:space="preserve">21-4 21-10</t>
  </si>
  <si>
    <t xml:space="preserve">21-4 21-12  </t>
  </si>
  <si>
    <t xml:space="preserve">21-3 21-0  </t>
  </si>
  <si>
    <t xml:space="preserve">21-8 21-9</t>
  </si>
  <si>
    <t xml:space="preserve">21-9 21-14</t>
  </si>
  <si>
    <t xml:space="preserve">18-21 21-17 21-19  </t>
  </si>
  <si>
    <t xml:space="preserve">21-12 21-9  </t>
  </si>
  <si>
    <t xml:space="preserve">Position 33-34</t>
  </si>
  <si>
    <t xml:space="preserve">21-10 21-11</t>
  </si>
  <si>
    <t xml:space="preserve">GS до 13</t>
  </si>
  <si>
    <t xml:space="preserve">Пичиканова Мария</t>
  </si>
  <si>
    <t xml:space="preserve">Бадмагоряева Виктория</t>
  </si>
  <si>
    <t xml:space="preserve">33-34</t>
  </si>
  <si>
    <t xml:space="preserve">MD 19-Main Draw</t>
  </si>
  <si>
    <t xml:space="preserve">Марк Вальдер [1] </t>
  </si>
  <si>
    <t xml:space="preserve">Александр Зайцев </t>
  </si>
  <si>
    <t xml:space="preserve">Иван Левенец [3/4] </t>
  </si>
  <si>
    <t xml:space="preserve">21-6 21-17</t>
  </si>
  <si>
    <t xml:space="preserve">14-21 26-24 23-21</t>
  </si>
  <si>
    <t xml:space="preserve">Александр Гурьянов [2] </t>
  </si>
  <si>
    <t xml:space="preserve">Михаил Мартыненко [3/4] </t>
  </si>
  <si>
    <t xml:space="preserve">21-10 17-21 21-16</t>
  </si>
  <si>
    <t xml:space="preserve">21-4 21-6</t>
  </si>
  <si>
    <t xml:space="preserve">21-13 21-9</t>
  </si>
  <si>
    <t xml:space="preserve">21-17 21-15</t>
  </si>
  <si>
    <t xml:space="preserve">MD до 19</t>
  </si>
  <si>
    <t xml:space="preserve">Гурьянов Александр НГО - Кудашкин Арсений НГО</t>
  </si>
  <si>
    <t xml:space="preserve">Вальдер Марк ОМО - Зайцев Алекссандр АТК</t>
  </si>
  <si>
    <t xml:space="preserve">Левенец Иван НСО - Химич Александр НСО</t>
  </si>
  <si>
    <t xml:space="preserve">Мартыненко Михаил ПМК - Поляков Иван ПМК</t>
  </si>
  <si>
    <t xml:space="preserve">5-7</t>
  </si>
  <si>
    <t xml:space="preserve">Афонин Андрей СВО - Кирьянов Иван СВО</t>
  </si>
  <si>
    <t xml:space="preserve">Копылов Андрей НСО - Скуридин Глеб НСО</t>
  </si>
  <si>
    <t xml:space="preserve">Вальц Александр ПМК - Дешко Станислав ПРК</t>
  </si>
  <si>
    <t xml:space="preserve">BD 17-Main Draw</t>
  </si>
  <si>
    <t xml:space="preserve">Михаил Пятков [1] </t>
  </si>
  <si>
    <t xml:space="preserve">Степан Пятков </t>
  </si>
  <si>
    <t xml:space="preserve">Касымов Расул </t>
  </si>
  <si>
    <t xml:space="preserve"> 21-5 21-8</t>
  </si>
  <si>
    <t xml:space="preserve">Роман Ефремов [3/4] </t>
  </si>
  <si>
    <t xml:space="preserve">21-16 16-21 21-16</t>
  </si>
  <si>
    <t xml:space="preserve">Георгий Батаенков [2] </t>
  </si>
  <si>
    <t xml:space="preserve">21-10 21-7</t>
  </si>
  <si>
    <t xml:space="preserve">21-8 21-2</t>
  </si>
  <si>
    <t xml:space="preserve">21-13 21-13</t>
  </si>
  <si>
    <t xml:space="preserve">BD до 17 лет</t>
  </si>
  <si>
    <t xml:space="preserve">Батаенков Георгий ПМК - Лунев Виктор ПМК</t>
  </si>
  <si>
    <t xml:space="preserve">Пятков Михаил СВО - Пятков Степан СВО</t>
  </si>
  <si>
    <t xml:space="preserve">Зверев Максим НСО - Осипкин Всеволод НСО</t>
  </si>
  <si>
    <t xml:space="preserve">Камаев Артем НСО - Соколовский Борис НСО</t>
  </si>
  <si>
    <t xml:space="preserve">Ефремов Роман ОМО - Шумаков Михаил НСО</t>
  </si>
  <si>
    <t xml:space="preserve">Алешков Даниил НСО - Вяткин Александр АТК</t>
  </si>
  <si>
    <t xml:space="preserve">Касымов Расул ОМО - Илюшкин Роман СВО</t>
  </si>
  <si>
    <t xml:space="preserve">Шарков Дмитрий СВО - Котов Артем СВО</t>
  </si>
  <si>
    <t xml:space="preserve">BD 15-Main Draw</t>
  </si>
  <si>
    <t xml:space="preserve">Максим Борисов [1] </t>
  </si>
  <si>
    <t xml:space="preserve">Захар Кель </t>
  </si>
  <si>
    <t xml:space="preserve">21-9 21-8  </t>
  </si>
  <si>
    <t xml:space="preserve">Матвей Скибо </t>
  </si>
  <si>
    <t xml:space="preserve">21-10 21-14  </t>
  </si>
  <si>
    <t xml:space="preserve">Никита Абрамов [3/4] </t>
  </si>
  <si>
    <t xml:space="preserve">Ростислав Конюченко </t>
  </si>
  <si>
    <t xml:space="preserve">21-8 21-10  </t>
  </si>
  <si>
    <t xml:space="preserve">21-13 21-16  </t>
  </si>
  <si>
    <t xml:space="preserve">22-20 22-20</t>
  </si>
  <si>
    <t xml:space="preserve">21-5 21-14  </t>
  </si>
  <si>
    <t xml:space="preserve">Данил Булыгин [3/4] </t>
  </si>
  <si>
    <t xml:space="preserve">Егор Милехин </t>
  </si>
  <si>
    <t xml:space="preserve">21-4 21-3  </t>
  </si>
  <si>
    <t xml:space="preserve">21-18 21-13  </t>
  </si>
  <si>
    <t xml:space="preserve">BD до 15 лет</t>
  </si>
  <si>
    <t xml:space="preserve">Кель Захар ВРО - Борисов Максим ЯРО</t>
  </si>
  <si>
    <t xml:space="preserve">Иванов Алексей НГО - Кудашкин Павел НГО</t>
  </si>
  <si>
    <t xml:space="preserve">Абрамов Никита НГО - Конюченко Ростислав НГО</t>
  </si>
  <si>
    <t xml:space="preserve">Булыгин Данил СВО - Милехин Егор НСО</t>
  </si>
  <si>
    <t xml:space="preserve">Лебедев Кирилл НСО - Скибо Матвей НСО</t>
  </si>
  <si>
    <t xml:space="preserve">Гончар Валерий ПМК - Рау Владимир ОМО</t>
  </si>
  <si>
    <t xml:space="preserve">Авдеев Максим СВО - Шишмаков Глеб СВО</t>
  </si>
  <si>
    <t xml:space="preserve">Белов Кирилл НСО - Порядин Федор НСО</t>
  </si>
  <si>
    <t xml:space="preserve">Михайлов Даниил ЗБК - Нявро Максим НСО</t>
  </si>
  <si>
    <t xml:space="preserve">Леонов Андрей НСО - Степанов Никита ОМО</t>
  </si>
  <si>
    <t xml:space="preserve">Карауланов Андрей НСО - Панкрац Алексей НСО</t>
  </si>
  <si>
    <t xml:space="preserve">Данилин Константин НСО - Жауров Егор ЗБК</t>
  </si>
  <si>
    <t xml:space="preserve">Коробейникова Роман Омо - Менькин Станислав АТК</t>
  </si>
  <si>
    <t xml:space="preserve">BD 13-Main Draw</t>
  </si>
  <si>
    <t xml:space="preserve">Лука Суляев </t>
  </si>
  <si>
    <t xml:space="preserve">Иван Алексеев [5/8] </t>
  </si>
  <si>
    <t xml:space="preserve">21-8 21-8  </t>
  </si>
  <si>
    <t xml:space="preserve">Константин Барсуков [3/4] </t>
  </si>
  <si>
    <t xml:space="preserve">Леонид Фалалеев </t>
  </si>
  <si>
    <t xml:space="preserve">21-8 21-7  </t>
  </si>
  <si>
    <t xml:space="preserve">21-11 21-5  </t>
  </si>
  <si>
    <t xml:space="preserve">Степан Кузнецов [5/8] </t>
  </si>
  <si>
    <t xml:space="preserve">Иван Поспелов </t>
  </si>
  <si>
    <t xml:space="preserve">21-12 21-8  </t>
  </si>
  <si>
    <t xml:space="preserve">21-5 21-18  </t>
  </si>
  <si>
    <t xml:space="preserve">Кирилл Киселев [5/8] </t>
  </si>
  <si>
    <t xml:space="preserve">21-18 21-17  </t>
  </si>
  <si>
    <t xml:space="preserve">23-25 21-9 21-13  </t>
  </si>
  <si>
    <t xml:space="preserve">21-12 21-15  </t>
  </si>
  <si>
    <t xml:space="preserve">Дмитрий Капралов [2] </t>
  </si>
  <si>
    <t xml:space="preserve">Денис Пронин </t>
  </si>
  <si>
    <t xml:space="preserve">21-2 21-11  </t>
  </si>
  <si>
    <t xml:space="preserve">Степан Барановский [5/8] </t>
  </si>
  <si>
    <t xml:space="preserve">19-21 21-16 21-7  </t>
  </si>
  <si>
    <t xml:space="preserve">21-9 21-5  </t>
  </si>
  <si>
    <t xml:space="preserve">BD до 13</t>
  </si>
  <si>
    <t xml:space="preserve">Сно Александр МСГ - Суляев Лука НГО</t>
  </si>
  <si>
    <t xml:space="preserve">Капралов Дмитрий НГО - Пронин Денис НГО</t>
  </si>
  <si>
    <t xml:space="preserve">Кузнецов Степан НГО - Поспелов Иван НГО</t>
  </si>
  <si>
    <t xml:space="preserve">Безкровный Матвей СВО - Попов Михаил СВО</t>
  </si>
  <si>
    <t xml:space="preserve">Алексеева Иван ОМО - Шнайдер Илья ОМО</t>
  </si>
  <si>
    <t xml:space="preserve">Барсуков Константин НСО - Фалалеев Леонид НСО</t>
  </si>
  <si>
    <t xml:space="preserve">Киселев Кирилл НСО - Фролов Михаил НСО</t>
  </si>
  <si>
    <t xml:space="preserve">Бурлаченко Арсений ОМО - Калинин Георгий ОМО</t>
  </si>
  <si>
    <t xml:space="preserve">Абель Максим НСО - Дудкин Максим НСО</t>
  </si>
  <si>
    <t xml:space="preserve">Блощицин Захар АТК - Гайтаненко Савелий АТК</t>
  </si>
  <si>
    <t xml:space="preserve">Вебер Ярослав АТК - Сафонов Дмитрий СВО</t>
  </si>
  <si>
    <t xml:space="preserve">Добровольский Вадим НСО - Исавнин Тимофей НСО</t>
  </si>
  <si>
    <t xml:space="preserve">Жилиховский Егор ПМК - Шпанко Ярослав ПМК</t>
  </si>
  <si>
    <t xml:space="preserve">Асанов Георгий НСО - Слабодчиков Артем НСО</t>
  </si>
  <si>
    <t xml:space="preserve">Барановский Степан НСО - Орлов Иван НСО</t>
  </si>
  <si>
    <t xml:space="preserve">Панин Дмитрий АТК - Федоров Кирилл АТК</t>
  </si>
  <si>
    <t xml:space="preserve">17</t>
  </si>
  <si>
    <t xml:space="preserve">Рыбочкин Артем ОМО - Федотов Михаил ОМО</t>
  </si>
  <si>
    <t xml:space="preserve">WD19-Main Draw</t>
  </si>
  <si>
    <t xml:space="preserve">София Дорошенко [1] </t>
  </si>
  <si>
    <t xml:space="preserve">Екатерина Нестеренко </t>
  </si>
  <si>
    <t xml:space="preserve">Карина Мамадкаримова [3/4] </t>
  </si>
  <si>
    <t xml:space="preserve">21-10 2-6</t>
  </si>
  <si>
    <t xml:space="preserve">21-12 21-13</t>
  </si>
  <si>
    <t xml:space="preserve">21-13 21-15</t>
  </si>
  <si>
    <t xml:space="preserve">WD до 19 лет</t>
  </si>
  <si>
    <t xml:space="preserve">Дорошенко София ПМК - Нестеренко Екатерина ПМК </t>
  </si>
  <si>
    <t xml:space="preserve">Кирсанова Анастасия НСО - Коржинская Алиса ПМК</t>
  </si>
  <si>
    <t xml:space="preserve">Мамадкаримова Карина НСО - Орлова Марина НСО</t>
  </si>
  <si>
    <t xml:space="preserve">Чекалдина Арина НСО - Коновалова Елизавета НСО</t>
  </si>
  <si>
    <t xml:space="preserve">5</t>
  </si>
  <si>
    <t xml:space="preserve">Овчинникова Анастасия НСО - Полянская Валерия НСО</t>
  </si>
  <si>
    <t xml:space="preserve">GD 17-Main Draw</t>
  </si>
  <si>
    <t xml:space="preserve">Екатерина Тютикова </t>
  </si>
  <si>
    <t xml:space="preserve">Вероника Скоробогатова </t>
  </si>
  <si>
    <t xml:space="preserve">21-4 21-7</t>
  </si>
  <si>
    <t xml:space="preserve">21-10 21-7  </t>
  </si>
  <si>
    <t xml:space="preserve">Варвара Акулова [3/4] </t>
  </si>
  <si>
    <t xml:space="preserve">Людмила Голдобина </t>
  </si>
  <si>
    <t xml:space="preserve">21-10 21-4</t>
  </si>
  <si>
    <t xml:space="preserve">21-17 21-16</t>
  </si>
  <si>
    <t xml:space="preserve">21-4 21-5</t>
  </si>
  <si>
    <t xml:space="preserve">21-7 21-6</t>
  </si>
  <si>
    <t xml:space="preserve">21-16 12-21 21-17</t>
  </si>
  <si>
    <t xml:space="preserve">21-7 21-13  </t>
  </si>
  <si>
    <t xml:space="preserve">Анастасия Лунева [2] </t>
  </si>
  <si>
    <t xml:space="preserve">Полина Славинская </t>
  </si>
  <si>
    <t xml:space="preserve">GD до 17 лет</t>
  </si>
  <si>
    <t xml:space="preserve">Загидулина Диана ПМК - Тютикова Екатерина ПРК</t>
  </si>
  <si>
    <t xml:space="preserve">Дерюгина Полина ПМК - Золотарева Ксения ПМК</t>
  </si>
  <si>
    <t xml:space="preserve">Шиллер Алиса НСО - Павелко Ксения НСО</t>
  </si>
  <si>
    <t xml:space="preserve">Устюхова Алина НГО - Ладыгина Екатерина НГО</t>
  </si>
  <si>
    <t xml:space="preserve">Волегова Екатерина ОМО - Родионова Александра ОМО</t>
  </si>
  <si>
    <t xml:space="preserve">Акулова Варвара ЧБО - Голдобина Людмила НСО</t>
  </si>
  <si>
    <t xml:space="preserve">Большина Екатерина АТК - Казюта Диана АТК</t>
  </si>
  <si>
    <t xml:space="preserve">Лунева Анастасия СВО - Славинская Полина СВО</t>
  </si>
  <si>
    <t xml:space="preserve">Васильева Василина НСО - Скоробогатова Вероника НСО</t>
  </si>
  <si>
    <t xml:space="preserve">Барсукова Светлана НСО - Долина Дарья АТК</t>
  </si>
  <si>
    <t xml:space="preserve">Анчихрова Анастасия ЗБК - Пономарева Александра Нсо</t>
  </si>
  <si>
    <t xml:space="preserve">Алексеева Екатерина ОМО - Вострокнутова Софья СВО</t>
  </si>
  <si>
    <t xml:space="preserve">Грешнова Софья НСО - Куликова Наталья НСО</t>
  </si>
  <si>
    <t xml:space="preserve">GD 15-Main Draw</t>
  </si>
  <si>
    <t xml:space="preserve">Софья Сыпко </t>
  </si>
  <si>
    <t xml:space="preserve">Анастасия Мальцева [5/8] </t>
  </si>
  <si>
    <t xml:space="preserve">21-5 21-6  </t>
  </si>
  <si>
    <t xml:space="preserve">21-17 21-18  </t>
  </si>
  <si>
    <t xml:space="preserve">Анна Терёхина </t>
  </si>
  <si>
    <t xml:space="preserve">21-3 21-15  </t>
  </si>
  <si>
    <t xml:space="preserve">Вероника Дурнева [5/8] </t>
  </si>
  <si>
    <t xml:space="preserve">21-10 21-13  </t>
  </si>
  <si>
    <t xml:space="preserve">21-10 21-9  </t>
  </si>
  <si>
    <t xml:space="preserve">21-19 21-11  </t>
  </si>
  <si>
    <t xml:space="preserve">21-13 21-10</t>
  </si>
  <si>
    <t xml:space="preserve">21-18 23-25 21-16  </t>
  </si>
  <si>
    <t xml:space="preserve">Полина Клопова [5/8] </t>
  </si>
  <si>
    <t xml:space="preserve">21-11 21-14  </t>
  </si>
  <si>
    <t xml:space="preserve">Юлия Домогатская [3/4] </t>
  </si>
  <si>
    <t xml:space="preserve">Алина Никитина </t>
  </si>
  <si>
    <t xml:space="preserve">21-2 21-7  </t>
  </si>
  <si>
    <t xml:space="preserve">Лика Грейлих [2] </t>
  </si>
  <si>
    <t xml:space="preserve">Полина Щередина </t>
  </si>
  <si>
    <t xml:space="preserve">21-14 21-15  </t>
  </si>
  <si>
    <t xml:space="preserve">21-4 21-1  </t>
  </si>
  <si>
    <t xml:space="preserve">21-18 21-19  </t>
  </si>
  <si>
    <t xml:space="preserve">21-14 21-9  </t>
  </si>
  <si>
    <t xml:space="preserve">GD до 15 лет</t>
  </si>
  <si>
    <t xml:space="preserve">Голубева Анастасия НГО - Сыпко Софья НСО</t>
  </si>
  <si>
    <t xml:space="preserve">Грейлих Лика НСО - Щередина Полина НСО</t>
  </si>
  <si>
    <t xml:space="preserve">Данилова Кристина НГО - Терехина Анна НГО</t>
  </si>
  <si>
    <t xml:space="preserve">Домогатская Юлия ЯРО - Никитина Алина ЯРО</t>
  </si>
  <si>
    <t xml:space="preserve">Мальцева Анастасия НСО - Серикова Мария НСО</t>
  </si>
  <si>
    <t xml:space="preserve">Дурнева Вероника ОМО - Новоселова Ирина ОМО</t>
  </si>
  <si>
    <t xml:space="preserve">Клопова Полина НСО - Напалкова Анна НСО</t>
  </si>
  <si>
    <t xml:space="preserve">Батенева Мария СВО - Казанцева Арина СВО</t>
  </si>
  <si>
    <t xml:space="preserve">Трегуб Ася НСО - Шишина Маргарита НСО</t>
  </si>
  <si>
    <t xml:space="preserve">Калиненко Лилия ПМК - Носкова Александра ПМК</t>
  </si>
  <si>
    <t xml:space="preserve">Рудометова Елизавета НСО - Туболец Анастасия НСО</t>
  </si>
  <si>
    <t xml:space="preserve">Горкина Диана ЗБК - Швец Дарья ЗБК</t>
  </si>
  <si>
    <t xml:space="preserve">Бессонова Александра НСО - Колесникова Марина ПМК</t>
  </si>
  <si>
    <t xml:space="preserve">Мананкова Ульяна НСО - Яковенко Ксения НСО</t>
  </si>
  <si>
    <t xml:space="preserve">Качко Елизавета ЧБО - Федорова Варвара ЧБО</t>
  </si>
  <si>
    <t xml:space="preserve">Маслюкова Анастасия ЗБК - Прусевич Арина НСО</t>
  </si>
  <si>
    <t xml:space="preserve">17-19</t>
  </si>
  <si>
    <t xml:space="preserve">Демидова Анастасия НСО - Королева Диана НСО</t>
  </si>
  <si>
    <t xml:space="preserve">Галкина Полина АТК - Качесова Анастасия АТК</t>
  </si>
  <si>
    <t xml:space="preserve">Князева Елизавета НСО - Солодовникова Александра НСО</t>
  </si>
  <si>
    <t xml:space="preserve">GD 13-Main Draw</t>
  </si>
  <si>
    <t xml:space="preserve">Любовь Зубарь [1] </t>
  </si>
  <si>
    <t xml:space="preserve">Алена Иващенко </t>
  </si>
  <si>
    <t xml:space="preserve">Ева Грейлих [5/8] </t>
  </si>
  <si>
    <t xml:space="preserve">21-2 21-6  </t>
  </si>
  <si>
    <t xml:space="preserve">Варвара Якунина </t>
  </si>
  <si>
    <t xml:space="preserve">21-16 21-13  </t>
  </si>
  <si>
    <t xml:space="preserve">21-1 21-4  </t>
  </si>
  <si>
    <t xml:space="preserve">Марина Жигулина [5/8] </t>
  </si>
  <si>
    <t xml:space="preserve">21-19 21-19  </t>
  </si>
  <si>
    <t xml:space="preserve">21-8 21-15</t>
  </si>
  <si>
    <t xml:space="preserve">Мария Дивавина [5/8] </t>
  </si>
  <si>
    <t xml:space="preserve">21-11 23-21  </t>
  </si>
  <si>
    <t xml:space="preserve">Александра Васильева [3/4] </t>
  </si>
  <si>
    <t xml:space="preserve">Валерия Исакова </t>
  </si>
  <si>
    <t xml:space="preserve">19-21 23-21 21-7  </t>
  </si>
  <si>
    <t xml:space="preserve">Анастасия Понамарева [5/8] </t>
  </si>
  <si>
    <t xml:space="preserve">Софья Клопова [2] </t>
  </si>
  <si>
    <t xml:space="preserve">Мария Осадчая </t>
  </si>
  <si>
    <t xml:space="preserve">21-12 21-16  </t>
  </si>
  <si>
    <t xml:space="preserve">GD до 13 лет</t>
  </si>
  <si>
    <t xml:space="preserve">Зубарь Любовь МСГ - Иващенко Алена ТТР</t>
  </si>
  <si>
    <t xml:space="preserve">Васильева Александра СПГ - Исакова Валерия МСО</t>
  </si>
  <si>
    <t xml:space="preserve">Ермоленко Полина НГО - Якунина Варвара НГО</t>
  </si>
  <si>
    <t xml:space="preserve">Клопова Софья НСО - Осадчая Мария НСО</t>
  </si>
  <si>
    <t xml:space="preserve">Грейлих Ева НСО - Полещова Арина НСО</t>
  </si>
  <si>
    <t xml:space="preserve">Иволина Милана НСО - Исавнина Александра НСО</t>
  </si>
  <si>
    <t xml:space="preserve">Дивавина Мария СВО - Лугуманова Мария ЧБО</t>
  </si>
  <si>
    <t xml:space="preserve">Беляева Вероника ПМК - Пакулова Милана ПМК</t>
  </si>
  <si>
    <t xml:space="preserve">Бауэр Алиса НСО - Филимонова Варвара НСО</t>
  </si>
  <si>
    <t xml:space="preserve">Кадермас Арина ОМО - Чернышкова Дарья ОМО</t>
  </si>
  <si>
    <t xml:space="preserve">Воронкова Ева НСО - Пичиканова Мария НСО</t>
  </si>
  <si>
    <t xml:space="preserve">Жигулина Марина СВО - Софронова Дарья СВО</t>
  </si>
  <si>
    <t xml:space="preserve">Евгенова Варвара НГО - Точилина Александра НГО</t>
  </si>
  <si>
    <t xml:space="preserve">Казюта Милана АТК - Ясинская Ксения АТК</t>
  </si>
  <si>
    <t xml:space="preserve">Пономарева Анастасия ПРК - Шуракова Виктория ПРК</t>
  </si>
  <si>
    <t xml:space="preserve">Мозговая Юлия НСО - Пономарева Виктория ОМО</t>
  </si>
  <si>
    <t xml:space="preserve">Бадмагоряева Виктория НСО - Титова Дарья НСО</t>
  </si>
  <si>
    <t xml:space="preserve">XD 19-Main Draw</t>
  </si>
  <si>
    <t xml:space="preserve">София Дорошенко </t>
  </si>
  <si>
    <t xml:space="preserve">21-12 21-14  </t>
  </si>
  <si>
    <t xml:space="preserve">Арсений Кудашкин [3/4] </t>
  </si>
  <si>
    <t xml:space="preserve">Алена Калашникова </t>
  </si>
  <si>
    <t xml:space="preserve">21-5 21-4  </t>
  </si>
  <si>
    <t xml:space="preserve">22-20 21-10  </t>
  </si>
  <si>
    <t xml:space="preserve">24-22 21-15  </t>
  </si>
  <si>
    <t xml:space="preserve">28-26 20-22 21-14  </t>
  </si>
  <si>
    <t xml:space="preserve">21-7 21-15</t>
  </si>
  <si>
    <t xml:space="preserve">21-17 21-8  </t>
  </si>
  <si>
    <t xml:space="preserve">21-14 21-23 21-7  </t>
  </si>
  <si>
    <t xml:space="preserve">Марк Вальдер </t>
  </si>
  <si>
    <t xml:space="preserve">Анастасия Кирсанова </t>
  </si>
  <si>
    <t xml:space="preserve">17-21 21-11 21-16  </t>
  </si>
  <si>
    <t xml:space="preserve">17-21 21-12 21-11  </t>
  </si>
  <si>
    <t xml:space="preserve">XD до 19 лет</t>
  </si>
  <si>
    <t xml:space="preserve">Гурьянов Александр НГО - Дорошенко София ПМК</t>
  </si>
  <si>
    <t xml:space="preserve">Мамзов Денис НСО - Кирсанова Анастасия НСО</t>
  </si>
  <si>
    <t xml:space="preserve">Зайцев Александр АТК - Чекалдина Арина НСО</t>
  </si>
  <si>
    <t xml:space="preserve">Вальц Александр ПМК - Коржинская Алиса ПМК</t>
  </si>
  <si>
    <t xml:space="preserve">Кирьянов Иван СВО - Славинская Полина СВО</t>
  </si>
  <si>
    <t xml:space="preserve">Мартыненко Михаил ПМК - Нестеренко Екатерина ПМК</t>
  </si>
  <si>
    <t xml:space="preserve">Химич Александр НСО - Орлова Марина НСО</t>
  </si>
  <si>
    <t xml:space="preserve">Вальдер Марк ОМО - Волегова Екатерина ОМО</t>
  </si>
  <si>
    <t xml:space="preserve">9-14</t>
  </si>
  <si>
    <t xml:space="preserve">Копылов Андрей НСО - Полянская Валерия НСО</t>
  </si>
  <si>
    <t xml:space="preserve">Кудашкин Арсений НГО - Калашникова Алена НСО</t>
  </si>
  <si>
    <t xml:space="preserve">Левенец Иван НСО - Мамадкаримова Карина НСО</t>
  </si>
  <si>
    <t xml:space="preserve">Афонин Андрей СВО - Вострокнутова Софья СВО</t>
  </si>
  <si>
    <t xml:space="preserve">Поляков Иван ПМК - Голдобина Людмила НСО</t>
  </si>
  <si>
    <t xml:space="preserve">Скуридин Глеб НСО - Овчинникова Анастасия НСО</t>
  </si>
  <si>
    <t xml:space="preserve">XD 17-Main Draw</t>
  </si>
  <si>
    <t xml:space="preserve">Станислав Дешко [1] </t>
  </si>
  <si>
    <t xml:space="preserve">21-10 19-21 21-8  </t>
  </si>
  <si>
    <t xml:space="preserve">21-7 21-16  </t>
  </si>
  <si>
    <t xml:space="preserve">21-15 13-21 21-18  </t>
  </si>
  <si>
    <t xml:space="preserve">Георгий Батаенков </t>
  </si>
  <si>
    <t xml:space="preserve">13-21 21-14 21-19  </t>
  </si>
  <si>
    <t xml:space="preserve">17-21 23-21 21-12</t>
  </si>
  <si>
    <t xml:space="preserve">21-19 21-17  </t>
  </si>
  <si>
    <t xml:space="preserve">Анастасия Лунева </t>
  </si>
  <si>
    <t xml:space="preserve">Екатерина Ладыгина </t>
  </si>
  <si>
    <t xml:space="preserve">21-16 22-20  </t>
  </si>
  <si>
    <t xml:space="preserve">21-9 18-21 21-14  </t>
  </si>
  <si>
    <t xml:space="preserve">Виктор Лунев [2] </t>
  </si>
  <si>
    <t xml:space="preserve">Диана Загидулина </t>
  </si>
  <si>
    <t xml:space="preserve">Михаил Пятков </t>
  </si>
  <si>
    <t xml:space="preserve">XD до 17 лет</t>
  </si>
  <si>
    <t xml:space="preserve">Дешко Станислав ПРК - Тютикова Екатерина ПРК</t>
  </si>
  <si>
    <t xml:space="preserve">Лунев Виктор ПМК - Загидулина Диана ПМК</t>
  </si>
  <si>
    <t xml:space="preserve">Пятков Степан СВО - Лунева Анастасия СВО</t>
  </si>
  <si>
    <t xml:space="preserve">Камаев Артем НСО - Грейлих Лика НСО</t>
  </si>
  <si>
    <t xml:space="preserve">Соколовский Борис НСО - Щередина Полина НСО</t>
  </si>
  <si>
    <t xml:space="preserve">Батаенков Георгий ПМК - Золотарева Ксения ПМК</t>
  </si>
  <si>
    <t xml:space="preserve">Зверев Максим НСО - Павелко Ксения НСО</t>
  </si>
  <si>
    <t xml:space="preserve">Пятков Михаил СВО - Родионова Александра ОМО</t>
  </si>
  <si>
    <t xml:space="preserve">Осипкин Всеволод НСО - Дерюгина Полина ПМК</t>
  </si>
  <si>
    <t xml:space="preserve">Вяткин Александр АТК - Долина Дарья АТК</t>
  </si>
  <si>
    <t xml:space="preserve">Кудашкин Павел НГО - Васильева Василина НСО</t>
  </si>
  <si>
    <t xml:space="preserve">Ефремов Роман ОМО - Алексеева Екатерина ОМО</t>
  </si>
  <si>
    <t xml:space="preserve">Шумаков Михаил НСО - Ладыгина Екатерина НГО</t>
  </si>
  <si>
    <t xml:space="preserve">Алешков Даниил Нсо - Грешнова Софья НСО</t>
  </si>
  <si>
    <t xml:space="preserve">XD 15-Main Draw</t>
  </si>
  <si>
    <t xml:space="preserve">Егор Милехин [5/8] </t>
  </si>
  <si>
    <t xml:space="preserve">22-20 21-16  </t>
  </si>
  <si>
    <t xml:space="preserve">Алексей Иванов [3/4] </t>
  </si>
  <si>
    <t xml:space="preserve">Кристина Данилова </t>
  </si>
  <si>
    <t xml:space="preserve">20-22 21-12 21-16  </t>
  </si>
  <si>
    <t xml:space="preserve">21-6 21-4  </t>
  </si>
  <si>
    <t xml:space="preserve">Юлия Домогатская </t>
  </si>
  <si>
    <t xml:space="preserve">21-13 21-7  </t>
  </si>
  <si>
    <t xml:space="preserve">21-3 21-7  </t>
  </si>
  <si>
    <t xml:space="preserve">21-10 21-2  </t>
  </si>
  <si>
    <t xml:space="preserve">Захар Кель [2] </t>
  </si>
  <si>
    <t xml:space="preserve">16-21 21-16 22-20</t>
  </si>
  <si>
    <t xml:space="preserve">21-15 21-14  </t>
  </si>
  <si>
    <t xml:space="preserve">21-14 21-18  </t>
  </si>
  <si>
    <t xml:space="preserve">21-16 21-12  </t>
  </si>
  <si>
    <t xml:space="preserve">21-16 21-11  </t>
  </si>
  <si>
    <t xml:space="preserve">Мария Батенева </t>
  </si>
  <si>
    <t xml:space="preserve">21-13 21-6  </t>
  </si>
  <si>
    <t xml:space="preserve">XD до 15 лет</t>
  </si>
  <si>
    <t xml:space="preserve">Кель Захар ВРО - Никитина Алина ЯРО</t>
  </si>
  <si>
    <t xml:space="preserve">Борисов Максим ЯРО - Сыпко Софья НСО</t>
  </si>
  <si>
    <t xml:space="preserve">Конюченко Ростислав НГО - Терехина Анна НГО</t>
  </si>
  <si>
    <t xml:space="preserve">Иванов Алексей НГО - Данилова Кристина НГО</t>
  </si>
  <si>
    <t xml:space="preserve">Милехин Егор НСО - Качко Елизавета ЧБО</t>
  </si>
  <si>
    <t xml:space="preserve">Абрамов Никита НГО - Домогатская Юлия ЯРО</t>
  </si>
  <si>
    <t xml:space="preserve">Скибо Матвей НСО - Клопова Полина НСО</t>
  </si>
  <si>
    <t xml:space="preserve">Булыгин Данил СВО - Батенева Мария СВО</t>
  </si>
  <si>
    <t xml:space="preserve">Гончар Валерий ПМК - Носкова Александра ПМК</t>
  </si>
  <si>
    <t xml:space="preserve">Степанов Никита Омо - Серикова Мария НСО</t>
  </si>
  <si>
    <t xml:space="preserve">Рау Владимир ОМО - Дуренва Вероника ОМО</t>
  </si>
  <si>
    <t xml:space="preserve">Менькин Станислав АТК - Галкина Полина АТК</t>
  </si>
  <si>
    <t xml:space="preserve">Шишмаков Глеб СВО - Казанцева Арина СВО</t>
  </si>
  <si>
    <t xml:space="preserve">Прядин Федор НСО - Напалкова Анна НСО</t>
  </si>
  <si>
    <t xml:space="preserve">Леонов Андрей НСО - Князева Елизавета НСО</t>
  </si>
  <si>
    <t xml:space="preserve">Белов Кирилл НСО - Мальцева Анастасия НСО</t>
  </si>
  <si>
    <t xml:space="preserve">Барановский Степан НСО - Прусевич Арина НСО</t>
  </si>
  <si>
    <t xml:space="preserve">Михайлов Даниил ЗБК - Швец Дарья ЗБК</t>
  </si>
  <si>
    <t xml:space="preserve">Карауланов Андрей НСО - Туболец Анастасия НСО</t>
  </si>
  <si>
    <t xml:space="preserve">Панкрац Алексей НСО - Королева Диана НСО</t>
  </si>
  <si>
    <t xml:space="preserve">Алемасов Тимур НСО - Бессонова Александра НСО</t>
  </si>
  <si>
    <t xml:space="preserve">Блощицин Захар АТК - Горкина Диана ЗБК</t>
  </si>
  <si>
    <t xml:space="preserve">Авдеев Максим СВО - Новоселова Ирина ОМО</t>
  </si>
  <si>
    <t xml:space="preserve">Лебедев Кирилл НСО - Колесникова Марина ПМК</t>
  </si>
  <si>
    <t xml:space="preserve">Данилин Константин НСО - Калиненко Лилия ПМК</t>
  </si>
  <si>
    <t xml:space="preserve">Коробейников Роман ОМО - Солодовникова Александра НСО</t>
  </si>
  <si>
    <t xml:space="preserve">Гайтаненко Савелий АТК - Демидова Анастасия НСО</t>
  </si>
  <si>
    <t xml:space="preserve">Панин Дмитрий АТК - Качесова Анастасия АТК</t>
  </si>
  <si>
    <t xml:space="preserve">Нявро Максим Нсо - Исакова Валерий МСО</t>
  </si>
  <si>
    <t xml:space="preserve">XD 13-Main Draw</t>
  </si>
  <si>
    <t xml:space="preserve">Анастасия Голубева </t>
  </si>
  <si>
    <t xml:space="preserve">21-5 21-5  </t>
  </si>
  <si>
    <t xml:space="preserve">21-13 21-5  </t>
  </si>
  <si>
    <t xml:space="preserve">21-5 21-13  </t>
  </si>
  <si>
    <t xml:space="preserve">Егор Жауров [5/8] </t>
  </si>
  <si>
    <t xml:space="preserve">Александра Васильева </t>
  </si>
  <si>
    <t xml:space="preserve">21-13 21-8  </t>
  </si>
  <si>
    <t xml:space="preserve">20-22 21-19 21-14  </t>
  </si>
  <si>
    <t xml:space="preserve">15-21 21-7 21-15  </t>
  </si>
  <si>
    <t xml:space="preserve">Полина Ермоленко </t>
  </si>
  <si>
    <t xml:space="preserve">16-21 21-12 21-14  </t>
  </si>
  <si>
    <t xml:space="preserve">Софья Клопова </t>
  </si>
  <si>
    <t xml:space="preserve">21-12 21-17  </t>
  </si>
  <si>
    <t xml:space="preserve">15-21 21-18 21-10  </t>
  </si>
  <si>
    <t xml:space="preserve">Любовь Зубарь </t>
  </si>
  <si>
    <t xml:space="preserve">21-18 19-21 23-21</t>
  </si>
  <si>
    <t xml:space="preserve">21-14 14-21 21-19  </t>
  </si>
  <si>
    <t xml:space="preserve">Матвей Безкровный [5/8] </t>
  </si>
  <si>
    <t xml:space="preserve">22-20 21-17  </t>
  </si>
  <si>
    <t xml:space="preserve">21-8 21-14  </t>
  </si>
  <si>
    <t xml:space="preserve">21-9 21-17  </t>
  </si>
  <si>
    <t xml:space="preserve">XD до 13 лет</t>
  </si>
  <si>
    <t xml:space="preserve">Суляев Лука НГО - Зубарь Любовь МСГ</t>
  </si>
  <si>
    <t xml:space="preserve">Сно Александр МСГ - Голубева Анастасия НГО</t>
  </si>
  <si>
    <t xml:space="preserve">Барсуков Константин НСО - Осадчая Мария НСО</t>
  </si>
  <si>
    <t xml:space="preserve">Пронин Денис НГО - Ермоленко Полина НГО</t>
  </si>
  <si>
    <t xml:space="preserve">Фролов Михаил НСО - Грейлих Ева НСО</t>
  </si>
  <si>
    <t xml:space="preserve">Фалалеев Леонид НСО - Клопова Софья НСО</t>
  </si>
  <si>
    <t xml:space="preserve">Безкровный Матвей СВО - Дивавина Мария СВО</t>
  </si>
  <si>
    <t xml:space="preserve">Капралов Дмитрий НГО - Якунина Варвара НГО</t>
  </si>
  <si>
    <t xml:space="preserve">Поспелова Иван НГО - Евгенова Варвара НГО</t>
  </si>
  <si>
    <t xml:space="preserve">Рыбочкин Артем ОМО - Чернышкова Дарья ОМО</t>
  </si>
  <si>
    <t xml:space="preserve">Федотов Михаил Омо - Кадермас Арина ОМО</t>
  </si>
  <si>
    <t xml:space="preserve">Попов Михаил СВО - Жигулина Марина СВО</t>
  </si>
  <si>
    <t xml:space="preserve">Кузнецов Степан НГО - Точилина Александра НГО</t>
  </si>
  <si>
    <t xml:space="preserve">Алексеев Иван ОМО - Лугуманова Мария ЧБО</t>
  </si>
  <si>
    <t xml:space="preserve">Шнайдер Илья Омо - Понамарева Анастасия ПРК</t>
  </si>
  <si>
    <t xml:space="preserve">Шпанко Ярослав ПМК - Беляева Вероника ПМК</t>
  </si>
  <si>
    <t xml:space="preserve">Жилиховский Егор ПМК - Пакулова Милана ПМК</t>
  </si>
  <si>
    <t xml:space="preserve">Орлов Иван НСО - Титова Дарья НСО</t>
  </si>
  <si>
    <t xml:space="preserve">Жауров Егор ЗБК - Васильева Александра СПГ</t>
  </si>
  <si>
    <t xml:space="preserve">Бурлаченко Арсений ОМО - Бауэр Алиса НСО</t>
  </si>
  <si>
    <t xml:space="preserve">Добровольский Вадим НСО - Исавнина Александра НСО</t>
  </si>
  <si>
    <t xml:space="preserve">Абель Максим НСО - Пичиканова Мария НСО</t>
  </si>
  <si>
    <t xml:space="preserve">Пуров Владислав НСО - Шуракова Виктория ПРК</t>
  </si>
  <si>
    <t xml:space="preserve">Федоров Кирилл АТК - Ясинская Ксения АТК</t>
  </si>
  <si>
    <t xml:space="preserve">Асанов Георгий НСО - Иващенко Алена ТТР</t>
  </si>
  <si>
    <t xml:space="preserve">Дудкин Максим НСО - Воронкова Ева НСО</t>
  </si>
  <si>
    <t xml:space="preserve">Калинан Георгий ОМО - Пономарева Виктория ОМО</t>
  </si>
  <si>
    <t xml:space="preserve">Вебер Ярослав АТК - Казюта Милана АТК</t>
  </si>
  <si>
    <t xml:space="preserve">Слабодчиков Артем НСО - Филимонова Варвара НСО</t>
  </si>
  <si>
    <t xml:space="preserve">Сафонов Дмитрий СВО - Софронова Дарья СВО</t>
  </si>
  <si>
    <t xml:space="preserve">Исавнин Тимофей НСО - Иволина Милана НСО</t>
  </si>
  <si>
    <t xml:space="preserve">Киселев Кирилл НСО - Полешова Арина НС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0"/>
    <numFmt numFmtId="168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3 2" xfId="24"/>
    <cellStyle name="Обычный 3 2 2" xfId="25"/>
    <cellStyle name="Обычный 3 3" xfId="26"/>
    <cellStyle name="Обычный 3 4" xfId="27"/>
    <cellStyle name="Обычный 3 5" xfId="28"/>
    <cellStyle name="Обычный 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95400</xdr:rowOff>
    </xdr:from>
    <xdr:to>
      <xdr:col>4</xdr:col>
      <xdr:colOff>593640</xdr:colOff>
      <xdr:row>3</xdr:row>
      <xdr:rowOff>161640</xdr:rowOff>
    </xdr:to>
    <xdr:pic>
      <xdr:nvPicPr>
        <xdr:cNvPr id="0" name="Рисунок 1" descr="Похожее изображение"/>
        <xdr:cNvPicPr/>
      </xdr:nvPicPr>
      <xdr:blipFill>
        <a:blip r:embed="rId1"/>
        <a:stretch/>
      </xdr:blipFill>
      <xdr:spPr>
        <a:xfrm>
          <a:off x="764280" y="95400"/>
          <a:ext cx="23238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0</xdr:row>
      <xdr:rowOff>199800</xdr:rowOff>
    </xdr:from>
    <xdr:to>
      <xdr:col>8</xdr:col>
      <xdr:colOff>71280</xdr:colOff>
      <xdr:row>2</xdr:row>
      <xdr:rowOff>257040</xdr:rowOff>
    </xdr:to>
    <xdr:pic>
      <xdr:nvPicPr>
        <xdr:cNvPr id="1" name="Рисунок 4" descr="лого.jpg"/>
        <xdr:cNvPicPr/>
      </xdr:nvPicPr>
      <xdr:blipFill>
        <a:blip r:embed="rId2"/>
        <a:stretch/>
      </xdr:blipFill>
      <xdr:spPr>
        <a:xfrm>
          <a:off x="4445280" y="199800"/>
          <a:ext cx="6145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8.84765625" defaultRowHeight="15" zeroHeight="false" outlineLevelRow="0" outlineLevelCol="0"/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0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0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0.2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</row>
    <row r="8" customFormat="false" ht="20.2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8.75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20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20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2.5" hidden="false" customHeight="false" outlineLevel="0" collapsed="false">
      <c r="A13" s="4" t="s">
        <v>3</v>
      </c>
      <c r="B13" s="4"/>
      <c r="C13" s="4"/>
      <c r="D13" s="4"/>
      <c r="E13" s="4"/>
      <c r="F13" s="4"/>
      <c r="G13" s="4"/>
      <c r="H13" s="4"/>
      <c r="I13" s="4"/>
      <c r="J13" s="4"/>
    </row>
    <row r="14" customFormat="false" ht="46.5" hidden="false" customHeight="true" outlineLevel="0" collapsed="false">
      <c r="A14" s="5" t="s">
        <v>4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A15" s="6" t="s">
        <v>5</v>
      </c>
      <c r="B15" s="6"/>
      <c r="C15" s="6"/>
      <c r="D15" s="6"/>
      <c r="E15" s="6"/>
      <c r="F15" s="6"/>
      <c r="G15" s="6"/>
      <c r="H15" s="6"/>
      <c r="I15" s="6"/>
      <c r="J15" s="6"/>
    </row>
    <row r="16" customFormat="false" ht="27.6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0.25" hidden="false" customHeight="true" outlineLevel="0" collapsed="false">
      <c r="A17" s="6" t="s">
        <v>6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2.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0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20.25" hidden="false" customHeight="false" outlineLevel="0" collapsed="false">
      <c r="A20" s="7"/>
      <c r="B20" s="7"/>
      <c r="C20" s="7"/>
      <c r="D20" s="8" t="s">
        <v>7</v>
      </c>
      <c r="E20" s="8"/>
      <c r="F20" s="8"/>
      <c r="G20" s="8"/>
      <c r="H20" s="7"/>
      <c r="I20" s="7"/>
      <c r="J20" s="7"/>
    </row>
    <row r="21" customFormat="false" ht="20.25" hidden="false" customHeight="false" outlineLevel="0" collapsed="false">
      <c r="A21" s="7"/>
      <c r="B21" s="7"/>
      <c r="C21" s="7"/>
      <c r="D21" s="8" t="s">
        <v>8</v>
      </c>
      <c r="E21" s="8"/>
      <c r="F21" s="8"/>
      <c r="G21" s="8"/>
      <c r="H21" s="7"/>
      <c r="I21" s="7"/>
      <c r="J21" s="7"/>
    </row>
    <row r="22" customFormat="false" ht="20.25" hidden="false" customHeight="false" outlineLevel="0" collapsed="false">
      <c r="A22" s="7"/>
      <c r="B22" s="7"/>
      <c r="C22" s="7"/>
      <c r="D22" s="8" t="s">
        <v>9</v>
      </c>
      <c r="E22" s="8"/>
      <c r="F22" s="8"/>
      <c r="G22" s="8"/>
      <c r="H22" s="7"/>
      <c r="I22" s="7"/>
      <c r="J22" s="7"/>
    </row>
    <row r="23" customFormat="false" ht="20.25" hidden="false" customHeight="false" outlineLevel="0" collapsed="false">
      <c r="A23" s="7"/>
      <c r="B23" s="7"/>
      <c r="C23" s="7"/>
      <c r="D23" s="8" t="s">
        <v>10</v>
      </c>
      <c r="E23" s="8"/>
      <c r="F23" s="8"/>
      <c r="G23" s="8"/>
      <c r="H23" s="7"/>
      <c r="I23" s="7"/>
      <c r="J23" s="7"/>
    </row>
    <row r="24" customFormat="fals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</row>
    <row r="25" customFormat="false" ht="25.5" hidden="false" customHeight="false" outlineLevel="0" collapsed="false">
      <c r="A25" s="9" t="s">
        <v>11</v>
      </c>
      <c r="B25" s="9"/>
      <c r="C25" s="9"/>
      <c r="D25" s="9"/>
      <c r="E25" s="9"/>
      <c r="F25" s="9"/>
      <c r="G25" s="9"/>
      <c r="H25" s="9"/>
      <c r="I25" s="9"/>
      <c r="J25" s="9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</row>
    <row r="27" customFormat="false" ht="20.25" hidden="false" customHeight="false" outlineLevel="0" collapsed="false">
      <c r="A27" s="10" t="s">
        <v>12</v>
      </c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20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0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</row>
    <row r="34" customFormat="false" ht="19.5" hidden="false" customHeight="false" outlineLevel="0" collapsed="false">
      <c r="A34" s="11"/>
      <c r="B34" s="12"/>
      <c r="C34" s="11"/>
      <c r="D34" s="11"/>
      <c r="E34" s="11"/>
      <c r="F34" s="11"/>
      <c r="G34" s="11"/>
      <c r="H34" s="11"/>
      <c r="I34" s="11"/>
      <c r="J34" s="11"/>
    </row>
    <row r="35" customFormat="false" ht="19.5" hidden="false" customHeight="false" outlineLevel="0" collapsed="false">
      <c r="A35" s="11"/>
      <c r="B35" s="12"/>
      <c r="C35" s="11"/>
      <c r="D35" s="11"/>
      <c r="E35" s="11"/>
      <c r="F35" s="11"/>
      <c r="G35" s="11"/>
      <c r="H35" s="11"/>
      <c r="I35" s="11"/>
      <c r="J35" s="11"/>
    </row>
    <row r="36" customFormat="false" ht="19.5" hidden="false" customHeight="false" outlineLevel="0" collapsed="false">
      <c r="A36" s="11"/>
      <c r="B36" s="12"/>
      <c r="C36" s="11"/>
      <c r="D36" s="11"/>
      <c r="E36" s="11"/>
      <c r="F36" s="11"/>
      <c r="G36" s="11"/>
      <c r="H36" s="11"/>
      <c r="I36" s="11"/>
      <c r="J36" s="11"/>
    </row>
  </sheetData>
  <mergeCells count="16">
    <mergeCell ref="A1:J1"/>
    <mergeCell ref="A2:J2"/>
    <mergeCell ref="A4:J4"/>
    <mergeCell ref="A7:J7"/>
    <mergeCell ref="A8:J8"/>
    <mergeCell ref="A9:J9"/>
    <mergeCell ref="A13:J13"/>
    <mergeCell ref="A14:J14"/>
    <mergeCell ref="A15:J16"/>
    <mergeCell ref="A17:J18"/>
    <mergeCell ref="D20:G20"/>
    <mergeCell ref="D21:G21"/>
    <mergeCell ref="D22:G22"/>
    <mergeCell ref="D23:G23"/>
    <mergeCell ref="A25:J25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17" activeCellId="0" sqref="H17:H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4.99"/>
    <col collapsed="false" customWidth="true" hidden="false" outlineLevel="0" max="2" min="2" style="148" width="10.41"/>
    <col collapsed="false" customWidth="true" hidden="false" outlineLevel="0" max="3" min="3" style="147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66" t="s">
        <v>48</v>
      </c>
      <c r="B1" s="166"/>
      <c r="C1" s="166"/>
      <c r="D1" s="167"/>
      <c r="E1" s="167"/>
      <c r="F1" s="167"/>
      <c r="G1" s="167"/>
    </row>
    <row r="2" customFormat="false" ht="15" hidden="false" customHeight="true" outlineLevel="0" collapsed="false">
      <c r="A2" s="166" t="s">
        <v>5</v>
      </c>
      <c r="B2" s="166"/>
      <c r="C2" s="166"/>
      <c r="D2" s="167"/>
      <c r="E2" s="167"/>
      <c r="F2" s="167"/>
      <c r="G2" s="167"/>
    </row>
    <row r="3" customFormat="false" ht="15" hidden="false" customHeight="true" outlineLevel="0" collapsed="false">
      <c r="A3" s="166" t="s">
        <v>100</v>
      </c>
      <c r="B3" s="166"/>
      <c r="C3" s="166"/>
      <c r="D3" s="167"/>
      <c r="E3" s="167"/>
      <c r="F3" s="167"/>
      <c r="G3" s="167"/>
    </row>
    <row r="4" customFormat="false" ht="15.6" hidden="false" customHeight="true" outlineLevel="0" collapsed="false">
      <c r="A4" s="166" t="s">
        <v>50</v>
      </c>
      <c r="B4" s="166"/>
      <c r="C4" s="166"/>
      <c r="D4" s="168"/>
      <c r="E4" s="168"/>
      <c r="F4" s="168"/>
      <c r="G4" s="168"/>
    </row>
    <row r="5" customFormat="false" ht="15.6" hidden="false" customHeight="true" outlineLevel="0" collapsed="false">
      <c r="A5" s="169" t="s">
        <v>15</v>
      </c>
      <c r="B5" s="169"/>
      <c r="C5" s="169"/>
      <c r="D5" s="168"/>
      <c r="E5" s="168"/>
      <c r="F5" s="168"/>
      <c r="G5" s="168"/>
    </row>
    <row r="6" customFormat="false" ht="15.75" hidden="false" customHeight="true" outlineLevel="0" collapsed="false">
      <c r="A6" s="169" t="s">
        <v>16</v>
      </c>
      <c r="B6" s="169"/>
      <c r="C6" s="169"/>
    </row>
    <row r="8" customFormat="false" ht="18.75" hidden="false" customHeight="false" outlineLevel="0" collapsed="false">
      <c r="A8" s="153" t="s">
        <v>489</v>
      </c>
      <c r="B8" s="153" t="s">
        <v>527</v>
      </c>
      <c r="C8" s="153"/>
    </row>
    <row r="9" customFormat="false" ht="18.75" hidden="false" customHeight="false" outlineLevel="0" collapsed="false">
      <c r="A9" s="155" t="n">
        <v>1</v>
      </c>
      <c r="B9" s="170" t="s">
        <v>125</v>
      </c>
      <c r="C9" s="171" t="s">
        <v>163</v>
      </c>
    </row>
    <row r="10" customFormat="false" ht="18.75" hidden="false" customHeight="false" outlineLevel="0" collapsed="false">
      <c r="A10" s="155" t="n">
        <v>2</v>
      </c>
      <c r="B10" s="170" t="s">
        <v>128</v>
      </c>
      <c r="C10" s="171" t="s">
        <v>179</v>
      </c>
    </row>
    <row r="11" customFormat="false" ht="18.75" hidden="false" customHeight="false" outlineLevel="0" collapsed="false">
      <c r="A11" s="155" t="n">
        <v>3</v>
      </c>
      <c r="B11" s="170" t="s">
        <v>125</v>
      </c>
      <c r="C11" s="171" t="s">
        <v>528</v>
      </c>
    </row>
    <row r="12" customFormat="false" ht="18.75" hidden="false" customHeight="false" outlineLevel="0" collapsed="false">
      <c r="A12" s="155" t="s">
        <v>491</v>
      </c>
      <c r="B12" s="170" t="s">
        <v>138</v>
      </c>
      <c r="C12" s="171" t="s">
        <v>186</v>
      </c>
    </row>
    <row r="13" customFormat="false" ht="18.75" hidden="false" customHeight="false" outlineLevel="0" collapsed="false">
      <c r="A13" s="155" t="s">
        <v>493</v>
      </c>
      <c r="B13" s="170" t="s">
        <v>122</v>
      </c>
      <c r="C13" s="171" t="s">
        <v>170</v>
      </c>
    </row>
    <row r="14" customFormat="false" ht="18.75" hidden="false" customHeight="false" outlineLevel="0" collapsed="false">
      <c r="A14" s="155"/>
      <c r="B14" s="170" t="s">
        <v>119</v>
      </c>
      <c r="C14" s="171" t="s">
        <v>185</v>
      </c>
    </row>
    <row r="15" customFormat="false" ht="18.75" hidden="false" customHeight="false" outlineLevel="0" collapsed="false">
      <c r="A15" s="155"/>
      <c r="B15" s="170" t="s">
        <v>169</v>
      </c>
      <c r="C15" s="171" t="s">
        <v>167</v>
      </c>
    </row>
    <row r="16" customFormat="false" ht="18.75" hidden="false" customHeight="false" outlineLevel="0" collapsed="false">
      <c r="A16" s="155"/>
      <c r="B16" s="170" t="s">
        <v>119</v>
      </c>
      <c r="C16" s="171" t="s">
        <v>184</v>
      </c>
    </row>
    <row r="17" customFormat="false" ht="18.75" hidden="false" customHeight="false" outlineLevel="0" collapsed="false">
      <c r="A17" s="155" t="s">
        <v>529</v>
      </c>
      <c r="B17" s="170" t="s">
        <v>138</v>
      </c>
      <c r="C17" s="172" t="s">
        <v>161</v>
      </c>
    </row>
    <row r="18" customFormat="false" ht="18.75" hidden="false" customHeight="false" outlineLevel="0" collapsed="false">
      <c r="A18" s="155"/>
      <c r="B18" s="170" t="s">
        <v>138</v>
      </c>
      <c r="C18" s="172" t="s">
        <v>178</v>
      </c>
    </row>
    <row r="19" customFormat="false" ht="18.75" hidden="false" customHeight="false" outlineLevel="0" collapsed="false">
      <c r="A19" s="155"/>
      <c r="B19" s="170" t="s">
        <v>138</v>
      </c>
      <c r="C19" s="172" t="s">
        <v>187</v>
      </c>
    </row>
    <row r="20" customFormat="false" ht="18.75" hidden="false" customHeight="false" outlineLevel="0" collapsed="false">
      <c r="A20" s="155"/>
      <c r="B20" s="170" t="s">
        <v>138</v>
      </c>
      <c r="C20" s="172" t="s">
        <v>183</v>
      </c>
    </row>
    <row r="21" customFormat="false" ht="18.75" hidden="false" customHeight="false" outlineLevel="0" collapsed="false">
      <c r="A21" s="155"/>
      <c r="B21" s="170" t="s">
        <v>138</v>
      </c>
      <c r="C21" s="172" t="s">
        <v>176</v>
      </c>
    </row>
    <row r="22" customFormat="false" ht="18.75" hidden="false" customHeight="false" outlineLevel="0" collapsed="false">
      <c r="A22" s="155"/>
      <c r="B22" s="170" t="s">
        <v>131</v>
      </c>
      <c r="C22" s="172" t="s">
        <v>164</v>
      </c>
    </row>
    <row r="23" customFormat="false" ht="18.75" hidden="false" customHeight="false" outlineLevel="0" collapsed="false">
      <c r="A23" s="155"/>
      <c r="B23" s="170" t="s">
        <v>138</v>
      </c>
      <c r="C23" s="172" t="s">
        <v>181</v>
      </c>
    </row>
    <row r="24" customFormat="false" ht="18.75" hidden="false" customHeight="false" outlineLevel="0" collapsed="false">
      <c r="A24" s="155"/>
      <c r="B24" s="173" t="s">
        <v>122</v>
      </c>
      <c r="C24" s="174" t="s">
        <v>174</v>
      </c>
    </row>
    <row r="27" customFormat="false" ht="17.25" hidden="false" customHeight="false" outlineLevel="0" collapsed="false">
      <c r="A27" s="175" t="s">
        <v>46</v>
      </c>
      <c r="C27" s="176" t="s">
        <v>408</v>
      </c>
      <c r="D27" s="103"/>
      <c r="E27" s="103"/>
    </row>
  </sheetData>
  <mergeCells count="9">
    <mergeCell ref="A1:C1"/>
    <mergeCell ref="A2:C2"/>
    <mergeCell ref="A3:C3"/>
    <mergeCell ref="A4:C4"/>
    <mergeCell ref="A5:C5"/>
    <mergeCell ref="A6:C6"/>
    <mergeCell ref="B8:C8"/>
    <mergeCell ref="A13:A16"/>
    <mergeCell ref="A17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56"/>
    <col collapsed="false" customWidth="true" hidden="false" outlineLevel="0" max="3" min="3" style="0" width="26.13"/>
    <col collapsed="false" customWidth="true" hidden="false" outlineLevel="0" max="4" min="4" style="0" width="26.28"/>
    <col collapsed="false" customWidth="true" hidden="false" outlineLevel="0" max="5" min="5" style="0" width="25.99"/>
    <col collapsed="false" customWidth="true" hidden="false" outlineLevel="0" max="6" min="6" style="0" width="24.99"/>
    <col collapsed="false" customWidth="true" hidden="false" outlineLevel="0" max="7" min="7" style="0" width="24.85"/>
    <col collapsed="false" customWidth="true" hidden="false" outlineLevel="0" max="8" min="8" style="0" width="17.85"/>
  </cols>
  <sheetData>
    <row r="1" customFormat="false" ht="15.75" hidden="false" customHeight="false" outlineLevel="0" collapsed="false">
      <c r="B1" s="177"/>
      <c r="C1" s="177" t="s">
        <v>13</v>
      </c>
      <c r="D1" s="177"/>
      <c r="E1" s="161"/>
      <c r="F1" s="161"/>
      <c r="G1" s="71"/>
    </row>
    <row r="2" customFormat="false" ht="15.75" hidden="false" customHeight="false" outlineLevel="0" collapsed="false">
      <c r="B2" s="177"/>
      <c r="C2" s="177" t="s">
        <v>14</v>
      </c>
      <c r="D2" s="177"/>
      <c r="E2" s="161"/>
      <c r="F2" s="161"/>
      <c r="G2" s="178"/>
    </row>
    <row r="3" customFormat="false" ht="15.75" hidden="false" customHeight="false" outlineLevel="0" collapsed="false">
      <c r="B3" s="177"/>
      <c r="C3" s="177"/>
      <c r="D3" s="179" t="s">
        <v>15</v>
      </c>
      <c r="E3" s="177"/>
      <c r="F3" s="161"/>
      <c r="G3" s="178"/>
    </row>
    <row r="4" customFormat="false" ht="15.75" hidden="false" customHeight="false" outlineLevel="0" collapsed="false">
      <c r="B4" s="177"/>
      <c r="C4" s="177"/>
      <c r="D4" s="179" t="s">
        <v>16</v>
      </c>
      <c r="E4" s="177"/>
      <c r="F4" s="161"/>
      <c r="G4" s="178"/>
    </row>
    <row r="5" customFormat="false" ht="21" hidden="false" customHeight="false" outlineLevel="0" collapsed="false">
      <c r="A5" s="133" t="s">
        <v>530</v>
      </c>
    </row>
    <row r="6" customFormat="false" ht="15" hidden="false" customHeight="fals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433</v>
      </c>
      <c r="F6" s="135" t="s">
        <v>434</v>
      </c>
      <c r="G6" s="135" t="s">
        <v>435</v>
      </c>
      <c r="H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  <c r="H7" s="138"/>
    </row>
    <row r="8" customFormat="false" ht="19.5" hidden="false" customHeight="true" outlineLevel="0" collapsed="false">
      <c r="A8" s="134" t="s">
        <v>438</v>
      </c>
      <c r="B8" s="134" t="s">
        <v>532</v>
      </c>
      <c r="C8" s="135" t="s">
        <v>533</v>
      </c>
      <c r="D8" s="137" t="s">
        <v>437</v>
      </c>
      <c r="E8" s="138"/>
      <c r="F8" s="138"/>
      <c r="G8" s="138"/>
      <c r="H8" s="138"/>
    </row>
    <row r="9" customFormat="false" ht="15.75" hidden="false" customHeight="true" outlineLevel="0" collapsed="false">
      <c r="A9" s="136"/>
      <c r="B9" s="136" t="s">
        <v>437</v>
      </c>
      <c r="C9" s="136" t="s">
        <v>437</v>
      </c>
      <c r="D9" s="135" t="s">
        <v>533</v>
      </c>
      <c r="E9" s="138"/>
      <c r="F9" s="138"/>
      <c r="G9" s="138"/>
      <c r="H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37</v>
      </c>
      <c r="F10" s="138"/>
      <c r="G10" s="138"/>
      <c r="H10" s="138"/>
    </row>
    <row r="11" customFormat="false" ht="13.5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533</v>
      </c>
      <c r="F11" s="138"/>
      <c r="G11" s="138"/>
      <c r="H11" s="138"/>
    </row>
    <row r="12" customFormat="false" ht="17.25" hidden="false" customHeight="true" outlineLevel="0" collapsed="false">
      <c r="A12" s="134" t="s">
        <v>443</v>
      </c>
      <c r="B12" s="134" t="s">
        <v>449</v>
      </c>
      <c r="C12" s="139" t="s">
        <v>534</v>
      </c>
      <c r="D12" s="136" t="s">
        <v>437</v>
      </c>
      <c r="E12" s="136" t="s">
        <v>535</v>
      </c>
      <c r="F12" s="138"/>
      <c r="G12" s="138"/>
      <c r="H12" s="138"/>
    </row>
    <row r="13" customFormat="false" ht="17.25" hidden="false" customHeight="true" outlineLevel="0" collapsed="false">
      <c r="A13" s="136"/>
      <c r="B13" s="136" t="s">
        <v>437</v>
      </c>
      <c r="C13" s="136" t="s">
        <v>437</v>
      </c>
      <c r="D13" s="134" t="s">
        <v>536</v>
      </c>
      <c r="E13" s="136" t="s">
        <v>437</v>
      </c>
      <c r="F13" s="138"/>
      <c r="G13" s="138"/>
      <c r="H13" s="138"/>
    </row>
    <row r="14" customFormat="false" ht="18.75" hidden="false" customHeight="true" outlineLevel="0" collapsed="false">
      <c r="A14" s="134" t="s">
        <v>448</v>
      </c>
      <c r="B14" s="134" t="s">
        <v>444</v>
      </c>
      <c r="C14" s="134" t="s">
        <v>536</v>
      </c>
      <c r="D14" s="138" t="s">
        <v>537</v>
      </c>
      <c r="E14" s="136"/>
      <c r="F14" s="138" t="s">
        <v>437</v>
      </c>
      <c r="G14" s="138"/>
      <c r="H14" s="138"/>
    </row>
    <row r="15" customFormat="false" ht="15" hidden="false" customHeight="false" outlineLevel="0" collapsed="false">
      <c r="A15" s="136"/>
      <c r="B15" s="136" t="s">
        <v>437</v>
      </c>
      <c r="C15" s="137" t="s">
        <v>437</v>
      </c>
      <c r="D15" s="138" t="s">
        <v>437</v>
      </c>
      <c r="E15" s="136"/>
      <c r="F15" s="135" t="s">
        <v>533</v>
      </c>
      <c r="G15" s="138"/>
      <c r="H15" s="138"/>
    </row>
    <row r="16" customFormat="false" ht="15.75" hidden="false" customHeight="true" outlineLevel="0" collapsed="false">
      <c r="A16" s="134" t="s">
        <v>451</v>
      </c>
      <c r="B16" s="134" t="s">
        <v>538</v>
      </c>
      <c r="C16" s="135" t="s">
        <v>539</v>
      </c>
      <c r="D16" s="137" t="s">
        <v>437</v>
      </c>
      <c r="E16" s="136"/>
      <c r="F16" s="136" t="s">
        <v>540</v>
      </c>
      <c r="G16" s="138"/>
      <c r="H16" s="138"/>
    </row>
    <row r="17" customFormat="false" ht="18.75" hidden="false" customHeight="true" outlineLevel="0" collapsed="false">
      <c r="A17" s="136"/>
      <c r="B17" s="136" t="s">
        <v>437</v>
      </c>
      <c r="C17" s="136" t="s">
        <v>437</v>
      </c>
      <c r="D17" s="135" t="s">
        <v>539</v>
      </c>
      <c r="E17" s="136"/>
      <c r="F17" s="136" t="s">
        <v>437</v>
      </c>
      <c r="G17" s="138"/>
      <c r="H17" s="138"/>
    </row>
    <row r="18" customFormat="false" ht="17.25" hidden="false" customHeight="true" outlineLevel="0" collapsed="false">
      <c r="A18" s="134" t="s">
        <v>455</v>
      </c>
      <c r="B18" s="134" t="s">
        <v>449</v>
      </c>
      <c r="C18" s="134" t="s">
        <v>541</v>
      </c>
      <c r="D18" s="136" t="s">
        <v>542</v>
      </c>
      <c r="E18" s="140" t="s">
        <v>437</v>
      </c>
      <c r="F18" s="136"/>
      <c r="G18" s="138"/>
      <c r="H18" s="138"/>
    </row>
    <row r="19" customFormat="false" ht="15.75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41" t="s">
        <v>539</v>
      </c>
      <c r="F19" s="136"/>
      <c r="G19" s="138"/>
      <c r="H19" s="138"/>
    </row>
    <row r="20" customFormat="false" ht="16.5" hidden="false" customHeight="true" outlineLevel="0" collapsed="false">
      <c r="A20" s="134" t="s">
        <v>457</v>
      </c>
      <c r="B20" s="134" t="s">
        <v>449</v>
      </c>
      <c r="C20" s="139" t="s">
        <v>543</v>
      </c>
      <c r="D20" s="136" t="s">
        <v>437</v>
      </c>
      <c r="E20" s="138" t="s">
        <v>544</v>
      </c>
      <c r="F20" s="136"/>
      <c r="G20" s="138"/>
      <c r="H20" s="138"/>
    </row>
    <row r="21" customFormat="false" ht="14.25" hidden="false" customHeight="true" outlineLevel="0" collapsed="false">
      <c r="A21" s="136"/>
      <c r="B21" s="136" t="s">
        <v>437</v>
      </c>
      <c r="C21" s="136" t="s">
        <v>437</v>
      </c>
      <c r="D21" s="134" t="s">
        <v>545</v>
      </c>
      <c r="E21" s="138" t="s">
        <v>437</v>
      </c>
      <c r="F21" s="136"/>
      <c r="G21" s="138"/>
      <c r="H21" s="138"/>
    </row>
    <row r="22" customFormat="false" ht="15.75" hidden="false" customHeight="true" outlineLevel="0" collapsed="false">
      <c r="A22" s="134" t="s">
        <v>461</v>
      </c>
      <c r="B22" s="134" t="s">
        <v>475</v>
      </c>
      <c r="C22" s="134" t="s">
        <v>545</v>
      </c>
      <c r="D22" s="138" t="s">
        <v>546</v>
      </c>
      <c r="E22" s="138"/>
      <c r="F22" s="136"/>
      <c r="G22" s="138" t="s">
        <v>437</v>
      </c>
      <c r="H22" s="138"/>
    </row>
    <row r="23" customFormat="false" ht="15" hidden="false" customHeight="false" outlineLevel="0" collapsed="false">
      <c r="A23" s="136"/>
      <c r="B23" s="136" t="s">
        <v>437</v>
      </c>
      <c r="C23" s="137" t="s">
        <v>437</v>
      </c>
      <c r="D23" s="138" t="s">
        <v>437</v>
      </c>
      <c r="E23" s="138"/>
      <c r="F23" s="136"/>
      <c r="G23" s="135" t="s">
        <v>533</v>
      </c>
      <c r="H23" s="138"/>
    </row>
    <row r="24" customFormat="false" ht="20.25" hidden="false" customHeight="true" outlineLevel="0" collapsed="false">
      <c r="A24" s="134" t="s">
        <v>464</v>
      </c>
      <c r="B24" s="134" t="s">
        <v>439</v>
      </c>
      <c r="C24" s="135" t="s">
        <v>547</v>
      </c>
      <c r="D24" s="137" t="s">
        <v>437</v>
      </c>
      <c r="E24" s="138"/>
      <c r="F24" s="136"/>
      <c r="G24" s="136" t="s">
        <v>548</v>
      </c>
      <c r="H24" s="138"/>
    </row>
    <row r="25" customFormat="false" ht="16.5" hidden="false" customHeight="true" outlineLevel="0" collapsed="false">
      <c r="A25" s="136"/>
      <c r="B25" s="136" t="s">
        <v>437</v>
      </c>
      <c r="C25" s="136" t="s">
        <v>437</v>
      </c>
      <c r="D25" s="135" t="s">
        <v>547</v>
      </c>
      <c r="E25" s="138"/>
      <c r="F25" s="136"/>
      <c r="G25" s="136" t="s">
        <v>437</v>
      </c>
      <c r="H25" s="138"/>
    </row>
    <row r="26" customFormat="false" ht="15" hidden="false" customHeight="false" outlineLevel="0" collapsed="false">
      <c r="A26" s="134" t="s">
        <v>468</v>
      </c>
      <c r="B26" s="134" t="s">
        <v>437</v>
      </c>
      <c r="C26" s="134" t="s">
        <v>456</v>
      </c>
      <c r="D26" s="136" t="s">
        <v>437</v>
      </c>
      <c r="E26" s="137" t="s">
        <v>437</v>
      </c>
      <c r="F26" s="136"/>
      <c r="G26" s="136"/>
      <c r="H26" s="138"/>
    </row>
    <row r="27" customFormat="false" ht="20.25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5" t="s">
        <v>547</v>
      </c>
      <c r="F27" s="136"/>
      <c r="G27" s="136"/>
      <c r="H27" s="138"/>
    </row>
    <row r="28" customFormat="false" ht="22.5" hidden="false" customHeight="true" outlineLevel="0" collapsed="false">
      <c r="A28" s="134" t="s">
        <v>471</v>
      </c>
      <c r="B28" s="134" t="s">
        <v>449</v>
      </c>
      <c r="C28" s="139" t="s">
        <v>549</v>
      </c>
      <c r="D28" s="136" t="s">
        <v>437</v>
      </c>
      <c r="E28" s="136" t="s">
        <v>550</v>
      </c>
      <c r="F28" s="136"/>
      <c r="G28" s="136"/>
      <c r="H28" s="138"/>
    </row>
    <row r="29" customFormat="false" ht="16.5" hidden="false" customHeight="true" outlineLevel="0" collapsed="false">
      <c r="A29" s="136"/>
      <c r="B29" s="136" t="s">
        <v>437</v>
      </c>
      <c r="C29" s="136" t="s">
        <v>437</v>
      </c>
      <c r="D29" s="134" t="s">
        <v>551</v>
      </c>
      <c r="E29" s="136" t="s">
        <v>437</v>
      </c>
      <c r="F29" s="136"/>
      <c r="G29" s="136"/>
      <c r="H29" s="138"/>
    </row>
    <row r="30" customFormat="false" ht="20.25" hidden="false" customHeight="true" outlineLevel="0" collapsed="false">
      <c r="A30" s="134" t="s">
        <v>474</v>
      </c>
      <c r="B30" s="134" t="s">
        <v>475</v>
      </c>
      <c r="C30" s="134" t="s">
        <v>551</v>
      </c>
      <c r="D30" s="138" t="s">
        <v>535</v>
      </c>
      <c r="E30" s="136"/>
      <c r="F30" s="136" t="s">
        <v>437</v>
      </c>
      <c r="G30" s="136"/>
      <c r="H30" s="138"/>
    </row>
    <row r="31" customFormat="false" ht="30" hidden="false" customHeight="false" outlineLevel="0" collapsed="false">
      <c r="A31" s="136"/>
      <c r="B31" s="136" t="s">
        <v>437</v>
      </c>
      <c r="C31" s="137" t="s">
        <v>437</v>
      </c>
      <c r="D31" s="138" t="s">
        <v>437</v>
      </c>
      <c r="E31" s="136"/>
      <c r="F31" s="180" t="s">
        <v>547</v>
      </c>
      <c r="G31" s="136"/>
      <c r="H31" s="138"/>
    </row>
    <row r="32" customFormat="false" ht="19.5" hidden="false" customHeight="true" outlineLevel="0" collapsed="false">
      <c r="A32" s="134" t="s">
        <v>478</v>
      </c>
      <c r="B32" s="134" t="s">
        <v>449</v>
      </c>
      <c r="C32" s="135" t="s">
        <v>552</v>
      </c>
      <c r="D32" s="137" t="s">
        <v>437</v>
      </c>
      <c r="E32" s="136"/>
      <c r="F32" s="138" t="s">
        <v>553</v>
      </c>
      <c r="G32" s="136"/>
      <c r="H32" s="138"/>
    </row>
    <row r="33" customFormat="false" ht="19.5" hidden="false" customHeight="true" outlineLevel="0" collapsed="false">
      <c r="A33" s="136"/>
      <c r="B33" s="136" t="s">
        <v>437</v>
      </c>
      <c r="C33" s="136" t="s">
        <v>437</v>
      </c>
      <c r="D33" s="135" t="s">
        <v>552</v>
      </c>
      <c r="E33" s="136"/>
      <c r="F33" s="138" t="s">
        <v>437</v>
      </c>
      <c r="G33" s="136"/>
      <c r="H33" s="138"/>
    </row>
    <row r="34" customFormat="false" ht="19.5" hidden="false" customHeight="true" outlineLevel="0" collapsed="false">
      <c r="A34" s="134" t="s">
        <v>481</v>
      </c>
      <c r="B34" s="134" t="s">
        <v>452</v>
      </c>
      <c r="C34" s="134" t="s">
        <v>554</v>
      </c>
      <c r="D34" s="136" t="s">
        <v>555</v>
      </c>
      <c r="E34" s="136" t="s">
        <v>437</v>
      </c>
      <c r="F34" s="138"/>
      <c r="G34" s="136"/>
      <c r="H34" s="138"/>
    </row>
    <row r="35" customFormat="false" ht="16.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34" t="s">
        <v>556</v>
      </c>
      <c r="F35" s="138"/>
      <c r="G35" s="136"/>
      <c r="H35" s="138"/>
    </row>
    <row r="36" customFormat="false" ht="15.75" hidden="false" customHeight="true" outlineLevel="0" collapsed="false">
      <c r="A36" s="134" t="s">
        <v>484</v>
      </c>
      <c r="B36" s="134" t="s">
        <v>462</v>
      </c>
      <c r="C36" s="139" t="s">
        <v>556</v>
      </c>
      <c r="D36" s="136" t="s">
        <v>437</v>
      </c>
      <c r="E36" s="138" t="s">
        <v>557</v>
      </c>
      <c r="F36" s="138"/>
      <c r="G36" s="136"/>
      <c r="H36" s="138"/>
    </row>
    <row r="37" customFormat="false" ht="18.75" hidden="false" customHeight="true" outlineLevel="0" collapsed="false">
      <c r="A37" s="136"/>
      <c r="B37" s="136" t="s">
        <v>437</v>
      </c>
      <c r="C37" s="136" t="s">
        <v>437</v>
      </c>
      <c r="D37" s="134" t="s">
        <v>556</v>
      </c>
      <c r="E37" s="138" t="s">
        <v>437</v>
      </c>
      <c r="F37" s="138"/>
      <c r="G37" s="136"/>
      <c r="H37" s="138"/>
    </row>
    <row r="38" customFormat="false" ht="16.5" hidden="false" customHeight="true" outlineLevel="0" collapsed="false">
      <c r="A38" s="134" t="s">
        <v>487</v>
      </c>
      <c r="B38" s="134" t="s">
        <v>449</v>
      </c>
      <c r="C38" s="134" t="s">
        <v>558</v>
      </c>
      <c r="D38" s="138" t="s">
        <v>559</v>
      </c>
      <c r="E38" s="138"/>
      <c r="F38" s="138"/>
      <c r="G38" s="136"/>
      <c r="H38" s="138" t="s">
        <v>437</v>
      </c>
    </row>
    <row r="39" customFormat="false" ht="30" hidden="false" customHeight="false" outlineLevel="0" collapsed="false">
      <c r="A39" s="136"/>
      <c r="B39" s="136" t="s">
        <v>437</v>
      </c>
      <c r="C39" s="138" t="s">
        <v>437</v>
      </c>
      <c r="D39" s="138" t="s">
        <v>437</v>
      </c>
      <c r="E39" s="138"/>
      <c r="F39" s="138"/>
      <c r="G39" s="136"/>
      <c r="H39" s="135" t="s">
        <v>560</v>
      </c>
      <c r="I39" s="143"/>
    </row>
    <row r="40" customFormat="false" ht="19.5" hidden="false" customHeight="true" outlineLevel="0" collapsed="false">
      <c r="A40" s="134" t="s">
        <v>561</v>
      </c>
      <c r="B40" s="134" t="s">
        <v>562</v>
      </c>
      <c r="C40" s="139" t="s">
        <v>563</v>
      </c>
      <c r="D40" s="138" t="s">
        <v>437</v>
      </c>
      <c r="E40" s="138"/>
      <c r="F40" s="138"/>
      <c r="G40" s="136"/>
      <c r="H40" s="138" t="s">
        <v>564</v>
      </c>
    </row>
    <row r="41" customFormat="false" ht="15.75" hidden="false" customHeight="true" outlineLevel="0" collapsed="false">
      <c r="A41" s="136"/>
      <c r="B41" s="136" t="s">
        <v>437</v>
      </c>
      <c r="C41" s="136" t="s">
        <v>437</v>
      </c>
      <c r="D41" s="139" t="s">
        <v>563</v>
      </c>
      <c r="E41" s="138"/>
      <c r="F41" s="138"/>
      <c r="G41" s="136"/>
      <c r="H41" s="138" t="s">
        <v>437</v>
      </c>
    </row>
    <row r="42" customFormat="false" ht="19.5" hidden="false" customHeight="true" outlineLevel="0" collapsed="false">
      <c r="A42" s="134" t="s">
        <v>565</v>
      </c>
      <c r="B42" s="134" t="s">
        <v>449</v>
      </c>
      <c r="C42" s="134" t="s">
        <v>566</v>
      </c>
      <c r="D42" s="136" t="s">
        <v>555</v>
      </c>
      <c r="E42" s="137" t="s">
        <v>437</v>
      </c>
      <c r="F42" s="138"/>
      <c r="G42" s="136"/>
      <c r="H42" s="138"/>
    </row>
    <row r="43" customFormat="false" ht="18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5" t="s">
        <v>567</v>
      </c>
      <c r="F43" s="138"/>
      <c r="G43" s="136"/>
      <c r="H43" s="138"/>
    </row>
    <row r="44" customFormat="false" ht="13.5" hidden="false" customHeight="true" outlineLevel="0" collapsed="false">
      <c r="A44" s="134" t="s">
        <v>568</v>
      </c>
      <c r="B44" s="134" t="s">
        <v>449</v>
      </c>
      <c r="C44" s="139" t="s">
        <v>569</v>
      </c>
      <c r="D44" s="140" t="s">
        <v>437</v>
      </c>
      <c r="E44" s="136" t="s">
        <v>570</v>
      </c>
      <c r="F44" s="138"/>
      <c r="G44" s="136"/>
      <c r="H44" s="138"/>
    </row>
    <row r="45" customFormat="false" ht="22.5" hidden="false" customHeight="true" outlineLevel="0" collapsed="false">
      <c r="A45" s="136"/>
      <c r="B45" s="136" t="s">
        <v>437</v>
      </c>
      <c r="C45" s="140" t="s">
        <v>437</v>
      </c>
      <c r="D45" s="141" t="s">
        <v>567</v>
      </c>
      <c r="E45" s="136" t="s">
        <v>437</v>
      </c>
      <c r="F45" s="138"/>
      <c r="G45" s="136"/>
      <c r="H45" s="138"/>
    </row>
    <row r="46" customFormat="false" ht="15" hidden="false" customHeight="false" outlineLevel="0" collapsed="false">
      <c r="A46" s="134" t="s">
        <v>571</v>
      </c>
      <c r="B46" s="134" t="s">
        <v>439</v>
      </c>
      <c r="C46" s="141" t="s">
        <v>567</v>
      </c>
      <c r="D46" s="138" t="s">
        <v>480</v>
      </c>
      <c r="E46" s="136"/>
      <c r="F46" s="138" t="s">
        <v>437</v>
      </c>
      <c r="G46" s="136"/>
      <c r="H46" s="138"/>
    </row>
    <row r="47" customFormat="false" ht="15" hidden="false" customHeight="false" outlineLevel="0" collapsed="false">
      <c r="A47" s="136"/>
      <c r="B47" s="136" t="s">
        <v>437</v>
      </c>
      <c r="C47" s="138" t="s">
        <v>437</v>
      </c>
      <c r="D47" s="138" t="s">
        <v>437</v>
      </c>
      <c r="E47" s="138"/>
      <c r="F47" s="135" t="s">
        <v>572</v>
      </c>
      <c r="G47" s="136"/>
      <c r="H47" s="138"/>
    </row>
    <row r="48" customFormat="false" ht="21" hidden="false" customHeight="true" outlineLevel="0" collapsed="false">
      <c r="A48" s="134" t="s">
        <v>573</v>
      </c>
      <c r="B48" s="134" t="s">
        <v>449</v>
      </c>
      <c r="C48" s="139" t="s">
        <v>574</v>
      </c>
      <c r="D48" s="138" t="s">
        <v>437</v>
      </c>
      <c r="E48" s="136"/>
      <c r="F48" s="136" t="s">
        <v>575</v>
      </c>
      <c r="G48" s="136"/>
      <c r="H48" s="138"/>
    </row>
    <row r="49" customFormat="false" ht="20.25" hidden="false" customHeight="true" outlineLevel="0" collapsed="false">
      <c r="A49" s="136"/>
      <c r="B49" s="136" t="s">
        <v>437</v>
      </c>
      <c r="C49" s="136" t="s">
        <v>437</v>
      </c>
      <c r="D49" s="139" t="s">
        <v>576</v>
      </c>
      <c r="E49" s="136"/>
      <c r="F49" s="136" t="s">
        <v>437</v>
      </c>
      <c r="G49" s="136"/>
      <c r="H49" s="138"/>
    </row>
    <row r="50" customFormat="false" ht="19.5" hidden="false" customHeight="true" outlineLevel="0" collapsed="false">
      <c r="A50" s="134" t="s">
        <v>577</v>
      </c>
      <c r="B50" s="134" t="s">
        <v>475</v>
      </c>
      <c r="C50" s="134" t="s">
        <v>576</v>
      </c>
      <c r="D50" s="136" t="s">
        <v>578</v>
      </c>
      <c r="E50" s="140" t="s">
        <v>437</v>
      </c>
      <c r="F50" s="136"/>
      <c r="G50" s="136"/>
      <c r="H50" s="138"/>
    </row>
    <row r="51" customFormat="false" ht="17.25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41" t="s">
        <v>572</v>
      </c>
      <c r="F51" s="136"/>
      <c r="G51" s="136"/>
      <c r="H51" s="138"/>
    </row>
    <row r="52" customFormat="false" ht="15.75" hidden="false" customHeight="true" outlineLevel="0" collapsed="false">
      <c r="A52" s="134" t="s">
        <v>579</v>
      </c>
      <c r="B52" s="134" t="s">
        <v>444</v>
      </c>
      <c r="C52" s="139" t="s">
        <v>580</v>
      </c>
      <c r="D52" s="140" t="s">
        <v>437</v>
      </c>
      <c r="E52" s="138" t="s">
        <v>535</v>
      </c>
      <c r="F52" s="136"/>
      <c r="G52" s="136"/>
      <c r="H52" s="138"/>
    </row>
    <row r="53" customFormat="false" ht="17.25" hidden="false" customHeight="true" outlineLevel="0" collapsed="false">
      <c r="A53" s="136"/>
      <c r="B53" s="136" t="s">
        <v>437</v>
      </c>
      <c r="C53" s="140" t="s">
        <v>437</v>
      </c>
      <c r="D53" s="141" t="s">
        <v>572</v>
      </c>
      <c r="E53" s="138" t="s">
        <v>437</v>
      </c>
      <c r="F53" s="136"/>
      <c r="G53" s="136"/>
      <c r="H53" s="138"/>
    </row>
    <row r="54" customFormat="false" ht="16.5" hidden="false" customHeight="true" outlineLevel="0" collapsed="false">
      <c r="A54" s="134" t="s">
        <v>581</v>
      </c>
      <c r="B54" s="134" t="s">
        <v>449</v>
      </c>
      <c r="C54" s="141" t="s">
        <v>572</v>
      </c>
      <c r="D54" s="138" t="s">
        <v>582</v>
      </c>
      <c r="E54" s="138"/>
      <c r="F54" s="136"/>
      <c r="G54" s="136" t="s">
        <v>437</v>
      </c>
      <c r="H54" s="138"/>
    </row>
    <row r="55" customFormat="false" ht="15" hidden="false" customHeight="false" outlineLevel="0" collapsed="false">
      <c r="A55" s="136"/>
      <c r="B55" s="136" t="s">
        <v>437</v>
      </c>
      <c r="C55" s="138" t="s">
        <v>437</v>
      </c>
      <c r="D55" s="138" t="s">
        <v>437</v>
      </c>
      <c r="E55" s="138"/>
      <c r="F55" s="136"/>
      <c r="G55" s="141" t="s">
        <v>560</v>
      </c>
      <c r="H55" s="138"/>
    </row>
    <row r="56" customFormat="false" ht="18.75" hidden="false" customHeight="true" outlineLevel="0" collapsed="false">
      <c r="A56" s="134" t="s">
        <v>583</v>
      </c>
      <c r="B56" s="134" t="s">
        <v>452</v>
      </c>
      <c r="C56" s="139" t="s">
        <v>584</v>
      </c>
      <c r="D56" s="138" t="s">
        <v>437</v>
      </c>
      <c r="E56" s="138"/>
      <c r="F56" s="136"/>
      <c r="G56" s="138" t="s">
        <v>585</v>
      </c>
      <c r="H56" s="138"/>
    </row>
    <row r="57" customFormat="false" ht="18" hidden="false" customHeight="true" outlineLevel="0" collapsed="false">
      <c r="A57" s="136"/>
      <c r="B57" s="136" t="s">
        <v>437</v>
      </c>
      <c r="C57" s="136" t="s">
        <v>437</v>
      </c>
      <c r="D57" s="139" t="s">
        <v>586</v>
      </c>
      <c r="E57" s="138"/>
      <c r="F57" s="136"/>
      <c r="G57" s="138" t="s">
        <v>437</v>
      </c>
      <c r="H57" s="138"/>
    </row>
    <row r="58" customFormat="false" ht="18.75" hidden="false" customHeight="true" outlineLevel="0" collapsed="false">
      <c r="A58" s="134" t="s">
        <v>587</v>
      </c>
      <c r="B58" s="134" t="s">
        <v>449</v>
      </c>
      <c r="C58" s="134" t="s">
        <v>586</v>
      </c>
      <c r="D58" s="136" t="s">
        <v>588</v>
      </c>
      <c r="E58" s="137" t="s">
        <v>437</v>
      </c>
      <c r="F58" s="136"/>
      <c r="G58" s="138"/>
      <c r="H58" s="138"/>
    </row>
    <row r="59" customFormat="false" ht="18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5" t="s">
        <v>589</v>
      </c>
      <c r="F59" s="136"/>
      <c r="G59" s="138"/>
      <c r="H59" s="138"/>
    </row>
    <row r="60" customFormat="false" ht="16.5" hidden="false" customHeight="true" outlineLevel="0" collapsed="false">
      <c r="A60" s="134" t="s">
        <v>590</v>
      </c>
      <c r="B60" s="134" t="s">
        <v>449</v>
      </c>
      <c r="C60" s="139" t="s">
        <v>591</v>
      </c>
      <c r="D60" s="140" t="s">
        <v>437</v>
      </c>
      <c r="E60" s="136" t="s">
        <v>592</v>
      </c>
      <c r="F60" s="136"/>
      <c r="G60" s="138"/>
      <c r="H60" s="138"/>
    </row>
    <row r="61" customFormat="false" ht="21.75" hidden="false" customHeight="true" outlineLevel="0" collapsed="false">
      <c r="A61" s="136"/>
      <c r="B61" s="136" t="s">
        <v>437</v>
      </c>
      <c r="C61" s="140" t="s">
        <v>437</v>
      </c>
      <c r="D61" s="141" t="s">
        <v>589</v>
      </c>
      <c r="E61" s="136" t="s">
        <v>437</v>
      </c>
      <c r="F61" s="136"/>
      <c r="G61" s="138"/>
      <c r="H61" s="138"/>
    </row>
    <row r="62" customFormat="false" ht="21" hidden="false" customHeight="true" outlineLevel="0" collapsed="false">
      <c r="A62" s="134" t="s">
        <v>593</v>
      </c>
      <c r="B62" s="134" t="s">
        <v>444</v>
      </c>
      <c r="C62" s="141" t="s">
        <v>589</v>
      </c>
      <c r="D62" s="138" t="s">
        <v>546</v>
      </c>
      <c r="E62" s="136"/>
      <c r="F62" s="136" t="s">
        <v>437</v>
      </c>
      <c r="G62" s="138"/>
      <c r="H62" s="138"/>
    </row>
    <row r="63" customFormat="false" ht="15" hidden="false" customHeight="fals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41" t="s">
        <v>560</v>
      </c>
      <c r="G63" s="138"/>
      <c r="H63" s="138"/>
    </row>
    <row r="64" customFormat="false" ht="15.75" hidden="false" customHeight="true" outlineLevel="0" collapsed="false">
      <c r="A64" s="134" t="s">
        <v>594</v>
      </c>
      <c r="B64" s="134" t="s">
        <v>449</v>
      </c>
      <c r="C64" s="139" t="s">
        <v>595</v>
      </c>
      <c r="D64" s="138" t="s">
        <v>437</v>
      </c>
      <c r="E64" s="136"/>
      <c r="F64" s="138" t="s">
        <v>596</v>
      </c>
      <c r="G64" s="138"/>
      <c r="H64" s="138"/>
    </row>
    <row r="65" customFormat="false" ht="18" hidden="false" customHeight="true" outlineLevel="0" collapsed="false">
      <c r="A65" s="136"/>
      <c r="B65" s="136" t="s">
        <v>437</v>
      </c>
      <c r="C65" s="136" t="s">
        <v>437</v>
      </c>
      <c r="D65" s="139" t="s">
        <v>597</v>
      </c>
      <c r="E65" s="136"/>
      <c r="F65" s="138" t="s">
        <v>437</v>
      </c>
      <c r="G65" s="138"/>
      <c r="H65" s="138"/>
    </row>
    <row r="66" customFormat="false" ht="15" hidden="false" customHeight="true" outlineLevel="0" collapsed="false">
      <c r="A66" s="134" t="s">
        <v>598</v>
      </c>
      <c r="B66" s="134" t="s">
        <v>449</v>
      </c>
      <c r="C66" s="134" t="s">
        <v>597</v>
      </c>
      <c r="D66" s="136" t="s">
        <v>555</v>
      </c>
      <c r="E66" s="140" t="s">
        <v>437</v>
      </c>
      <c r="F66" s="138"/>
      <c r="G66" s="138"/>
      <c r="H66" s="138"/>
    </row>
    <row r="67" customFormat="false" ht="19.5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41" t="s">
        <v>560</v>
      </c>
      <c r="F67" s="138"/>
      <c r="G67" s="138"/>
      <c r="H67" s="138"/>
    </row>
    <row r="68" customFormat="false" ht="15" hidden="false" customHeight="false" outlineLevel="0" collapsed="false">
      <c r="A68" s="134" t="s">
        <v>599</v>
      </c>
      <c r="B68" s="134" t="s">
        <v>437</v>
      </c>
      <c r="C68" s="139" t="s">
        <v>485</v>
      </c>
      <c r="D68" s="140" t="s">
        <v>437</v>
      </c>
      <c r="E68" s="138" t="s">
        <v>600</v>
      </c>
      <c r="F68" s="138"/>
      <c r="G68" s="138"/>
      <c r="H68" s="138"/>
    </row>
    <row r="69" customFormat="false" ht="20.25" hidden="false" customHeight="true" outlineLevel="0" collapsed="false">
      <c r="A69" s="136"/>
      <c r="B69" s="136" t="s">
        <v>437</v>
      </c>
      <c r="C69" s="140" t="s">
        <v>437</v>
      </c>
      <c r="D69" s="141" t="s">
        <v>560</v>
      </c>
      <c r="E69" s="138" t="s">
        <v>437</v>
      </c>
      <c r="F69" s="138"/>
      <c r="G69" s="138"/>
      <c r="H69" s="138"/>
    </row>
    <row r="70" customFormat="false" ht="20.25" hidden="false" customHeight="true" outlineLevel="0" collapsed="false">
      <c r="A70" s="134" t="s">
        <v>601</v>
      </c>
      <c r="B70" s="134" t="s">
        <v>439</v>
      </c>
      <c r="C70" s="141" t="s">
        <v>560</v>
      </c>
      <c r="D70" s="138" t="s">
        <v>437</v>
      </c>
      <c r="E70" s="138"/>
      <c r="F70" s="138"/>
      <c r="G70" s="138"/>
      <c r="H70" s="138"/>
    </row>
    <row r="71" customFormat="false" ht="20.25" hidden="false" customHeight="true" outlineLevel="0" collapsed="false">
      <c r="A71" s="138"/>
      <c r="B71" s="138"/>
      <c r="C71" s="146"/>
      <c r="D71" s="138"/>
      <c r="E71" s="138"/>
      <c r="F71" s="138"/>
      <c r="G71" s="138"/>
      <c r="H71" s="138"/>
    </row>
    <row r="72" customFormat="false" ht="15" hidden="false" customHeight="false" outlineLevel="0" collapsed="false">
      <c r="A72" s="138"/>
      <c r="B72" s="138" t="s">
        <v>437</v>
      </c>
      <c r="C72" s="138"/>
      <c r="D72" s="138" t="s">
        <v>437</v>
      </c>
      <c r="E72" s="138"/>
      <c r="F72" s="138"/>
      <c r="G72" s="138" t="s">
        <v>437</v>
      </c>
      <c r="H72" s="138"/>
    </row>
    <row r="73" customFormat="false" ht="15" hidden="false" customHeight="false" outlineLevel="0" collapsed="false">
      <c r="A73" s="138"/>
      <c r="B73" s="138"/>
      <c r="C73" s="138"/>
      <c r="D73" s="138"/>
      <c r="E73" s="138"/>
      <c r="F73" s="138"/>
      <c r="G73" s="138"/>
      <c r="H73" s="138"/>
    </row>
    <row r="74" customFormat="false" ht="1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38"/>
    </row>
    <row r="75" customFormat="false" ht="1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38"/>
    </row>
    <row r="76" customFormat="false" ht="19.5" hidden="false" customHeight="true" outlineLevel="0" collapsed="false">
      <c r="A76" s="138"/>
      <c r="B76" s="138" t="s">
        <v>437</v>
      </c>
      <c r="C76" s="138"/>
      <c r="D76" s="138"/>
      <c r="E76" s="138"/>
      <c r="F76" s="137" t="s">
        <v>488</v>
      </c>
      <c r="G76" s="135" t="s">
        <v>547</v>
      </c>
      <c r="H76" s="138" t="s">
        <v>437</v>
      </c>
    </row>
    <row r="77" customFormat="false" ht="15" hidden="false" customHeight="false" outlineLevel="0" collapsed="false">
      <c r="A77" s="138"/>
      <c r="B77" s="138" t="s">
        <v>437</v>
      </c>
      <c r="C77" s="138"/>
      <c r="D77" s="138"/>
      <c r="E77" s="138"/>
      <c r="F77" s="138"/>
      <c r="G77" s="136" t="s">
        <v>437</v>
      </c>
      <c r="H77" s="139" t="s">
        <v>437</v>
      </c>
    </row>
    <row r="78" customFormat="false" ht="15" hidden="false" customHeight="false" outlineLevel="0" collapsed="false">
      <c r="A78" s="138"/>
      <c r="B78" s="138" t="s">
        <v>437</v>
      </c>
      <c r="C78" s="138"/>
      <c r="D78" s="138"/>
      <c r="E78" s="138"/>
      <c r="F78" s="138"/>
      <c r="G78" s="141" t="s">
        <v>572</v>
      </c>
      <c r="H78" s="138" t="s">
        <v>437</v>
      </c>
    </row>
    <row r="80" customFormat="false" ht="21" hidden="false" customHeight="false" outlineLevel="0" collapsed="false">
      <c r="A80" s="133" t="s">
        <v>602</v>
      </c>
    </row>
    <row r="81" customFormat="false" ht="15" hidden="false" customHeight="true" outlineLevel="0" collapsed="false">
      <c r="A81" s="134"/>
      <c r="B81" s="135" t="s">
        <v>431</v>
      </c>
      <c r="C81" s="135" t="s">
        <v>432</v>
      </c>
      <c r="D81" s="135" t="s">
        <v>531</v>
      </c>
      <c r="E81" s="135" t="s">
        <v>433</v>
      </c>
      <c r="F81" s="135" t="s">
        <v>434</v>
      </c>
      <c r="G81" s="135" t="s">
        <v>435</v>
      </c>
      <c r="H81" s="135" t="s">
        <v>436</v>
      </c>
    </row>
    <row r="82" customFormat="false" ht="15" hidden="false" customHeight="false" outlineLevel="0" collapsed="false">
      <c r="A82" s="138"/>
      <c r="B82" s="138" t="s">
        <v>437</v>
      </c>
      <c r="C82" s="138"/>
      <c r="D82" s="138" t="s">
        <v>437</v>
      </c>
      <c r="E82" s="138"/>
      <c r="F82" s="138"/>
      <c r="G82" s="138"/>
      <c r="H82" s="138"/>
    </row>
    <row r="83" customFormat="false" ht="15.75" hidden="false" customHeight="true" outlineLevel="0" collapsed="false">
      <c r="A83" s="138"/>
      <c r="B83" s="138" t="s">
        <v>437</v>
      </c>
      <c r="C83" s="137" t="s">
        <v>603</v>
      </c>
      <c r="D83" s="139" t="s">
        <v>604</v>
      </c>
      <c r="E83" s="138" t="s">
        <v>437</v>
      </c>
      <c r="F83" s="138"/>
      <c r="G83" s="138"/>
      <c r="H83" s="138"/>
    </row>
    <row r="84" customFormat="false" ht="18.75" hidden="false" customHeight="true" outlineLevel="0" collapsed="false">
      <c r="A84" s="138"/>
      <c r="B84" s="138" t="s">
        <v>437</v>
      </c>
      <c r="C84" s="138"/>
      <c r="D84" s="136" t="s">
        <v>437</v>
      </c>
      <c r="E84" s="139" t="s">
        <v>534</v>
      </c>
      <c r="F84" s="138"/>
      <c r="G84" s="138"/>
      <c r="H84" s="138"/>
    </row>
    <row r="85" customFormat="false" ht="19.5" hidden="false" customHeight="true" outlineLevel="0" collapsed="false">
      <c r="A85" s="138"/>
      <c r="B85" s="138" t="s">
        <v>437</v>
      </c>
      <c r="C85" s="138"/>
      <c r="D85" s="134" t="s">
        <v>534</v>
      </c>
      <c r="E85" s="136" t="s">
        <v>437</v>
      </c>
      <c r="F85" s="138" t="s">
        <v>437</v>
      </c>
      <c r="G85" s="138"/>
      <c r="H85" s="138"/>
    </row>
    <row r="86" customFormat="false" ht="18" hidden="false" customHeight="true" outlineLevel="0" collapsed="false">
      <c r="A86" s="138"/>
      <c r="B86" s="138" t="s">
        <v>437</v>
      </c>
      <c r="C86" s="138"/>
      <c r="D86" s="138" t="s">
        <v>437</v>
      </c>
      <c r="E86" s="136" t="s">
        <v>437</v>
      </c>
      <c r="F86" s="139" t="s">
        <v>541</v>
      </c>
      <c r="G86" s="138"/>
      <c r="H86" s="138"/>
    </row>
    <row r="87" customFormat="false" ht="18.75" hidden="false" customHeight="true" outlineLevel="0" collapsed="false">
      <c r="A87" s="138"/>
      <c r="B87" s="138" t="s">
        <v>437</v>
      </c>
      <c r="C87" s="138"/>
      <c r="D87" s="139" t="s">
        <v>541</v>
      </c>
      <c r="E87" s="136" t="s">
        <v>437</v>
      </c>
      <c r="F87" s="136" t="s">
        <v>605</v>
      </c>
      <c r="G87" s="138"/>
      <c r="H87" s="138"/>
    </row>
    <row r="88" customFormat="false" ht="16.5" hidden="false" customHeight="true" outlineLevel="0" collapsed="false">
      <c r="A88" s="138"/>
      <c r="B88" s="138" t="s">
        <v>437</v>
      </c>
      <c r="C88" s="138"/>
      <c r="D88" s="136" t="s">
        <v>437</v>
      </c>
      <c r="E88" s="134" t="s">
        <v>541</v>
      </c>
      <c r="F88" s="136" t="s">
        <v>437</v>
      </c>
      <c r="G88" s="138"/>
      <c r="H88" s="138"/>
    </row>
    <row r="89" customFormat="false" ht="15.75" hidden="false" customHeight="true" outlineLevel="0" collapsed="false">
      <c r="A89" s="138"/>
      <c r="B89" s="138" t="s">
        <v>437</v>
      </c>
      <c r="C89" s="138"/>
      <c r="D89" s="134" t="s">
        <v>543</v>
      </c>
      <c r="E89" s="138" t="s">
        <v>588</v>
      </c>
      <c r="F89" s="136"/>
      <c r="G89" s="138" t="s">
        <v>437</v>
      </c>
      <c r="H89" s="138"/>
    </row>
    <row r="90" customFormat="false" ht="15" hidden="false" customHeight="false" outlineLevel="0" collapsed="false">
      <c r="A90" s="138"/>
      <c r="B90" s="138" t="s">
        <v>437</v>
      </c>
      <c r="C90" s="138"/>
      <c r="D90" s="138" t="s">
        <v>437</v>
      </c>
      <c r="E90" s="138" t="s">
        <v>437</v>
      </c>
      <c r="F90" s="136"/>
      <c r="G90" s="139" t="s">
        <v>541</v>
      </c>
      <c r="H90" s="138"/>
    </row>
    <row r="91" customFormat="false" ht="15" hidden="false" customHeight="false" outlineLevel="0" collapsed="false">
      <c r="A91" s="138"/>
      <c r="B91" s="138" t="s">
        <v>437</v>
      </c>
      <c r="C91" s="138"/>
      <c r="D91" s="139" t="s">
        <v>604</v>
      </c>
      <c r="E91" s="138" t="s">
        <v>437</v>
      </c>
      <c r="F91" s="136"/>
      <c r="G91" s="136" t="s">
        <v>606</v>
      </c>
      <c r="H91" s="138"/>
    </row>
    <row r="92" customFormat="false" ht="15" hidden="false" customHeight="true" outlineLevel="0" collapsed="false">
      <c r="A92" s="138"/>
      <c r="B92" s="138" t="s">
        <v>437</v>
      </c>
      <c r="C92" s="138"/>
      <c r="D92" s="136" t="s">
        <v>437</v>
      </c>
      <c r="E92" s="139" t="s">
        <v>549</v>
      </c>
      <c r="F92" s="136"/>
      <c r="G92" s="136" t="s">
        <v>437</v>
      </c>
      <c r="H92" s="138"/>
    </row>
    <row r="93" customFormat="false" ht="15.75" hidden="false" customHeight="true" outlineLevel="0" collapsed="false">
      <c r="A93" s="138"/>
      <c r="B93" s="138" t="s">
        <v>437</v>
      </c>
      <c r="C93" s="138"/>
      <c r="D93" s="134" t="s">
        <v>549</v>
      </c>
      <c r="E93" s="136" t="s">
        <v>437</v>
      </c>
      <c r="F93" s="136" t="s">
        <v>437</v>
      </c>
      <c r="G93" s="136"/>
      <c r="H93" s="138"/>
    </row>
    <row r="94" customFormat="false" ht="17.25" hidden="false" customHeight="true" outlineLevel="0" collapsed="false">
      <c r="A94" s="138"/>
      <c r="B94" s="138" t="s">
        <v>437</v>
      </c>
      <c r="C94" s="138"/>
      <c r="D94" s="138" t="s">
        <v>437</v>
      </c>
      <c r="E94" s="136" t="s">
        <v>437</v>
      </c>
      <c r="F94" s="134" t="s">
        <v>549</v>
      </c>
      <c r="G94" s="136"/>
      <c r="H94" s="138"/>
    </row>
    <row r="95" customFormat="false" ht="18.75" hidden="false" customHeight="true" outlineLevel="0" collapsed="false">
      <c r="A95" s="138"/>
      <c r="B95" s="138" t="s">
        <v>437</v>
      </c>
      <c r="C95" s="138"/>
      <c r="D95" s="139" t="s">
        <v>554</v>
      </c>
      <c r="E95" s="136" t="s">
        <v>437</v>
      </c>
      <c r="F95" s="138" t="s">
        <v>607</v>
      </c>
      <c r="G95" s="136"/>
      <c r="H95" s="138"/>
    </row>
    <row r="96" customFormat="false" ht="15" hidden="false" customHeight="true" outlineLevel="0" collapsed="false">
      <c r="A96" s="138"/>
      <c r="B96" s="138" t="s">
        <v>437</v>
      </c>
      <c r="C96" s="138"/>
      <c r="D96" s="136" t="s">
        <v>437</v>
      </c>
      <c r="E96" s="134" t="s">
        <v>558</v>
      </c>
      <c r="F96" s="138" t="s">
        <v>437</v>
      </c>
      <c r="G96" s="136"/>
      <c r="H96" s="138"/>
    </row>
    <row r="97" customFormat="false" ht="16.5" hidden="false" customHeight="true" outlineLevel="0" collapsed="false">
      <c r="A97" s="138"/>
      <c r="B97" s="138" t="s">
        <v>437</v>
      </c>
      <c r="C97" s="138"/>
      <c r="D97" s="134" t="s">
        <v>558</v>
      </c>
      <c r="E97" s="138" t="s">
        <v>555</v>
      </c>
      <c r="F97" s="138"/>
      <c r="G97" s="136"/>
      <c r="H97" s="138" t="s">
        <v>437</v>
      </c>
    </row>
    <row r="98" customFormat="false" ht="15" hidden="false" customHeight="false" outlineLevel="0" collapsed="false">
      <c r="A98" s="138"/>
      <c r="B98" s="138" t="s">
        <v>437</v>
      </c>
      <c r="C98" s="138"/>
      <c r="D98" s="138" t="s">
        <v>437</v>
      </c>
      <c r="E98" s="138" t="s">
        <v>437</v>
      </c>
      <c r="F98" s="138"/>
      <c r="G98" s="136"/>
      <c r="H98" s="181" t="s">
        <v>569</v>
      </c>
      <c r="I98" s="143"/>
    </row>
    <row r="99" customFormat="false" ht="18" hidden="false" customHeight="true" outlineLevel="0" collapsed="false">
      <c r="A99" s="138"/>
      <c r="B99" s="138" t="s">
        <v>437</v>
      </c>
      <c r="C99" s="138"/>
      <c r="D99" s="139" t="s">
        <v>566</v>
      </c>
      <c r="E99" s="138" t="s">
        <v>437</v>
      </c>
      <c r="F99" s="138"/>
      <c r="G99" s="136"/>
      <c r="H99" s="138" t="s">
        <v>608</v>
      </c>
    </row>
    <row r="100" customFormat="false" ht="18" hidden="false" customHeight="true" outlineLevel="0" collapsed="false">
      <c r="A100" s="138"/>
      <c r="B100" s="138" t="s">
        <v>437</v>
      </c>
      <c r="C100" s="138"/>
      <c r="D100" s="136" t="s">
        <v>437</v>
      </c>
      <c r="E100" s="139" t="s">
        <v>569</v>
      </c>
      <c r="F100" s="138"/>
      <c r="G100" s="136"/>
      <c r="H100" s="138" t="s">
        <v>437</v>
      </c>
    </row>
    <row r="101" customFormat="false" ht="18.75" hidden="false" customHeight="true" outlineLevel="0" collapsed="false">
      <c r="A101" s="138"/>
      <c r="B101" s="138" t="s">
        <v>437</v>
      </c>
      <c r="C101" s="138"/>
      <c r="D101" s="134" t="s">
        <v>569</v>
      </c>
      <c r="E101" s="136" t="s">
        <v>555</v>
      </c>
      <c r="F101" s="138" t="s">
        <v>437</v>
      </c>
      <c r="G101" s="136"/>
      <c r="H101" s="138"/>
    </row>
    <row r="102" customFormat="false" ht="18" hidden="false" customHeight="true" outlineLevel="0" collapsed="false">
      <c r="A102" s="138"/>
      <c r="B102" s="138" t="s">
        <v>437</v>
      </c>
      <c r="C102" s="138"/>
      <c r="D102" s="138" t="s">
        <v>437</v>
      </c>
      <c r="E102" s="136" t="s">
        <v>437</v>
      </c>
      <c r="F102" s="139" t="s">
        <v>569</v>
      </c>
      <c r="G102" s="136"/>
      <c r="H102" s="138"/>
    </row>
    <row r="103" customFormat="false" ht="20.25" hidden="false" customHeight="true" outlineLevel="0" collapsed="false">
      <c r="A103" s="138"/>
      <c r="B103" s="138" t="s">
        <v>437</v>
      </c>
      <c r="C103" s="138"/>
      <c r="D103" s="139" t="s">
        <v>574</v>
      </c>
      <c r="E103" s="136" t="s">
        <v>437</v>
      </c>
      <c r="F103" s="136" t="s">
        <v>609</v>
      </c>
      <c r="G103" s="136"/>
      <c r="H103" s="138"/>
    </row>
    <row r="104" customFormat="false" ht="18" hidden="false" customHeight="true" outlineLevel="0" collapsed="false">
      <c r="A104" s="138"/>
      <c r="B104" s="138" t="s">
        <v>437</v>
      </c>
      <c r="C104" s="138"/>
      <c r="D104" s="136" t="s">
        <v>437</v>
      </c>
      <c r="E104" s="134" t="s">
        <v>580</v>
      </c>
      <c r="F104" s="136" t="s">
        <v>437</v>
      </c>
      <c r="G104" s="136"/>
      <c r="H104" s="138"/>
    </row>
    <row r="105" customFormat="false" ht="15.75" hidden="false" customHeight="true" outlineLevel="0" collapsed="false">
      <c r="A105" s="138"/>
      <c r="B105" s="138" t="s">
        <v>437</v>
      </c>
      <c r="C105" s="138"/>
      <c r="D105" s="134" t="s">
        <v>580</v>
      </c>
      <c r="E105" s="138" t="s">
        <v>588</v>
      </c>
      <c r="F105" s="136"/>
      <c r="G105" s="136" t="s">
        <v>437</v>
      </c>
      <c r="H105" s="138"/>
    </row>
    <row r="106" customFormat="false" ht="15" hidden="false" customHeight="false" outlineLevel="0" collapsed="false">
      <c r="A106" s="138"/>
      <c r="B106" s="138" t="s">
        <v>437</v>
      </c>
      <c r="C106" s="138"/>
      <c r="D106" s="138" t="s">
        <v>437</v>
      </c>
      <c r="E106" s="138" t="s">
        <v>437</v>
      </c>
      <c r="F106" s="136"/>
      <c r="G106" s="182" t="s">
        <v>569</v>
      </c>
      <c r="H106" s="138"/>
    </row>
    <row r="107" customFormat="false" ht="14.25" hidden="false" customHeight="true" outlineLevel="0" collapsed="false">
      <c r="A107" s="138"/>
      <c r="B107" s="138" t="s">
        <v>437</v>
      </c>
      <c r="C107" s="138"/>
      <c r="D107" s="139" t="s">
        <v>584</v>
      </c>
      <c r="E107" s="138" t="s">
        <v>437</v>
      </c>
      <c r="F107" s="136"/>
      <c r="G107" s="138" t="s">
        <v>610</v>
      </c>
      <c r="H107" s="138"/>
    </row>
    <row r="108" customFormat="false" ht="15" hidden="false" customHeight="false" outlineLevel="0" collapsed="false">
      <c r="A108" s="138"/>
      <c r="B108" s="138" t="s">
        <v>437</v>
      </c>
      <c r="C108" s="138"/>
      <c r="D108" s="136" t="s">
        <v>437</v>
      </c>
      <c r="E108" s="139" t="s">
        <v>584</v>
      </c>
      <c r="F108" s="136"/>
      <c r="G108" s="138" t="s">
        <v>437</v>
      </c>
      <c r="H108" s="138"/>
    </row>
    <row r="109" customFormat="false" ht="14.25" hidden="false" customHeight="true" outlineLevel="0" collapsed="false">
      <c r="A109" s="138"/>
      <c r="B109" s="138" t="s">
        <v>437</v>
      </c>
      <c r="C109" s="138"/>
      <c r="D109" s="134" t="s">
        <v>591</v>
      </c>
      <c r="E109" s="136" t="s">
        <v>611</v>
      </c>
      <c r="F109" s="136" t="s">
        <v>437</v>
      </c>
      <c r="G109" s="138"/>
      <c r="H109" s="138"/>
    </row>
    <row r="110" customFormat="false" ht="15.75" hidden="false" customHeight="true" outlineLevel="0" collapsed="false">
      <c r="A110" s="138"/>
      <c r="B110" s="138" t="s">
        <v>437</v>
      </c>
      <c r="C110" s="138"/>
      <c r="D110" s="138" t="s">
        <v>437</v>
      </c>
      <c r="E110" s="136" t="s">
        <v>437</v>
      </c>
      <c r="F110" s="182" t="s">
        <v>584</v>
      </c>
      <c r="G110" s="138"/>
      <c r="H110" s="138"/>
    </row>
    <row r="111" customFormat="false" ht="18" hidden="false" customHeight="true" outlineLevel="0" collapsed="false">
      <c r="A111" s="138"/>
      <c r="B111" s="138" t="s">
        <v>437</v>
      </c>
      <c r="C111" s="138"/>
      <c r="D111" s="139" t="s">
        <v>595</v>
      </c>
      <c r="E111" s="136" t="s">
        <v>437</v>
      </c>
      <c r="F111" s="138" t="s">
        <v>606</v>
      </c>
      <c r="G111" s="138"/>
      <c r="H111" s="138"/>
    </row>
    <row r="112" customFormat="false" ht="17.25" hidden="false" customHeight="true" outlineLevel="0" collapsed="false">
      <c r="A112" s="138"/>
      <c r="B112" s="138" t="s">
        <v>437</v>
      </c>
      <c r="C112" s="138"/>
      <c r="D112" s="136" t="s">
        <v>437</v>
      </c>
      <c r="E112" s="134" t="s">
        <v>595</v>
      </c>
      <c r="F112" s="138" t="s">
        <v>437</v>
      </c>
      <c r="G112" s="138"/>
      <c r="H112" s="138"/>
    </row>
    <row r="113" customFormat="false" ht="15" hidden="false" customHeight="false" outlineLevel="0" collapsed="false">
      <c r="A113" s="138"/>
      <c r="B113" s="138" t="s">
        <v>437</v>
      </c>
      <c r="C113" s="138"/>
      <c r="D113" s="134" t="s">
        <v>604</v>
      </c>
      <c r="E113" s="138" t="s">
        <v>437</v>
      </c>
      <c r="F113" s="138"/>
      <c r="G113" s="138"/>
      <c r="H113" s="138"/>
    </row>
    <row r="117" customFormat="false" ht="17.25" hidden="false" customHeight="false" outlineLevel="0" collapsed="false">
      <c r="C117" s="144" t="s">
        <v>46</v>
      </c>
      <c r="D117" s="145"/>
      <c r="F117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10.41"/>
    <col collapsed="false" customWidth="true" hidden="false" outlineLevel="0" max="3" min="3" style="148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66" t="s">
        <v>48</v>
      </c>
      <c r="B1" s="166"/>
      <c r="C1" s="166"/>
      <c r="D1" s="167"/>
      <c r="E1" s="167"/>
      <c r="F1" s="167"/>
      <c r="G1" s="167"/>
    </row>
    <row r="2" customFormat="false" ht="15" hidden="false" customHeight="true" outlineLevel="0" collapsed="false">
      <c r="A2" s="166" t="s">
        <v>5</v>
      </c>
      <c r="B2" s="166"/>
      <c r="C2" s="166"/>
      <c r="D2" s="167"/>
      <c r="E2" s="167"/>
      <c r="F2" s="167"/>
      <c r="G2" s="167"/>
    </row>
    <row r="3" customFormat="false" ht="15" hidden="false" customHeight="true" outlineLevel="0" collapsed="false">
      <c r="A3" s="166" t="s">
        <v>100</v>
      </c>
      <c r="B3" s="166"/>
      <c r="C3" s="166"/>
      <c r="D3" s="167"/>
      <c r="E3" s="167"/>
      <c r="F3" s="167"/>
      <c r="G3" s="167"/>
    </row>
    <row r="4" customFormat="false" ht="15.6" hidden="false" customHeight="true" outlineLevel="0" collapsed="false">
      <c r="A4" s="166" t="s">
        <v>50</v>
      </c>
      <c r="B4" s="166"/>
      <c r="C4" s="166"/>
      <c r="D4" s="168"/>
      <c r="E4" s="168"/>
      <c r="F4" s="168"/>
      <c r="G4" s="168"/>
    </row>
    <row r="5" customFormat="false" ht="15.6" hidden="false" customHeight="true" outlineLevel="0" collapsed="false">
      <c r="A5" s="169" t="s">
        <v>15</v>
      </c>
      <c r="B5" s="169"/>
      <c r="C5" s="169"/>
      <c r="D5" s="168"/>
      <c r="E5" s="168"/>
      <c r="F5" s="168"/>
      <c r="G5" s="168"/>
    </row>
    <row r="6" customFormat="false" ht="15.75" hidden="false" customHeight="true" outlineLevel="0" collapsed="false">
      <c r="A6" s="169" t="s">
        <v>16</v>
      </c>
      <c r="B6" s="169"/>
      <c r="C6" s="169"/>
    </row>
    <row r="8" customFormat="false" ht="18.75" hidden="false" customHeight="false" outlineLevel="0" collapsed="false">
      <c r="A8" s="153" t="s">
        <v>489</v>
      </c>
      <c r="B8" s="153" t="s">
        <v>612</v>
      </c>
      <c r="C8" s="153"/>
    </row>
    <row r="9" customFormat="false" ht="18.75" hidden="false" customHeight="false" outlineLevel="0" collapsed="false">
      <c r="A9" s="155" t="n">
        <v>1</v>
      </c>
      <c r="B9" s="170" t="s">
        <v>128</v>
      </c>
      <c r="C9" s="171" t="s">
        <v>613</v>
      </c>
    </row>
    <row r="10" customFormat="false" ht="18.75" hidden="false" customHeight="false" outlineLevel="0" collapsed="false">
      <c r="A10" s="155" t="n">
        <v>2</v>
      </c>
      <c r="B10" s="170" t="s">
        <v>248</v>
      </c>
      <c r="C10" s="171" t="s">
        <v>246</v>
      </c>
    </row>
    <row r="11" customFormat="false" ht="18.75" hidden="false" customHeight="false" outlineLevel="0" collapsed="false">
      <c r="A11" s="155" t="n">
        <v>3</v>
      </c>
      <c r="B11" s="170" t="s">
        <v>128</v>
      </c>
      <c r="C11" s="171" t="s">
        <v>249</v>
      </c>
    </row>
    <row r="12" customFormat="false" ht="18.75" hidden="false" customHeight="false" outlineLevel="0" collapsed="false">
      <c r="A12" s="155" t="s">
        <v>491</v>
      </c>
      <c r="B12" s="170" t="s">
        <v>138</v>
      </c>
      <c r="C12" s="171" t="s">
        <v>614</v>
      </c>
    </row>
    <row r="13" customFormat="false" ht="18.75" hidden="false" customHeight="false" outlineLevel="0" collapsed="false">
      <c r="A13" s="155" t="s">
        <v>493</v>
      </c>
      <c r="B13" s="170" t="s">
        <v>237</v>
      </c>
      <c r="C13" s="171" t="s">
        <v>235</v>
      </c>
    </row>
    <row r="14" customFormat="false" ht="18.75" hidden="false" customHeight="false" outlineLevel="0" collapsed="false">
      <c r="A14" s="155"/>
      <c r="B14" s="170" t="s">
        <v>125</v>
      </c>
      <c r="C14" s="171" t="s">
        <v>239</v>
      </c>
    </row>
    <row r="15" customFormat="false" ht="18.75" hidden="false" customHeight="false" outlineLevel="0" collapsed="false">
      <c r="A15" s="155"/>
      <c r="B15" s="170" t="s">
        <v>128</v>
      </c>
      <c r="C15" s="171" t="s">
        <v>229</v>
      </c>
    </row>
    <row r="16" customFormat="false" ht="18.75" hidden="false" customHeight="false" outlineLevel="0" collapsed="false">
      <c r="A16" s="155"/>
      <c r="B16" s="170" t="s">
        <v>119</v>
      </c>
      <c r="C16" s="171" t="s">
        <v>238</v>
      </c>
    </row>
    <row r="17" customFormat="false" ht="18.75" hidden="false" customHeight="false" outlineLevel="0" collapsed="false">
      <c r="A17" s="155" t="s">
        <v>529</v>
      </c>
      <c r="B17" s="170" t="s">
        <v>119</v>
      </c>
      <c r="C17" s="171" t="s">
        <v>263</v>
      </c>
    </row>
    <row r="18" customFormat="false" ht="18.75" hidden="false" customHeight="false" outlineLevel="0" collapsed="false">
      <c r="A18" s="155"/>
      <c r="B18" s="170" t="s">
        <v>122</v>
      </c>
      <c r="C18" s="171" t="s">
        <v>259</v>
      </c>
    </row>
    <row r="19" customFormat="false" ht="18.75" hidden="false" customHeight="false" outlineLevel="0" collapsed="false">
      <c r="A19" s="155"/>
      <c r="B19" s="170" t="s">
        <v>122</v>
      </c>
      <c r="C19" s="171" t="s">
        <v>250</v>
      </c>
    </row>
    <row r="20" customFormat="false" ht="18.75" hidden="false" customHeight="false" outlineLevel="0" collapsed="false">
      <c r="A20" s="155"/>
      <c r="B20" s="170" t="s">
        <v>138</v>
      </c>
      <c r="C20" s="171" t="s">
        <v>260</v>
      </c>
    </row>
    <row r="21" customFormat="false" ht="18.75" hidden="false" customHeight="false" outlineLevel="0" collapsed="false">
      <c r="A21" s="155"/>
      <c r="B21" s="170" t="s">
        <v>199</v>
      </c>
      <c r="C21" s="171" t="s">
        <v>255</v>
      </c>
    </row>
    <row r="22" customFormat="false" ht="18.75" hidden="false" customHeight="false" outlineLevel="0" collapsed="false">
      <c r="A22" s="155"/>
      <c r="B22" s="170" t="s">
        <v>122</v>
      </c>
      <c r="C22" s="171" t="s">
        <v>261</v>
      </c>
    </row>
    <row r="23" customFormat="false" ht="18.75" hidden="false" customHeight="false" outlineLevel="0" collapsed="false">
      <c r="A23" s="155"/>
      <c r="B23" s="170" t="s">
        <v>138</v>
      </c>
      <c r="C23" s="171" t="s">
        <v>243</v>
      </c>
    </row>
    <row r="24" customFormat="false" ht="18.75" hidden="false" customHeight="false" outlineLevel="0" collapsed="false">
      <c r="A24" s="155"/>
      <c r="B24" s="170" t="s">
        <v>138</v>
      </c>
      <c r="C24" s="171" t="s">
        <v>245</v>
      </c>
    </row>
    <row r="25" customFormat="false" ht="18.75" hidden="false" customHeight="false" outlineLevel="0" collapsed="false">
      <c r="A25" s="155" t="s">
        <v>615</v>
      </c>
      <c r="B25" s="170" t="s">
        <v>138</v>
      </c>
      <c r="C25" s="171" t="s">
        <v>251</v>
      </c>
    </row>
    <row r="26" customFormat="false" ht="18.75" hidden="false" customHeight="false" outlineLevel="0" collapsed="false">
      <c r="A26" s="155"/>
      <c r="B26" s="170" t="s">
        <v>138</v>
      </c>
      <c r="C26" s="171" t="s">
        <v>616</v>
      </c>
    </row>
    <row r="27" customFormat="false" ht="18.75" hidden="false" customHeight="false" outlineLevel="0" collapsed="false">
      <c r="A27" s="155"/>
      <c r="B27" s="170" t="s">
        <v>138</v>
      </c>
      <c r="C27" s="171" t="s">
        <v>257</v>
      </c>
    </row>
    <row r="28" customFormat="false" ht="18.75" hidden="false" customHeight="false" outlineLevel="0" collapsed="false">
      <c r="A28" s="155"/>
      <c r="B28" s="170" t="s">
        <v>138</v>
      </c>
      <c r="C28" s="171" t="s">
        <v>256</v>
      </c>
    </row>
    <row r="29" customFormat="false" ht="18.75" hidden="false" customHeight="false" outlineLevel="0" collapsed="false">
      <c r="A29" s="155"/>
      <c r="B29" s="170" t="s">
        <v>131</v>
      </c>
      <c r="C29" s="171" t="s">
        <v>242</v>
      </c>
    </row>
    <row r="30" customFormat="false" ht="18.75" hidden="false" customHeight="false" outlineLevel="0" collapsed="false">
      <c r="A30" s="155"/>
      <c r="B30" s="170" t="s">
        <v>138</v>
      </c>
      <c r="C30" s="171" t="s">
        <v>240</v>
      </c>
    </row>
    <row r="31" customFormat="false" ht="18.75" hidden="false" customHeight="false" outlineLevel="0" collapsed="false">
      <c r="A31" s="155"/>
      <c r="B31" s="170" t="s">
        <v>138</v>
      </c>
      <c r="C31" s="171" t="s">
        <v>241</v>
      </c>
    </row>
    <row r="32" customFormat="false" ht="18.75" hidden="false" customHeight="false" outlineLevel="0" collapsed="false">
      <c r="A32" s="155"/>
      <c r="B32" s="183" t="s">
        <v>138</v>
      </c>
      <c r="C32" s="184" t="s">
        <v>234</v>
      </c>
    </row>
    <row r="33" customFormat="false" ht="18.75" hidden="false" customHeight="false" outlineLevel="0" collapsed="false">
      <c r="A33" s="155"/>
      <c r="B33" s="183" t="s">
        <v>138</v>
      </c>
      <c r="C33" s="184" t="s">
        <v>252</v>
      </c>
    </row>
    <row r="34" customFormat="false" ht="18.75" hidden="false" customHeight="false" outlineLevel="0" collapsed="false">
      <c r="A34" s="155"/>
      <c r="B34" s="183" t="s">
        <v>119</v>
      </c>
      <c r="C34" s="184" t="s">
        <v>231</v>
      </c>
    </row>
    <row r="35" customFormat="false" ht="18.75" hidden="false" customHeight="false" outlineLevel="0" collapsed="false">
      <c r="A35" s="155"/>
      <c r="B35" s="183" t="s">
        <v>131</v>
      </c>
      <c r="C35" s="184" t="s">
        <v>253</v>
      </c>
    </row>
    <row r="36" customFormat="false" ht="18.75" hidden="false" customHeight="false" outlineLevel="0" collapsed="false">
      <c r="A36" s="155"/>
      <c r="B36" s="183" t="s">
        <v>138</v>
      </c>
      <c r="C36" s="184" t="s">
        <v>232</v>
      </c>
    </row>
    <row r="37" customFormat="false" ht="18.75" hidden="false" customHeight="false" outlineLevel="0" collapsed="false">
      <c r="A37" s="155"/>
      <c r="B37" s="183" t="s">
        <v>138</v>
      </c>
      <c r="C37" s="184" t="s">
        <v>264</v>
      </c>
    </row>
    <row r="40" customFormat="false" ht="17.25" hidden="false" customHeight="false" outlineLevel="0" collapsed="false">
      <c r="A40" s="185" t="s">
        <v>46</v>
      </c>
      <c r="C40" s="186" t="s">
        <v>408</v>
      </c>
      <c r="D40" s="103"/>
      <c r="E40" s="103"/>
    </row>
  </sheetData>
  <mergeCells count="10">
    <mergeCell ref="A1:C1"/>
    <mergeCell ref="A2:C2"/>
    <mergeCell ref="A3:C3"/>
    <mergeCell ref="A4:C4"/>
    <mergeCell ref="A5:C5"/>
    <mergeCell ref="A6:C6"/>
    <mergeCell ref="B8:C8"/>
    <mergeCell ref="A13:A16"/>
    <mergeCell ref="A17:A24"/>
    <mergeCell ref="A2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6"/>
    <col collapsed="false" customWidth="true" hidden="false" outlineLevel="0" max="3" min="3" style="0" width="24.7"/>
    <col collapsed="false" customWidth="true" hidden="false" outlineLevel="0" max="4" min="4" style="0" width="23.56"/>
    <col collapsed="false" customWidth="true" hidden="false" outlineLevel="0" max="5" min="5" style="0" width="24.56"/>
    <col collapsed="false" customWidth="true" hidden="false" outlineLevel="0" max="6" min="6" style="0" width="24.85"/>
    <col collapsed="false" customWidth="true" hidden="false" outlineLevel="0" max="7" min="7" style="0" width="23.41"/>
    <col collapsed="false" customWidth="true" hidden="false" outlineLevel="0" max="8" min="8" style="0" width="26.13"/>
    <col collapsed="false" customWidth="true" hidden="false" outlineLevel="0" max="9" min="9" style="0" width="15.99"/>
  </cols>
  <sheetData>
    <row r="1" customFormat="false" ht="15.75" hidden="false" customHeight="false" outlineLevel="0" collapsed="false">
      <c r="A1" s="177"/>
      <c r="B1" s="177"/>
      <c r="C1" s="177"/>
      <c r="D1" s="177" t="s">
        <v>13</v>
      </c>
      <c r="E1" s="177"/>
      <c r="F1" s="161"/>
      <c r="G1" s="161"/>
    </row>
    <row r="2" customFormat="false" ht="15.75" hidden="false" customHeight="false" outlineLevel="0" collapsed="false">
      <c r="A2" s="177"/>
      <c r="B2" s="177"/>
      <c r="C2" s="177"/>
      <c r="D2" s="177" t="s">
        <v>14</v>
      </c>
      <c r="E2" s="177"/>
      <c r="F2" s="161"/>
      <c r="G2" s="161"/>
    </row>
    <row r="3" customFormat="false" ht="15.75" hidden="false" customHeight="false" outlineLevel="0" collapsed="false">
      <c r="A3" s="177"/>
      <c r="B3" s="177"/>
      <c r="C3" s="177"/>
      <c r="D3" s="177"/>
      <c r="E3" s="179" t="s">
        <v>15</v>
      </c>
      <c r="F3" s="177"/>
      <c r="G3" s="161"/>
    </row>
    <row r="4" customFormat="false" ht="15.75" hidden="false" customHeight="false" outlineLevel="0" collapsed="false">
      <c r="A4" s="177"/>
      <c r="B4" s="177"/>
      <c r="C4" s="177"/>
      <c r="D4" s="177"/>
      <c r="E4" s="179" t="s">
        <v>16</v>
      </c>
      <c r="F4" s="177"/>
      <c r="G4" s="161"/>
    </row>
    <row r="5" customFormat="false" ht="21" hidden="false" customHeight="false" outlineLevel="0" collapsed="false">
      <c r="A5" s="133" t="s">
        <v>617</v>
      </c>
    </row>
    <row r="6" customFormat="false" ht="15" hidden="false" customHeight="fals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618</v>
      </c>
      <c r="F6" s="135" t="s">
        <v>433</v>
      </c>
      <c r="G6" s="135" t="s">
        <v>434</v>
      </c>
      <c r="H6" s="135" t="s">
        <v>435</v>
      </c>
      <c r="I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  <c r="H7" s="138"/>
      <c r="I7" s="138"/>
    </row>
    <row r="8" customFormat="false" ht="20.25" hidden="false" customHeight="true" outlineLevel="0" collapsed="false">
      <c r="A8" s="134" t="s">
        <v>438</v>
      </c>
      <c r="B8" s="134" t="s">
        <v>619</v>
      </c>
      <c r="C8" s="135" t="s">
        <v>620</v>
      </c>
      <c r="D8" s="137" t="s">
        <v>437</v>
      </c>
      <c r="E8" s="138"/>
      <c r="F8" s="138"/>
      <c r="G8" s="138"/>
      <c r="H8" s="138"/>
      <c r="I8" s="138"/>
    </row>
    <row r="9" customFormat="false" ht="18" hidden="false" customHeight="true" outlineLevel="0" collapsed="false">
      <c r="A9" s="136"/>
      <c r="B9" s="136" t="s">
        <v>437</v>
      </c>
      <c r="C9" s="136" t="s">
        <v>437</v>
      </c>
      <c r="D9" s="135" t="s">
        <v>620</v>
      </c>
      <c r="E9" s="138"/>
      <c r="F9" s="138"/>
      <c r="G9" s="138"/>
      <c r="H9" s="138"/>
      <c r="I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37</v>
      </c>
      <c r="F10" s="138"/>
      <c r="G10" s="138"/>
      <c r="H10" s="138"/>
      <c r="I10" s="138"/>
    </row>
    <row r="11" customFormat="false" ht="25.5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620</v>
      </c>
      <c r="F11" s="138"/>
      <c r="G11" s="138"/>
      <c r="H11" s="138"/>
      <c r="I11" s="138"/>
    </row>
    <row r="12" customFormat="false" ht="18.75" hidden="false" customHeight="true" outlineLevel="0" collapsed="false">
      <c r="A12" s="134" t="s">
        <v>443</v>
      </c>
      <c r="B12" s="134" t="s">
        <v>449</v>
      </c>
      <c r="C12" s="139" t="s">
        <v>621</v>
      </c>
      <c r="D12" s="136" t="s">
        <v>437</v>
      </c>
      <c r="E12" s="136" t="s">
        <v>622</v>
      </c>
      <c r="F12" s="138"/>
      <c r="G12" s="138"/>
      <c r="H12" s="138"/>
      <c r="I12" s="138"/>
    </row>
    <row r="13" customFormat="false" ht="16.5" hidden="false" customHeight="true" outlineLevel="0" collapsed="false">
      <c r="A13" s="136"/>
      <c r="B13" s="136" t="s">
        <v>437</v>
      </c>
      <c r="C13" s="136" t="s">
        <v>437</v>
      </c>
      <c r="D13" s="134" t="s">
        <v>621</v>
      </c>
      <c r="E13" s="136" t="s">
        <v>437</v>
      </c>
      <c r="F13" s="138"/>
      <c r="G13" s="138"/>
      <c r="H13" s="138"/>
      <c r="I13" s="138"/>
    </row>
    <row r="14" customFormat="false" ht="15" hidden="false" customHeight="false" outlineLevel="0" collapsed="false">
      <c r="A14" s="134" t="s">
        <v>448</v>
      </c>
      <c r="B14" s="134" t="s">
        <v>437</v>
      </c>
      <c r="C14" s="134" t="s">
        <v>623</v>
      </c>
      <c r="D14" s="138" t="s">
        <v>437</v>
      </c>
      <c r="E14" s="136"/>
      <c r="F14" s="137" t="s">
        <v>437</v>
      </c>
      <c r="G14" s="138"/>
      <c r="H14" s="138"/>
      <c r="I14" s="138"/>
    </row>
    <row r="15" customFormat="false" ht="18.75" hidden="false" customHeight="true" outlineLevel="0" collapsed="false">
      <c r="A15" s="136"/>
      <c r="B15" s="136" t="s">
        <v>437</v>
      </c>
      <c r="C15" s="138" t="s">
        <v>437</v>
      </c>
      <c r="D15" s="138" t="s">
        <v>437</v>
      </c>
      <c r="E15" s="136"/>
      <c r="F15" s="135" t="s">
        <v>620</v>
      </c>
      <c r="G15" s="138"/>
      <c r="H15" s="138"/>
      <c r="I15" s="138"/>
    </row>
    <row r="16" customFormat="false" ht="21.75" hidden="false" customHeight="true" outlineLevel="0" collapsed="false">
      <c r="A16" s="134" t="s">
        <v>451</v>
      </c>
      <c r="B16" s="134" t="s">
        <v>475</v>
      </c>
      <c r="C16" s="139" t="s">
        <v>624</v>
      </c>
      <c r="D16" s="138" t="s">
        <v>437</v>
      </c>
      <c r="E16" s="136"/>
      <c r="F16" s="136" t="s">
        <v>625</v>
      </c>
      <c r="G16" s="138"/>
      <c r="H16" s="138"/>
      <c r="I16" s="138"/>
    </row>
    <row r="17" customFormat="false" ht="16.5" hidden="false" customHeight="true" outlineLevel="0" collapsed="false">
      <c r="A17" s="136"/>
      <c r="B17" s="136" t="s">
        <v>437</v>
      </c>
      <c r="C17" s="136" t="s">
        <v>437</v>
      </c>
      <c r="D17" s="139" t="s">
        <v>624</v>
      </c>
      <c r="E17" s="136"/>
      <c r="F17" s="136" t="s">
        <v>437</v>
      </c>
      <c r="G17" s="138"/>
      <c r="H17" s="138"/>
      <c r="I17" s="138"/>
    </row>
    <row r="18" customFormat="false" ht="15" hidden="false" customHeight="false" outlineLevel="0" collapsed="false">
      <c r="A18" s="134" t="s">
        <v>455</v>
      </c>
      <c r="B18" s="134" t="s">
        <v>437</v>
      </c>
      <c r="C18" s="134" t="s">
        <v>626</v>
      </c>
      <c r="D18" s="136" t="s">
        <v>437</v>
      </c>
      <c r="E18" s="136" t="s">
        <v>437</v>
      </c>
      <c r="F18" s="136"/>
      <c r="G18" s="138"/>
      <c r="H18" s="138"/>
      <c r="I18" s="138"/>
    </row>
    <row r="19" customFormat="false" ht="18.75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34" t="s">
        <v>627</v>
      </c>
      <c r="F19" s="136"/>
      <c r="G19" s="138"/>
      <c r="H19" s="138"/>
      <c r="I19" s="138"/>
    </row>
    <row r="20" customFormat="false" ht="21" hidden="false" customHeight="true" outlineLevel="0" collapsed="false">
      <c r="A20" s="134" t="s">
        <v>457</v>
      </c>
      <c r="B20" s="134" t="s">
        <v>449</v>
      </c>
      <c r="C20" s="139" t="s">
        <v>627</v>
      </c>
      <c r="D20" s="136" t="s">
        <v>437</v>
      </c>
      <c r="E20" s="138" t="s">
        <v>628</v>
      </c>
      <c r="F20" s="136"/>
      <c r="G20" s="138"/>
      <c r="H20" s="138"/>
      <c r="I20" s="138"/>
    </row>
    <row r="21" customFormat="false" ht="16.5" hidden="false" customHeight="true" outlineLevel="0" collapsed="false">
      <c r="A21" s="136"/>
      <c r="B21" s="136" t="s">
        <v>437</v>
      </c>
      <c r="C21" s="136" t="s">
        <v>437</v>
      </c>
      <c r="D21" s="134" t="s">
        <v>627</v>
      </c>
      <c r="E21" s="138" t="s">
        <v>437</v>
      </c>
      <c r="F21" s="136"/>
      <c r="G21" s="138"/>
      <c r="H21" s="138"/>
      <c r="I21" s="138"/>
    </row>
    <row r="22" customFormat="false" ht="15" hidden="false" customHeight="false" outlineLevel="0" collapsed="false">
      <c r="A22" s="134" t="s">
        <v>461</v>
      </c>
      <c r="B22" s="134" t="s">
        <v>437</v>
      </c>
      <c r="C22" s="134" t="s">
        <v>629</v>
      </c>
      <c r="D22" s="138" t="s">
        <v>437</v>
      </c>
      <c r="E22" s="138"/>
      <c r="F22" s="136"/>
      <c r="G22" s="138" t="s">
        <v>437</v>
      </c>
      <c r="H22" s="138"/>
      <c r="I22" s="138"/>
    </row>
    <row r="23" customFormat="false" ht="15" hidden="false" customHeight="false" outlineLevel="0" collapsed="false">
      <c r="A23" s="136"/>
      <c r="B23" s="136" t="s">
        <v>437</v>
      </c>
      <c r="C23" s="137" t="s">
        <v>437</v>
      </c>
      <c r="D23" s="138" t="s">
        <v>437</v>
      </c>
      <c r="E23" s="138"/>
      <c r="F23" s="136"/>
      <c r="G23" s="135" t="s">
        <v>620</v>
      </c>
      <c r="H23" s="138"/>
      <c r="I23" s="138"/>
    </row>
    <row r="24" customFormat="false" ht="21.75" hidden="false" customHeight="true" outlineLevel="0" collapsed="false">
      <c r="A24" s="134" t="s">
        <v>464</v>
      </c>
      <c r="B24" s="134" t="s">
        <v>439</v>
      </c>
      <c r="C24" s="135" t="s">
        <v>630</v>
      </c>
      <c r="D24" s="137" t="s">
        <v>437</v>
      </c>
      <c r="E24" s="138"/>
      <c r="F24" s="136"/>
      <c r="G24" s="136" t="s">
        <v>631</v>
      </c>
      <c r="H24" s="138"/>
      <c r="I24" s="138"/>
    </row>
    <row r="25" customFormat="false" ht="19.5" hidden="false" customHeight="true" outlineLevel="0" collapsed="false">
      <c r="A25" s="136"/>
      <c r="B25" s="136" t="s">
        <v>437</v>
      </c>
      <c r="C25" s="136" t="s">
        <v>437</v>
      </c>
      <c r="D25" s="135" t="s">
        <v>630</v>
      </c>
      <c r="E25" s="138"/>
      <c r="F25" s="136"/>
      <c r="G25" s="136" t="s">
        <v>437</v>
      </c>
      <c r="H25" s="138"/>
      <c r="I25" s="138"/>
    </row>
    <row r="26" customFormat="false" ht="15" hidden="false" customHeight="false" outlineLevel="0" collapsed="false">
      <c r="A26" s="134" t="s">
        <v>468</v>
      </c>
      <c r="B26" s="134" t="s">
        <v>437</v>
      </c>
      <c r="C26" s="134" t="s">
        <v>632</v>
      </c>
      <c r="D26" s="136" t="s">
        <v>437</v>
      </c>
      <c r="E26" s="137" t="s">
        <v>437</v>
      </c>
      <c r="F26" s="136"/>
      <c r="G26" s="136"/>
      <c r="H26" s="138"/>
      <c r="I26" s="138"/>
    </row>
    <row r="27" customFormat="false" ht="18.75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5" t="s">
        <v>630</v>
      </c>
      <c r="F27" s="136"/>
      <c r="G27" s="136"/>
      <c r="H27" s="138"/>
      <c r="I27" s="138"/>
    </row>
    <row r="28" customFormat="false" ht="18" hidden="false" customHeight="true" outlineLevel="0" collapsed="false">
      <c r="A28" s="134" t="s">
        <v>471</v>
      </c>
      <c r="B28" s="134" t="s">
        <v>449</v>
      </c>
      <c r="C28" s="139" t="s">
        <v>633</v>
      </c>
      <c r="D28" s="136" t="s">
        <v>437</v>
      </c>
      <c r="E28" s="136" t="s">
        <v>634</v>
      </c>
      <c r="F28" s="136"/>
      <c r="G28" s="136"/>
      <c r="H28" s="138"/>
      <c r="I28" s="138"/>
    </row>
    <row r="29" customFormat="false" ht="15" hidden="false" customHeight="false" outlineLevel="0" collapsed="false">
      <c r="A29" s="136"/>
      <c r="B29" s="136" t="s">
        <v>437</v>
      </c>
      <c r="C29" s="136" t="s">
        <v>437</v>
      </c>
      <c r="D29" s="134" t="s">
        <v>633</v>
      </c>
      <c r="E29" s="136" t="s">
        <v>437</v>
      </c>
      <c r="F29" s="136"/>
      <c r="G29" s="136"/>
      <c r="H29" s="138"/>
      <c r="I29" s="138"/>
    </row>
    <row r="30" customFormat="false" ht="15" hidden="false" customHeight="false" outlineLevel="0" collapsed="false">
      <c r="A30" s="134" t="s">
        <v>474</v>
      </c>
      <c r="B30" s="134" t="s">
        <v>437</v>
      </c>
      <c r="C30" s="134" t="s">
        <v>635</v>
      </c>
      <c r="D30" s="138" t="s">
        <v>437</v>
      </c>
      <c r="E30" s="136"/>
      <c r="F30" s="140" t="s">
        <v>437</v>
      </c>
      <c r="G30" s="136"/>
      <c r="H30" s="138"/>
      <c r="I30" s="138"/>
    </row>
    <row r="31" customFormat="false" ht="21.75" hidden="false" customHeight="true" outlineLevel="0" collapsed="false">
      <c r="A31" s="136"/>
      <c r="B31" s="136" t="s">
        <v>437</v>
      </c>
      <c r="C31" s="138" t="s">
        <v>437</v>
      </c>
      <c r="D31" s="138" t="s">
        <v>437</v>
      </c>
      <c r="E31" s="136"/>
      <c r="F31" s="141" t="s">
        <v>630</v>
      </c>
      <c r="G31" s="136"/>
      <c r="H31" s="138"/>
      <c r="I31" s="138"/>
    </row>
    <row r="32" customFormat="false" ht="15" hidden="false" customHeight="true" outlineLevel="0" collapsed="false">
      <c r="A32" s="134" t="s">
        <v>478</v>
      </c>
      <c r="B32" s="134" t="s">
        <v>444</v>
      </c>
      <c r="C32" s="139" t="s">
        <v>636</v>
      </c>
      <c r="D32" s="138" t="s">
        <v>437</v>
      </c>
      <c r="E32" s="136"/>
      <c r="F32" s="138" t="s">
        <v>637</v>
      </c>
      <c r="G32" s="136"/>
      <c r="H32" s="138"/>
      <c r="I32" s="138"/>
    </row>
    <row r="33" customFormat="false" ht="14.25" hidden="false" customHeight="true" outlineLevel="0" collapsed="false">
      <c r="A33" s="136"/>
      <c r="B33" s="136" t="s">
        <v>437</v>
      </c>
      <c r="C33" s="136" t="s">
        <v>437</v>
      </c>
      <c r="D33" s="139" t="s">
        <v>636</v>
      </c>
      <c r="E33" s="136"/>
      <c r="F33" s="138" t="s">
        <v>437</v>
      </c>
      <c r="G33" s="136"/>
      <c r="H33" s="138"/>
      <c r="I33" s="138"/>
    </row>
    <row r="34" customFormat="false" ht="15" hidden="false" customHeight="false" outlineLevel="0" collapsed="false">
      <c r="A34" s="134" t="s">
        <v>481</v>
      </c>
      <c r="B34" s="134" t="s">
        <v>437</v>
      </c>
      <c r="C34" s="134" t="s">
        <v>638</v>
      </c>
      <c r="D34" s="136" t="s">
        <v>437</v>
      </c>
      <c r="E34" s="136" t="s">
        <v>437</v>
      </c>
      <c r="F34" s="138"/>
      <c r="G34" s="136"/>
      <c r="H34" s="138"/>
      <c r="I34" s="138"/>
    </row>
    <row r="35" customFormat="false" ht="16.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34" t="s">
        <v>636</v>
      </c>
      <c r="F35" s="138"/>
      <c r="G35" s="136"/>
      <c r="H35" s="138"/>
      <c r="I35" s="138"/>
    </row>
    <row r="36" customFormat="false" ht="24" hidden="false" customHeight="true" outlineLevel="0" collapsed="false">
      <c r="A36" s="134" t="s">
        <v>484</v>
      </c>
      <c r="B36" s="134" t="s">
        <v>452</v>
      </c>
      <c r="C36" s="139" t="s">
        <v>639</v>
      </c>
      <c r="D36" s="136" t="s">
        <v>437</v>
      </c>
      <c r="E36" s="138" t="s">
        <v>640</v>
      </c>
      <c r="F36" s="138"/>
      <c r="G36" s="136"/>
      <c r="H36" s="138"/>
      <c r="I36" s="138"/>
    </row>
    <row r="37" customFormat="false" ht="20.25" hidden="false" customHeight="true" outlineLevel="0" collapsed="false">
      <c r="A37" s="136"/>
      <c r="B37" s="136" t="s">
        <v>437</v>
      </c>
      <c r="C37" s="136" t="s">
        <v>437</v>
      </c>
      <c r="D37" s="134" t="s">
        <v>639</v>
      </c>
      <c r="E37" s="138" t="s">
        <v>437</v>
      </c>
      <c r="F37" s="138"/>
      <c r="G37" s="136"/>
      <c r="H37" s="138"/>
      <c r="I37" s="138"/>
    </row>
    <row r="38" customFormat="false" ht="21.75" hidden="false" customHeight="true" outlineLevel="0" collapsed="false">
      <c r="A38" s="134" t="s">
        <v>487</v>
      </c>
      <c r="B38" s="134" t="s">
        <v>475</v>
      </c>
      <c r="C38" s="134" t="s">
        <v>641</v>
      </c>
      <c r="D38" s="138" t="s">
        <v>642</v>
      </c>
      <c r="E38" s="138"/>
      <c r="F38" s="138"/>
      <c r="G38" s="136"/>
      <c r="H38" s="138" t="s">
        <v>437</v>
      </c>
      <c r="I38" s="138"/>
    </row>
    <row r="39" customFormat="false" ht="15" hidden="false" customHeight="false" outlineLevel="0" collapsed="false">
      <c r="A39" s="136"/>
      <c r="B39" s="136" t="s">
        <v>437</v>
      </c>
      <c r="C39" s="137" t="s">
        <v>437</v>
      </c>
      <c r="D39" s="138" t="s">
        <v>437</v>
      </c>
      <c r="E39" s="138"/>
      <c r="F39" s="138"/>
      <c r="G39" s="136"/>
      <c r="H39" s="135" t="s">
        <v>620</v>
      </c>
      <c r="I39" s="138"/>
    </row>
    <row r="40" customFormat="false" ht="17.25" hidden="false" customHeight="true" outlineLevel="0" collapsed="false">
      <c r="A40" s="134" t="s">
        <v>561</v>
      </c>
      <c r="B40" s="134" t="s">
        <v>439</v>
      </c>
      <c r="C40" s="135" t="s">
        <v>643</v>
      </c>
      <c r="D40" s="137" t="s">
        <v>437</v>
      </c>
      <c r="E40" s="138"/>
      <c r="F40" s="138"/>
      <c r="G40" s="136"/>
      <c r="H40" s="136" t="s">
        <v>606</v>
      </c>
      <c r="I40" s="138"/>
    </row>
    <row r="41" customFormat="false" ht="18.75" hidden="false" customHeight="true" outlineLevel="0" collapsed="false">
      <c r="A41" s="136"/>
      <c r="B41" s="136" t="s">
        <v>437</v>
      </c>
      <c r="C41" s="136" t="s">
        <v>437</v>
      </c>
      <c r="D41" s="135" t="s">
        <v>643</v>
      </c>
      <c r="E41" s="138"/>
      <c r="F41" s="138"/>
      <c r="G41" s="136"/>
      <c r="H41" s="136" t="s">
        <v>437</v>
      </c>
      <c r="I41" s="138"/>
    </row>
    <row r="42" customFormat="false" ht="15" hidden="false" customHeight="false" outlineLevel="0" collapsed="false">
      <c r="A42" s="134" t="s">
        <v>565</v>
      </c>
      <c r="B42" s="134" t="s">
        <v>437</v>
      </c>
      <c r="C42" s="134" t="s">
        <v>456</v>
      </c>
      <c r="D42" s="136" t="s">
        <v>437</v>
      </c>
      <c r="E42" s="137" t="s">
        <v>437</v>
      </c>
      <c r="F42" s="138"/>
      <c r="G42" s="136"/>
      <c r="H42" s="136"/>
      <c r="I42" s="138"/>
    </row>
    <row r="43" customFormat="false" ht="20.25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5" t="s">
        <v>643</v>
      </c>
      <c r="F43" s="138"/>
      <c r="G43" s="136"/>
      <c r="H43" s="136"/>
      <c r="I43" s="138"/>
    </row>
    <row r="44" customFormat="false" ht="20.25" hidden="false" customHeight="true" outlineLevel="0" collapsed="false">
      <c r="A44" s="134" t="s">
        <v>568</v>
      </c>
      <c r="B44" s="134" t="s">
        <v>449</v>
      </c>
      <c r="C44" s="139" t="s">
        <v>644</v>
      </c>
      <c r="D44" s="136" t="s">
        <v>437</v>
      </c>
      <c r="E44" s="136" t="s">
        <v>645</v>
      </c>
      <c r="F44" s="138"/>
      <c r="G44" s="136"/>
      <c r="H44" s="136"/>
      <c r="I44" s="138"/>
    </row>
    <row r="45" customFormat="false" ht="21" hidden="false" customHeight="true" outlineLevel="0" collapsed="false">
      <c r="A45" s="136"/>
      <c r="B45" s="136" t="s">
        <v>437</v>
      </c>
      <c r="C45" s="136" t="s">
        <v>437</v>
      </c>
      <c r="D45" s="134" t="s">
        <v>644</v>
      </c>
      <c r="E45" s="136" t="s">
        <v>437</v>
      </c>
      <c r="F45" s="138"/>
      <c r="G45" s="136"/>
      <c r="H45" s="136"/>
      <c r="I45" s="138"/>
    </row>
    <row r="46" customFormat="false" ht="15" hidden="false" customHeight="false" outlineLevel="0" collapsed="false">
      <c r="A46" s="134" t="s">
        <v>571</v>
      </c>
      <c r="B46" s="134" t="s">
        <v>437</v>
      </c>
      <c r="C46" s="134" t="s">
        <v>646</v>
      </c>
      <c r="D46" s="138" t="s">
        <v>437</v>
      </c>
      <c r="E46" s="136"/>
      <c r="F46" s="137" t="s">
        <v>437</v>
      </c>
      <c r="G46" s="136"/>
      <c r="H46" s="136"/>
      <c r="I46" s="138"/>
    </row>
    <row r="47" customFormat="false" ht="24" hidden="false" customHeight="true" outlineLevel="0" collapsed="false">
      <c r="A47" s="136"/>
      <c r="B47" s="136" t="s">
        <v>437</v>
      </c>
      <c r="C47" s="138" t="s">
        <v>437</v>
      </c>
      <c r="D47" s="138" t="s">
        <v>437</v>
      </c>
      <c r="E47" s="136"/>
      <c r="F47" s="135" t="s">
        <v>643</v>
      </c>
      <c r="G47" s="136"/>
      <c r="H47" s="136"/>
      <c r="I47" s="138"/>
    </row>
    <row r="48" customFormat="false" ht="19.5" hidden="false" customHeight="true" outlineLevel="0" collapsed="false">
      <c r="A48" s="134" t="s">
        <v>573</v>
      </c>
      <c r="B48" s="134" t="s">
        <v>444</v>
      </c>
      <c r="C48" s="139" t="s">
        <v>647</v>
      </c>
      <c r="D48" s="138" t="s">
        <v>437</v>
      </c>
      <c r="E48" s="136"/>
      <c r="F48" s="136" t="s">
        <v>648</v>
      </c>
      <c r="G48" s="136"/>
      <c r="H48" s="136"/>
      <c r="I48" s="138"/>
    </row>
    <row r="49" customFormat="false" ht="20.25" hidden="false" customHeight="true" outlineLevel="0" collapsed="false">
      <c r="A49" s="136"/>
      <c r="B49" s="136" t="s">
        <v>437</v>
      </c>
      <c r="C49" s="136" t="s">
        <v>437</v>
      </c>
      <c r="D49" s="139" t="s">
        <v>647</v>
      </c>
      <c r="E49" s="136"/>
      <c r="F49" s="136" t="s">
        <v>437</v>
      </c>
      <c r="G49" s="136"/>
      <c r="H49" s="136"/>
      <c r="I49" s="138"/>
    </row>
    <row r="50" customFormat="false" ht="15" hidden="false" customHeight="false" outlineLevel="0" collapsed="false">
      <c r="A50" s="134" t="s">
        <v>577</v>
      </c>
      <c r="B50" s="134" t="s">
        <v>437</v>
      </c>
      <c r="C50" s="134" t="s">
        <v>649</v>
      </c>
      <c r="D50" s="136" t="s">
        <v>437</v>
      </c>
      <c r="E50" s="136" t="s">
        <v>437</v>
      </c>
      <c r="F50" s="136"/>
      <c r="G50" s="136"/>
      <c r="H50" s="136"/>
      <c r="I50" s="138"/>
    </row>
    <row r="51" customFormat="false" ht="24.75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34" t="s">
        <v>650</v>
      </c>
      <c r="F51" s="136"/>
      <c r="G51" s="136"/>
      <c r="H51" s="136"/>
      <c r="I51" s="138"/>
    </row>
    <row r="52" customFormat="false" ht="18.75" hidden="false" customHeight="true" outlineLevel="0" collapsed="false">
      <c r="A52" s="134" t="s">
        <v>579</v>
      </c>
      <c r="B52" s="134" t="s">
        <v>449</v>
      </c>
      <c r="C52" s="139" t="s">
        <v>650</v>
      </c>
      <c r="D52" s="136" t="s">
        <v>437</v>
      </c>
      <c r="E52" s="138" t="s">
        <v>651</v>
      </c>
      <c r="F52" s="136"/>
      <c r="G52" s="136"/>
      <c r="H52" s="136"/>
      <c r="I52" s="138"/>
    </row>
    <row r="53" customFormat="false" ht="19.5" hidden="false" customHeight="true" outlineLevel="0" collapsed="false">
      <c r="A53" s="136"/>
      <c r="B53" s="136" t="s">
        <v>437</v>
      </c>
      <c r="C53" s="136" t="s">
        <v>437</v>
      </c>
      <c r="D53" s="134" t="s">
        <v>650</v>
      </c>
      <c r="E53" s="138" t="s">
        <v>437</v>
      </c>
      <c r="F53" s="136"/>
      <c r="G53" s="136"/>
      <c r="H53" s="136"/>
      <c r="I53" s="138"/>
    </row>
    <row r="54" customFormat="false" ht="15" hidden="false" customHeight="false" outlineLevel="0" collapsed="false">
      <c r="A54" s="134" t="s">
        <v>581</v>
      </c>
      <c r="B54" s="134" t="s">
        <v>437</v>
      </c>
      <c r="C54" s="134" t="s">
        <v>652</v>
      </c>
      <c r="D54" s="138" t="s">
        <v>437</v>
      </c>
      <c r="E54" s="138"/>
      <c r="F54" s="136"/>
      <c r="G54" s="136" t="s">
        <v>437</v>
      </c>
      <c r="H54" s="136"/>
      <c r="I54" s="138"/>
    </row>
    <row r="55" customFormat="false" ht="15" hidden="false" customHeight="false" outlineLevel="0" collapsed="false">
      <c r="A55" s="136"/>
      <c r="B55" s="136" t="s">
        <v>437</v>
      </c>
      <c r="C55" s="137" t="s">
        <v>437</v>
      </c>
      <c r="D55" s="138" t="s">
        <v>437</v>
      </c>
      <c r="E55" s="138"/>
      <c r="F55" s="136"/>
      <c r="G55" s="135" t="s">
        <v>643</v>
      </c>
      <c r="H55" s="187"/>
      <c r="I55" s="138"/>
    </row>
    <row r="56" customFormat="false" ht="17.25" hidden="false" customHeight="true" outlineLevel="0" collapsed="false">
      <c r="A56" s="134" t="s">
        <v>583</v>
      </c>
      <c r="B56" s="134" t="s">
        <v>449</v>
      </c>
      <c r="C56" s="135" t="s">
        <v>653</v>
      </c>
      <c r="D56" s="137" t="s">
        <v>437</v>
      </c>
      <c r="E56" s="138"/>
      <c r="F56" s="136"/>
      <c r="G56" s="138" t="s">
        <v>654</v>
      </c>
      <c r="H56" s="136"/>
      <c r="I56" s="138"/>
    </row>
    <row r="57" customFormat="false" ht="19.5" hidden="false" customHeight="true" outlineLevel="0" collapsed="false">
      <c r="A57" s="136"/>
      <c r="B57" s="136" t="s">
        <v>437</v>
      </c>
      <c r="C57" s="136" t="s">
        <v>437</v>
      </c>
      <c r="D57" s="135" t="s">
        <v>653</v>
      </c>
      <c r="E57" s="138"/>
      <c r="F57" s="136"/>
      <c r="G57" s="138" t="s">
        <v>437</v>
      </c>
      <c r="H57" s="136"/>
      <c r="I57" s="138"/>
    </row>
    <row r="58" customFormat="false" ht="15" hidden="false" customHeight="false" outlineLevel="0" collapsed="false">
      <c r="A58" s="134" t="s">
        <v>587</v>
      </c>
      <c r="B58" s="134" t="s">
        <v>437</v>
      </c>
      <c r="C58" s="134" t="s">
        <v>655</v>
      </c>
      <c r="D58" s="136" t="s">
        <v>437</v>
      </c>
      <c r="E58" s="137" t="s">
        <v>437</v>
      </c>
      <c r="F58" s="136"/>
      <c r="G58" s="138"/>
      <c r="H58" s="136"/>
      <c r="I58" s="138"/>
    </row>
    <row r="59" customFormat="false" ht="17.25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5" t="s">
        <v>653</v>
      </c>
      <c r="F59" s="136"/>
      <c r="G59" s="138"/>
      <c r="H59" s="136"/>
      <c r="I59" s="138"/>
    </row>
    <row r="60" customFormat="false" ht="15" hidden="false" customHeight="false" outlineLevel="0" collapsed="false">
      <c r="A60" s="134" t="s">
        <v>590</v>
      </c>
      <c r="B60" s="134" t="s">
        <v>452</v>
      </c>
      <c r="C60" s="139" t="s">
        <v>656</v>
      </c>
      <c r="D60" s="136" t="s">
        <v>437</v>
      </c>
      <c r="E60" s="136" t="s">
        <v>657</v>
      </c>
      <c r="F60" s="136"/>
      <c r="G60" s="138"/>
      <c r="H60" s="136"/>
      <c r="I60" s="138"/>
    </row>
    <row r="61" customFormat="false" ht="18" hidden="false" customHeight="true" outlineLevel="0" collapsed="false">
      <c r="A61" s="136"/>
      <c r="B61" s="136" t="s">
        <v>437</v>
      </c>
      <c r="C61" s="136" t="s">
        <v>437</v>
      </c>
      <c r="D61" s="134" t="s">
        <v>656</v>
      </c>
      <c r="E61" s="136" t="s">
        <v>437</v>
      </c>
      <c r="F61" s="136"/>
      <c r="G61" s="138"/>
      <c r="H61" s="136"/>
      <c r="I61" s="138"/>
    </row>
    <row r="62" customFormat="false" ht="15" hidden="false" customHeight="false" outlineLevel="0" collapsed="false">
      <c r="A62" s="134" t="s">
        <v>593</v>
      </c>
      <c r="B62" s="134" t="s">
        <v>437</v>
      </c>
      <c r="C62" s="134" t="s">
        <v>658</v>
      </c>
      <c r="D62" s="138" t="s">
        <v>437</v>
      </c>
      <c r="E62" s="136"/>
      <c r="F62" s="136" t="s">
        <v>437</v>
      </c>
      <c r="G62" s="138"/>
      <c r="H62" s="136"/>
      <c r="I62" s="138"/>
    </row>
    <row r="63" customFormat="false" ht="20.25" hidden="false" customHeight="tru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34" t="s">
        <v>659</v>
      </c>
      <c r="G63" s="138"/>
      <c r="H63" s="136"/>
      <c r="I63" s="138"/>
    </row>
    <row r="64" customFormat="false" ht="18" hidden="false" customHeight="true" outlineLevel="0" collapsed="false">
      <c r="A64" s="134" t="s">
        <v>594</v>
      </c>
      <c r="B64" s="134" t="s">
        <v>475</v>
      </c>
      <c r="C64" s="139" t="s">
        <v>659</v>
      </c>
      <c r="D64" s="138" t="s">
        <v>437</v>
      </c>
      <c r="E64" s="136"/>
      <c r="F64" s="138" t="s">
        <v>660</v>
      </c>
      <c r="G64" s="138"/>
      <c r="H64" s="136"/>
      <c r="I64" s="138"/>
    </row>
    <row r="65" customFormat="false" ht="21" hidden="false" customHeight="true" outlineLevel="0" collapsed="false">
      <c r="A65" s="136"/>
      <c r="B65" s="136" t="s">
        <v>437</v>
      </c>
      <c r="C65" s="136" t="s">
        <v>437</v>
      </c>
      <c r="D65" s="139" t="s">
        <v>659</v>
      </c>
      <c r="E65" s="136"/>
      <c r="F65" s="138" t="s">
        <v>437</v>
      </c>
      <c r="G65" s="138"/>
      <c r="H65" s="136"/>
      <c r="I65" s="138"/>
    </row>
    <row r="66" customFormat="false" ht="15" hidden="false" customHeight="false" outlineLevel="0" collapsed="false">
      <c r="A66" s="134" t="s">
        <v>598</v>
      </c>
      <c r="B66" s="134" t="s">
        <v>437</v>
      </c>
      <c r="C66" s="134" t="s">
        <v>661</v>
      </c>
      <c r="D66" s="136" t="s">
        <v>437</v>
      </c>
      <c r="E66" s="136" t="s">
        <v>437</v>
      </c>
      <c r="F66" s="138"/>
      <c r="G66" s="138"/>
      <c r="H66" s="136"/>
      <c r="I66" s="138"/>
    </row>
    <row r="67" customFormat="false" ht="20.25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34" t="s">
        <v>659</v>
      </c>
      <c r="F67" s="138"/>
      <c r="G67" s="138"/>
      <c r="H67" s="136"/>
      <c r="I67" s="138"/>
    </row>
    <row r="68" customFormat="false" ht="21" hidden="false" customHeight="true" outlineLevel="0" collapsed="false">
      <c r="A68" s="134" t="s">
        <v>599</v>
      </c>
      <c r="B68" s="134" t="s">
        <v>462</v>
      </c>
      <c r="C68" s="139" t="s">
        <v>662</v>
      </c>
      <c r="D68" s="136" t="s">
        <v>437</v>
      </c>
      <c r="E68" s="138" t="s">
        <v>663</v>
      </c>
      <c r="F68" s="138"/>
      <c r="G68" s="138"/>
      <c r="H68" s="136"/>
      <c r="I68" s="138"/>
    </row>
    <row r="69" customFormat="false" ht="20.25" hidden="false" customHeight="true" outlineLevel="0" collapsed="false">
      <c r="A69" s="136"/>
      <c r="B69" s="136" t="s">
        <v>437</v>
      </c>
      <c r="C69" s="136" t="s">
        <v>437</v>
      </c>
      <c r="D69" s="134" t="s">
        <v>664</v>
      </c>
      <c r="E69" s="138" t="s">
        <v>437</v>
      </c>
      <c r="F69" s="138"/>
      <c r="G69" s="138"/>
      <c r="H69" s="136"/>
      <c r="I69" s="138"/>
    </row>
    <row r="70" customFormat="false" ht="18" hidden="false" customHeight="true" outlineLevel="0" collapsed="false">
      <c r="A70" s="134" t="s">
        <v>601</v>
      </c>
      <c r="B70" s="134" t="s">
        <v>449</v>
      </c>
      <c r="C70" s="134" t="s">
        <v>664</v>
      </c>
      <c r="D70" s="138" t="s">
        <v>665</v>
      </c>
      <c r="E70" s="138"/>
      <c r="F70" s="138"/>
      <c r="G70" s="138"/>
      <c r="H70" s="136"/>
      <c r="I70" s="138" t="s">
        <v>437</v>
      </c>
    </row>
    <row r="71" customFormat="false" ht="15" hidden="false" customHeight="false" outlineLevel="0" collapsed="false">
      <c r="A71" s="136"/>
      <c r="B71" s="136" t="s">
        <v>437</v>
      </c>
      <c r="C71" s="138" t="s">
        <v>437</v>
      </c>
      <c r="D71" s="138" t="s">
        <v>437</v>
      </c>
      <c r="E71" s="138"/>
      <c r="F71" s="138"/>
      <c r="G71" s="138"/>
      <c r="H71" s="136"/>
      <c r="I71" s="188" t="s">
        <v>666</v>
      </c>
      <c r="J71" s="143"/>
    </row>
    <row r="72" customFormat="false" ht="21.75" hidden="false" customHeight="true" outlineLevel="0" collapsed="false">
      <c r="A72" s="134" t="s">
        <v>667</v>
      </c>
      <c r="B72" s="134" t="s">
        <v>452</v>
      </c>
      <c r="C72" s="139" t="s">
        <v>668</v>
      </c>
      <c r="D72" s="138" t="s">
        <v>437</v>
      </c>
      <c r="E72" s="138"/>
      <c r="F72" s="138"/>
      <c r="G72" s="138"/>
      <c r="H72" s="136"/>
      <c r="I72" s="138" t="s">
        <v>669</v>
      </c>
    </row>
    <row r="73" customFormat="false" ht="16.5" hidden="false" customHeight="true" outlineLevel="0" collapsed="false">
      <c r="A73" s="136"/>
      <c r="B73" s="136" t="s">
        <v>437</v>
      </c>
      <c r="C73" s="136" t="s">
        <v>437</v>
      </c>
      <c r="D73" s="139" t="s">
        <v>670</v>
      </c>
      <c r="E73" s="138"/>
      <c r="F73" s="138"/>
      <c r="G73" s="138"/>
      <c r="H73" s="136"/>
      <c r="I73" s="138" t="s">
        <v>437</v>
      </c>
    </row>
    <row r="74" customFormat="false" ht="17.25" hidden="false" customHeight="true" outlineLevel="0" collapsed="false">
      <c r="A74" s="134" t="s">
        <v>671</v>
      </c>
      <c r="B74" s="134" t="s">
        <v>562</v>
      </c>
      <c r="C74" s="134" t="s">
        <v>670</v>
      </c>
      <c r="D74" s="136" t="s">
        <v>672</v>
      </c>
      <c r="E74" s="138" t="s">
        <v>437</v>
      </c>
      <c r="F74" s="138"/>
      <c r="G74" s="138"/>
      <c r="H74" s="136"/>
      <c r="I74" s="138"/>
    </row>
    <row r="75" customFormat="false" ht="18" hidden="false" customHeight="true" outlineLevel="0" collapsed="false">
      <c r="A75" s="136"/>
      <c r="B75" s="136" t="s">
        <v>437</v>
      </c>
      <c r="C75" s="138" t="s">
        <v>437</v>
      </c>
      <c r="D75" s="136" t="s">
        <v>437</v>
      </c>
      <c r="E75" s="139" t="s">
        <v>670</v>
      </c>
      <c r="F75" s="138"/>
      <c r="G75" s="138"/>
      <c r="H75" s="136"/>
      <c r="I75" s="138"/>
    </row>
    <row r="76" customFormat="false" ht="15" hidden="false" customHeight="false" outlineLevel="0" collapsed="false">
      <c r="A76" s="134" t="s">
        <v>673</v>
      </c>
      <c r="B76" s="134" t="s">
        <v>437</v>
      </c>
      <c r="C76" s="139" t="s">
        <v>674</v>
      </c>
      <c r="D76" s="136" t="s">
        <v>437</v>
      </c>
      <c r="E76" s="136" t="s">
        <v>675</v>
      </c>
      <c r="F76" s="138"/>
      <c r="G76" s="138"/>
      <c r="H76" s="136"/>
      <c r="I76" s="138"/>
    </row>
    <row r="77" customFormat="false" ht="15" hidden="false" customHeight="true" outlineLevel="0" collapsed="false">
      <c r="A77" s="136"/>
      <c r="B77" s="136" t="s">
        <v>437</v>
      </c>
      <c r="C77" s="136" t="s">
        <v>437</v>
      </c>
      <c r="D77" s="134" t="s">
        <v>676</v>
      </c>
      <c r="E77" s="136" t="s">
        <v>437</v>
      </c>
      <c r="F77" s="138"/>
      <c r="G77" s="138"/>
      <c r="H77" s="136"/>
      <c r="I77" s="138"/>
    </row>
    <row r="78" customFormat="false" ht="15.75" hidden="false" customHeight="true" outlineLevel="0" collapsed="false">
      <c r="A78" s="134" t="s">
        <v>677</v>
      </c>
      <c r="B78" s="134" t="s">
        <v>449</v>
      </c>
      <c r="C78" s="134" t="s">
        <v>676</v>
      </c>
      <c r="D78" s="138" t="s">
        <v>437</v>
      </c>
      <c r="E78" s="136"/>
      <c r="F78" s="137" t="s">
        <v>437</v>
      </c>
      <c r="G78" s="138"/>
      <c r="H78" s="136"/>
      <c r="I78" s="138"/>
    </row>
    <row r="79" customFormat="false" ht="19.5" hidden="false" customHeight="true" outlineLevel="0" collapsed="false">
      <c r="A79" s="136"/>
      <c r="B79" s="136" t="s">
        <v>437</v>
      </c>
      <c r="C79" s="138" t="s">
        <v>437</v>
      </c>
      <c r="D79" s="138" t="s">
        <v>437</v>
      </c>
      <c r="E79" s="136"/>
      <c r="F79" s="135" t="s">
        <v>678</v>
      </c>
      <c r="G79" s="138"/>
      <c r="H79" s="136"/>
      <c r="I79" s="138"/>
    </row>
    <row r="80" customFormat="false" ht="16.5" hidden="false" customHeight="true" outlineLevel="0" collapsed="false">
      <c r="A80" s="134" t="s">
        <v>679</v>
      </c>
      <c r="B80" s="134" t="s">
        <v>437</v>
      </c>
      <c r="C80" s="139" t="s">
        <v>680</v>
      </c>
      <c r="D80" s="138" t="s">
        <v>437</v>
      </c>
      <c r="E80" s="136"/>
      <c r="F80" s="136" t="s">
        <v>681</v>
      </c>
      <c r="G80" s="138"/>
      <c r="H80" s="136"/>
      <c r="I80" s="138"/>
    </row>
    <row r="81" customFormat="false" ht="19.5" hidden="false" customHeight="true" outlineLevel="0" collapsed="false">
      <c r="A81" s="136"/>
      <c r="B81" s="136" t="s">
        <v>437</v>
      </c>
      <c r="C81" s="136" t="s">
        <v>437</v>
      </c>
      <c r="D81" s="139" t="s">
        <v>682</v>
      </c>
      <c r="E81" s="136"/>
      <c r="F81" s="136" t="s">
        <v>437</v>
      </c>
      <c r="G81" s="138"/>
      <c r="H81" s="136"/>
      <c r="I81" s="138"/>
    </row>
    <row r="82" customFormat="false" ht="18.75" hidden="false" customHeight="true" outlineLevel="0" collapsed="false">
      <c r="A82" s="134" t="s">
        <v>683</v>
      </c>
      <c r="B82" s="134" t="s">
        <v>475</v>
      </c>
      <c r="C82" s="134" t="s">
        <v>682</v>
      </c>
      <c r="D82" s="136" t="s">
        <v>437</v>
      </c>
      <c r="E82" s="140" t="s">
        <v>437</v>
      </c>
      <c r="F82" s="136"/>
      <c r="G82" s="138"/>
      <c r="H82" s="136"/>
      <c r="I82" s="138"/>
    </row>
    <row r="83" customFormat="false" ht="22.5" hidden="false" customHeight="true" outlineLevel="0" collapsed="false">
      <c r="A83" s="136"/>
      <c r="B83" s="136" t="s">
        <v>437</v>
      </c>
      <c r="C83" s="138" t="s">
        <v>437</v>
      </c>
      <c r="D83" s="136" t="s">
        <v>437</v>
      </c>
      <c r="E83" s="141" t="s">
        <v>678</v>
      </c>
      <c r="F83" s="136"/>
      <c r="G83" s="138"/>
      <c r="H83" s="136"/>
      <c r="I83" s="138"/>
    </row>
    <row r="84" customFormat="false" ht="15" hidden="false" customHeight="false" outlineLevel="0" collapsed="false">
      <c r="A84" s="134" t="s">
        <v>684</v>
      </c>
      <c r="B84" s="134" t="s">
        <v>437</v>
      </c>
      <c r="C84" s="139" t="s">
        <v>685</v>
      </c>
      <c r="D84" s="140" t="s">
        <v>437</v>
      </c>
      <c r="E84" s="138" t="s">
        <v>686</v>
      </c>
      <c r="F84" s="136"/>
      <c r="G84" s="138"/>
      <c r="H84" s="136"/>
      <c r="I84" s="138"/>
    </row>
    <row r="85" customFormat="false" ht="21.75" hidden="false" customHeight="true" outlineLevel="0" collapsed="false">
      <c r="A85" s="136"/>
      <c r="B85" s="136" t="s">
        <v>437</v>
      </c>
      <c r="C85" s="140" t="s">
        <v>437</v>
      </c>
      <c r="D85" s="141" t="s">
        <v>678</v>
      </c>
      <c r="E85" s="138" t="s">
        <v>437</v>
      </c>
      <c r="F85" s="136"/>
      <c r="G85" s="138"/>
      <c r="H85" s="136"/>
      <c r="I85" s="138"/>
    </row>
    <row r="86" customFormat="false" ht="15" hidden="false" customHeight="false" outlineLevel="0" collapsed="false">
      <c r="A86" s="134" t="s">
        <v>687</v>
      </c>
      <c r="B86" s="134" t="s">
        <v>439</v>
      </c>
      <c r="C86" s="141" t="s">
        <v>678</v>
      </c>
      <c r="D86" s="138" t="s">
        <v>437</v>
      </c>
      <c r="E86" s="138"/>
      <c r="F86" s="136"/>
      <c r="G86" s="137" t="s">
        <v>437</v>
      </c>
      <c r="H86" s="136"/>
      <c r="I86" s="138"/>
    </row>
    <row r="87" customFormat="false" ht="22.5" hidden="false" customHeight="true" outlineLevel="0" collapsed="false">
      <c r="A87" s="136"/>
      <c r="B87" s="136" t="s">
        <v>437</v>
      </c>
      <c r="C87" s="138" t="s">
        <v>437</v>
      </c>
      <c r="D87" s="138" t="s">
        <v>437</v>
      </c>
      <c r="E87" s="138"/>
      <c r="F87" s="136"/>
      <c r="G87" s="135" t="s">
        <v>688</v>
      </c>
      <c r="H87" s="136"/>
      <c r="I87" s="138"/>
    </row>
    <row r="88" customFormat="false" ht="18" hidden="false" customHeight="true" outlineLevel="0" collapsed="false">
      <c r="A88" s="134" t="s">
        <v>689</v>
      </c>
      <c r="B88" s="134" t="s">
        <v>437</v>
      </c>
      <c r="C88" s="139" t="s">
        <v>690</v>
      </c>
      <c r="D88" s="138" t="s">
        <v>437</v>
      </c>
      <c r="E88" s="138"/>
      <c r="F88" s="136"/>
      <c r="G88" s="136" t="s">
        <v>691</v>
      </c>
      <c r="H88" s="136"/>
      <c r="I88" s="138"/>
    </row>
    <row r="89" customFormat="false" ht="18.75" hidden="false" customHeight="true" outlineLevel="0" collapsed="false">
      <c r="A89" s="136"/>
      <c r="B89" s="136" t="s">
        <v>437</v>
      </c>
      <c r="C89" s="136" t="s">
        <v>437</v>
      </c>
      <c r="D89" s="139" t="s">
        <v>692</v>
      </c>
      <c r="E89" s="138"/>
      <c r="F89" s="136"/>
      <c r="G89" s="136" t="s">
        <v>437</v>
      </c>
      <c r="H89" s="136"/>
      <c r="I89" s="138"/>
    </row>
    <row r="90" customFormat="false" ht="19.5" hidden="false" customHeight="true" outlineLevel="0" collapsed="false">
      <c r="A90" s="134" t="s">
        <v>693</v>
      </c>
      <c r="B90" s="134" t="s">
        <v>452</v>
      </c>
      <c r="C90" s="134" t="s">
        <v>692</v>
      </c>
      <c r="D90" s="136" t="s">
        <v>437</v>
      </c>
      <c r="E90" s="138" t="s">
        <v>437</v>
      </c>
      <c r="F90" s="136"/>
      <c r="G90" s="136"/>
      <c r="H90" s="136"/>
      <c r="I90" s="138"/>
    </row>
    <row r="91" customFormat="false" ht="18.75" hidden="false" customHeight="true" outlineLevel="0" collapsed="false">
      <c r="A91" s="136"/>
      <c r="B91" s="136" t="s">
        <v>437</v>
      </c>
      <c r="C91" s="138" t="s">
        <v>437</v>
      </c>
      <c r="D91" s="136" t="s">
        <v>437</v>
      </c>
      <c r="E91" s="139" t="s">
        <v>694</v>
      </c>
      <c r="F91" s="136"/>
      <c r="G91" s="136"/>
      <c r="H91" s="136"/>
      <c r="I91" s="138"/>
    </row>
    <row r="92" customFormat="false" ht="15" hidden="false" customHeight="false" outlineLevel="0" collapsed="false">
      <c r="A92" s="134" t="s">
        <v>695</v>
      </c>
      <c r="B92" s="134" t="s">
        <v>437</v>
      </c>
      <c r="C92" s="139" t="s">
        <v>696</v>
      </c>
      <c r="D92" s="136" t="s">
        <v>437</v>
      </c>
      <c r="E92" s="136" t="s">
        <v>697</v>
      </c>
      <c r="F92" s="136"/>
      <c r="G92" s="136"/>
      <c r="H92" s="136"/>
      <c r="I92" s="138"/>
    </row>
    <row r="93" customFormat="false" ht="18" hidden="false" customHeight="true" outlineLevel="0" collapsed="false">
      <c r="A93" s="136"/>
      <c r="B93" s="136" t="s">
        <v>437</v>
      </c>
      <c r="C93" s="136" t="s">
        <v>437</v>
      </c>
      <c r="D93" s="134" t="s">
        <v>694</v>
      </c>
      <c r="E93" s="136" t="s">
        <v>437</v>
      </c>
      <c r="F93" s="136"/>
      <c r="G93" s="136"/>
      <c r="H93" s="136"/>
      <c r="I93" s="138"/>
    </row>
    <row r="94" customFormat="false" ht="18.75" hidden="false" customHeight="true" outlineLevel="0" collapsed="false">
      <c r="A94" s="134" t="s">
        <v>698</v>
      </c>
      <c r="B94" s="134" t="s">
        <v>449</v>
      </c>
      <c r="C94" s="134" t="s">
        <v>694</v>
      </c>
      <c r="D94" s="138" t="s">
        <v>437</v>
      </c>
      <c r="E94" s="136"/>
      <c r="F94" s="140" t="s">
        <v>437</v>
      </c>
      <c r="G94" s="136"/>
      <c r="H94" s="136"/>
      <c r="I94" s="138"/>
    </row>
    <row r="95" customFormat="false" ht="26.25" hidden="false" customHeight="true" outlineLevel="0" collapsed="false">
      <c r="A95" s="136"/>
      <c r="B95" s="136" t="s">
        <v>437</v>
      </c>
      <c r="C95" s="138" t="s">
        <v>437</v>
      </c>
      <c r="D95" s="138" t="s">
        <v>437</v>
      </c>
      <c r="E95" s="136"/>
      <c r="F95" s="141" t="s">
        <v>688</v>
      </c>
      <c r="G95" s="136"/>
      <c r="H95" s="136"/>
      <c r="I95" s="138"/>
    </row>
    <row r="96" customFormat="false" ht="15" hidden="false" customHeight="false" outlineLevel="0" collapsed="false">
      <c r="A96" s="134" t="s">
        <v>699</v>
      </c>
      <c r="B96" s="134" t="s">
        <v>437</v>
      </c>
      <c r="C96" s="139" t="s">
        <v>700</v>
      </c>
      <c r="D96" s="138" t="s">
        <v>437</v>
      </c>
      <c r="E96" s="136"/>
      <c r="F96" s="138" t="s">
        <v>701</v>
      </c>
      <c r="G96" s="136"/>
      <c r="H96" s="136"/>
      <c r="I96" s="138"/>
    </row>
    <row r="97" customFormat="false" ht="24" hidden="false" customHeight="true" outlineLevel="0" collapsed="false">
      <c r="A97" s="136"/>
      <c r="B97" s="136" t="s">
        <v>437</v>
      </c>
      <c r="C97" s="136" t="s">
        <v>437</v>
      </c>
      <c r="D97" s="139" t="s">
        <v>702</v>
      </c>
      <c r="E97" s="136"/>
      <c r="F97" s="138" t="s">
        <v>437</v>
      </c>
      <c r="G97" s="136"/>
      <c r="H97" s="136"/>
      <c r="I97" s="138"/>
    </row>
    <row r="98" customFormat="false" ht="21" hidden="false" customHeight="true" outlineLevel="0" collapsed="false">
      <c r="A98" s="134" t="s">
        <v>703</v>
      </c>
      <c r="B98" s="134" t="s">
        <v>449</v>
      </c>
      <c r="C98" s="134" t="s">
        <v>702</v>
      </c>
      <c r="D98" s="136" t="s">
        <v>437</v>
      </c>
      <c r="E98" s="140" t="s">
        <v>437</v>
      </c>
      <c r="F98" s="138"/>
      <c r="G98" s="136"/>
      <c r="H98" s="136"/>
      <c r="I98" s="138"/>
    </row>
    <row r="99" customFormat="false" ht="23.25" hidden="false" customHeight="true" outlineLevel="0" collapsed="false">
      <c r="A99" s="136"/>
      <c r="B99" s="136" t="s">
        <v>437</v>
      </c>
      <c r="C99" s="138" t="s">
        <v>437</v>
      </c>
      <c r="D99" s="136" t="s">
        <v>437</v>
      </c>
      <c r="E99" s="141" t="s">
        <v>688</v>
      </c>
      <c r="F99" s="138"/>
      <c r="G99" s="136"/>
      <c r="H99" s="136"/>
      <c r="I99" s="138"/>
    </row>
    <row r="100" customFormat="false" ht="15" hidden="false" customHeight="false" outlineLevel="0" collapsed="false">
      <c r="A100" s="134" t="s">
        <v>704</v>
      </c>
      <c r="B100" s="134" t="s">
        <v>437</v>
      </c>
      <c r="C100" s="139" t="s">
        <v>705</v>
      </c>
      <c r="D100" s="140" t="s">
        <v>437</v>
      </c>
      <c r="E100" s="138" t="s">
        <v>686</v>
      </c>
      <c r="F100" s="138"/>
      <c r="G100" s="136"/>
      <c r="H100" s="136"/>
      <c r="I100" s="138"/>
    </row>
    <row r="101" customFormat="false" ht="24" hidden="false" customHeight="true" outlineLevel="0" collapsed="false">
      <c r="A101" s="136"/>
      <c r="B101" s="136" t="s">
        <v>437</v>
      </c>
      <c r="C101" s="140" t="s">
        <v>437</v>
      </c>
      <c r="D101" s="141" t="s">
        <v>688</v>
      </c>
      <c r="E101" s="138" t="s">
        <v>437</v>
      </c>
      <c r="F101" s="138"/>
      <c r="G101" s="136"/>
      <c r="H101" s="136"/>
      <c r="I101" s="138"/>
    </row>
    <row r="102" customFormat="false" ht="23.25" hidden="false" customHeight="true" outlineLevel="0" collapsed="false">
      <c r="A102" s="134" t="s">
        <v>706</v>
      </c>
      <c r="B102" s="134" t="s">
        <v>444</v>
      </c>
      <c r="C102" s="141" t="s">
        <v>688</v>
      </c>
      <c r="D102" s="138" t="s">
        <v>437</v>
      </c>
      <c r="E102" s="138"/>
      <c r="F102" s="138"/>
      <c r="G102" s="136"/>
      <c r="H102" s="136" t="s">
        <v>437</v>
      </c>
      <c r="I102" s="138"/>
    </row>
    <row r="103" customFormat="false" ht="15" hidden="false" customHeight="false" outlineLevel="0" collapsed="false">
      <c r="A103" s="136"/>
      <c r="B103" s="136" t="s">
        <v>437</v>
      </c>
      <c r="C103" s="138" t="s">
        <v>437</v>
      </c>
      <c r="D103" s="138" t="s">
        <v>437</v>
      </c>
      <c r="E103" s="138"/>
      <c r="F103" s="138"/>
      <c r="G103" s="136"/>
      <c r="H103" s="180" t="s">
        <v>666</v>
      </c>
      <c r="I103" s="138"/>
    </row>
    <row r="104" customFormat="false" ht="24" hidden="false" customHeight="true" outlineLevel="0" collapsed="false">
      <c r="A104" s="134" t="s">
        <v>707</v>
      </c>
      <c r="B104" s="134" t="s">
        <v>439</v>
      </c>
      <c r="C104" s="139" t="s">
        <v>708</v>
      </c>
      <c r="D104" s="138" t="s">
        <v>437</v>
      </c>
      <c r="E104" s="138"/>
      <c r="F104" s="138"/>
      <c r="G104" s="136"/>
      <c r="H104" s="138" t="s">
        <v>709</v>
      </c>
      <c r="I104" s="138"/>
    </row>
    <row r="105" customFormat="false" ht="20.25" hidden="false" customHeight="true" outlineLevel="0" collapsed="false">
      <c r="A105" s="136"/>
      <c r="B105" s="136" t="s">
        <v>437</v>
      </c>
      <c r="C105" s="136" t="s">
        <v>437</v>
      </c>
      <c r="D105" s="139" t="s">
        <v>708</v>
      </c>
      <c r="E105" s="138"/>
      <c r="F105" s="138"/>
      <c r="G105" s="136"/>
      <c r="H105" s="138" t="s">
        <v>437</v>
      </c>
      <c r="I105" s="138"/>
    </row>
    <row r="106" customFormat="false" ht="21" hidden="false" customHeight="true" outlineLevel="0" collapsed="false">
      <c r="A106" s="134" t="s">
        <v>710</v>
      </c>
      <c r="B106" s="134" t="s">
        <v>462</v>
      </c>
      <c r="C106" s="134" t="s">
        <v>711</v>
      </c>
      <c r="D106" s="136" t="s">
        <v>712</v>
      </c>
      <c r="E106" s="138" t="s">
        <v>437</v>
      </c>
      <c r="F106" s="138"/>
      <c r="G106" s="136"/>
      <c r="H106" s="138"/>
      <c r="I106" s="138"/>
    </row>
    <row r="107" customFormat="false" ht="21" hidden="false" customHeight="true" outlineLevel="0" collapsed="false">
      <c r="A107" s="136"/>
      <c r="B107" s="136" t="s">
        <v>437</v>
      </c>
      <c r="C107" s="138" t="s">
        <v>437</v>
      </c>
      <c r="D107" s="136" t="s">
        <v>437</v>
      </c>
      <c r="E107" s="139" t="s">
        <v>708</v>
      </c>
      <c r="F107" s="138"/>
      <c r="G107" s="136"/>
      <c r="H107" s="138"/>
      <c r="I107" s="138"/>
    </row>
    <row r="108" customFormat="false" ht="15" hidden="false" customHeight="false" outlineLevel="0" collapsed="false">
      <c r="A108" s="134" t="s">
        <v>713</v>
      </c>
      <c r="B108" s="134" t="s">
        <v>437</v>
      </c>
      <c r="C108" s="139" t="s">
        <v>714</v>
      </c>
      <c r="D108" s="136" t="s">
        <v>437</v>
      </c>
      <c r="E108" s="136" t="s">
        <v>715</v>
      </c>
      <c r="F108" s="138"/>
      <c r="G108" s="136"/>
      <c r="H108" s="138"/>
      <c r="I108" s="138"/>
    </row>
    <row r="109" customFormat="false" ht="16.5" hidden="false" customHeight="true" outlineLevel="0" collapsed="false">
      <c r="A109" s="136"/>
      <c r="B109" s="136" t="s">
        <v>437</v>
      </c>
      <c r="C109" s="136" t="s">
        <v>437</v>
      </c>
      <c r="D109" s="134" t="s">
        <v>716</v>
      </c>
      <c r="E109" s="136" t="s">
        <v>437</v>
      </c>
      <c r="F109" s="138"/>
      <c r="G109" s="136"/>
      <c r="H109" s="138"/>
      <c r="I109" s="138"/>
    </row>
    <row r="110" customFormat="false" ht="18.75" hidden="false" customHeight="true" outlineLevel="0" collapsed="false">
      <c r="A110" s="134" t="s">
        <v>717</v>
      </c>
      <c r="B110" s="134" t="s">
        <v>452</v>
      </c>
      <c r="C110" s="134" t="s">
        <v>716</v>
      </c>
      <c r="D110" s="138" t="s">
        <v>437</v>
      </c>
      <c r="E110" s="136"/>
      <c r="F110" s="137" t="s">
        <v>437</v>
      </c>
      <c r="G110" s="136"/>
      <c r="H110" s="138"/>
      <c r="I110" s="138"/>
    </row>
    <row r="111" customFormat="false" ht="19.5" hidden="false" customHeight="true" outlineLevel="0" collapsed="false">
      <c r="A111" s="136"/>
      <c r="B111" s="136" t="s">
        <v>437</v>
      </c>
      <c r="C111" s="138" t="s">
        <v>437</v>
      </c>
      <c r="D111" s="138" t="s">
        <v>437</v>
      </c>
      <c r="E111" s="136"/>
      <c r="F111" s="135" t="s">
        <v>718</v>
      </c>
      <c r="G111" s="136"/>
      <c r="H111" s="138"/>
      <c r="I111" s="138"/>
    </row>
    <row r="112" customFormat="false" ht="20.25" hidden="false" customHeight="true" outlineLevel="0" collapsed="false">
      <c r="A112" s="134" t="s">
        <v>719</v>
      </c>
      <c r="B112" s="134" t="s">
        <v>437</v>
      </c>
      <c r="C112" s="139" t="s">
        <v>720</v>
      </c>
      <c r="D112" s="138" t="s">
        <v>437</v>
      </c>
      <c r="E112" s="136"/>
      <c r="F112" s="136" t="s">
        <v>721</v>
      </c>
      <c r="G112" s="136"/>
      <c r="H112" s="138"/>
      <c r="I112" s="138"/>
    </row>
    <row r="113" customFormat="false" ht="19.5" hidden="false" customHeight="true" outlineLevel="0" collapsed="false">
      <c r="A113" s="136"/>
      <c r="B113" s="136" t="s">
        <v>437</v>
      </c>
      <c r="C113" s="136" t="s">
        <v>437</v>
      </c>
      <c r="D113" s="139" t="s">
        <v>722</v>
      </c>
      <c r="E113" s="136"/>
      <c r="F113" s="136" t="s">
        <v>437</v>
      </c>
      <c r="G113" s="136"/>
      <c r="H113" s="138"/>
      <c r="I113" s="138"/>
    </row>
    <row r="114" customFormat="false" ht="19.5" hidden="false" customHeight="true" outlineLevel="0" collapsed="false">
      <c r="A114" s="134" t="s">
        <v>723</v>
      </c>
      <c r="B114" s="134" t="s">
        <v>475</v>
      </c>
      <c r="C114" s="134" t="s">
        <v>722</v>
      </c>
      <c r="D114" s="136" t="s">
        <v>437</v>
      </c>
      <c r="E114" s="140" t="s">
        <v>437</v>
      </c>
      <c r="F114" s="136"/>
      <c r="G114" s="136"/>
      <c r="H114" s="138"/>
      <c r="I114" s="138"/>
    </row>
    <row r="115" customFormat="false" ht="20.25" hidden="false" customHeight="true" outlineLevel="0" collapsed="false">
      <c r="A115" s="136"/>
      <c r="B115" s="136" t="s">
        <v>437</v>
      </c>
      <c r="C115" s="138" t="s">
        <v>437</v>
      </c>
      <c r="D115" s="136" t="s">
        <v>437</v>
      </c>
      <c r="E115" s="141" t="s">
        <v>718</v>
      </c>
      <c r="F115" s="136"/>
      <c r="G115" s="136"/>
      <c r="H115" s="138"/>
      <c r="I115" s="138"/>
    </row>
    <row r="116" customFormat="false" ht="22.5" hidden="false" customHeight="true" outlineLevel="0" collapsed="false">
      <c r="A116" s="134" t="s">
        <v>724</v>
      </c>
      <c r="B116" s="134" t="s">
        <v>437</v>
      </c>
      <c r="C116" s="139" t="s">
        <v>725</v>
      </c>
      <c r="D116" s="140" t="s">
        <v>437</v>
      </c>
      <c r="E116" s="138" t="s">
        <v>726</v>
      </c>
      <c r="F116" s="136"/>
      <c r="G116" s="136"/>
      <c r="H116" s="138"/>
      <c r="I116" s="138"/>
    </row>
    <row r="117" customFormat="false" ht="21" hidden="false" customHeight="true" outlineLevel="0" collapsed="false">
      <c r="A117" s="136"/>
      <c r="B117" s="136" t="s">
        <v>437</v>
      </c>
      <c r="C117" s="140" t="s">
        <v>437</v>
      </c>
      <c r="D117" s="141" t="s">
        <v>718</v>
      </c>
      <c r="E117" s="138" t="s">
        <v>437</v>
      </c>
      <c r="F117" s="136"/>
      <c r="G117" s="136"/>
      <c r="H117" s="138"/>
      <c r="I117" s="138"/>
    </row>
    <row r="118" customFormat="false" ht="22.5" hidden="false" customHeight="true" outlineLevel="0" collapsed="false">
      <c r="A118" s="134" t="s">
        <v>727</v>
      </c>
      <c r="B118" s="134" t="s">
        <v>449</v>
      </c>
      <c r="C118" s="141" t="s">
        <v>718</v>
      </c>
      <c r="D118" s="138" t="s">
        <v>437</v>
      </c>
      <c r="E118" s="138"/>
      <c r="F118" s="136"/>
      <c r="G118" s="136" t="s">
        <v>437</v>
      </c>
      <c r="H118" s="138"/>
      <c r="I118" s="138"/>
    </row>
    <row r="119" customFormat="false" ht="15" hidden="false" customHeight="false" outlineLevel="0" collapsed="false">
      <c r="A119" s="136"/>
      <c r="B119" s="136" t="s">
        <v>437</v>
      </c>
      <c r="C119" s="138" t="s">
        <v>437</v>
      </c>
      <c r="D119" s="138" t="s">
        <v>437</v>
      </c>
      <c r="E119" s="138"/>
      <c r="F119" s="136"/>
      <c r="G119" s="180" t="s">
        <v>666</v>
      </c>
      <c r="H119" s="138"/>
      <c r="I119" s="138"/>
    </row>
    <row r="120" customFormat="false" ht="15" hidden="false" customHeight="false" outlineLevel="0" collapsed="false">
      <c r="A120" s="134" t="s">
        <v>728</v>
      </c>
      <c r="B120" s="134" t="s">
        <v>437</v>
      </c>
      <c r="C120" s="139" t="s">
        <v>729</v>
      </c>
      <c r="D120" s="138" t="s">
        <v>437</v>
      </c>
      <c r="E120" s="138"/>
      <c r="F120" s="136"/>
      <c r="G120" s="138" t="s">
        <v>730</v>
      </c>
      <c r="H120" s="138"/>
      <c r="I120" s="138"/>
    </row>
    <row r="121" customFormat="false" ht="19.5" hidden="false" customHeight="true" outlineLevel="0" collapsed="false">
      <c r="A121" s="136"/>
      <c r="B121" s="136" t="s">
        <v>437</v>
      </c>
      <c r="C121" s="136" t="s">
        <v>437</v>
      </c>
      <c r="D121" s="139" t="s">
        <v>731</v>
      </c>
      <c r="E121" s="138"/>
      <c r="F121" s="136"/>
      <c r="G121" s="138" t="s">
        <v>437</v>
      </c>
      <c r="H121" s="138"/>
      <c r="I121" s="138"/>
    </row>
    <row r="122" customFormat="false" ht="19.5" hidden="false" customHeight="true" outlineLevel="0" collapsed="false">
      <c r="A122" s="134" t="s">
        <v>732</v>
      </c>
      <c r="B122" s="134" t="s">
        <v>449</v>
      </c>
      <c r="C122" s="134" t="s">
        <v>731</v>
      </c>
      <c r="D122" s="136" t="s">
        <v>437</v>
      </c>
      <c r="E122" s="138" t="s">
        <v>437</v>
      </c>
      <c r="F122" s="136"/>
      <c r="G122" s="138"/>
      <c r="H122" s="138"/>
      <c r="I122" s="138"/>
    </row>
    <row r="123" customFormat="false" ht="21.75" hidden="false" customHeight="true" outlineLevel="0" collapsed="false">
      <c r="A123" s="136"/>
      <c r="B123" s="136" t="s">
        <v>437</v>
      </c>
      <c r="C123" s="138" t="s">
        <v>437</v>
      </c>
      <c r="D123" s="136" t="s">
        <v>437</v>
      </c>
      <c r="E123" s="139" t="s">
        <v>733</v>
      </c>
      <c r="F123" s="136"/>
      <c r="G123" s="138"/>
      <c r="H123" s="138"/>
      <c r="I123" s="138"/>
    </row>
    <row r="124" customFormat="false" ht="16.5" hidden="false" customHeight="true" outlineLevel="0" collapsed="false">
      <c r="A124" s="134" t="s">
        <v>734</v>
      </c>
      <c r="B124" s="134" t="s">
        <v>437</v>
      </c>
      <c r="C124" s="139" t="s">
        <v>735</v>
      </c>
      <c r="D124" s="136" t="s">
        <v>437</v>
      </c>
      <c r="E124" s="136" t="s">
        <v>736</v>
      </c>
      <c r="F124" s="136"/>
      <c r="G124" s="138"/>
      <c r="H124" s="138"/>
      <c r="I124" s="138"/>
    </row>
    <row r="125" customFormat="false" ht="15.75" hidden="false" customHeight="true" outlineLevel="0" collapsed="false">
      <c r="A125" s="136"/>
      <c r="B125" s="136" t="s">
        <v>437</v>
      </c>
      <c r="C125" s="136" t="s">
        <v>437</v>
      </c>
      <c r="D125" s="134" t="s">
        <v>733</v>
      </c>
      <c r="E125" s="136" t="s">
        <v>437</v>
      </c>
      <c r="F125" s="136"/>
      <c r="G125" s="138"/>
      <c r="H125" s="138"/>
      <c r="I125" s="138"/>
    </row>
    <row r="126" customFormat="false" ht="21.75" hidden="false" customHeight="true" outlineLevel="0" collapsed="false">
      <c r="A126" s="134" t="s">
        <v>737</v>
      </c>
      <c r="B126" s="134" t="s">
        <v>475</v>
      </c>
      <c r="C126" s="134" t="s">
        <v>733</v>
      </c>
      <c r="D126" s="138" t="s">
        <v>437</v>
      </c>
      <c r="E126" s="136"/>
      <c r="F126" s="140" t="s">
        <v>437</v>
      </c>
      <c r="G126" s="138"/>
      <c r="H126" s="138"/>
      <c r="I126" s="138"/>
    </row>
    <row r="127" customFormat="false" ht="19.5" hidden="false" customHeight="true" outlineLevel="0" collapsed="false">
      <c r="A127" s="136"/>
      <c r="B127" s="136" t="s">
        <v>437</v>
      </c>
      <c r="C127" s="138" t="s">
        <v>437</v>
      </c>
      <c r="D127" s="138" t="s">
        <v>437</v>
      </c>
      <c r="E127" s="136"/>
      <c r="F127" s="141" t="s">
        <v>666</v>
      </c>
      <c r="G127" s="138"/>
      <c r="H127" s="138"/>
      <c r="I127" s="138"/>
    </row>
    <row r="128" customFormat="false" ht="15" hidden="false" customHeight="false" outlineLevel="0" collapsed="false">
      <c r="A128" s="134" t="s">
        <v>738</v>
      </c>
      <c r="B128" s="134" t="s">
        <v>437</v>
      </c>
      <c r="C128" s="139" t="s">
        <v>739</v>
      </c>
      <c r="D128" s="138" t="s">
        <v>437</v>
      </c>
      <c r="E128" s="136"/>
      <c r="F128" s="138" t="s">
        <v>648</v>
      </c>
      <c r="G128" s="138"/>
      <c r="H128" s="138"/>
      <c r="I128" s="138"/>
    </row>
    <row r="129" customFormat="false" ht="15.75" hidden="false" customHeight="true" outlineLevel="0" collapsed="false">
      <c r="A129" s="136"/>
      <c r="B129" s="136" t="s">
        <v>437</v>
      </c>
      <c r="C129" s="136" t="s">
        <v>437</v>
      </c>
      <c r="D129" s="139" t="s">
        <v>740</v>
      </c>
      <c r="E129" s="136"/>
      <c r="F129" s="138" t="s">
        <v>437</v>
      </c>
      <c r="G129" s="138"/>
      <c r="H129" s="138"/>
      <c r="I129" s="138"/>
    </row>
    <row r="130" customFormat="false" ht="20.25" hidden="false" customHeight="true" outlineLevel="0" collapsed="false">
      <c r="A130" s="134" t="s">
        <v>741</v>
      </c>
      <c r="B130" s="134" t="s">
        <v>449</v>
      </c>
      <c r="C130" s="134" t="s">
        <v>740</v>
      </c>
      <c r="D130" s="136" t="s">
        <v>437</v>
      </c>
      <c r="E130" s="140" t="s">
        <v>437</v>
      </c>
      <c r="F130" s="138"/>
      <c r="G130" s="138"/>
      <c r="H130" s="138"/>
      <c r="I130" s="138"/>
    </row>
    <row r="131" customFormat="false" ht="21" hidden="false" customHeight="true" outlineLevel="0" collapsed="false">
      <c r="A131" s="136"/>
      <c r="B131" s="136" t="s">
        <v>437</v>
      </c>
      <c r="C131" s="138" t="s">
        <v>437</v>
      </c>
      <c r="D131" s="136" t="s">
        <v>437</v>
      </c>
      <c r="E131" s="141" t="s">
        <v>666</v>
      </c>
      <c r="F131" s="138"/>
      <c r="G131" s="138"/>
      <c r="H131" s="138"/>
      <c r="I131" s="138"/>
    </row>
    <row r="132" customFormat="false" ht="15" hidden="false" customHeight="false" outlineLevel="0" collapsed="false">
      <c r="A132" s="134" t="s">
        <v>742</v>
      </c>
      <c r="B132" s="134" t="s">
        <v>437</v>
      </c>
      <c r="C132" s="139" t="s">
        <v>485</v>
      </c>
      <c r="D132" s="140" t="s">
        <v>437</v>
      </c>
      <c r="E132" s="138" t="s">
        <v>743</v>
      </c>
      <c r="F132" s="138"/>
      <c r="G132" s="138"/>
      <c r="H132" s="138"/>
      <c r="I132" s="138"/>
    </row>
    <row r="133" customFormat="false" ht="22.5" hidden="false" customHeight="true" outlineLevel="0" collapsed="false">
      <c r="A133" s="136"/>
      <c r="B133" s="136" t="s">
        <v>437</v>
      </c>
      <c r="C133" s="140" t="s">
        <v>437</v>
      </c>
      <c r="D133" s="141" t="s">
        <v>666</v>
      </c>
      <c r="E133" s="138" t="s">
        <v>437</v>
      </c>
      <c r="F133" s="138"/>
      <c r="G133" s="138"/>
      <c r="H133" s="138"/>
      <c r="I133" s="138"/>
    </row>
    <row r="134" customFormat="false" ht="19.5" hidden="false" customHeight="true" outlineLevel="0" collapsed="false">
      <c r="A134" s="134" t="s">
        <v>744</v>
      </c>
      <c r="B134" s="134" t="s">
        <v>439</v>
      </c>
      <c r="C134" s="141" t="s">
        <v>666</v>
      </c>
      <c r="D134" s="138" t="s">
        <v>437</v>
      </c>
      <c r="E134" s="138"/>
      <c r="F134" s="138"/>
      <c r="G134" s="138"/>
      <c r="H134" s="138"/>
      <c r="I134" s="138"/>
    </row>
    <row r="135" customFormat="false" ht="15" hidden="false" customHeight="false" outlineLevel="0" collapsed="false">
      <c r="A135" s="138"/>
      <c r="B135" s="138" t="s">
        <v>437</v>
      </c>
      <c r="C135" s="138"/>
      <c r="D135" s="138" t="s">
        <v>437</v>
      </c>
      <c r="E135" s="138"/>
      <c r="F135" s="138"/>
      <c r="G135" s="138"/>
      <c r="H135" s="138" t="s">
        <v>437</v>
      </c>
      <c r="I135" s="138"/>
    </row>
    <row r="136" customFormat="false" ht="15" hidden="false" customHeight="false" outlineLevel="0" collapsed="false">
      <c r="A136" s="138"/>
      <c r="B136" s="138" t="s">
        <v>437</v>
      </c>
      <c r="C136" s="138"/>
      <c r="D136" s="138"/>
      <c r="E136" s="138"/>
      <c r="F136" s="138"/>
      <c r="G136" s="137" t="s">
        <v>488</v>
      </c>
      <c r="H136" s="135" t="s">
        <v>643</v>
      </c>
      <c r="I136" s="138" t="s">
        <v>437</v>
      </c>
    </row>
    <row r="137" customFormat="false" ht="15" hidden="false" customHeight="false" outlineLevel="0" collapsed="false">
      <c r="A137" s="138"/>
      <c r="B137" s="138" t="s">
        <v>437</v>
      </c>
      <c r="C137" s="138"/>
      <c r="D137" s="138"/>
      <c r="E137" s="138"/>
      <c r="F137" s="138"/>
      <c r="G137" s="138"/>
      <c r="H137" s="136" t="s">
        <v>437</v>
      </c>
      <c r="I137" s="139" t="s">
        <v>437</v>
      </c>
    </row>
    <row r="138" customFormat="false" ht="15" hidden="false" customHeight="false" outlineLevel="0" collapsed="false">
      <c r="A138" s="138"/>
      <c r="B138" s="138" t="s">
        <v>437</v>
      </c>
      <c r="C138" s="138"/>
      <c r="D138" s="138"/>
      <c r="E138" s="138"/>
      <c r="F138" s="138"/>
      <c r="G138" s="138"/>
      <c r="H138" s="141" t="s">
        <v>688</v>
      </c>
      <c r="I138" s="138" t="s">
        <v>437</v>
      </c>
    </row>
    <row r="139" customFormat="false" ht="15" hidden="false" customHeight="false" outlineLevel="0" collapsed="false">
      <c r="A139" s="138"/>
      <c r="B139" s="138" t="s">
        <v>437</v>
      </c>
      <c r="C139" s="138"/>
      <c r="D139" s="138"/>
      <c r="E139" s="138"/>
      <c r="F139" s="138"/>
      <c r="G139" s="138"/>
      <c r="H139" s="138"/>
      <c r="I139" s="138" t="s">
        <v>437</v>
      </c>
    </row>
    <row r="141" customFormat="false" ht="21" hidden="false" customHeight="false" outlineLevel="0" collapsed="false">
      <c r="A141" s="133" t="s">
        <v>745</v>
      </c>
    </row>
    <row r="142" customFormat="false" ht="15" hidden="false" customHeight="false" outlineLevel="0" collapsed="false">
      <c r="A142" s="134"/>
      <c r="B142" s="135" t="s">
        <v>431</v>
      </c>
      <c r="C142" s="135" t="s">
        <v>432</v>
      </c>
      <c r="D142" s="135" t="s">
        <v>531</v>
      </c>
      <c r="E142" s="135" t="s">
        <v>618</v>
      </c>
      <c r="F142" s="135" t="s">
        <v>433</v>
      </c>
      <c r="G142" s="135" t="s">
        <v>434</v>
      </c>
      <c r="H142" s="135" t="s">
        <v>435</v>
      </c>
      <c r="I142" s="135" t="s">
        <v>436</v>
      </c>
    </row>
    <row r="143" customFormat="false" ht="15" hidden="false" customHeight="false" outlineLevel="0" collapsed="false">
      <c r="A143" s="138"/>
      <c r="B143" s="138" t="s">
        <v>437</v>
      </c>
      <c r="C143" s="138"/>
      <c r="D143" s="138"/>
      <c r="E143" s="138" t="s">
        <v>437</v>
      </c>
      <c r="F143" s="138"/>
      <c r="G143" s="138"/>
      <c r="H143" s="138"/>
      <c r="I143" s="138"/>
    </row>
    <row r="144" customFormat="false" ht="16.5" hidden="false" customHeight="true" outlineLevel="0" collapsed="false">
      <c r="A144" s="138"/>
      <c r="B144" s="138" t="s">
        <v>437</v>
      </c>
      <c r="C144" s="138"/>
      <c r="D144" s="137" t="s">
        <v>603</v>
      </c>
      <c r="E144" s="139" t="s">
        <v>621</v>
      </c>
      <c r="F144" s="138" t="s">
        <v>437</v>
      </c>
      <c r="G144" s="138"/>
      <c r="H144" s="138"/>
      <c r="I144" s="138"/>
    </row>
    <row r="145" customFormat="false" ht="21.75" hidden="false" customHeight="true" outlineLevel="0" collapsed="false">
      <c r="A145" s="138"/>
      <c r="B145" s="138" t="s">
        <v>437</v>
      </c>
      <c r="C145" s="138"/>
      <c r="D145" s="138"/>
      <c r="E145" s="136" t="s">
        <v>437</v>
      </c>
      <c r="F145" s="139" t="s">
        <v>624</v>
      </c>
      <c r="G145" s="138"/>
      <c r="H145" s="138"/>
      <c r="I145" s="138"/>
    </row>
    <row r="146" customFormat="false" ht="17.25" hidden="false" customHeight="true" outlineLevel="0" collapsed="false">
      <c r="A146" s="138"/>
      <c r="B146" s="138" t="s">
        <v>437</v>
      </c>
      <c r="C146" s="138"/>
      <c r="D146" s="138"/>
      <c r="E146" s="134" t="s">
        <v>624</v>
      </c>
      <c r="F146" s="136" t="s">
        <v>746</v>
      </c>
      <c r="G146" s="138" t="s">
        <v>437</v>
      </c>
      <c r="H146" s="138"/>
      <c r="I146" s="138"/>
    </row>
    <row r="147" customFormat="false" ht="14.25" hidden="false" customHeight="true" outlineLevel="0" collapsed="false">
      <c r="A147" s="138"/>
      <c r="B147" s="138" t="s">
        <v>437</v>
      </c>
      <c r="C147" s="138"/>
      <c r="D147" s="138"/>
      <c r="E147" s="138" t="s">
        <v>437</v>
      </c>
      <c r="F147" s="136" t="s">
        <v>437</v>
      </c>
      <c r="G147" s="139" t="s">
        <v>639</v>
      </c>
      <c r="H147" s="138"/>
      <c r="I147" s="138"/>
    </row>
    <row r="148" customFormat="false" ht="14.25" hidden="false" customHeight="true" outlineLevel="0" collapsed="false">
      <c r="A148" s="138"/>
      <c r="B148" s="138" t="s">
        <v>437</v>
      </c>
      <c r="C148" s="138"/>
      <c r="D148" s="138"/>
      <c r="E148" s="139" t="s">
        <v>633</v>
      </c>
      <c r="F148" s="136" t="s">
        <v>437</v>
      </c>
      <c r="G148" s="136" t="s">
        <v>747</v>
      </c>
      <c r="H148" s="138"/>
      <c r="I148" s="138"/>
    </row>
    <row r="149" customFormat="false" ht="15.75" hidden="false" customHeight="true" outlineLevel="0" collapsed="false">
      <c r="A149" s="138"/>
      <c r="B149" s="138" t="s">
        <v>437</v>
      </c>
      <c r="C149" s="138"/>
      <c r="D149" s="138"/>
      <c r="E149" s="136" t="s">
        <v>437</v>
      </c>
      <c r="F149" s="134" t="s">
        <v>639</v>
      </c>
      <c r="G149" s="136" t="s">
        <v>437</v>
      </c>
      <c r="H149" s="138"/>
      <c r="I149" s="138"/>
    </row>
    <row r="150" customFormat="false" ht="16.5" hidden="false" customHeight="true" outlineLevel="0" collapsed="false">
      <c r="A150" s="138"/>
      <c r="B150" s="138" t="s">
        <v>437</v>
      </c>
      <c r="C150" s="138"/>
      <c r="D150" s="138"/>
      <c r="E150" s="134" t="s">
        <v>639</v>
      </c>
      <c r="F150" s="138" t="s">
        <v>748</v>
      </c>
      <c r="G150" s="136"/>
      <c r="H150" s="138" t="s">
        <v>437</v>
      </c>
      <c r="I150" s="138"/>
    </row>
    <row r="151" customFormat="false" ht="16.5" hidden="false" customHeight="true" outlineLevel="0" collapsed="false">
      <c r="A151" s="138"/>
      <c r="B151" s="138" t="s">
        <v>437</v>
      </c>
      <c r="C151" s="138"/>
      <c r="D151" s="138"/>
      <c r="E151" s="138" t="s">
        <v>437</v>
      </c>
      <c r="F151" s="138" t="s">
        <v>437</v>
      </c>
      <c r="G151" s="136"/>
      <c r="H151" s="139" t="s">
        <v>647</v>
      </c>
      <c r="I151" s="138"/>
    </row>
    <row r="152" customFormat="false" ht="14.25" hidden="false" customHeight="true" outlineLevel="0" collapsed="false">
      <c r="A152" s="138"/>
      <c r="B152" s="138" t="s">
        <v>437</v>
      </c>
      <c r="C152" s="138"/>
      <c r="D152" s="138"/>
      <c r="E152" s="139" t="s">
        <v>644</v>
      </c>
      <c r="F152" s="138" t="s">
        <v>437</v>
      </c>
      <c r="G152" s="136"/>
      <c r="H152" s="136" t="s">
        <v>749</v>
      </c>
      <c r="I152" s="138"/>
    </row>
    <row r="153" customFormat="false" ht="15" hidden="false" customHeight="true" outlineLevel="0" collapsed="false">
      <c r="A153" s="138"/>
      <c r="B153" s="138" t="s">
        <v>437</v>
      </c>
      <c r="C153" s="138"/>
      <c r="D153" s="138"/>
      <c r="E153" s="136" t="s">
        <v>437</v>
      </c>
      <c r="F153" s="139" t="s">
        <v>647</v>
      </c>
      <c r="G153" s="136"/>
      <c r="H153" s="136" t="s">
        <v>437</v>
      </c>
      <c r="I153" s="138"/>
    </row>
    <row r="154" customFormat="false" ht="16.5" hidden="false" customHeight="true" outlineLevel="0" collapsed="false">
      <c r="A154" s="138"/>
      <c r="B154" s="138" t="s">
        <v>437</v>
      </c>
      <c r="C154" s="138"/>
      <c r="D154" s="138"/>
      <c r="E154" s="134" t="s">
        <v>647</v>
      </c>
      <c r="F154" s="136" t="s">
        <v>750</v>
      </c>
      <c r="G154" s="136" t="s">
        <v>437</v>
      </c>
      <c r="H154" s="136"/>
      <c r="I154" s="138"/>
    </row>
    <row r="155" customFormat="false" ht="19.5" hidden="false" customHeight="true" outlineLevel="0" collapsed="false">
      <c r="A155" s="138"/>
      <c r="B155" s="138" t="s">
        <v>437</v>
      </c>
      <c r="C155" s="138"/>
      <c r="D155" s="138"/>
      <c r="E155" s="138" t="s">
        <v>437</v>
      </c>
      <c r="F155" s="136" t="s">
        <v>437</v>
      </c>
      <c r="G155" s="134" t="s">
        <v>647</v>
      </c>
      <c r="H155" s="136"/>
      <c r="I155" s="138"/>
    </row>
    <row r="156" customFormat="false" ht="15.75" hidden="false" customHeight="true" outlineLevel="0" collapsed="false">
      <c r="A156" s="138"/>
      <c r="B156" s="138" t="s">
        <v>437</v>
      </c>
      <c r="C156" s="138"/>
      <c r="D156" s="138"/>
      <c r="E156" s="139" t="s">
        <v>656</v>
      </c>
      <c r="F156" s="136" t="s">
        <v>437</v>
      </c>
      <c r="G156" s="138" t="s">
        <v>520</v>
      </c>
      <c r="H156" s="136"/>
      <c r="I156" s="138"/>
    </row>
    <row r="157" customFormat="false" ht="18" hidden="false" customHeight="true" outlineLevel="0" collapsed="false">
      <c r="A157" s="138"/>
      <c r="B157" s="138" t="s">
        <v>437</v>
      </c>
      <c r="C157" s="138"/>
      <c r="D157" s="138"/>
      <c r="E157" s="136" t="s">
        <v>437</v>
      </c>
      <c r="F157" s="134" t="s">
        <v>664</v>
      </c>
      <c r="G157" s="138" t="s">
        <v>437</v>
      </c>
      <c r="H157" s="136"/>
      <c r="I157" s="138"/>
    </row>
    <row r="158" customFormat="false" ht="18" hidden="false" customHeight="true" outlineLevel="0" collapsed="false">
      <c r="A158" s="138"/>
      <c r="B158" s="138" t="s">
        <v>437</v>
      </c>
      <c r="C158" s="138"/>
      <c r="D158" s="138"/>
      <c r="E158" s="134" t="s">
        <v>664</v>
      </c>
      <c r="F158" s="138" t="s">
        <v>751</v>
      </c>
      <c r="G158" s="138"/>
      <c r="H158" s="136"/>
      <c r="I158" s="138" t="s">
        <v>437</v>
      </c>
    </row>
    <row r="159" customFormat="false" ht="22.5" hidden="false" customHeight="true" outlineLevel="0" collapsed="false">
      <c r="A159" s="138"/>
      <c r="B159" s="138" t="s">
        <v>437</v>
      </c>
      <c r="C159" s="138"/>
      <c r="D159" s="138"/>
      <c r="E159" s="138" t="s">
        <v>437</v>
      </c>
      <c r="F159" s="138" t="s">
        <v>437</v>
      </c>
      <c r="G159" s="138"/>
      <c r="H159" s="136"/>
      <c r="I159" s="139" t="s">
        <v>722</v>
      </c>
      <c r="J159" s="143"/>
    </row>
    <row r="160" customFormat="false" ht="18" hidden="false" customHeight="true" outlineLevel="0" collapsed="false">
      <c r="A160" s="138"/>
      <c r="B160" s="138" t="s">
        <v>437</v>
      </c>
      <c r="C160" s="138"/>
      <c r="D160" s="138"/>
      <c r="E160" s="139" t="s">
        <v>676</v>
      </c>
      <c r="F160" s="138" t="s">
        <v>437</v>
      </c>
      <c r="G160" s="138"/>
      <c r="H160" s="136"/>
      <c r="I160" s="138" t="s">
        <v>752</v>
      </c>
    </row>
    <row r="161" customFormat="false" ht="21" hidden="false" customHeight="true" outlineLevel="0" collapsed="false">
      <c r="A161" s="138"/>
      <c r="B161" s="138" t="s">
        <v>437</v>
      </c>
      <c r="C161" s="138"/>
      <c r="D161" s="138"/>
      <c r="E161" s="136" t="s">
        <v>437</v>
      </c>
      <c r="F161" s="139" t="s">
        <v>682</v>
      </c>
      <c r="G161" s="138"/>
      <c r="H161" s="136"/>
      <c r="I161" s="138" t="s">
        <v>437</v>
      </c>
    </row>
    <row r="162" customFormat="false" ht="21" hidden="false" customHeight="true" outlineLevel="0" collapsed="false">
      <c r="A162" s="138"/>
      <c r="B162" s="138" t="s">
        <v>437</v>
      </c>
      <c r="C162" s="138"/>
      <c r="D162" s="138"/>
      <c r="E162" s="134" t="s">
        <v>682</v>
      </c>
      <c r="F162" s="136" t="s">
        <v>753</v>
      </c>
      <c r="G162" s="138" t="s">
        <v>437</v>
      </c>
      <c r="H162" s="136"/>
      <c r="I162" s="138"/>
    </row>
    <row r="163" customFormat="false" ht="22.5" hidden="false" customHeight="true" outlineLevel="0" collapsed="false">
      <c r="A163" s="138"/>
      <c r="B163" s="138" t="s">
        <v>437</v>
      </c>
      <c r="C163" s="138"/>
      <c r="D163" s="138"/>
      <c r="E163" s="138" t="s">
        <v>437</v>
      </c>
      <c r="F163" s="136" t="s">
        <v>437</v>
      </c>
      <c r="G163" s="139" t="s">
        <v>692</v>
      </c>
      <c r="H163" s="136"/>
      <c r="I163" s="138"/>
    </row>
    <row r="164" customFormat="false" ht="18" hidden="false" customHeight="true" outlineLevel="0" collapsed="false">
      <c r="A164" s="138"/>
      <c r="B164" s="138" t="s">
        <v>437</v>
      </c>
      <c r="C164" s="138"/>
      <c r="D164" s="138"/>
      <c r="E164" s="139" t="s">
        <v>692</v>
      </c>
      <c r="F164" s="136" t="s">
        <v>437</v>
      </c>
      <c r="G164" s="136" t="s">
        <v>754</v>
      </c>
      <c r="H164" s="136"/>
      <c r="I164" s="138"/>
    </row>
    <row r="165" customFormat="false" ht="19.5" hidden="false" customHeight="true" outlineLevel="0" collapsed="false">
      <c r="A165" s="138"/>
      <c r="B165" s="138" t="s">
        <v>437</v>
      </c>
      <c r="C165" s="138"/>
      <c r="D165" s="138"/>
      <c r="E165" s="136" t="s">
        <v>437</v>
      </c>
      <c r="F165" s="134" t="s">
        <v>692</v>
      </c>
      <c r="G165" s="136" t="s">
        <v>437</v>
      </c>
      <c r="H165" s="136"/>
      <c r="I165" s="138"/>
    </row>
    <row r="166" customFormat="false" ht="17.25" hidden="false" customHeight="true" outlineLevel="0" collapsed="false">
      <c r="A166" s="138"/>
      <c r="B166" s="138" t="s">
        <v>437</v>
      </c>
      <c r="C166" s="138"/>
      <c r="D166" s="138"/>
      <c r="E166" s="134" t="s">
        <v>702</v>
      </c>
      <c r="F166" s="138" t="s">
        <v>755</v>
      </c>
      <c r="G166" s="136"/>
      <c r="H166" s="136" t="s">
        <v>437</v>
      </c>
      <c r="I166" s="138"/>
    </row>
    <row r="167" customFormat="false" ht="15" hidden="false" customHeight="false" outlineLevel="0" collapsed="false">
      <c r="A167" s="138"/>
      <c r="B167" s="138" t="s">
        <v>437</v>
      </c>
      <c r="C167" s="138"/>
      <c r="D167" s="138"/>
      <c r="E167" s="138" t="s">
        <v>437</v>
      </c>
      <c r="F167" s="138" t="s">
        <v>437</v>
      </c>
      <c r="G167" s="136"/>
      <c r="H167" s="134" t="s">
        <v>722</v>
      </c>
      <c r="I167" s="138"/>
    </row>
    <row r="168" customFormat="false" ht="16.5" hidden="false" customHeight="true" outlineLevel="0" collapsed="false">
      <c r="A168" s="138"/>
      <c r="B168" s="138" t="s">
        <v>437</v>
      </c>
      <c r="C168" s="138"/>
      <c r="D168" s="138"/>
      <c r="E168" s="139" t="s">
        <v>716</v>
      </c>
      <c r="F168" s="138" t="s">
        <v>437</v>
      </c>
      <c r="G168" s="136"/>
      <c r="H168" s="138" t="s">
        <v>756</v>
      </c>
      <c r="I168" s="138"/>
    </row>
    <row r="169" customFormat="false" ht="18" hidden="false" customHeight="true" outlineLevel="0" collapsed="false">
      <c r="A169" s="138"/>
      <c r="B169" s="138" t="s">
        <v>437</v>
      </c>
      <c r="C169" s="138"/>
      <c r="D169" s="138"/>
      <c r="E169" s="136" t="s">
        <v>437</v>
      </c>
      <c r="F169" s="139" t="s">
        <v>722</v>
      </c>
      <c r="G169" s="136"/>
      <c r="H169" s="138" t="s">
        <v>437</v>
      </c>
      <c r="I169" s="138"/>
    </row>
    <row r="170" customFormat="false" ht="18.75" hidden="false" customHeight="true" outlineLevel="0" collapsed="false">
      <c r="A170" s="138"/>
      <c r="B170" s="138" t="s">
        <v>437</v>
      </c>
      <c r="C170" s="138"/>
      <c r="D170" s="138"/>
      <c r="E170" s="134" t="s">
        <v>722</v>
      </c>
      <c r="F170" s="136" t="s">
        <v>757</v>
      </c>
      <c r="G170" s="136" t="s">
        <v>437</v>
      </c>
      <c r="H170" s="138"/>
      <c r="I170" s="138"/>
    </row>
    <row r="171" customFormat="false" ht="14.25" hidden="false" customHeight="true" outlineLevel="0" collapsed="false">
      <c r="A171" s="138"/>
      <c r="B171" s="138" t="s">
        <v>437</v>
      </c>
      <c r="C171" s="138"/>
      <c r="D171" s="138"/>
      <c r="E171" s="138" t="s">
        <v>437</v>
      </c>
      <c r="F171" s="136" t="s">
        <v>437</v>
      </c>
      <c r="G171" s="134" t="s">
        <v>722</v>
      </c>
      <c r="H171" s="138"/>
      <c r="I171" s="138"/>
    </row>
    <row r="172" customFormat="false" ht="18.75" hidden="false" customHeight="true" outlineLevel="0" collapsed="false">
      <c r="A172" s="138"/>
      <c r="B172" s="138" t="s">
        <v>437</v>
      </c>
      <c r="C172" s="138"/>
      <c r="D172" s="138"/>
      <c r="E172" s="139" t="s">
        <v>731</v>
      </c>
      <c r="F172" s="136" t="s">
        <v>437</v>
      </c>
      <c r="G172" s="138" t="s">
        <v>758</v>
      </c>
      <c r="H172" s="138"/>
      <c r="I172" s="138"/>
    </row>
    <row r="173" customFormat="false" ht="13.5" hidden="false" customHeight="true" outlineLevel="0" collapsed="false">
      <c r="A173" s="138"/>
      <c r="B173" s="138" t="s">
        <v>437</v>
      </c>
      <c r="C173" s="138"/>
      <c r="D173" s="138"/>
      <c r="E173" s="136" t="s">
        <v>437</v>
      </c>
      <c r="F173" s="134" t="s">
        <v>740</v>
      </c>
      <c r="G173" s="138" t="s">
        <v>437</v>
      </c>
      <c r="H173" s="138"/>
      <c r="I173" s="138"/>
    </row>
    <row r="174" customFormat="false" ht="14.25" hidden="false" customHeight="true" outlineLevel="0" collapsed="false">
      <c r="A174" s="138"/>
      <c r="B174" s="138" t="s">
        <v>437</v>
      </c>
      <c r="C174" s="138"/>
      <c r="D174" s="138"/>
      <c r="E174" s="134" t="s">
        <v>740</v>
      </c>
      <c r="F174" s="138" t="s">
        <v>759</v>
      </c>
      <c r="G174" s="138"/>
      <c r="H174" s="138"/>
      <c r="I174" s="138"/>
    </row>
    <row r="175" customFormat="false" ht="15" hidden="false" customHeight="false" outlineLevel="0" collapsed="false">
      <c r="A175" s="138"/>
      <c r="B175" s="138" t="s">
        <v>437</v>
      </c>
      <c r="C175" s="138"/>
      <c r="D175" s="138"/>
      <c r="E175" s="138"/>
      <c r="F175" s="138" t="s">
        <v>437</v>
      </c>
      <c r="G175" s="138"/>
      <c r="H175" s="138" t="s">
        <v>437</v>
      </c>
      <c r="I175" s="138"/>
    </row>
    <row r="177" customFormat="false" ht="15" hidden="false" customHeight="false" outlineLevel="0" collapsed="false">
      <c r="D177" s="137" t="s">
        <v>760</v>
      </c>
      <c r="E177" s="139" t="s">
        <v>641</v>
      </c>
      <c r="F177" s="143"/>
    </row>
    <row r="178" customFormat="false" ht="15" hidden="false" customHeight="false" outlineLevel="0" collapsed="false">
      <c r="E178" s="189"/>
      <c r="F178" s="139" t="s">
        <v>641</v>
      </c>
    </row>
    <row r="179" customFormat="false" ht="15" hidden="false" customHeight="false" outlineLevel="0" collapsed="false">
      <c r="E179" s="139" t="s">
        <v>662</v>
      </c>
      <c r="F179" s="190" t="s">
        <v>761</v>
      </c>
      <c r="G179" s="191"/>
    </row>
    <row r="180" customFormat="false" ht="15" hidden="false" customHeight="false" outlineLevel="0" collapsed="false">
      <c r="E180" s="139" t="s">
        <v>668</v>
      </c>
      <c r="F180" s="192"/>
      <c r="G180" s="139" t="s">
        <v>711</v>
      </c>
      <c r="H180" s="143"/>
    </row>
    <row r="181" customFormat="false" ht="15" hidden="false" customHeight="false" outlineLevel="0" collapsed="false">
      <c r="E181" s="189"/>
      <c r="F181" s="134" t="s">
        <v>711</v>
      </c>
      <c r="G181" s="0" t="s">
        <v>762</v>
      </c>
    </row>
    <row r="182" customFormat="false" ht="15" hidden="false" customHeight="false" outlineLevel="0" collapsed="false">
      <c r="E182" s="134" t="s">
        <v>711</v>
      </c>
      <c r="F182" s="193" t="s">
        <v>763</v>
      </c>
    </row>
    <row r="187" customFormat="false" ht="17.25" hidden="false" customHeight="false" outlineLevel="0" collapsed="false">
      <c r="D187" s="144" t="s">
        <v>46</v>
      </c>
      <c r="E187" s="145"/>
      <c r="G187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77" zoomScaleNormal="77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10.41"/>
    <col collapsed="false" customWidth="true" hidden="false" outlineLevel="0" max="3" min="3" style="148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66" t="s">
        <v>48</v>
      </c>
      <c r="B1" s="166"/>
      <c r="C1" s="166"/>
      <c r="D1" s="167"/>
      <c r="E1" s="167"/>
      <c r="F1" s="167"/>
      <c r="G1" s="167"/>
    </row>
    <row r="2" customFormat="false" ht="15" hidden="false" customHeight="true" outlineLevel="0" collapsed="false">
      <c r="A2" s="166" t="s">
        <v>5</v>
      </c>
      <c r="B2" s="166"/>
      <c r="C2" s="166"/>
      <c r="D2" s="167"/>
      <c r="E2" s="167"/>
      <c r="F2" s="167"/>
      <c r="G2" s="167"/>
    </row>
    <row r="3" customFormat="false" ht="15" hidden="false" customHeight="true" outlineLevel="0" collapsed="false">
      <c r="A3" s="166" t="s">
        <v>100</v>
      </c>
      <c r="B3" s="166"/>
      <c r="C3" s="166"/>
      <c r="D3" s="167"/>
      <c r="E3" s="167"/>
      <c r="F3" s="167"/>
      <c r="G3" s="167"/>
    </row>
    <row r="4" customFormat="false" ht="15.6" hidden="false" customHeight="true" outlineLevel="0" collapsed="false">
      <c r="A4" s="166" t="s">
        <v>50</v>
      </c>
      <c r="B4" s="166"/>
      <c r="C4" s="166"/>
      <c r="D4" s="168"/>
      <c r="E4" s="168"/>
      <c r="F4" s="168"/>
      <c r="G4" s="168"/>
    </row>
    <row r="5" customFormat="false" ht="15.6" hidden="false" customHeight="true" outlineLevel="0" collapsed="false">
      <c r="A5" s="169" t="s">
        <v>15</v>
      </c>
      <c r="B5" s="169"/>
      <c r="C5" s="169"/>
      <c r="D5" s="168"/>
      <c r="E5" s="168"/>
      <c r="F5" s="168"/>
      <c r="G5" s="168"/>
    </row>
    <row r="6" customFormat="false" ht="15.75" hidden="false" customHeight="true" outlineLevel="0" collapsed="false">
      <c r="A6" s="169" t="s">
        <v>16</v>
      </c>
      <c r="B6" s="169"/>
      <c r="C6" s="169"/>
    </row>
    <row r="8" customFormat="false" ht="18.75" hidden="false" customHeight="false" outlineLevel="0" collapsed="false">
      <c r="A8" s="153" t="s">
        <v>489</v>
      </c>
      <c r="B8" s="153" t="s">
        <v>764</v>
      </c>
      <c r="C8" s="153"/>
    </row>
    <row r="9" customFormat="false" ht="18.75" hidden="false" customHeight="false" outlineLevel="0" collapsed="false">
      <c r="A9" s="155" t="n">
        <v>1</v>
      </c>
      <c r="B9" s="170" t="s">
        <v>128</v>
      </c>
      <c r="C9" s="157" t="s">
        <v>765</v>
      </c>
    </row>
    <row r="10" customFormat="false" ht="18.75" hidden="false" customHeight="false" outlineLevel="0" collapsed="false">
      <c r="A10" s="155" t="n">
        <v>2</v>
      </c>
      <c r="B10" s="170" t="s">
        <v>277</v>
      </c>
      <c r="C10" s="157" t="s">
        <v>341</v>
      </c>
    </row>
    <row r="11" customFormat="false" ht="18.75" hidden="false" customHeight="false" outlineLevel="0" collapsed="false">
      <c r="A11" s="155" t="n">
        <v>3</v>
      </c>
      <c r="B11" s="170" t="s">
        <v>128</v>
      </c>
      <c r="C11" s="157" t="s">
        <v>335</v>
      </c>
    </row>
    <row r="12" customFormat="false" ht="18.75" hidden="false" customHeight="false" outlineLevel="0" collapsed="false">
      <c r="A12" s="155" t="s">
        <v>491</v>
      </c>
      <c r="B12" s="170" t="s">
        <v>119</v>
      </c>
      <c r="C12" s="157" t="s">
        <v>316</v>
      </c>
    </row>
    <row r="13" customFormat="false" ht="18.75" hidden="false" customHeight="false" outlineLevel="0" collapsed="false">
      <c r="A13" s="155" t="s">
        <v>493</v>
      </c>
      <c r="B13" s="170" t="s">
        <v>128</v>
      </c>
      <c r="C13" s="157" t="s">
        <v>327</v>
      </c>
    </row>
    <row r="14" customFormat="false" ht="18.75" hidden="false" customHeight="false" outlineLevel="0" collapsed="false">
      <c r="A14" s="155"/>
      <c r="B14" s="170" t="s">
        <v>122</v>
      </c>
      <c r="C14" s="157" t="s">
        <v>348</v>
      </c>
    </row>
    <row r="15" customFormat="false" ht="18.75" hidden="false" customHeight="false" outlineLevel="0" collapsed="false">
      <c r="A15" s="155"/>
      <c r="B15" s="194" t="s">
        <v>128</v>
      </c>
      <c r="C15" s="195" t="s">
        <v>334</v>
      </c>
    </row>
    <row r="16" customFormat="false" ht="18.75" hidden="false" customHeight="false" outlineLevel="0" collapsed="false">
      <c r="A16" s="155"/>
      <c r="B16" s="194" t="s">
        <v>138</v>
      </c>
      <c r="C16" s="195" t="s">
        <v>315</v>
      </c>
    </row>
    <row r="17" customFormat="false" ht="18.75" hidden="false" customHeight="false" outlineLevel="0" collapsed="false">
      <c r="A17" s="155" t="s">
        <v>529</v>
      </c>
      <c r="B17" s="170" t="s">
        <v>138</v>
      </c>
      <c r="C17" s="157" t="s">
        <v>321</v>
      </c>
    </row>
    <row r="18" customFormat="false" ht="18.75" hidden="false" customHeight="false" outlineLevel="0" collapsed="false">
      <c r="A18" s="155"/>
      <c r="B18" s="170" t="s">
        <v>119</v>
      </c>
      <c r="C18" s="157" t="s">
        <v>333</v>
      </c>
    </row>
    <row r="19" customFormat="false" ht="18.75" hidden="false" customHeight="false" outlineLevel="0" collapsed="false">
      <c r="A19" s="155"/>
      <c r="B19" s="170" t="s">
        <v>138</v>
      </c>
      <c r="C19" s="157" t="s">
        <v>331</v>
      </c>
    </row>
    <row r="20" customFormat="false" ht="18.75" hidden="false" customHeight="false" outlineLevel="0" collapsed="false">
      <c r="A20" s="155"/>
      <c r="B20" s="170" t="s">
        <v>138</v>
      </c>
      <c r="C20" s="157" t="s">
        <v>344</v>
      </c>
    </row>
    <row r="21" customFormat="false" ht="18.75" hidden="false" customHeight="false" outlineLevel="0" collapsed="false">
      <c r="A21" s="155"/>
      <c r="B21" s="170" t="s">
        <v>199</v>
      </c>
      <c r="C21" s="157" t="s">
        <v>323</v>
      </c>
    </row>
    <row r="22" customFormat="false" ht="18.75" hidden="false" customHeight="false" outlineLevel="0" collapsed="false">
      <c r="A22" s="155"/>
      <c r="B22" s="170" t="s">
        <v>138</v>
      </c>
      <c r="C22" s="157" t="s">
        <v>347</v>
      </c>
    </row>
    <row r="23" customFormat="false" ht="18.75" hidden="false" customHeight="false" outlineLevel="0" collapsed="false">
      <c r="A23" s="155"/>
      <c r="B23" s="170" t="s">
        <v>128</v>
      </c>
      <c r="C23" s="157" t="s">
        <v>329</v>
      </c>
    </row>
    <row r="24" customFormat="false" ht="18.75" hidden="false" customHeight="false" outlineLevel="0" collapsed="false">
      <c r="A24" s="155"/>
      <c r="B24" s="170" t="s">
        <v>122</v>
      </c>
      <c r="C24" s="157" t="s">
        <v>326</v>
      </c>
    </row>
    <row r="25" customFormat="false" ht="18.75" hidden="false" customHeight="false" outlineLevel="0" collapsed="false">
      <c r="A25" s="155" t="s">
        <v>766</v>
      </c>
      <c r="B25" s="170" t="s">
        <v>122</v>
      </c>
      <c r="C25" s="157" t="s">
        <v>312</v>
      </c>
    </row>
    <row r="26" customFormat="false" ht="18.75" hidden="false" customHeight="false" outlineLevel="0" collapsed="false">
      <c r="A26" s="155"/>
      <c r="B26" s="170" t="s">
        <v>119</v>
      </c>
      <c r="C26" s="157" t="s">
        <v>338</v>
      </c>
    </row>
    <row r="27" customFormat="false" ht="18.75" hidden="false" customHeight="false" outlineLevel="0" collapsed="false">
      <c r="A27" s="155"/>
      <c r="B27" s="170" t="s">
        <v>131</v>
      </c>
      <c r="C27" s="157" t="s">
        <v>319</v>
      </c>
    </row>
    <row r="28" customFormat="false" ht="18.75" hidden="false" customHeight="false" outlineLevel="0" collapsed="false">
      <c r="A28" s="155"/>
      <c r="B28" s="170" t="s">
        <v>131</v>
      </c>
      <c r="C28" s="157" t="s">
        <v>317</v>
      </c>
    </row>
    <row r="29" customFormat="false" ht="18.75" hidden="false" customHeight="false" outlineLevel="0" collapsed="false">
      <c r="A29" s="155"/>
      <c r="B29" s="170" t="s">
        <v>122</v>
      </c>
      <c r="C29" s="157" t="s">
        <v>346</v>
      </c>
    </row>
    <row r="30" customFormat="false" ht="18.75" hidden="false" customHeight="false" outlineLevel="0" collapsed="false">
      <c r="A30" s="155"/>
      <c r="B30" s="170" t="s">
        <v>138</v>
      </c>
      <c r="C30" s="157" t="s">
        <v>767</v>
      </c>
    </row>
    <row r="31" customFormat="false" ht="18.75" hidden="false" customHeight="false" outlineLevel="0" collapsed="false">
      <c r="A31" s="155"/>
      <c r="B31" s="170" t="s">
        <v>122</v>
      </c>
      <c r="C31" s="157" t="s">
        <v>337</v>
      </c>
    </row>
    <row r="32" customFormat="false" ht="18.75" hidden="false" customHeight="false" outlineLevel="0" collapsed="false">
      <c r="A32" s="155"/>
      <c r="B32" s="170" t="s">
        <v>138</v>
      </c>
      <c r="C32" s="157" t="s">
        <v>328</v>
      </c>
    </row>
    <row r="33" customFormat="false" ht="18.75" hidden="false" customHeight="false" outlineLevel="0" collapsed="false">
      <c r="A33" s="155"/>
      <c r="B33" s="183" t="s">
        <v>138</v>
      </c>
      <c r="C33" s="157" t="s">
        <v>322</v>
      </c>
    </row>
    <row r="34" customFormat="false" ht="18.75" hidden="false" customHeight="false" outlineLevel="0" collapsed="false">
      <c r="A34" s="155"/>
      <c r="B34" s="183" t="s">
        <v>138</v>
      </c>
      <c r="C34" s="157" t="s">
        <v>336</v>
      </c>
    </row>
    <row r="35" customFormat="false" ht="18.75" hidden="false" customHeight="false" outlineLevel="0" collapsed="false">
      <c r="A35" s="155"/>
      <c r="B35" s="183" t="s">
        <v>138</v>
      </c>
      <c r="C35" s="157" t="s">
        <v>313</v>
      </c>
    </row>
    <row r="36" customFormat="false" ht="18.75" hidden="false" customHeight="false" outlineLevel="0" collapsed="false">
      <c r="A36" s="155"/>
      <c r="B36" s="183" t="s">
        <v>131</v>
      </c>
      <c r="C36" s="157" t="s">
        <v>332</v>
      </c>
    </row>
    <row r="37" customFormat="false" ht="18.75" hidden="false" customHeight="false" outlineLevel="0" collapsed="false">
      <c r="A37" s="155"/>
      <c r="B37" s="183" t="s">
        <v>138</v>
      </c>
      <c r="C37" s="157" t="s">
        <v>310</v>
      </c>
    </row>
    <row r="38" customFormat="false" ht="18.75" hidden="false" customHeight="false" outlineLevel="0" collapsed="false">
      <c r="A38" s="155"/>
      <c r="B38" s="183" t="s">
        <v>138</v>
      </c>
      <c r="C38" s="157" t="s">
        <v>314</v>
      </c>
    </row>
    <row r="39" customFormat="false" ht="18.75" hidden="false" customHeight="false" outlineLevel="0" collapsed="false">
      <c r="A39" s="155"/>
      <c r="B39" s="183" t="s">
        <v>131</v>
      </c>
      <c r="C39" s="157" t="s">
        <v>768</v>
      </c>
    </row>
    <row r="40" customFormat="false" ht="18.75" hidden="false" customHeight="false" outlineLevel="0" collapsed="false">
      <c r="A40" s="155"/>
      <c r="B40" s="183" t="s">
        <v>138</v>
      </c>
      <c r="C40" s="157" t="s">
        <v>325</v>
      </c>
    </row>
    <row r="41" customFormat="false" ht="18.75" hidden="false" customHeight="false" outlineLevel="0" collapsed="false">
      <c r="A41" s="155" t="s">
        <v>769</v>
      </c>
      <c r="B41" s="183" t="s">
        <v>125</v>
      </c>
      <c r="C41" s="171" t="s">
        <v>349</v>
      </c>
    </row>
    <row r="42" customFormat="false" ht="18.75" hidden="false" customHeight="false" outlineLevel="0" collapsed="false">
      <c r="A42" s="155"/>
      <c r="B42" s="183" t="s">
        <v>122</v>
      </c>
      <c r="C42" s="171" t="s">
        <v>318</v>
      </c>
    </row>
    <row r="43" customFormat="false" ht="18.75" hidden="false" customHeight="false" outlineLevel="0" collapsed="false">
      <c r="A43" s="155"/>
      <c r="B43" s="183" t="s">
        <v>125</v>
      </c>
      <c r="C43" s="171" t="s">
        <v>324</v>
      </c>
    </row>
    <row r="44" customFormat="false" ht="18.75" hidden="false" customHeight="false" outlineLevel="0" collapsed="false">
      <c r="A44" s="155"/>
      <c r="B44" s="183" t="s">
        <v>131</v>
      </c>
      <c r="C44" s="184" t="s">
        <v>345</v>
      </c>
    </row>
    <row r="47" customFormat="false" ht="17.25" hidden="false" customHeight="false" outlineLevel="0" collapsed="false">
      <c r="A47" s="185" t="s">
        <v>46</v>
      </c>
      <c r="C47" s="186" t="s">
        <v>408</v>
      </c>
      <c r="D47" s="103"/>
      <c r="E47" s="103"/>
    </row>
  </sheetData>
  <mergeCells count="11">
    <mergeCell ref="A1:C1"/>
    <mergeCell ref="A2:C2"/>
    <mergeCell ref="A3:C3"/>
    <mergeCell ref="A4:C4"/>
    <mergeCell ref="A5:C5"/>
    <mergeCell ref="A6:C6"/>
    <mergeCell ref="B8:C8"/>
    <mergeCell ref="A13:A16"/>
    <mergeCell ref="A17:A24"/>
    <mergeCell ref="A25:A40"/>
    <mergeCell ref="A41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14"/>
    <col collapsed="false" customWidth="true" hidden="false" outlineLevel="0" max="3" min="3" style="0" width="27.56"/>
    <col collapsed="false" customWidth="true" hidden="false" outlineLevel="0" max="4" min="4" style="0" width="26.28"/>
    <col collapsed="false" customWidth="true" hidden="false" outlineLevel="0" max="5" min="5" style="0" width="33.99"/>
    <col collapsed="false" customWidth="true" hidden="false" outlineLevel="0" max="6" min="6" style="0" width="24.99"/>
    <col collapsed="false" customWidth="true" hidden="false" outlineLevel="0" max="7" min="7" style="0" width="17.85"/>
  </cols>
  <sheetData>
    <row r="1" customFormat="false" ht="15.75" hidden="false" customHeight="true" outlineLevel="0" collapsed="false">
      <c r="B1" s="119" t="s">
        <v>13</v>
      </c>
      <c r="C1" s="119"/>
      <c r="D1" s="119"/>
      <c r="E1" s="119"/>
      <c r="F1" s="119"/>
      <c r="G1" s="119"/>
      <c r="H1" s="119"/>
    </row>
    <row r="2" customFormat="false" ht="15.75" hidden="false" customHeight="true" outlineLevel="0" collapsed="false">
      <c r="B2" s="119" t="s">
        <v>14</v>
      </c>
      <c r="C2" s="119"/>
      <c r="D2" s="119"/>
      <c r="E2" s="119"/>
      <c r="F2" s="119"/>
      <c r="G2" s="119"/>
      <c r="H2" s="119"/>
    </row>
    <row r="3" customFormat="false" ht="15.75" hidden="false" customHeight="false" outlineLevel="0" collapsed="false">
      <c r="A3" s="196"/>
      <c r="B3" s="132"/>
      <c r="C3" s="132"/>
      <c r="E3" s="132" t="s">
        <v>15</v>
      </c>
      <c r="F3" s="132"/>
      <c r="G3" s="132"/>
      <c r="H3" s="120"/>
    </row>
    <row r="4" customFormat="false" ht="15.75" hidden="false" customHeight="true" outlineLevel="0" collapsed="false">
      <c r="A4" s="196"/>
      <c r="B4" s="132"/>
      <c r="C4" s="132"/>
      <c r="E4" s="132" t="s">
        <v>16</v>
      </c>
      <c r="F4" s="132"/>
      <c r="G4" s="132"/>
      <c r="H4" s="120"/>
    </row>
    <row r="5" customFormat="false" ht="21" hidden="false" customHeight="false" outlineLevel="0" collapsed="false">
      <c r="A5" s="133" t="s">
        <v>770</v>
      </c>
    </row>
    <row r="6" customFormat="false" ht="15" hidden="false" customHeight="false" outlineLevel="0" collapsed="false">
      <c r="A6" s="134"/>
      <c r="B6" s="135" t="s">
        <v>431</v>
      </c>
      <c r="C6" s="135" t="s">
        <v>432</v>
      </c>
      <c r="D6" s="135" t="s">
        <v>433</v>
      </c>
      <c r="E6" s="135" t="s">
        <v>434</v>
      </c>
      <c r="F6" s="135" t="s">
        <v>435</v>
      </c>
      <c r="G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</row>
    <row r="8" customFormat="false" ht="19.5" hidden="false" customHeight="true" outlineLevel="0" collapsed="false">
      <c r="A8" s="134" t="s">
        <v>438</v>
      </c>
      <c r="B8" s="134" t="s">
        <v>462</v>
      </c>
      <c r="C8" s="135" t="s">
        <v>771</v>
      </c>
      <c r="D8" s="137" t="s">
        <v>437</v>
      </c>
      <c r="E8" s="138"/>
      <c r="F8" s="138"/>
      <c r="G8" s="138"/>
    </row>
    <row r="9" customFormat="false" ht="15.75" hidden="false" customHeight="true" outlineLevel="0" collapsed="false">
      <c r="A9" s="136"/>
      <c r="B9" s="136" t="s">
        <v>437</v>
      </c>
      <c r="C9" s="136" t="s">
        <v>437</v>
      </c>
      <c r="D9" s="135" t="s">
        <v>771</v>
      </c>
      <c r="E9" s="138"/>
      <c r="F9" s="138"/>
      <c r="G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37</v>
      </c>
      <c r="F10" s="138"/>
      <c r="G10" s="138"/>
    </row>
    <row r="11" customFormat="false" ht="17.25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771</v>
      </c>
      <c r="F11" s="138"/>
      <c r="G11" s="138"/>
    </row>
    <row r="12" customFormat="false" ht="15.75" hidden="false" customHeight="true" outlineLevel="0" collapsed="false">
      <c r="A12" s="134" t="s">
        <v>443</v>
      </c>
      <c r="B12" s="134" t="s">
        <v>449</v>
      </c>
      <c r="C12" s="139" t="s">
        <v>772</v>
      </c>
      <c r="D12" s="136" t="s">
        <v>437</v>
      </c>
      <c r="E12" s="136" t="s">
        <v>773</v>
      </c>
      <c r="F12" s="138"/>
      <c r="G12" s="138"/>
    </row>
    <row r="13" customFormat="false" ht="14.25" hidden="false" customHeight="true" outlineLevel="0" collapsed="false">
      <c r="A13" s="136"/>
      <c r="B13" s="136" t="s">
        <v>437</v>
      </c>
      <c r="C13" s="136" t="s">
        <v>437</v>
      </c>
      <c r="D13" s="134" t="s">
        <v>772</v>
      </c>
      <c r="E13" s="136" t="s">
        <v>437</v>
      </c>
      <c r="F13" s="138"/>
      <c r="G13" s="138"/>
    </row>
    <row r="14" customFormat="false" ht="15" hidden="false" customHeight="false" outlineLevel="0" collapsed="false">
      <c r="A14" s="134" t="s">
        <v>448</v>
      </c>
      <c r="B14" s="134" t="s">
        <v>437</v>
      </c>
      <c r="C14" s="134" t="s">
        <v>632</v>
      </c>
      <c r="D14" s="138" t="s">
        <v>437</v>
      </c>
      <c r="E14" s="136"/>
      <c r="F14" s="137" t="s">
        <v>437</v>
      </c>
      <c r="G14" s="138"/>
    </row>
    <row r="15" customFormat="false" ht="14.25" hidden="false" customHeight="true" outlineLevel="0" collapsed="false">
      <c r="A15" s="136"/>
      <c r="B15" s="136" t="s">
        <v>437</v>
      </c>
      <c r="C15" s="137" t="s">
        <v>437</v>
      </c>
      <c r="D15" s="138" t="s">
        <v>437</v>
      </c>
      <c r="E15" s="136"/>
      <c r="F15" s="135" t="s">
        <v>771</v>
      </c>
      <c r="G15" s="138"/>
    </row>
    <row r="16" customFormat="false" ht="14.25" hidden="false" customHeight="true" outlineLevel="0" collapsed="false">
      <c r="A16" s="134" t="s">
        <v>451</v>
      </c>
      <c r="B16" s="134" t="s">
        <v>449</v>
      </c>
      <c r="C16" s="135" t="s">
        <v>774</v>
      </c>
      <c r="D16" s="137" t="s">
        <v>437</v>
      </c>
      <c r="E16" s="136"/>
      <c r="F16" s="136" t="s">
        <v>775</v>
      </c>
      <c r="G16" s="138"/>
    </row>
    <row r="17" customFormat="false" ht="15" hidden="false" customHeight="true" outlineLevel="0" collapsed="false">
      <c r="A17" s="136"/>
      <c r="B17" s="136" t="s">
        <v>437</v>
      </c>
      <c r="C17" s="136" t="s">
        <v>437</v>
      </c>
      <c r="D17" s="135" t="s">
        <v>774</v>
      </c>
      <c r="E17" s="136"/>
      <c r="F17" s="136" t="s">
        <v>437</v>
      </c>
      <c r="G17" s="138"/>
    </row>
    <row r="18" customFormat="false" ht="15" hidden="false" customHeight="false" outlineLevel="0" collapsed="false">
      <c r="A18" s="134" t="s">
        <v>455</v>
      </c>
      <c r="B18" s="134" t="s">
        <v>437</v>
      </c>
      <c r="C18" s="134" t="s">
        <v>456</v>
      </c>
      <c r="D18" s="136" t="s">
        <v>437</v>
      </c>
      <c r="E18" s="140" t="s">
        <v>437</v>
      </c>
      <c r="F18" s="136"/>
      <c r="G18" s="138"/>
    </row>
    <row r="19" customFormat="false" ht="18.75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41" t="s">
        <v>774</v>
      </c>
      <c r="F19" s="136"/>
      <c r="G19" s="138"/>
    </row>
    <row r="20" customFormat="false" ht="15" hidden="false" customHeight="true" outlineLevel="0" collapsed="false">
      <c r="A20" s="134" t="s">
        <v>457</v>
      </c>
      <c r="B20" s="134" t="s">
        <v>449</v>
      </c>
      <c r="C20" s="139" t="s">
        <v>776</v>
      </c>
      <c r="D20" s="136" t="s">
        <v>437</v>
      </c>
      <c r="E20" s="138" t="s">
        <v>777</v>
      </c>
      <c r="F20" s="136"/>
      <c r="G20" s="138"/>
    </row>
    <row r="21" customFormat="false" ht="15.75" hidden="false" customHeight="true" outlineLevel="0" collapsed="false">
      <c r="A21" s="136"/>
      <c r="B21" s="136" t="s">
        <v>437</v>
      </c>
      <c r="C21" s="136" t="s">
        <v>437</v>
      </c>
      <c r="D21" s="134" t="s">
        <v>776</v>
      </c>
      <c r="E21" s="138" t="s">
        <v>437</v>
      </c>
      <c r="F21" s="136"/>
      <c r="G21" s="138"/>
    </row>
    <row r="22" customFormat="false" ht="15" hidden="false" customHeight="false" outlineLevel="0" collapsed="false">
      <c r="A22" s="134" t="s">
        <v>461</v>
      </c>
      <c r="B22" s="134" t="s">
        <v>437</v>
      </c>
      <c r="C22" s="134" t="s">
        <v>655</v>
      </c>
      <c r="D22" s="138" t="s">
        <v>437</v>
      </c>
      <c r="E22" s="138"/>
      <c r="F22" s="136"/>
      <c r="G22" s="138" t="s">
        <v>437</v>
      </c>
    </row>
    <row r="23" customFormat="false" ht="30" hidden="false" customHeight="false" outlineLevel="0" collapsed="false">
      <c r="A23" s="136"/>
      <c r="B23" s="136" t="s">
        <v>437</v>
      </c>
      <c r="C23" s="138" t="s">
        <v>437</v>
      </c>
      <c r="D23" s="138" t="s">
        <v>437</v>
      </c>
      <c r="E23" s="138"/>
      <c r="F23" s="136"/>
      <c r="G23" s="135" t="s">
        <v>771</v>
      </c>
    </row>
    <row r="24" customFormat="false" ht="12.75" hidden="false" customHeight="true" outlineLevel="0" collapsed="false">
      <c r="A24" s="134" t="s">
        <v>464</v>
      </c>
      <c r="B24" s="134" t="s">
        <v>462</v>
      </c>
      <c r="C24" s="139" t="s">
        <v>778</v>
      </c>
      <c r="D24" s="138" t="s">
        <v>437</v>
      </c>
      <c r="E24" s="138"/>
      <c r="F24" s="136"/>
      <c r="G24" s="138" t="s">
        <v>779</v>
      </c>
    </row>
    <row r="25" customFormat="false" ht="15" hidden="false" customHeight="true" outlineLevel="0" collapsed="false">
      <c r="A25" s="136"/>
      <c r="B25" s="136" t="s">
        <v>437</v>
      </c>
      <c r="C25" s="136" t="s">
        <v>437</v>
      </c>
      <c r="D25" s="139" t="s">
        <v>778</v>
      </c>
      <c r="E25" s="138"/>
      <c r="F25" s="136"/>
      <c r="G25" s="138" t="s">
        <v>437</v>
      </c>
    </row>
    <row r="26" customFormat="false" ht="15" hidden="false" customHeight="false" outlineLevel="0" collapsed="false">
      <c r="A26" s="134" t="s">
        <v>468</v>
      </c>
      <c r="B26" s="134" t="s">
        <v>437</v>
      </c>
      <c r="C26" s="134" t="s">
        <v>649</v>
      </c>
      <c r="D26" s="136" t="s">
        <v>437</v>
      </c>
      <c r="E26" s="137" t="s">
        <v>437</v>
      </c>
      <c r="F26" s="136"/>
      <c r="G26" s="138"/>
    </row>
    <row r="27" customFormat="false" ht="15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5" t="s">
        <v>780</v>
      </c>
      <c r="F27" s="136"/>
      <c r="G27" s="138"/>
    </row>
    <row r="28" customFormat="false" ht="16.5" hidden="false" customHeight="true" outlineLevel="0" collapsed="false">
      <c r="A28" s="134" t="s">
        <v>471</v>
      </c>
      <c r="B28" s="134" t="s">
        <v>437</v>
      </c>
      <c r="C28" s="139" t="s">
        <v>705</v>
      </c>
      <c r="D28" s="140" t="s">
        <v>437</v>
      </c>
      <c r="E28" s="136" t="s">
        <v>522</v>
      </c>
      <c r="F28" s="136"/>
      <c r="G28" s="138"/>
    </row>
    <row r="29" customFormat="false" ht="15.75" hidden="false" customHeight="true" outlineLevel="0" collapsed="false">
      <c r="A29" s="136"/>
      <c r="B29" s="136" t="s">
        <v>437</v>
      </c>
      <c r="C29" s="140" t="s">
        <v>437</v>
      </c>
      <c r="D29" s="141" t="s">
        <v>780</v>
      </c>
      <c r="E29" s="136" t="s">
        <v>437</v>
      </c>
      <c r="F29" s="136"/>
      <c r="G29" s="138"/>
    </row>
    <row r="30" customFormat="false" ht="17.25" hidden="false" customHeight="true" outlineLevel="0" collapsed="false">
      <c r="A30" s="134" t="s">
        <v>474</v>
      </c>
      <c r="B30" s="134" t="s">
        <v>462</v>
      </c>
      <c r="C30" s="141" t="s">
        <v>780</v>
      </c>
      <c r="D30" s="138" t="s">
        <v>437</v>
      </c>
      <c r="E30" s="136"/>
      <c r="F30" s="140" t="s">
        <v>437</v>
      </c>
      <c r="G30" s="138"/>
    </row>
    <row r="31" customFormat="false" ht="17.25" hidden="false" customHeight="true" outlineLevel="0" collapsed="false">
      <c r="A31" s="136"/>
      <c r="B31" s="136" t="s">
        <v>437</v>
      </c>
      <c r="C31" s="138" t="s">
        <v>437</v>
      </c>
      <c r="D31" s="138" t="s">
        <v>437</v>
      </c>
      <c r="E31" s="136"/>
      <c r="F31" s="141" t="s">
        <v>780</v>
      </c>
      <c r="G31" s="138"/>
    </row>
    <row r="32" customFormat="false" ht="19.5" hidden="false" customHeight="true" outlineLevel="0" collapsed="false">
      <c r="A32" s="134" t="s">
        <v>478</v>
      </c>
      <c r="B32" s="134" t="s">
        <v>449</v>
      </c>
      <c r="C32" s="139" t="s">
        <v>781</v>
      </c>
      <c r="D32" s="138" t="s">
        <v>437</v>
      </c>
      <c r="E32" s="136"/>
      <c r="F32" s="138" t="s">
        <v>782</v>
      </c>
      <c r="G32" s="138"/>
    </row>
    <row r="33" customFormat="false" ht="18" hidden="false" customHeight="true" outlineLevel="0" collapsed="false">
      <c r="A33" s="136"/>
      <c r="B33" s="136" t="s">
        <v>437</v>
      </c>
      <c r="C33" s="136" t="s">
        <v>437</v>
      </c>
      <c r="D33" s="139" t="s">
        <v>783</v>
      </c>
      <c r="E33" s="136"/>
      <c r="F33" s="138" t="s">
        <v>437</v>
      </c>
      <c r="G33" s="138"/>
    </row>
    <row r="34" customFormat="false" ht="20.25" hidden="false" customHeight="true" outlineLevel="0" collapsed="false">
      <c r="A34" s="134" t="s">
        <v>481</v>
      </c>
      <c r="B34" s="134" t="s">
        <v>449</v>
      </c>
      <c r="C34" s="134" t="s">
        <v>783</v>
      </c>
      <c r="D34" s="136" t="s">
        <v>784</v>
      </c>
      <c r="E34" s="140" t="s">
        <v>437</v>
      </c>
      <c r="F34" s="138"/>
      <c r="G34" s="138"/>
    </row>
    <row r="35" customFormat="false" ht="15.7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41" t="s">
        <v>785</v>
      </c>
      <c r="F35" s="138"/>
      <c r="G35" s="138"/>
    </row>
    <row r="36" customFormat="false" ht="18" hidden="false" customHeight="true" outlineLevel="0" collapsed="false">
      <c r="A36" s="134" t="s">
        <v>484</v>
      </c>
      <c r="B36" s="134" t="s">
        <v>449</v>
      </c>
      <c r="C36" s="139" t="s">
        <v>786</v>
      </c>
      <c r="D36" s="140" t="s">
        <v>437</v>
      </c>
      <c r="E36" s="138" t="s">
        <v>787</v>
      </c>
      <c r="F36" s="138"/>
      <c r="G36" s="138"/>
    </row>
    <row r="37" customFormat="false" ht="17.25" hidden="false" customHeight="true" outlineLevel="0" collapsed="false">
      <c r="A37" s="136"/>
      <c r="B37" s="136" t="s">
        <v>437</v>
      </c>
      <c r="C37" s="140" t="s">
        <v>437</v>
      </c>
      <c r="D37" s="141" t="s">
        <v>785</v>
      </c>
      <c r="E37" s="138" t="s">
        <v>437</v>
      </c>
      <c r="F37" s="138"/>
      <c r="G37" s="138"/>
    </row>
    <row r="38" customFormat="false" ht="14.25" hidden="false" customHeight="true" outlineLevel="0" collapsed="false">
      <c r="A38" s="134" t="s">
        <v>487</v>
      </c>
      <c r="B38" s="134" t="s">
        <v>449</v>
      </c>
      <c r="C38" s="141" t="s">
        <v>785</v>
      </c>
      <c r="D38" s="138" t="s">
        <v>701</v>
      </c>
      <c r="E38" s="138"/>
      <c r="F38" s="138"/>
      <c r="G38" s="138"/>
    </row>
    <row r="39" customFormat="false" ht="15" hidden="false" customHeight="false" outlineLevel="0" collapsed="false">
      <c r="A39" s="138"/>
      <c r="B39" s="138" t="s">
        <v>437</v>
      </c>
      <c r="C39" s="138"/>
      <c r="D39" s="138" t="s">
        <v>437</v>
      </c>
      <c r="E39" s="138"/>
      <c r="F39" s="137" t="s">
        <v>437</v>
      </c>
      <c r="G39" s="138"/>
    </row>
    <row r="40" customFormat="false" ht="30" hidden="false" customHeight="false" outlineLevel="0" collapsed="false">
      <c r="A40" s="138"/>
      <c r="B40" s="138" t="s">
        <v>437</v>
      </c>
      <c r="C40" s="138"/>
      <c r="D40" s="138"/>
      <c r="E40" s="137" t="s">
        <v>488</v>
      </c>
      <c r="F40" s="135" t="s">
        <v>774</v>
      </c>
      <c r="G40" s="138" t="s">
        <v>437</v>
      </c>
    </row>
    <row r="41" customFormat="false" ht="15" hidden="false" customHeight="false" outlineLevel="0" collapsed="false">
      <c r="A41" s="138"/>
      <c r="B41" s="138" t="s">
        <v>437</v>
      </c>
      <c r="C41" s="138"/>
      <c r="D41" s="138"/>
      <c r="E41" s="138"/>
      <c r="F41" s="140" t="s">
        <v>437</v>
      </c>
      <c r="G41" s="139" t="s">
        <v>437</v>
      </c>
    </row>
    <row r="42" customFormat="false" ht="19.5" hidden="false" customHeight="true" outlineLevel="0" collapsed="false">
      <c r="A42" s="138"/>
      <c r="B42" s="138" t="s">
        <v>437</v>
      </c>
      <c r="C42" s="138"/>
      <c r="D42" s="138"/>
      <c r="E42" s="138"/>
      <c r="F42" s="141" t="s">
        <v>785</v>
      </c>
      <c r="G42" s="138" t="s">
        <v>437</v>
      </c>
    </row>
    <row r="43" customFormat="false" ht="15" hidden="false" customHeight="false" outlineLevel="0" collapsed="false">
      <c r="A43" s="138"/>
      <c r="B43" s="138" t="s">
        <v>437</v>
      </c>
      <c r="C43" s="138"/>
      <c r="D43" s="138"/>
      <c r="E43" s="138"/>
      <c r="F43" s="138"/>
      <c r="G43" s="138" t="s">
        <v>437</v>
      </c>
    </row>
    <row r="44" customFormat="false" ht="15" hidden="false" customHeight="false" outlineLevel="0" collapsed="false">
      <c r="A44" s="138"/>
      <c r="B44" s="138" t="s">
        <v>437</v>
      </c>
      <c r="C44" s="138"/>
      <c r="D44" s="138"/>
      <c r="E44" s="138"/>
      <c r="F44" s="138"/>
      <c r="G44" s="138"/>
    </row>
    <row r="46" customFormat="false" ht="21" hidden="false" customHeight="false" outlineLevel="0" collapsed="false">
      <c r="A46" s="142"/>
      <c r="B46" s="143"/>
      <c r="C46" s="143"/>
      <c r="D46" s="144" t="s">
        <v>46</v>
      </c>
      <c r="E46" s="145"/>
      <c r="G46" s="145" t="s">
        <v>408</v>
      </c>
    </row>
    <row r="47" customFormat="false" ht="15" hidden="false" customHeight="false" outlineLevel="0" collapsed="false">
      <c r="A47" s="138"/>
      <c r="B47" s="146"/>
      <c r="C47" s="146"/>
      <c r="D47" s="146"/>
      <c r="E47" s="146"/>
      <c r="F47" s="146"/>
      <c r="G47" s="146"/>
    </row>
    <row r="48" customFormat="false" ht="1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9.5" hidden="false" customHeight="true" outlineLevel="0" collapsed="false">
      <c r="A49" s="138"/>
      <c r="B49" s="138"/>
      <c r="C49" s="138"/>
      <c r="D49" s="146"/>
      <c r="E49" s="138"/>
      <c r="F49" s="138"/>
      <c r="G49" s="138"/>
    </row>
    <row r="50" customFormat="false" ht="1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7.25" hidden="false" customHeight="tru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8.75" hidden="false" customHeight="tru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20.25" hidden="false" customHeight="tru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5" hidden="false" customHeight="false" outlineLevel="0" collapsed="false">
      <c r="A57" s="138"/>
      <c r="B57" s="138"/>
      <c r="C57" s="138"/>
      <c r="D57" s="138"/>
      <c r="E57" s="146"/>
      <c r="F57" s="138"/>
      <c r="G57" s="138"/>
      <c r="H57" s="143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43"/>
    </row>
    <row r="59" customFormat="false" ht="15" hidden="false" customHeight="false" outlineLevel="0" collapsed="false">
      <c r="A59" s="138"/>
      <c r="B59" s="138"/>
      <c r="C59" s="146"/>
      <c r="D59" s="138"/>
      <c r="E59" s="138"/>
      <c r="F59" s="138"/>
      <c r="G59" s="138"/>
      <c r="H59" s="143"/>
    </row>
    <row r="60" customFormat="false" ht="1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5" hidden="false" customHeight="false" outlineLevel="0" collapsed="false">
      <c r="A61" s="138"/>
      <c r="B61" s="138"/>
      <c r="C61" s="146"/>
      <c r="D61" s="138"/>
      <c r="E61" s="138"/>
      <c r="F61" s="138"/>
      <c r="G61" s="138"/>
    </row>
    <row r="62" customFormat="false" ht="15" hidden="false" customHeight="false" outlineLevel="0" collapsed="false">
      <c r="A62" s="138"/>
      <c r="B62" s="138" t="s">
        <v>437</v>
      </c>
      <c r="C62" s="138"/>
      <c r="D62" s="138"/>
      <c r="E62" s="138"/>
      <c r="F62" s="138"/>
      <c r="G62" s="138"/>
    </row>
    <row r="63" customFormat="false" ht="15" hidden="false" customHeight="false" outlineLevel="0" collapsed="false">
      <c r="A63" s="138"/>
      <c r="B63" s="138" t="s">
        <v>437</v>
      </c>
      <c r="C63" s="138"/>
      <c r="D63" s="138"/>
      <c r="E63" s="138"/>
      <c r="F63" s="138"/>
      <c r="G63" s="138"/>
    </row>
    <row r="64" customFormat="false" ht="15" hidden="false" customHeight="false" outlineLevel="0" collapsed="false">
      <c r="A64" s="138"/>
      <c r="B64" s="138" t="s">
        <v>437</v>
      </c>
      <c r="C64" s="138"/>
      <c r="D64" s="138"/>
      <c r="E64" s="138"/>
      <c r="F64" s="138"/>
      <c r="G64" s="138"/>
    </row>
    <row r="65" customFormat="false" ht="15" hidden="false" customHeight="false" outlineLevel="0" collapsed="false">
      <c r="A65" s="138"/>
      <c r="B65" s="138" t="s">
        <v>437</v>
      </c>
      <c r="C65" s="138"/>
      <c r="D65" s="138"/>
      <c r="E65" s="138"/>
      <c r="F65" s="138"/>
      <c r="G65" s="138"/>
    </row>
    <row r="66" customFormat="false" ht="15" hidden="false" customHeight="false" outlineLevel="0" collapsed="false">
      <c r="A66" s="138"/>
      <c r="B66" s="138" t="s">
        <v>437</v>
      </c>
      <c r="C66" s="138"/>
      <c r="D66" s="138"/>
      <c r="E66" s="138"/>
      <c r="F66" s="138"/>
      <c r="G66" s="138"/>
    </row>
    <row r="67" customFormat="false" ht="15" hidden="false" customHeight="false" outlineLevel="0" collapsed="false">
      <c r="A67" s="138"/>
      <c r="B67" s="138" t="s">
        <v>437</v>
      </c>
      <c r="C67" s="138"/>
      <c r="D67" s="138"/>
      <c r="E67" s="138"/>
      <c r="F67" s="138"/>
      <c r="G67" s="138"/>
    </row>
    <row r="68" customFormat="false" ht="15" hidden="false" customHeight="false" outlineLevel="0" collapsed="false">
      <c r="A68" s="138"/>
      <c r="B68" s="138" t="s">
        <v>437</v>
      </c>
      <c r="C68" s="138"/>
      <c r="D68" s="138"/>
      <c r="E68" s="138"/>
      <c r="F68" s="138"/>
      <c r="G68" s="138"/>
    </row>
    <row r="69" customFormat="false" ht="15" hidden="false" customHeight="false" outlineLevel="0" collapsed="false">
      <c r="A69" s="138"/>
      <c r="B69" s="138" t="s">
        <v>437</v>
      </c>
      <c r="C69" s="138"/>
      <c r="D69" s="138"/>
      <c r="E69" s="138"/>
      <c r="F69" s="138"/>
      <c r="G69" s="138"/>
    </row>
    <row r="70" customFormat="false" ht="15" hidden="false" customHeight="false" outlineLevel="0" collapsed="false">
      <c r="A70" s="138"/>
      <c r="B70" s="138" t="s">
        <v>437</v>
      </c>
      <c r="C70" s="138"/>
      <c r="D70" s="138"/>
      <c r="E70" s="138"/>
      <c r="F70" s="138"/>
      <c r="G70" s="138"/>
    </row>
    <row r="71" customFormat="false" ht="15" hidden="false" customHeight="false" outlineLevel="0" collapsed="false">
      <c r="A71" s="138"/>
      <c r="B71" s="138" t="s">
        <v>437</v>
      </c>
      <c r="C71" s="138"/>
      <c r="D71" s="138"/>
      <c r="E71" s="138"/>
      <c r="F71" s="138"/>
      <c r="G71" s="138"/>
    </row>
    <row r="72" customFormat="false" ht="15" hidden="false" customHeight="false" outlineLevel="0" collapsed="false">
      <c r="A72" s="138"/>
      <c r="B72" s="138" t="s">
        <v>437</v>
      </c>
      <c r="C72" s="138"/>
      <c r="D72" s="138" t="s">
        <v>437</v>
      </c>
      <c r="E72" s="138" t="s">
        <v>437</v>
      </c>
      <c r="F72" s="138" t="s">
        <v>437</v>
      </c>
      <c r="G72" s="138"/>
    </row>
    <row r="73" customFormat="false" ht="16.5" hidden="false" customHeight="true" outlineLevel="0" collapsed="false">
      <c r="A73" s="138"/>
      <c r="B73" s="138" t="s">
        <v>437</v>
      </c>
      <c r="C73" s="138"/>
      <c r="F73" s="138" t="s">
        <v>437</v>
      </c>
      <c r="G73" s="138"/>
    </row>
    <row r="74" customFormat="false" ht="14.25" hidden="false" customHeight="true" outlineLevel="0" collapsed="false">
      <c r="A74" s="138"/>
      <c r="B74" s="138" t="s">
        <v>437</v>
      </c>
      <c r="C74" s="138"/>
      <c r="F74" s="138" t="s">
        <v>437</v>
      </c>
      <c r="G74" s="138"/>
    </row>
    <row r="75" customFormat="false" ht="16.5" hidden="false" customHeight="true" outlineLevel="0" collapsed="false">
      <c r="A75" s="138"/>
      <c r="B75" s="138" t="s">
        <v>437</v>
      </c>
      <c r="C75" s="138"/>
      <c r="F75" s="138"/>
      <c r="G75" s="138"/>
    </row>
    <row r="76" customFormat="false" ht="15" hidden="false" customHeight="false" outlineLevel="0" collapsed="false">
      <c r="A76" s="138"/>
      <c r="B76" s="138" t="s">
        <v>437</v>
      </c>
      <c r="C76" s="138"/>
      <c r="D76" s="138"/>
      <c r="E76" s="138" t="s">
        <v>437</v>
      </c>
      <c r="F76" s="138" t="s">
        <v>437</v>
      </c>
      <c r="G76" s="138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10.41"/>
    <col collapsed="false" customWidth="true" hidden="false" outlineLevel="0" max="3" min="3" style="148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97" t="s">
        <v>48</v>
      </c>
      <c r="B1" s="197"/>
      <c r="C1" s="197"/>
      <c r="D1" s="198"/>
      <c r="E1" s="198"/>
      <c r="F1" s="198"/>
      <c r="G1" s="198"/>
    </row>
    <row r="2" customFormat="false" ht="15" hidden="false" customHeight="true" outlineLevel="0" collapsed="false">
      <c r="A2" s="197" t="s">
        <v>5</v>
      </c>
      <c r="B2" s="197"/>
      <c r="C2" s="197"/>
      <c r="D2" s="198"/>
      <c r="E2" s="198"/>
      <c r="F2" s="198"/>
      <c r="G2" s="198"/>
    </row>
    <row r="3" customFormat="false" ht="15" hidden="false" customHeight="true" outlineLevel="0" collapsed="false">
      <c r="A3" s="197" t="s">
        <v>100</v>
      </c>
      <c r="B3" s="197"/>
      <c r="C3" s="197"/>
      <c r="D3" s="198"/>
      <c r="E3" s="198"/>
      <c r="F3" s="198"/>
      <c r="G3" s="198"/>
    </row>
    <row r="4" customFormat="false" ht="15.6" hidden="false" customHeight="true" outlineLevel="0" collapsed="false">
      <c r="A4" s="197" t="s">
        <v>50</v>
      </c>
      <c r="B4" s="197"/>
      <c r="C4" s="197"/>
      <c r="D4" s="199"/>
      <c r="E4" s="199"/>
      <c r="F4" s="199"/>
      <c r="G4" s="199"/>
    </row>
    <row r="5" customFormat="false" ht="15.6" hidden="false" customHeight="true" outlineLevel="0" collapsed="false">
      <c r="A5" s="200" t="s">
        <v>15</v>
      </c>
      <c r="B5" s="200"/>
      <c r="C5" s="200"/>
      <c r="D5" s="199"/>
      <c r="E5" s="199"/>
      <c r="F5" s="199"/>
      <c r="G5" s="199"/>
    </row>
    <row r="6" customFormat="false" ht="15.75" hidden="false" customHeight="true" outlineLevel="0" collapsed="false">
      <c r="A6" s="200" t="s">
        <v>16</v>
      </c>
      <c r="B6" s="200"/>
      <c r="C6" s="200"/>
    </row>
    <row r="8" customFormat="false" ht="18.75" hidden="false" customHeight="false" outlineLevel="0" collapsed="false">
      <c r="A8" s="153" t="s">
        <v>489</v>
      </c>
      <c r="B8" s="153" t="s">
        <v>788</v>
      </c>
      <c r="C8" s="153"/>
    </row>
    <row r="9" customFormat="false" ht="15" hidden="false" customHeight="false" outlineLevel="0" collapsed="false">
      <c r="A9" s="201" t="n">
        <v>1</v>
      </c>
      <c r="B9" s="202" t="s">
        <v>125</v>
      </c>
      <c r="C9" s="203" t="s">
        <v>154</v>
      </c>
    </row>
    <row r="10" customFormat="false" ht="15" hidden="false" customHeight="false" outlineLevel="0" collapsed="false">
      <c r="A10" s="201" t="n">
        <v>2</v>
      </c>
      <c r="B10" s="202" t="s">
        <v>125</v>
      </c>
      <c r="C10" s="203" t="s">
        <v>147</v>
      </c>
    </row>
    <row r="11" customFormat="false" ht="15" hidden="false" customHeight="false" outlineLevel="0" collapsed="false">
      <c r="A11" s="201" t="n">
        <v>3</v>
      </c>
      <c r="B11" s="202" t="s">
        <v>138</v>
      </c>
      <c r="C11" s="203" t="s">
        <v>149</v>
      </c>
    </row>
    <row r="12" customFormat="false" ht="15" hidden="false" customHeight="false" outlineLevel="0" collapsed="false">
      <c r="A12" s="201" t="s">
        <v>491</v>
      </c>
      <c r="B12" s="202" t="s">
        <v>138</v>
      </c>
      <c r="C12" s="203" t="s">
        <v>151</v>
      </c>
    </row>
    <row r="13" customFormat="false" ht="15" hidden="false" customHeight="false" outlineLevel="0" collapsed="false">
      <c r="A13" s="201" t="s">
        <v>493</v>
      </c>
      <c r="B13" s="202" t="s">
        <v>138</v>
      </c>
      <c r="C13" s="203" t="s">
        <v>153</v>
      </c>
    </row>
    <row r="14" customFormat="false" ht="15" hidden="false" customHeight="false" outlineLevel="0" collapsed="false">
      <c r="A14" s="201"/>
      <c r="B14" s="202" t="s">
        <v>138</v>
      </c>
      <c r="C14" s="203" t="s">
        <v>159</v>
      </c>
    </row>
    <row r="15" customFormat="false" ht="15" hidden="false" customHeight="false" outlineLevel="0" collapsed="false">
      <c r="A15" s="201"/>
      <c r="B15" s="204" t="s">
        <v>125</v>
      </c>
      <c r="C15" s="205" t="s">
        <v>152</v>
      </c>
    </row>
    <row r="16" customFormat="false" ht="15" hidden="false" customHeight="false" outlineLevel="0" collapsed="false">
      <c r="A16" s="201"/>
      <c r="B16" s="204" t="s">
        <v>138</v>
      </c>
      <c r="C16" s="205" t="s">
        <v>157</v>
      </c>
    </row>
    <row r="17" customFormat="false" ht="15" hidden="false" customHeight="false" outlineLevel="0" collapsed="false">
      <c r="A17" s="201" t="s">
        <v>789</v>
      </c>
      <c r="B17" s="206" t="s">
        <v>138</v>
      </c>
      <c r="C17" s="207" t="s">
        <v>155</v>
      </c>
    </row>
    <row r="18" customFormat="false" ht="15" hidden="false" customHeight="false" outlineLevel="0" collapsed="false">
      <c r="A18" s="201"/>
      <c r="B18" s="206" t="s">
        <v>138</v>
      </c>
      <c r="C18" s="207" t="s">
        <v>158</v>
      </c>
    </row>
    <row r="21" customFormat="false" ht="17.25" hidden="false" customHeight="false" outlineLevel="0" collapsed="false">
      <c r="A21" s="208" t="s">
        <v>46</v>
      </c>
      <c r="C21" s="209" t="s">
        <v>408</v>
      </c>
      <c r="D21" s="103"/>
      <c r="E21" s="103"/>
    </row>
  </sheetData>
  <mergeCells count="9">
    <mergeCell ref="A1:C1"/>
    <mergeCell ref="A2:C2"/>
    <mergeCell ref="A3:C3"/>
    <mergeCell ref="A4:C4"/>
    <mergeCell ref="A5:C5"/>
    <mergeCell ref="A6:C6"/>
    <mergeCell ref="B8:C8"/>
    <mergeCell ref="A13:A16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24.99"/>
    <col collapsed="false" customWidth="true" hidden="false" outlineLevel="0" max="4" min="4" style="0" width="26.56"/>
    <col collapsed="false" customWidth="true" hidden="false" outlineLevel="0" max="5" min="5" style="0" width="25.85"/>
    <col collapsed="false" customWidth="true" hidden="false" outlineLevel="0" max="6" min="6" style="0" width="24.28"/>
    <col collapsed="false" customWidth="true" hidden="false" outlineLevel="0" max="7" min="7" style="0" width="25.28"/>
    <col collapsed="false" customWidth="true" hidden="false" outlineLevel="0" max="8" min="8" style="0" width="21.56"/>
  </cols>
  <sheetData>
    <row r="1" customFormat="false" ht="15.75" hidden="false" customHeight="false" outlineLevel="0" collapsed="false">
      <c r="D1" s="161" t="s">
        <v>13</v>
      </c>
      <c r="E1" s="178"/>
      <c r="F1" s="71"/>
      <c r="G1" s="178"/>
      <c r="H1" s="178"/>
      <c r="I1" s="178"/>
    </row>
    <row r="2" customFormat="false" ht="15.75" hidden="false" customHeight="false" outlineLevel="0" collapsed="false">
      <c r="D2" s="161" t="s">
        <v>14</v>
      </c>
      <c r="E2" s="178"/>
      <c r="F2" s="178"/>
      <c r="G2" s="178"/>
      <c r="H2" s="178"/>
      <c r="I2" s="178"/>
    </row>
    <row r="3" customFormat="false" ht="15.75" hidden="false" customHeight="false" outlineLevel="0" collapsed="false">
      <c r="D3" s="210" t="s">
        <v>15</v>
      </c>
      <c r="E3" s="210"/>
      <c r="F3" s="210"/>
      <c r="G3" s="210"/>
      <c r="H3" s="210"/>
      <c r="I3" s="178"/>
    </row>
    <row r="4" customFormat="false" ht="15.75" hidden="false" customHeight="false" outlineLevel="0" collapsed="false">
      <c r="D4" s="210" t="s">
        <v>16</v>
      </c>
      <c r="E4" s="210"/>
      <c r="F4" s="210"/>
      <c r="G4" s="210"/>
      <c r="H4" s="210"/>
      <c r="I4" s="178"/>
    </row>
    <row r="5" customFormat="false" ht="21" hidden="false" customHeight="false" outlineLevel="0" collapsed="false">
      <c r="A5" s="133" t="s">
        <v>790</v>
      </c>
    </row>
    <row r="6" customFormat="false" ht="15" hidden="false" customHeight="fals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433</v>
      </c>
      <c r="F6" s="135" t="s">
        <v>434</v>
      </c>
      <c r="G6" s="135" t="s">
        <v>435</v>
      </c>
      <c r="H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  <c r="H7" s="138"/>
    </row>
    <row r="8" customFormat="false" ht="20.25" hidden="false" customHeight="true" outlineLevel="0" collapsed="false">
      <c r="A8" s="134" t="s">
        <v>438</v>
      </c>
      <c r="B8" s="134" t="s">
        <v>462</v>
      </c>
      <c r="C8" s="135" t="s">
        <v>791</v>
      </c>
      <c r="D8" s="137" t="s">
        <v>437</v>
      </c>
      <c r="E8" s="138"/>
      <c r="F8" s="138"/>
      <c r="G8" s="138"/>
      <c r="H8" s="138"/>
    </row>
    <row r="9" customFormat="false" ht="17.25" hidden="false" customHeight="true" outlineLevel="0" collapsed="false">
      <c r="A9" s="136"/>
      <c r="B9" s="136" t="s">
        <v>437</v>
      </c>
      <c r="C9" s="136" t="s">
        <v>437</v>
      </c>
      <c r="D9" s="135" t="s">
        <v>791</v>
      </c>
      <c r="E9" s="138"/>
      <c r="F9" s="138"/>
      <c r="G9" s="138"/>
      <c r="H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37</v>
      </c>
      <c r="F10" s="138"/>
      <c r="G10" s="138"/>
      <c r="H10" s="138"/>
    </row>
    <row r="11" customFormat="false" ht="18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791</v>
      </c>
      <c r="F11" s="138"/>
      <c r="G11" s="138"/>
      <c r="H11" s="138"/>
    </row>
    <row r="12" customFormat="false" ht="15.75" hidden="false" customHeight="true" outlineLevel="0" collapsed="false">
      <c r="A12" s="134" t="s">
        <v>443</v>
      </c>
      <c r="B12" s="134" t="s">
        <v>449</v>
      </c>
      <c r="C12" s="139" t="s">
        <v>792</v>
      </c>
      <c r="D12" s="136" t="s">
        <v>437</v>
      </c>
      <c r="E12" s="136" t="s">
        <v>793</v>
      </c>
      <c r="F12" s="138"/>
      <c r="G12" s="138"/>
      <c r="H12" s="138"/>
    </row>
    <row r="13" customFormat="false" ht="18" hidden="false" customHeight="true" outlineLevel="0" collapsed="false">
      <c r="A13" s="136"/>
      <c r="B13" s="136" t="s">
        <v>437</v>
      </c>
      <c r="C13" s="136" t="s">
        <v>437</v>
      </c>
      <c r="D13" s="134" t="s">
        <v>794</v>
      </c>
      <c r="E13" s="136" t="s">
        <v>437</v>
      </c>
      <c r="F13" s="138"/>
      <c r="G13" s="138"/>
      <c r="H13" s="138"/>
    </row>
    <row r="14" customFormat="false" ht="16.5" hidden="false" customHeight="true" outlineLevel="0" collapsed="false">
      <c r="A14" s="134" t="s">
        <v>448</v>
      </c>
      <c r="B14" s="134" t="s">
        <v>449</v>
      </c>
      <c r="C14" s="134" t="s">
        <v>794</v>
      </c>
      <c r="D14" s="138" t="s">
        <v>795</v>
      </c>
      <c r="E14" s="136"/>
      <c r="F14" s="137" t="s">
        <v>437</v>
      </c>
      <c r="G14" s="138"/>
      <c r="H14" s="138"/>
    </row>
    <row r="15" customFormat="false" ht="14.25" hidden="false" customHeight="true" outlineLevel="0" collapsed="false">
      <c r="A15" s="136"/>
      <c r="B15" s="136" t="s">
        <v>437</v>
      </c>
      <c r="C15" s="137" t="s">
        <v>437</v>
      </c>
      <c r="D15" s="138" t="s">
        <v>437</v>
      </c>
      <c r="E15" s="136"/>
      <c r="F15" s="135" t="s">
        <v>791</v>
      </c>
      <c r="G15" s="138"/>
      <c r="H15" s="138"/>
    </row>
    <row r="16" customFormat="false" ht="17.25" hidden="false" customHeight="true" outlineLevel="0" collapsed="false">
      <c r="A16" s="134" t="s">
        <v>451</v>
      </c>
      <c r="B16" s="134" t="s">
        <v>444</v>
      </c>
      <c r="C16" s="135" t="s">
        <v>796</v>
      </c>
      <c r="D16" s="137" t="s">
        <v>437</v>
      </c>
      <c r="E16" s="136"/>
      <c r="F16" s="136" t="s">
        <v>797</v>
      </c>
      <c r="G16" s="138"/>
      <c r="H16" s="138"/>
    </row>
    <row r="17" customFormat="false" ht="14.25" hidden="false" customHeight="true" outlineLevel="0" collapsed="false">
      <c r="A17" s="136"/>
      <c r="B17" s="136" t="s">
        <v>437</v>
      </c>
      <c r="C17" s="136" t="s">
        <v>437</v>
      </c>
      <c r="D17" s="135" t="s">
        <v>796</v>
      </c>
      <c r="E17" s="136"/>
      <c r="F17" s="136" t="s">
        <v>437</v>
      </c>
      <c r="G17" s="138"/>
      <c r="H17" s="138"/>
    </row>
    <row r="18" customFormat="false" ht="18.75" hidden="false" customHeight="true" outlineLevel="0" collapsed="false">
      <c r="A18" s="134" t="s">
        <v>455</v>
      </c>
      <c r="B18" s="134" t="s">
        <v>452</v>
      </c>
      <c r="C18" s="134" t="s">
        <v>798</v>
      </c>
      <c r="D18" s="136" t="s">
        <v>542</v>
      </c>
      <c r="E18" s="136" t="s">
        <v>437</v>
      </c>
      <c r="F18" s="136"/>
      <c r="G18" s="138"/>
      <c r="H18" s="138"/>
    </row>
    <row r="19" customFormat="false" ht="18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34" t="s">
        <v>799</v>
      </c>
      <c r="F19" s="136"/>
      <c r="G19" s="138"/>
      <c r="H19" s="138"/>
    </row>
    <row r="20" customFormat="false" ht="18" hidden="false" customHeight="true" outlineLevel="0" collapsed="false">
      <c r="A20" s="134" t="s">
        <v>457</v>
      </c>
      <c r="B20" s="134" t="s">
        <v>475</v>
      </c>
      <c r="C20" s="139" t="s">
        <v>799</v>
      </c>
      <c r="D20" s="136" t="s">
        <v>437</v>
      </c>
      <c r="E20" s="138" t="s">
        <v>800</v>
      </c>
      <c r="F20" s="136"/>
      <c r="G20" s="138"/>
      <c r="H20" s="138"/>
    </row>
    <row r="21" customFormat="false" ht="19.5" hidden="false" customHeight="true" outlineLevel="0" collapsed="false">
      <c r="A21" s="136"/>
      <c r="B21" s="136" t="s">
        <v>437</v>
      </c>
      <c r="C21" s="136" t="s">
        <v>437</v>
      </c>
      <c r="D21" s="134" t="s">
        <v>799</v>
      </c>
      <c r="E21" s="138" t="s">
        <v>437</v>
      </c>
      <c r="F21" s="136"/>
      <c r="G21" s="138"/>
      <c r="H21" s="138"/>
    </row>
    <row r="22" customFormat="false" ht="15.75" hidden="false" customHeight="true" outlineLevel="0" collapsed="false">
      <c r="A22" s="134" t="s">
        <v>461</v>
      </c>
      <c r="B22" s="134" t="s">
        <v>449</v>
      </c>
      <c r="C22" s="134" t="s">
        <v>801</v>
      </c>
      <c r="D22" s="138" t="s">
        <v>625</v>
      </c>
      <c r="E22" s="138"/>
      <c r="F22" s="136"/>
      <c r="G22" s="137" t="s">
        <v>437</v>
      </c>
      <c r="H22" s="138"/>
    </row>
    <row r="23" customFormat="false" ht="15.75" hidden="false" customHeight="true" outlineLevel="0" collapsed="false">
      <c r="A23" s="136"/>
      <c r="B23" s="136" t="s">
        <v>437</v>
      </c>
      <c r="C23" s="137" t="s">
        <v>437</v>
      </c>
      <c r="D23" s="138" t="s">
        <v>437</v>
      </c>
      <c r="E23" s="138"/>
      <c r="F23" s="136"/>
      <c r="G23" s="135" t="s">
        <v>791</v>
      </c>
      <c r="H23" s="138"/>
    </row>
    <row r="24" customFormat="false" ht="15" hidden="false" customHeight="true" outlineLevel="0" collapsed="false">
      <c r="A24" s="134" t="s">
        <v>464</v>
      </c>
      <c r="B24" s="134" t="s">
        <v>439</v>
      </c>
      <c r="C24" s="135" t="s">
        <v>802</v>
      </c>
      <c r="D24" s="137" t="s">
        <v>437</v>
      </c>
      <c r="E24" s="138"/>
      <c r="F24" s="136"/>
      <c r="G24" s="136" t="s">
        <v>803</v>
      </c>
      <c r="H24" s="138"/>
    </row>
    <row r="25" customFormat="false" ht="17.25" hidden="false" customHeight="true" outlineLevel="0" collapsed="false">
      <c r="A25" s="136"/>
      <c r="B25" s="136" t="s">
        <v>437</v>
      </c>
      <c r="C25" s="136" t="s">
        <v>437</v>
      </c>
      <c r="D25" s="135" t="s">
        <v>802</v>
      </c>
      <c r="E25" s="138"/>
      <c r="F25" s="136"/>
      <c r="G25" s="136" t="s">
        <v>437</v>
      </c>
      <c r="H25" s="138"/>
    </row>
    <row r="26" customFormat="false" ht="15" hidden="false" customHeight="false" outlineLevel="0" collapsed="false">
      <c r="A26" s="134" t="s">
        <v>468</v>
      </c>
      <c r="B26" s="134" t="s">
        <v>437</v>
      </c>
      <c r="C26" s="134" t="s">
        <v>456</v>
      </c>
      <c r="D26" s="136" t="s">
        <v>437</v>
      </c>
      <c r="E26" s="138" t="s">
        <v>437</v>
      </c>
      <c r="F26" s="136"/>
      <c r="G26" s="136"/>
      <c r="H26" s="138"/>
    </row>
    <row r="27" customFormat="false" ht="15.75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9" t="s">
        <v>804</v>
      </c>
      <c r="F27" s="136"/>
      <c r="G27" s="136"/>
      <c r="H27" s="138"/>
    </row>
    <row r="28" customFormat="false" ht="15" hidden="false" customHeight="true" outlineLevel="0" collapsed="false">
      <c r="A28" s="134" t="s">
        <v>471</v>
      </c>
      <c r="B28" s="134" t="s">
        <v>449</v>
      </c>
      <c r="C28" s="139" t="s">
        <v>804</v>
      </c>
      <c r="D28" s="136" t="s">
        <v>437</v>
      </c>
      <c r="E28" s="136" t="s">
        <v>805</v>
      </c>
      <c r="F28" s="136"/>
      <c r="G28" s="136"/>
      <c r="H28" s="138"/>
    </row>
    <row r="29" customFormat="false" ht="15" hidden="false" customHeight="true" outlineLevel="0" collapsed="false">
      <c r="A29" s="136"/>
      <c r="B29" s="136" t="s">
        <v>437</v>
      </c>
      <c r="C29" s="136" t="s">
        <v>437</v>
      </c>
      <c r="D29" s="134" t="s">
        <v>804</v>
      </c>
      <c r="E29" s="136" t="s">
        <v>437</v>
      </c>
      <c r="F29" s="136"/>
      <c r="G29" s="136"/>
      <c r="H29" s="138"/>
    </row>
    <row r="30" customFormat="false" ht="17.25" hidden="false" customHeight="true" outlineLevel="0" collapsed="false">
      <c r="A30" s="134" t="s">
        <v>474</v>
      </c>
      <c r="B30" s="134" t="s">
        <v>452</v>
      </c>
      <c r="C30" s="134" t="s">
        <v>806</v>
      </c>
      <c r="D30" s="138" t="s">
        <v>807</v>
      </c>
      <c r="E30" s="136"/>
      <c r="F30" s="136" t="s">
        <v>437</v>
      </c>
      <c r="G30" s="136"/>
      <c r="H30" s="138"/>
    </row>
    <row r="31" customFormat="false" ht="19.5" hidden="false" customHeight="true" outlineLevel="0" collapsed="false">
      <c r="A31" s="136"/>
      <c r="B31" s="136" t="s">
        <v>437</v>
      </c>
      <c r="C31" s="137" t="s">
        <v>437</v>
      </c>
      <c r="D31" s="138" t="s">
        <v>437</v>
      </c>
      <c r="E31" s="136"/>
      <c r="F31" s="134" t="s">
        <v>808</v>
      </c>
      <c r="G31" s="136"/>
      <c r="H31" s="138"/>
    </row>
    <row r="32" customFormat="false" ht="19.5" hidden="false" customHeight="true" outlineLevel="0" collapsed="false">
      <c r="A32" s="134" t="s">
        <v>478</v>
      </c>
      <c r="B32" s="134" t="s">
        <v>444</v>
      </c>
      <c r="C32" s="135" t="s">
        <v>809</v>
      </c>
      <c r="D32" s="137" t="s">
        <v>437</v>
      </c>
      <c r="E32" s="136"/>
      <c r="F32" s="138" t="s">
        <v>810</v>
      </c>
      <c r="G32" s="136"/>
      <c r="H32" s="138"/>
    </row>
    <row r="33" customFormat="false" ht="17.25" hidden="false" customHeight="true" outlineLevel="0" collapsed="false">
      <c r="A33" s="136"/>
      <c r="B33" s="136" t="s">
        <v>437</v>
      </c>
      <c r="C33" s="136" t="s">
        <v>437</v>
      </c>
      <c r="D33" s="135" t="s">
        <v>809</v>
      </c>
      <c r="E33" s="136"/>
      <c r="F33" s="138" t="s">
        <v>437</v>
      </c>
      <c r="G33" s="136"/>
      <c r="H33" s="138"/>
    </row>
    <row r="34" customFormat="false" ht="15" hidden="false" customHeight="false" outlineLevel="0" collapsed="false">
      <c r="A34" s="134" t="s">
        <v>481</v>
      </c>
      <c r="B34" s="134" t="s">
        <v>437</v>
      </c>
      <c r="C34" s="134" t="s">
        <v>655</v>
      </c>
      <c r="D34" s="136" t="s">
        <v>437</v>
      </c>
      <c r="E34" s="136" t="s">
        <v>437</v>
      </c>
      <c r="F34" s="138"/>
      <c r="G34" s="136"/>
      <c r="H34" s="138"/>
    </row>
    <row r="35" customFormat="false" ht="18.7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34" t="s">
        <v>808</v>
      </c>
      <c r="F35" s="138"/>
      <c r="G35" s="136"/>
      <c r="H35" s="138"/>
    </row>
    <row r="36" customFormat="false" ht="18" hidden="false" customHeight="true" outlineLevel="0" collapsed="false">
      <c r="A36" s="134" t="s">
        <v>484</v>
      </c>
      <c r="B36" s="134" t="s">
        <v>462</v>
      </c>
      <c r="C36" s="139" t="s">
        <v>808</v>
      </c>
      <c r="D36" s="136" t="s">
        <v>437</v>
      </c>
      <c r="E36" s="138" t="s">
        <v>805</v>
      </c>
      <c r="F36" s="138"/>
      <c r="G36" s="136"/>
      <c r="H36" s="138"/>
    </row>
    <row r="37" customFormat="false" ht="18" hidden="false" customHeight="true" outlineLevel="0" collapsed="false">
      <c r="A37" s="136"/>
      <c r="B37" s="136" t="s">
        <v>437</v>
      </c>
      <c r="C37" s="136" t="s">
        <v>437</v>
      </c>
      <c r="D37" s="134" t="s">
        <v>808</v>
      </c>
      <c r="E37" s="138" t="s">
        <v>437</v>
      </c>
      <c r="F37" s="138"/>
      <c r="G37" s="136"/>
      <c r="H37" s="138"/>
    </row>
    <row r="38" customFormat="false" ht="15.75" hidden="false" customHeight="true" outlineLevel="0" collapsed="false">
      <c r="A38" s="134" t="s">
        <v>487</v>
      </c>
      <c r="B38" s="134" t="s">
        <v>475</v>
      </c>
      <c r="C38" s="134" t="s">
        <v>811</v>
      </c>
      <c r="D38" s="138" t="s">
        <v>812</v>
      </c>
      <c r="E38" s="138"/>
      <c r="F38" s="138"/>
      <c r="G38" s="136"/>
      <c r="H38" s="138" t="s">
        <v>437</v>
      </c>
    </row>
    <row r="39" customFormat="false" ht="15" hidden="false" customHeight="false" outlineLevel="0" collapsed="false">
      <c r="A39" s="136"/>
      <c r="B39" s="136" t="s">
        <v>437</v>
      </c>
      <c r="C39" s="138" t="s">
        <v>437</v>
      </c>
      <c r="D39" s="138" t="s">
        <v>437</v>
      </c>
      <c r="E39" s="138"/>
      <c r="F39" s="138"/>
      <c r="G39" s="136"/>
      <c r="H39" s="211" t="s">
        <v>791</v>
      </c>
    </row>
    <row r="40" customFormat="false" ht="13.5" hidden="false" customHeight="true" outlineLevel="0" collapsed="false">
      <c r="A40" s="134" t="s">
        <v>561</v>
      </c>
      <c r="B40" s="134" t="s">
        <v>439</v>
      </c>
      <c r="C40" s="139" t="s">
        <v>813</v>
      </c>
      <c r="D40" s="138" t="s">
        <v>437</v>
      </c>
      <c r="E40" s="138"/>
      <c r="F40" s="138"/>
      <c r="G40" s="136"/>
      <c r="H40" s="138" t="s">
        <v>814</v>
      </c>
    </row>
    <row r="41" customFormat="false" ht="14.25" hidden="false" customHeight="true" outlineLevel="0" collapsed="false">
      <c r="A41" s="136"/>
      <c r="B41" s="136" t="s">
        <v>437</v>
      </c>
      <c r="C41" s="136" t="s">
        <v>437</v>
      </c>
      <c r="D41" s="139" t="s">
        <v>815</v>
      </c>
      <c r="E41" s="138"/>
      <c r="F41" s="138"/>
      <c r="G41" s="136"/>
      <c r="H41" s="138" t="s">
        <v>437</v>
      </c>
    </row>
    <row r="42" customFormat="false" ht="18.75" hidden="false" customHeight="true" outlineLevel="0" collapsed="false">
      <c r="A42" s="134" t="s">
        <v>565</v>
      </c>
      <c r="B42" s="134" t="s">
        <v>462</v>
      </c>
      <c r="C42" s="134" t="s">
        <v>815</v>
      </c>
      <c r="D42" s="136" t="s">
        <v>816</v>
      </c>
      <c r="E42" s="138" t="s">
        <v>437</v>
      </c>
      <c r="F42" s="138"/>
      <c r="G42" s="136"/>
      <c r="H42" s="138"/>
    </row>
    <row r="43" customFormat="false" ht="15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9" t="s">
        <v>815</v>
      </c>
      <c r="F43" s="138"/>
      <c r="G43" s="136"/>
      <c r="H43" s="138"/>
    </row>
    <row r="44" customFormat="false" ht="14.25" hidden="false" customHeight="true" outlineLevel="0" collapsed="false">
      <c r="A44" s="134" t="s">
        <v>568</v>
      </c>
      <c r="B44" s="134" t="s">
        <v>452</v>
      </c>
      <c r="C44" s="139" t="s">
        <v>817</v>
      </c>
      <c r="D44" s="140" t="s">
        <v>437</v>
      </c>
      <c r="E44" s="136" t="s">
        <v>697</v>
      </c>
      <c r="F44" s="138"/>
      <c r="G44" s="136"/>
      <c r="H44" s="138"/>
    </row>
    <row r="45" customFormat="false" ht="17.25" hidden="false" customHeight="true" outlineLevel="0" collapsed="false">
      <c r="A45" s="136"/>
      <c r="B45" s="136" t="s">
        <v>437</v>
      </c>
      <c r="C45" s="140" t="s">
        <v>437</v>
      </c>
      <c r="D45" s="141" t="s">
        <v>818</v>
      </c>
      <c r="E45" s="136" t="s">
        <v>437</v>
      </c>
      <c r="F45" s="138"/>
      <c r="G45" s="136"/>
      <c r="H45" s="138"/>
    </row>
    <row r="46" customFormat="false" ht="20.25" hidden="false" customHeight="true" outlineLevel="0" collapsed="false">
      <c r="A46" s="134" t="s">
        <v>571</v>
      </c>
      <c r="B46" s="134" t="s">
        <v>819</v>
      </c>
      <c r="C46" s="141" t="s">
        <v>818</v>
      </c>
      <c r="D46" s="138" t="s">
        <v>820</v>
      </c>
      <c r="E46" s="136"/>
      <c r="F46" s="137" t="s">
        <v>437</v>
      </c>
      <c r="G46" s="136"/>
      <c r="H46" s="138"/>
    </row>
    <row r="47" customFormat="false" ht="18" hidden="false" customHeight="true" outlineLevel="0" collapsed="false">
      <c r="A47" s="136"/>
      <c r="B47" s="136" t="s">
        <v>437</v>
      </c>
      <c r="C47" s="138" t="s">
        <v>437</v>
      </c>
      <c r="D47" s="138" t="s">
        <v>437</v>
      </c>
      <c r="E47" s="136"/>
      <c r="F47" s="135" t="s">
        <v>821</v>
      </c>
      <c r="G47" s="136"/>
      <c r="H47" s="138"/>
    </row>
    <row r="48" customFormat="false" ht="17.25" hidden="false" customHeight="true" outlineLevel="0" collapsed="false">
      <c r="A48" s="134" t="s">
        <v>573</v>
      </c>
      <c r="B48" s="134" t="s">
        <v>449</v>
      </c>
      <c r="C48" s="139" t="s">
        <v>822</v>
      </c>
      <c r="D48" s="138" t="s">
        <v>437</v>
      </c>
      <c r="E48" s="136"/>
      <c r="F48" s="136" t="s">
        <v>823</v>
      </c>
      <c r="G48" s="136"/>
      <c r="H48" s="138"/>
    </row>
    <row r="49" customFormat="false" ht="14.25" hidden="false" customHeight="true" outlineLevel="0" collapsed="false">
      <c r="A49" s="136"/>
      <c r="B49" s="136" t="s">
        <v>437</v>
      </c>
      <c r="C49" s="136" t="s">
        <v>437</v>
      </c>
      <c r="D49" s="139" t="s">
        <v>822</v>
      </c>
      <c r="E49" s="136"/>
      <c r="F49" s="136" t="s">
        <v>437</v>
      </c>
      <c r="G49" s="136"/>
      <c r="H49" s="138"/>
    </row>
    <row r="50" customFormat="false" ht="15" hidden="false" customHeight="true" outlineLevel="0" collapsed="false">
      <c r="A50" s="134" t="s">
        <v>577</v>
      </c>
      <c r="B50" s="134" t="s">
        <v>562</v>
      </c>
      <c r="C50" s="134" t="s">
        <v>824</v>
      </c>
      <c r="D50" s="136" t="s">
        <v>825</v>
      </c>
      <c r="E50" s="140" t="s">
        <v>437</v>
      </c>
      <c r="F50" s="136"/>
      <c r="G50" s="136"/>
      <c r="H50" s="138"/>
    </row>
    <row r="51" customFormat="false" ht="18.75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41" t="s">
        <v>821</v>
      </c>
      <c r="F51" s="136"/>
      <c r="G51" s="136"/>
      <c r="H51" s="138"/>
    </row>
    <row r="52" customFormat="false" ht="22.5" hidden="false" customHeight="true" outlineLevel="0" collapsed="false">
      <c r="A52" s="134" t="s">
        <v>579</v>
      </c>
      <c r="B52" s="134" t="s">
        <v>437</v>
      </c>
      <c r="C52" s="139" t="s">
        <v>705</v>
      </c>
      <c r="D52" s="140" t="s">
        <v>437</v>
      </c>
      <c r="E52" s="138" t="s">
        <v>826</v>
      </c>
      <c r="F52" s="136"/>
      <c r="G52" s="136"/>
      <c r="H52" s="138"/>
    </row>
    <row r="53" customFormat="false" ht="16.5" hidden="false" customHeight="true" outlineLevel="0" collapsed="false">
      <c r="A53" s="136"/>
      <c r="B53" s="136" t="s">
        <v>437</v>
      </c>
      <c r="C53" s="140" t="s">
        <v>437</v>
      </c>
      <c r="D53" s="141" t="s">
        <v>821</v>
      </c>
      <c r="E53" s="138" t="s">
        <v>437</v>
      </c>
      <c r="F53" s="136"/>
      <c r="G53" s="136"/>
      <c r="H53" s="138"/>
    </row>
    <row r="54" customFormat="false" ht="18.75" hidden="false" customHeight="true" outlineLevel="0" collapsed="false">
      <c r="A54" s="134" t="s">
        <v>581</v>
      </c>
      <c r="B54" s="134" t="s">
        <v>449</v>
      </c>
      <c r="C54" s="141" t="s">
        <v>821</v>
      </c>
      <c r="D54" s="138" t="s">
        <v>437</v>
      </c>
      <c r="E54" s="138"/>
      <c r="F54" s="136"/>
      <c r="G54" s="140" t="s">
        <v>437</v>
      </c>
      <c r="H54" s="138"/>
    </row>
    <row r="55" customFormat="false" ht="15" hidden="false" customHeight="true" outlineLevel="0" collapsed="false">
      <c r="A55" s="136"/>
      <c r="B55" s="136" t="s">
        <v>437</v>
      </c>
      <c r="C55" s="138" t="s">
        <v>437</v>
      </c>
      <c r="D55" s="138" t="s">
        <v>437</v>
      </c>
      <c r="E55" s="138"/>
      <c r="F55" s="136"/>
      <c r="G55" s="141" t="s">
        <v>827</v>
      </c>
      <c r="H55" s="138"/>
    </row>
    <row r="56" customFormat="false" ht="19.5" hidden="false" customHeight="true" outlineLevel="0" collapsed="false">
      <c r="A56" s="134" t="s">
        <v>583</v>
      </c>
      <c r="B56" s="134" t="s">
        <v>444</v>
      </c>
      <c r="C56" s="139" t="s">
        <v>828</v>
      </c>
      <c r="D56" s="138" t="s">
        <v>437</v>
      </c>
      <c r="E56" s="138"/>
      <c r="F56" s="136"/>
      <c r="G56" s="138" t="s">
        <v>446</v>
      </c>
      <c r="H56" s="138"/>
    </row>
    <row r="57" customFormat="false" ht="17.25" hidden="false" customHeight="true" outlineLevel="0" collapsed="false">
      <c r="A57" s="136"/>
      <c r="B57" s="136" t="s">
        <v>437</v>
      </c>
      <c r="C57" s="136" t="s">
        <v>437</v>
      </c>
      <c r="D57" s="139" t="s">
        <v>828</v>
      </c>
      <c r="E57" s="138"/>
      <c r="F57" s="136"/>
      <c r="G57" s="138" t="s">
        <v>437</v>
      </c>
      <c r="H57" s="138"/>
    </row>
    <row r="58" customFormat="false" ht="17.25" hidden="false" customHeight="true" outlineLevel="0" collapsed="false">
      <c r="A58" s="134" t="s">
        <v>587</v>
      </c>
      <c r="B58" s="134" t="s">
        <v>449</v>
      </c>
      <c r="C58" s="134" t="s">
        <v>829</v>
      </c>
      <c r="D58" s="136" t="s">
        <v>830</v>
      </c>
      <c r="E58" s="137" t="s">
        <v>437</v>
      </c>
      <c r="F58" s="136"/>
      <c r="G58" s="138"/>
      <c r="H58" s="138"/>
    </row>
    <row r="59" customFormat="false" ht="18.75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5" t="s">
        <v>831</v>
      </c>
      <c r="F59" s="136"/>
      <c r="G59" s="138"/>
      <c r="H59" s="138"/>
    </row>
    <row r="60" customFormat="false" ht="20.25" hidden="false" customHeight="true" outlineLevel="0" collapsed="false">
      <c r="A60" s="134" t="s">
        <v>590</v>
      </c>
      <c r="B60" s="134" t="s">
        <v>437</v>
      </c>
      <c r="C60" s="139" t="s">
        <v>725</v>
      </c>
      <c r="D60" s="140" t="s">
        <v>437</v>
      </c>
      <c r="E60" s="136" t="s">
        <v>832</v>
      </c>
      <c r="F60" s="136"/>
      <c r="G60" s="138"/>
      <c r="H60" s="138"/>
    </row>
    <row r="61" customFormat="false" ht="18" hidden="false" customHeight="true" outlineLevel="0" collapsed="false">
      <c r="A61" s="136"/>
      <c r="B61" s="136" t="s">
        <v>437</v>
      </c>
      <c r="C61" s="140" t="s">
        <v>437</v>
      </c>
      <c r="D61" s="141" t="s">
        <v>831</v>
      </c>
      <c r="E61" s="136" t="s">
        <v>437</v>
      </c>
      <c r="F61" s="136"/>
      <c r="G61" s="138"/>
      <c r="H61" s="138"/>
    </row>
    <row r="62" customFormat="false" ht="16.5" hidden="false" customHeight="true" outlineLevel="0" collapsed="false">
      <c r="A62" s="134" t="s">
        <v>593</v>
      </c>
      <c r="B62" s="134" t="s">
        <v>449</v>
      </c>
      <c r="C62" s="141" t="s">
        <v>831</v>
      </c>
      <c r="D62" s="138" t="s">
        <v>437</v>
      </c>
      <c r="E62" s="136"/>
      <c r="F62" s="140" t="s">
        <v>437</v>
      </c>
      <c r="G62" s="138"/>
      <c r="H62" s="138"/>
    </row>
    <row r="63" customFormat="false" ht="15.75" hidden="false" customHeight="tru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41" t="s">
        <v>827</v>
      </c>
      <c r="G63" s="138"/>
      <c r="H63" s="138"/>
    </row>
    <row r="64" customFormat="false" ht="20.25" hidden="false" customHeight="true" outlineLevel="0" collapsed="false">
      <c r="A64" s="134" t="s">
        <v>594</v>
      </c>
      <c r="B64" s="134" t="s">
        <v>449</v>
      </c>
      <c r="C64" s="139" t="s">
        <v>833</v>
      </c>
      <c r="D64" s="138" t="s">
        <v>437</v>
      </c>
      <c r="E64" s="136"/>
      <c r="F64" s="138" t="s">
        <v>834</v>
      </c>
      <c r="G64" s="138"/>
      <c r="H64" s="138"/>
    </row>
    <row r="65" customFormat="false" ht="18.75" hidden="false" customHeight="true" outlineLevel="0" collapsed="false">
      <c r="A65" s="136"/>
      <c r="B65" s="136" t="s">
        <v>437</v>
      </c>
      <c r="C65" s="136" t="s">
        <v>437</v>
      </c>
      <c r="D65" s="139" t="s">
        <v>835</v>
      </c>
      <c r="E65" s="136"/>
      <c r="F65" s="138" t="s">
        <v>437</v>
      </c>
      <c r="G65" s="138"/>
      <c r="H65" s="138"/>
    </row>
    <row r="66" customFormat="false" ht="20.25" hidden="false" customHeight="true" outlineLevel="0" collapsed="false">
      <c r="A66" s="134" t="s">
        <v>598</v>
      </c>
      <c r="B66" s="134" t="s">
        <v>475</v>
      </c>
      <c r="C66" s="134" t="s">
        <v>835</v>
      </c>
      <c r="D66" s="136" t="s">
        <v>836</v>
      </c>
      <c r="E66" s="140" t="s">
        <v>437</v>
      </c>
      <c r="F66" s="138"/>
      <c r="G66" s="138"/>
      <c r="H66" s="138"/>
    </row>
    <row r="67" customFormat="false" ht="21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41" t="s">
        <v>827</v>
      </c>
      <c r="F67" s="138"/>
      <c r="G67" s="138"/>
      <c r="H67" s="138"/>
    </row>
    <row r="68" customFormat="false" ht="15" hidden="false" customHeight="false" outlineLevel="0" collapsed="false">
      <c r="A68" s="134" t="s">
        <v>599</v>
      </c>
      <c r="B68" s="134" t="s">
        <v>437</v>
      </c>
      <c r="C68" s="139" t="s">
        <v>485</v>
      </c>
      <c r="D68" s="140" t="s">
        <v>437</v>
      </c>
      <c r="E68" s="138" t="s">
        <v>837</v>
      </c>
      <c r="F68" s="138"/>
      <c r="G68" s="138"/>
      <c r="H68" s="138"/>
    </row>
    <row r="69" customFormat="false" ht="17.25" hidden="false" customHeight="true" outlineLevel="0" collapsed="false">
      <c r="A69" s="136"/>
      <c r="B69" s="136" t="s">
        <v>437</v>
      </c>
      <c r="C69" s="140" t="s">
        <v>437</v>
      </c>
      <c r="D69" s="141" t="s">
        <v>827</v>
      </c>
      <c r="E69" s="138" t="s">
        <v>437</v>
      </c>
      <c r="F69" s="138"/>
      <c r="G69" s="138"/>
      <c r="H69" s="138"/>
    </row>
    <row r="70" customFormat="false" ht="17.25" hidden="false" customHeight="true" outlineLevel="0" collapsed="false">
      <c r="A70" s="134" t="s">
        <v>601</v>
      </c>
      <c r="B70" s="134" t="s">
        <v>510</v>
      </c>
      <c r="C70" s="141" t="s">
        <v>827</v>
      </c>
      <c r="D70" s="138" t="s">
        <v>437</v>
      </c>
      <c r="E70" s="138"/>
      <c r="F70" s="138"/>
      <c r="G70" s="138"/>
      <c r="H70" s="138"/>
    </row>
    <row r="71" customFormat="false" ht="15" hidden="false" customHeight="false" outlineLevel="0" collapsed="false">
      <c r="A71" s="138"/>
      <c r="B71" s="138" t="s">
        <v>437</v>
      </c>
      <c r="C71" s="138"/>
      <c r="D71" s="138" t="s">
        <v>437</v>
      </c>
      <c r="E71" s="138"/>
      <c r="F71" s="138"/>
      <c r="G71" s="138" t="s">
        <v>437</v>
      </c>
      <c r="H71" s="138"/>
    </row>
    <row r="72" customFormat="false" ht="15" hidden="false" customHeight="false" outlineLevel="0" collapsed="false">
      <c r="A72" s="138"/>
      <c r="B72" s="138" t="s">
        <v>437</v>
      </c>
      <c r="C72" s="138"/>
      <c r="D72" s="138"/>
      <c r="E72" s="138"/>
      <c r="F72" s="137" t="s">
        <v>488</v>
      </c>
      <c r="G72" s="139" t="s">
        <v>808</v>
      </c>
      <c r="H72" s="138" t="s">
        <v>437</v>
      </c>
    </row>
    <row r="73" customFormat="false" ht="15" hidden="false" customHeight="false" outlineLevel="0" collapsed="false">
      <c r="A73" s="138"/>
      <c r="B73" s="138" t="s">
        <v>437</v>
      </c>
      <c r="C73" s="138"/>
      <c r="D73" s="138"/>
      <c r="E73" s="138"/>
      <c r="F73" s="138"/>
      <c r="G73" s="140" t="s">
        <v>437</v>
      </c>
      <c r="H73" s="139" t="s">
        <v>437</v>
      </c>
    </row>
    <row r="74" customFormat="false" ht="15.75" hidden="false" customHeight="true" outlineLevel="0" collapsed="false">
      <c r="A74" s="138"/>
      <c r="B74" s="138" t="s">
        <v>437</v>
      </c>
      <c r="C74" s="138"/>
      <c r="D74" s="138"/>
      <c r="E74" s="138"/>
      <c r="F74" s="138"/>
      <c r="G74" s="141" t="s">
        <v>821</v>
      </c>
      <c r="H74" s="138" t="s">
        <v>437</v>
      </c>
    </row>
    <row r="75" customFormat="false" ht="15" hidden="false" customHeight="false" outlineLevel="0" collapsed="false">
      <c r="A75" s="138"/>
      <c r="B75" s="138" t="s">
        <v>437</v>
      </c>
      <c r="C75" s="138"/>
      <c r="D75" s="138"/>
      <c r="E75" s="138"/>
      <c r="F75" s="138"/>
      <c r="G75" s="138"/>
      <c r="H75" s="138" t="s">
        <v>437</v>
      </c>
    </row>
    <row r="76" customFormat="false" ht="1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38"/>
    </row>
    <row r="77" customFormat="false" ht="15" hidden="false" customHeight="false" outlineLevel="0" collapsed="false">
      <c r="A77" s="138"/>
      <c r="B77" s="138"/>
      <c r="C77" s="138"/>
      <c r="D77" s="138"/>
      <c r="E77" s="138"/>
      <c r="F77" s="138"/>
      <c r="G77" s="138"/>
      <c r="H77" s="138"/>
    </row>
    <row r="78" customFormat="false" ht="15" hidden="false" customHeight="false" outlineLevel="0" collapsed="false">
      <c r="A78" s="138"/>
      <c r="B78" s="138"/>
      <c r="C78" s="138"/>
      <c r="D78" s="138"/>
      <c r="E78" s="138"/>
      <c r="F78" s="138"/>
      <c r="G78" s="138"/>
      <c r="H78" s="138"/>
    </row>
    <row r="79" customFormat="false" ht="15" hidden="false" customHeight="false" outlineLevel="0" collapsed="false">
      <c r="A79" s="138"/>
      <c r="B79" s="138"/>
      <c r="C79" s="138"/>
      <c r="D79" s="138"/>
      <c r="E79" s="138"/>
      <c r="F79" s="138"/>
      <c r="G79" s="138"/>
      <c r="H79" s="138"/>
    </row>
    <row r="80" customFormat="false" ht="15" hidden="false" customHeight="false" outlineLevel="0" collapsed="false">
      <c r="A80" s="138"/>
      <c r="B80" s="138"/>
      <c r="C80" s="138"/>
      <c r="D80" s="138"/>
      <c r="E80" s="138"/>
      <c r="F80" s="138"/>
      <c r="G80" s="138"/>
      <c r="H80" s="138"/>
    </row>
    <row r="82" customFormat="false" ht="21" hidden="false" customHeight="false" outlineLevel="0" collapsed="false">
      <c r="A82" s="133" t="s">
        <v>838</v>
      </c>
    </row>
    <row r="83" customFormat="false" ht="21.75" hidden="false" customHeight="true" outlineLevel="0" collapsed="false">
      <c r="A83" s="134"/>
      <c r="B83" s="135" t="s">
        <v>431</v>
      </c>
      <c r="C83" s="135" t="s">
        <v>432</v>
      </c>
      <c r="D83" s="135" t="s">
        <v>531</v>
      </c>
      <c r="E83" s="135" t="s">
        <v>433</v>
      </c>
      <c r="F83" s="135" t="s">
        <v>434</v>
      </c>
      <c r="G83" s="135" t="s">
        <v>435</v>
      </c>
      <c r="H83" s="135" t="s">
        <v>436</v>
      </c>
    </row>
    <row r="84" customFormat="false" ht="15" hidden="false" customHeight="false" outlineLevel="0" collapsed="false">
      <c r="A84" s="138"/>
      <c r="B84" s="138" t="s">
        <v>437</v>
      </c>
      <c r="C84" s="138"/>
      <c r="D84" s="138" t="s">
        <v>437</v>
      </c>
      <c r="E84" s="138"/>
      <c r="F84" s="138"/>
      <c r="G84" s="138"/>
      <c r="H84" s="138"/>
    </row>
    <row r="85" customFormat="false" ht="20.25" hidden="false" customHeight="true" outlineLevel="0" collapsed="false">
      <c r="A85" s="138"/>
      <c r="B85" s="138" t="s">
        <v>437</v>
      </c>
      <c r="C85" s="137" t="s">
        <v>603</v>
      </c>
      <c r="D85" s="139" t="s">
        <v>604</v>
      </c>
      <c r="E85" s="138" t="s">
        <v>437</v>
      </c>
      <c r="F85" s="138"/>
      <c r="G85" s="138"/>
      <c r="H85" s="138"/>
    </row>
    <row r="86" customFormat="false" ht="17.25" hidden="false" customHeight="true" outlineLevel="0" collapsed="false">
      <c r="A86" s="138"/>
      <c r="B86" s="138" t="s">
        <v>437</v>
      </c>
      <c r="C86" s="138"/>
      <c r="D86" s="136" t="s">
        <v>437</v>
      </c>
      <c r="E86" s="139" t="s">
        <v>792</v>
      </c>
      <c r="F86" s="138"/>
      <c r="G86" s="138"/>
      <c r="H86" s="138"/>
    </row>
    <row r="87" customFormat="false" ht="18.75" hidden="false" customHeight="true" outlineLevel="0" collapsed="false">
      <c r="A87" s="138"/>
      <c r="B87" s="138" t="s">
        <v>437</v>
      </c>
      <c r="C87" s="138"/>
      <c r="D87" s="134" t="s">
        <v>792</v>
      </c>
      <c r="E87" s="136" t="s">
        <v>437</v>
      </c>
      <c r="F87" s="138" t="s">
        <v>437</v>
      </c>
      <c r="G87" s="138"/>
      <c r="H87" s="138"/>
    </row>
    <row r="88" customFormat="false" ht="15" hidden="false" customHeight="false" outlineLevel="0" collapsed="false">
      <c r="A88" s="138"/>
      <c r="B88" s="138" t="s">
        <v>437</v>
      </c>
      <c r="C88" s="138"/>
      <c r="D88" s="138" t="s">
        <v>437</v>
      </c>
      <c r="E88" s="136" t="s">
        <v>437</v>
      </c>
      <c r="F88" s="139" t="s">
        <v>792</v>
      </c>
      <c r="G88" s="138"/>
      <c r="H88" s="138"/>
    </row>
    <row r="89" customFormat="false" ht="19.5" hidden="false" customHeight="true" outlineLevel="0" collapsed="false">
      <c r="A89" s="138"/>
      <c r="B89" s="138" t="s">
        <v>437</v>
      </c>
      <c r="C89" s="138"/>
      <c r="D89" s="139" t="s">
        <v>798</v>
      </c>
      <c r="E89" s="136" t="s">
        <v>437</v>
      </c>
      <c r="F89" s="136" t="s">
        <v>839</v>
      </c>
      <c r="G89" s="138"/>
      <c r="H89" s="138"/>
    </row>
    <row r="90" customFormat="false" ht="17.25" hidden="false" customHeight="true" outlineLevel="0" collapsed="false">
      <c r="A90" s="138"/>
      <c r="B90" s="138" t="s">
        <v>437</v>
      </c>
      <c r="C90" s="138"/>
      <c r="D90" s="136" t="s">
        <v>437</v>
      </c>
      <c r="E90" s="134" t="s">
        <v>798</v>
      </c>
      <c r="F90" s="136" t="s">
        <v>437</v>
      </c>
      <c r="G90" s="138"/>
      <c r="H90" s="138"/>
    </row>
    <row r="91" customFormat="false" ht="18.75" hidden="false" customHeight="true" outlineLevel="0" collapsed="false">
      <c r="A91" s="138"/>
      <c r="B91" s="138" t="s">
        <v>437</v>
      </c>
      <c r="C91" s="138"/>
      <c r="D91" s="134" t="s">
        <v>801</v>
      </c>
      <c r="E91" s="138" t="s">
        <v>840</v>
      </c>
      <c r="F91" s="136"/>
      <c r="G91" s="138" t="s">
        <v>437</v>
      </c>
      <c r="H91" s="138"/>
    </row>
    <row r="92" customFormat="false" ht="15" hidden="false" customHeight="false" outlineLevel="0" collapsed="false">
      <c r="A92" s="138"/>
      <c r="B92" s="138" t="s">
        <v>437</v>
      </c>
      <c r="C92" s="138"/>
      <c r="D92" s="138" t="s">
        <v>437</v>
      </c>
      <c r="E92" s="138" t="s">
        <v>437</v>
      </c>
      <c r="F92" s="136"/>
      <c r="G92" s="139" t="s">
        <v>811</v>
      </c>
      <c r="H92" s="138"/>
    </row>
    <row r="93" customFormat="false" ht="15" hidden="false" customHeight="false" outlineLevel="0" collapsed="false">
      <c r="A93" s="138"/>
      <c r="B93" s="138" t="s">
        <v>437</v>
      </c>
      <c r="C93" s="138"/>
      <c r="D93" s="139" t="s">
        <v>604</v>
      </c>
      <c r="E93" s="138" t="s">
        <v>437</v>
      </c>
      <c r="F93" s="136"/>
      <c r="G93" s="136" t="s">
        <v>841</v>
      </c>
      <c r="H93" s="138"/>
    </row>
    <row r="94" customFormat="false" ht="15" hidden="false" customHeight="true" outlineLevel="0" collapsed="false">
      <c r="A94" s="138"/>
      <c r="B94" s="138" t="s">
        <v>437</v>
      </c>
      <c r="C94" s="138"/>
      <c r="D94" s="136" t="s">
        <v>437</v>
      </c>
      <c r="E94" s="139" t="s">
        <v>806</v>
      </c>
      <c r="F94" s="136"/>
      <c r="G94" s="136" t="s">
        <v>437</v>
      </c>
      <c r="H94" s="138"/>
    </row>
    <row r="95" customFormat="false" ht="18" hidden="false" customHeight="true" outlineLevel="0" collapsed="false">
      <c r="A95" s="138"/>
      <c r="B95" s="138" t="s">
        <v>437</v>
      </c>
      <c r="C95" s="138"/>
      <c r="D95" s="134" t="s">
        <v>806</v>
      </c>
      <c r="E95" s="136" t="s">
        <v>437</v>
      </c>
      <c r="F95" s="136" t="s">
        <v>437</v>
      </c>
      <c r="G95" s="136"/>
      <c r="H95" s="138"/>
    </row>
    <row r="96" customFormat="false" ht="15" hidden="false" customHeight="false" outlineLevel="0" collapsed="false">
      <c r="A96" s="138"/>
      <c r="B96" s="138" t="s">
        <v>437</v>
      </c>
      <c r="C96" s="138"/>
      <c r="D96" s="138" t="s">
        <v>437</v>
      </c>
      <c r="E96" s="136" t="s">
        <v>437</v>
      </c>
      <c r="F96" s="134" t="s">
        <v>811</v>
      </c>
      <c r="G96" s="136"/>
      <c r="H96" s="138"/>
    </row>
    <row r="97" customFormat="false" ht="15" hidden="false" customHeight="false" outlineLevel="0" collapsed="false">
      <c r="A97" s="138"/>
      <c r="B97" s="138" t="s">
        <v>437</v>
      </c>
      <c r="C97" s="138"/>
      <c r="D97" s="139" t="s">
        <v>604</v>
      </c>
      <c r="E97" s="136" t="s">
        <v>437</v>
      </c>
      <c r="F97" s="138" t="s">
        <v>842</v>
      </c>
      <c r="G97" s="136"/>
      <c r="H97" s="138"/>
    </row>
    <row r="98" customFormat="false" ht="18" hidden="false" customHeight="true" outlineLevel="0" collapsed="false">
      <c r="A98" s="138"/>
      <c r="B98" s="138" t="s">
        <v>437</v>
      </c>
      <c r="C98" s="138"/>
      <c r="D98" s="136" t="s">
        <v>437</v>
      </c>
      <c r="E98" s="134" t="s">
        <v>811</v>
      </c>
      <c r="F98" s="138" t="s">
        <v>437</v>
      </c>
      <c r="G98" s="136"/>
      <c r="H98" s="138"/>
    </row>
    <row r="99" customFormat="false" ht="15.75" hidden="false" customHeight="true" outlineLevel="0" collapsed="false">
      <c r="A99" s="138"/>
      <c r="B99" s="138" t="s">
        <v>437</v>
      </c>
      <c r="C99" s="138"/>
      <c r="D99" s="134" t="s">
        <v>811</v>
      </c>
      <c r="E99" s="138" t="s">
        <v>437</v>
      </c>
      <c r="F99" s="138"/>
      <c r="G99" s="136"/>
      <c r="H99" s="138" t="s">
        <v>437</v>
      </c>
    </row>
    <row r="100" customFormat="false" ht="15" hidden="false" customHeight="false" outlineLevel="0" collapsed="false">
      <c r="A100" s="138"/>
      <c r="B100" s="138" t="s">
        <v>437</v>
      </c>
      <c r="C100" s="138"/>
      <c r="D100" s="138" t="s">
        <v>437</v>
      </c>
      <c r="E100" s="138" t="s">
        <v>437</v>
      </c>
      <c r="F100" s="138"/>
      <c r="G100" s="136"/>
      <c r="H100" s="139" t="s">
        <v>811</v>
      </c>
      <c r="I100" s="143"/>
    </row>
    <row r="101" customFormat="false" ht="18" hidden="false" customHeight="true" outlineLevel="0" collapsed="false">
      <c r="A101" s="138"/>
      <c r="B101" s="138" t="s">
        <v>437</v>
      </c>
      <c r="C101" s="138"/>
      <c r="D101" s="139" t="s">
        <v>813</v>
      </c>
      <c r="E101" s="138" t="s">
        <v>437</v>
      </c>
      <c r="F101" s="138"/>
      <c r="G101" s="136"/>
      <c r="H101" s="138" t="s">
        <v>606</v>
      </c>
    </row>
    <row r="102" customFormat="false" ht="18" hidden="false" customHeight="true" outlineLevel="0" collapsed="false">
      <c r="A102" s="138"/>
      <c r="B102" s="138" t="s">
        <v>437</v>
      </c>
      <c r="C102" s="138"/>
      <c r="D102" s="136" t="s">
        <v>437</v>
      </c>
      <c r="E102" s="139" t="s">
        <v>813</v>
      </c>
      <c r="F102" s="138"/>
      <c r="G102" s="136"/>
      <c r="H102" s="138" t="s">
        <v>437</v>
      </c>
    </row>
    <row r="103" customFormat="false" ht="18.75" hidden="false" customHeight="true" outlineLevel="0" collapsed="false">
      <c r="A103" s="138"/>
      <c r="B103" s="138" t="s">
        <v>437</v>
      </c>
      <c r="C103" s="138"/>
      <c r="D103" s="134" t="s">
        <v>817</v>
      </c>
      <c r="E103" s="136" t="s">
        <v>843</v>
      </c>
      <c r="F103" s="138" t="s">
        <v>437</v>
      </c>
      <c r="G103" s="136"/>
      <c r="H103" s="138"/>
    </row>
    <row r="104" customFormat="false" ht="19.5" hidden="false" customHeight="true" outlineLevel="0" collapsed="false">
      <c r="A104" s="138"/>
      <c r="B104" s="138" t="s">
        <v>437</v>
      </c>
      <c r="C104" s="138"/>
      <c r="D104" s="138" t="s">
        <v>437</v>
      </c>
      <c r="E104" s="136" t="s">
        <v>437</v>
      </c>
      <c r="F104" s="139" t="s">
        <v>813</v>
      </c>
      <c r="G104" s="136"/>
      <c r="H104" s="138"/>
    </row>
    <row r="105" customFormat="false" ht="20.25" hidden="false" customHeight="true" outlineLevel="0" collapsed="false">
      <c r="A105" s="138"/>
      <c r="B105" s="138" t="s">
        <v>437</v>
      </c>
      <c r="C105" s="138"/>
      <c r="D105" s="139" t="s">
        <v>824</v>
      </c>
      <c r="E105" s="136" t="s">
        <v>437</v>
      </c>
      <c r="F105" s="136" t="s">
        <v>844</v>
      </c>
      <c r="G105" s="136"/>
      <c r="H105" s="138"/>
    </row>
    <row r="106" customFormat="false" ht="15.75" hidden="false" customHeight="true" outlineLevel="0" collapsed="false">
      <c r="A106" s="138"/>
      <c r="B106" s="138" t="s">
        <v>437</v>
      </c>
      <c r="C106" s="138"/>
      <c r="D106" s="136" t="s">
        <v>437</v>
      </c>
      <c r="E106" s="134" t="s">
        <v>824</v>
      </c>
      <c r="F106" s="136" t="s">
        <v>437</v>
      </c>
      <c r="G106" s="136"/>
      <c r="H106" s="138"/>
    </row>
    <row r="107" customFormat="false" ht="15" hidden="false" customHeight="false" outlineLevel="0" collapsed="false">
      <c r="A107" s="138"/>
      <c r="B107" s="138" t="s">
        <v>437</v>
      </c>
      <c r="C107" s="138"/>
      <c r="D107" s="134" t="s">
        <v>604</v>
      </c>
      <c r="E107" s="138" t="s">
        <v>437</v>
      </c>
      <c r="F107" s="136"/>
      <c r="G107" s="136" t="s">
        <v>437</v>
      </c>
      <c r="H107" s="138"/>
    </row>
    <row r="108" customFormat="false" ht="15" hidden="false" customHeight="false" outlineLevel="0" collapsed="false">
      <c r="A108" s="138"/>
      <c r="B108" s="138" t="s">
        <v>437</v>
      </c>
      <c r="C108" s="138"/>
      <c r="D108" s="138" t="s">
        <v>437</v>
      </c>
      <c r="E108" s="138" t="s">
        <v>437</v>
      </c>
      <c r="F108" s="136"/>
      <c r="G108" s="139" t="s">
        <v>813</v>
      </c>
      <c r="H108" s="212"/>
    </row>
    <row r="109" customFormat="false" ht="18" hidden="false" customHeight="true" outlineLevel="0" collapsed="false">
      <c r="A109" s="138"/>
      <c r="B109" s="138" t="s">
        <v>437</v>
      </c>
      <c r="C109" s="138"/>
      <c r="D109" s="139" t="s">
        <v>829</v>
      </c>
      <c r="E109" s="138" t="s">
        <v>437</v>
      </c>
      <c r="F109" s="136"/>
      <c r="G109" s="138" t="s">
        <v>845</v>
      </c>
      <c r="H109" s="138"/>
    </row>
    <row r="110" customFormat="false" ht="17.25" hidden="false" customHeight="true" outlineLevel="0" collapsed="false">
      <c r="A110" s="138"/>
      <c r="B110" s="138" t="s">
        <v>437</v>
      </c>
      <c r="C110" s="138" t="s">
        <v>437</v>
      </c>
      <c r="D110" s="136" t="s">
        <v>437</v>
      </c>
      <c r="E110" s="139" t="s">
        <v>829</v>
      </c>
      <c r="F110" s="136"/>
      <c r="G110" s="138" t="s">
        <v>437</v>
      </c>
      <c r="H110" s="138"/>
    </row>
    <row r="111" customFormat="false" ht="15" hidden="false" customHeight="false" outlineLevel="0" collapsed="false">
      <c r="A111" s="138"/>
      <c r="B111" s="138" t="s">
        <v>437</v>
      </c>
      <c r="C111" s="138"/>
      <c r="D111" s="134" t="s">
        <v>604</v>
      </c>
      <c r="E111" s="136" t="s">
        <v>437</v>
      </c>
      <c r="F111" s="136" t="s">
        <v>437</v>
      </c>
      <c r="G111" s="138"/>
      <c r="H111" s="138"/>
    </row>
    <row r="112" customFormat="false" ht="12.75" hidden="false" customHeight="true" outlineLevel="0" collapsed="false">
      <c r="A112" s="138"/>
      <c r="B112" s="138" t="s">
        <v>437</v>
      </c>
      <c r="C112" s="138"/>
      <c r="D112" s="138" t="s">
        <v>437</v>
      </c>
      <c r="E112" s="136" t="s">
        <v>437</v>
      </c>
      <c r="F112" s="134" t="s">
        <v>833</v>
      </c>
      <c r="G112" s="138"/>
      <c r="H112" s="138"/>
    </row>
    <row r="113" customFormat="false" ht="17.25" hidden="false" customHeight="true" outlineLevel="0" collapsed="false">
      <c r="A113" s="138"/>
      <c r="B113" s="138" t="s">
        <v>437</v>
      </c>
      <c r="C113" s="138"/>
      <c r="D113" s="139" t="s">
        <v>833</v>
      </c>
      <c r="E113" s="136" t="s">
        <v>437</v>
      </c>
      <c r="F113" s="138" t="s">
        <v>846</v>
      </c>
      <c r="G113" s="138"/>
      <c r="H113" s="138"/>
    </row>
    <row r="114" customFormat="false" ht="21" hidden="false" customHeight="true" outlineLevel="0" collapsed="false">
      <c r="A114" s="138"/>
      <c r="B114" s="138" t="s">
        <v>437</v>
      </c>
      <c r="C114" s="138"/>
      <c r="D114" s="136" t="s">
        <v>437</v>
      </c>
      <c r="E114" s="134" t="s">
        <v>833</v>
      </c>
      <c r="F114" s="138" t="s">
        <v>437</v>
      </c>
      <c r="G114" s="138"/>
      <c r="H114" s="138"/>
    </row>
    <row r="115" customFormat="false" ht="15" hidden="false" customHeight="false" outlineLevel="0" collapsed="false">
      <c r="A115" s="138"/>
      <c r="B115" s="138" t="s">
        <v>437</v>
      </c>
      <c r="C115" s="138"/>
      <c r="D115" s="134" t="s">
        <v>604</v>
      </c>
      <c r="E115" s="138" t="s">
        <v>437</v>
      </c>
      <c r="F115" s="138"/>
      <c r="G115" s="138"/>
      <c r="H115" s="138"/>
    </row>
    <row r="116" customFormat="false" ht="15" hidden="false" customHeight="false" outlineLevel="0" collapsed="false">
      <c r="A116" s="138"/>
      <c r="B116" s="138" t="s">
        <v>437</v>
      </c>
      <c r="C116" s="138"/>
      <c r="D116" s="138"/>
      <c r="E116" s="138" t="s">
        <v>437</v>
      </c>
      <c r="F116" s="138"/>
      <c r="G116" s="138" t="s">
        <v>437</v>
      </c>
      <c r="H116" s="138"/>
    </row>
    <row r="120" customFormat="false" ht="17.25" hidden="false" customHeight="false" outlineLevel="0" collapsed="false">
      <c r="C120" s="144" t="s">
        <v>46</v>
      </c>
      <c r="D120" s="145"/>
      <c r="F120" s="145" t="s">
        <v>408</v>
      </c>
    </row>
  </sheetData>
  <mergeCells count="2">
    <mergeCell ref="D3:H3"/>
    <mergeCell ref="D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10.41"/>
    <col collapsed="false" customWidth="true" hidden="false" outlineLevel="0" max="3" min="3" style="148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97" t="s">
        <v>48</v>
      </c>
      <c r="B1" s="197"/>
      <c r="C1" s="197"/>
      <c r="D1" s="198"/>
      <c r="E1" s="198"/>
      <c r="F1" s="198"/>
      <c r="G1" s="198"/>
    </row>
    <row r="2" customFormat="false" ht="15" hidden="false" customHeight="true" outlineLevel="0" collapsed="false">
      <c r="A2" s="197" t="s">
        <v>5</v>
      </c>
      <c r="B2" s="197"/>
      <c r="C2" s="197"/>
      <c r="D2" s="198"/>
      <c r="E2" s="198"/>
      <c r="F2" s="198"/>
      <c r="G2" s="198"/>
    </row>
    <row r="3" customFormat="false" ht="15" hidden="false" customHeight="true" outlineLevel="0" collapsed="false">
      <c r="A3" s="197" t="s">
        <v>100</v>
      </c>
      <c r="B3" s="197"/>
      <c r="C3" s="197"/>
      <c r="D3" s="198"/>
      <c r="E3" s="198"/>
      <c r="F3" s="198"/>
      <c r="G3" s="198"/>
    </row>
    <row r="4" customFormat="false" ht="15.6" hidden="false" customHeight="true" outlineLevel="0" collapsed="false">
      <c r="A4" s="197" t="s">
        <v>50</v>
      </c>
      <c r="B4" s="197"/>
      <c r="C4" s="197"/>
      <c r="D4" s="199"/>
      <c r="E4" s="199"/>
      <c r="F4" s="199"/>
      <c r="G4" s="199"/>
    </row>
    <row r="5" customFormat="false" ht="15.6" hidden="false" customHeight="true" outlineLevel="0" collapsed="false">
      <c r="A5" s="200" t="s">
        <v>15</v>
      </c>
      <c r="B5" s="200"/>
      <c r="C5" s="200"/>
      <c r="D5" s="199"/>
      <c r="E5" s="199"/>
      <c r="F5" s="199"/>
      <c r="G5" s="199"/>
    </row>
    <row r="6" customFormat="false" ht="15.75" hidden="false" customHeight="true" outlineLevel="0" collapsed="false">
      <c r="A6" s="200" t="s">
        <v>16</v>
      </c>
      <c r="B6" s="200"/>
      <c r="C6" s="200"/>
    </row>
    <row r="8" customFormat="false" ht="18.75" hidden="false" customHeight="false" outlineLevel="0" collapsed="false">
      <c r="A8" s="153" t="s">
        <v>489</v>
      </c>
      <c r="B8" s="153" t="s">
        <v>847</v>
      </c>
      <c r="C8" s="153"/>
    </row>
    <row r="9" customFormat="false" ht="15" hidden="false" customHeight="false" outlineLevel="0" collapsed="false">
      <c r="A9" s="201" t="n">
        <v>1</v>
      </c>
      <c r="B9" s="202" t="s">
        <v>125</v>
      </c>
      <c r="C9" s="203" t="s">
        <v>210</v>
      </c>
    </row>
    <row r="10" customFormat="false" ht="15" hidden="false" customHeight="false" outlineLevel="0" collapsed="false">
      <c r="A10" s="201" t="n">
        <v>2</v>
      </c>
      <c r="B10" s="202" t="s">
        <v>169</v>
      </c>
      <c r="C10" s="203" t="s">
        <v>224</v>
      </c>
    </row>
    <row r="11" customFormat="false" ht="15" hidden="false" customHeight="false" outlineLevel="0" collapsed="false">
      <c r="A11" s="201" t="n">
        <v>3</v>
      </c>
      <c r="B11" s="202" t="s">
        <v>138</v>
      </c>
      <c r="C11" s="203" t="s">
        <v>848</v>
      </c>
    </row>
    <row r="12" customFormat="false" ht="15" hidden="false" customHeight="false" outlineLevel="0" collapsed="false">
      <c r="A12" s="201" t="s">
        <v>491</v>
      </c>
      <c r="B12" s="202" t="s">
        <v>125</v>
      </c>
      <c r="C12" s="203" t="s">
        <v>208</v>
      </c>
    </row>
    <row r="13" customFormat="false" ht="15" hidden="false" customHeight="false" outlineLevel="0" collapsed="false">
      <c r="A13" s="201" t="s">
        <v>493</v>
      </c>
      <c r="B13" s="202" t="s">
        <v>122</v>
      </c>
      <c r="C13" s="203" t="s">
        <v>220</v>
      </c>
    </row>
    <row r="14" customFormat="false" ht="15" hidden="false" customHeight="false" outlineLevel="0" collapsed="false">
      <c r="A14" s="201"/>
      <c r="B14" s="202" t="s">
        <v>138</v>
      </c>
      <c r="C14" s="203" t="s">
        <v>218</v>
      </c>
    </row>
    <row r="15" customFormat="false" ht="15" hidden="false" customHeight="false" outlineLevel="0" collapsed="false">
      <c r="A15" s="201"/>
      <c r="B15" s="202" t="s">
        <v>125</v>
      </c>
      <c r="C15" s="203" t="s">
        <v>849</v>
      </c>
    </row>
    <row r="16" customFormat="false" ht="15" hidden="false" customHeight="false" outlineLevel="0" collapsed="false">
      <c r="A16" s="201"/>
      <c r="B16" s="202" t="s">
        <v>138</v>
      </c>
      <c r="C16" s="203" t="s">
        <v>206</v>
      </c>
    </row>
    <row r="17" customFormat="false" ht="15" hidden="false" customHeight="false" outlineLevel="0" collapsed="false">
      <c r="A17" s="201" t="s">
        <v>529</v>
      </c>
      <c r="B17" s="202" t="s">
        <v>138</v>
      </c>
      <c r="C17" s="203" t="s">
        <v>207</v>
      </c>
    </row>
    <row r="18" customFormat="false" ht="15" hidden="false" customHeight="false" outlineLevel="0" collapsed="false">
      <c r="A18" s="201"/>
      <c r="B18" s="202" t="s">
        <v>119</v>
      </c>
      <c r="C18" s="203" t="s">
        <v>217</v>
      </c>
    </row>
    <row r="19" customFormat="false" ht="15" hidden="false" customHeight="false" outlineLevel="0" collapsed="false">
      <c r="A19" s="201"/>
      <c r="B19" s="202" t="s">
        <v>128</v>
      </c>
      <c r="C19" s="203" t="s">
        <v>215</v>
      </c>
    </row>
    <row r="20" customFormat="false" ht="15" hidden="false" customHeight="false" outlineLevel="0" collapsed="false">
      <c r="A20" s="201"/>
      <c r="B20" s="202" t="s">
        <v>119</v>
      </c>
      <c r="C20" s="203" t="s">
        <v>223</v>
      </c>
    </row>
    <row r="21" customFormat="false" ht="15" hidden="false" customHeight="false" outlineLevel="0" collapsed="false">
      <c r="A21" s="201"/>
      <c r="B21" s="202" t="s">
        <v>194</v>
      </c>
      <c r="C21" s="203" t="s">
        <v>191</v>
      </c>
    </row>
    <row r="22" customFormat="false" ht="15" hidden="false" customHeight="false" outlineLevel="0" collapsed="false">
      <c r="A22" s="201"/>
      <c r="B22" s="202" t="s">
        <v>138</v>
      </c>
      <c r="C22" s="203" t="s">
        <v>227</v>
      </c>
    </row>
    <row r="23" customFormat="false" ht="15" hidden="false" customHeight="false" outlineLevel="0" collapsed="false">
      <c r="A23" s="201"/>
      <c r="B23" s="202" t="s">
        <v>119</v>
      </c>
      <c r="C23" s="203" t="s">
        <v>204</v>
      </c>
    </row>
    <row r="24" customFormat="false" ht="15" hidden="false" customHeight="false" outlineLevel="0" collapsed="false">
      <c r="A24" s="201"/>
      <c r="B24" s="202" t="s">
        <v>122</v>
      </c>
      <c r="C24" s="203" t="s">
        <v>195</v>
      </c>
    </row>
    <row r="25" customFormat="false" ht="15" hidden="false" customHeight="false" outlineLevel="0" collapsed="false">
      <c r="A25" s="201" t="s">
        <v>850</v>
      </c>
      <c r="B25" s="213" t="s">
        <v>138</v>
      </c>
      <c r="C25" s="214" t="s">
        <v>214</v>
      </c>
    </row>
    <row r="26" customFormat="false" ht="15" hidden="false" customHeight="false" outlineLevel="0" collapsed="false">
      <c r="A26" s="201"/>
      <c r="B26" s="213" t="s">
        <v>131</v>
      </c>
      <c r="C26" s="214" t="s">
        <v>209</v>
      </c>
    </row>
    <row r="27" customFormat="false" ht="15.75" hidden="false" customHeight="false" outlineLevel="0" collapsed="false">
      <c r="A27" s="201"/>
      <c r="B27" s="213" t="s">
        <v>138</v>
      </c>
      <c r="C27" s="215" t="s">
        <v>219</v>
      </c>
      <c r="D27" s="103"/>
      <c r="E27" s="103"/>
    </row>
    <row r="28" customFormat="false" ht="15" hidden="false" customHeight="false" outlineLevel="0" collapsed="false">
      <c r="A28" s="201"/>
      <c r="B28" s="213" t="s">
        <v>131</v>
      </c>
      <c r="C28" s="214" t="s">
        <v>201</v>
      </c>
    </row>
    <row r="29" customFormat="false" ht="15" hidden="false" customHeight="false" outlineLevel="0" collapsed="false">
      <c r="A29" s="201"/>
      <c r="B29" s="213" t="s">
        <v>122</v>
      </c>
      <c r="C29" s="214" t="s">
        <v>203</v>
      </c>
    </row>
    <row r="30" customFormat="false" ht="15" hidden="false" customHeight="false" outlineLevel="0" collapsed="false">
      <c r="A30" s="201"/>
      <c r="B30" s="213" t="s">
        <v>128</v>
      </c>
      <c r="C30" s="214" t="s">
        <v>226</v>
      </c>
    </row>
    <row r="31" customFormat="false" ht="15" hidden="false" customHeight="false" outlineLevel="0" collapsed="false">
      <c r="A31" s="201"/>
      <c r="B31" s="213" t="s">
        <v>131</v>
      </c>
      <c r="C31" s="214" t="s">
        <v>212</v>
      </c>
    </row>
    <row r="32" customFormat="false" ht="15" hidden="false" customHeight="false" outlineLevel="0" collapsed="false">
      <c r="A32" s="201"/>
      <c r="B32" s="213" t="s">
        <v>199</v>
      </c>
      <c r="C32" s="214" t="s">
        <v>197</v>
      </c>
    </row>
    <row r="33" customFormat="false" ht="15" hidden="false" customHeight="false" outlineLevel="0" collapsed="false">
      <c r="A33" s="201"/>
      <c r="B33" s="213" t="s">
        <v>138</v>
      </c>
      <c r="C33" s="214" t="s">
        <v>202</v>
      </c>
    </row>
    <row r="34" customFormat="false" ht="15" hidden="false" customHeight="false" outlineLevel="0" collapsed="false">
      <c r="A34" s="201"/>
      <c r="B34" s="213" t="s">
        <v>138</v>
      </c>
      <c r="C34" s="214" t="s">
        <v>200</v>
      </c>
    </row>
    <row r="35" customFormat="false" ht="15" hidden="false" customHeight="false" outlineLevel="0" collapsed="false">
      <c r="A35" s="216"/>
      <c r="B35" s="216"/>
    </row>
    <row r="37" customFormat="false" ht="17.25" hidden="false" customHeight="false" outlineLevel="0" collapsed="false">
      <c r="A37" s="208" t="s">
        <v>46</v>
      </c>
      <c r="C37" s="209" t="s">
        <v>408</v>
      </c>
    </row>
  </sheetData>
  <mergeCells count="10">
    <mergeCell ref="A1:C1"/>
    <mergeCell ref="A2:C2"/>
    <mergeCell ref="A3:C3"/>
    <mergeCell ref="A4:C4"/>
    <mergeCell ref="A5:C5"/>
    <mergeCell ref="A6:C6"/>
    <mergeCell ref="B8:C8"/>
    <mergeCell ref="A13:A16"/>
    <mergeCell ref="A17:A24"/>
    <mergeCell ref="A25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7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4" min="3" style="0" width="27.14"/>
    <col collapsed="false" customWidth="true" hidden="false" outlineLevel="0" max="5" min="5" style="0" width="26.7"/>
    <col collapsed="false" customWidth="true" hidden="false" outlineLevel="0" max="6" min="6" style="0" width="27.7"/>
    <col collapsed="false" customWidth="true" hidden="false" outlineLevel="0" max="7" min="7" style="0" width="23.28"/>
    <col collapsed="false" customWidth="true" hidden="false" outlineLevel="0" max="8" min="8" style="0" width="23.56"/>
    <col collapsed="false" customWidth="true" hidden="false" outlineLevel="0" max="9" min="9" style="0" width="16.7"/>
  </cols>
  <sheetData>
    <row r="1" customFormat="false" ht="15.75" hidden="false" customHeight="true" outlineLevel="0" collapsed="false">
      <c r="A1" s="177"/>
      <c r="B1" s="15" t="s">
        <v>13</v>
      </c>
      <c r="C1" s="15"/>
      <c r="D1" s="15"/>
      <c r="E1" s="15"/>
      <c r="F1" s="15"/>
      <c r="G1" s="15"/>
      <c r="H1" s="15"/>
      <c r="I1" s="15"/>
    </row>
    <row r="2" customFormat="false" ht="15.75" hidden="false" customHeight="true" outlineLevel="0" collapsed="false">
      <c r="A2" s="177"/>
      <c r="B2" s="15" t="s">
        <v>14</v>
      </c>
      <c r="C2" s="15"/>
      <c r="D2" s="15"/>
      <c r="E2" s="15"/>
      <c r="F2" s="15"/>
      <c r="G2" s="15"/>
      <c r="H2" s="15"/>
      <c r="I2" s="15"/>
    </row>
    <row r="3" customFormat="false" ht="15.75" hidden="false" customHeight="false" outlineLevel="0" collapsed="false">
      <c r="B3" s="210" t="s">
        <v>15</v>
      </c>
      <c r="C3" s="210"/>
      <c r="D3" s="210"/>
      <c r="E3" s="210"/>
      <c r="F3" s="210"/>
      <c r="G3" s="210"/>
      <c r="H3" s="210"/>
      <c r="I3" s="210"/>
    </row>
    <row r="4" customFormat="false" ht="15.75" hidden="false" customHeight="false" outlineLevel="0" collapsed="false">
      <c r="B4" s="210" t="s">
        <v>16</v>
      </c>
      <c r="C4" s="210"/>
      <c r="D4" s="210"/>
      <c r="E4" s="210"/>
      <c r="F4" s="210"/>
      <c r="G4" s="210"/>
      <c r="H4" s="210"/>
      <c r="I4" s="210"/>
    </row>
    <row r="5" customFormat="false" ht="21" hidden="false" customHeight="false" outlineLevel="0" collapsed="false">
      <c r="A5" s="133" t="s">
        <v>851</v>
      </c>
    </row>
    <row r="6" customFormat="false" ht="20.25" hidden="false" customHeight="tru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618</v>
      </c>
      <c r="F6" s="135" t="s">
        <v>433</v>
      </c>
      <c r="G6" s="135" t="s">
        <v>434</v>
      </c>
      <c r="H6" s="135" t="s">
        <v>435</v>
      </c>
      <c r="I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  <c r="H7" s="138"/>
      <c r="I7" s="138"/>
    </row>
    <row r="8" customFormat="false" ht="24" hidden="false" customHeight="true" outlineLevel="0" collapsed="false">
      <c r="A8" s="134" t="s">
        <v>438</v>
      </c>
      <c r="B8" s="134" t="s">
        <v>449</v>
      </c>
      <c r="C8" s="135" t="s">
        <v>852</v>
      </c>
      <c r="D8" s="137" t="s">
        <v>437</v>
      </c>
      <c r="E8" s="138"/>
      <c r="F8" s="138"/>
      <c r="G8" s="138"/>
      <c r="H8" s="138"/>
      <c r="I8" s="138"/>
    </row>
    <row r="9" customFormat="false" ht="18.75" hidden="false" customHeight="true" outlineLevel="0" collapsed="false">
      <c r="A9" s="136"/>
      <c r="B9" s="136" t="s">
        <v>437</v>
      </c>
      <c r="C9" s="136" t="s">
        <v>437</v>
      </c>
      <c r="D9" s="135" t="s">
        <v>852</v>
      </c>
      <c r="E9" s="138"/>
      <c r="F9" s="138"/>
      <c r="G9" s="138"/>
      <c r="H9" s="138"/>
      <c r="I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37</v>
      </c>
      <c r="F10" s="138"/>
      <c r="G10" s="138"/>
      <c r="H10" s="138"/>
      <c r="I10" s="138"/>
    </row>
    <row r="11" customFormat="false" ht="21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852</v>
      </c>
      <c r="F11" s="138"/>
      <c r="G11" s="138"/>
      <c r="H11" s="138"/>
      <c r="I11" s="138"/>
    </row>
    <row r="12" customFormat="false" ht="22.5" hidden="false" customHeight="true" outlineLevel="0" collapsed="false">
      <c r="A12" s="134" t="s">
        <v>443</v>
      </c>
      <c r="B12" s="134" t="s">
        <v>449</v>
      </c>
      <c r="C12" s="139" t="s">
        <v>853</v>
      </c>
      <c r="D12" s="136" t="s">
        <v>437</v>
      </c>
      <c r="E12" s="136" t="s">
        <v>854</v>
      </c>
      <c r="F12" s="138"/>
      <c r="G12" s="138"/>
      <c r="H12" s="138"/>
      <c r="I12" s="138"/>
    </row>
    <row r="13" customFormat="false" ht="15" hidden="false" customHeight="true" outlineLevel="0" collapsed="false">
      <c r="A13" s="136"/>
      <c r="B13" s="136" t="s">
        <v>437</v>
      </c>
      <c r="C13" s="136" t="s">
        <v>437</v>
      </c>
      <c r="D13" s="134" t="s">
        <v>853</v>
      </c>
      <c r="E13" s="136" t="s">
        <v>437</v>
      </c>
      <c r="F13" s="138"/>
      <c r="G13" s="138"/>
      <c r="H13" s="138"/>
      <c r="I13" s="138"/>
    </row>
    <row r="14" customFormat="false" ht="15" hidden="false" customHeight="false" outlineLevel="0" collapsed="false">
      <c r="A14" s="134" t="s">
        <v>448</v>
      </c>
      <c r="B14" s="134" t="s">
        <v>437</v>
      </c>
      <c r="C14" s="134" t="s">
        <v>623</v>
      </c>
      <c r="D14" s="138" t="s">
        <v>437</v>
      </c>
      <c r="E14" s="136"/>
      <c r="F14" s="137" t="s">
        <v>437</v>
      </c>
      <c r="G14" s="138"/>
      <c r="H14" s="138"/>
      <c r="I14" s="138"/>
    </row>
    <row r="15" customFormat="false" ht="21.75" hidden="false" customHeight="true" outlineLevel="0" collapsed="false">
      <c r="A15" s="136"/>
      <c r="B15" s="136" t="s">
        <v>437</v>
      </c>
      <c r="C15" s="138" t="s">
        <v>437</v>
      </c>
      <c r="D15" s="138" t="s">
        <v>437</v>
      </c>
      <c r="E15" s="136"/>
      <c r="F15" s="135" t="s">
        <v>852</v>
      </c>
      <c r="G15" s="138"/>
      <c r="H15" s="138"/>
      <c r="I15" s="138"/>
    </row>
    <row r="16" customFormat="false" ht="20.25" hidden="false" customHeight="true" outlineLevel="0" collapsed="false">
      <c r="A16" s="134" t="s">
        <v>451</v>
      </c>
      <c r="B16" s="134" t="s">
        <v>449</v>
      </c>
      <c r="C16" s="139" t="s">
        <v>855</v>
      </c>
      <c r="D16" s="138" t="s">
        <v>437</v>
      </c>
      <c r="E16" s="136"/>
      <c r="F16" s="136" t="s">
        <v>856</v>
      </c>
      <c r="G16" s="138"/>
      <c r="H16" s="138"/>
      <c r="I16" s="138"/>
    </row>
    <row r="17" customFormat="false" ht="15" hidden="false" customHeight="true" outlineLevel="0" collapsed="false">
      <c r="A17" s="136"/>
      <c r="B17" s="136" t="s">
        <v>437</v>
      </c>
      <c r="C17" s="136" t="s">
        <v>437</v>
      </c>
      <c r="D17" s="139" t="s">
        <v>855</v>
      </c>
      <c r="E17" s="136"/>
      <c r="F17" s="136" t="s">
        <v>437</v>
      </c>
      <c r="G17" s="138"/>
      <c r="H17" s="138"/>
      <c r="I17" s="138"/>
    </row>
    <row r="18" customFormat="false" ht="15" hidden="false" customHeight="false" outlineLevel="0" collapsed="false">
      <c r="A18" s="134" t="s">
        <v>455</v>
      </c>
      <c r="B18" s="134" t="s">
        <v>437</v>
      </c>
      <c r="C18" s="134" t="s">
        <v>626</v>
      </c>
      <c r="D18" s="136" t="s">
        <v>437</v>
      </c>
      <c r="E18" s="136" t="s">
        <v>437</v>
      </c>
      <c r="F18" s="136"/>
      <c r="G18" s="138"/>
      <c r="H18" s="138"/>
      <c r="I18" s="138"/>
    </row>
    <row r="19" customFormat="false" ht="13.5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34" t="s">
        <v>857</v>
      </c>
      <c r="F19" s="136"/>
      <c r="G19" s="138"/>
      <c r="H19" s="138"/>
      <c r="I19" s="138"/>
    </row>
    <row r="20" customFormat="false" ht="19.5" hidden="false" customHeight="true" outlineLevel="0" collapsed="false">
      <c r="A20" s="134" t="s">
        <v>457</v>
      </c>
      <c r="B20" s="134" t="s">
        <v>562</v>
      </c>
      <c r="C20" s="139" t="s">
        <v>858</v>
      </c>
      <c r="D20" s="136" t="s">
        <v>437</v>
      </c>
      <c r="E20" s="138" t="s">
        <v>859</v>
      </c>
      <c r="F20" s="136"/>
      <c r="G20" s="138"/>
      <c r="H20" s="138"/>
      <c r="I20" s="138"/>
    </row>
    <row r="21" customFormat="false" ht="18.75" hidden="false" customHeight="true" outlineLevel="0" collapsed="false">
      <c r="A21" s="136"/>
      <c r="B21" s="136" t="s">
        <v>437</v>
      </c>
      <c r="C21" s="136" t="s">
        <v>437</v>
      </c>
      <c r="D21" s="134" t="s">
        <v>857</v>
      </c>
      <c r="E21" s="138" t="s">
        <v>437</v>
      </c>
      <c r="F21" s="136"/>
      <c r="G21" s="138"/>
      <c r="H21" s="138"/>
      <c r="I21" s="138"/>
    </row>
    <row r="22" customFormat="false" ht="18.75" hidden="false" customHeight="true" outlineLevel="0" collapsed="false">
      <c r="A22" s="134" t="s">
        <v>461</v>
      </c>
      <c r="B22" s="134" t="s">
        <v>819</v>
      </c>
      <c r="C22" s="134" t="s">
        <v>857</v>
      </c>
      <c r="D22" s="138" t="s">
        <v>746</v>
      </c>
      <c r="E22" s="138"/>
      <c r="F22" s="136"/>
      <c r="G22" s="138" t="s">
        <v>437</v>
      </c>
      <c r="H22" s="138"/>
      <c r="I22" s="138"/>
    </row>
    <row r="23" customFormat="false" ht="15" hidden="false" customHeight="false" outlineLevel="0" collapsed="false">
      <c r="A23" s="136"/>
      <c r="B23" s="136" t="s">
        <v>437</v>
      </c>
      <c r="C23" s="137" t="s">
        <v>437</v>
      </c>
      <c r="D23" s="138" t="s">
        <v>437</v>
      </c>
      <c r="E23" s="138"/>
      <c r="F23" s="136"/>
      <c r="G23" s="135" t="s">
        <v>852</v>
      </c>
      <c r="H23" s="138"/>
      <c r="I23" s="138"/>
    </row>
    <row r="24" customFormat="false" ht="21.75" hidden="false" customHeight="true" outlineLevel="0" collapsed="false">
      <c r="A24" s="134" t="s">
        <v>464</v>
      </c>
      <c r="B24" s="134" t="s">
        <v>619</v>
      </c>
      <c r="C24" s="135" t="s">
        <v>860</v>
      </c>
      <c r="D24" s="137" t="s">
        <v>437</v>
      </c>
      <c r="E24" s="138"/>
      <c r="F24" s="136"/>
      <c r="G24" s="136" t="s">
        <v>861</v>
      </c>
      <c r="H24" s="138"/>
      <c r="I24" s="138"/>
    </row>
    <row r="25" customFormat="false" ht="16.5" hidden="false" customHeight="true" outlineLevel="0" collapsed="false">
      <c r="A25" s="136"/>
      <c r="B25" s="136" t="s">
        <v>437</v>
      </c>
      <c r="C25" s="136" t="s">
        <v>437</v>
      </c>
      <c r="D25" s="135" t="s">
        <v>860</v>
      </c>
      <c r="E25" s="138"/>
      <c r="F25" s="136"/>
      <c r="G25" s="136" t="s">
        <v>437</v>
      </c>
      <c r="H25" s="138"/>
      <c r="I25" s="138"/>
    </row>
    <row r="26" customFormat="false" ht="15" hidden="false" customHeight="false" outlineLevel="0" collapsed="false">
      <c r="A26" s="134" t="s">
        <v>468</v>
      </c>
      <c r="B26" s="134" t="s">
        <v>437</v>
      </c>
      <c r="C26" s="134" t="s">
        <v>632</v>
      </c>
      <c r="D26" s="136" t="s">
        <v>437</v>
      </c>
      <c r="E26" s="137" t="s">
        <v>437</v>
      </c>
      <c r="F26" s="136"/>
      <c r="G26" s="136"/>
      <c r="H26" s="138"/>
      <c r="I26" s="138"/>
    </row>
    <row r="27" customFormat="false" ht="18.75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5" t="s">
        <v>860</v>
      </c>
      <c r="F27" s="136"/>
      <c r="G27" s="136"/>
      <c r="H27" s="138"/>
      <c r="I27" s="138"/>
    </row>
    <row r="28" customFormat="false" ht="20.25" hidden="false" customHeight="true" outlineLevel="0" collapsed="false">
      <c r="A28" s="134" t="s">
        <v>471</v>
      </c>
      <c r="B28" s="134" t="s">
        <v>449</v>
      </c>
      <c r="C28" s="139" t="s">
        <v>862</v>
      </c>
      <c r="D28" s="136" t="s">
        <v>437</v>
      </c>
      <c r="E28" s="136" t="s">
        <v>863</v>
      </c>
      <c r="F28" s="136"/>
      <c r="G28" s="136"/>
      <c r="H28" s="138"/>
      <c r="I28" s="138"/>
    </row>
    <row r="29" customFormat="false" ht="18" hidden="false" customHeight="true" outlineLevel="0" collapsed="false">
      <c r="A29" s="136"/>
      <c r="B29" s="136" t="s">
        <v>437</v>
      </c>
      <c r="C29" s="136" t="s">
        <v>437</v>
      </c>
      <c r="D29" s="134" t="s">
        <v>862</v>
      </c>
      <c r="E29" s="136" t="s">
        <v>437</v>
      </c>
      <c r="F29" s="136"/>
      <c r="G29" s="136"/>
      <c r="H29" s="138"/>
      <c r="I29" s="138"/>
    </row>
    <row r="30" customFormat="false" ht="15" hidden="false" customHeight="false" outlineLevel="0" collapsed="false">
      <c r="A30" s="134" t="s">
        <v>474</v>
      </c>
      <c r="B30" s="134" t="s">
        <v>437</v>
      </c>
      <c r="C30" s="134" t="s">
        <v>635</v>
      </c>
      <c r="D30" s="138" t="s">
        <v>437</v>
      </c>
      <c r="E30" s="136"/>
      <c r="F30" s="140" t="s">
        <v>437</v>
      </c>
      <c r="G30" s="136"/>
      <c r="H30" s="138"/>
      <c r="I30" s="138"/>
    </row>
    <row r="31" customFormat="false" ht="15.75" hidden="false" customHeight="true" outlineLevel="0" collapsed="false">
      <c r="A31" s="136"/>
      <c r="B31" s="136" t="s">
        <v>437</v>
      </c>
      <c r="C31" s="138" t="s">
        <v>437</v>
      </c>
      <c r="D31" s="138" t="s">
        <v>437</v>
      </c>
      <c r="E31" s="136"/>
      <c r="F31" s="141" t="s">
        <v>860</v>
      </c>
      <c r="G31" s="136"/>
      <c r="H31" s="138"/>
      <c r="I31" s="138"/>
    </row>
    <row r="32" customFormat="false" ht="18.75" hidden="false" customHeight="true" outlineLevel="0" collapsed="false">
      <c r="A32" s="134" t="s">
        <v>478</v>
      </c>
      <c r="B32" s="134" t="s">
        <v>449</v>
      </c>
      <c r="C32" s="139" t="s">
        <v>864</v>
      </c>
      <c r="D32" s="138" t="s">
        <v>437</v>
      </c>
      <c r="E32" s="136"/>
      <c r="F32" s="138" t="s">
        <v>701</v>
      </c>
      <c r="G32" s="136"/>
      <c r="H32" s="138"/>
      <c r="I32" s="138"/>
    </row>
    <row r="33" customFormat="false" ht="19.5" hidden="false" customHeight="true" outlineLevel="0" collapsed="false">
      <c r="A33" s="136"/>
      <c r="B33" s="136" t="s">
        <v>437</v>
      </c>
      <c r="C33" s="136" t="s">
        <v>437</v>
      </c>
      <c r="D33" s="139" t="s">
        <v>864</v>
      </c>
      <c r="E33" s="136"/>
      <c r="F33" s="138" t="s">
        <v>437</v>
      </c>
      <c r="G33" s="136"/>
      <c r="H33" s="138"/>
      <c r="I33" s="138"/>
    </row>
    <row r="34" customFormat="false" ht="15" hidden="false" customHeight="false" outlineLevel="0" collapsed="false">
      <c r="A34" s="134" t="s">
        <v>481</v>
      </c>
      <c r="B34" s="134" t="s">
        <v>437</v>
      </c>
      <c r="C34" s="134" t="s">
        <v>638</v>
      </c>
      <c r="D34" s="136" t="s">
        <v>437</v>
      </c>
      <c r="E34" s="136" t="s">
        <v>437</v>
      </c>
      <c r="F34" s="138"/>
      <c r="G34" s="136"/>
      <c r="H34" s="138"/>
      <c r="I34" s="138"/>
    </row>
    <row r="35" customFormat="false" ht="15.7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34" t="s">
        <v>865</v>
      </c>
      <c r="F35" s="138"/>
      <c r="G35" s="136"/>
      <c r="H35" s="138"/>
      <c r="I35" s="138"/>
    </row>
    <row r="36" customFormat="false" ht="15" hidden="false" customHeight="true" outlineLevel="0" collapsed="false">
      <c r="A36" s="134" t="s">
        <v>484</v>
      </c>
      <c r="B36" s="134" t="s">
        <v>562</v>
      </c>
      <c r="C36" s="139" t="s">
        <v>865</v>
      </c>
      <c r="D36" s="136" t="s">
        <v>437</v>
      </c>
      <c r="E36" s="138" t="s">
        <v>866</v>
      </c>
      <c r="F36" s="138"/>
      <c r="G36" s="136"/>
      <c r="H36" s="138"/>
      <c r="I36" s="138"/>
    </row>
    <row r="37" customFormat="false" ht="16.5" hidden="false" customHeight="true" outlineLevel="0" collapsed="false">
      <c r="A37" s="136"/>
      <c r="B37" s="136" t="s">
        <v>437</v>
      </c>
      <c r="C37" s="136" t="s">
        <v>437</v>
      </c>
      <c r="D37" s="134" t="s">
        <v>865</v>
      </c>
      <c r="E37" s="138" t="s">
        <v>437</v>
      </c>
      <c r="F37" s="138"/>
      <c r="G37" s="136"/>
      <c r="H37" s="138"/>
      <c r="I37" s="138"/>
    </row>
    <row r="38" customFormat="false" ht="16.5" hidden="false" customHeight="true" outlineLevel="0" collapsed="false">
      <c r="A38" s="134" t="s">
        <v>487</v>
      </c>
      <c r="B38" s="134" t="s">
        <v>449</v>
      </c>
      <c r="C38" s="134" t="s">
        <v>867</v>
      </c>
      <c r="D38" s="138" t="s">
        <v>748</v>
      </c>
      <c r="E38" s="138"/>
      <c r="F38" s="138"/>
      <c r="G38" s="136"/>
      <c r="H38" s="138" t="s">
        <v>437</v>
      </c>
      <c r="I38" s="138"/>
    </row>
    <row r="39" customFormat="false" ht="15" hidden="false" customHeight="false" outlineLevel="0" collapsed="false">
      <c r="A39" s="136"/>
      <c r="B39" s="136" t="s">
        <v>437</v>
      </c>
      <c r="C39" s="137" t="s">
        <v>437</v>
      </c>
      <c r="D39" s="138" t="s">
        <v>437</v>
      </c>
      <c r="E39" s="138"/>
      <c r="F39" s="138"/>
      <c r="G39" s="136"/>
      <c r="H39" s="135" t="s">
        <v>852</v>
      </c>
      <c r="I39" s="138"/>
    </row>
    <row r="40" customFormat="false" ht="21.75" hidden="false" customHeight="true" outlineLevel="0" collapsed="false">
      <c r="A40" s="134" t="s">
        <v>561</v>
      </c>
      <c r="B40" s="134" t="s">
        <v>439</v>
      </c>
      <c r="C40" s="135" t="s">
        <v>868</v>
      </c>
      <c r="D40" s="137" t="s">
        <v>437</v>
      </c>
      <c r="E40" s="138"/>
      <c r="F40" s="138"/>
      <c r="G40" s="136"/>
      <c r="H40" s="136" t="s">
        <v>869</v>
      </c>
      <c r="I40" s="138"/>
    </row>
    <row r="41" customFormat="false" ht="21" hidden="false" customHeight="true" outlineLevel="0" collapsed="false">
      <c r="A41" s="136"/>
      <c r="B41" s="136" t="s">
        <v>437</v>
      </c>
      <c r="C41" s="136" t="s">
        <v>437</v>
      </c>
      <c r="D41" s="135" t="s">
        <v>868</v>
      </c>
      <c r="E41" s="138"/>
      <c r="F41" s="138"/>
      <c r="G41" s="136"/>
      <c r="H41" s="136" t="s">
        <v>437</v>
      </c>
      <c r="I41" s="138"/>
    </row>
    <row r="42" customFormat="false" ht="15" hidden="false" customHeight="false" outlineLevel="0" collapsed="false">
      <c r="A42" s="134" t="s">
        <v>565</v>
      </c>
      <c r="B42" s="134" t="s">
        <v>437</v>
      </c>
      <c r="C42" s="134" t="s">
        <v>456</v>
      </c>
      <c r="D42" s="136" t="s">
        <v>437</v>
      </c>
      <c r="E42" s="137" t="s">
        <v>437</v>
      </c>
      <c r="F42" s="138"/>
      <c r="G42" s="136"/>
      <c r="H42" s="136"/>
      <c r="I42" s="138"/>
    </row>
    <row r="43" customFormat="false" ht="21.75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5" t="s">
        <v>868</v>
      </c>
      <c r="F43" s="138"/>
      <c r="G43" s="136"/>
      <c r="H43" s="136"/>
      <c r="I43" s="138"/>
    </row>
    <row r="44" customFormat="false" ht="21" hidden="false" customHeight="true" outlineLevel="0" collapsed="false">
      <c r="A44" s="134" t="s">
        <v>568</v>
      </c>
      <c r="B44" s="134" t="s">
        <v>449</v>
      </c>
      <c r="C44" s="139" t="s">
        <v>870</v>
      </c>
      <c r="D44" s="136" t="s">
        <v>437</v>
      </c>
      <c r="E44" s="136" t="s">
        <v>871</v>
      </c>
      <c r="F44" s="138"/>
      <c r="G44" s="136"/>
      <c r="H44" s="136"/>
      <c r="I44" s="138"/>
    </row>
    <row r="45" customFormat="false" ht="23.25" hidden="false" customHeight="true" outlineLevel="0" collapsed="false">
      <c r="A45" s="136"/>
      <c r="B45" s="136" t="s">
        <v>437</v>
      </c>
      <c r="C45" s="136" t="s">
        <v>437</v>
      </c>
      <c r="D45" s="134" t="s">
        <v>870</v>
      </c>
      <c r="E45" s="136" t="s">
        <v>437</v>
      </c>
      <c r="F45" s="138"/>
      <c r="G45" s="136"/>
      <c r="H45" s="136"/>
      <c r="I45" s="138"/>
    </row>
    <row r="46" customFormat="false" ht="15" hidden="false" customHeight="false" outlineLevel="0" collapsed="false">
      <c r="A46" s="134" t="s">
        <v>571</v>
      </c>
      <c r="B46" s="134" t="s">
        <v>437</v>
      </c>
      <c r="C46" s="134" t="s">
        <v>646</v>
      </c>
      <c r="D46" s="138" t="s">
        <v>437</v>
      </c>
      <c r="E46" s="136"/>
      <c r="F46" s="137" t="s">
        <v>437</v>
      </c>
      <c r="G46" s="136"/>
      <c r="H46" s="136"/>
      <c r="I46" s="138"/>
    </row>
    <row r="47" customFormat="false" ht="20.25" hidden="false" customHeight="true" outlineLevel="0" collapsed="false">
      <c r="A47" s="136"/>
      <c r="B47" s="136" t="s">
        <v>437</v>
      </c>
      <c r="C47" s="138" t="s">
        <v>437</v>
      </c>
      <c r="D47" s="138" t="s">
        <v>437</v>
      </c>
      <c r="E47" s="136"/>
      <c r="F47" s="135" t="s">
        <v>868</v>
      </c>
      <c r="G47" s="136"/>
      <c r="H47" s="136"/>
      <c r="I47" s="138"/>
    </row>
    <row r="48" customFormat="false" ht="21.75" hidden="false" customHeight="true" outlineLevel="0" collapsed="false">
      <c r="A48" s="134" t="s">
        <v>573</v>
      </c>
      <c r="B48" s="134" t="s">
        <v>449</v>
      </c>
      <c r="C48" s="139" t="s">
        <v>872</v>
      </c>
      <c r="D48" s="138" t="s">
        <v>437</v>
      </c>
      <c r="E48" s="136"/>
      <c r="F48" s="136" t="s">
        <v>873</v>
      </c>
      <c r="G48" s="136"/>
      <c r="H48" s="136"/>
      <c r="I48" s="138"/>
    </row>
    <row r="49" customFormat="false" ht="21" hidden="false" customHeight="true" outlineLevel="0" collapsed="false">
      <c r="A49" s="136"/>
      <c r="B49" s="136" t="s">
        <v>437</v>
      </c>
      <c r="C49" s="136" t="s">
        <v>437</v>
      </c>
      <c r="D49" s="139" t="s">
        <v>872</v>
      </c>
      <c r="E49" s="136"/>
      <c r="F49" s="136" t="s">
        <v>437</v>
      </c>
      <c r="G49" s="136"/>
      <c r="H49" s="136"/>
      <c r="I49" s="138"/>
    </row>
    <row r="50" customFormat="false" ht="15" hidden="false" customHeight="false" outlineLevel="0" collapsed="false">
      <c r="A50" s="134" t="s">
        <v>577</v>
      </c>
      <c r="B50" s="134" t="s">
        <v>437</v>
      </c>
      <c r="C50" s="134" t="s">
        <v>649</v>
      </c>
      <c r="D50" s="136" t="s">
        <v>437</v>
      </c>
      <c r="E50" s="136" t="s">
        <v>437</v>
      </c>
      <c r="F50" s="136"/>
      <c r="G50" s="136"/>
      <c r="H50" s="136"/>
      <c r="I50" s="138"/>
    </row>
    <row r="51" customFormat="false" ht="16.5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34" t="s">
        <v>874</v>
      </c>
      <c r="F51" s="136"/>
      <c r="G51" s="136"/>
      <c r="H51" s="136"/>
      <c r="I51" s="138"/>
    </row>
    <row r="52" customFormat="false" ht="18.75" hidden="false" customHeight="true" outlineLevel="0" collapsed="false">
      <c r="A52" s="134" t="s">
        <v>579</v>
      </c>
      <c r="B52" s="134" t="s">
        <v>444</v>
      </c>
      <c r="C52" s="139" t="s">
        <v>874</v>
      </c>
      <c r="D52" s="136" t="s">
        <v>437</v>
      </c>
      <c r="E52" s="138" t="s">
        <v>782</v>
      </c>
      <c r="F52" s="136"/>
      <c r="G52" s="136"/>
      <c r="H52" s="136"/>
      <c r="I52" s="138"/>
    </row>
    <row r="53" customFormat="false" ht="17.25" hidden="false" customHeight="true" outlineLevel="0" collapsed="false">
      <c r="A53" s="136"/>
      <c r="B53" s="136" t="s">
        <v>437</v>
      </c>
      <c r="C53" s="136" t="s">
        <v>437</v>
      </c>
      <c r="D53" s="134" t="s">
        <v>874</v>
      </c>
      <c r="E53" s="138" t="s">
        <v>437</v>
      </c>
      <c r="F53" s="136"/>
      <c r="G53" s="136"/>
      <c r="H53" s="136"/>
      <c r="I53" s="138"/>
    </row>
    <row r="54" customFormat="false" ht="15" hidden="false" customHeight="false" outlineLevel="0" collapsed="false">
      <c r="A54" s="134" t="s">
        <v>581</v>
      </c>
      <c r="B54" s="134" t="s">
        <v>437</v>
      </c>
      <c r="C54" s="134" t="s">
        <v>652</v>
      </c>
      <c r="D54" s="138" t="s">
        <v>437</v>
      </c>
      <c r="E54" s="138"/>
      <c r="F54" s="136"/>
      <c r="G54" s="136" t="s">
        <v>437</v>
      </c>
      <c r="H54" s="136"/>
      <c r="I54" s="138"/>
    </row>
    <row r="55" customFormat="false" ht="30" hidden="false" customHeight="false" outlineLevel="0" collapsed="false">
      <c r="A55" s="136"/>
      <c r="B55" s="136" t="s">
        <v>437</v>
      </c>
      <c r="C55" s="137" t="s">
        <v>437</v>
      </c>
      <c r="D55" s="138" t="s">
        <v>437</v>
      </c>
      <c r="E55" s="138"/>
      <c r="F55" s="136"/>
      <c r="G55" s="135" t="s">
        <v>868</v>
      </c>
      <c r="H55" s="187"/>
      <c r="I55" s="138"/>
    </row>
    <row r="56" customFormat="false" ht="22.5" hidden="false" customHeight="true" outlineLevel="0" collapsed="false">
      <c r="A56" s="134" t="s">
        <v>583</v>
      </c>
      <c r="B56" s="134" t="s">
        <v>538</v>
      </c>
      <c r="C56" s="135" t="s">
        <v>875</v>
      </c>
      <c r="D56" s="137" t="s">
        <v>437</v>
      </c>
      <c r="E56" s="138"/>
      <c r="F56" s="136"/>
      <c r="G56" s="138" t="s">
        <v>762</v>
      </c>
      <c r="H56" s="136"/>
      <c r="I56" s="138"/>
    </row>
    <row r="57" customFormat="false" ht="17.25" hidden="false" customHeight="true" outlineLevel="0" collapsed="false">
      <c r="A57" s="136"/>
      <c r="B57" s="136" t="s">
        <v>437</v>
      </c>
      <c r="C57" s="136" t="s">
        <v>437</v>
      </c>
      <c r="D57" s="135" t="s">
        <v>875</v>
      </c>
      <c r="E57" s="138"/>
      <c r="F57" s="136"/>
      <c r="G57" s="138" t="s">
        <v>437</v>
      </c>
      <c r="H57" s="136"/>
      <c r="I57" s="138"/>
    </row>
    <row r="58" customFormat="false" ht="15" hidden="false" customHeight="false" outlineLevel="0" collapsed="false">
      <c r="A58" s="134" t="s">
        <v>587</v>
      </c>
      <c r="B58" s="134" t="s">
        <v>437</v>
      </c>
      <c r="C58" s="134" t="s">
        <v>655</v>
      </c>
      <c r="D58" s="136" t="s">
        <v>437</v>
      </c>
      <c r="E58" s="137" t="s">
        <v>437</v>
      </c>
      <c r="F58" s="136"/>
      <c r="G58" s="138"/>
      <c r="H58" s="136"/>
      <c r="I58" s="138"/>
    </row>
    <row r="59" customFormat="false" ht="21.75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5" t="s">
        <v>875</v>
      </c>
      <c r="F59" s="136"/>
      <c r="G59" s="138"/>
      <c r="H59" s="136"/>
      <c r="I59" s="138"/>
    </row>
    <row r="60" customFormat="false" ht="19.5" hidden="false" customHeight="true" outlineLevel="0" collapsed="false">
      <c r="A60" s="134" t="s">
        <v>590</v>
      </c>
      <c r="B60" s="134" t="s">
        <v>452</v>
      </c>
      <c r="C60" s="139" t="s">
        <v>876</v>
      </c>
      <c r="D60" s="136" t="s">
        <v>437</v>
      </c>
      <c r="E60" s="136" t="s">
        <v>625</v>
      </c>
      <c r="F60" s="136"/>
      <c r="G60" s="138"/>
      <c r="H60" s="136"/>
      <c r="I60" s="138"/>
    </row>
    <row r="61" customFormat="false" ht="18" hidden="false" customHeight="true" outlineLevel="0" collapsed="false">
      <c r="A61" s="136"/>
      <c r="B61" s="136" t="s">
        <v>437</v>
      </c>
      <c r="C61" s="136" t="s">
        <v>437</v>
      </c>
      <c r="D61" s="134" t="s">
        <v>876</v>
      </c>
      <c r="E61" s="136" t="s">
        <v>437</v>
      </c>
      <c r="F61" s="136"/>
      <c r="G61" s="138"/>
      <c r="H61" s="136"/>
      <c r="I61" s="138"/>
    </row>
    <row r="62" customFormat="false" ht="15" hidden="false" customHeight="false" outlineLevel="0" collapsed="false">
      <c r="A62" s="134" t="s">
        <v>593</v>
      </c>
      <c r="B62" s="134" t="s">
        <v>437</v>
      </c>
      <c r="C62" s="134" t="s">
        <v>658</v>
      </c>
      <c r="D62" s="138" t="s">
        <v>437</v>
      </c>
      <c r="E62" s="136"/>
      <c r="F62" s="140" t="s">
        <v>437</v>
      </c>
      <c r="G62" s="138"/>
      <c r="H62" s="136"/>
      <c r="I62" s="138"/>
    </row>
    <row r="63" customFormat="false" ht="19.5" hidden="false" customHeight="tru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41" t="s">
        <v>875</v>
      </c>
      <c r="G63" s="138"/>
      <c r="H63" s="136"/>
      <c r="I63" s="138"/>
    </row>
    <row r="64" customFormat="false" ht="19.5" hidden="false" customHeight="true" outlineLevel="0" collapsed="false">
      <c r="A64" s="134" t="s">
        <v>594</v>
      </c>
      <c r="B64" s="134" t="s">
        <v>475</v>
      </c>
      <c r="C64" s="139" t="s">
        <v>877</v>
      </c>
      <c r="D64" s="138" t="s">
        <v>437</v>
      </c>
      <c r="E64" s="136"/>
      <c r="F64" s="138" t="s">
        <v>878</v>
      </c>
      <c r="G64" s="138"/>
      <c r="H64" s="136"/>
      <c r="I64" s="138"/>
    </row>
    <row r="65" customFormat="false" ht="18.75" hidden="false" customHeight="true" outlineLevel="0" collapsed="false">
      <c r="A65" s="136"/>
      <c r="B65" s="136" t="s">
        <v>437</v>
      </c>
      <c r="C65" s="136" t="s">
        <v>437</v>
      </c>
      <c r="D65" s="139" t="s">
        <v>877</v>
      </c>
      <c r="E65" s="136"/>
      <c r="F65" s="138" t="s">
        <v>437</v>
      </c>
      <c r="G65" s="138"/>
      <c r="H65" s="136"/>
      <c r="I65" s="138"/>
    </row>
    <row r="66" customFormat="false" ht="15" hidden="false" customHeight="false" outlineLevel="0" collapsed="false">
      <c r="A66" s="134" t="s">
        <v>598</v>
      </c>
      <c r="B66" s="134" t="s">
        <v>437</v>
      </c>
      <c r="C66" s="134" t="s">
        <v>661</v>
      </c>
      <c r="D66" s="136" t="s">
        <v>437</v>
      </c>
      <c r="E66" s="136" t="s">
        <v>437</v>
      </c>
      <c r="F66" s="138"/>
      <c r="G66" s="138"/>
      <c r="H66" s="136"/>
      <c r="I66" s="138"/>
    </row>
    <row r="67" customFormat="false" ht="19.5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34" t="s">
        <v>877</v>
      </c>
      <c r="F67" s="138"/>
      <c r="G67" s="138"/>
      <c r="H67" s="136"/>
      <c r="I67" s="138"/>
    </row>
    <row r="68" customFormat="false" ht="17.25" hidden="false" customHeight="true" outlineLevel="0" collapsed="false">
      <c r="A68" s="134" t="s">
        <v>599</v>
      </c>
      <c r="B68" s="134" t="s">
        <v>437</v>
      </c>
      <c r="C68" s="139" t="s">
        <v>879</v>
      </c>
      <c r="D68" s="136" t="s">
        <v>437</v>
      </c>
      <c r="E68" s="138" t="s">
        <v>880</v>
      </c>
      <c r="F68" s="138"/>
      <c r="G68" s="138"/>
      <c r="H68" s="136"/>
      <c r="I68" s="138"/>
    </row>
    <row r="69" customFormat="false" ht="21" hidden="false" customHeight="true" outlineLevel="0" collapsed="false">
      <c r="A69" s="136"/>
      <c r="B69" s="136" t="s">
        <v>437</v>
      </c>
      <c r="C69" s="136" t="s">
        <v>437</v>
      </c>
      <c r="D69" s="134" t="s">
        <v>881</v>
      </c>
      <c r="E69" s="138" t="s">
        <v>437</v>
      </c>
      <c r="F69" s="138"/>
      <c r="G69" s="138"/>
      <c r="H69" s="136"/>
      <c r="I69" s="138"/>
    </row>
    <row r="70" customFormat="false" ht="21.75" hidden="false" customHeight="true" outlineLevel="0" collapsed="false">
      <c r="A70" s="134" t="s">
        <v>601</v>
      </c>
      <c r="B70" s="134" t="s">
        <v>462</v>
      </c>
      <c r="C70" s="134" t="s">
        <v>881</v>
      </c>
      <c r="D70" s="138" t="s">
        <v>437</v>
      </c>
      <c r="E70" s="138"/>
      <c r="F70" s="138"/>
      <c r="G70" s="138"/>
      <c r="H70" s="136"/>
      <c r="I70" s="138" t="s">
        <v>437</v>
      </c>
    </row>
    <row r="71" customFormat="false" ht="15" hidden="false" customHeight="false" outlineLevel="0" collapsed="false">
      <c r="A71" s="136"/>
      <c r="B71" s="136" t="s">
        <v>437</v>
      </c>
      <c r="C71" s="138" t="s">
        <v>437</v>
      </c>
      <c r="D71" s="138" t="s">
        <v>437</v>
      </c>
      <c r="E71" s="138"/>
      <c r="F71" s="138"/>
      <c r="G71" s="138"/>
      <c r="H71" s="136"/>
      <c r="I71" s="135" t="s">
        <v>852</v>
      </c>
    </row>
    <row r="72" customFormat="false" ht="18" hidden="false" customHeight="true" outlineLevel="0" collapsed="false">
      <c r="A72" s="134" t="s">
        <v>667</v>
      </c>
      <c r="B72" s="134" t="s">
        <v>449</v>
      </c>
      <c r="C72" s="139" t="s">
        <v>882</v>
      </c>
      <c r="D72" s="138" t="s">
        <v>437</v>
      </c>
      <c r="E72" s="138"/>
      <c r="F72" s="138"/>
      <c r="G72" s="138"/>
      <c r="H72" s="136"/>
      <c r="I72" s="138" t="s">
        <v>883</v>
      </c>
    </row>
    <row r="73" customFormat="false" ht="24" hidden="false" customHeight="true" outlineLevel="0" collapsed="false">
      <c r="A73" s="136"/>
      <c r="B73" s="136" t="s">
        <v>437</v>
      </c>
      <c r="C73" s="136" t="s">
        <v>437</v>
      </c>
      <c r="D73" s="139" t="s">
        <v>884</v>
      </c>
      <c r="E73" s="138"/>
      <c r="F73" s="138"/>
      <c r="G73" s="138"/>
      <c r="H73" s="136"/>
      <c r="I73" s="138" t="s">
        <v>437</v>
      </c>
    </row>
    <row r="74" customFormat="false" ht="21" hidden="false" customHeight="true" outlineLevel="0" collapsed="false">
      <c r="A74" s="134" t="s">
        <v>671</v>
      </c>
      <c r="B74" s="134" t="s">
        <v>462</v>
      </c>
      <c r="C74" s="134" t="s">
        <v>884</v>
      </c>
      <c r="D74" s="136" t="s">
        <v>885</v>
      </c>
      <c r="E74" s="138" t="s">
        <v>437</v>
      </c>
      <c r="F74" s="138"/>
      <c r="G74" s="138"/>
      <c r="H74" s="136"/>
      <c r="I74" s="138"/>
    </row>
    <row r="75" customFormat="false" ht="18.75" hidden="false" customHeight="true" outlineLevel="0" collapsed="false">
      <c r="A75" s="136"/>
      <c r="B75" s="136" t="s">
        <v>437</v>
      </c>
      <c r="C75" s="138" t="s">
        <v>437</v>
      </c>
      <c r="D75" s="136" t="s">
        <v>437</v>
      </c>
      <c r="E75" s="139" t="s">
        <v>884</v>
      </c>
      <c r="F75" s="138"/>
      <c r="G75" s="138"/>
      <c r="H75" s="136"/>
      <c r="I75" s="138"/>
    </row>
    <row r="76" customFormat="false" ht="15" hidden="false" customHeight="false" outlineLevel="0" collapsed="false">
      <c r="A76" s="134" t="s">
        <v>673</v>
      </c>
      <c r="B76" s="134" t="s">
        <v>437</v>
      </c>
      <c r="C76" s="139" t="s">
        <v>674</v>
      </c>
      <c r="D76" s="136" t="s">
        <v>437</v>
      </c>
      <c r="E76" s="136" t="s">
        <v>878</v>
      </c>
      <c r="F76" s="138"/>
      <c r="G76" s="138"/>
      <c r="H76" s="136"/>
      <c r="I76" s="138"/>
    </row>
    <row r="77" customFormat="false" ht="17.25" hidden="false" customHeight="true" outlineLevel="0" collapsed="false">
      <c r="A77" s="136"/>
      <c r="B77" s="136" t="s">
        <v>437</v>
      </c>
      <c r="C77" s="136" t="s">
        <v>437</v>
      </c>
      <c r="D77" s="134" t="s">
        <v>886</v>
      </c>
      <c r="E77" s="136" t="s">
        <v>437</v>
      </c>
      <c r="F77" s="138"/>
      <c r="G77" s="138"/>
      <c r="H77" s="136"/>
      <c r="I77" s="138"/>
    </row>
    <row r="78" customFormat="false" ht="21" hidden="false" customHeight="true" outlineLevel="0" collapsed="false">
      <c r="A78" s="134" t="s">
        <v>677</v>
      </c>
      <c r="B78" s="134" t="s">
        <v>449</v>
      </c>
      <c r="C78" s="134" t="s">
        <v>886</v>
      </c>
      <c r="D78" s="138" t="s">
        <v>437</v>
      </c>
      <c r="E78" s="136"/>
      <c r="F78" s="137" t="s">
        <v>437</v>
      </c>
      <c r="G78" s="138"/>
      <c r="H78" s="136"/>
      <c r="I78" s="138"/>
    </row>
    <row r="79" customFormat="false" ht="19.5" hidden="false" customHeight="true" outlineLevel="0" collapsed="false">
      <c r="A79" s="136"/>
      <c r="B79" s="136" t="s">
        <v>437</v>
      </c>
      <c r="C79" s="138" t="s">
        <v>437</v>
      </c>
      <c r="D79" s="138" t="s">
        <v>437</v>
      </c>
      <c r="E79" s="136"/>
      <c r="F79" s="135" t="s">
        <v>887</v>
      </c>
      <c r="G79" s="138"/>
      <c r="H79" s="136"/>
      <c r="I79" s="138"/>
    </row>
    <row r="80" customFormat="false" ht="22.5" hidden="false" customHeight="true" outlineLevel="0" collapsed="false">
      <c r="A80" s="134" t="s">
        <v>679</v>
      </c>
      <c r="B80" s="134" t="s">
        <v>437</v>
      </c>
      <c r="C80" s="139" t="s">
        <v>680</v>
      </c>
      <c r="D80" s="138" t="s">
        <v>437</v>
      </c>
      <c r="E80" s="136"/>
      <c r="F80" s="136" t="s">
        <v>454</v>
      </c>
      <c r="G80" s="138"/>
      <c r="H80" s="136"/>
      <c r="I80" s="138"/>
    </row>
    <row r="81" customFormat="false" ht="19.5" hidden="false" customHeight="true" outlineLevel="0" collapsed="false">
      <c r="A81" s="136"/>
      <c r="B81" s="136" t="s">
        <v>437</v>
      </c>
      <c r="C81" s="136" t="s">
        <v>437</v>
      </c>
      <c r="D81" s="139" t="s">
        <v>888</v>
      </c>
      <c r="E81" s="136"/>
      <c r="F81" s="136" t="s">
        <v>437</v>
      </c>
      <c r="G81" s="138"/>
      <c r="H81" s="136"/>
      <c r="I81" s="138"/>
    </row>
    <row r="82" customFormat="false" ht="18.75" hidden="false" customHeight="true" outlineLevel="0" collapsed="false">
      <c r="A82" s="134" t="s">
        <v>683</v>
      </c>
      <c r="B82" s="134" t="s">
        <v>449</v>
      </c>
      <c r="C82" s="134" t="s">
        <v>888</v>
      </c>
      <c r="D82" s="136" t="s">
        <v>437</v>
      </c>
      <c r="E82" s="140" t="s">
        <v>437</v>
      </c>
      <c r="F82" s="136"/>
      <c r="G82" s="138"/>
      <c r="H82" s="136"/>
      <c r="I82" s="138"/>
    </row>
    <row r="83" customFormat="false" ht="18.75" hidden="false" customHeight="true" outlineLevel="0" collapsed="false">
      <c r="A83" s="136"/>
      <c r="B83" s="136" t="s">
        <v>437</v>
      </c>
      <c r="C83" s="137" t="s">
        <v>437</v>
      </c>
      <c r="D83" s="136" t="s">
        <v>437</v>
      </c>
      <c r="E83" s="141" t="s">
        <v>887</v>
      </c>
      <c r="F83" s="136"/>
      <c r="G83" s="138"/>
      <c r="H83" s="136"/>
      <c r="I83" s="138"/>
    </row>
    <row r="84" customFormat="false" ht="20.25" hidden="false" customHeight="true" outlineLevel="0" collapsed="false">
      <c r="A84" s="134" t="s">
        <v>684</v>
      </c>
      <c r="B84" s="134" t="s">
        <v>444</v>
      </c>
      <c r="C84" s="135" t="s">
        <v>887</v>
      </c>
      <c r="D84" s="140" t="s">
        <v>437</v>
      </c>
      <c r="E84" s="138" t="s">
        <v>889</v>
      </c>
      <c r="F84" s="136"/>
      <c r="G84" s="138"/>
      <c r="H84" s="136"/>
      <c r="I84" s="138"/>
    </row>
    <row r="85" customFormat="false" ht="16.5" hidden="false" customHeight="true" outlineLevel="0" collapsed="false">
      <c r="A85" s="136"/>
      <c r="B85" s="136" t="s">
        <v>437</v>
      </c>
      <c r="C85" s="136" t="s">
        <v>437</v>
      </c>
      <c r="D85" s="141" t="s">
        <v>887</v>
      </c>
      <c r="E85" s="138" t="s">
        <v>437</v>
      </c>
      <c r="F85" s="136"/>
      <c r="G85" s="138"/>
      <c r="H85" s="136"/>
      <c r="I85" s="138"/>
    </row>
    <row r="86" customFormat="false" ht="15" hidden="false" customHeight="false" outlineLevel="0" collapsed="false">
      <c r="A86" s="134" t="s">
        <v>687</v>
      </c>
      <c r="B86" s="134" t="s">
        <v>437</v>
      </c>
      <c r="C86" s="134" t="s">
        <v>890</v>
      </c>
      <c r="D86" s="138" t="s">
        <v>437</v>
      </c>
      <c r="E86" s="138"/>
      <c r="F86" s="136"/>
      <c r="G86" s="138" t="s">
        <v>437</v>
      </c>
      <c r="H86" s="136"/>
      <c r="I86" s="138"/>
    </row>
    <row r="87" customFormat="false" ht="15" hidden="false" customHeight="false" outlineLevel="0" collapsed="false">
      <c r="A87" s="136"/>
      <c r="B87" s="136" t="s">
        <v>437</v>
      </c>
      <c r="C87" s="138" t="s">
        <v>437</v>
      </c>
      <c r="D87" s="138" t="s">
        <v>437</v>
      </c>
      <c r="E87" s="138"/>
      <c r="F87" s="136"/>
      <c r="G87" s="135" t="s">
        <v>891</v>
      </c>
      <c r="H87" s="136"/>
      <c r="I87" s="138"/>
    </row>
    <row r="88" customFormat="false" ht="16.5" hidden="false" customHeight="true" outlineLevel="0" collapsed="false">
      <c r="A88" s="134" t="s">
        <v>689</v>
      </c>
      <c r="B88" s="134" t="s">
        <v>562</v>
      </c>
      <c r="C88" s="139" t="s">
        <v>892</v>
      </c>
      <c r="D88" s="138" t="s">
        <v>437</v>
      </c>
      <c r="E88" s="138"/>
      <c r="F88" s="136"/>
      <c r="G88" s="136" t="s">
        <v>893</v>
      </c>
      <c r="H88" s="136"/>
      <c r="I88" s="138"/>
    </row>
    <row r="89" customFormat="false" ht="18.75" hidden="false" customHeight="true" outlineLevel="0" collapsed="false">
      <c r="A89" s="136"/>
      <c r="B89" s="136" t="s">
        <v>437</v>
      </c>
      <c r="C89" s="136" t="s">
        <v>437</v>
      </c>
      <c r="D89" s="139" t="s">
        <v>894</v>
      </c>
      <c r="E89" s="138"/>
      <c r="F89" s="136"/>
      <c r="G89" s="136" t="s">
        <v>437</v>
      </c>
      <c r="H89" s="136"/>
      <c r="I89" s="138"/>
    </row>
    <row r="90" customFormat="false" ht="19.5" hidden="false" customHeight="true" outlineLevel="0" collapsed="false">
      <c r="A90" s="134" t="s">
        <v>693</v>
      </c>
      <c r="B90" s="134" t="s">
        <v>449</v>
      </c>
      <c r="C90" s="134" t="s">
        <v>894</v>
      </c>
      <c r="D90" s="136" t="s">
        <v>895</v>
      </c>
      <c r="E90" s="138" t="s">
        <v>437</v>
      </c>
      <c r="F90" s="136"/>
      <c r="G90" s="136"/>
      <c r="H90" s="136"/>
      <c r="I90" s="138"/>
    </row>
    <row r="91" customFormat="false" ht="16.5" hidden="false" customHeight="true" outlineLevel="0" collapsed="false">
      <c r="A91" s="136"/>
      <c r="B91" s="136" t="s">
        <v>437</v>
      </c>
      <c r="C91" s="138" t="s">
        <v>437</v>
      </c>
      <c r="D91" s="136" t="s">
        <v>437</v>
      </c>
      <c r="E91" s="139" t="s">
        <v>894</v>
      </c>
      <c r="F91" s="136"/>
      <c r="G91" s="136"/>
      <c r="H91" s="136"/>
      <c r="I91" s="138"/>
    </row>
    <row r="92" customFormat="false" ht="16.5" hidden="false" customHeight="true" outlineLevel="0" collapsed="false">
      <c r="A92" s="134" t="s">
        <v>695</v>
      </c>
      <c r="B92" s="134" t="s">
        <v>437</v>
      </c>
      <c r="C92" s="139" t="s">
        <v>696</v>
      </c>
      <c r="D92" s="136" t="s">
        <v>437</v>
      </c>
      <c r="E92" s="136" t="s">
        <v>896</v>
      </c>
      <c r="F92" s="136"/>
      <c r="G92" s="136"/>
      <c r="H92" s="136"/>
      <c r="I92" s="138"/>
    </row>
    <row r="93" customFormat="false" ht="20.25" hidden="false" customHeight="true" outlineLevel="0" collapsed="false">
      <c r="A93" s="136"/>
      <c r="B93" s="136" t="s">
        <v>437</v>
      </c>
      <c r="C93" s="136" t="s">
        <v>437</v>
      </c>
      <c r="D93" s="134" t="s">
        <v>897</v>
      </c>
      <c r="E93" s="136" t="s">
        <v>437</v>
      </c>
      <c r="F93" s="136"/>
      <c r="G93" s="136"/>
      <c r="H93" s="136"/>
      <c r="I93" s="138"/>
    </row>
    <row r="94" customFormat="false" ht="20.25" hidden="false" customHeight="true" outlineLevel="0" collapsed="false">
      <c r="A94" s="134" t="s">
        <v>698</v>
      </c>
      <c r="B94" s="134" t="s">
        <v>449</v>
      </c>
      <c r="C94" s="134" t="s">
        <v>897</v>
      </c>
      <c r="D94" s="138" t="s">
        <v>437</v>
      </c>
      <c r="E94" s="136"/>
      <c r="F94" s="140" t="s">
        <v>437</v>
      </c>
      <c r="G94" s="136"/>
      <c r="H94" s="136"/>
      <c r="I94" s="138"/>
    </row>
    <row r="95" customFormat="false" ht="23.25" hidden="false" customHeight="true" outlineLevel="0" collapsed="false">
      <c r="A95" s="136"/>
      <c r="B95" s="136" t="s">
        <v>437</v>
      </c>
      <c r="C95" s="138" t="s">
        <v>437</v>
      </c>
      <c r="D95" s="138" t="s">
        <v>437</v>
      </c>
      <c r="E95" s="136"/>
      <c r="F95" s="141" t="s">
        <v>891</v>
      </c>
      <c r="G95" s="136"/>
      <c r="H95" s="136"/>
      <c r="I95" s="138"/>
    </row>
    <row r="96" customFormat="false" ht="15" hidden="false" customHeight="false" outlineLevel="0" collapsed="false">
      <c r="A96" s="134" t="s">
        <v>699</v>
      </c>
      <c r="B96" s="134" t="s">
        <v>437</v>
      </c>
      <c r="C96" s="139" t="s">
        <v>700</v>
      </c>
      <c r="D96" s="138" t="s">
        <v>437</v>
      </c>
      <c r="E96" s="136"/>
      <c r="F96" s="138" t="s">
        <v>898</v>
      </c>
      <c r="G96" s="136"/>
      <c r="H96" s="136"/>
      <c r="I96" s="138"/>
    </row>
    <row r="97" customFormat="false" ht="16.5" hidden="false" customHeight="true" outlineLevel="0" collapsed="false">
      <c r="A97" s="136"/>
      <c r="B97" s="136" t="s">
        <v>437</v>
      </c>
      <c r="C97" s="136" t="s">
        <v>437</v>
      </c>
      <c r="D97" s="139" t="s">
        <v>899</v>
      </c>
      <c r="E97" s="136"/>
      <c r="F97" s="138" t="s">
        <v>437</v>
      </c>
      <c r="G97" s="136"/>
      <c r="H97" s="136"/>
      <c r="I97" s="138"/>
    </row>
    <row r="98" customFormat="false" ht="19.5" hidden="false" customHeight="true" outlineLevel="0" collapsed="false">
      <c r="A98" s="134" t="s">
        <v>703</v>
      </c>
      <c r="B98" s="134" t="s">
        <v>452</v>
      </c>
      <c r="C98" s="134" t="s">
        <v>899</v>
      </c>
      <c r="D98" s="136" t="s">
        <v>437</v>
      </c>
      <c r="E98" s="140" t="s">
        <v>437</v>
      </c>
      <c r="F98" s="138"/>
      <c r="G98" s="136"/>
      <c r="H98" s="136"/>
      <c r="I98" s="138"/>
    </row>
    <row r="99" customFormat="false" ht="18" hidden="false" customHeight="true" outlineLevel="0" collapsed="false">
      <c r="A99" s="136"/>
      <c r="B99" s="136" t="s">
        <v>437</v>
      </c>
      <c r="C99" s="138" t="s">
        <v>437</v>
      </c>
      <c r="D99" s="136" t="s">
        <v>437</v>
      </c>
      <c r="E99" s="141" t="s">
        <v>891</v>
      </c>
      <c r="F99" s="138"/>
      <c r="G99" s="136"/>
      <c r="H99" s="136"/>
      <c r="I99" s="138"/>
    </row>
    <row r="100" customFormat="false" ht="15" hidden="false" customHeight="false" outlineLevel="0" collapsed="false">
      <c r="A100" s="134" t="s">
        <v>704</v>
      </c>
      <c r="B100" s="134" t="s">
        <v>437</v>
      </c>
      <c r="C100" s="139" t="s">
        <v>705</v>
      </c>
      <c r="D100" s="140" t="s">
        <v>437</v>
      </c>
      <c r="E100" s="138" t="s">
        <v>900</v>
      </c>
      <c r="F100" s="138"/>
      <c r="G100" s="136"/>
      <c r="H100" s="136"/>
      <c r="I100" s="138"/>
    </row>
    <row r="101" customFormat="false" ht="18.75" hidden="false" customHeight="true" outlineLevel="0" collapsed="false">
      <c r="A101" s="136"/>
      <c r="B101" s="136" t="s">
        <v>437</v>
      </c>
      <c r="C101" s="140" t="s">
        <v>437</v>
      </c>
      <c r="D101" s="141" t="s">
        <v>891</v>
      </c>
      <c r="E101" s="138" t="s">
        <v>437</v>
      </c>
      <c r="F101" s="138"/>
      <c r="G101" s="136"/>
      <c r="H101" s="136"/>
      <c r="I101" s="138"/>
    </row>
    <row r="102" customFormat="false" ht="18.75" hidden="false" customHeight="true" outlineLevel="0" collapsed="false">
      <c r="A102" s="134" t="s">
        <v>706</v>
      </c>
      <c r="B102" s="134" t="s">
        <v>538</v>
      </c>
      <c r="C102" s="141" t="s">
        <v>891</v>
      </c>
      <c r="D102" s="138" t="s">
        <v>437</v>
      </c>
      <c r="E102" s="138"/>
      <c r="F102" s="138"/>
      <c r="G102" s="136"/>
      <c r="H102" s="136" t="s">
        <v>437</v>
      </c>
      <c r="I102" s="138"/>
    </row>
    <row r="103" customFormat="false" ht="15" hidden="false" customHeight="false" outlineLevel="0" collapsed="false">
      <c r="A103" s="136"/>
      <c r="B103" s="136" t="s">
        <v>437</v>
      </c>
      <c r="C103" s="138" t="s">
        <v>437</v>
      </c>
      <c r="D103" s="138" t="s">
        <v>437</v>
      </c>
      <c r="E103" s="138"/>
      <c r="F103" s="138"/>
      <c r="G103" s="136"/>
      <c r="H103" s="141" t="s">
        <v>901</v>
      </c>
      <c r="I103" s="138"/>
    </row>
    <row r="104" customFormat="false" ht="21" hidden="false" customHeight="true" outlineLevel="0" collapsed="false">
      <c r="A104" s="134" t="s">
        <v>707</v>
      </c>
      <c r="B104" s="134" t="s">
        <v>475</v>
      </c>
      <c r="C104" s="139" t="s">
        <v>902</v>
      </c>
      <c r="D104" s="138" t="s">
        <v>437</v>
      </c>
      <c r="E104" s="138"/>
      <c r="F104" s="138"/>
      <c r="G104" s="136"/>
      <c r="H104" s="138" t="s">
        <v>903</v>
      </c>
      <c r="I104" s="138"/>
    </row>
    <row r="105" customFormat="false" ht="19.5" hidden="false" customHeight="true" outlineLevel="0" collapsed="false">
      <c r="A105" s="136"/>
      <c r="B105" s="136" t="s">
        <v>437</v>
      </c>
      <c r="C105" s="136" t="s">
        <v>437</v>
      </c>
      <c r="D105" s="139" t="s">
        <v>904</v>
      </c>
      <c r="E105" s="138"/>
      <c r="F105" s="138"/>
      <c r="G105" s="136"/>
      <c r="H105" s="138" t="s">
        <v>437</v>
      </c>
      <c r="I105" s="138"/>
    </row>
    <row r="106" customFormat="false" ht="22.5" hidden="false" customHeight="true" outlineLevel="0" collapsed="false">
      <c r="A106" s="134" t="s">
        <v>710</v>
      </c>
      <c r="B106" s="134" t="s">
        <v>449</v>
      </c>
      <c r="C106" s="134" t="s">
        <v>904</v>
      </c>
      <c r="D106" s="136" t="s">
        <v>905</v>
      </c>
      <c r="E106" s="138" t="s">
        <v>437</v>
      </c>
      <c r="F106" s="138"/>
      <c r="G106" s="136"/>
      <c r="H106" s="138"/>
      <c r="I106" s="138"/>
    </row>
    <row r="107" customFormat="false" ht="21" hidden="false" customHeight="true" outlineLevel="0" collapsed="false">
      <c r="A107" s="136"/>
      <c r="B107" s="136" t="s">
        <v>437</v>
      </c>
      <c r="C107" s="138" t="s">
        <v>437</v>
      </c>
      <c r="D107" s="136" t="s">
        <v>437</v>
      </c>
      <c r="E107" s="139" t="s">
        <v>906</v>
      </c>
      <c r="F107" s="138"/>
      <c r="G107" s="136"/>
      <c r="H107" s="138"/>
      <c r="I107" s="138"/>
    </row>
    <row r="108" customFormat="false" ht="18" hidden="false" customHeight="true" outlineLevel="0" collapsed="false">
      <c r="A108" s="134" t="s">
        <v>713</v>
      </c>
      <c r="B108" s="134" t="s">
        <v>437</v>
      </c>
      <c r="C108" s="139" t="s">
        <v>714</v>
      </c>
      <c r="D108" s="136" t="s">
        <v>437</v>
      </c>
      <c r="E108" s="136" t="s">
        <v>907</v>
      </c>
      <c r="F108" s="138"/>
      <c r="G108" s="136"/>
      <c r="H108" s="138"/>
      <c r="I108" s="138"/>
    </row>
    <row r="109" customFormat="false" ht="18.75" hidden="false" customHeight="true" outlineLevel="0" collapsed="false">
      <c r="A109" s="136"/>
      <c r="B109" s="136" t="s">
        <v>437</v>
      </c>
      <c r="C109" s="136" t="s">
        <v>437</v>
      </c>
      <c r="D109" s="134" t="s">
        <v>906</v>
      </c>
      <c r="E109" s="136" t="s">
        <v>437</v>
      </c>
      <c r="F109" s="138"/>
      <c r="G109" s="136"/>
      <c r="H109" s="138"/>
      <c r="I109" s="138"/>
    </row>
    <row r="110" customFormat="false" ht="23.25" hidden="false" customHeight="true" outlineLevel="0" collapsed="false">
      <c r="A110" s="134" t="s">
        <v>717</v>
      </c>
      <c r="B110" s="134" t="s">
        <v>462</v>
      </c>
      <c r="C110" s="134" t="s">
        <v>906</v>
      </c>
      <c r="D110" s="138" t="s">
        <v>437</v>
      </c>
      <c r="E110" s="136"/>
      <c r="F110" s="137" t="s">
        <v>437</v>
      </c>
      <c r="G110" s="136"/>
      <c r="H110" s="138"/>
      <c r="I110" s="138"/>
    </row>
    <row r="111" customFormat="false" ht="19.5" hidden="false" customHeight="true" outlineLevel="0" collapsed="false">
      <c r="A111" s="136"/>
      <c r="B111" s="136" t="s">
        <v>437</v>
      </c>
      <c r="C111" s="138" t="s">
        <v>437</v>
      </c>
      <c r="D111" s="138" t="s">
        <v>437</v>
      </c>
      <c r="E111" s="136"/>
      <c r="F111" s="135" t="s">
        <v>908</v>
      </c>
      <c r="G111" s="136"/>
      <c r="H111" s="138"/>
      <c r="I111" s="138"/>
    </row>
    <row r="112" customFormat="false" ht="19.5" hidden="false" customHeight="true" outlineLevel="0" collapsed="false">
      <c r="A112" s="134" t="s">
        <v>719</v>
      </c>
      <c r="B112" s="134" t="s">
        <v>437</v>
      </c>
      <c r="C112" s="139" t="s">
        <v>720</v>
      </c>
      <c r="D112" s="138" t="s">
        <v>437</v>
      </c>
      <c r="E112" s="136"/>
      <c r="F112" s="136" t="s">
        <v>909</v>
      </c>
      <c r="G112" s="136"/>
      <c r="H112" s="138"/>
      <c r="I112" s="138"/>
    </row>
    <row r="113" customFormat="false" ht="18" hidden="false" customHeight="true" outlineLevel="0" collapsed="false">
      <c r="A113" s="136"/>
      <c r="B113" s="136" t="s">
        <v>437</v>
      </c>
      <c r="C113" s="136" t="s">
        <v>437</v>
      </c>
      <c r="D113" s="139" t="s">
        <v>910</v>
      </c>
      <c r="E113" s="136"/>
      <c r="F113" s="136" t="s">
        <v>437</v>
      </c>
      <c r="G113" s="136"/>
      <c r="H113" s="138"/>
      <c r="I113" s="138"/>
    </row>
    <row r="114" customFormat="false" ht="19.5" hidden="false" customHeight="true" outlineLevel="0" collapsed="false">
      <c r="A114" s="134" t="s">
        <v>723</v>
      </c>
      <c r="B114" s="134" t="s">
        <v>449</v>
      </c>
      <c r="C114" s="134" t="s">
        <v>910</v>
      </c>
      <c r="D114" s="136" t="s">
        <v>437</v>
      </c>
      <c r="E114" s="140" t="s">
        <v>437</v>
      </c>
      <c r="F114" s="136"/>
      <c r="G114" s="136"/>
      <c r="H114" s="138"/>
      <c r="I114" s="138"/>
    </row>
    <row r="115" customFormat="false" ht="19.5" hidden="false" customHeight="true" outlineLevel="0" collapsed="false">
      <c r="A115" s="136"/>
      <c r="B115" s="136" t="s">
        <v>437</v>
      </c>
      <c r="C115" s="138" t="s">
        <v>437</v>
      </c>
      <c r="D115" s="136" t="s">
        <v>437</v>
      </c>
      <c r="E115" s="141" t="s">
        <v>908</v>
      </c>
      <c r="F115" s="136"/>
      <c r="G115" s="136"/>
      <c r="H115" s="138"/>
      <c r="I115" s="138"/>
    </row>
    <row r="116" customFormat="false" ht="18" hidden="false" customHeight="true" outlineLevel="0" collapsed="false">
      <c r="A116" s="134" t="s">
        <v>724</v>
      </c>
      <c r="B116" s="134" t="s">
        <v>437</v>
      </c>
      <c r="C116" s="139" t="s">
        <v>725</v>
      </c>
      <c r="D116" s="140" t="s">
        <v>437</v>
      </c>
      <c r="E116" s="138" t="s">
        <v>911</v>
      </c>
      <c r="F116" s="136"/>
      <c r="G116" s="136"/>
      <c r="H116" s="138"/>
      <c r="I116" s="138"/>
    </row>
    <row r="117" customFormat="false" ht="17.25" hidden="false" customHeight="true" outlineLevel="0" collapsed="false">
      <c r="A117" s="136"/>
      <c r="B117" s="136" t="s">
        <v>437</v>
      </c>
      <c r="C117" s="140" t="s">
        <v>437</v>
      </c>
      <c r="D117" s="141" t="s">
        <v>908</v>
      </c>
      <c r="E117" s="138" t="s">
        <v>437</v>
      </c>
      <c r="F117" s="136"/>
      <c r="G117" s="136"/>
      <c r="H117" s="138"/>
      <c r="I117" s="138"/>
    </row>
    <row r="118" customFormat="false" ht="21.75" hidden="false" customHeight="true" outlineLevel="0" collapsed="false">
      <c r="A118" s="134" t="s">
        <v>727</v>
      </c>
      <c r="B118" s="134" t="s">
        <v>439</v>
      </c>
      <c r="C118" s="141" t="s">
        <v>908</v>
      </c>
      <c r="D118" s="138" t="s">
        <v>437</v>
      </c>
      <c r="E118" s="138"/>
      <c r="F118" s="136"/>
      <c r="G118" s="136" t="s">
        <v>437</v>
      </c>
      <c r="H118" s="138"/>
      <c r="I118" s="138"/>
    </row>
    <row r="119" customFormat="false" ht="15" hidden="false" customHeight="false" outlineLevel="0" collapsed="false">
      <c r="A119" s="136"/>
      <c r="B119" s="136" t="s">
        <v>437</v>
      </c>
      <c r="C119" s="138" t="s">
        <v>437</v>
      </c>
      <c r="D119" s="138" t="s">
        <v>437</v>
      </c>
      <c r="E119" s="138"/>
      <c r="F119" s="136"/>
      <c r="G119" s="141" t="s">
        <v>901</v>
      </c>
      <c r="H119" s="138"/>
      <c r="I119" s="138"/>
    </row>
    <row r="120" customFormat="false" ht="24.75" hidden="false" customHeight="true" outlineLevel="0" collapsed="false">
      <c r="A120" s="134" t="s">
        <v>728</v>
      </c>
      <c r="B120" s="134" t="s">
        <v>819</v>
      </c>
      <c r="C120" s="139" t="s">
        <v>912</v>
      </c>
      <c r="D120" s="138" t="s">
        <v>437</v>
      </c>
      <c r="E120" s="138"/>
      <c r="F120" s="136"/>
      <c r="G120" s="138" t="s">
        <v>913</v>
      </c>
      <c r="H120" s="138"/>
      <c r="I120" s="138"/>
    </row>
    <row r="121" customFormat="false" ht="19.5" hidden="false" customHeight="true" outlineLevel="0" collapsed="false">
      <c r="A121" s="136"/>
      <c r="B121" s="136" t="s">
        <v>437</v>
      </c>
      <c r="C121" s="136" t="s">
        <v>437</v>
      </c>
      <c r="D121" s="139" t="s">
        <v>912</v>
      </c>
      <c r="E121" s="138"/>
      <c r="F121" s="136"/>
      <c r="G121" s="138" t="s">
        <v>437</v>
      </c>
      <c r="H121" s="138"/>
      <c r="I121" s="138"/>
    </row>
    <row r="122" customFormat="false" ht="20.25" hidden="false" customHeight="true" outlineLevel="0" collapsed="false">
      <c r="A122" s="134" t="s">
        <v>732</v>
      </c>
      <c r="B122" s="134" t="s">
        <v>449</v>
      </c>
      <c r="C122" s="134" t="s">
        <v>914</v>
      </c>
      <c r="D122" s="136" t="s">
        <v>832</v>
      </c>
      <c r="E122" s="138" t="s">
        <v>437</v>
      </c>
      <c r="F122" s="136"/>
      <c r="G122" s="138"/>
      <c r="H122" s="138"/>
      <c r="I122" s="138"/>
    </row>
    <row r="123" customFormat="false" ht="18.75" hidden="false" customHeight="true" outlineLevel="0" collapsed="false">
      <c r="A123" s="136"/>
      <c r="B123" s="136" t="s">
        <v>437</v>
      </c>
      <c r="C123" s="138" t="s">
        <v>437</v>
      </c>
      <c r="D123" s="136" t="s">
        <v>437</v>
      </c>
      <c r="E123" s="139" t="s">
        <v>912</v>
      </c>
      <c r="F123" s="136"/>
      <c r="G123" s="138"/>
      <c r="H123" s="138"/>
      <c r="I123" s="138"/>
    </row>
    <row r="124" customFormat="false" ht="15" hidden="false" customHeight="false" outlineLevel="0" collapsed="false">
      <c r="A124" s="134" t="s">
        <v>734</v>
      </c>
      <c r="B124" s="134" t="s">
        <v>437</v>
      </c>
      <c r="C124" s="139" t="s">
        <v>735</v>
      </c>
      <c r="D124" s="136" t="s">
        <v>437</v>
      </c>
      <c r="E124" s="136" t="s">
        <v>915</v>
      </c>
      <c r="F124" s="136"/>
      <c r="G124" s="138"/>
      <c r="H124" s="138"/>
      <c r="I124" s="138"/>
    </row>
    <row r="125" customFormat="false" ht="17.25" hidden="false" customHeight="true" outlineLevel="0" collapsed="false">
      <c r="A125" s="136"/>
      <c r="B125" s="136" t="s">
        <v>437</v>
      </c>
      <c r="C125" s="136" t="s">
        <v>437</v>
      </c>
      <c r="D125" s="134" t="s">
        <v>916</v>
      </c>
      <c r="E125" s="136" t="s">
        <v>437</v>
      </c>
      <c r="F125" s="136"/>
      <c r="G125" s="138"/>
      <c r="H125" s="138"/>
      <c r="I125" s="138"/>
    </row>
    <row r="126" customFormat="false" ht="21" hidden="false" customHeight="true" outlineLevel="0" collapsed="false">
      <c r="A126" s="134" t="s">
        <v>737</v>
      </c>
      <c r="B126" s="134" t="s">
        <v>449</v>
      </c>
      <c r="C126" s="134" t="s">
        <v>916</v>
      </c>
      <c r="D126" s="138" t="s">
        <v>437</v>
      </c>
      <c r="E126" s="136"/>
      <c r="F126" s="140" t="s">
        <v>437</v>
      </c>
      <c r="G126" s="138"/>
      <c r="H126" s="138"/>
      <c r="I126" s="138"/>
    </row>
    <row r="127" customFormat="false" ht="21.75" hidden="false" customHeight="true" outlineLevel="0" collapsed="false">
      <c r="A127" s="136"/>
      <c r="B127" s="136" t="s">
        <v>437</v>
      </c>
      <c r="C127" s="138" t="s">
        <v>437</v>
      </c>
      <c r="D127" s="138" t="s">
        <v>437</v>
      </c>
      <c r="E127" s="136"/>
      <c r="F127" s="141" t="s">
        <v>901</v>
      </c>
      <c r="G127" s="138"/>
      <c r="H127" s="138"/>
      <c r="I127" s="138"/>
    </row>
    <row r="128" customFormat="false" ht="19.5" hidden="false" customHeight="true" outlineLevel="0" collapsed="false">
      <c r="A128" s="134" t="s">
        <v>738</v>
      </c>
      <c r="B128" s="134" t="s">
        <v>437</v>
      </c>
      <c r="C128" s="139" t="s">
        <v>739</v>
      </c>
      <c r="D128" s="138" t="s">
        <v>437</v>
      </c>
      <c r="E128" s="136"/>
      <c r="F128" s="138" t="s">
        <v>508</v>
      </c>
      <c r="G128" s="138"/>
      <c r="H128" s="138"/>
      <c r="I128" s="138"/>
    </row>
    <row r="129" customFormat="false" ht="18" hidden="false" customHeight="true" outlineLevel="0" collapsed="false">
      <c r="A129" s="136"/>
      <c r="B129" s="136" t="s">
        <v>437</v>
      </c>
      <c r="C129" s="136" t="s">
        <v>437</v>
      </c>
      <c r="D129" s="139" t="s">
        <v>917</v>
      </c>
      <c r="E129" s="136"/>
      <c r="F129" s="138" t="s">
        <v>437</v>
      </c>
      <c r="G129" s="138"/>
      <c r="H129" s="138"/>
      <c r="I129" s="138"/>
    </row>
    <row r="130" customFormat="false" ht="22.5" hidden="false" customHeight="true" outlineLevel="0" collapsed="false">
      <c r="A130" s="134" t="s">
        <v>741</v>
      </c>
      <c r="B130" s="134" t="s">
        <v>449</v>
      </c>
      <c r="C130" s="134" t="s">
        <v>917</v>
      </c>
      <c r="D130" s="136" t="s">
        <v>437</v>
      </c>
      <c r="E130" s="140" t="s">
        <v>437</v>
      </c>
      <c r="F130" s="138"/>
      <c r="G130" s="138"/>
      <c r="H130" s="138"/>
      <c r="I130" s="138"/>
    </row>
    <row r="131" customFormat="false" ht="21" hidden="false" customHeight="true" outlineLevel="0" collapsed="false">
      <c r="A131" s="136"/>
      <c r="B131" s="136" t="s">
        <v>437</v>
      </c>
      <c r="C131" s="138" t="s">
        <v>437</v>
      </c>
      <c r="D131" s="136" t="s">
        <v>437</v>
      </c>
      <c r="E131" s="141" t="s">
        <v>901</v>
      </c>
      <c r="F131" s="138"/>
      <c r="G131" s="138"/>
      <c r="H131" s="138"/>
      <c r="I131" s="138"/>
    </row>
    <row r="132" customFormat="false" ht="15" hidden="false" customHeight="false" outlineLevel="0" collapsed="false">
      <c r="A132" s="134" t="s">
        <v>742</v>
      </c>
      <c r="B132" s="134" t="s">
        <v>437</v>
      </c>
      <c r="C132" s="139" t="s">
        <v>485</v>
      </c>
      <c r="D132" s="140" t="s">
        <v>437</v>
      </c>
      <c r="E132" s="138" t="s">
        <v>578</v>
      </c>
      <c r="F132" s="138"/>
      <c r="G132" s="138"/>
      <c r="H132" s="138"/>
      <c r="I132" s="138"/>
    </row>
    <row r="133" customFormat="false" ht="21.75" hidden="false" customHeight="true" outlineLevel="0" collapsed="false">
      <c r="A133" s="136"/>
      <c r="B133" s="136" t="s">
        <v>437</v>
      </c>
      <c r="C133" s="140" t="s">
        <v>437</v>
      </c>
      <c r="D133" s="141" t="s">
        <v>901</v>
      </c>
      <c r="E133" s="138" t="s">
        <v>437</v>
      </c>
      <c r="F133" s="138"/>
      <c r="G133" s="138"/>
      <c r="H133" s="138"/>
      <c r="I133" s="138"/>
    </row>
    <row r="134" customFormat="false" ht="20.25" hidden="false" customHeight="true" outlineLevel="0" collapsed="false">
      <c r="A134" s="134" t="s">
        <v>744</v>
      </c>
      <c r="B134" s="134" t="s">
        <v>449</v>
      </c>
      <c r="C134" s="141" t="s">
        <v>901</v>
      </c>
      <c r="D134" s="138" t="s">
        <v>437</v>
      </c>
      <c r="E134" s="138"/>
      <c r="F134" s="138"/>
      <c r="G134" s="138"/>
      <c r="H134" s="138"/>
      <c r="I134" s="138"/>
    </row>
    <row r="135" customFormat="false" ht="15" hidden="false" customHeight="false" outlineLevel="0" collapsed="false">
      <c r="A135" s="138"/>
      <c r="B135" s="138" t="s">
        <v>437</v>
      </c>
      <c r="C135" s="138"/>
      <c r="D135" s="138" t="s">
        <v>437</v>
      </c>
      <c r="E135" s="138"/>
      <c r="F135" s="138"/>
      <c r="G135" s="138"/>
      <c r="H135" s="138" t="s">
        <v>437</v>
      </c>
      <c r="I135" s="138"/>
    </row>
    <row r="136" customFormat="false" ht="30" hidden="false" customHeight="false" outlineLevel="0" collapsed="false">
      <c r="A136" s="138"/>
      <c r="B136" s="138" t="s">
        <v>437</v>
      </c>
      <c r="C136" s="138"/>
      <c r="D136" s="138"/>
      <c r="E136" s="138"/>
      <c r="F136" s="138"/>
      <c r="G136" s="137" t="s">
        <v>488</v>
      </c>
      <c r="H136" s="135" t="s">
        <v>868</v>
      </c>
      <c r="I136" s="138" t="s">
        <v>437</v>
      </c>
    </row>
    <row r="137" customFormat="false" ht="15" hidden="false" customHeight="false" outlineLevel="0" collapsed="false">
      <c r="A137" s="138"/>
      <c r="B137" s="138" t="s">
        <v>437</v>
      </c>
      <c r="C137" s="138"/>
      <c r="D137" s="138"/>
      <c r="E137" s="138"/>
      <c r="F137" s="138"/>
      <c r="G137" s="138"/>
      <c r="H137" s="136" t="s">
        <v>437</v>
      </c>
      <c r="I137" s="139" t="s">
        <v>437</v>
      </c>
    </row>
    <row r="138" customFormat="false" ht="15" hidden="false" customHeight="false" outlineLevel="0" collapsed="false">
      <c r="A138" s="138"/>
      <c r="B138" s="138" t="s">
        <v>437</v>
      </c>
      <c r="C138" s="138"/>
      <c r="D138" s="138"/>
      <c r="E138" s="138"/>
      <c r="F138" s="138"/>
      <c r="G138" s="138"/>
      <c r="H138" s="141" t="s">
        <v>891</v>
      </c>
      <c r="I138" s="138" t="s">
        <v>437</v>
      </c>
    </row>
    <row r="139" customFormat="false" ht="15" hidden="false" customHeight="false" outlineLevel="0" collapsed="false">
      <c r="A139" s="138"/>
      <c r="B139" s="138" t="s">
        <v>437</v>
      </c>
      <c r="C139" s="138"/>
      <c r="D139" s="138"/>
      <c r="E139" s="138"/>
      <c r="F139" s="138"/>
      <c r="G139" s="138"/>
      <c r="H139" s="138"/>
      <c r="I139" s="138" t="s">
        <v>437</v>
      </c>
    </row>
    <row r="141" customFormat="false" ht="21" hidden="false" customHeight="false" outlineLevel="0" collapsed="false">
      <c r="A141" s="133" t="s">
        <v>918</v>
      </c>
    </row>
    <row r="142" customFormat="false" ht="15" hidden="false" customHeight="false" outlineLevel="0" collapsed="false">
      <c r="A142" s="134"/>
      <c r="B142" s="135" t="s">
        <v>431</v>
      </c>
      <c r="C142" s="135" t="s">
        <v>432</v>
      </c>
      <c r="D142" s="135" t="s">
        <v>531</v>
      </c>
      <c r="E142" s="135" t="s">
        <v>618</v>
      </c>
      <c r="F142" s="135" t="s">
        <v>433</v>
      </c>
      <c r="G142" s="135" t="s">
        <v>434</v>
      </c>
      <c r="H142" s="135" t="s">
        <v>435</v>
      </c>
      <c r="I142" s="135" t="s">
        <v>436</v>
      </c>
    </row>
    <row r="143" customFormat="false" ht="15" hidden="false" customHeight="false" outlineLevel="0" collapsed="false">
      <c r="A143" s="138"/>
      <c r="B143" s="138" t="s">
        <v>437</v>
      </c>
      <c r="C143" s="138"/>
      <c r="D143" s="138"/>
      <c r="E143" s="138" t="s">
        <v>437</v>
      </c>
      <c r="F143" s="138"/>
      <c r="G143" s="138"/>
      <c r="H143" s="138"/>
      <c r="I143" s="138"/>
    </row>
    <row r="144" customFormat="false" ht="21" hidden="false" customHeight="true" outlineLevel="0" collapsed="false">
      <c r="A144" s="138"/>
      <c r="B144" s="138" t="s">
        <v>437</v>
      </c>
      <c r="C144" s="138"/>
      <c r="D144" s="137" t="s">
        <v>603</v>
      </c>
      <c r="E144" s="139" t="s">
        <v>853</v>
      </c>
      <c r="F144" s="138" t="s">
        <v>437</v>
      </c>
      <c r="G144" s="138"/>
      <c r="H144" s="138"/>
      <c r="I144" s="138"/>
    </row>
    <row r="145" customFormat="false" ht="21" hidden="false" customHeight="true" outlineLevel="0" collapsed="false">
      <c r="A145" s="138"/>
      <c r="B145" s="138" t="s">
        <v>437</v>
      </c>
      <c r="C145" s="138"/>
      <c r="D145" s="138"/>
      <c r="E145" s="136" t="s">
        <v>437</v>
      </c>
      <c r="F145" s="139" t="s">
        <v>853</v>
      </c>
      <c r="G145" s="138"/>
      <c r="H145" s="138"/>
      <c r="I145" s="138"/>
    </row>
    <row r="146" customFormat="false" ht="19.5" hidden="false" customHeight="true" outlineLevel="0" collapsed="false">
      <c r="A146" s="138"/>
      <c r="B146" s="138" t="s">
        <v>437</v>
      </c>
      <c r="C146" s="138"/>
      <c r="D146" s="138"/>
      <c r="E146" s="134" t="s">
        <v>855</v>
      </c>
      <c r="F146" s="136" t="s">
        <v>919</v>
      </c>
      <c r="G146" s="138" t="s">
        <v>437</v>
      </c>
      <c r="H146" s="138"/>
      <c r="I146" s="138"/>
    </row>
    <row r="147" customFormat="false" ht="18" hidden="false" customHeight="true" outlineLevel="0" collapsed="false">
      <c r="A147" s="138"/>
      <c r="B147" s="138" t="s">
        <v>437</v>
      </c>
      <c r="C147" s="138"/>
      <c r="D147" s="138"/>
      <c r="E147" s="138" t="s">
        <v>437</v>
      </c>
      <c r="F147" s="136" t="s">
        <v>437</v>
      </c>
      <c r="G147" s="139" t="s">
        <v>862</v>
      </c>
      <c r="H147" s="138"/>
      <c r="I147" s="138"/>
    </row>
    <row r="148" customFormat="false" ht="15.75" hidden="false" customHeight="true" outlineLevel="0" collapsed="false">
      <c r="A148" s="138"/>
      <c r="B148" s="138" t="s">
        <v>437</v>
      </c>
      <c r="C148" s="138"/>
      <c r="D148" s="138"/>
      <c r="E148" s="139" t="s">
        <v>862</v>
      </c>
      <c r="F148" s="136" t="s">
        <v>437</v>
      </c>
      <c r="G148" s="136" t="s">
        <v>535</v>
      </c>
      <c r="H148" s="138"/>
      <c r="I148" s="138"/>
    </row>
    <row r="149" customFormat="false" ht="19.5" hidden="false" customHeight="true" outlineLevel="0" collapsed="false">
      <c r="A149" s="138"/>
      <c r="B149" s="138" t="s">
        <v>437</v>
      </c>
      <c r="C149" s="138"/>
      <c r="D149" s="138"/>
      <c r="E149" s="136" t="s">
        <v>437</v>
      </c>
      <c r="F149" s="134" t="s">
        <v>862</v>
      </c>
      <c r="G149" s="136" t="s">
        <v>437</v>
      </c>
      <c r="H149" s="138"/>
      <c r="I149" s="138"/>
    </row>
    <row r="150" customFormat="false" ht="17.25" hidden="false" customHeight="true" outlineLevel="0" collapsed="false">
      <c r="A150" s="138"/>
      <c r="B150" s="138" t="s">
        <v>437</v>
      </c>
      <c r="C150" s="138"/>
      <c r="D150" s="138"/>
      <c r="E150" s="134" t="s">
        <v>864</v>
      </c>
      <c r="F150" s="138" t="s">
        <v>920</v>
      </c>
      <c r="G150" s="136"/>
      <c r="H150" s="138" t="s">
        <v>437</v>
      </c>
      <c r="I150" s="138"/>
    </row>
    <row r="151" customFormat="false" ht="21.75" hidden="false" customHeight="true" outlineLevel="0" collapsed="false">
      <c r="A151" s="138"/>
      <c r="B151" s="138" t="s">
        <v>437</v>
      </c>
      <c r="C151" s="138"/>
      <c r="D151" s="138"/>
      <c r="E151" s="138" t="s">
        <v>437</v>
      </c>
      <c r="F151" s="138" t="s">
        <v>437</v>
      </c>
      <c r="G151" s="136"/>
      <c r="H151" s="139" t="s">
        <v>881</v>
      </c>
      <c r="I151" s="138"/>
    </row>
    <row r="152" customFormat="false" ht="16.5" hidden="false" customHeight="true" outlineLevel="0" collapsed="false">
      <c r="A152" s="138"/>
      <c r="B152" s="138" t="s">
        <v>437</v>
      </c>
      <c r="C152" s="138"/>
      <c r="D152" s="138"/>
      <c r="E152" s="139" t="s">
        <v>870</v>
      </c>
      <c r="F152" s="138" t="s">
        <v>437</v>
      </c>
      <c r="G152" s="136"/>
      <c r="H152" s="136" t="s">
        <v>921</v>
      </c>
      <c r="I152" s="138"/>
    </row>
    <row r="153" customFormat="false" ht="18" hidden="false" customHeight="true" outlineLevel="0" collapsed="false">
      <c r="A153" s="138"/>
      <c r="B153" s="138" t="s">
        <v>437</v>
      </c>
      <c r="C153" s="138"/>
      <c r="D153" s="138"/>
      <c r="E153" s="136" t="s">
        <v>437</v>
      </c>
      <c r="F153" s="139" t="s">
        <v>872</v>
      </c>
      <c r="G153" s="136"/>
      <c r="H153" s="136" t="s">
        <v>437</v>
      </c>
      <c r="I153" s="138"/>
    </row>
    <row r="154" customFormat="false" ht="20.25" hidden="false" customHeight="true" outlineLevel="0" collapsed="false">
      <c r="A154" s="138"/>
      <c r="B154" s="138" t="s">
        <v>437</v>
      </c>
      <c r="C154" s="138"/>
      <c r="D154" s="138"/>
      <c r="E154" s="134" t="s">
        <v>872</v>
      </c>
      <c r="F154" s="136" t="s">
        <v>922</v>
      </c>
      <c r="G154" s="136" t="s">
        <v>437</v>
      </c>
      <c r="H154" s="136"/>
      <c r="I154" s="138"/>
    </row>
    <row r="155" customFormat="false" ht="15" hidden="false" customHeight="false" outlineLevel="0" collapsed="false">
      <c r="A155" s="138"/>
      <c r="B155" s="138" t="s">
        <v>437</v>
      </c>
      <c r="C155" s="138"/>
      <c r="D155" s="138"/>
      <c r="E155" s="138" t="s">
        <v>437</v>
      </c>
      <c r="F155" s="136" t="s">
        <v>437</v>
      </c>
      <c r="G155" s="134" t="s">
        <v>881</v>
      </c>
      <c r="H155" s="136"/>
      <c r="I155" s="138"/>
    </row>
    <row r="156" customFormat="false" ht="21" hidden="false" customHeight="true" outlineLevel="0" collapsed="false">
      <c r="A156" s="138"/>
      <c r="B156" s="138" t="s">
        <v>437</v>
      </c>
      <c r="C156" s="138"/>
      <c r="D156" s="138"/>
      <c r="E156" s="139" t="s">
        <v>876</v>
      </c>
      <c r="F156" s="136" t="s">
        <v>437</v>
      </c>
      <c r="G156" s="138" t="s">
        <v>923</v>
      </c>
      <c r="H156" s="136"/>
      <c r="I156" s="138"/>
    </row>
    <row r="157" customFormat="false" ht="22.5" hidden="false" customHeight="true" outlineLevel="0" collapsed="false">
      <c r="A157" s="138"/>
      <c r="B157" s="138" t="s">
        <v>437</v>
      </c>
      <c r="C157" s="138"/>
      <c r="D157" s="138"/>
      <c r="E157" s="136" t="s">
        <v>437</v>
      </c>
      <c r="F157" s="134" t="s">
        <v>881</v>
      </c>
      <c r="G157" s="138" t="s">
        <v>437</v>
      </c>
      <c r="H157" s="136"/>
      <c r="I157" s="138"/>
    </row>
    <row r="158" customFormat="false" ht="20.25" hidden="false" customHeight="true" outlineLevel="0" collapsed="false">
      <c r="A158" s="138"/>
      <c r="B158" s="138" t="s">
        <v>437</v>
      </c>
      <c r="C158" s="138"/>
      <c r="D158" s="138"/>
      <c r="E158" s="134" t="s">
        <v>881</v>
      </c>
      <c r="F158" s="138" t="s">
        <v>924</v>
      </c>
      <c r="G158" s="138"/>
      <c r="H158" s="136"/>
      <c r="I158" s="138" t="s">
        <v>437</v>
      </c>
    </row>
    <row r="159" customFormat="false" ht="15" hidden="false" customHeight="false" outlineLevel="0" collapsed="false">
      <c r="A159" s="138"/>
      <c r="B159" s="138" t="s">
        <v>437</v>
      </c>
      <c r="C159" s="138"/>
      <c r="D159" s="138"/>
      <c r="E159" s="138" t="s">
        <v>437</v>
      </c>
      <c r="F159" s="138" t="s">
        <v>437</v>
      </c>
      <c r="G159" s="138"/>
      <c r="H159" s="136"/>
      <c r="I159" s="139" t="s">
        <v>910</v>
      </c>
    </row>
    <row r="160" customFormat="false" ht="17.25" hidden="false" customHeight="true" outlineLevel="0" collapsed="false">
      <c r="A160" s="138"/>
      <c r="B160" s="138" t="s">
        <v>437</v>
      </c>
      <c r="C160" s="138"/>
      <c r="D160" s="138"/>
      <c r="E160" s="139" t="s">
        <v>886</v>
      </c>
      <c r="F160" s="138" t="s">
        <v>437</v>
      </c>
      <c r="G160" s="138"/>
      <c r="H160" s="136"/>
      <c r="I160" s="138" t="s">
        <v>925</v>
      </c>
    </row>
    <row r="161" customFormat="false" ht="19.5" hidden="false" customHeight="true" outlineLevel="0" collapsed="false">
      <c r="A161" s="138"/>
      <c r="B161" s="138" t="s">
        <v>437</v>
      </c>
      <c r="C161" s="138"/>
      <c r="D161" s="138"/>
      <c r="E161" s="136" t="s">
        <v>437</v>
      </c>
      <c r="F161" s="139" t="s">
        <v>888</v>
      </c>
      <c r="G161" s="138"/>
      <c r="H161" s="136"/>
      <c r="I161" s="138" t="s">
        <v>437</v>
      </c>
    </row>
    <row r="162" customFormat="false" ht="24" hidden="false" customHeight="true" outlineLevel="0" collapsed="false">
      <c r="A162" s="138"/>
      <c r="B162" s="138" t="s">
        <v>437</v>
      </c>
      <c r="C162" s="138"/>
      <c r="D162" s="138"/>
      <c r="E162" s="134" t="s">
        <v>888</v>
      </c>
      <c r="F162" s="136" t="s">
        <v>926</v>
      </c>
      <c r="G162" s="138" t="s">
        <v>437</v>
      </c>
      <c r="H162" s="136"/>
      <c r="I162" s="138"/>
    </row>
    <row r="163" customFormat="false" ht="15" hidden="false" customHeight="false" outlineLevel="0" collapsed="false">
      <c r="A163" s="138"/>
      <c r="B163" s="138" t="s">
        <v>437</v>
      </c>
      <c r="C163" s="138"/>
      <c r="D163" s="138"/>
      <c r="E163" s="138" t="s">
        <v>437</v>
      </c>
      <c r="F163" s="136" t="s">
        <v>437</v>
      </c>
      <c r="G163" s="139" t="s">
        <v>899</v>
      </c>
      <c r="H163" s="136"/>
      <c r="I163" s="138"/>
    </row>
    <row r="164" customFormat="false" ht="17.25" hidden="false" customHeight="true" outlineLevel="0" collapsed="false">
      <c r="A164" s="138"/>
      <c r="B164" s="138" t="s">
        <v>437</v>
      </c>
      <c r="C164" s="138"/>
      <c r="D164" s="138"/>
      <c r="E164" s="139" t="s">
        <v>897</v>
      </c>
      <c r="F164" s="136" t="s">
        <v>437</v>
      </c>
      <c r="G164" s="136" t="s">
        <v>606</v>
      </c>
      <c r="H164" s="136"/>
      <c r="I164" s="138"/>
    </row>
    <row r="165" customFormat="false" ht="19.5" hidden="false" customHeight="true" outlineLevel="0" collapsed="false">
      <c r="A165" s="138"/>
      <c r="B165" s="138" t="s">
        <v>437</v>
      </c>
      <c r="C165" s="138"/>
      <c r="D165" s="138"/>
      <c r="E165" s="136" t="s">
        <v>437</v>
      </c>
      <c r="F165" s="134" t="s">
        <v>899</v>
      </c>
      <c r="G165" s="136" t="s">
        <v>437</v>
      </c>
      <c r="H165" s="136"/>
      <c r="I165" s="138"/>
    </row>
    <row r="166" customFormat="false" ht="15.75" hidden="false" customHeight="true" outlineLevel="0" collapsed="false">
      <c r="A166" s="138"/>
      <c r="B166" s="138" t="s">
        <v>437</v>
      </c>
      <c r="C166" s="138"/>
      <c r="D166" s="138"/>
      <c r="E166" s="134" t="s">
        <v>899</v>
      </c>
      <c r="F166" s="138" t="s">
        <v>555</v>
      </c>
      <c r="G166" s="136"/>
      <c r="H166" s="136" t="s">
        <v>437</v>
      </c>
      <c r="I166" s="138"/>
    </row>
    <row r="167" customFormat="false" ht="15" hidden="false" customHeight="false" outlineLevel="0" collapsed="false">
      <c r="A167" s="138"/>
      <c r="B167" s="138" t="s">
        <v>437</v>
      </c>
      <c r="C167" s="138"/>
      <c r="D167" s="138"/>
      <c r="E167" s="138" t="s">
        <v>437</v>
      </c>
      <c r="F167" s="138" t="s">
        <v>437</v>
      </c>
      <c r="G167" s="136"/>
      <c r="H167" s="139" t="s">
        <v>910</v>
      </c>
      <c r="I167" s="212"/>
    </row>
    <row r="168" customFormat="false" ht="21.75" hidden="false" customHeight="true" outlineLevel="0" collapsed="false">
      <c r="A168" s="138"/>
      <c r="B168" s="138" t="s">
        <v>437</v>
      </c>
      <c r="C168" s="138"/>
      <c r="D168" s="138"/>
      <c r="E168" s="139" t="s">
        <v>904</v>
      </c>
      <c r="F168" s="138" t="s">
        <v>437</v>
      </c>
      <c r="G168" s="136"/>
      <c r="H168" s="138" t="s">
        <v>883</v>
      </c>
      <c r="I168" s="138"/>
    </row>
    <row r="169" customFormat="false" ht="18.75" hidden="false" customHeight="true" outlineLevel="0" collapsed="false">
      <c r="A169" s="138"/>
      <c r="B169" s="138" t="s">
        <v>437</v>
      </c>
      <c r="C169" s="138"/>
      <c r="D169" s="138"/>
      <c r="E169" s="136" t="s">
        <v>437</v>
      </c>
      <c r="F169" s="139" t="s">
        <v>910</v>
      </c>
      <c r="G169" s="136"/>
      <c r="H169" s="138" t="s">
        <v>437</v>
      </c>
      <c r="I169" s="138"/>
    </row>
    <row r="170" customFormat="false" ht="18.75" hidden="false" customHeight="true" outlineLevel="0" collapsed="false">
      <c r="A170" s="138"/>
      <c r="B170" s="138" t="s">
        <v>437</v>
      </c>
      <c r="C170" s="138"/>
      <c r="D170" s="138"/>
      <c r="E170" s="134" t="s">
        <v>910</v>
      </c>
      <c r="F170" s="136" t="s">
        <v>927</v>
      </c>
      <c r="G170" s="136" t="s">
        <v>437</v>
      </c>
      <c r="H170" s="138"/>
      <c r="I170" s="138"/>
    </row>
    <row r="171" customFormat="false" ht="15" hidden="false" customHeight="false" outlineLevel="0" collapsed="false">
      <c r="A171" s="138"/>
      <c r="B171" s="138" t="s">
        <v>437</v>
      </c>
      <c r="C171" s="138"/>
      <c r="D171" s="138"/>
      <c r="E171" s="138" t="s">
        <v>437</v>
      </c>
      <c r="F171" s="136" t="s">
        <v>437</v>
      </c>
      <c r="G171" s="139" t="s">
        <v>910</v>
      </c>
      <c r="H171" s="212"/>
      <c r="I171" s="138"/>
    </row>
    <row r="172" customFormat="false" ht="19.5" hidden="false" customHeight="true" outlineLevel="0" collapsed="false">
      <c r="A172" s="138"/>
      <c r="B172" s="138" t="s">
        <v>437</v>
      </c>
      <c r="C172" s="138"/>
      <c r="D172" s="138"/>
      <c r="E172" s="139" t="s">
        <v>916</v>
      </c>
      <c r="F172" s="136" t="s">
        <v>437</v>
      </c>
      <c r="G172" s="138" t="s">
        <v>928</v>
      </c>
      <c r="H172" s="138"/>
      <c r="I172" s="138"/>
    </row>
    <row r="173" customFormat="false" ht="21.75" hidden="false" customHeight="true" outlineLevel="0" collapsed="false">
      <c r="A173" s="138"/>
      <c r="B173" s="138" t="s">
        <v>437</v>
      </c>
      <c r="C173" s="138"/>
      <c r="D173" s="138"/>
      <c r="E173" s="136" t="s">
        <v>437</v>
      </c>
      <c r="F173" s="134" t="s">
        <v>917</v>
      </c>
      <c r="G173" s="138" t="s">
        <v>437</v>
      </c>
      <c r="H173" s="138"/>
      <c r="I173" s="138"/>
    </row>
    <row r="174" customFormat="false" ht="16.5" hidden="false" customHeight="true" outlineLevel="0" collapsed="false">
      <c r="A174" s="138"/>
      <c r="B174" s="138" t="s">
        <v>437</v>
      </c>
      <c r="C174" s="138"/>
      <c r="D174" s="138"/>
      <c r="E174" s="134" t="s">
        <v>917</v>
      </c>
      <c r="F174" s="138" t="s">
        <v>805</v>
      </c>
      <c r="G174" s="138"/>
      <c r="H174" s="138"/>
      <c r="I174" s="138"/>
    </row>
    <row r="175" customFormat="false" ht="15" hidden="false" customHeight="false" outlineLevel="0" collapsed="false">
      <c r="A175" s="138"/>
      <c r="B175" s="138" t="s">
        <v>437</v>
      </c>
      <c r="C175" s="138"/>
      <c r="D175" s="138"/>
      <c r="E175" s="138"/>
      <c r="F175" s="138" t="s">
        <v>437</v>
      </c>
      <c r="G175" s="138"/>
      <c r="H175" s="138" t="s">
        <v>437</v>
      </c>
      <c r="I175" s="138"/>
    </row>
    <row r="179" customFormat="false" ht="17.25" hidden="false" customHeight="false" outlineLevel="0" collapsed="false">
      <c r="D179" s="144" t="s">
        <v>46</v>
      </c>
      <c r="E179" s="145"/>
      <c r="G179" s="145" t="s">
        <v>408</v>
      </c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84765625" defaultRowHeight="15" zeroHeight="false" outlineLevelRow="0" outlineLevelCol="0"/>
  <cols>
    <col collapsed="false" customWidth="true" hidden="false" outlineLevel="0" max="3" min="3" style="0" width="13.41"/>
    <col collapsed="false" customWidth="true" hidden="false" outlineLevel="0" max="6" min="6" style="0" width="37.85"/>
  </cols>
  <sheetData>
    <row r="1" customFormat="false" ht="15" hidden="false" customHeight="false" outlineLevel="0" collapsed="false">
      <c r="C1" s="13"/>
      <c r="D1" s="13"/>
      <c r="E1" s="13"/>
      <c r="F1" s="13"/>
      <c r="G1" s="13"/>
    </row>
    <row r="2" customFormat="false" ht="15.75" hidden="false" customHeight="true" outlineLevel="0" collapsed="false">
      <c r="A2" s="14"/>
      <c r="B2" s="14"/>
      <c r="C2" s="15" t="s">
        <v>13</v>
      </c>
      <c r="D2" s="15"/>
      <c r="E2" s="15"/>
      <c r="F2" s="15"/>
      <c r="G2" s="15"/>
      <c r="H2" s="15"/>
      <c r="I2" s="15"/>
    </row>
    <row r="3" customFormat="false" ht="15.75" hidden="false" customHeight="true" outlineLevel="0" collapsed="false">
      <c r="A3" s="14"/>
      <c r="B3" s="14"/>
      <c r="C3" s="15" t="s">
        <v>14</v>
      </c>
      <c r="D3" s="15"/>
      <c r="E3" s="15"/>
      <c r="F3" s="15"/>
      <c r="G3" s="15"/>
      <c r="H3" s="15"/>
      <c r="I3" s="15"/>
    </row>
    <row r="4" customFormat="false" ht="15.75" hidden="false" customHeight="true" outlineLevel="0" collapsed="false">
      <c r="A4" s="14"/>
      <c r="B4" s="14"/>
      <c r="C4" s="16" t="s">
        <v>15</v>
      </c>
      <c r="D4" s="16"/>
      <c r="E4" s="16"/>
      <c r="F4" s="16"/>
      <c r="G4" s="14"/>
      <c r="H4" s="14"/>
      <c r="I4" s="14"/>
    </row>
    <row r="5" customFormat="false" ht="15.75" hidden="false" customHeight="true" outlineLevel="0" collapsed="false">
      <c r="A5" s="14"/>
      <c r="B5" s="14"/>
      <c r="C5" s="16" t="s">
        <v>16</v>
      </c>
      <c r="D5" s="16"/>
      <c r="E5" s="16"/>
      <c r="F5" s="16"/>
      <c r="G5" s="14"/>
      <c r="H5" s="14"/>
      <c r="I5" s="14"/>
    </row>
    <row r="6" customFormat="false" ht="16.5" hidden="false" customHeight="false" outlineLevel="0" collapsed="false">
      <c r="C6" s="17"/>
      <c r="D6" s="17"/>
      <c r="E6" s="17"/>
      <c r="F6" s="17"/>
    </row>
    <row r="7" customFormat="false" ht="15" hidden="false" customHeight="true" outlineLevel="0" collapsed="false">
      <c r="C7" s="18" t="s">
        <v>17</v>
      </c>
      <c r="D7" s="19" t="s">
        <v>18</v>
      </c>
      <c r="E7" s="19"/>
      <c r="F7" s="19"/>
    </row>
    <row r="8" customFormat="false" ht="31.5" hidden="false" customHeight="true" outlineLevel="0" collapsed="false">
      <c r="C8" s="18"/>
      <c r="D8" s="19"/>
      <c r="E8" s="19"/>
      <c r="F8" s="19"/>
    </row>
    <row r="9" customFormat="false" ht="32.25" hidden="false" customHeight="true" outlineLevel="0" collapsed="false">
      <c r="C9" s="20" t="s">
        <v>19</v>
      </c>
      <c r="D9" s="21" t="s">
        <v>20</v>
      </c>
      <c r="E9" s="21"/>
      <c r="F9" s="21"/>
    </row>
    <row r="10" customFormat="false" ht="16.5" hidden="false" customHeight="false" outlineLevel="0" collapsed="false">
      <c r="C10" s="22" t="s">
        <v>21</v>
      </c>
      <c r="D10" s="22"/>
      <c r="E10" s="22"/>
      <c r="F10" s="22"/>
    </row>
    <row r="11" customFormat="false" ht="15.75" hidden="false" customHeight="false" outlineLevel="0" collapsed="false">
      <c r="C11" s="23"/>
      <c r="D11" s="24" t="s">
        <v>22</v>
      </c>
      <c r="E11" s="24"/>
      <c r="F11" s="24"/>
    </row>
    <row r="12" customFormat="false" ht="15.75" hidden="false" customHeight="false" outlineLevel="0" collapsed="false">
      <c r="C12" s="25" t="s">
        <v>23</v>
      </c>
      <c r="D12" s="26" t="s">
        <v>24</v>
      </c>
      <c r="E12" s="26"/>
      <c r="F12" s="26"/>
    </row>
    <row r="13" customFormat="false" ht="16.5" hidden="false" customHeight="false" outlineLevel="0" collapsed="false">
      <c r="C13" s="27" t="s">
        <v>23</v>
      </c>
      <c r="D13" s="28" t="s">
        <v>25</v>
      </c>
      <c r="E13" s="28"/>
      <c r="F13" s="28"/>
    </row>
    <row r="14" customFormat="false" ht="16.5" hidden="false" customHeight="true" outlineLevel="0" collapsed="false">
      <c r="C14" s="22" t="s">
        <v>26</v>
      </c>
      <c r="D14" s="22"/>
      <c r="E14" s="22"/>
      <c r="F14" s="22"/>
    </row>
    <row r="15" customFormat="false" ht="15.75" hidden="false" customHeight="true" outlineLevel="0" collapsed="false">
      <c r="C15" s="23" t="s">
        <v>27</v>
      </c>
      <c r="D15" s="24" t="s">
        <v>28</v>
      </c>
      <c r="E15" s="24"/>
      <c r="F15" s="24"/>
    </row>
    <row r="16" customFormat="false" ht="16.5" hidden="false" customHeight="true" outlineLevel="0" collapsed="false">
      <c r="C16" s="25" t="s">
        <v>29</v>
      </c>
      <c r="D16" s="26" t="s">
        <v>30</v>
      </c>
      <c r="E16" s="26"/>
      <c r="F16" s="26"/>
    </row>
    <row r="17" customFormat="false" ht="15.75" hidden="false" customHeight="true" outlineLevel="0" collapsed="false">
      <c r="C17" s="29" t="s">
        <v>31</v>
      </c>
      <c r="D17" s="24" t="s">
        <v>28</v>
      </c>
      <c r="E17" s="24"/>
      <c r="F17" s="24"/>
    </row>
    <row r="18" customFormat="false" ht="16.5" hidden="false" customHeight="true" outlineLevel="0" collapsed="false">
      <c r="C18" s="30" t="s">
        <v>32</v>
      </c>
      <c r="D18" s="31" t="s">
        <v>30</v>
      </c>
      <c r="E18" s="31"/>
      <c r="F18" s="31"/>
    </row>
    <row r="19" customFormat="false" ht="16.5" hidden="false" customHeight="false" outlineLevel="0" collapsed="false">
      <c r="C19" s="32" t="s">
        <v>33</v>
      </c>
      <c r="D19" s="32"/>
      <c r="E19" s="32"/>
      <c r="F19" s="32"/>
    </row>
    <row r="20" customFormat="false" ht="15.75" hidden="false" customHeight="true" outlineLevel="0" collapsed="false">
      <c r="C20" s="23" t="s">
        <v>27</v>
      </c>
      <c r="D20" s="33" t="s">
        <v>34</v>
      </c>
      <c r="E20" s="33"/>
      <c r="F20" s="33"/>
    </row>
    <row r="21" customFormat="false" ht="15.75" hidden="false" customHeight="true" outlineLevel="0" collapsed="false">
      <c r="C21" s="34" t="s">
        <v>35</v>
      </c>
      <c r="D21" s="35" t="s">
        <v>36</v>
      </c>
      <c r="E21" s="35"/>
      <c r="F21" s="35"/>
    </row>
    <row r="22" customFormat="false" ht="16.5" hidden="false" customHeight="true" outlineLevel="0" collapsed="false">
      <c r="C22" s="25" t="s">
        <v>29</v>
      </c>
      <c r="D22" s="36" t="s">
        <v>37</v>
      </c>
      <c r="E22" s="36"/>
      <c r="F22" s="36"/>
    </row>
    <row r="23" customFormat="false" ht="16.5" hidden="false" customHeight="false" outlineLevel="0" collapsed="false">
      <c r="C23" s="32" t="s">
        <v>38</v>
      </c>
      <c r="D23" s="32"/>
      <c r="E23" s="32"/>
      <c r="F23" s="32"/>
    </row>
    <row r="24" customFormat="false" ht="15.6" hidden="false" customHeight="true" outlineLevel="0" collapsed="false">
      <c r="C24" s="23" t="s">
        <v>27</v>
      </c>
      <c r="D24" s="36" t="s">
        <v>39</v>
      </c>
      <c r="E24" s="36"/>
      <c r="F24" s="36"/>
    </row>
    <row r="25" customFormat="false" ht="16.5" hidden="false" customHeight="false" outlineLevel="0" collapsed="false">
      <c r="C25" s="37" t="s">
        <v>35</v>
      </c>
      <c r="D25" s="38" t="s">
        <v>40</v>
      </c>
      <c r="E25" s="38"/>
      <c r="F25" s="38"/>
    </row>
    <row r="26" customFormat="false" ht="16.5" hidden="false" customHeight="false" outlineLevel="0" collapsed="false">
      <c r="C26" s="22" t="s">
        <v>41</v>
      </c>
      <c r="D26" s="22"/>
      <c r="E26" s="22"/>
      <c r="F26" s="22"/>
    </row>
    <row r="27" customFormat="false" ht="15.75" hidden="false" customHeight="false" outlineLevel="0" collapsed="false">
      <c r="C27" s="23" t="s">
        <v>27</v>
      </c>
      <c r="D27" s="24" t="s">
        <v>42</v>
      </c>
      <c r="E27" s="24"/>
      <c r="F27" s="24"/>
    </row>
    <row r="28" customFormat="false" ht="15.75" hidden="false" customHeight="false" outlineLevel="0" collapsed="false">
      <c r="C28" s="39" t="s">
        <v>35</v>
      </c>
      <c r="D28" s="40" t="s">
        <v>43</v>
      </c>
      <c r="E28" s="40"/>
      <c r="F28" s="40"/>
    </row>
    <row r="29" customFormat="false" ht="15.75" hidden="false" customHeight="false" outlineLevel="0" collapsed="false">
      <c r="C29" s="29" t="s">
        <v>44</v>
      </c>
      <c r="D29" s="41" t="s">
        <v>45</v>
      </c>
      <c r="E29" s="41"/>
      <c r="F29" s="41"/>
    </row>
    <row r="30" customFormat="false" ht="15.75" hidden="false" customHeight="false" outlineLevel="0" collapsed="false">
      <c r="C30" s="17"/>
      <c r="D30" s="17"/>
      <c r="E30" s="17"/>
      <c r="F30" s="17"/>
    </row>
    <row r="31" customFormat="false" ht="15.75" hidden="false" customHeight="false" outlineLevel="0" collapsed="false">
      <c r="C31" s="17"/>
      <c r="D31" s="17"/>
      <c r="E31" s="17"/>
      <c r="F31" s="17"/>
    </row>
    <row r="32" customFormat="false" ht="18.75" hidden="false" customHeight="false" outlineLevel="0" collapsed="false">
      <c r="C32" s="42" t="s">
        <v>46</v>
      </c>
      <c r="D32" s="43"/>
      <c r="E32" s="17"/>
      <c r="F32" s="44" t="s">
        <v>47</v>
      </c>
    </row>
  </sheetData>
  <mergeCells count="27">
    <mergeCell ref="C2:I2"/>
    <mergeCell ref="C3:I3"/>
    <mergeCell ref="C4:F4"/>
    <mergeCell ref="C5:F5"/>
    <mergeCell ref="C7:C8"/>
    <mergeCell ref="D7:F8"/>
    <mergeCell ref="D9:F9"/>
    <mergeCell ref="C10:F10"/>
    <mergeCell ref="D11:F11"/>
    <mergeCell ref="D12:F12"/>
    <mergeCell ref="D13:F13"/>
    <mergeCell ref="C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C26:F26"/>
    <mergeCell ref="D27:F27"/>
    <mergeCell ref="D28:F28"/>
    <mergeCell ref="D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10.41"/>
    <col collapsed="false" customWidth="true" hidden="false" outlineLevel="0" max="3" min="3" style="148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97" t="s">
        <v>48</v>
      </c>
      <c r="B1" s="197"/>
      <c r="C1" s="197"/>
      <c r="D1" s="198"/>
      <c r="E1" s="198"/>
      <c r="F1" s="198"/>
      <c r="G1" s="198"/>
    </row>
    <row r="2" customFormat="false" ht="15" hidden="false" customHeight="true" outlineLevel="0" collapsed="false">
      <c r="A2" s="197" t="s">
        <v>5</v>
      </c>
      <c r="B2" s="197"/>
      <c r="C2" s="197"/>
      <c r="D2" s="198"/>
      <c r="E2" s="198"/>
      <c r="F2" s="198"/>
      <c r="G2" s="198"/>
    </row>
    <row r="3" customFormat="false" ht="15" hidden="false" customHeight="true" outlineLevel="0" collapsed="false">
      <c r="A3" s="197" t="s">
        <v>100</v>
      </c>
      <c r="B3" s="197"/>
      <c r="C3" s="197"/>
      <c r="D3" s="198"/>
      <c r="E3" s="198"/>
      <c r="F3" s="198"/>
      <c r="G3" s="198"/>
    </row>
    <row r="4" customFormat="false" ht="15.6" hidden="false" customHeight="true" outlineLevel="0" collapsed="false">
      <c r="A4" s="197" t="s">
        <v>50</v>
      </c>
      <c r="B4" s="197"/>
      <c r="C4" s="197"/>
      <c r="D4" s="199"/>
      <c r="E4" s="199"/>
      <c r="F4" s="199"/>
      <c r="G4" s="199"/>
    </row>
    <row r="5" customFormat="false" ht="15.6" hidden="false" customHeight="true" outlineLevel="0" collapsed="false">
      <c r="A5" s="200" t="s">
        <v>15</v>
      </c>
      <c r="B5" s="200"/>
      <c r="C5" s="200"/>
      <c r="D5" s="199"/>
      <c r="E5" s="199"/>
      <c r="F5" s="199"/>
      <c r="G5" s="199"/>
    </row>
    <row r="6" customFormat="false" ht="15.75" hidden="false" customHeight="true" outlineLevel="0" collapsed="false">
      <c r="A6" s="200" t="s">
        <v>16</v>
      </c>
      <c r="B6" s="200"/>
      <c r="C6" s="200"/>
    </row>
    <row r="8" customFormat="false" ht="18.75" hidden="false" customHeight="false" outlineLevel="0" collapsed="false">
      <c r="A8" s="153" t="s">
        <v>489</v>
      </c>
      <c r="B8" s="153" t="s">
        <v>929</v>
      </c>
      <c r="C8" s="153"/>
    </row>
    <row r="9" customFormat="false" ht="15" hidden="false" customHeight="false" outlineLevel="0" collapsed="false">
      <c r="A9" s="201" t="n">
        <v>1</v>
      </c>
      <c r="B9" s="202" t="s">
        <v>138</v>
      </c>
      <c r="C9" s="203" t="s">
        <v>299</v>
      </c>
    </row>
    <row r="10" customFormat="false" ht="15" hidden="false" customHeight="false" outlineLevel="0" collapsed="false">
      <c r="A10" s="201" t="n">
        <v>2</v>
      </c>
      <c r="B10" s="202" t="s">
        <v>138</v>
      </c>
      <c r="C10" s="203" t="s">
        <v>307</v>
      </c>
    </row>
    <row r="11" customFormat="false" ht="15" hidden="false" customHeight="false" outlineLevel="0" collapsed="false">
      <c r="A11" s="201" t="n">
        <v>3</v>
      </c>
      <c r="B11" s="202" t="s">
        <v>128</v>
      </c>
      <c r="C11" s="203" t="s">
        <v>271</v>
      </c>
    </row>
    <row r="12" customFormat="false" ht="15" hidden="false" customHeight="false" outlineLevel="0" collapsed="false">
      <c r="A12" s="201" t="s">
        <v>491</v>
      </c>
      <c r="B12" s="202" t="s">
        <v>237</v>
      </c>
      <c r="C12" s="203" t="s">
        <v>292</v>
      </c>
    </row>
    <row r="13" customFormat="false" ht="15" hidden="false" customHeight="false" outlineLevel="0" collapsed="false">
      <c r="A13" s="201" t="s">
        <v>493</v>
      </c>
      <c r="B13" s="202" t="s">
        <v>277</v>
      </c>
      <c r="C13" s="203" t="s">
        <v>275</v>
      </c>
    </row>
    <row r="14" customFormat="false" ht="15" hidden="false" customHeight="false" outlineLevel="0" collapsed="false">
      <c r="A14" s="201"/>
      <c r="B14" s="202" t="s">
        <v>237</v>
      </c>
      <c r="C14" s="203" t="s">
        <v>273</v>
      </c>
    </row>
    <row r="15" customFormat="false" ht="15" hidden="false" customHeight="false" outlineLevel="0" collapsed="false">
      <c r="A15" s="201"/>
      <c r="B15" s="202" t="s">
        <v>119</v>
      </c>
      <c r="C15" s="203" t="s">
        <v>266</v>
      </c>
    </row>
    <row r="16" customFormat="false" ht="15" hidden="false" customHeight="false" outlineLevel="0" collapsed="false">
      <c r="A16" s="201"/>
      <c r="B16" s="202" t="s">
        <v>128</v>
      </c>
      <c r="C16" s="203" t="s">
        <v>930</v>
      </c>
    </row>
    <row r="17" customFormat="false" ht="15" hidden="false" customHeight="false" outlineLevel="0" collapsed="false">
      <c r="A17" s="201" t="s">
        <v>529</v>
      </c>
      <c r="B17" s="202" t="s">
        <v>194</v>
      </c>
      <c r="C17" s="203" t="s">
        <v>303</v>
      </c>
    </row>
    <row r="18" customFormat="false" ht="15" hidden="false" customHeight="false" outlineLevel="0" collapsed="false">
      <c r="A18" s="201"/>
      <c r="B18" s="202" t="s">
        <v>199</v>
      </c>
      <c r="C18" s="203" t="s">
        <v>305</v>
      </c>
    </row>
    <row r="19" customFormat="false" ht="15" hidden="false" customHeight="false" outlineLevel="0" collapsed="false">
      <c r="A19" s="201"/>
      <c r="B19" s="202" t="s">
        <v>119</v>
      </c>
      <c r="C19" s="203" t="s">
        <v>278</v>
      </c>
    </row>
    <row r="20" customFormat="false" ht="15" hidden="false" customHeight="false" outlineLevel="0" collapsed="false">
      <c r="A20" s="201"/>
      <c r="B20" s="202" t="s">
        <v>122</v>
      </c>
      <c r="C20" s="203" t="s">
        <v>293</v>
      </c>
    </row>
    <row r="21" customFormat="false" ht="15" hidden="false" customHeight="false" outlineLevel="0" collapsed="false">
      <c r="A21" s="201"/>
      <c r="B21" s="202" t="s">
        <v>125</v>
      </c>
      <c r="C21" s="203" t="s">
        <v>285</v>
      </c>
    </row>
    <row r="22" customFormat="false" ht="15" hidden="false" customHeight="false" outlineLevel="0" collapsed="false">
      <c r="A22" s="201"/>
      <c r="B22" s="202" t="s">
        <v>138</v>
      </c>
      <c r="C22" s="203" t="s">
        <v>302</v>
      </c>
    </row>
    <row r="23" customFormat="false" ht="15" hidden="false" customHeight="false" outlineLevel="0" collapsed="false">
      <c r="A23" s="201"/>
      <c r="B23" s="202" t="s">
        <v>125</v>
      </c>
      <c r="C23" s="203" t="s">
        <v>294</v>
      </c>
    </row>
    <row r="24" customFormat="false" ht="15" hidden="false" customHeight="false" outlineLevel="0" collapsed="false">
      <c r="A24" s="201"/>
      <c r="B24" s="202" t="s">
        <v>194</v>
      </c>
      <c r="C24" s="203" t="s">
        <v>281</v>
      </c>
    </row>
    <row r="25" customFormat="false" ht="15" hidden="false" customHeight="false" outlineLevel="0" collapsed="false">
      <c r="A25" s="201" t="s">
        <v>766</v>
      </c>
      <c r="B25" s="202" t="s">
        <v>138</v>
      </c>
      <c r="C25" s="203" t="s">
        <v>283</v>
      </c>
    </row>
    <row r="26" customFormat="false" ht="15" hidden="false" customHeight="false" outlineLevel="0" collapsed="false">
      <c r="A26" s="201"/>
      <c r="B26" s="202" t="s">
        <v>125</v>
      </c>
      <c r="C26" s="203" t="s">
        <v>279</v>
      </c>
    </row>
    <row r="27" customFormat="false" ht="15" hidden="false" customHeight="false" outlineLevel="0" collapsed="false">
      <c r="A27" s="201"/>
      <c r="B27" s="202" t="s">
        <v>138</v>
      </c>
      <c r="C27" s="203" t="s">
        <v>308</v>
      </c>
    </row>
    <row r="28" customFormat="false" ht="15" hidden="false" customHeight="false" outlineLevel="0" collapsed="false">
      <c r="A28" s="201"/>
      <c r="B28" s="202" t="s">
        <v>131</v>
      </c>
      <c r="C28" s="203" t="s">
        <v>268</v>
      </c>
    </row>
    <row r="29" customFormat="false" ht="15" hidden="false" customHeight="false" outlineLevel="0" collapsed="false">
      <c r="A29" s="201"/>
      <c r="B29" s="202" t="s">
        <v>138</v>
      </c>
      <c r="C29" s="203" t="s">
        <v>298</v>
      </c>
    </row>
    <row r="30" customFormat="false" ht="15" hidden="false" customHeight="false" outlineLevel="0" collapsed="false">
      <c r="A30" s="201"/>
      <c r="B30" s="202" t="s">
        <v>138</v>
      </c>
      <c r="C30" s="203" t="s">
        <v>289</v>
      </c>
    </row>
    <row r="31" customFormat="false" ht="15" hidden="false" customHeight="false" outlineLevel="0" collapsed="false">
      <c r="A31" s="201"/>
      <c r="B31" s="202" t="s">
        <v>138</v>
      </c>
      <c r="C31" s="203" t="s">
        <v>270</v>
      </c>
    </row>
    <row r="32" customFormat="false" ht="15" hidden="false" customHeight="false" outlineLevel="0" collapsed="false">
      <c r="A32" s="201"/>
      <c r="B32" s="202" t="s">
        <v>138</v>
      </c>
      <c r="C32" s="203" t="s">
        <v>297</v>
      </c>
    </row>
    <row r="33" customFormat="false" ht="15" hidden="false" customHeight="false" outlineLevel="0" collapsed="false">
      <c r="A33" s="201"/>
      <c r="B33" s="206" t="s">
        <v>138</v>
      </c>
      <c r="C33" s="203" t="s">
        <v>306</v>
      </c>
    </row>
    <row r="34" customFormat="false" ht="15" hidden="false" customHeight="false" outlineLevel="0" collapsed="false">
      <c r="A34" s="201"/>
      <c r="B34" s="206" t="s">
        <v>138</v>
      </c>
      <c r="C34" s="203" t="s">
        <v>272</v>
      </c>
    </row>
    <row r="35" customFormat="false" ht="15" hidden="false" customHeight="false" outlineLevel="0" collapsed="false">
      <c r="A35" s="201"/>
      <c r="B35" s="206" t="s">
        <v>138</v>
      </c>
      <c r="C35" s="203" t="s">
        <v>295</v>
      </c>
    </row>
    <row r="36" customFormat="false" ht="15" hidden="false" customHeight="false" outlineLevel="0" collapsed="false">
      <c r="A36" s="201"/>
      <c r="B36" s="206" t="s">
        <v>131</v>
      </c>
      <c r="C36" s="203" t="s">
        <v>280</v>
      </c>
    </row>
    <row r="37" customFormat="false" ht="15" hidden="false" customHeight="false" outlineLevel="0" collapsed="false">
      <c r="A37" s="201"/>
      <c r="B37" s="206" t="s">
        <v>138</v>
      </c>
      <c r="C37" s="203" t="s">
        <v>284</v>
      </c>
    </row>
    <row r="38" customFormat="false" ht="15" hidden="false" customHeight="false" outlineLevel="0" collapsed="false">
      <c r="A38" s="201"/>
      <c r="B38" s="206" t="s">
        <v>138</v>
      </c>
      <c r="C38" s="203" t="s">
        <v>301</v>
      </c>
    </row>
    <row r="39" customFormat="false" ht="15" hidden="false" customHeight="false" outlineLevel="0" collapsed="false">
      <c r="A39" s="201"/>
      <c r="B39" s="206" t="s">
        <v>138</v>
      </c>
      <c r="C39" s="203" t="s">
        <v>288</v>
      </c>
    </row>
    <row r="40" customFormat="false" ht="15" hidden="false" customHeight="false" outlineLevel="0" collapsed="false">
      <c r="A40" s="201"/>
      <c r="B40" s="206" t="s">
        <v>138</v>
      </c>
      <c r="C40" s="203" t="s">
        <v>296</v>
      </c>
    </row>
    <row r="41" customFormat="false" ht="15" hidden="false" customHeight="false" outlineLevel="0" collapsed="false">
      <c r="A41" s="201" t="s">
        <v>931</v>
      </c>
      <c r="B41" s="206" t="s">
        <v>122</v>
      </c>
      <c r="C41" s="203" t="s">
        <v>274</v>
      </c>
    </row>
    <row r="42" customFormat="false" ht="15" hidden="false" customHeight="false" outlineLevel="0" collapsed="false">
      <c r="A42" s="201"/>
      <c r="B42" s="206" t="s">
        <v>199</v>
      </c>
      <c r="C42" s="203" t="s">
        <v>269</v>
      </c>
    </row>
    <row r="43" customFormat="false" ht="15" hidden="false" customHeight="false" outlineLevel="0" collapsed="false">
      <c r="A43" s="201"/>
      <c r="B43" s="206" t="s">
        <v>138</v>
      </c>
      <c r="C43" s="203" t="s">
        <v>267</v>
      </c>
    </row>
    <row r="44" customFormat="false" ht="15" hidden="false" customHeight="false" outlineLevel="0" collapsed="false">
      <c r="A44" s="201"/>
      <c r="B44" s="206" t="s">
        <v>138</v>
      </c>
      <c r="C44" s="203" t="s">
        <v>287</v>
      </c>
    </row>
    <row r="45" customFormat="false" ht="15" hidden="false" customHeight="false" outlineLevel="0" collapsed="false">
      <c r="A45" s="201"/>
      <c r="B45" s="206" t="s">
        <v>199</v>
      </c>
      <c r="C45" s="203" t="s">
        <v>290</v>
      </c>
    </row>
    <row r="46" customFormat="false" ht="15" hidden="false" customHeight="false" outlineLevel="0" collapsed="false">
      <c r="A46" s="201"/>
      <c r="B46" s="206" t="s">
        <v>138</v>
      </c>
      <c r="C46" s="203" t="s">
        <v>291</v>
      </c>
    </row>
    <row r="47" customFormat="false" ht="15" hidden="false" customHeight="false" outlineLevel="0" collapsed="false">
      <c r="C47" s="217"/>
    </row>
    <row r="49" customFormat="false" ht="17.25" hidden="false" customHeight="false" outlineLevel="0" collapsed="false">
      <c r="A49" s="208" t="s">
        <v>46</v>
      </c>
      <c r="C49" s="209" t="s">
        <v>408</v>
      </c>
      <c r="D49" s="103"/>
      <c r="E49" s="103"/>
    </row>
  </sheetData>
  <mergeCells count="11">
    <mergeCell ref="A1:C1"/>
    <mergeCell ref="A2:C2"/>
    <mergeCell ref="A3:C3"/>
    <mergeCell ref="A4:C4"/>
    <mergeCell ref="A5:C5"/>
    <mergeCell ref="A6:C6"/>
    <mergeCell ref="B8:C8"/>
    <mergeCell ref="A13:A16"/>
    <mergeCell ref="A17:A24"/>
    <mergeCell ref="A25:A40"/>
    <mergeCell ref="A41:A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28.85"/>
    <col collapsed="false" customWidth="true" hidden="false" outlineLevel="0" max="4" min="4" style="0" width="27.85"/>
    <col collapsed="false" customWidth="true" hidden="false" outlineLevel="0" max="5" min="5" style="0" width="28.28"/>
    <col collapsed="false" customWidth="true" hidden="false" outlineLevel="0" max="6" min="6" style="0" width="27.28"/>
    <col collapsed="false" customWidth="true" hidden="false" outlineLevel="0" max="7" min="7" style="0" width="23.28"/>
    <col collapsed="false" customWidth="true" hidden="false" outlineLevel="0" max="8" min="8" style="0" width="23.14"/>
    <col collapsed="false" customWidth="true" hidden="false" outlineLevel="0" max="9" min="9" style="0" width="21.13"/>
  </cols>
  <sheetData>
    <row r="1" customFormat="false" ht="15.75" hidden="false" customHeight="false" outlineLevel="0" collapsed="false">
      <c r="E1" s="177" t="s">
        <v>13</v>
      </c>
      <c r="F1" s="177"/>
      <c r="G1" s="161"/>
      <c r="H1" s="161"/>
    </row>
    <row r="2" customFormat="false" ht="15.75" hidden="false" customHeight="false" outlineLevel="0" collapsed="false">
      <c r="E2" s="177" t="s">
        <v>14</v>
      </c>
      <c r="F2" s="177"/>
      <c r="G2" s="161"/>
      <c r="H2" s="161"/>
    </row>
    <row r="3" customFormat="false" ht="15.75" hidden="false" customHeight="false" outlineLevel="0" collapsed="false">
      <c r="E3" s="177"/>
      <c r="F3" s="179" t="s">
        <v>15</v>
      </c>
      <c r="G3" s="177"/>
      <c r="H3" s="161"/>
    </row>
    <row r="4" customFormat="false" ht="15.75" hidden="false" customHeight="false" outlineLevel="0" collapsed="false">
      <c r="E4" s="177"/>
      <c r="F4" s="179" t="s">
        <v>16</v>
      </c>
      <c r="G4" s="177"/>
      <c r="H4" s="161"/>
    </row>
    <row r="5" customFormat="false" ht="21" hidden="false" customHeight="false" outlineLevel="0" collapsed="false">
      <c r="A5" s="133" t="s">
        <v>932</v>
      </c>
      <c r="D5" s="218"/>
    </row>
    <row r="6" customFormat="false" ht="21.75" hidden="false" customHeight="tru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618</v>
      </c>
      <c r="F6" s="135" t="s">
        <v>433</v>
      </c>
      <c r="G6" s="135" t="s">
        <v>434</v>
      </c>
      <c r="H6" s="135" t="s">
        <v>435</v>
      </c>
      <c r="I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  <c r="H7" s="138"/>
      <c r="I7" s="138"/>
    </row>
    <row r="8" customFormat="false" ht="18" hidden="false" customHeight="true" outlineLevel="0" collapsed="false">
      <c r="A8" s="134" t="s">
        <v>438</v>
      </c>
      <c r="B8" s="134" t="s">
        <v>439</v>
      </c>
      <c r="C8" s="135" t="s">
        <v>933</v>
      </c>
      <c r="D8" s="137" t="s">
        <v>437</v>
      </c>
      <c r="E8" s="138"/>
      <c r="F8" s="138"/>
      <c r="G8" s="138"/>
      <c r="H8" s="138"/>
      <c r="I8" s="138"/>
    </row>
    <row r="9" customFormat="false" ht="18.75" hidden="false" customHeight="true" outlineLevel="0" collapsed="false">
      <c r="A9" s="136"/>
      <c r="B9" s="136" t="s">
        <v>437</v>
      </c>
      <c r="C9" s="136" t="s">
        <v>437</v>
      </c>
      <c r="D9" s="135" t="s">
        <v>933</v>
      </c>
      <c r="E9" s="138"/>
      <c r="F9" s="138"/>
      <c r="G9" s="138"/>
      <c r="H9" s="138"/>
      <c r="I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37</v>
      </c>
      <c r="F10" s="138"/>
      <c r="G10" s="138"/>
      <c r="H10" s="138"/>
      <c r="I10" s="138"/>
    </row>
    <row r="11" customFormat="false" ht="18.75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933</v>
      </c>
      <c r="F11" s="138"/>
      <c r="G11" s="138"/>
      <c r="H11" s="138"/>
      <c r="I11" s="138"/>
    </row>
    <row r="12" customFormat="false" ht="16.5" hidden="false" customHeight="true" outlineLevel="0" collapsed="false">
      <c r="A12" s="134" t="s">
        <v>443</v>
      </c>
      <c r="B12" s="134" t="s">
        <v>475</v>
      </c>
      <c r="C12" s="139" t="s">
        <v>934</v>
      </c>
      <c r="D12" s="136" t="s">
        <v>437</v>
      </c>
      <c r="E12" s="136" t="s">
        <v>935</v>
      </c>
      <c r="F12" s="138"/>
      <c r="G12" s="138"/>
      <c r="H12" s="138"/>
      <c r="I12" s="138"/>
    </row>
    <row r="13" customFormat="false" ht="21.75" hidden="false" customHeight="true" outlineLevel="0" collapsed="false">
      <c r="A13" s="136"/>
      <c r="B13" s="136" t="s">
        <v>437</v>
      </c>
      <c r="C13" s="136" t="s">
        <v>437</v>
      </c>
      <c r="D13" s="134" t="s">
        <v>934</v>
      </c>
      <c r="E13" s="136" t="s">
        <v>437</v>
      </c>
      <c r="F13" s="138"/>
      <c r="G13" s="138"/>
      <c r="H13" s="138"/>
      <c r="I13" s="138"/>
    </row>
    <row r="14" customFormat="false" ht="16.5" hidden="false" customHeight="true" outlineLevel="0" collapsed="false">
      <c r="A14" s="134" t="s">
        <v>448</v>
      </c>
      <c r="B14" s="134" t="s">
        <v>452</v>
      </c>
      <c r="C14" s="134" t="s">
        <v>936</v>
      </c>
      <c r="D14" s="138" t="s">
        <v>937</v>
      </c>
      <c r="E14" s="136"/>
      <c r="F14" s="138" t="s">
        <v>437</v>
      </c>
      <c r="G14" s="138"/>
      <c r="H14" s="138"/>
      <c r="I14" s="138"/>
    </row>
    <row r="15" customFormat="false" ht="15" hidden="false" customHeight="false" outlineLevel="0" collapsed="false">
      <c r="A15" s="136"/>
      <c r="B15" s="136" t="s">
        <v>437</v>
      </c>
      <c r="C15" s="138" t="s">
        <v>437</v>
      </c>
      <c r="D15" s="138" t="s">
        <v>437</v>
      </c>
      <c r="E15" s="136"/>
      <c r="F15" s="135" t="s">
        <v>933</v>
      </c>
      <c r="G15" s="138"/>
      <c r="H15" s="138"/>
      <c r="I15" s="138"/>
    </row>
    <row r="16" customFormat="false" ht="16.5" hidden="false" customHeight="true" outlineLevel="0" collapsed="false">
      <c r="A16" s="134" t="s">
        <v>451</v>
      </c>
      <c r="B16" s="134" t="s">
        <v>510</v>
      </c>
      <c r="C16" s="139" t="s">
        <v>938</v>
      </c>
      <c r="D16" s="138" t="s">
        <v>437</v>
      </c>
      <c r="E16" s="136"/>
      <c r="F16" s="136" t="s">
        <v>939</v>
      </c>
      <c r="G16" s="138"/>
      <c r="H16" s="138"/>
      <c r="I16" s="138"/>
    </row>
    <row r="17" customFormat="false" ht="15.75" hidden="false" customHeight="true" outlineLevel="0" collapsed="false">
      <c r="A17" s="136"/>
      <c r="B17" s="136" t="s">
        <v>437</v>
      </c>
      <c r="C17" s="136" t="s">
        <v>437</v>
      </c>
      <c r="D17" s="139" t="s">
        <v>938</v>
      </c>
      <c r="E17" s="136"/>
      <c r="F17" s="136" t="s">
        <v>437</v>
      </c>
      <c r="G17" s="138"/>
      <c r="H17" s="138"/>
      <c r="I17" s="138"/>
    </row>
    <row r="18" customFormat="false" ht="15" hidden="false" customHeight="false" outlineLevel="0" collapsed="false">
      <c r="A18" s="134" t="s">
        <v>455</v>
      </c>
      <c r="B18" s="134" t="s">
        <v>437</v>
      </c>
      <c r="C18" s="134" t="s">
        <v>626</v>
      </c>
      <c r="D18" s="136" t="s">
        <v>437</v>
      </c>
      <c r="E18" s="136" t="s">
        <v>437</v>
      </c>
      <c r="F18" s="136"/>
      <c r="G18" s="138"/>
      <c r="H18" s="138"/>
      <c r="I18" s="138"/>
    </row>
    <row r="19" customFormat="false" ht="18.75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34" t="s">
        <v>938</v>
      </c>
      <c r="F19" s="136"/>
      <c r="G19" s="138"/>
      <c r="H19" s="138"/>
      <c r="I19" s="138"/>
    </row>
    <row r="20" customFormat="false" ht="18.75" hidden="false" customHeight="true" outlineLevel="0" collapsed="false">
      <c r="A20" s="134" t="s">
        <v>457</v>
      </c>
      <c r="B20" s="134" t="s">
        <v>449</v>
      </c>
      <c r="C20" s="139" t="s">
        <v>940</v>
      </c>
      <c r="D20" s="136" t="s">
        <v>437</v>
      </c>
      <c r="E20" s="138" t="s">
        <v>941</v>
      </c>
      <c r="F20" s="136"/>
      <c r="G20" s="138"/>
      <c r="H20" s="138"/>
      <c r="I20" s="138"/>
    </row>
    <row r="21" customFormat="false" ht="18.75" hidden="false" customHeight="true" outlineLevel="0" collapsed="false">
      <c r="A21" s="136"/>
      <c r="B21" s="136" t="s">
        <v>437</v>
      </c>
      <c r="C21" s="136" t="s">
        <v>437</v>
      </c>
      <c r="D21" s="134" t="s">
        <v>940</v>
      </c>
      <c r="E21" s="138" t="s">
        <v>437</v>
      </c>
      <c r="F21" s="136"/>
      <c r="G21" s="138"/>
      <c r="H21" s="138"/>
      <c r="I21" s="138"/>
    </row>
    <row r="22" customFormat="false" ht="15" hidden="false" customHeight="false" outlineLevel="0" collapsed="false">
      <c r="A22" s="134" t="s">
        <v>461</v>
      </c>
      <c r="B22" s="134" t="s">
        <v>437</v>
      </c>
      <c r="C22" s="134" t="s">
        <v>629</v>
      </c>
      <c r="D22" s="138" t="s">
        <v>437</v>
      </c>
      <c r="E22" s="138"/>
      <c r="F22" s="136"/>
      <c r="G22" s="138" t="s">
        <v>437</v>
      </c>
      <c r="H22" s="138"/>
      <c r="I22" s="138"/>
    </row>
    <row r="23" customFormat="false" ht="15" hidden="false" customHeight="false" outlineLevel="0" collapsed="false">
      <c r="A23" s="136"/>
      <c r="B23" s="136" t="s">
        <v>437</v>
      </c>
      <c r="C23" s="137" t="s">
        <v>437</v>
      </c>
      <c r="D23" s="138" t="s">
        <v>437</v>
      </c>
      <c r="E23" s="138"/>
      <c r="F23" s="136"/>
      <c r="G23" s="135" t="s">
        <v>933</v>
      </c>
      <c r="H23" s="138"/>
      <c r="I23" s="138"/>
    </row>
    <row r="24" customFormat="false" ht="16.5" hidden="false" customHeight="true" outlineLevel="0" collapsed="false">
      <c r="A24" s="134" t="s">
        <v>464</v>
      </c>
      <c r="B24" s="134" t="s">
        <v>449</v>
      </c>
      <c r="C24" s="135" t="s">
        <v>942</v>
      </c>
      <c r="D24" s="137" t="s">
        <v>437</v>
      </c>
      <c r="E24" s="138"/>
      <c r="F24" s="136"/>
      <c r="G24" s="136" t="s">
        <v>943</v>
      </c>
      <c r="H24" s="138"/>
      <c r="I24" s="138"/>
    </row>
    <row r="25" customFormat="false" ht="19.5" hidden="false" customHeight="true" outlineLevel="0" collapsed="false">
      <c r="A25" s="136"/>
      <c r="B25" s="136" t="s">
        <v>437</v>
      </c>
      <c r="C25" s="136" t="s">
        <v>437</v>
      </c>
      <c r="D25" s="135" t="s">
        <v>942</v>
      </c>
      <c r="E25" s="138"/>
      <c r="F25" s="136"/>
      <c r="G25" s="136" t="s">
        <v>437</v>
      </c>
      <c r="H25" s="138"/>
      <c r="I25" s="138"/>
    </row>
    <row r="26" customFormat="false" ht="15" hidden="false" customHeight="false" outlineLevel="0" collapsed="false">
      <c r="A26" s="134" t="s">
        <v>468</v>
      </c>
      <c r="B26" s="134" t="s">
        <v>437</v>
      </c>
      <c r="C26" s="134" t="s">
        <v>632</v>
      </c>
      <c r="D26" s="136" t="s">
        <v>437</v>
      </c>
      <c r="E26" s="137" t="s">
        <v>437</v>
      </c>
      <c r="F26" s="136"/>
      <c r="G26" s="136"/>
      <c r="H26" s="138"/>
      <c r="I26" s="138"/>
    </row>
    <row r="27" customFormat="false" ht="18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5" t="s">
        <v>942</v>
      </c>
      <c r="F27" s="136"/>
      <c r="G27" s="136"/>
      <c r="H27" s="138"/>
      <c r="I27" s="138"/>
    </row>
    <row r="28" customFormat="false" ht="18.75" hidden="false" customHeight="true" outlineLevel="0" collapsed="false">
      <c r="A28" s="134" t="s">
        <v>471</v>
      </c>
      <c r="B28" s="134" t="s">
        <v>444</v>
      </c>
      <c r="C28" s="139" t="s">
        <v>944</v>
      </c>
      <c r="D28" s="136" t="s">
        <v>437</v>
      </c>
      <c r="E28" s="136" t="s">
        <v>945</v>
      </c>
      <c r="F28" s="136"/>
      <c r="G28" s="136"/>
      <c r="H28" s="138"/>
      <c r="I28" s="138"/>
    </row>
    <row r="29" customFormat="false" ht="18.75" hidden="false" customHeight="true" outlineLevel="0" collapsed="false">
      <c r="A29" s="136"/>
      <c r="B29" s="136" t="s">
        <v>437</v>
      </c>
      <c r="C29" s="136" t="s">
        <v>437</v>
      </c>
      <c r="D29" s="134" t="s">
        <v>944</v>
      </c>
      <c r="E29" s="136" t="s">
        <v>437</v>
      </c>
      <c r="F29" s="136"/>
      <c r="G29" s="136"/>
      <c r="H29" s="138"/>
      <c r="I29" s="138"/>
    </row>
    <row r="30" customFormat="false" ht="15" hidden="false" customHeight="false" outlineLevel="0" collapsed="false">
      <c r="A30" s="134" t="s">
        <v>474</v>
      </c>
      <c r="B30" s="134" t="s">
        <v>437</v>
      </c>
      <c r="C30" s="134" t="s">
        <v>635</v>
      </c>
      <c r="D30" s="138" t="s">
        <v>437</v>
      </c>
      <c r="E30" s="136"/>
      <c r="F30" s="140" t="s">
        <v>437</v>
      </c>
      <c r="G30" s="136"/>
      <c r="H30" s="138"/>
      <c r="I30" s="138"/>
    </row>
    <row r="31" customFormat="false" ht="16.5" hidden="false" customHeight="true" outlineLevel="0" collapsed="false">
      <c r="A31" s="136"/>
      <c r="B31" s="136" t="s">
        <v>437</v>
      </c>
      <c r="C31" s="138" t="s">
        <v>437</v>
      </c>
      <c r="D31" s="138" t="s">
        <v>437</v>
      </c>
      <c r="E31" s="136"/>
      <c r="F31" s="141" t="s">
        <v>942</v>
      </c>
      <c r="G31" s="136"/>
      <c r="H31" s="138"/>
      <c r="I31" s="138"/>
    </row>
    <row r="32" customFormat="false" ht="18.75" hidden="false" customHeight="true" outlineLevel="0" collapsed="false">
      <c r="A32" s="134" t="s">
        <v>478</v>
      </c>
      <c r="B32" s="134" t="s">
        <v>439</v>
      </c>
      <c r="C32" s="139" t="s">
        <v>946</v>
      </c>
      <c r="D32" s="138" t="s">
        <v>437</v>
      </c>
      <c r="E32" s="136"/>
      <c r="F32" s="138" t="s">
        <v>947</v>
      </c>
      <c r="G32" s="136"/>
      <c r="H32" s="138"/>
      <c r="I32" s="138"/>
    </row>
    <row r="33" customFormat="false" ht="15.75" hidden="false" customHeight="true" outlineLevel="0" collapsed="false">
      <c r="A33" s="136"/>
      <c r="B33" s="136" t="s">
        <v>437</v>
      </c>
      <c r="C33" s="136" t="s">
        <v>437</v>
      </c>
      <c r="D33" s="139" t="s">
        <v>946</v>
      </c>
      <c r="E33" s="136"/>
      <c r="F33" s="138" t="s">
        <v>437</v>
      </c>
      <c r="G33" s="136"/>
      <c r="H33" s="138"/>
      <c r="I33" s="138"/>
    </row>
    <row r="34" customFormat="false" ht="15" hidden="false" customHeight="false" outlineLevel="0" collapsed="false">
      <c r="A34" s="134" t="s">
        <v>481</v>
      </c>
      <c r="B34" s="134" t="s">
        <v>437</v>
      </c>
      <c r="C34" s="134" t="s">
        <v>638</v>
      </c>
      <c r="D34" s="136" t="s">
        <v>437</v>
      </c>
      <c r="E34" s="136" t="s">
        <v>437</v>
      </c>
      <c r="F34" s="138"/>
      <c r="G34" s="136"/>
      <c r="H34" s="138"/>
      <c r="I34" s="138"/>
    </row>
    <row r="35" customFormat="false" ht="1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34" t="s">
        <v>946</v>
      </c>
      <c r="F35" s="138"/>
      <c r="G35" s="136"/>
      <c r="H35" s="138"/>
      <c r="I35" s="138"/>
    </row>
    <row r="36" customFormat="false" ht="20.25" hidden="false" customHeight="true" outlineLevel="0" collapsed="false">
      <c r="A36" s="134" t="s">
        <v>484</v>
      </c>
      <c r="B36" s="134" t="s">
        <v>449</v>
      </c>
      <c r="C36" s="139" t="s">
        <v>948</v>
      </c>
      <c r="D36" s="136" t="s">
        <v>437</v>
      </c>
      <c r="E36" s="138" t="s">
        <v>949</v>
      </c>
      <c r="F36" s="138"/>
      <c r="G36" s="136"/>
      <c r="H36" s="138"/>
      <c r="I36" s="138"/>
    </row>
    <row r="37" customFormat="false" ht="21.75" hidden="false" customHeight="true" outlineLevel="0" collapsed="false">
      <c r="A37" s="136"/>
      <c r="B37" s="136" t="s">
        <v>437</v>
      </c>
      <c r="C37" s="136" t="s">
        <v>437</v>
      </c>
      <c r="D37" s="134" t="s">
        <v>948</v>
      </c>
      <c r="E37" s="138" t="s">
        <v>437</v>
      </c>
      <c r="F37" s="138"/>
      <c r="G37" s="136"/>
      <c r="H37" s="138"/>
      <c r="I37" s="138"/>
    </row>
    <row r="38" customFormat="false" ht="15" hidden="false" customHeight="false" outlineLevel="0" collapsed="false">
      <c r="A38" s="134" t="s">
        <v>487</v>
      </c>
      <c r="B38" s="134" t="s">
        <v>437</v>
      </c>
      <c r="C38" s="134" t="s">
        <v>950</v>
      </c>
      <c r="D38" s="138" t="s">
        <v>437</v>
      </c>
      <c r="E38" s="138"/>
      <c r="F38" s="138"/>
      <c r="G38" s="136"/>
      <c r="H38" s="138" t="s">
        <v>437</v>
      </c>
      <c r="I38" s="138"/>
    </row>
    <row r="39" customFormat="false" ht="15" hidden="false" customHeight="false" outlineLevel="0" collapsed="false">
      <c r="A39" s="136"/>
      <c r="B39" s="136" t="s">
        <v>437</v>
      </c>
      <c r="C39" s="137" t="s">
        <v>437</v>
      </c>
      <c r="D39" s="138" t="s">
        <v>437</v>
      </c>
      <c r="E39" s="138"/>
      <c r="F39" s="138"/>
      <c r="G39" s="136"/>
      <c r="H39" s="135" t="s">
        <v>933</v>
      </c>
      <c r="I39" s="138"/>
    </row>
    <row r="40" customFormat="false" ht="18" hidden="false" customHeight="true" outlineLevel="0" collapsed="false">
      <c r="A40" s="134" t="s">
        <v>561</v>
      </c>
      <c r="B40" s="134" t="s">
        <v>951</v>
      </c>
      <c r="C40" s="135" t="s">
        <v>952</v>
      </c>
      <c r="D40" s="137" t="s">
        <v>437</v>
      </c>
      <c r="E40" s="138"/>
      <c r="F40" s="138"/>
      <c r="G40" s="136"/>
      <c r="H40" s="0" t="s">
        <v>953</v>
      </c>
      <c r="I40" s="212"/>
    </row>
    <row r="41" customFormat="false" ht="22.5" hidden="false" customHeight="true" outlineLevel="0" collapsed="false">
      <c r="A41" s="136"/>
      <c r="B41" s="136" t="s">
        <v>437</v>
      </c>
      <c r="C41" s="136" t="s">
        <v>437</v>
      </c>
      <c r="D41" s="135" t="s">
        <v>952</v>
      </c>
      <c r="E41" s="138"/>
      <c r="F41" s="138"/>
      <c r="G41" s="136"/>
      <c r="H41" s="136" t="s">
        <v>437</v>
      </c>
      <c r="I41" s="138"/>
    </row>
    <row r="42" customFormat="false" ht="15" hidden="false" customHeight="false" outlineLevel="0" collapsed="false">
      <c r="A42" s="134" t="s">
        <v>565</v>
      </c>
      <c r="B42" s="134" t="s">
        <v>437</v>
      </c>
      <c r="C42" s="134" t="s">
        <v>456</v>
      </c>
      <c r="D42" s="136" t="s">
        <v>437</v>
      </c>
      <c r="E42" s="137" t="s">
        <v>437</v>
      </c>
      <c r="F42" s="138"/>
      <c r="G42" s="136"/>
      <c r="H42" s="136"/>
      <c r="I42" s="138"/>
    </row>
    <row r="43" customFormat="false" ht="21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5" t="s">
        <v>952</v>
      </c>
      <c r="F43" s="138"/>
      <c r="G43" s="136"/>
      <c r="H43" s="136"/>
      <c r="I43" s="138"/>
    </row>
    <row r="44" customFormat="false" ht="20.25" hidden="false" customHeight="true" outlineLevel="0" collapsed="false">
      <c r="A44" s="134" t="s">
        <v>568</v>
      </c>
      <c r="B44" s="134" t="s">
        <v>449</v>
      </c>
      <c r="C44" s="139" t="s">
        <v>954</v>
      </c>
      <c r="D44" s="136" t="s">
        <v>437</v>
      </c>
      <c r="E44" s="136" t="s">
        <v>648</v>
      </c>
      <c r="F44" s="138"/>
      <c r="G44" s="136"/>
      <c r="H44" s="136"/>
      <c r="I44" s="138"/>
    </row>
    <row r="45" customFormat="false" ht="17.25" hidden="false" customHeight="true" outlineLevel="0" collapsed="false">
      <c r="A45" s="136"/>
      <c r="B45" s="136" t="s">
        <v>437</v>
      </c>
      <c r="C45" s="136" t="s">
        <v>437</v>
      </c>
      <c r="D45" s="134" t="s">
        <v>954</v>
      </c>
      <c r="E45" s="136" t="s">
        <v>437</v>
      </c>
      <c r="F45" s="138"/>
      <c r="G45" s="136"/>
      <c r="H45" s="136"/>
      <c r="I45" s="138"/>
    </row>
    <row r="46" customFormat="false" ht="15" hidden="false" customHeight="false" outlineLevel="0" collapsed="false">
      <c r="A46" s="134" t="s">
        <v>571</v>
      </c>
      <c r="B46" s="134" t="s">
        <v>437</v>
      </c>
      <c r="C46" s="134" t="s">
        <v>646</v>
      </c>
      <c r="D46" s="138" t="s">
        <v>437</v>
      </c>
      <c r="E46" s="136"/>
      <c r="F46" s="137" t="s">
        <v>437</v>
      </c>
      <c r="G46" s="136"/>
      <c r="H46" s="136"/>
      <c r="I46" s="138"/>
    </row>
    <row r="47" customFormat="false" ht="16.5" hidden="false" customHeight="true" outlineLevel="0" collapsed="false">
      <c r="A47" s="136"/>
      <c r="B47" s="136" t="s">
        <v>437</v>
      </c>
      <c r="C47" s="138" t="s">
        <v>437</v>
      </c>
      <c r="D47" s="138" t="s">
        <v>437</v>
      </c>
      <c r="E47" s="136"/>
      <c r="F47" s="135" t="s">
        <v>952</v>
      </c>
      <c r="G47" s="136"/>
      <c r="H47" s="136"/>
      <c r="I47" s="138"/>
    </row>
    <row r="48" customFormat="false" ht="18.75" hidden="false" customHeight="true" outlineLevel="0" collapsed="false">
      <c r="A48" s="134" t="s">
        <v>573</v>
      </c>
      <c r="B48" s="134" t="s">
        <v>449</v>
      </c>
      <c r="C48" s="139" t="s">
        <v>955</v>
      </c>
      <c r="D48" s="138" t="s">
        <v>437</v>
      </c>
      <c r="E48" s="136"/>
      <c r="F48" s="136" t="s">
        <v>956</v>
      </c>
      <c r="G48" s="136"/>
      <c r="H48" s="136"/>
      <c r="I48" s="138"/>
    </row>
    <row r="49" customFormat="false" ht="18.75" hidden="false" customHeight="true" outlineLevel="0" collapsed="false">
      <c r="A49" s="136"/>
      <c r="B49" s="136" t="s">
        <v>437</v>
      </c>
      <c r="C49" s="136" t="s">
        <v>437</v>
      </c>
      <c r="D49" s="139" t="s">
        <v>955</v>
      </c>
      <c r="E49" s="136"/>
      <c r="F49" s="136" t="s">
        <v>437</v>
      </c>
      <c r="G49" s="136"/>
      <c r="H49" s="136"/>
      <c r="I49" s="138"/>
    </row>
    <row r="50" customFormat="false" ht="15" hidden="false" customHeight="false" outlineLevel="0" collapsed="false">
      <c r="A50" s="134" t="s">
        <v>577</v>
      </c>
      <c r="B50" s="134" t="s">
        <v>437</v>
      </c>
      <c r="C50" s="134" t="s">
        <v>649</v>
      </c>
      <c r="D50" s="136" t="s">
        <v>437</v>
      </c>
      <c r="E50" s="136" t="s">
        <v>437</v>
      </c>
      <c r="F50" s="136"/>
      <c r="G50" s="136"/>
      <c r="H50" s="136"/>
      <c r="I50" s="138"/>
    </row>
    <row r="51" customFormat="false" ht="15.75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34" t="s">
        <v>957</v>
      </c>
      <c r="F51" s="136"/>
      <c r="G51" s="136"/>
      <c r="H51" s="136"/>
      <c r="I51" s="138"/>
    </row>
    <row r="52" customFormat="false" ht="15.75" hidden="false" customHeight="true" outlineLevel="0" collapsed="false">
      <c r="A52" s="134" t="s">
        <v>579</v>
      </c>
      <c r="B52" s="134" t="s">
        <v>475</v>
      </c>
      <c r="C52" s="139" t="s">
        <v>957</v>
      </c>
      <c r="D52" s="136" t="s">
        <v>437</v>
      </c>
      <c r="E52" s="138" t="s">
        <v>958</v>
      </c>
      <c r="F52" s="136"/>
      <c r="G52" s="136"/>
      <c r="H52" s="136"/>
      <c r="I52" s="138"/>
    </row>
    <row r="53" customFormat="false" ht="18" hidden="false" customHeight="true" outlineLevel="0" collapsed="false">
      <c r="A53" s="136"/>
      <c r="B53" s="136" t="s">
        <v>437</v>
      </c>
      <c r="C53" s="136" t="s">
        <v>437</v>
      </c>
      <c r="D53" s="134" t="s">
        <v>957</v>
      </c>
      <c r="E53" s="138" t="s">
        <v>437</v>
      </c>
      <c r="F53" s="136"/>
      <c r="G53" s="136"/>
      <c r="H53" s="136"/>
      <c r="I53" s="138"/>
    </row>
    <row r="54" customFormat="false" ht="15" hidden="false" customHeight="false" outlineLevel="0" collapsed="false">
      <c r="A54" s="134" t="s">
        <v>581</v>
      </c>
      <c r="B54" s="134" t="s">
        <v>437</v>
      </c>
      <c r="C54" s="134" t="s">
        <v>652</v>
      </c>
      <c r="D54" s="138" t="s">
        <v>437</v>
      </c>
      <c r="E54" s="138"/>
      <c r="F54" s="136"/>
      <c r="G54" s="136" t="s">
        <v>437</v>
      </c>
      <c r="H54" s="136"/>
      <c r="I54" s="138"/>
    </row>
    <row r="55" customFormat="false" ht="15" hidden="false" customHeight="false" outlineLevel="0" collapsed="false">
      <c r="A55" s="136"/>
      <c r="B55" s="136" t="s">
        <v>437</v>
      </c>
      <c r="C55" s="137" t="s">
        <v>437</v>
      </c>
      <c r="D55" s="138" t="s">
        <v>437</v>
      </c>
      <c r="E55" s="138"/>
      <c r="F55" s="136"/>
      <c r="G55" s="135" t="s">
        <v>952</v>
      </c>
      <c r="H55" s="187"/>
      <c r="I55" s="138"/>
    </row>
    <row r="56" customFormat="false" ht="19.5" hidden="false" customHeight="true" outlineLevel="0" collapsed="false">
      <c r="A56" s="134" t="s">
        <v>583</v>
      </c>
      <c r="B56" s="134" t="s">
        <v>439</v>
      </c>
      <c r="C56" s="135" t="s">
        <v>959</v>
      </c>
      <c r="D56" s="137" t="s">
        <v>437</v>
      </c>
      <c r="E56" s="138"/>
      <c r="F56" s="136"/>
      <c r="G56" s="138" t="s">
        <v>960</v>
      </c>
      <c r="H56" s="136"/>
      <c r="I56" s="138"/>
    </row>
    <row r="57" customFormat="false" ht="20.25" hidden="false" customHeight="true" outlineLevel="0" collapsed="false">
      <c r="A57" s="136"/>
      <c r="B57" s="136" t="s">
        <v>437</v>
      </c>
      <c r="C57" s="136" t="s">
        <v>437</v>
      </c>
      <c r="D57" s="135" t="s">
        <v>959</v>
      </c>
      <c r="E57" s="138"/>
      <c r="F57" s="136"/>
      <c r="G57" s="138" t="s">
        <v>437</v>
      </c>
      <c r="H57" s="136"/>
      <c r="I57" s="138"/>
    </row>
    <row r="58" customFormat="false" ht="15" hidden="false" customHeight="false" outlineLevel="0" collapsed="false">
      <c r="A58" s="134" t="s">
        <v>587</v>
      </c>
      <c r="B58" s="134" t="s">
        <v>437</v>
      </c>
      <c r="C58" s="134" t="s">
        <v>655</v>
      </c>
      <c r="D58" s="136" t="s">
        <v>437</v>
      </c>
      <c r="E58" s="137" t="s">
        <v>437</v>
      </c>
      <c r="F58" s="136"/>
      <c r="G58" s="138"/>
      <c r="H58" s="136"/>
      <c r="I58" s="138"/>
    </row>
    <row r="59" customFormat="false" ht="18.75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5" t="s">
        <v>959</v>
      </c>
      <c r="F59" s="136"/>
      <c r="G59" s="138"/>
      <c r="H59" s="136"/>
      <c r="I59" s="138"/>
    </row>
    <row r="60" customFormat="false" ht="19.5" hidden="false" customHeight="true" outlineLevel="0" collapsed="false">
      <c r="A60" s="134" t="s">
        <v>590</v>
      </c>
      <c r="B60" s="134" t="s">
        <v>462</v>
      </c>
      <c r="C60" s="139" t="s">
        <v>961</v>
      </c>
      <c r="D60" s="136" t="s">
        <v>437</v>
      </c>
      <c r="E60" s="136" t="s">
        <v>962</v>
      </c>
      <c r="F60" s="136"/>
      <c r="G60" s="138"/>
      <c r="H60" s="136"/>
      <c r="I60" s="138"/>
    </row>
    <row r="61" customFormat="false" ht="18.75" hidden="false" customHeight="true" outlineLevel="0" collapsed="false">
      <c r="A61" s="136"/>
      <c r="B61" s="136" t="s">
        <v>437</v>
      </c>
      <c r="C61" s="136" t="s">
        <v>437</v>
      </c>
      <c r="D61" s="134" t="s">
        <v>961</v>
      </c>
      <c r="E61" s="136" t="s">
        <v>437</v>
      </c>
      <c r="F61" s="136"/>
      <c r="G61" s="138"/>
      <c r="H61" s="136"/>
      <c r="I61" s="138"/>
    </row>
    <row r="62" customFormat="false" ht="15" hidden="false" customHeight="false" outlineLevel="0" collapsed="false">
      <c r="A62" s="134" t="s">
        <v>593</v>
      </c>
      <c r="B62" s="134" t="s">
        <v>437</v>
      </c>
      <c r="C62" s="134" t="s">
        <v>658</v>
      </c>
      <c r="D62" s="138" t="s">
        <v>437</v>
      </c>
      <c r="E62" s="136"/>
      <c r="F62" s="140" t="s">
        <v>437</v>
      </c>
      <c r="G62" s="138"/>
      <c r="H62" s="136"/>
      <c r="I62" s="138"/>
    </row>
    <row r="63" customFormat="false" ht="17.25" hidden="false" customHeight="tru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41" t="s">
        <v>959</v>
      </c>
      <c r="G63" s="138"/>
      <c r="H63" s="136"/>
      <c r="I63" s="138"/>
    </row>
    <row r="64" customFormat="false" ht="20.25" hidden="false" customHeight="true" outlineLevel="0" collapsed="false">
      <c r="A64" s="134" t="s">
        <v>594</v>
      </c>
      <c r="B64" s="134" t="s">
        <v>449</v>
      </c>
      <c r="C64" s="139" t="s">
        <v>963</v>
      </c>
      <c r="D64" s="138" t="s">
        <v>437</v>
      </c>
      <c r="E64" s="136"/>
      <c r="F64" s="138" t="s">
        <v>964</v>
      </c>
      <c r="G64" s="138"/>
      <c r="H64" s="136"/>
      <c r="I64" s="138"/>
    </row>
    <row r="65" customFormat="false" ht="15.75" hidden="false" customHeight="true" outlineLevel="0" collapsed="false">
      <c r="A65" s="136"/>
      <c r="B65" s="136" t="s">
        <v>437</v>
      </c>
      <c r="C65" s="136" t="s">
        <v>437</v>
      </c>
      <c r="D65" s="139" t="s">
        <v>963</v>
      </c>
      <c r="E65" s="136"/>
      <c r="F65" s="138" t="s">
        <v>437</v>
      </c>
      <c r="G65" s="138"/>
      <c r="H65" s="136"/>
      <c r="I65" s="138"/>
    </row>
    <row r="66" customFormat="false" ht="15" hidden="false" customHeight="false" outlineLevel="0" collapsed="false">
      <c r="A66" s="134" t="s">
        <v>598</v>
      </c>
      <c r="B66" s="134" t="s">
        <v>437</v>
      </c>
      <c r="C66" s="134" t="s">
        <v>661</v>
      </c>
      <c r="D66" s="136" t="s">
        <v>437</v>
      </c>
      <c r="E66" s="136" t="s">
        <v>437</v>
      </c>
      <c r="F66" s="138"/>
      <c r="G66" s="138"/>
      <c r="H66" s="136"/>
      <c r="I66" s="138"/>
    </row>
    <row r="67" customFormat="false" ht="22.5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34" t="s">
        <v>965</v>
      </c>
      <c r="F67" s="138"/>
      <c r="G67" s="138"/>
      <c r="H67" s="136"/>
      <c r="I67" s="138"/>
    </row>
    <row r="68" customFormat="false" ht="18" hidden="false" customHeight="true" outlineLevel="0" collapsed="false">
      <c r="A68" s="134" t="s">
        <v>599</v>
      </c>
      <c r="B68" s="134" t="s">
        <v>444</v>
      </c>
      <c r="C68" s="139" t="s">
        <v>965</v>
      </c>
      <c r="D68" s="136" t="s">
        <v>437</v>
      </c>
      <c r="E68" s="138" t="s">
        <v>966</v>
      </c>
      <c r="F68" s="138"/>
      <c r="G68" s="138"/>
      <c r="H68" s="136"/>
      <c r="I68" s="138"/>
    </row>
    <row r="69" customFormat="false" ht="19.5" hidden="false" customHeight="true" outlineLevel="0" collapsed="false">
      <c r="A69" s="136"/>
      <c r="B69" s="136" t="s">
        <v>437</v>
      </c>
      <c r="C69" s="136" t="s">
        <v>437</v>
      </c>
      <c r="D69" s="134" t="s">
        <v>965</v>
      </c>
      <c r="E69" s="138" t="s">
        <v>437</v>
      </c>
      <c r="F69" s="138"/>
      <c r="G69" s="138"/>
      <c r="H69" s="136"/>
      <c r="I69" s="138"/>
    </row>
    <row r="70" customFormat="false" ht="15" hidden="false" customHeight="false" outlineLevel="0" collapsed="false">
      <c r="A70" s="134" t="s">
        <v>601</v>
      </c>
      <c r="B70" s="134" t="s">
        <v>437</v>
      </c>
      <c r="C70" s="134" t="s">
        <v>967</v>
      </c>
      <c r="D70" s="138" t="s">
        <v>437</v>
      </c>
      <c r="E70" s="138"/>
      <c r="F70" s="138"/>
      <c r="G70" s="138"/>
      <c r="H70" s="136"/>
      <c r="I70" s="138" t="s">
        <v>437</v>
      </c>
    </row>
    <row r="71" customFormat="false" ht="30" hidden="false" customHeight="false" outlineLevel="0" collapsed="false">
      <c r="A71" s="136"/>
      <c r="B71" s="136" t="s">
        <v>437</v>
      </c>
      <c r="C71" s="138" t="s">
        <v>437</v>
      </c>
      <c r="D71" s="138" t="s">
        <v>437</v>
      </c>
      <c r="E71" s="138"/>
      <c r="F71" s="138"/>
      <c r="G71" s="138"/>
      <c r="H71" s="136"/>
      <c r="I71" s="135" t="s">
        <v>933</v>
      </c>
    </row>
    <row r="72" customFormat="false" ht="20.25" hidden="false" customHeight="true" outlineLevel="0" collapsed="false">
      <c r="A72" s="134" t="s">
        <v>667</v>
      </c>
      <c r="B72" s="134" t="s">
        <v>452</v>
      </c>
      <c r="C72" s="139" t="s">
        <v>968</v>
      </c>
      <c r="D72" s="138" t="s">
        <v>437</v>
      </c>
      <c r="E72" s="138"/>
      <c r="F72" s="138"/>
      <c r="G72" s="138"/>
      <c r="H72" s="136"/>
      <c r="I72" s="138" t="s">
        <v>969</v>
      </c>
      <c r="J72" s="143"/>
    </row>
    <row r="73" customFormat="false" ht="21.75" hidden="false" customHeight="true" outlineLevel="0" collapsed="false">
      <c r="A73" s="136"/>
      <c r="B73" s="136" t="s">
        <v>437</v>
      </c>
      <c r="C73" s="136" t="s">
        <v>437</v>
      </c>
      <c r="D73" s="139" t="s">
        <v>970</v>
      </c>
      <c r="E73" s="138"/>
      <c r="F73" s="138"/>
      <c r="G73" s="138"/>
      <c r="H73" s="136"/>
      <c r="I73" s="138" t="s">
        <v>437</v>
      </c>
    </row>
    <row r="74" customFormat="false" ht="22.5" hidden="false" customHeight="true" outlineLevel="0" collapsed="false">
      <c r="A74" s="134" t="s">
        <v>671</v>
      </c>
      <c r="B74" s="134" t="s">
        <v>462</v>
      </c>
      <c r="C74" s="134" t="s">
        <v>970</v>
      </c>
      <c r="D74" s="136" t="s">
        <v>622</v>
      </c>
      <c r="E74" s="138" t="s">
        <v>437</v>
      </c>
      <c r="F74" s="138"/>
      <c r="G74" s="138"/>
      <c r="H74" s="136"/>
      <c r="I74" s="138"/>
    </row>
    <row r="75" customFormat="false" ht="20.25" hidden="false" customHeight="true" outlineLevel="0" collapsed="false">
      <c r="A75" s="136"/>
      <c r="B75" s="136" t="s">
        <v>437</v>
      </c>
      <c r="C75" s="138" t="s">
        <v>437</v>
      </c>
      <c r="D75" s="136" t="s">
        <v>437</v>
      </c>
      <c r="E75" s="139" t="s">
        <v>970</v>
      </c>
      <c r="F75" s="138"/>
      <c r="G75" s="138"/>
      <c r="H75" s="136"/>
      <c r="I75" s="138"/>
    </row>
    <row r="76" customFormat="false" ht="17.25" hidden="false" customHeight="true" outlineLevel="0" collapsed="false">
      <c r="A76" s="134" t="s">
        <v>673</v>
      </c>
      <c r="B76" s="134" t="s">
        <v>437</v>
      </c>
      <c r="C76" s="139" t="s">
        <v>674</v>
      </c>
      <c r="D76" s="136" t="s">
        <v>437</v>
      </c>
      <c r="E76" s="136" t="s">
        <v>971</v>
      </c>
      <c r="F76" s="138"/>
      <c r="G76" s="138"/>
      <c r="H76" s="136"/>
      <c r="I76" s="138"/>
    </row>
    <row r="77" customFormat="false" ht="20.25" hidden="false" customHeight="true" outlineLevel="0" collapsed="false">
      <c r="A77" s="136"/>
      <c r="B77" s="136" t="s">
        <v>437</v>
      </c>
      <c r="C77" s="136" t="s">
        <v>437</v>
      </c>
      <c r="D77" s="134" t="s">
        <v>972</v>
      </c>
      <c r="E77" s="136" t="s">
        <v>437</v>
      </c>
      <c r="F77" s="138"/>
      <c r="G77" s="138"/>
      <c r="H77" s="136"/>
      <c r="I77" s="138"/>
    </row>
    <row r="78" customFormat="false" ht="24.75" hidden="false" customHeight="true" outlineLevel="0" collapsed="false">
      <c r="A78" s="134" t="s">
        <v>677</v>
      </c>
      <c r="B78" s="134" t="s">
        <v>449</v>
      </c>
      <c r="C78" s="134" t="s">
        <v>972</v>
      </c>
      <c r="D78" s="138" t="s">
        <v>437</v>
      </c>
      <c r="E78" s="136"/>
      <c r="F78" s="138" t="s">
        <v>437</v>
      </c>
      <c r="G78" s="138"/>
      <c r="H78" s="136"/>
      <c r="I78" s="138"/>
    </row>
    <row r="79" customFormat="false" ht="19.5" hidden="false" customHeight="true" outlineLevel="0" collapsed="false">
      <c r="A79" s="136"/>
      <c r="B79" s="136" t="s">
        <v>437</v>
      </c>
      <c r="C79" s="138" t="s">
        <v>437</v>
      </c>
      <c r="D79" s="138" t="s">
        <v>437</v>
      </c>
      <c r="E79" s="136"/>
      <c r="F79" s="139" t="s">
        <v>970</v>
      </c>
      <c r="G79" s="138"/>
      <c r="H79" s="136"/>
      <c r="I79" s="138"/>
    </row>
    <row r="80" customFormat="false" ht="15.75" hidden="false" customHeight="true" outlineLevel="0" collapsed="false">
      <c r="A80" s="134" t="s">
        <v>679</v>
      </c>
      <c r="B80" s="134" t="s">
        <v>437</v>
      </c>
      <c r="C80" s="139" t="s">
        <v>680</v>
      </c>
      <c r="D80" s="138" t="s">
        <v>437</v>
      </c>
      <c r="E80" s="136"/>
      <c r="F80" s="136" t="s">
        <v>973</v>
      </c>
      <c r="G80" s="138"/>
      <c r="H80" s="136"/>
      <c r="I80" s="138"/>
    </row>
    <row r="81" customFormat="false" ht="18.75" hidden="false" customHeight="true" outlineLevel="0" collapsed="false">
      <c r="A81" s="136"/>
      <c r="B81" s="136" t="s">
        <v>437</v>
      </c>
      <c r="C81" s="136" t="s">
        <v>437</v>
      </c>
      <c r="D81" s="139" t="s">
        <v>974</v>
      </c>
      <c r="E81" s="136"/>
      <c r="F81" s="136" t="s">
        <v>437</v>
      </c>
      <c r="G81" s="138"/>
      <c r="H81" s="136"/>
      <c r="I81" s="138"/>
    </row>
    <row r="82" customFormat="false" ht="18" hidden="false" customHeight="true" outlineLevel="0" collapsed="false">
      <c r="A82" s="134" t="s">
        <v>683</v>
      </c>
      <c r="B82" s="134" t="s">
        <v>510</v>
      </c>
      <c r="C82" s="134" t="s">
        <v>974</v>
      </c>
      <c r="D82" s="136" t="s">
        <v>437</v>
      </c>
      <c r="E82" s="140" t="s">
        <v>437</v>
      </c>
      <c r="F82" s="136"/>
      <c r="G82" s="138"/>
      <c r="H82" s="136"/>
      <c r="I82" s="138"/>
    </row>
    <row r="83" customFormat="false" ht="23.25" hidden="false" customHeight="true" outlineLevel="0" collapsed="false">
      <c r="A83" s="136"/>
      <c r="B83" s="136" t="s">
        <v>437</v>
      </c>
      <c r="C83" s="138" t="s">
        <v>437</v>
      </c>
      <c r="D83" s="136" t="s">
        <v>437</v>
      </c>
      <c r="E83" s="141" t="s">
        <v>975</v>
      </c>
      <c r="F83" s="136"/>
      <c r="G83" s="138"/>
      <c r="H83" s="136"/>
      <c r="I83" s="138"/>
    </row>
    <row r="84" customFormat="false" ht="15" hidden="false" customHeight="false" outlineLevel="0" collapsed="false">
      <c r="A84" s="134" t="s">
        <v>684</v>
      </c>
      <c r="B84" s="134" t="s">
        <v>437</v>
      </c>
      <c r="C84" s="139" t="s">
        <v>685</v>
      </c>
      <c r="D84" s="140" t="s">
        <v>437</v>
      </c>
      <c r="E84" s="138" t="s">
        <v>976</v>
      </c>
      <c r="F84" s="136"/>
      <c r="G84" s="138"/>
      <c r="H84" s="136"/>
      <c r="I84" s="138"/>
    </row>
    <row r="85" customFormat="false" ht="16.5" hidden="false" customHeight="true" outlineLevel="0" collapsed="false">
      <c r="A85" s="136"/>
      <c r="B85" s="136" t="s">
        <v>437</v>
      </c>
      <c r="C85" s="140" t="s">
        <v>437</v>
      </c>
      <c r="D85" s="141" t="s">
        <v>975</v>
      </c>
      <c r="E85" s="138" t="s">
        <v>437</v>
      </c>
      <c r="F85" s="136"/>
      <c r="G85" s="138"/>
      <c r="H85" s="136"/>
      <c r="I85" s="138"/>
    </row>
    <row r="86" customFormat="false" ht="24.75" hidden="false" customHeight="true" outlineLevel="0" collapsed="false">
      <c r="A86" s="134" t="s">
        <v>687</v>
      </c>
      <c r="B86" s="134" t="s">
        <v>977</v>
      </c>
      <c r="C86" s="141" t="s">
        <v>975</v>
      </c>
      <c r="D86" s="138" t="s">
        <v>437</v>
      </c>
      <c r="E86" s="138"/>
      <c r="F86" s="136"/>
      <c r="G86" s="138" t="s">
        <v>437</v>
      </c>
      <c r="H86" s="136"/>
      <c r="I86" s="138"/>
    </row>
    <row r="87" customFormat="false" ht="30" hidden="false" customHeight="false" outlineLevel="0" collapsed="false">
      <c r="A87" s="136"/>
      <c r="B87" s="136" t="s">
        <v>437</v>
      </c>
      <c r="C87" s="138" t="s">
        <v>437</v>
      </c>
      <c r="D87" s="138" t="s">
        <v>437</v>
      </c>
      <c r="E87" s="138"/>
      <c r="F87" s="136"/>
      <c r="G87" s="135" t="s">
        <v>978</v>
      </c>
      <c r="H87" s="136"/>
      <c r="I87" s="138"/>
    </row>
    <row r="88" customFormat="false" ht="15" hidden="false" customHeight="false" outlineLevel="0" collapsed="false">
      <c r="A88" s="134" t="s">
        <v>689</v>
      </c>
      <c r="B88" s="134" t="s">
        <v>437</v>
      </c>
      <c r="C88" s="139" t="s">
        <v>690</v>
      </c>
      <c r="D88" s="138" t="s">
        <v>437</v>
      </c>
      <c r="E88" s="138"/>
      <c r="F88" s="136"/>
      <c r="G88" s="136" t="s">
        <v>979</v>
      </c>
      <c r="H88" s="136"/>
      <c r="I88" s="138"/>
    </row>
    <row r="89" customFormat="false" ht="18.75" hidden="false" customHeight="true" outlineLevel="0" collapsed="false">
      <c r="A89" s="136"/>
      <c r="B89" s="136" t="s">
        <v>437</v>
      </c>
      <c r="C89" s="136" t="s">
        <v>437</v>
      </c>
      <c r="D89" s="139" t="s">
        <v>980</v>
      </c>
      <c r="E89" s="138"/>
      <c r="F89" s="136"/>
      <c r="G89" s="136" t="s">
        <v>437</v>
      </c>
      <c r="H89" s="136"/>
      <c r="I89" s="138"/>
    </row>
    <row r="90" customFormat="false" ht="18" hidden="false" customHeight="true" outlineLevel="0" collapsed="false">
      <c r="A90" s="134" t="s">
        <v>693</v>
      </c>
      <c r="B90" s="134" t="s">
        <v>449</v>
      </c>
      <c r="C90" s="134" t="s">
        <v>980</v>
      </c>
      <c r="D90" s="136" t="s">
        <v>437</v>
      </c>
      <c r="E90" s="138" t="s">
        <v>437</v>
      </c>
      <c r="F90" s="136"/>
      <c r="G90" s="136"/>
      <c r="H90" s="136"/>
      <c r="I90" s="138"/>
    </row>
    <row r="91" customFormat="false" ht="18" hidden="false" customHeight="true" outlineLevel="0" collapsed="false">
      <c r="A91" s="136"/>
      <c r="B91" s="136" t="s">
        <v>437</v>
      </c>
      <c r="C91" s="138" t="s">
        <v>437</v>
      </c>
      <c r="D91" s="136" t="s">
        <v>437</v>
      </c>
      <c r="E91" s="139" t="s">
        <v>981</v>
      </c>
      <c r="F91" s="136"/>
      <c r="G91" s="136"/>
      <c r="H91" s="136"/>
      <c r="I91" s="138"/>
    </row>
    <row r="92" customFormat="false" ht="19.5" hidden="false" customHeight="true" outlineLevel="0" collapsed="false">
      <c r="A92" s="134" t="s">
        <v>695</v>
      </c>
      <c r="B92" s="134" t="s">
        <v>437</v>
      </c>
      <c r="C92" s="139" t="s">
        <v>696</v>
      </c>
      <c r="D92" s="136" t="s">
        <v>437</v>
      </c>
      <c r="E92" s="136" t="s">
        <v>555</v>
      </c>
      <c r="F92" s="136"/>
      <c r="G92" s="136"/>
      <c r="H92" s="136"/>
      <c r="I92" s="138"/>
    </row>
    <row r="93" customFormat="false" ht="20.25" hidden="false" customHeight="true" outlineLevel="0" collapsed="false">
      <c r="A93" s="136"/>
      <c r="B93" s="136" t="s">
        <v>437</v>
      </c>
      <c r="C93" s="136" t="s">
        <v>437</v>
      </c>
      <c r="D93" s="134" t="s">
        <v>981</v>
      </c>
      <c r="E93" s="136" t="s">
        <v>437</v>
      </c>
      <c r="F93" s="136"/>
      <c r="G93" s="136"/>
      <c r="H93" s="136"/>
      <c r="I93" s="138"/>
    </row>
    <row r="94" customFormat="false" ht="21" hidden="false" customHeight="true" outlineLevel="0" collapsed="false">
      <c r="A94" s="134" t="s">
        <v>698</v>
      </c>
      <c r="B94" s="134" t="s">
        <v>475</v>
      </c>
      <c r="C94" s="134" t="s">
        <v>981</v>
      </c>
      <c r="D94" s="138" t="s">
        <v>437</v>
      </c>
      <c r="E94" s="136"/>
      <c r="F94" s="140" t="s">
        <v>437</v>
      </c>
      <c r="G94" s="136"/>
      <c r="H94" s="136"/>
      <c r="I94" s="138"/>
    </row>
    <row r="95" customFormat="false" ht="19.5" hidden="false" customHeight="true" outlineLevel="0" collapsed="false">
      <c r="A95" s="136"/>
      <c r="B95" s="136" t="s">
        <v>437</v>
      </c>
      <c r="C95" s="138" t="s">
        <v>437</v>
      </c>
      <c r="D95" s="138" t="s">
        <v>437</v>
      </c>
      <c r="E95" s="136"/>
      <c r="F95" s="141" t="s">
        <v>978</v>
      </c>
      <c r="G95" s="136"/>
      <c r="H95" s="136"/>
      <c r="I95" s="138"/>
    </row>
    <row r="96" customFormat="false" ht="15" hidden="false" customHeight="false" outlineLevel="0" collapsed="false">
      <c r="A96" s="134" t="s">
        <v>699</v>
      </c>
      <c r="B96" s="134" t="s">
        <v>437</v>
      </c>
      <c r="C96" s="139" t="s">
        <v>700</v>
      </c>
      <c r="D96" s="138" t="s">
        <v>437</v>
      </c>
      <c r="E96" s="136"/>
      <c r="F96" s="138" t="s">
        <v>863</v>
      </c>
      <c r="G96" s="136"/>
      <c r="H96" s="136"/>
      <c r="I96" s="138"/>
    </row>
    <row r="97" customFormat="false" ht="15.75" hidden="false" customHeight="true" outlineLevel="0" collapsed="false">
      <c r="A97" s="136"/>
      <c r="B97" s="136" t="s">
        <v>437</v>
      </c>
      <c r="C97" s="136" t="s">
        <v>437</v>
      </c>
      <c r="D97" s="139" t="s">
        <v>982</v>
      </c>
      <c r="E97" s="136"/>
      <c r="F97" s="138" t="s">
        <v>437</v>
      </c>
      <c r="G97" s="136"/>
      <c r="H97" s="136"/>
      <c r="I97" s="138"/>
    </row>
    <row r="98" customFormat="false" ht="17.25" hidden="false" customHeight="true" outlineLevel="0" collapsed="false">
      <c r="A98" s="134" t="s">
        <v>703</v>
      </c>
      <c r="B98" s="134" t="s">
        <v>449</v>
      </c>
      <c r="C98" s="134" t="s">
        <v>982</v>
      </c>
      <c r="D98" s="136" t="s">
        <v>437</v>
      </c>
      <c r="E98" s="140" t="s">
        <v>437</v>
      </c>
      <c r="F98" s="138"/>
      <c r="G98" s="136"/>
      <c r="H98" s="136"/>
      <c r="I98" s="138"/>
    </row>
    <row r="99" customFormat="false" ht="18.75" hidden="false" customHeight="true" outlineLevel="0" collapsed="false">
      <c r="A99" s="136"/>
      <c r="B99" s="136" t="s">
        <v>437</v>
      </c>
      <c r="C99" s="138" t="s">
        <v>437</v>
      </c>
      <c r="D99" s="136" t="s">
        <v>437</v>
      </c>
      <c r="E99" s="141" t="s">
        <v>978</v>
      </c>
      <c r="F99" s="138"/>
      <c r="G99" s="136"/>
      <c r="H99" s="136"/>
      <c r="I99" s="138"/>
    </row>
    <row r="100" customFormat="false" ht="15" hidden="false" customHeight="false" outlineLevel="0" collapsed="false">
      <c r="A100" s="134" t="s">
        <v>704</v>
      </c>
      <c r="B100" s="134" t="s">
        <v>437</v>
      </c>
      <c r="C100" s="139" t="s">
        <v>705</v>
      </c>
      <c r="D100" s="140" t="s">
        <v>437</v>
      </c>
      <c r="E100" s="138" t="s">
        <v>983</v>
      </c>
      <c r="F100" s="138"/>
      <c r="G100" s="136"/>
      <c r="H100" s="136"/>
      <c r="I100" s="138"/>
    </row>
    <row r="101" customFormat="false" ht="19.5" hidden="false" customHeight="true" outlineLevel="0" collapsed="false">
      <c r="A101" s="136"/>
      <c r="B101" s="136" t="s">
        <v>437</v>
      </c>
      <c r="C101" s="140" t="s">
        <v>437</v>
      </c>
      <c r="D101" s="141" t="s">
        <v>978</v>
      </c>
      <c r="E101" s="138" t="s">
        <v>437</v>
      </c>
      <c r="F101" s="138"/>
      <c r="G101" s="136"/>
      <c r="H101" s="136"/>
      <c r="I101" s="138"/>
    </row>
    <row r="102" customFormat="false" ht="15" hidden="false" customHeight="true" outlineLevel="0" collapsed="false">
      <c r="A102" s="134" t="s">
        <v>706</v>
      </c>
      <c r="B102" s="134" t="s">
        <v>439</v>
      </c>
      <c r="C102" s="141" t="s">
        <v>978</v>
      </c>
      <c r="D102" s="138" t="s">
        <v>437</v>
      </c>
      <c r="E102" s="138"/>
      <c r="F102" s="138"/>
      <c r="G102" s="136"/>
      <c r="H102" s="136" t="s">
        <v>437</v>
      </c>
      <c r="I102" s="138"/>
    </row>
    <row r="103" customFormat="false" ht="30" hidden="false" customHeight="false" outlineLevel="0" collapsed="false">
      <c r="A103" s="136"/>
      <c r="B103" s="136" t="s">
        <v>437</v>
      </c>
      <c r="C103" s="138" t="s">
        <v>437</v>
      </c>
      <c r="D103" s="138" t="s">
        <v>437</v>
      </c>
      <c r="E103" s="138"/>
      <c r="F103" s="138"/>
      <c r="G103" s="136"/>
      <c r="H103" s="135" t="s">
        <v>978</v>
      </c>
      <c r="I103" s="212"/>
    </row>
    <row r="104" customFormat="false" ht="15" hidden="false" customHeight="false" outlineLevel="0" collapsed="false">
      <c r="A104" s="134" t="s">
        <v>707</v>
      </c>
      <c r="B104" s="134" t="s">
        <v>437</v>
      </c>
      <c r="C104" s="139" t="s">
        <v>984</v>
      </c>
      <c r="D104" s="138" t="s">
        <v>437</v>
      </c>
      <c r="E104" s="138"/>
      <c r="F104" s="138"/>
      <c r="G104" s="136"/>
      <c r="H104" s="138" t="s">
        <v>985</v>
      </c>
      <c r="I104" s="138"/>
    </row>
    <row r="105" customFormat="false" ht="18.75" hidden="false" customHeight="true" outlineLevel="0" collapsed="false">
      <c r="A105" s="136"/>
      <c r="B105" s="136" t="s">
        <v>437</v>
      </c>
      <c r="C105" s="136" t="s">
        <v>437</v>
      </c>
      <c r="D105" s="139" t="s">
        <v>986</v>
      </c>
      <c r="E105" s="138"/>
      <c r="F105" s="138"/>
      <c r="G105" s="136"/>
      <c r="H105" s="138" t="s">
        <v>437</v>
      </c>
      <c r="I105" s="138"/>
    </row>
    <row r="106" customFormat="false" ht="19.5" hidden="false" customHeight="true" outlineLevel="0" collapsed="false">
      <c r="A106" s="134" t="s">
        <v>710</v>
      </c>
      <c r="B106" s="134" t="s">
        <v>449</v>
      </c>
      <c r="C106" s="134" t="s">
        <v>986</v>
      </c>
      <c r="D106" s="136" t="s">
        <v>437</v>
      </c>
      <c r="E106" s="138" t="s">
        <v>437</v>
      </c>
      <c r="F106" s="138"/>
      <c r="G106" s="136"/>
      <c r="H106" s="138"/>
      <c r="I106" s="138"/>
    </row>
    <row r="107" customFormat="false" ht="21.75" hidden="false" customHeight="true" outlineLevel="0" collapsed="false">
      <c r="A107" s="136"/>
      <c r="B107" s="136" t="s">
        <v>437</v>
      </c>
      <c r="C107" s="138" t="s">
        <v>437</v>
      </c>
      <c r="D107" s="136" t="s">
        <v>437</v>
      </c>
      <c r="E107" s="139" t="s">
        <v>987</v>
      </c>
      <c r="F107" s="138"/>
      <c r="G107" s="136"/>
      <c r="H107" s="138"/>
      <c r="I107" s="138"/>
    </row>
    <row r="108" customFormat="false" ht="15" hidden="false" customHeight="false" outlineLevel="0" collapsed="false">
      <c r="A108" s="134" t="s">
        <v>713</v>
      </c>
      <c r="B108" s="134" t="s">
        <v>437</v>
      </c>
      <c r="C108" s="139" t="s">
        <v>714</v>
      </c>
      <c r="D108" s="136" t="s">
        <v>437</v>
      </c>
      <c r="E108" s="136" t="s">
        <v>988</v>
      </c>
      <c r="F108" s="138"/>
      <c r="G108" s="136"/>
      <c r="H108" s="138"/>
      <c r="I108" s="138"/>
    </row>
    <row r="109" customFormat="false" ht="21" hidden="false" customHeight="true" outlineLevel="0" collapsed="false">
      <c r="A109" s="136"/>
      <c r="B109" s="136" t="s">
        <v>437</v>
      </c>
      <c r="C109" s="136" t="s">
        <v>437</v>
      </c>
      <c r="D109" s="134" t="s">
        <v>987</v>
      </c>
      <c r="E109" s="136" t="s">
        <v>437</v>
      </c>
      <c r="F109" s="138"/>
      <c r="G109" s="136"/>
      <c r="H109" s="138"/>
      <c r="I109" s="138"/>
    </row>
    <row r="110" customFormat="false" ht="18" hidden="false" customHeight="true" outlineLevel="0" collapsed="false">
      <c r="A110" s="134" t="s">
        <v>717</v>
      </c>
      <c r="B110" s="134" t="s">
        <v>819</v>
      </c>
      <c r="C110" s="134" t="s">
        <v>987</v>
      </c>
      <c r="D110" s="138" t="s">
        <v>437</v>
      </c>
      <c r="E110" s="136"/>
      <c r="F110" s="137" t="s">
        <v>437</v>
      </c>
      <c r="G110" s="136"/>
      <c r="H110" s="138"/>
      <c r="I110" s="138"/>
    </row>
    <row r="111" customFormat="false" ht="24" hidden="false" customHeight="true" outlineLevel="0" collapsed="false">
      <c r="A111" s="136"/>
      <c r="B111" s="136" t="s">
        <v>437</v>
      </c>
      <c r="C111" s="138" t="s">
        <v>437</v>
      </c>
      <c r="D111" s="138" t="s">
        <v>437</v>
      </c>
      <c r="E111" s="136"/>
      <c r="F111" s="135" t="s">
        <v>989</v>
      </c>
      <c r="G111" s="136"/>
      <c r="H111" s="138"/>
      <c r="I111" s="138"/>
    </row>
    <row r="112" customFormat="false" ht="17.25" hidden="false" customHeight="true" outlineLevel="0" collapsed="false">
      <c r="A112" s="134" t="s">
        <v>719</v>
      </c>
      <c r="B112" s="134" t="s">
        <v>437</v>
      </c>
      <c r="C112" s="139" t="s">
        <v>720</v>
      </c>
      <c r="D112" s="138" t="s">
        <v>437</v>
      </c>
      <c r="E112" s="136"/>
      <c r="F112" s="136" t="s">
        <v>990</v>
      </c>
      <c r="G112" s="136"/>
      <c r="H112" s="138"/>
      <c r="I112" s="138"/>
    </row>
    <row r="113" customFormat="false" ht="21" hidden="false" customHeight="true" outlineLevel="0" collapsed="false">
      <c r="A113" s="136"/>
      <c r="B113" s="136" t="s">
        <v>437</v>
      </c>
      <c r="C113" s="136" t="s">
        <v>437</v>
      </c>
      <c r="D113" s="139" t="s">
        <v>991</v>
      </c>
      <c r="E113" s="136"/>
      <c r="F113" s="136" t="s">
        <v>437</v>
      </c>
      <c r="G113" s="136"/>
      <c r="H113" s="138"/>
      <c r="I113" s="138"/>
    </row>
    <row r="114" customFormat="false" ht="21" hidden="false" customHeight="true" outlineLevel="0" collapsed="false">
      <c r="A114" s="134" t="s">
        <v>723</v>
      </c>
      <c r="B114" s="134" t="s">
        <v>444</v>
      </c>
      <c r="C114" s="134" t="s">
        <v>991</v>
      </c>
      <c r="D114" s="136" t="s">
        <v>437</v>
      </c>
      <c r="E114" s="140" t="s">
        <v>437</v>
      </c>
      <c r="F114" s="136"/>
      <c r="G114" s="136"/>
      <c r="H114" s="138"/>
      <c r="I114" s="138"/>
    </row>
    <row r="115" customFormat="false" ht="18" hidden="false" customHeight="true" outlineLevel="0" collapsed="false">
      <c r="A115" s="136"/>
      <c r="B115" s="136" t="s">
        <v>437</v>
      </c>
      <c r="C115" s="138" t="s">
        <v>437</v>
      </c>
      <c r="D115" s="136" t="s">
        <v>437</v>
      </c>
      <c r="E115" s="141" t="s">
        <v>989</v>
      </c>
      <c r="F115" s="136"/>
      <c r="G115" s="136"/>
      <c r="H115" s="138"/>
      <c r="I115" s="138"/>
    </row>
    <row r="116" customFormat="false" ht="20.25" hidden="false" customHeight="true" outlineLevel="0" collapsed="false">
      <c r="A116" s="134" t="s">
        <v>724</v>
      </c>
      <c r="B116" s="134" t="s">
        <v>437</v>
      </c>
      <c r="C116" s="139" t="s">
        <v>725</v>
      </c>
      <c r="D116" s="140" t="s">
        <v>437</v>
      </c>
      <c r="E116" s="138" t="s">
        <v>992</v>
      </c>
      <c r="F116" s="136"/>
      <c r="G116" s="136"/>
      <c r="H116" s="138"/>
      <c r="I116" s="138"/>
    </row>
    <row r="117" customFormat="false" ht="19.5" hidden="false" customHeight="true" outlineLevel="0" collapsed="false">
      <c r="A117" s="136"/>
      <c r="B117" s="136" t="s">
        <v>437</v>
      </c>
      <c r="C117" s="140" t="s">
        <v>437</v>
      </c>
      <c r="D117" s="141" t="s">
        <v>989</v>
      </c>
      <c r="E117" s="138" t="s">
        <v>437</v>
      </c>
      <c r="F117" s="136"/>
      <c r="G117" s="136"/>
      <c r="H117" s="138"/>
      <c r="I117" s="138"/>
    </row>
    <row r="118" customFormat="false" ht="23.25" hidden="false" customHeight="true" outlineLevel="0" collapsed="false">
      <c r="A118" s="134" t="s">
        <v>727</v>
      </c>
      <c r="B118" s="134" t="s">
        <v>449</v>
      </c>
      <c r="C118" s="141" t="s">
        <v>989</v>
      </c>
      <c r="D118" s="138" t="s">
        <v>437</v>
      </c>
      <c r="E118" s="138"/>
      <c r="F118" s="136"/>
      <c r="G118" s="136" t="s">
        <v>437</v>
      </c>
      <c r="H118" s="138"/>
      <c r="I118" s="138"/>
    </row>
    <row r="119" customFormat="false" ht="15" hidden="false" customHeight="false" outlineLevel="0" collapsed="false">
      <c r="A119" s="136"/>
      <c r="B119" s="136" t="s">
        <v>437</v>
      </c>
      <c r="C119" s="138" t="s">
        <v>437</v>
      </c>
      <c r="D119" s="138" t="s">
        <v>437</v>
      </c>
      <c r="E119" s="138"/>
      <c r="F119" s="136"/>
      <c r="G119" s="141" t="s">
        <v>993</v>
      </c>
      <c r="H119" s="138"/>
      <c r="I119" s="138"/>
    </row>
    <row r="120" customFormat="false" ht="15" hidden="false" customHeight="false" outlineLevel="0" collapsed="false">
      <c r="A120" s="134" t="s">
        <v>728</v>
      </c>
      <c r="B120" s="134" t="s">
        <v>437</v>
      </c>
      <c r="C120" s="139" t="s">
        <v>729</v>
      </c>
      <c r="D120" s="138" t="s">
        <v>437</v>
      </c>
      <c r="E120" s="138"/>
      <c r="F120" s="136"/>
      <c r="G120" s="138" t="s">
        <v>994</v>
      </c>
      <c r="H120" s="138"/>
      <c r="I120" s="138"/>
    </row>
    <row r="121" customFormat="false" ht="16.5" hidden="false" customHeight="true" outlineLevel="0" collapsed="false">
      <c r="A121" s="136"/>
      <c r="B121" s="136" t="s">
        <v>437</v>
      </c>
      <c r="C121" s="136" t="s">
        <v>437</v>
      </c>
      <c r="D121" s="139" t="s">
        <v>995</v>
      </c>
      <c r="E121" s="138"/>
      <c r="F121" s="136"/>
      <c r="G121" s="138" t="s">
        <v>437</v>
      </c>
      <c r="H121" s="138"/>
      <c r="I121" s="138"/>
    </row>
    <row r="122" customFormat="false" ht="21" hidden="false" customHeight="true" outlineLevel="0" collapsed="false">
      <c r="A122" s="134" t="s">
        <v>732</v>
      </c>
      <c r="B122" s="134" t="s">
        <v>449</v>
      </c>
      <c r="C122" s="134" t="s">
        <v>995</v>
      </c>
      <c r="D122" s="136" t="s">
        <v>437</v>
      </c>
      <c r="E122" s="138" t="s">
        <v>437</v>
      </c>
      <c r="F122" s="136"/>
      <c r="G122" s="138"/>
      <c r="H122" s="138"/>
      <c r="I122" s="138"/>
    </row>
    <row r="123" customFormat="false" ht="16.5" hidden="false" customHeight="true" outlineLevel="0" collapsed="false">
      <c r="A123" s="136"/>
      <c r="B123" s="136" t="s">
        <v>437</v>
      </c>
      <c r="C123" s="138" t="s">
        <v>437</v>
      </c>
      <c r="D123" s="136" t="s">
        <v>437</v>
      </c>
      <c r="E123" s="139" t="s">
        <v>996</v>
      </c>
      <c r="F123" s="136"/>
      <c r="G123" s="138"/>
      <c r="H123" s="138"/>
      <c r="I123" s="138"/>
    </row>
    <row r="124" customFormat="false" ht="21" hidden="false" customHeight="true" outlineLevel="0" collapsed="false">
      <c r="A124" s="134" t="s">
        <v>734</v>
      </c>
      <c r="B124" s="134" t="s">
        <v>437</v>
      </c>
      <c r="C124" s="139" t="s">
        <v>735</v>
      </c>
      <c r="D124" s="136" t="s">
        <v>437</v>
      </c>
      <c r="E124" s="136" t="s">
        <v>997</v>
      </c>
      <c r="F124" s="136"/>
      <c r="G124" s="138"/>
      <c r="H124" s="138"/>
      <c r="I124" s="138"/>
    </row>
    <row r="125" customFormat="false" ht="18" hidden="false" customHeight="true" outlineLevel="0" collapsed="false">
      <c r="A125" s="136"/>
      <c r="B125" s="136" t="s">
        <v>437</v>
      </c>
      <c r="C125" s="136" t="s">
        <v>437</v>
      </c>
      <c r="D125" s="134" t="s">
        <v>996</v>
      </c>
      <c r="E125" s="136" t="s">
        <v>437</v>
      </c>
      <c r="F125" s="136"/>
      <c r="G125" s="138"/>
      <c r="H125" s="138"/>
      <c r="I125" s="138"/>
    </row>
    <row r="126" customFormat="false" ht="21.75" hidden="false" customHeight="true" outlineLevel="0" collapsed="false">
      <c r="A126" s="134" t="s">
        <v>737</v>
      </c>
      <c r="B126" s="134" t="s">
        <v>439</v>
      </c>
      <c r="C126" s="134" t="s">
        <v>996</v>
      </c>
      <c r="D126" s="138" t="s">
        <v>437</v>
      </c>
      <c r="E126" s="136"/>
      <c r="F126" s="140" t="s">
        <v>437</v>
      </c>
      <c r="G126" s="138"/>
      <c r="H126" s="138"/>
      <c r="I126" s="138"/>
    </row>
    <row r="127" customFormat="false" ht="18.75" hidden="false" customHeight="true" outlineLevel="0" collapsed="false">
      <c r="A127" s="136"/>
      <c r="B127" s="136" t="s">
        <v>437</v>
      </c>
      <c r="C127" s="138" t="s">
        <v>437</v>
      </c>
      <c r="D127" s="138" t="s">
        <v>437</v>
      </c>
      <c r="E127" s="136"/>
      <c r="F127" s="141" t="s">
        <v>993</v>
      </c>
      <c r="G127" s="138"/>
      <c r="H127" s="138"/>
      <c r="I127" s="138"/>
    </row>
    <row r="128" customFormat="false" ht="21" hidden="false" customHeight="true" outlineLevel="0" collapsed="false">
      <c r="A128" s="134" t="s">
        <v>738</v>
      </c>
      <c r="B128" s="134" t="s">
        <v>437</v>
      </c>
      <c r="C128" s="139" t="s">
        <v>739</v>
      </c>
      <c r="D128" s="138" t="s">
        <v>437</v>
      </c>
      <c r="E128" s="136"/>
      <c r="F128" s="138" t="s">
        <v>924</v>
      </c>
      <c r="G128" s="138"/>
      <c r="H128" s="138"/>
      <c r="I128" s="138"/>
    </row>
    <row r="129" customFormat="false" ht="18.75" hidden="false" customHeight="true" outlineLevel="0" collapsed="false">
      <c r="A129" s="136"/>
      <c r="B129" s="136" t="s">
        <v>437</v>
      </c>
      <c r="C129" s="136" t="s">
        <v>437</v>
      </c>
      <c r="D129" s="139" t="s">
        <v>998</v>
      </c>
      <c r="E129" s="136"/>
      <c r="F129" s="138" t="s">
        <v>437</v>
      </c>
      <c r="G129" s="138"/>
      <c r="H129" s="138"/>
      <c r="I129" s="138"/>
    </row>
    <row r="130" customFormat="false" ht="18" hidden="false" customHeight="true" outlineLevel="0" collapsed="false">
      <c r="A130" s="134" t="s">
        <v>741</v>
      </c>
      <c r="B130" s="134" t="s">
        <v>449</v>
      </c>
      <c r="C130" s="134" t="s">
        <v>998</v>
      </c>
      <c r="D130" s="136" t="s">
        <v>437</v>
      </c>
      <c r="E130" s="140" t="s">
        <v>437</v>
      </c>
      <c r="F130" s="138"/>
      <c r="G130" s="138"/>
      <c r="H130" s="138"/>
      <c r="I130" s="138"/>
    </row>
    <row r="131" customFormat="false" ht="19.5" hidden="false" customHeight="true" outlineLevel="0" collapsed="false">
      <c r="A131" s="136"/>
      <c r="B131" s="136" t="s">
        <v>437</v>
      </c>
      <c r="C131" s="138" t="s">
        <v>437</v>
      </c>
      <c r="D131" s="136" t="s">
        <v>437</v>
      </c>
      <c r="E131" s="141" t="s">
        <v>993</v>
      </c>
      <c r="F131" s="138"/>
      <c r="G131" s="138"/>
      <c r="H131" s="138"/>
      <c r="I131" s="138"/>
    </row>
    <row r="132" customFormat="false" ht="15" hidden="false" customHeight="false" outlineLevel="0" collapsed="false">
      <c r="A132" s="134" t="s">
        <v>742</v>
      </c>
      <c r="B132" s="134" t="s">
        <v>437</v>
      </c>
      <c r="C132" s="139" t="s">
        <v>485</v>
      </c>
      <c r="D132" s="140" t="s">
        <v>437</v>
      </c>
      <c r="E132" s="138" t="s">
        <v>550</v>
      </c>
      <c r="F132" s="138"/>
      <c r="G132" s="138"/>
      <c r="H132" s="138"/>
      <c r="I132" s="138"/>
    </row>
    <row r="133" customFormat="false" ht="22.5" hidden="false" customHeight="true" outlineLevel="0" collapsed="false">
      <c r="A133" s="136"/>
      <c r="B133" s="136" t="s">
        <v>437</v>
      </c>
      <c r="C133" s="140" t="s">
        <v>437</v>
      </c>
      <c r="D133" s="141" t="s">
        <v>993</v>
      </c>
      <c r="E133" s="138" t="s">
        <v>437</v>
      </c>
      <c r="F133" s="138"/>
      <c r="G133" s="138"/>
      <c r="H133" s="138"/>
      <c r="I133" s="138"/>
    </row>
    <row r="134" customFormat="false" ht="20.25" hidden="false" customHeight="true" outlineLevel="0" collapsed="false">
      <c r="A134" s="134" t="s">
        <v>744</v>
      </c>
      <c r="B134" s="134" t="s">
        <v>999</v>
      </c>
      <c r="C134" s="141" t="s">
        <v>993</v>
      </c>
      <c r="D134" s="138" t="s">
        <v>437</v>
      </c>
      <c r="E134" s="138"/>
      <c r="F134" s="138"/>
      <c r="G134" s="138"/>
      <c r="H134" s="138"/>
      <c r="I134" s="138"/>
    </row>
    <row r="135" customFormat="false" ht="15" hidden="false" customHeight="false" outlineLevel="0" collapsed="false">
      <c r="A135" s="138"/>
      <c r="B135" s="138" t="s">
        <v>437</v>
      </c>
      <c r="C135" s="138"/>
      <c r="D135" s="138" t="s">
        <v>437</v>
      </c>
      <c r="E135" s="138"/>
      <c r="F135" s="138"/>
      <c r="G135" s="138"/>
      <c r="H135" s="138" t="s">
        <v>437</v>
      </c>
      <c r="I135" s="138"/>
    </row>
    <row r="136" customFormat="false" ht="15" hidden="false" customHeight="false" outlineLevel="0" collapsed="false">
      <c r="A136" s="138"/>
      <c r="B136" s="138" t="s">
        <v>437</v>
      </c>
      <c r="C136" s="138"/>
      <c r="D136" s="138"/>
      <c r="E136" s="138"/>
      <c r="F136" s="138"/>
      <c r="G136" s="137" t="s">
        <v>488</v>
      </c>
      <c r="H136" s="135" t="s">
        <v>952</v>
      </c>
      <c r="I136" s="138" t="s">
        <v>437</v>
      </c>
    </row>
    <row r="137" customFormat="false" ht="15" hidden="false" customHeight="false" outlineLevel="0" collapsed="false">
      <c r="A137" s="138"/>
      <c r="B137" s="138" t="s">
        <v>437</v>
      </c>
      <c r="C137" s="138"/>
      <c r="D137" s="138"/>
      <c r="E137" s="138"/>
      <c r="F137" s="138"/>
      <c r="G137" s="138"/>
      <c r="H137" s="136" t="s">
        <v>437</v>
      </c>
    </row>
    <row r="138" customFormat="false" ht="15" hidden="false" customHeight="false" outlineLevel="0" collapsed="false">
      <c r="A138" s="138"/>
      <c r="B138" s="138" t="s">
        <v>437</v>
      </c>
      <c r="C138" s="138"/>
      <c r="D138" s="138"/>
      <c r="E138" s="138"/>
      <c r="F138" s="138"/>
      <c r="G138" s="138"/>
      <c r="H138" s="141" t="s">
        <v>993</v>
      </c>
      <c r="I138" s="219"/>
    </row>
    <row r="139" customFormat="false" ht="15" hidden="false" customHeight="false" outlineLevel="0" collapsed="false">
      <c r="A139" s="138"/>
      <c r="B139" s="138" t="s">
        <v>437</v>
      </c>
      <c r="C139" s="138"/>
      <c r="D139" s="138"/>
      <c r="E139" s="138"/>
      <c r="F139" s="138"/>
      <c r="G139" s="138"/>
      <c r="H139" s="138"/>
      <c r="I139" s="138" t="s">
        <v>437</v>
      </c>
    </row>
    <row r="140" customFormat="false" ht="21" hidden="false" customHeight="false" outlineLevel="0" collapsed="false">
      <c r="A140" s="133" t="s">
        <v>1000</v>
      </c>
    </row>
    <row r="141" customFormat="false" ht="19.5" hidden="false" customHeight="true" outlineLevel="0" collapsed="false">
      <c r="A141" s="134"/>
      <c r="B141" s="135" t="s">
        <v>431</v>
      </c>
      <c r="C141" s="135" t="s">
        <v>432</v>
      </c>
      <c r="D141" s="135" t="s">
        <v>531</v>
      </c>
      <c r="E141" s="135" t="s">
        <v>618</v>
      </c>
      <c r="F141" s="135" t="s">
        <v>433</v>
      </c>
      <c r="G141" s="135" t="s">
        <v>434</v>
      </c>
      <c r="H141" s="135" t="s">
        <v>435</v>
      </c>
      <c r="I141" s="135" t="s">
        <v>436</v>
      </c>
    </row>
    <row r="142" customFormat="false" ht="15" hidden="false" customHeight="false" outlineLevel="0" collapsed="false">
      <c r="A142" s="138"/>
      <c r="B142" s="138" t="s">
        <v>437</v>
      </c>
      <c r="C142" s="138"/>
      <c r="D142" s="138"/>
      <c r="E142" s="138" t="s">
        <v>437</v>
      </c>
      <c r="F142" s="138"/>
      <c r="G142" s="138"/>
      <c r="H142" s="138"/>
      <c r="I142" s="138"/>
    </row>
    <row r="143" customFormat="false" ht="21.75" hidden="false" customHeight="true" outlineLevel="0" collapsed="false">
      <c r="A143" s="138"/>
      <c r="B143" s="138" t="s">
        <v>437</v>
      </c>
      <c r="C143" s="138"/>
      <c r="D143" s="137" t="s">
        <v>603</v>
      </c>
      <c r="E143" s="139" t="s">
        <v>934</v>
      </c>
      <c r="F143" s="138" t="s">
        <v>437</v>
      </c>
      <c r="G143" s="138"/>
      <c r="H143" s="138"/>
      <c r="I143" s="138"/>
    </row>
    <row r="144" customFormat="false" ht="22.5" hidden="false" customHeight="true" outlineLevel="0" collapsed="false">
      <c r="A144" s="138"/>
      <c r="B144" s="138" t="s">
        <v>437</v>
      </c>
      <c r="C144" s="138"/>
      <c r="D144" s="138"/>
      <c r="E144" s="136" t="s">
        <v>437</v>
      </c>
      <c r="F144" s="139" t="s">
        <v>934</v>
      </c>
      <c r="G144" s="138"/>
      <c r="H144" s="138"/>
      <c r="I144" s="138"/>
    </row>
    <row r="145" customFormat="false" ht="18.75" hidden="false" customHeight="true" outlineLevel="0" collapsed="false">
      <c r="A145" s="138"/>
      <c r="B145" s="138" t="s">
        <v>437</v>
      </c>
      <c r="C145" s="138"/>
      <c r="D145" s="138"/>
      <c r="E145" s="134" t="s">
        <v>940</v>
      </c>
      <c r="F145" s="136" t="s">
        <v>559</v>
      </c>
      <c r="G145" s="138" t="s">
        <v>437</v>
      </c>
      <c r="H145" s="138"/>
      <c r="I145" s="138"/>
    </row>
    <row r="146" customFormat="false" ht="18" hidden="false" customHeight="true" outlineLevel="0" collapsed="false">
      <c r="A146" s="138"/>
      <c r="B146" s="138" t="s">
        <v>437</v>
      </c>
      <c r="C146" s="138"/>
      <c r="D146" s="138"/>
      <c r="E146" s="138" t="s">
        <v>437</v>
      </c>
      <c r="F146" s="136" t="s">
        <v>437</v>
      </c>
      <c r="G146" s="139" t="s">
        <v>934</v>
      </c>
      <c r="H146" s="138"/>
      <c r="I146" s="138"/>
    </row>
    <row r="147" customFormat="false" ht="20.25" hidden="false" customHeight="true" outlineLevel="0" collapsed="false">
      <c r="A147" s="138"/>
      <c r="B147" s="138" t="s">
        <v>437</v>
      </c>
      <c r="C147" s="138"/>
      <c r="D147" s="138"/>
      <c r="E147" s="139" t="s">
        <v>944</v>
      </c>
      <c r="F147" s="136" t="s">
        <v>437</v>
      </c>
      <c r="G147" s="136" t="s">
        <v>480</v>
      </c>
      <c r="H147" s="138"/>
      <c r="I147" s="138"/>
    </row>
    <row r="148" customFormat="false" ht="20.25" hidden="false" customHeight="true" outlineLevel="0" collapsed="false">
      <c r="A148" s="138"/>
      <c r="B148" s="138" t="s">
        <v>437</v>
      </c>
      <c r="C148" s="138"/>
      <c r="D148" s="138"/>
      <c r="E148" s="136" t="s">
        <v>437</v>
      </c>
      <c r="F148" s="134" t="s">
        <v>944</v>
      </c>
      <c r="G148" s="136" t="s">
        <v>437</v>
      </c>
      <c r="H148" s="138"/>
      <c r="I148" s="138"/>
    </row>
    <row r="149" customFormat="false" ht="20.25" hidden="false" customHeight="true" outlineLevel="0" collapsed="false">
      <c r="A149" s="138"/>
      <c r="B149" s="138" t="s">
        <v>437</v>
      </c>
      <c r="C149" s="138"/>
      <c r="D149" s="138"/>
      <c r="E149" s="134" t="s">
        <v>948</v>
      </c>
      <c r="F149" s="138" t="s">
        <v>1001</v>
      </c>
      <c r="G149" s="136"/>
      <c r="H149" s="138" t="s">
        <v>437</v>
      </c>
      <c r="I149" s="138"/>
    </row>
    <row r="150" customFormat="false" ht="15" hidden="false" customHeight="false" outlineLevel="0" collapsed="false">
      <c r="A150" s="138"/>
      <c r="B150" s="138" t="s">
        <v>437</v>
      </c>
      <c r="C150" s="138"/>
      <c r="D150" s="138"/>
      <c r="E150" s="138" t="s">
        <v>437</v>
      </c>
      <c r="F150" s="138" t="s">
        <v>437</v>
      </c>
      <c r="G150" s="136"/>
      <c r="H150" s="139" t="s">
        <v>961</v>
      </c>
      <c r="I150" s="138"/>
    </row>
    <row r="151" customFormat="false" ht="17.25" hidden="false" customHeight="true" outlineLevel="0" collapsed="false">
      <c r="A151" s="138"/>
      <c r="B151" s="138" t="s">
        <v>437</v>
      </c>
      <c r="C151" s="138"/>
      <c r="D151" s="138"/>
      <c r="E151" s="139" t="s">
        <v>954</v>
      </c>
      <c r="F151" s="138" t="s">
        <v>437</v>
      </c>
      <c r="G151" s="136"/>
      <c r="H151" s="136" t="s">
        <v>1002</v>
      </c>
      <c r="I151" s="138"/>
    </row>
    <row r="152" customFormat="false" ht="15.75" hidden="false" customHeight="true" outlineLevel="0" collapsed="false">
      <c r="A152" s="138"/>
      <c r="B152" s="138" t="s">
        <v>437</v>
      </c>
      <c r="C152" s="138"/>
      <c r="D152" s="138"/>
      <c r="E152" s="136" t="s">
        <v>437</v>
      </c>
      <c r="F152" s="139" t="s">
        <v>954</v>
      </c>
      <c r="G152" s="136"/>
      <c r="H152" s="136" t="s">
        <v>437</v>
      </c>
      <c r="I152" s="138"/>
    </row>
    <row r="153" customFormat="false" ht="15" hidden="false" customHeight="true" outlineLevel="0" collapsed="false">
      <c r="A153" s="138"/>
      <c r="B153" s="138" t="s">
        <v>437</v>
      </c>
      <c r="C153" s="138"/>
      <c r="D153" s="138"/>
      <c r="E153" s="134" t="s">
        <v>955</v>
      </c>
      <c r="F153" s="136" t="s">
        <v>900</v>
      </c>
      <c r="G153" s="136" t="s">
        <v>437</v>
      </c>
      <c r="H153" s="136"/>
      <c r="I153" s="138"/>
    </row>
    <row r="154" customFormat="false" ht="15.75" hidden="false" customHeight="true" outlineLevel="0" collapsed="false">
      <c r="A154" s="138"/>
      <c r="B154" s="138" t="s">
        <v>437</v>
      </c>
      <c r="C154" s="138"/>
      <c r="D154" s="138"/>
      <c r="E154" s="138" t="s">
        <v>437</v>
      </c>
      <c r="F154" s="136" t="s">
        <v>437</v>
      </c>
      <c r="G154" s="134" t="s">
        <v>961</v>
      </c>
      <c r="H154" s="136"/>
      <c r="I154" s="138"/>
    </row>
    <row r="155" customFormat="false" ht="15.75" hidden="false" customHeight="true" outlineLevel="0" collapsed="false">
      <c r="A155" s="138"/>
      <c r="B155" s="138" t="s">
        <v>437</v>
      </c>
      <c r="C155" s="138"/>
      <c r="D155" s="138"/>
      <c r="E155" s="139" t="s">
        <v>961</v>
      </c>
      <c r="F155" s="136" t="s">
        <v>437</v>
      </c>
      <c r="G155" s="138" t="s">
        <v>1003</v>
      </c>
      <c r="H155" s="136"/>
      <c r="I155" s="138"/>
    </row>
    <row r="156" customFormat="false" ht="16.5" hidden="false" customHeight="true" outlineLevel="0" collapsed="false">
      <c r="A156" s="138"/>
      <c r="B156" s="138" t="s">
        <v>437</v>
      </c>
      <c r="C156" s="138"/>
      <c r="D156" s="138"/>
      <c r="E156" s="136" t="s">
        <v>437</v>
      </c>
      <c r="F156" s="134" t="s">
        <v>961</v>
      </c>
      <c r="G156" s="138" t="s">
        <v>437</v>
      </c>
      <c r="H156" s="136"/>
      <c r="I156" s="138"/>
    </row>
    <row r="157" customFormat="false" ht="15" hidden="false" customHeight="true" outlineLevel="0" collapsed="false">
      <c r="A157" s="138"/>
      <c r="B157" s="138" t="s">
        <v>437</v>
      </c>
      <c r="C157" s="138"/>
      <c r="D157" s="138"/>
      <c r="E157" s="134" t="s">
        <v>963</v>
      </c>
      <c r="F157" s="138" t="s">
        <v>1004</v>
      </c>
      <c r="G157" s="138"/>
      <c r="H157" s="136"/>
      <c r="I157" s="138" t="s">
        <v>437</v>
      </c>
    </row>
    <row r="158" customFormat="false" ht="15" hidden="false" customHeight="false" outlineLevel="0" collapsed="false">
      <c r="A158" s="138"/>
      <c r="B158" s="138" t="s">
        <v>437</v>
      </c>
      <c r="C158" s="138"/>
      <c r="D158" s="138"/>
      <c r="E158" s="138" t="s">
        <v>437</v>
      </c>
      <c r="F158" s="138" t="s">
        <v>437</v>
      </c>
      <c r="G158" s="138"/>
      <c r="H158" s="136"/>
      <c r="I158" s="139" t="s">
        <v>961</v>
      </c>
      <c r="J158" s="143"/>
    </row>
    <row r="159" customFormat="false" ht="18.75" hidden="false" customHeight="true" outlineLevel="0" collapsed="false">
      <c r="A159" s="138"/>
      <c r="B159" s="138" t="s">
        <v>437</v>
      </c>
      <c r="C159" s="138"/>
      <c r="D159" s="138"/>
      <c r="E159" s="139" t="s">
        <v>972</v>
      </c>
      <c r="F159" s="138" t="s">
        <v>437</v>
      </c>
      <c r="G159" s="138"/>
      <c r="H159" s="136"/>
      <c r="I159" s="138" t="s">
        <v>1005</v>
      </c>
    </row>
    <row r="160" customFormat="false" ht="17.25" hidden="false" customHeight="true" outlineLevel="0" collapsed="false">
      <c r="A160" s="138"/>
      <c r="B160" s="138" t="s">
        <v>437</v>
      </c>
      <c r="C160" s="138"/>
      <c r="D160" s="138"/>
      <c r="E160" s="136" t="s">
        <v>437</v>
      </c>
      <c r="F160" s="139" t="s">
        <v>974</v>
      </c>
      <c r="G160" s="138"/>
      <c r="H160" s="136"/>
      <c r="I160" s="138" t="s">
        <v>437</v>
      </c>
    </row>
    <row r="161" customFormat="false" ht="17.25" hidden="false" customHeight="true" outlineLevel="0" collapsed="false">
      <c r="A161" s="138"/>
      <c r="B161" s="138" t="s">
        <v>437</v>
      </c>
      <c r="C161" s="138"/>
      <c r="D161" s="138"/>
      <c r="E161" s="134" t="s">
        <v>974</v>
      </c>
      <c r="F161" s="136" t="s">
        <v>992</v>
      </c>
      <c r="G161" s="138" t="s">
        <v>437</v>
      </c>
      <c r="H161" s="136"/>
      <c r="I161" s="138"/>
    </row>
    <row r="162" customFormat="false" ht="17.25" hidden="false" customHeight="true" outlineLevel="0" collapsed="false">
      <c r="A162" s="138"/>
      <c r="B162" s="138" t="s">
        <v>437</v>
      </c>
      <c r="C162" s="138"/>
      <c r="D162" s="138"/>
      <c r="E162" s="138" t="s">
        <v>437</v>
      </c>
      <c r="F162" s="136" t="s">
        <v>437</v>
      </c>
      <c r="G162" s="139" t="s">
        <v>974</v>
      </c>
      <c r="H162" s="136"/>
      <c r="I162" s="138"/>
    </row>
    <row r="163" customFormat="false" ht="20.25" hidden="false" customHeight="true" outlineLevel="0" collapsed="false">
      <c r="A163" s="138"/>
      <c r="B163" s="138" t="s">
        <v>437</v>
      </c>
      <c r="C163" s="138"/>
      <c r="D163" s="138"/>
      <c r="E163" s="139" t="s">
        <v>980</v>
      </c>
      <c r="F163" s="136" t="s">
        <v>437</v>
      </c>
      <c r="G163" s="136" t="s">
        <v>648</v>
      </c>
      <c r="H163" s="136"/>
      <c r="I163" s="138"/>
    </row>
    <row r="164" customFormat="false" ht="18" hidden="false" customHeight="true" outlineLevel="0" collapsed="false">
      <c r="A164" s="138"/>
      <c r="B164" s="138" t="s">
        <v>437</v>
      </c>
      <c r="C164" s="138"/>
      <c r="D164" s="138"/>
      <c r="E164" s="136" t="s">
        <v>437</v>
      </c>
      <c r="F164" s="134" t="s">
        <v>982</v>
      </c>
      <c r="G164" s="136" t="s">
        <v>437</v>
      </c>
      <c r="H164" s="136"/>
      <c r="I164" s="138"/>
    </row>
    <row r="165" customFormat="false" ht="18" hidden="false" customHeight="true" outlineLevel="0" collapsed="false">
      <c r="A165" s="138"/>
      <c r="B165" s="138" t="s">
        <v>437</v>
      </c>
      <c r="C165" s="138"/>
      <c r="D165" s="138"/>
      <c r="E165" s="134" t="s">
        <v>982</v>
      </c>
      <c r="F165" s="138" t="s">
        <v>582</v>
      </c>
      <c r="G165" s="136"/>
      <c r="H165" s="136" t="s">
        <v>437</v>
      </c>
      <c r="I165" s="138"/>
    </row>
    <row r="166" customFormat="false" ht="15" hidden="false" customHeight="false" outlineLevel="0" collapsed="false">
      <c r="A166" s="138"/>
      <c r="B166" s="138" t="s">
        <v>437</v>
      </c>
      <c r="C166" s="138"/>
      <c r="D166" s="138"/>
      <c r="E166" s="138" t="s">
        <v>437</v>
      </c>
      <c r="F166" s="138" t="s">
        <v>437</v>
      </c>
      <c r="G166" s="136"/>
      <c r="H166" s="139" t="s">
        <v>974</v>
      </c>
      <c r="I166" s="212"/>
    </row>
    <row r="167" customFormat="false" ht="17.25" hidden="false" customHeight="true" outlineLevel="0" collapsed="false">
      <c r="A167" s="138"/>
      <c r="B167" s="138" t="s">
        <v>437</v>
      </c>
      <c r="C167" s="138"/>
      <c r="D167" s="138"/>
      <c r="E167" s="139" t="s">
        <v>986</v>
      </c>
      <c r="F167" s="138" t="s">
        <v>437</v>
      </c>
      <c r="G167" s="136"/>
      <c r="H167" s="138" t="s">
        <v>1006</v>
      </c>
      <c r="I167" s="138"/>
    </row>
    <row r="168" customFormat="false" ht="18.75" hidden="false" customHeight="true" outlineLevel="0" collapsed="false">
      <c r="A168" s="138"/>
      <c r="B168" s="138" t="s">
        <v>437</v>
      </c>
      <c r="C168" s="138"/>
      <c r="D168" s="138"/>
      <c r="E168" s="136" t="s">
        <v>437</v>
      </c>
      <c r="F168" s="139" t="s">
        <v>991</v>
      </c>
      <c r="G168" s="136"/>
      <c r="H168" s="138" t="s">
        <v>437</v>
      </c>
      <c r="I168" s="138"/>
    </row>
    <row r="169" customFormat="false" ht="23.25" hidden="false" customHeight="true" outlineLevel="0" collapsed="false">
      <c r="A169" s="138"/>
      <c r="B169" s="138" t="s">
        <v>437</v>
      </c>
      <c r="C169" s="138"/>
      <c r="D169" s="138"/>
      <c r="E169" s="134" t="s">
        <v>991</v>
      </c>
      <c r="F169" s="136" t="s">
        <v>1007</v>
      </c>
      <c r="G169" s="136" t="s">
        <v>437</v>
      </c>
      <c r="H169" s="138"/>
      <c r="I169" s="138"/>
    </row>
    <row r="170" customFormat="false" ht="21.75" hidden="false" customHeight="true" outlineLevel="0" collapsed="false">
      <c r="A170" s="138"/>
      <c r="B170" s="138" t="s">
        <v>437</v>
      </c>
      <c r="C170" s="138"/>
      <c r="D170" s="138"/>
      <c r="E170" s="138" t="s">
        <v>437</v>
      </c>
      <c r="F170" s="136" t="s">
        <v>437</v>
      </c>
      <c r="G170" s="134" t="s">
        <v>995</v>
      </c>
      <c r="H170" s="138"/>
      <c r="I170" s="138"/>
    </row>
    <row r="171" customFormat="false" ht="18" hidden="false" customHeight="true" outlineLevel="0" collapsed="false">
      <c r="A171" s="138"/>
      <c r="B171" s="138" t="s">
        <v>437</v>
      </c>
      <c r="C171" s="138"/>
      <c r="D171" s="138"/>
      <c r="E171" s="139" t="s">
        <v>995</v>
      </c>
      <c r="F171" s="136" t="s">
        <v>437</v>
      </c>
      <c r="G171" s="138" t="s">
        <v>1008</v>
      </c>
      <c r="H171" s="138"/>
      <c r="I171" s="138"/>
    </row>
    <row r="172" customFormat="false" ht="19.5" hidden="false" customHeight="true" outlineLevel="0" collapsed="false">
      <c r="A172" s="138"/>
      <c r="B172" s="138" t="s">
        <v>437</v>
      </c>
      <c r="C172" s="138"/>
      <c r="D172" s="138"/>
      <c r="E172" s="136" t="s">
        <v>437</v>
      </c>
      <c r="F172" s="134" t="s">
        <v>995</v>
      </c>
      <c r="G172" s="138" t="s">
        <v>437</v>
      </c>
      <c r="H172" s="138"/>
      <c r="I172" s="138"/>
    </row>
    <row r="173" customFormat="false" ht="17.25" hidden="false" customHeight="true" outlineLevel="0" collapsed="false">
      <c r="A173" s="138"/>
      <c r="B173" s="138" t="s">
        <v>437</v>
      </c>
      <c r="C173" s="138"/>
      <c r="D173" s="138"/>
      <c r="E173" s="134" t="s">
        <v>998</v>
      </c>
      <c r="F173" s="138" t="s">
        <v>746</v>
      </c>
      <c r="G173" s="138"/>
      <c r="H173" s="138"/>
      <c r="I173" s="138"/>
    </row>
    <row r="174" customFormat="false" ht="15" hidden="false" customHeight="false" outlineLevel="0" collapsed="false">
      <c r="A174" s="138"/>
      <c r="B174" s="138" t="s">
        <v>437</v>
      </c>
      <c r="C174" s="138"/>
      <c r="D174" s="138"/>
      <c r="E174" s="138"/>
      <c r="F174" s="138" t="s">
        <v>437</v>
      </c>
      <c r="G174" s="138"/>
      <c r="H174" s="138" t="s">
        <v>437</v>
      </c>
      <c r="I174" s="138"/>
    </row>
    <row r="177" customFormat="false" ht="15" hidden="false" customHeight="false" outlineLevel="0" collapsed="false">
      <c r="F177" s="137" t="s">
        <v>1009</v>
      </c>
      <c r="G177" s="139" t="s">
        <v>936</v>
      </c>
      <c r="H177" s="138" t="s">
        <v>437</v>
      </c>
    </row>
    <row r="178" customFormat="false" ht="15" hidden="false" customHeight="false" outlineLevel="0" collapsed="false">
      <c r="F178" s="138"/>
      <c r="G178" s="136" t="s">
        <v>437</v>
      </c>
      <c r="H178" s="139" t="s">
        <v>968</v>
      </c>
    </row>
    <row r="179" customFormat="false" ht="15" hidden="false" customHeight="false" outlineLevel="0" collapsed="false">
      <c r="F179" s="138"/>
      <c r="G179" s="139" t="s">
        <v>968</v>
      </c>
      <c r="H179" s="220" t="s">
        <v>1010</v>
      </c>
    </row>
    <row r="182" customFormat="false" ht="17.25" hidden="false" customHeight="false" outlineLevel="0" collapsed="false">
      <c r="E182" s="144" t="s">
        <v>46</v>
      </c>
      <c r="F182" s="145"/>
      <c r="H182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10.41"/>
    <col collapsed="false" customWidth="true" hidden="false" outlineLevel="0" max="3" min="3" style="148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97" t="s">
        <v>48</v>
      </c>
      <c r="B1" s="197"/>
      <c r="C1" s="197"/>
      <c r="D1" s="198"/>
      <c r="E1" s="198"/>
      <c r="F1" s="198"/>
      <c r="G1" s="198"/>
    </row>
    <row r="2" customFormat="false" ht="15" hidden="false" customHeight="true" outlineLevel="0" collapsed="false">
      <c r="A2" s="197" t="s">
        <v>5</v>
      </c>
      <c r="B2" s="197"/>
      <c r="C2" s="197"/>
      <c r="D2" s="198"/>
      <c r="E2" s="198"/>
      <c r="F2" s="198"/>
      <c r="G2" s="198"/>
    </row>
    <row r="3" customFormat="false" ht="15" hidden="false" customHeight="true" outlineLevel="0" collapsed="false">
      <c r="A3" s="197" t="s">
        <v>100</v>
      </c>
      <c r="B3" s="197"/>
      <c r="C3" s="197"/>
      <c r="D3" s="198"/>
      <c r="E3" s="198"/>
      <c r="F3" s="198"/>
      <c r="G3" s="198"/>
    </row>
    <row r="4" customFormat="false" ht="15.6" hidden="false" customHeight="true" outlineLevel="0" collapsed="false">
      <c r="A4" s="197" t="s">
        <v>50</v>
      </c>
      <c r="B4" s="197"/>
      <c r="C4" s="197"/>
      <c r="D4" s="199"/>
      <c r="E4" s="199"/>
      <c r="F4" s="199"/>
      <c r="G4" s="199"/>
    </row>
    <row r="5" customFormat="false" ht="15.6" hidden="false" customHeight="true" outlineLevel="0" collapsed="false">
      <c r="A5" s="200" t="s">
        <v>15</v>
      </c>
      <c r="B5" s="200"/>
      <c r="C5" s="200"/>
      <c r="D5" s="199"/>
      <c r="E5" s="199"/>
      <c r="F5" s="199"/>
      <c r="G5" s="199"/>
    </row>
    <row r="6" customFormat="false" ht="15.75" hidden="false" customHeight="true" outlineLevel="0" collapsed="false">
      <c r="A6" s="200" t="s">
        <v>16</v>
      </c>
      <c r="B6" s="200"/>
      <c r="C6" s="200"/>
    </row>
    <row r="8" customFormat="false" ht="18.75" hidden="false" customHeight="false" outlineLevel="0" collapsed="false">
      <c r="A8" s="153" t="s">
        <v>489</v>
      </c>
      <c r="B8" s="153" t="s">
        <v>1011</v>
      </c>
      <c r="C8" s="153"/>
    </row>
    <row r="9" customFormat="false" ht="15" hidden="false" customHeight="false" outlineLevel="0" collapsed="false">
      <c r="A9" s="201" t="n">
        <v>1</v>
      </c>
      <c r="B9" s="202" t="s">
        <v>128</v>
      </c>
      <c r="C9" s="203" t="s">
        <v>358</v>
      </c>
    </row>
    <row r="10" customFormat="false" ht="15" hidden="false" customHeight="false" outlineLevel="0" collapsed="false">
      <c r="A10" s="201" t="n">
        <v>2</v>
      </c>
      <c r="B10" s="202" t="s">
        <v>128</v>
      </c>
      <c r="C10" s="203" t="s">
        <v>363</v>
      </c>
    </row>
    <row r="11" customFormat="false" ht="15" hidden="false" customHeight="false" outlineLevel="0" collapsed="false">
      <c r="A11" s="201" t="n">
        <v>3</v>
      </c>
      <c r="B11" s="202" t="s">
        <v>367</v>
      </c>
      <c r="C11" s="203" t="s">
        <v>365</v>
      </c>
    </row>
    <row r="12" customFormat="false" ht="15" hidden="false" customHeight="false" outlineLevel="0" collapsed="false">
      <c r="A12" s="201" t="s">
        <v>491</v>
      </c>
      <c r="B12" s="202" t="s">
        <v>372</v>
      </c>
      <c r="C12" s="203" t="s">
        <v>370</v>
      </c>
    </row>
    <row r="13" customFormat="false" ht="15" hidden="false" customHeight="false" outlineLevel="0" collapsed="false">
      <c r="A13" s="201" t="s">
        <v>493</v>
      </c>
      <c r="B13" s="202" t="s">
        <v>138</v>
      </c>
      <c r="C13" s="203" t="s">
        <v>375</v>
      </c>
    </row>
    <row r="14" customFormat="false" ht="15" hidden="false" customHeight="false" outlineLevel="0" collapsed="false">
      <c r="A14" s="201"/>
      <c r="B14" s="202" t="s">
        <v>128</v>
      </c>
      <c r="C14" s="203" t="s">
        <v>390</v>
      </c>
    </row>
    <row r="15" customFormat="false" ht="15" hidden="false" customHeight="false" outlineLevel="0" collapsed="false">
      <c r="A15" s="201"/>
      <c r="B15" s="202" t="s">
        <v>125</v>
      </c>
      <c r="C15" s="203" t="s">
        <v>379</v>
      </c>
    </row>
    <row r="16" customFormat="false" ht="15" hidden="false" customHeight="false" outlineLevel="0" collapsed="false">
      <c r="A16" s="201"/>
      <c r="B16" s="202" t="s">
        <v>138</v>
      </c>
      <c r="C16" s="203" t="s">
        <v>378</v>
      </c>
    </row>
    <row r="17" customFormat="false" ht="15" hidden="false" customHeight="false" outlineLevel="0" collapsed="false">
      <c r="A17" s="201" t="s">
        <v>529</v>
      </c>
      <c r="B17" s="202" t="s">
        <v>169</v>
      </c>
      <c r="C17" s="203" t="s">
        <v>389</v>
      </c>
    </row>
    <row r="18" customFormat="false" ht="15" hidden="false" customHeight="false" outlineLevel="0" collapsed="false">
      <c r="A18" s="201"/>
      <c r="B18" s="202" t="s">
        <v>128</v>
      </c>
      <c r="C18" s="203" t="s">
        <v>386</v>
      </c>
    </row>
    <row r="19" customFormat="false" ht="15" hidden="false" customHeight="false" outlineLevel="0" collapsed="false">
      <c r="A19" s="201"/>
      <c r="B19" s="202" t="s">
        <v>122</v>
      </c>
      <c r="C19" s="203" t="s">
        <v>388</v>
      </c>
    </row>
    <row r="20" customFormat="false" ht="15" hidden="false" customHeight="false" outlineLevel="0" collapsed="false">
      <c r="A20" s="201"/>
      <c r="B20" s="202" t="s">
        <v>119</v>
      </c>
      <c r="C20" s="203" t="s">
        <v>361</v>
      </c>
    </row>
    <row r="21" customFormat="false" ht="15" hidden="false" customHeight="false" outlineLevel="0" collapsed="false">
      <c r="A21" s="201"/>
      <c r="B21" s="202" t="s">
        <v>356</v>
      </c>
      <c r="C21" s="203" t="s">
        <v>354</v>
      </c>
    </row>
    <row r="22" customFormat="false" ht="15" hidden="false" customHeight="false" outlineLevel="0" collapsed="false">
      <c r="A22" s="201"/>
      <c r="B22" s="202" t="s">
        <v>122</v>
      </c>
      <c r="C22" s="203" t="s">
        <v>373</v>
      </c>
    </row>
    <row r="23" customFormat="false" ht="15" hidden="false" customHeight="false" outlineLevel="0" collapsed="false">
      <c r="A23" s="201"/>
      <c r="B23" s="202" t="s">
        <v>194</v>
      </c>
      <c r="C23" s="203" t="s">
        <v>376</v>
      </c>
    </row>
    <row r="24" customFormat="false" ht="15" hidden="false" customHeight="false" outlineLevel="0" collapsed="false">
      <c r="A24" s="201"/>
      <c r="B24" s="202" t="s">
        <v>128</v>
      </c>
      <c r="C24" s="203" t="s">
        <v>362</v>
      </c>
    </row>
    <row r="25" customFormat="false" ht="15" hidden="false" customHeight="false" outlineLevel="0" collapsed="false">
      <c r="A25" s="201" t="s">
        <v>766</v>
      </c>
      <c r="B25" s="202" t="s">
        <v>125</v>
      </c>
      <c r="C25" s="203" t="s">
        <v>353</v>
      </c>
    </row>
    <row r="26" customFormat="false" ht="15" hidden="false" customHeight="false" outlineLevel="0" collapsed="false">
      <c r="A26" s="201"/>
      <c r="B26" s="202" t="s">
        <v>169</v>
      </c>
      <c r="C26" s="203" t="s">
        <v>382</v>
      </c>
    </row>
    <row r="27" customFormat="false" ht="15" hidden="false" customHeight="false" outlineLevel="0" collapsed="false">
      <c r="A27" s="201"/>
      <c r="B27" s="202" t="s">
        <v>122</v>
      </c>
      <c r="C27" s="203" t="s">
        <v>383</v>
      </c>
    </row>
    <row r="28" customFormat="false" ht="15" hidden="false" customHeight="false" outlineLevel="0" collapsed="false">
      <c r="A28" s="201"/>
      <c r="B28" s="202" t="s">
        <v>138</v>
      </c>
      <c r="C28" s="203" t="s">
        <v>360</v>
      </c>
    </row>
    <row r="29" customFormat="false" ht="15" hidden="false" customHeight="false" outlineLevel="0" collapsed="false">
      <c r="A29" s="201"/>
      <c r="B29" s="202" t="s">
        <v>119</v>
      </c>
      <c r="C29" s="203" t="s">
        <v>384</v>
      </c>
    </row>
    <row r="30" customFormat="false" ht="15" hidden="false" customHeight="false" outlineLevel="0" collapsed="false">
      <c r="A30" s="201"/>
      <c r="B30" s="202" t="s">
        <v>138</v>
      </c>
      <c r="C30" s="203" t="s">
        <v>369</v>
      </c>
    </row>
    <row r="31" customFormat="false" ht="15" hidden="false" customHeight="false" outlineLevel="0" collapsed="false">
      <c r="A31" s="201"/>
      <c r="B31" s="202" t="s">
        <v>138</v>
      </c>
      <c r="C31" s="203" t="s">
        <v>385</v>
      </c>
    </row>
    <row r="32" customFormat="false" ht="15" hidden="false" customHeight="false" outlineLevel="0" collapsed="false">
      <c r="A32" s="201"/>
      <c r="B32" s="202" t="s">
        <v>119</v>
      </c>
      <c r="C32" s="203" t="s">
        <v>364</v>
      </c>
    </row>
    <row r="33" customFormat="false" ht="15" hidden="false" customHeight="false" outlineLevel="0" collapsed="false">
      <c r="A33" s="201"/>
      <c r="B33" s="206" t="s">
        <v>138</v>
      </c>
      <c r="C33" s="203" t="s">
        <v>387</v>
      </c>
    </row>
    <row r="34" customFormat="false" ht="15" hidden="false" customHeight="false" outlineLevel="0" collapsed="false">
      <c r="A34" s="201"/>
      <c r="B34" s="206" t="s">
        <v>138</v>
      </c>
      <c r="C34" s="203" t="s">
        <v>381</v>
      </c>
    </row>
    <row r="35" customFormat="false" ht="15" hidden="false" customHeight="false" outlineLevel="0" collapsed="false">
      <c r="A35" s="201"/>
      <c r="B35" s="206" t="s">
        <v>138</v>
      </c>
      <c r="C35" s="203" t="s">
        <v>357</v>
      </c>
    </row>
    <row r="36" customFormat="false" ht="15" hidden="false" customHeight="false" outlineLevel="0" collapsed="false">
      <c r="A36" s="201"/>
      <c r="B36" s="206" t="s">
        <v>138</v>
      </c>
      <c r="C36" s="203" t="s">
        <v>1012</v>
      </c>
    </row>
    <row r="37" customFormat="false" ht="15" hidden="false" customHeight="false" outlineLevel="0" collapsed="false">
      <c r="A37" s="201"/>
      <c r="B37" s="206" t="s">
        <v>138</v>
      </c>
      <c r="C37" s="203" t="s">
        <v>1013</v>
      </c>
    </row>
    <row r="38" customFormat="false" ht="15" hidden="false" customHeight="false" outlineLevel="0" collapsed="false">
      <c r="A38" s="201"/>
      <c r="B38" s="206" t="s">
        <v>138</v>
      </c>
      <c r="C38" s="203" t="s">
        <v>352</v>
      </c>
    </row>
    <row r="39" customFormat="false" ht="15" hidden="false" customHeight="false" outlineLevel="0" collapsed="false">
      <c r="A39" s="201"/>
      <c r="B39" s="206" t="s">
        <v>138</v>
      </c>
      <c r="C39" s="203" t="s">
        <v>368</v>
      </c>
    </row>
    <row r="40" customFormat="false" ht="15" hidden="false" customHeight="false" outlineLevel="0" collapsed="false">
      <c r="A40" s="201"/>
      <c r="B40" s="206" t="s">
        <v>138</v>
      </c>
      <c r="C40" s="203" t="s">
        <v>377</v>
      </c>
    </row>
    <row r="41" customFormat="false" ht="17.25" hidden="false" customHeight="true" outlineLevel="0" collapsed="false">
      <c r="A41" s="221" t="s">
        <v>1014</v>
      </c>
      <c r="B41" s="206" t="s">
        <v>131</v>
      </c>
      <c r="C41" s="203" t="s">
        <v>374</v>
      </c>
      <c r="D41" s="103"/>
      <c r="E41" s="103"/>
    </row>
    <row r="42" customFormat="false" ht="15" hidden="false" customHeight="false" outlineLevel="0" collapsed="false">
      <c r="A42" s="221"/>
      <c r="B42" s="206" t="s">
        <v>131</v>
      </c>
      <c r="C42" s="203" t="s">
        <v>391</v>
      </c>
    </row>
    <row r="45" customFormat="false" ht="17.25" hidden="false" customHeight="false" outlineLevel="0" collapsed="false">
      <c r="A45" s="208" t="s">
        <v>46</v>
      </c>
      <c r="C45" s="209" t="s">
        <v>408</v>
      </c>
      <c r="D45" s="103"/>
      <c r="E45" s="103"/>
    </row>
  </sheetData>
  <mergeCells count="11">
    <mergeCell ref="A1:C1"/>
    <mergeCell ref="A2:C2"/>
    <mergeCell ref="A3:C3"/>
    <mergeCell ref="A4:C4"/>
    <mergeCell ref="A5:C5"/>
    <mergeCell ref="A6:C6"/>
    <mergeCell ref="B8:C8"/>
    <mergeCell ref="A13:A16"/>
    <mergeCell ref="A17:A24"/>
    <mergeCell ref="A25:A40"/>
    <mergeCell ref="A41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28"/>
    <col collapsed="false" customWidth="true" hidden="false" outlineLevel="0" max="3" min="3" style="0" width="25.28"/>
    <col collapsed="false" customWidth="true" hidden="false" outlineLevel="0" max="4" min="4" style="0" width="26.42"/>
    <col collapsed="false" customWidth="true" hidden="false" outlineLevel="0" max="5" min="5" style="0" width="25.13"/>
    <col collapsed="false" customWidth="true" hidden="false" outlineLevel="0" max="6" min="6" style="0" width="22.14"/>
  </cols>
  <sheetData>
    <row r="1" customFormat="false" ht="15.75" hidden="false" customHeight="true" outlineLevel="0" collapsed="false">
      <c r="B1" s="119" t="s">
        <v>13</v>
      </c>
      <c r="C1" s="119"/>
      <c r="D1" s="119"/>
      <c r="E1" s="119"/>
      <c r="F1" s="119"/>
      <c r="G1" s="119"/>
      <c r="H1" s="119"/>
    </row>
    <row r="2" customFormat="false" ht="15.75" hidden="false" customHeight="true" outlineLevel="0" collapsed="false">
      <c r="B2" s="119" t="s">
        <v>14</v>
      </c>
      <c r="C2" s="119"/>
      <c r="D2" s="119"/>
      <c r="E2" s="119"/>
      <c r="F2" s="119"/>
      <c r="G2" s="119"/>
      <c r="H2" s="119"/>
    </row>
    <row r="3" customFormat="false" ht="15.75" hidden="false" customHeight="true" outlineLevel="0" collapsed="false">
      <c r="B3" s="132"/>
      <c r="C3" s="132"/>
      <c r="D3" s="16" t="s">
        <v>15</v>
      </c>
      <c r="E3" s="16"/>
      <c r="F3" s="16"/>
      <c r="G3" s="16"/>
      <c r="H3" s="120"/>
    </row>
    <row r="4" customFormat="false" ht="15.75" hidden="false" customHeight="true" outlineLevel="0" collapsed="false">
      <c r="B4" s="132"/>
      <c r="C4" s="132"/>
      <c r="D4" s="16" t="s">
        <v>16</v>
      </c>
      <c r="E4" s="16"/>
      <c r="F4" s="16"/>
      <c r="G4" s="16"/>
      <c r="H4" s="120"/>
    </row>
    <row r="5" customFormat="false" ht="21" hidden="false" customHeight="false" outlineLevel="0" collapsed="false">
      <c r="A5" s="133" t="s">
        <v>1015</v>
      </c>
    </row>
    <row r="6" customFormat="false" ht="15" hidden="false" customHeight="false" outlineLevel="0" collapsed="false">
      <c r="A6" s="134"/>
      <c r="B6" s="135" t="s">
        <v>431</v>
      </c>
      <c r="C6" s="135" t="s">
        <v>433</v>
      </c>
      <c r="D6" s="135" t="s">
        <v>434</v>
      </c>
      <c r="E6" s="135" t="s">
        <v>435</v>
      </c>
      <c r="F6" s="135" t="s">
        <v>436</v>
      </c>
    </row>
    <row r="7" customFormat="false" ht="23.25" hidden="false" customHeight="true" outlineLevel="0" collapsed="false">
      <c r="A7" s="136"/>
      <c r="B7" s="136" t="s">
        <v>475</v>
      </c>
      <c r="C7" s="137" t="s">
        <v>1016</v>
      </c>
      <c r="D7" s="138"/>
      <c r="E7" s="138"/>
      <c r="F7" s="138"/>
    </row>
    <row r="8" customFormat="false" ht="17.25" hidden="false" customHeight="true" outlineLevel="0" collapsed="false">
      <c r="A8" s="134" t="s">
        <v>438</v>
      </c>
      <c r="B8" s="134" t="s">
        <v>452</v>
      </c>
      <c r="C8" s="135" t="s">
        <v>1017</v>
      </c>
      <c r="D8" s="137" t="s">
        <v>1016</v>
      </c>
      <c r="E8" s="138"/>
      <c r="F8" s="138"/>
    </row>
    <row r="9" customFormat="false" ht="21" hidden="false" customHeight="true" outlineLevel="0" collapsed="false">
      <c r="A9" s="136"/>
      <c r="B9" s="136" t="s">
        <v>437</v>
      </c>
      <c r="C9" s="136" t="s">
        <v>437</v>
      </c>
      <c r="D9" s="135" t="s">
        <v>1017</v>
      </c>
      <c r="E9" s="138"/>
      <c r="F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1016</v>
      </c>
      <c r="F10" s="138"/>
    </row>
    <row r="11" customFormat="false" ht="20.25" hidden="false" customHeight="true" outlineLevel="0" collapsed="false">
      <c r="A11" s="136"/>
      <c r="B11" s="136" t="s">
        <v>449</v>
      </c>
      <c r="C11" s="137" t="s">
        <v>1018</v>
      </c>
      <c r="D11" s="136" t="s">
        <v>437</v>
      </c>
      <c r="E11" s="135" t="s">
        <v>1017</v>
      </c>
      <c r="F11" s="138"/>
    </row>
    <row r="12" customFormat="false" ht="15.75" hidden="false" customHeight="true" outlineLevel="0" collapsed="false">
      <c r="A12" s="134" t="s">
        <v>443</v>
      </c>
      <c r="B12" s="134" t="s">
        <v>449</v>
      </c>
      <c r="C12" s="135" t="s">
        <v>447</v>
      </c>
      <c r="D12" s="137" t="s">
        <v>1018</v>
      </c>
      <c r="E12" s="222" t="s">
        <v>1019</v>
      </c>
      <c r="F12" s="138"/>
    </row>
    <row r="13" customFormat="false" ht="17.25" hidden="false" customHeight="true" outlineLevel="0" collapsed="false">
      <c r="A13" s="136"/>
      <c r="B13" s="136" t="s">
        <v>444</v>
      </c>
      <c r="C13" s="136" t="s">
        <v>445</v>
      </c>
      <c r="D13" s="135" t="s">
        <v>447</v>
      </c>
      <c r="E13" s="187" t="s">
        <v>437</v>
      </c>
      <c r="F13" s="138"/>
    </row>
    <row r="14" customFormat="false" ht="15" hidden="false" customHeight="true" outlineLevel="0" collapsed="false">
      <c r="A14" s="134" t="s">
        <v>448</v>
      </c>
      <c r="B14" s="134" t="s">
        <v>444</v>
      </c>
      <c r="C14" s="134" t="s">
        <v>465</v>
      </c>
      <c r="D14" s="138" t="s">
        <v>1020</v>
      </c>
      <c r="E14" s="136"/>
      <c r="F14" s="146" t="s">
        <v>1021</v>
      </c>
      <c r="G14" s="143"/>
    </row>
    <row r="15" customFormat="false" ht="20.25" hidden="false" customHeight="true" outlineLevel="0" collapsed="false">
      <c r="A15" s="136"/>
      <c r="B15" s="136" t="s">
        <v>449</v>
      </c>
      <c r="C15" s="138" t="s">
        <v>504</v>
      </c>
      <c r="D15" s="138" t="s">
        <v>437</v>
      </c>
      <c r="E15" s="136"/>
      <c r="F15" s="135" t="s">
        <v>479</v>
      </c>
      <c r="G15" s="143"/>
    </row>
    <row r="16" customFormat="false" ht="18" hidden="false" customHeight="true" outlineLevel="0" collapsed="false">
      <c r="A16" s="134" t="s">
        <v>451</v>
      </c>
      <c r="B16" s="134" t="s">
        <v>449</v>
      </c>
      <c r="C16" s="139" t="s">
        <v>472</v>
      </c>
      <c r="D16" s="146" t="s">
        <v>1022</v>
      </c>
      <c r="E16" s="136"/>
      <c r="F16" s="138" t="s">
        <v>1023</v>
      </c>
    </row>
    <row r="17" customFormat="false" ht="19.5" hidden="false" customHeight="true" outlineLevel="0" collapsed="false">
      <c r="A17" s="136"/>
      <c r="B17" s="136" t="s">
        <v>462</v>
      </c>
      <c r="C17" s="140" t="s">
        <v>1022</v>
      </c>
      <c r="D17" s="135" t="s">
        <v>460</v>
      </c>
      <c r="E17" s="136"/>
      <c r="F17" s="138" t="s">
        <v>437</v>
      </c>
    </row>
    <row r="18" customFormat="false" ht="15.75" hidden="false" customHeight="true" outlineLevel="0" collapsed="false">
      <c r="A18" s="134" t="s">
        <v>455</v>
      </c>
      <c r="B18" s="134" t="s">
        <v>462</v>
      </c>
      <c r="C18" s="141" t="s">
        <v>460</v>
      </c>
      <c r="D18" s="136" t="s">
        <v>1024</v>
      </c>
      <c r="E18" s="140" t="s">
        <v>1021</v>
      </c>
      <c r="F18" s="138"/>
    </row>
    <row r="19" customFormat="false" ht="19.5" hidden="false" customHeight="true" outlineLevel="0" collapsed="false">
      <c r="A19" s="136"/>
      <c r="B19" s="136" t="s">
        <v>462</v>
      </c>
      <c r="C19" s="138" t="s">
        <v>467</v>
      </c>
      <c r="D19" s="136" t="s">
        <v>437</v>
      </c>
      <c r="E19" s="141" t="s">
        <v>479</v>
      </c>
      <c r="F19" s="138"/>
    </row>
    <row r="20" customFormat="false" ht="20.25" hidden="false" customHeight="true" outlineLevel="0" collapsed="false">
      <c r="A20" s="134" t="s">
        <v>457</v>
      </c>
      <c r="B20" s="134" t="s">
        <v>510</v>
      </c>
      <c r="C20" s="139" t="s">
        <v>511</v>
      </c>
      <c r="D20" s="140" t="s">
        <v>1021</v>
      </c>
      <c r="E20" s="138" t="s">
        <v>1025</v>
      </c>
      <c r="F20" s="138"/>
    </row>
    <row r="21" customFormat="false" ht="23.25" hidden="false" customHeight="true" outlineLevel="0" collapsed="false">
      <c r="A21" s="136"/>
      <c r="B21" s="136" t="s">
        <v>439</v>
      </c>
      <c r="C21" s="140" t="s">
        <v>1021</v>
      </c>
      <c r="D21" s="141" t="s">
        <v>479</v>
      </c>
      <c r="E21" s="138" t="s">
        <v>437</v>
      </c>
      <c r="F21" s="138"/>
    </row>
    <row r="22" customFormat="false" ht="20.25" hidden="false" customHeight="true" outlineLevel="0" collapsed="false">
      <c r="A22" s="134" t="s">
        <v>461</v>
      </c>
      <c r="B22" s="134" t="s">
        <v>439</v>
      </c>
      <c r="C22" s="141" t="s">
        <v>479</v>
      </c>
      <c r="D22" s="138" t="s">
        <v>1026</v>
      </c>
      <c r="E22" s="138"/>
      <c r="F22" s="138"/>
    </row>
    <row r="23" customFormat="false" ht="15" hidden="false" customHeight="false" outlineLevel="0" collapsed="false">
      <c r="A23" s="138"/>
      <c r="B23" s="138" t="s">
        <v>437</v>
      </c>
      <c r="C23" s="138"/>
      <c r="D23" s="138" t="s">
        <v>437</v>
      </c>
      <c r="E23" s="137" t="s">
        <v>1018</v>
      </c>
      <c r="F23" s="138"/>
    </row>
    <row r="24" customFormat="false" ht="15" hidden="false" customHeight="false" outlineLevel="0" collapsed="false">
      <c r="A24" s="138"/>
      <c r="B24" s="138" t="s">
        <v>437</v>
      </c>
      <c r="C24" s="138"/>
      <c r="D24" s="137" t="s">
        <v>488</v>
      </c>
      <c r="E24" s="135" t="s">
        <v>447</v>
      </c>
      <c r="F24" s="138" t="s">
        <v>437</v>
      </c>
    </row>
    <row r="25" customFormat="false" ht="19.5" hidden="false" customHeight="true" outlineLevel="0" collapsed="false">
      <c r="A25" s="138"/>
      <c r="B25" s="138" t="s">
        <v>437</v>
      </c>
      <c r="C25" s="138"/>
      <c r="D25" s="138"/>
      <c r="E25" s="223" t="s">
        <v>1022</v>
      </c>
      <c r="F25" s="139" t="s">
        <v>437</v>
      </c>
    </row>
    <row r="26" customFormat="false" ht="15" hidden="false" customHeight="false" outlineLevel="0" collapsed="false">
      <c r="A26" s="138"/>
      <c r="B26" s="138" t="s">
        <v>437</v>
      </c>
      <c r="C26" s="138"/>
      <c r="D26" s="138"/>
      <c r="E26" s="141" t="s">
        <v>460</v>
      </c>
      <c r="F26" s="138" t="s">
        <v>437</v>
      </c>
    </row>
    <row r="29" customFormat="false" ht="17.25" hidden="false" customHeight="false" outlineLevel="0" collapsed="false">
      <c r="C29" s="144" t="s">
        <v>46</v>
      </c>
      <c r="D29" s="145"/>
      <c r="F29" s="145" t="s">
        <v>408</v>
      </c>
    </row>
  </sheetData>
  <mergeCells count="4">
    <mergeCell ref="B1:H1"/>
    <mergeCell ref="B2:H2"/>
    <mergeCell ref="D3:G3"/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53.41"/>
    <col collapsed="false" customWidth="false" hidden="false" outlineLevel="0" max="257" min="3" style="147" width="9.14"/>
  </cols>
  <sheetData>
    <row r="1" customFormat="false" ht="30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.9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.9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95" hidden="false" customHeight="true" outlineLevel="0" collapsed="false">
      <c r="A4" s="197" t="s">
        <v>50</v>
      </c>
      <c r="B4" s="197"/>
      <c r="C4" s="198"/>
      <c r="D4" s="199"/>
      <c r="E4" s="199"/>
      <c r="F4" s="199"/>
    </row>
    <row r="5" customFormat="false" ht="15.95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95" hidden="false" customHeight="true" outlineLevel="0" collapsed="false">
      <c r="A6" s="200" t="s">
        <v>16</v>
      </c>
      <c r="B6" s="200"/>
      <c r="C6" s="199"/>
    </row>
    <row r="8" customFormat="false" ht="18.75" hidden="false" customHeight="false" outlineLevel="0" collapsed="false">
      <c r="A8" s="153" t="s">
        <v>489</v>
      </c>
      <c r="B8" s="153" t="s">
        <v>1027</v>
      </c>
    </row>
    <row r="9" customFormat="false" ht="15" hidden="false" customHeight="false" outlineLevel="0" collapsed="false">
      <c r="A9" s="201" t="n">
        <v>1</v>
      </c>
      <c r="B9" s="203" t="s">
        <v>1028</v>
      </c>
    </row>
    <row r="10" customFormat="false" ht="15" hidden="false" customHeight="false" outlineLevel="0" collapsed="false">
      <c r="A10" s="201" t="n">
        <v>2</v>
      </c>
      <c r="B10" s="203" t="s">
        <v>1029</v>
      </c>
    </row>
    <row r="11" customFormat="false" ht="15" hidden="false" customHeight="false" outlineLevel="0" collapsed="false">
      <c r="A11" s="201" t="n">
        <v>3</v>
      </c>
      <c r="B11" s="203" t="s">
        <v>1030</v>
      </c>
    </row>
    <row r="12" customFormat="false" ht="15" hidden="false" customHeight="false" outlineLevel="0" collapsed="false">
      <c r="A12" s="201" t="s">
        <v>491</v>
      </c>
      <c r="B12" s="203" t="s">
        <v>1031</v>
      </c>
    </row>
    <row r="13" customFormat="false" ht="15" hidden="false" customHeight="false" outlineLevel="0" collapsed="false">
      <c r="A13" s="201" t="s">
        <v>1032</v>
      </c>
      <c r="B13" s="203" t="s">
        <v>1033</v>
      </c>
    </row>
    <row r="14" customFormat="false" ht="15" hidden="false" customHeight="false" outlineLevel="0" collapsed="false">
      <c r="A14" s="201"/>
      <c r="B14" s="203" t="s">
        <v>1034</v>
      </c>
    </row>
    <row r="15" customFormat="false" ht="15" hidden="false" customHeight="false" outlineLevel="0" collapsed="false">
      <c r="A15" s="201"/>
      <c r="B15" s="203" t="s">
        <v>1035</v>
      </c>
    </row>
    <row r="16" customFormat="false" ht="15" hidden="false" customHeight="false" outlineLevel="0" collapsed="false">
      <c r="A16" s="224"/>
      <c r="B16" s="225"/>
    </row>
    <row r="19" customFormat="false" ht="17.25" hidden="false" customHeight="false" outlineLevel="0" collapsed="false">
      <c r="A19" s="208" t="s">
        <v>46</v>
      </c>
      <c r="B19" s="209" t="s">
        <v>408</v>
      </c>
      <c r="C19" s="103"/>
      <c r="D19" s="103"/>
    </row>
  </sheetData>
  <mergeCells count="7">
    <mergeCell ref="A1:B1"/>
    <mergeCell ref="A2:B2"/>
    <mergeCell ref="A3:B3"/>
    <mergeCell ref="A4:B4"/>
    <mergeCell ref="A5:B5"/>
    <mergeCell ref="A6:B6"/>
    <mergeCell ref="A1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20.7"/>
    <col collapsed="false" customWidth="true" hidden="false" outlineLevel="0" max="4" min="4" style="0" width="21.42"/>
    <col collapsed="false" customWidth="true" hidden="false" outlineLevel="0" max="5" min="5" style="0" width="20.85"/>
    <col collapsed="false" customWidth="true" hidden="false" outlineLevel="0" max="6" min="6" style="0" width="22.14"/>
  </cols>
  <sheetData>
    <row r="1" customFormat="false" ht="15.75" hidden="false" customHeight="false" outlineLevel="0" collapsed="false">
      <c r="B1" s="161" t="s">
        <v>13</v>
      </c>
      <c r="C1" s="161"/>
      <c r="D1" s="162"/>
      <c r="E1" s="161"/>
      <c r="F1" s="161"/>
      <c r="G1" s="161"/>
    </row>
    <row r="2" customFormat="false" ht="15.75" hidden="false" customHeight="false" outlineLevel="0" collapsed="false">
      <c r="B2" s="161" t="s">
        <v>392</v>
      </c>
      <c r="C2" s="161"/>
      <c r="D2" s="161"/>
      <c r="E2" s="161"/>
      <c r="F2" s="161"/>
      <c r="G2" s="161"/>
    </row>
    <row r="3" customFormat="false" ht="15.75" hidden="false" customHeight="false" outlineLevel="0" collapsed="false">
      <c r="B3" s="163" t="s">
        <v>15</v>
      </c>
      <c r="C3" s="163"/>
      <c r="D3" s="163"/>
      <c r="E3" s="163"/>
      <c r="F3" s="163"/>
      <c r="G3" s="161"/>
    </row>
    <row r="4" customFormat="false" ht="15.75" hidden="false" customHeight="false" outlineLevel="0" collapsed="false">
      <c r="B4" s="163" t="s">
        <v>16</v>
      </c>
      <c r="C4" s="163"/>
      <c r="D4" s="163"/>
      <c r="E4" s="163"/>
      <c r="F4" s="163"/>
      <c r="G4" s="161"/>
    </row>
    <row r="5" customFormat="false" ht="21" hidden="false" customHeight="false" outlineLevel="0" collapsed="false">
      <c r="A5" s="133" t="s">
        <v>1036</v>
      </c>
    </row>
    <row r="6" customFormat="false" ht="15" hidden="false" customHeight="false" outlineLevel="0" collapsed="false">
      <c r="A6" s="134"/>
      <c r="B6" s="135" t="s">
        <v>431</v>
      </c>
      <c r="C6" s="135" t="s">
        <v>433</v>
      </c>
      <c r="D6" s="135" t="s">
        <v>434</v>
      </c>
      <c r="E6" s="135" t="s">
        <v>435</v>
      </c>
      <c r="F6" s="135" t="s">
        <v>436</v>
      </c>
    </row>
    <row r="7" customFormat="false" ht="21.75" hidden="false" customHeight="true" outlineLevel="0" collapsed="false">
      <c r="A7" s="165"/>
      <c r="B7" s="165" t="s">
        <v>444</v>
      </c>
      <c r="C7" s="226" t="s">
        <v>1037</v>
      </c>
      <c r="D7" s="227"/>
      <c r="E7" s="138"/>
      <c r="F7" s="138"/>
    </row>
    <row r="8" customFormat="false" ht="18.75" hidden="false" customHeight="true" outlineLevel="0" collapsed="false">
      <c r="A8" s="164" t="s">
        <v>438</v>
      </c>
      <c r="B8" s="164" t="s">
        <v>444</v>
      </c>
      <c r="C8" s="228" t="s">
        <v>1038</v>
      </c>
      <c r="D8" s="226" t="s">
        <v>1037</v>
      </c>
      <c r="E8" s="138"/>
      <c r="F8" s="138"/>
    </row>
    <row r="9" customFormat="false" ht="15.75" hidden="false" customHeight="true" outlineLevel="0" collapsed="false">
      <c r="A9" s="165"/>
      <c r="B9" s="165" t="s">
        <v>475</v>
      </c>
      <c r="C9" s="165" t="s">
        <v>1039</v>
      </c>
      <c r="D9" s="228" t="s">
        <v>1038</v>
      </c>
      <c r="E9" s="138"/>
      <c r="F9" s="138"/>
    </row>
    <row r="10" customFormat="false" ht="18" hidden="false" customHeight="true" outlineLevel="0" collapsed="false">
      <c r="A10" s="164" t="s">
        <v>441</v>
      </c>
      <c r="B10" s="164" t="s">
        <v>444</v>
      </c>
      <c r="C10" s="164" t="s">
        <v>172</v>
      </c>
      <c r="D10" s="165" t="s">
        <v>1040</v>
      </c>
      <c r="E10" s="137" t="s">
        <v>1037</v>
      </c>
      <c r="F10" s="138"/>
    </row>
    <row r="11" customFormat="false" ht="18" hidden="false" customHeight="true" outlineLevel="0" collapsed="false">
      <c r="A11" s="165"/>
      <c r="B11" s="165" t="s">
        <v>475</v>
      </c>
      <c r="C11" s="226" t="s">
        <v>1041</v>
      </c>
      <c r="D11" s="165" t="s">
        <v>437</v>
      </c>
      <c r="E11" s="135" t="s">
        <v>1038</v>
      </c>
      <c r="F11" s="138"/>
    </row>
    <row r="12" customFormat="false" ht="15" hidden="false" customHeight="false" outlineLevel="0" collapsed="false">
      <c r="A12" s="164" t="s">
        <v>443</v>
      </c>
      <c r="B12" s="164" t="s">
        <v>449</v>
      </c>
      <c r="C12" s="228" t="s">
        <v>507</v>
      </c>
      <c r="D12" s="229" t="s">
        <v>1041</v>
      </c>
      <c r="E12" s="136" t="s">
        <v>1006</v>
      </c>
      <c r="F12" s="138"/>
    </row>
    <row r="13" customFormat="false" ht="12" hidden="false" customHeight="true" outlineLevel="0" collapsed="false">
      <c r="A13" s="165"/>
      <c r="B13" s="165" t="s">
        <v>449</v>
      </c>
      <c r="C13" s="165" t="s">
        <v>586</v>
      </c>
      <c r="D13" s="230" t="s">
        <v>507</v>
      </c>
      <c r="E13" s="136" t="s">
        <v>437</v>
      </c>
      <c r="F13" s="138"/>
    </row>
    <row r="14" customFormat="false" ht="19.5" hidden="false" customHeight="true" outlineLevel="0" collapsed="false">
      <c r="A14" s="164" t="s">
        <v>448</v>
      </c>
      <c r="B14" s="164" t="s">
        <v>449</v>
      </c>
      <c r="C14" s="164" t="s">
        <v>513</v>
      </c>
      <c r="D14" s="227" t="s">
        <v>1042</v>
      </c>
      <c r="E14" s="136"/>
      <c r="F14" s="146" t="s">
        <v>1043</v>
      </c>
      <c r="G14" s="143"/>
    </row>
    <row r="15" customFormat="false" ht="21" hidden="false" customHeight="true" outlineLevel="0" collapsed="false">
      <c r="A15" s="165"/>
      <c r="B15" s="165" t="s">
        <v>449</v>
      </c>
      <c r="C15" s="227" t="s">
        <v>500</v>
      </c>
      <c r="D15" s="227" t="s">
        <v>437</v>
      </c>
      <c r="E15" s="136"/>
      <c r="F15" s="135" t="s">
        <v>506</v>
      </c>
      <c r="G15" s="143"/>
    </row>
    <row r="16" customFormat="false" ht="15" hidden="false" customHeight="false" outlineLevel="0" collapsed="false">
      <c r="A16" s="164" t="s">
        <v>451</v>
      </c>
      <c r="B16" s="164" t="s">
        <v>452</v>
      </c>
      <c r="C16" s="231" t="s">
        <v>519</v>
      </c>
      <c r="D16" s="232" t="s">
        <v>517</v>
      </c>
      <c r="E16" s="136"/>
      <c r="F16" s="138" t="s">
        <v>1044</v>
      </c>
    </row>
    <row r="17" customFormat="false" ht="15" hidden="false" customHeight="false" outlineLevel="0" collapsed="false">
      <c r="A17" s="165"/>
      <c r="B17" s="165" t="s">
        <v>449</v>
      </c>
      <c r="C17" s="229" t="s">
        <v>517</v>
      </c>
      <c r="D17" s="228" t="s">
        <v>521</v>
      </c>
      <c r="E17" s="136"/>
      <c r="F17" s="138" t="s">
        <v>437</v>
      </c>
    </row>
    <row r="18" customFormat="false" ht="20.25" hidden="false" customHeight="true" outlineLevel="0" collapsed="false">
      <c r="A18" s="164" t="s">
        <v>455</v>
      </c>
      <c r="B18" s="164" t="s">
        <v>449</v>
      </c>
      <c r="C18" s="230" t="s">
        <v>521</v>
      </c>
      <c r="D18" s="165" t="s">
        <v>1045</v>
      </c>
      <c r="E18" s="140" t="s">
        <v>1043</v>
      </c>
      <c r="F18" s="138"/>
    </row>
    <row r="19" customFormat="false" ht="15" hidden="false" customHeight="false" outlineLevel="0" collapsed="false">
      <c r="A19" s="165"/>
      <c r="B19" s="165" t="s">
        <v>444</v>
      </c>
      <c r="C19" s="227" t="s">
        <v>189</v>
      </c>
      <c r="D19" s="165" t="s">
        <v>437</v>
      </c>
      <c r="E19" s="141" t="s">
        <v>506</v>
      </c>
      <c r="F19" s="138"/>
    </row>
    <row r="20" customFormat="false" ht="18" hidden="false" customHeight="true" outlineLevel="0" collapsed="false">
      <c r="A20" s="164" t="s">
        <v>457</v>
      </c>
      <c r="B20" s="164" t="s">
        <v>444</v>
      </c>
      <c r="C20" s="231" t="s">
        <v>177</v>
      </c>
      <c r="D20" s="229" t="s">
        <v>1043</v>
      </c>
      <c r="E20" s="138" t="s">
        <v>1046</v>
      </c>
      <c r="F20" s="138"/>
    </row>
    <row r="21" customFormat="false" ht="18.75" hidden="false" customHeight="true" outlineLevel="0" collapsed="false">
      <c r="A21" s="165"/>
      <c r="B21" s="165" t="s">
        <v>462</v>
      </c>
      <c r="C21" s="229" t="s">
        <v>1043</v>
      </c>
      <c r="D21" s="230" t="s">
        <v>506</v>
      </c>
      <c r="E21" s="138" t="s">
        <v>437</v>
      </c>
      <c r="F21" s="138"/>
    </row>
    <row r="22" customFormat="false" ht="22.5" hidden="false" customHeight="true" outlineLevel="0" collapsed="false">
      <c r="A22" s="164" t="s">
        <v>461</v>
      </c>
      <c r="B22" s="164" t="s">
        <v>462</v>
      </c>
      <c r="C22" s="230" t="s">
        <v>506</v>
      </c>
      <c r="D22" s="227" t="s">
        <v>943</v>
      </c>
      <c r="E22" s="138"/>
      <c r="F22" s="138"/>
    </row>
    <row r="23" customFormat="false" ht="15" hidden="false" customHeight="false" outlineLevel="0" collapsed="false">
      <c r="A23" s="227"/>
      <c r="B23" s="227" t="s">
        <v>437</v>
      </c>
      <c r="C23" s="227"/>
      <c r="D23" s="227" t="s">
        <v>437</v>
      </c>
      <c r="E23" s="146" t="s">
        <v>1041</v>
      </c>
      <c r="F23" s="138"/>
    </row>
    <row r="24" customFormat="false" ht="15" hidden="false" customHeight="false" outlineLevel="0" collapsed="false">
      <c r="A24" s="138"/>
      <c r="B24" s="138" t="s">
        <v>437</v>
      </c>
      <c r="C24" s="138"/>
      <c r="D24" s="137" t="s">
        <v>488</v>
      </c>
      <c r="E24" s="135" t="s">
        <v>507</v>
      </c>
      <c r="F24" s="138" t="s">
        <v>437</v>
      </c>
    </row>
    <row r="25" customFormat="false" ht="15" hidden="false" customHeight="false" outlineLevel="0" collapsed="false">
      <c r="A25" s="138"/>
      <c r="B25" s="138" t="s">
        <v>437</v>
      </c>
      <c r="C25" s="138"/>
      <c r="D25" s="138"/>
      <c r="E25" s="223" t="s">
        <v>517</v>
      </c>
      <c r="F25" s="139" t="s">
        <v>437</v>
      </c>
    </row>
    <row r="26" customFormat="false" ht="15" hidden="false" customHeight="false" outlineLevel="0" collapsed="false">
      <c r="A26" s="138"/>
      <c r="B26" s="138" t="s">
        <v>437</v>
      </c>
      <c r="C26" s="138"/>
      <c r="D26" s="138"/>
      <c r="E26" s="141" t="s">
        <v>521</v>
      </c>
      <c r="F26" s="138" t="s">
        <v>437</v>
      </c>
    </row>
    <row r="29" customFormat="false" ht="17.25" hidden="false" customHeight="false" outlineLevel="0" collapsed="false">
      <c r="C29" s="144" t="s">
        <v>46</v>
      </c>
      <c r="D29" s="145"/>
      <c r="F29" s="145" t="s">
        <v>408</v>
      </c>
    </row>
  </sheetData>
  <mergeCells count="2">
    <mergeCell ref="B3:F3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7.56"/>
    <col collapsed="false" customWidth="true" hidden="false" outlineLevel="0" max="2" min="2" style="148" width="49.41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8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95" hidden="false" customHeight="true" outlineLevel="0" collapsed="false">
      <c r="A6" s="200" t="s">
        <v>16</v>
      </c>
      <c r="B6" s="200"/>
      <c r="C6" s="199"/>
    </row>
    <row r="7" customFormat="false" ht="15" hidden="false" customHeight="false" outlineLevel="0" collapsed="false">
      <c r="A7" s="233"/>
      <c r="B7" s="233"/>
      <c r="C7" s="234"/>
      <c r="D7" s="234"/>
    </row>
    <row r="8" customFormat="false" ht="18.75" hidden="false" customHeight="false" outlineLevel="0" collapsed="false">
      <c r="A8" s="235" t="s">
        <v>489</v>
      </c>
      <c r="B8" s="235" t="s">
        <v>1047</v>
      </c>
      <c r="C8" s="234"/>
      <c r="D8" s="234"/>
    </row>
    <row r="9" customFormat="false" ht="15" hidden="false" customHeight="false" outlineLevel="0" collapsed="false">
      <c r="A9" s="236" t="n">
        <v>1</v>
      </c>
      <c r="B9" s="237" t="s">
        <v>1048</v>
      </c>
      <c r="C9" s="234"/>
      <c r="D9" s="234"/>
    </row>
    <row r="10" customFormat="false" ht="15" hidden="false" customHeight="false" outlineLevel="0" collapsed="false">
      <c r="A10" s="236" t="n">
        <v>2</v>
      </c>
      <c r="B10" s="237" t="s">
        <v>1049</v>
      </c>
      <c r="C10" s="234"/>
      <c r="D10" s="234"/>
    </row>
    <row r="11" customFormat="false" ht="15" hidden="false" customHeight="false" outlineLevel="0" collapsed="false">
      <c r="A11" s="236" t="n">
        <v>3</v>
      </c>
      <c r="B11" s="237" t="s">
        <v>1050</v>
      </c>
      <c r="C11" s="234"/>
      <c r="D11" s="234"/>
    </row>
    <row r="12" customFormat="false" ht="15" hidden="false" customHeight="false" outlineLevel="0" collapsed="false">
      <c r="A12" s="236" t="s">
        <v>491</v>
      </c>
      <c r="B12" s="237" t="s">
        <v>1051</v>
      </c>
      <c r="C12" s="234"/>
      <c r="D12" s="234"/>
    </row>
    <row r="13" customFormat="false" ht="15" hidden="false" customHeight="false" outlineLevel="0" collapsed="false">
      <c r="A13" s="236" t="s">
        <v>493</v>
      </c>
      <c r="B13" s="237" t="s">
        <v>1052</v>
      </c>
      <c r="C13" s="234"/>
      <c r="D13" s="234"/>
    </row>
    <row r="14" customFormat="false" ht="15" hidden="false" customHeight="false" outlineLevel="0" collapsed="false">
      <c r="A14" s="236"/>
      <c r="B14" s="237" t="s">
        <v>1053</v>
      </c>
      <c r="C14" s="234"/>
      <c r="D14" s="234"/>
    </row>
    <row r="15" customFormat="false" ht="15" hidden="false" customHeight="false" outlineLevel="0" collapsed="false">
      <c r="A15" s="236"/>
      <c r="B15" s="238" t="s">
        <v>1054</v>
      </c>
      <c r="C15" s="234"/>
      <c r="D15" s="234"/>
    </row>
    <row r="16" customFormat="false" ht="15" hidden="false" customHeight="false" outlineLevel="0" collapsed="false">
      <c r="A16" s="236"/>
      <c r="B16" s="238" t="s">
        <v>1055</v>
      </c>
      <c r="C16" s="234"/>
      <c r="D16" s="234"/>
    </row>
    <row r="17" customFormat="false" ht="15" hidden="false" customHeight="false" outlineLevel="0" collapsed="false">
      <c r="A17" s="239"/>
      <c r="B17" s="240"/>
      <c r="C17" s="234"/>
      <c r="D17" s="234"/>
    </row>
    <row r="18" customFormat="false" ht="17.25" hidden="false" customHeight="false" outlineLevel="0" collapsed="false">
      <c r="A18" s="208" t="s">
        <v>46</v>
      </c>
      <c r="B18" s="209" t="s">
        <v>408</v>
      </c>
      <c r="C18" s="241"/>
      <c r="D18" s="241"/>
    </row>
    <row r="19" customFormat="false" ht="15" hidden="false" customHeight="false" outlineLevel="0" collapsed="false">
      <c r="A19" s="233"/>
      <c r="B19" s="233"/>
      <c r="C19" s="234"/>
      <c r="D19" s="234"/>
    </row>
    <row r="20" customFormat="false" ht="15" hidden="false" customHeight="false" outlineLevel="0" collapsed="false">
      <c r="A20" s="233"/>
      <c r="B20" s="233"/>
      <c r="C20" s="234"/>
      <c r="D20" s="234"/>
    </row>
    <row r="21" customFormat="false" ht="15" hidden="false" customHeight="false" outlineLevel="0" collapsed="false">
      <c r="A21" s="233"/>
      <c r="B21" s="233"/>
      <c r="C21" s="234"/>
      <c r="D21" s="234"/>
    </row>
    <row r="22" customFormat="false" ht="15" hidden="false" customHeight="false" outlineLevel="0" collapsed="false">
      <c r="A22" s="233"/>
      <c r="B22" s="233"/>
      <c r="C22" s="234"/>
      <c r="D22" s="234"/>
    </row>
    <row r="23" customFormat="false" ht="15" hidden="false" customHeight="false" outlineLevel="0" collapsed="false">
      <c r="A23" s="233"/>
      <c r="B23" s="233"/>
      <c r="C23" s="234"/>
      <c r="D23" s="234"/>
    </row>
  </sheetData>
  <mergeCells count="7">
    <mergeCell ref="A1:B1"/>
    <mergeCell ref="A2:B2"/>
    <mergeCell ref="A3:B3"/>
    <mergeCell ref="A4:B4"/>
    <mergeCell ref="A5:B5"/>
    <mergeCell ref="A6:B6"/>
    <mergeCell ref="A13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6"/>
    <col collapsed="false" customWidth="true" hidden="false" outlineLevel="0" max="3" min="3" style="0" width="21.42"/>
    <col collapsed="false" customWidth="true" hidden="false" outlineLevel="0" max="4" min="4" style="0" width="20.99"/>
    <col collapsed="false" customWidth="true" hidden="false" outlineLevel="0" max="5" min="5" style="0" width="22.7"/>
    <col collapsed="false" customWidth="true" hidden="false" outlineLevel="0" max="6" min="6" style="0" width="20.7"/>
    <col collapsed="false" customWidth="true" hidden="false" outlineLevel="0" max="7" min="7" style="0" width="20.41"/>
  </cols>
  <sheetData>
    <row r="1" customFormat="false" ht="15.75" hidden="false" customHeight="false" outlineLevel="0" collapsed="false">
      <c r="C1" s="177" t="s">
        <v>13</v>
      </c>
      <c r="D1" s="177"/>
      <c r="E1" s="161"/>
      <c r="F1" s="161"/>
    </row>
    <row r="2" customFormat="false" ht="15.75" hidden="false" customHeight="false" outlineLevel="0" collapsed="false">
      <c r="C2" s="177" t="s">
        <v>392</v>
      </c>
      <c r="D2" s="177"/>
      <c r="E2" s="161"/>
      <c r="F2" s="161"/>
    </row>
    <row r="3" customFormat="false" ht="15.75" hidden="false" customHeight="false" outlineLevel="0" collapsed="false">
      <c r="C3" s="177"/>
      <c r="D3" s="179" t="s">
        <v>15</v>
      </c>
      <c r="E3" s="177"/>
      <c r="F3" s="161"/>
    </row>
    <row r="4" customFormat="false" ht="15.75" hidden="false" customHeight="false" outlineLevel="0" collapsed="false">
      <c r="C4" s="177"/>
      <c r="D4" s="179" t="s">
        <v>16</v>
      </c>
      <c r="E4" s="177"/>
      <c r="F4" s="161"/>
    </row>
    <row r="5" customFormat="false" ht="21" hidden="false" customHeight="false" outlineLevel="0" collapsed="false">
      <c r="A5" s="133" t="s">
        <v>1056</v>
      </c>
    </row>
    <row r="6" customFormat="false" ht="19.5" hidden="false" customHeight="true" outlineLevel="0" collapsed="false">
      <c r="A6" s="134"/>
      <c r="B6" s="135" t="s">
        <v>431</v>
      </c>
      <c r="C6" s="135" t="s">
        <v>432</v>
      </c>
      <c r="D6" s="135" t="s">
        <v>433</v>
      </c>
      <c r="E6" s="135" t="s">
        <v>434</v>
      </c>
      <c r="F6" s="135" t="s">
        <v>435</v>
      </c>
      <c r="G6" s="135" t="s">
        <v>436</v>
      </c>
    </row>
    <row r="7" customFormat="false" ht="21.75" hidden="false" customHeight="true" outlineLevel="0" collapsed="false">
      <c r="A7" s="136"/>
      <c r="B7" s="136" t="s">
        <v>538</v>
      </c>
      <c r="C7" s="137" t="s">
        <v>1057</v>
      </c>
      <c r="D7" s="138"/>
      <c r="E7" s="138"/>
      <c r="F7" s="138"/>
      <c r="G7" s="138"/>
    </row>
    <row r="8" customFormat="false" ht="18.75" hidden="false" customHeight="true" outlineLevel="0" collapsed="false">
      <c r="A8" s="134" t="s">
        <v>438</v>
      </c>
      <c r="B8" s="134" t="s">
        <v>532</v>
      </c>
      <c r="C8" s="135" t="s">
        <v>1058</v>
      </c>
      <c r="D8" s="137" t="s">
        <v>1057</v>
      </c>
      <c r="E8" s="138"/>
      <c r="F8" s="138"/>
      <c r="G8" s="138"/>
    </row>
    <row r="9" customFormat="false" ht="20.25" hidden="false" customHeight="true" outlineLevel="0" collapsed="false">
      <c r="A9" s="136"/>
      <c r="B9" s="136" t="s">
        <v>437</v>
      </c>
      <c r="C9" s="136" t="s">
        <v>437</v>
      </c>
      <c r="D9" s="135" t="s">
        <v>1058</v>
      </c>
      <c r="E9" s="138"/>
      <c r="F9" s="138"/>
      <c r="G9" s="138"/>
    </row>
    <row r="10" customFormat="false" ht="16.5" hidden="false" customHeight="tru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1057</v>
      </c>
      <c r="F10" s="138"/>
      <c r="G10" s="138"/>
    </row>
    <row r="11" customFormat="false" ht="17.25" hidden="false" customHeight="true" outlineLevel="0" collapsed="false">
      <c r="A11" s="136"/>
      <c r="B11" s="136" t="s">
        <v>562</v>
      </c>
      <c r="C11" s="138" t="s">
        <v>563</v>
      </c>
      <c r="D11" s="136" t="s">
        <v>437</v>
      </c>
      <c r="E11" s="135" t="s">
        <v>1058</v>
      </c>
      <c r="F11" s="138"/>
      <c r="G11" s="138"/>
    </row>
    <row r="12" customFormat="false" ht="18" hidden="false" customHeight="true" outlineLevel="0" collapsed="false">
      <c r="A12" s="134" t="s">
        <v>443</v>
      </c>
      <c r="B12" s="134" t="s">
        <v>449</v>
      </c>
      <c r="C12" s="139" t="s">
        <v>549</v>
      </c>
      <c r="D12" s="136" t="s">
        <v>534</v>
      </c>
      <c r="E12" s="136" t="s">
        <v>1059</v>
      </c>
      <c r="F12" s="138"/>
      <c r="G12" s="138"/>
    </row>
    <row r="13" customFormat="false" ht="15.75" hidden="false" customHeight="true" outlineLevel="0" collapsed="false">
      <c r="A13" s="136"/>
      <c r="B13" s="136" t="s">
        <v>449</v>
      </c>
      <c r="C13" s="136" t="s">
        <v>534</v>
      </c>
      <c r="D13" s="134" t="s">
        <v>1060</v>
      </c>
      <c r="E13" s="136" t="s">
        <v>437</v>
      </c>
      <c r="F13" s="138"/>
      <c r="G13" s="138"/>
    </row>
    <row r="14" customFormat="false" ht="17.25" hidden="false" customHeight="true" outlineLevel="0" collapsed="false">
      <c r="A14" s="134" t="s">
        <v>448</v>
      </c>
      <c r="B14" s="134" t="s">
        <v>449</v>
      </c>
      <c r="C14" s="134" t="s">
        <v>1060</v>
      </c>
      <c r="D14" s="138" t="s">
        <v>1061</v>
      </c>
      <c r="E14" s="136"/>
      <c r="F14" s="137" t="s">
        <v>1057</v>
      </c>
      <c r="G14" s="138"/>
    </row>
    <row r="15" customFormat="false" ht="15.75" hidden="false" customHeight="true" outlineLevel="0" collapsed="false">
      <c r="A15" s="136"/>
      <c r="B15" s="136" t="s">
        <v>439</v>
      </c>
      <c r="C15" s="137" t="s">
        <v>1062</v>
      </c>
      <c r="D15" s="138" t="s">
        <v>437</v>
      </c>
      <c r="E15" s="136"/>
      <c r="F15" s="135" t="s">
        <v>1058</v>
      </c>
      <c r="G15" s="138"/>
    </row>
    <row r="16" customFormat="false" ht="18.75" hidden="false" customHeight="true" outlineLevel="0" collapsed="false">
      <c r="A16" s="134" t="s">
        <v>451</v>
      </c>
      <c r="B16" s="134" t="s">
        <v>439</v>
      </c>
      <c r="C16" s="135" t="s">
        <v>1063</v>
      </c>
      <c r="D16" s="137" t="s">
        <v>1062</v>
      </c>
      <c r="E16" s="136"/>
      <c r="F16" s="136" t="s">
        <v>1064</v>
      </c>
      <c r="G16" s="138"/>
    </row>
    <row r="17" customFormat="false" ht="16.5" hidden="false" customHeight="true" outlineLevel="0" collapsed="false">
      <c r="A17" s="136"/>
      <c r="B17" s="136" t="s">
        <v>437</v>
      </c>
      <c r="C17" s="136" t="s">
        <v>437</v>
      </c>
      <c r="D17" s="135" t="s">
        <v>1063</v>
      </c>
      <c r="E17" s="136"/>
      <c r="F17" s="136" t="s">
        <v>437</v>
      </c>
      <c r="G17" s="138"/>
    </row>
    <row r="18" customFormat="false" ht="19.5" hidden="false" customHeight="true" outlineLevel="0" collapsed="false">
      <c r="A18" s="134" t="s">
        <v>455</v>
      </c>
      <c r="B18" s="134" t="s">
        <v>437</v>
      </c>
      <c r="C18" s="134" t="s">
        <v>456</v>
      </c>
      <c r="D18" s="136" t="s">
        <v>437</v>
      </c>
      <c r="E18" s="140" t="s">
        <v>1062</v>
      </c>
      <c r="F18" s="136"/>
      <c r="G18" s="138"/>
    </row>
    <row r="19" customFormat="false" ht="18" hidden="false" customHeight="true" outlineLevel="0" collapsed="false">
      <c r="A19" s="136"/>
      <c r="B19" s="136" t="s">
        <v>462</v>
      </c>
      <c r="C19" s="138" t="s">
        <v>556</v>
      </c>
      <c r="D19" s="136" t="s">
        <v>437</v>
      </c>
      <c r="E19" s="141" t="s">
        <v>1063</v>
      </c>
      <c r="F19" s="136"/>
      <c r="G19" s="138"/>
    </row>
    <row r="20" customFormat="false" ht="20.25" hidden="false" customHeight="true" outlineLevel="0" collapsed="false">
      <c r="A20" s="134" t="s">
        <v>457</v>
      </c>
      <c r="B20" s="134" t="s">
        <v>475</v>
      </c>
      <c r="C20" s="139" t="s">
        <v>545</v>
      </c>
      <c r="D20" s="136" t="s">
        <v>556</v>
      </c>
      <c r="E20" s="138" t="s">
        <v>1065</v>
      </c>
      <c r="F20" s="136"/>
      <c r="G20" s="138"/>
    </row>
    <row r="21" customFormat="false" ht="16.5" hidden="false" customHeight="true" outlineLevel="0" collapsed="false">
      <c r="A21" s="136"/>
      <c r="B21" s="136" t="s">
        <v>449</v>
      </c>
      <c r="C21" s="136" t="s">
        <v>574</v>
      </c>
      <c r="D21" s="134" t="s">
        <v>545</v>
      </c>
      <c r="E21" s="138" t="s">
        <v>437</v>
      </c>
      <c r="F21" s="136"/>
      <c r="G21" s="138"/>
    </row>
    <row r="22" customFormat="false" ht="17.25" hidden="false" customHeight="true" outlineLevel="0" collapsed="false">
      <c r="A22" s="134" t="s">
        <v>461</v>
      </c>
      <c r="B22" s="134" t="s">
        <v>475</v>
      </c>
      <c r="C22" s="134" t="s">
        <v>576</v>
      </c>
      <c r="D22" s="138" t="s">
        <v>634</v>
      </c>
      <c r="E22" s="138"/>
      <c r="F22" s="136"/>
      <c r="G22" s="137" t="s">
        <v>1057</v>
      </c>
    </row>
    <row r="23" customFormat="false" ht="17.25" hidden="false" customHeight="true" outlineLevel="0" collapsed="false">
      <c r="A23" s="136"/>
      <c r="B23" s="136" t="s">
        <v>444</v>
      </c>
      <c r="C23" s="138" t="s">
        <v>580</v>
      </c>
      <c r="D23" s="138" t="s">
        <v>437</v>
      </c>
      <c r="E23" s="138"/>
      <c r="F23" s="136"/>
      <c r="G23" s="135" t="s">
        <v>1058</v>
      </c>
    </row>
    <row r="24" customFormat="false" ht="17.25" hidden="false" customHeight="true" outlineLevel="0" collapsed="false">
      <c r="A24" s="134" t="s">
        <v>464</v>
      </c>
      <c r="B24" s="134" t="s">
        <v>444</v>
      </c>
      <c r="C24" s="139" t="s">
        <v>536</v>
      </c>
      <c r="D24" s="138" t="s">
        <v>580</v>
      </c>
      <c r="E24" s="138"/>
      <c r="F24" s="136"/>
      <c r="G24" s="138" t="s">
        <v>1066</v>
      </c>
    </row>
    <row r="25" customFormat="false" ht="17.25" hidden="false" customHeight="true" outlineLevel="0" collapsed="false">
      <c r="A25" s="136"/>
      <c r="B25" s="136" t="s">
        <v>449</v>
      </c>
      <c r="C25" s="136" t="s">
        <v>597</v>
      </c>
      <c r="D25" s="139" t="s">
        <v>536</v>
      </c>
      <c r="E25" s="138"/>
      <c r="F25" s="136"/>
      <c r="G25" s="138" t="s">
        <v>437</v>
      </c>
    </row>
    <row r="26" customFormat="false" ht="18.75" hidden="false" customHeight="true" outlineLevel="0" collapsed="false">
      <c r="A26" s="134" t="s">
        <v>468</v>
      </c>
      <c r="B26" s="134" t="s">
        <v>449</v>
      </c>
      <c r="C26" s="134" t="s">
        <v>543</v>
      </c>
      <c r="D26" s="136" t="s">
        <v>1067</v>
      </c>
      <c r="E26" s="137" t="s">
        <v>1068</v>
      </c>
      <c r="F26" s="136"/>
      <c r="G26" s="138"/>
    </row>
    <row r="27" customFormat="false" ht="16.5" hidden="false" customHeight="true" outlineLevel="0" collapsed="false">
      <c r="A27" s="136"/>
      <c r="B27" s="136" t="s">
        <v>449</v>
      </c>
      <c r="C27" s="138" t="s">
        <v>558</v>
      </c>
      <c r="D27" s="136" t="s">
        <v>437</v>
      </c>
      <c r="E27" s="135" t="s">
        <v>1069</v>
      </c>
      <c r="F27" s="136"/>
      <c r="G27" s="138"/>
    </row>
    <row r="28" customFormat="false" ht="21" hidden="false" customHeight="true" outlineLevel="0" collapsed="false">
      <c r="A28" s="134" t="s">
        <v>471</v>
      </c>
      <c r="B28" s="134" t="s">
        <v>562</v>
      </c>
      <c r="C28" s="139" t="s">
        <v>670</v>
      </c>
      <c r="D28" s="140" t="s">
        <v>1068</v>
      </c>
      <c r="E28" s="136" t="s">
        <v>555</v>
      </c>
      <c r="F28" s="136"/>
      <c r="G28" s="138"/>
    </row>
    <row r="29" customFormat="false" ht="18.75" hidden="false" customHeight="true" outlineLevel="0" collapsed="false">
      <c r="A29" s="136"/>
      <c r="B29" s="136" t="s">
        <v>444</v>
      </c>
      <c r="C29" s="140" t="s">
        <v>1068</v>
      </c>
      <c r="D29" s="141" t="s">
        <v>1069</v>
      </c>
      <c r="E29" s="136" t="s">
        <v>437</v>
      </c>
      <c r="F29" s="136"/>
      <c r="G29" s="138"/>
    </row>
    <row r="30" customFormat="false" ht="20.25" hidden="false" customHeight="true" outlineLevel="0" collapsed="false">
      <c r="A30" s="134" t="s">
        <v>474</v>
      </c>
      <c r="B30" s="134" t="s">
        <v>449</v>
      </c>
      <c r="C30" s="141" t="s">
        <v>1069</v>
      </c>
      <c r="D30" s="138" t="s">
        <v>1070</v>
      </c>
      <c r="E30" s="136"/>
      <c r="F30" s="140" t="s">
        <v>560</v>
      </c>
      <c r="G30" s="138"/>
    </row>
    <row r="31" customFormat="false" ht="21.75" hidden="false" customHeight="true" outlineLevel="0" collapsed="false">
      <c r="A31" s="136"/>
      <c r="B31" s="136" t="s">
        <v>449</v>
      </c>
      <c r="C31" s="138" t="s">
        <v>569</v>
      </c>
      <c r="D31" s="138" t="s">
        <v>437</v>
      </c>
      <c r="E31" s="136"/>
      <c r="F31" s="141" t="s">
        <v>515</v>
      </c>
      <c r="G31" s="138"/>
    </row>
    <row r="32" customFormat="false" ht="18.75" hidden="false" customHeight="true" outlineLevel="0" collapsed="false">
      <c r="A32" s="134" t="s">
        <v>478</v>
      </c>
      <c r="B32" s="134" t="s">
        <v>449</v>
      </c>
      <c r="C32" s="139" t="s">
        <v>541</v>
      </c>
      <c r="D32" s="138" t="s">
        <v>569</v>
      </c>
      <c r="E32" s="136"/>
      <c r="F32" s="138" t="s">
        <v>605</v>
      </c>
      <c r="G32" s="138"/>
    </row>
    <row r="33" customFormat="false" ht="20.25" hidden="false" customHeight="true" outlineLevel="0" collapsed="false">
      <c r="A33" s="136"/>
      <c r="B33" s="136" t="s">
        <v>475</v>
      </c>
      <c r="C33" s="136" t="s">
        <v>551</v>
      </c>
      <c r="D33" s="139" t="s">
        <v>541</v>
      </c>
      <c r="E33" s="136"/>
      <c r="F33" s="138" t="s">
        <v>437</v>
      </c>
      <c r="G33" s="138"/>
    </row>
    <row r="34" customFormat="false" ht="22.5" hidden="false" customHeight="true" outlineLevel="0" collapsed="false">
      <c r="A34" s="134" t="s">
        <v>481</v>
      </c>
      <c r="B34" s="134" t="s">
        <v>452</v>
      </c>
      <c r="C34" s="134" t="s">
        <v>584</v>
      </c>
      <c r="D34" s="136" t="s">
        <v>1071</v>
      </c>
      <c r="E34" s="140" t="s">
        <v>560</v>
      </c>
      <c r="F34" s="138"/>
      <c r="G34" s="138"/>
    </row>
    <row r="35" customFormat="false" ht="18.7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41" t="s">
        <v>515</v>
      </c>
      <c r="F35" s="138"/>
      <c r="G35" s="138"/>
    </row>
    <row r="36" customFormat="false" ht="19.5" hidden="false" customHeight="true" outlineLevel="0" collapsed="false">
      <c r="A36" s="134" t="s">
        <v>484</v>
      </c>
      <c r="B36" s="134" t="s">
        <v>437</v>
      </c>
      <c r="C36" s="139" t="s">
        <v>485</v>
      </c>
      <c r="D36" s="140" t="s">
        <v>560</v>
      </c>
      <c r="E36" s="138" t="s">
        <v>937</v>
      </c>
      <c r="F36" s="138"/>
      <c r="G36" s="138"/>
    </row>
    <row r="37" customFormat="false" ht="14.25" hidden="false" customHeight="true" outlineLevel="0" collapsed="false">
      <c r="A37" s="136"/>
      <c r="B37" s="136" t="s">
        <v>439</v>
      </c>
      <c r="C37" s="140" t="s">
        <v>560</v>
      </c>
      <c r="D37" s="141" t="s">
        <v>515</v>
      </c>
      <c r="E37" s="138" t="s">
        <v>437</v>
      </c>
      <c r="F37" s="138"/>
      <c r="G37" s="138"/>
    </row>
    <row r="38" customFormat="false" ht="12.75" hidden="false" customHeight="true" outlineLevel="0" collapsed="false">
      <c r="A38" s="134" t="s">
        <v>487</v>
      </c>
      <c r="B38" s="134" t="s">
        <v>439</v>
      </c>
      <c r="C38" s="141" t="s">
        <v>515</v>
      </c>
      <c r="D38" s="138" t="s">
        <v>437</v>
      </c>
      <c r="E38" s="138"/>
      <c r="F38" s="138"/>
      <c r="G38" s="138"/>
    </row>
    <row r="39" customFormat="false" ht="30" hidden="false" customHeight="false" outlineLevel="0" collapsed="false">
      <c r="A39" s="138"/>
      <c r="B39" s="138" t="s">
        <v>437</v>
      </c>
      <c r="C39" s="138"/>
      <c r="D39" s="138" t="s">
        <v>437</v>
      </c>
      <c r="E39" s="138"/>
      <c r="F39" s="137" t="s">
        <v>1062</v>
      </c>
      <c r="G39" s="138"/>
    </row>
    <row r="40" customFormat="false" ht="15" hidden="false" customHeight="true" outlineLevel="0" collapsed="false">
      <c r="A40" s="138"/>
      <c r="B40" s="138" t="s">
        <v>437</v>
      </c>
      <c r="C40" s="138"/>
      <c r="D40" s="138"/>
      <c r="E40" s="137" t="s">
        <v>488</v>
      </c>
      <c r="F40" s="135" t="s">
        <v>1063</v>
      </c>
      <c r="G40" s="138" t="s">
        <v>437</v>
      </c>
    </row>
    <row r="41" customFormat="false" ht="22.5" hidden="false" customHeight="true" outlineLevel="0" collapsed="false">
      <c r="A41" s="138"/>
      <c r="B41" s="138" t="s">
        <v>437</v>
      </c>
      <c r="C41" s="138"/>
      <c r="D41" s="138"/>
      <c r="E41" s="138"/>
      <c r="F41" s="140" t="s">
        <v>1068</v>
      </c>
      <c r="G41" s="139" t="s">
        <v>437</v>
      </c>
    </row>
    <row r="42" customFormat="false" ht="17.25" hidden="false" customHeight="true" outlineLevel="0" collapsed="false">
      <c r="A42" s="138"/>
      <c r="B42" s="138" t="s">
        <v>437</v>
      </c>
      <c r="C42" s="138"/>
      <c r="D42" s="138"/>
      <c r="E42" s="138"/>
      <c r="F42" s="141" t="s">
        <v>1069</v>
      </c>
      <c r="G42" s="138" t="s">
        <v>437</v>
      </c>
    </row>
    <row r="43" customFormat="false" ht="15" hidden="false" customHeight="false" outlineLevel="0" collapsed="false">
      <c r="A43" s="138"/>
      <c r="B43" s="138" t="s">
        <v>437</v>
      </c>
      <c r="C43" s="138"/>
      <c r="D43" s="138"/>
      <c r="E43" s="138"/>
      <c r="F43" s="138"/>
      <c r="G43" s="138" t="s">
        <v>437</v>
      </c>
    </row>
    <row r="45" customFormat="false" ht="17.25" hidden="false" customHeight="false" outlineLevel="0" collapsed="false">
      <c r="D45" s="144" t="s">
        <v>46</v>
      </c>
      <c r="E45" s="145"/>
      <c r="G45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50.13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072</v>
      </c>
    </row>
    <row r="9" customFormat="false" ht="15" hidden="false" customHeight="false" outlineLevel="0" collapsed="false">
      <c r="A9" s="201" t="n">
        <v>1</v>
      </c>
      <c r="B9" s="203" t="s">
        <v>1073</v>
      </c>
    </row>
    <row r="10" customFormat="false" ht="15" hidden="false" customHeight="false" outlineLevel="0" collapsed="false">
      <c r="A10" s="201" t="n">
        <v>2</v>
      </c>
      <c r="B10" s="203" t="s">
        <v>1074</v>
      </c>
    </row>
    <row r="11" customFormat="false" ht="15" hidden="false" customHeight="false" outlineLevel="0" collapsed="false">
      <c r="A11" s="201" t="n">
        <v>3</v>
      </c>
      <c r="B11" s="203" t="s">
        <v>1075</v>
      </c>
    </row>
    <row r="12" customFormat="false" ht="15" hidden="false" customHeight="false" outlineLevel="0" collapsed="false">
      <c r="A12" s="201" t="s">
        <v>491</v>
      </c>
      <c r="B12" s="203" t="s">
        <v>1076</v>
      </c>
    </row>
    <row r="13" customFormat="false" ht="15" hidden="false" customHeight="false" outlineLevel="0" collapsed="false">
      <c r="A13" s="201" t="s">
        <v>493</v>
      </c>
      <c r="B13" s="203" t="s">
        <v>1077</v>
      </c>
    </row>
    <row r="14" customFormat="false" ht="15" hidden="false" customHeight="false" outlineLevel="0" collapsed="false">
      <c r="A14" s="201"/>
      <c r="B14" s="203" t="s">
        <v>1078</v>
      </c>
    </row>
    <row r="15" customFormat="false" ht="15" hidden="false" customHeight="false" outlineLevel="0" collapsed="false">
      <c r="A15" s="201"/>
      <c r="B15" s="205" t="s">
        <v>1079</v>
      </c>
    </row>
    <row r="16" customFormat="false" ht="15" hidden="false" customHeight="false" outlineLevel="0" collapsed="false">
      <c r="A16" s="201"/>
      <c r="B16" s="205" t="s">
        <v>1080</v>
      </c>
    </row>
    <row r="17" customFormat="false" ht="15" hidden="false" customHeight="false" outlineLevel="0" collapsed="false">
      <c r="A17" s="201" t="s">
        <v>494</v>
      </c>
      <c r="B17" s="203" t="s">
        <v>1081</v>
      </c>
    </row>
    <row r="18" customFormat="false" ht="15" hidden="false" customHeight="false" outlineLevel="0" collapsed="false">
      <c r="A18" s="201"/>
      <c r="B18" s="203" t="s">
        <v>1082</v>
      </c>
    </row>
    <row r="19" customFormat="false" ht="15" hidden="false" customHeight="false" outlineLevel="0" collapsed="false">
      <c r="A19" s="201"/>
      <c r="B19" s="203" t="s">
        <v>1083</v>
      </c>
    </row>
    <row r="20" customFormat="false" ht="15" hidden="false" customHeight="false" outlineLevel="0" collapsed="false">
      <c r="A20" s="201"/>
      <c r="B20" s="207" t="s">
        <v>1084</v>
      </c>
    </row>
    <row r="21" customFormat="false" ht="15" hidden="false" customHeight="false" outlineLevel="0" collapsed="false">
      <c r="A21" s="201"/>
      <c r="B21" s="207" t="s">
        <v>1085</v>
      </c>
    </row>
    <row r="24" customFormat="false" ht="17.25" hidden="false" customHeight="false" outlineLevel="0" collapsed="false">
      <c r="A24" s="208" t="s">
        <v>46</v>
      </c>
      <c r="B24" s="209" t="s">
        <v>408</v>
      </c>
      <c r="C24" s="103"/>
      <c r="D24" s="103"/>
    </row>
  </sheetData>
  <mergeCells count="8">
    <mergeCell ref="A1:B1"/>
    <mergeCell ref="A2:B2"/>
    <mergeCell ref="A3:B3"/>
    <mergeCell ref="A4:B4"/>
    <mergeCell ref="A5:B5"/>
    <mergeCell ref="A6:B6"/>
    <mergeCell ref="A13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41"/>
    <col collapsed="false" customWidth="true" hidden="false" outlineLevel="0" max="3" min="3" style="0" width="26.28"/>
    <col collapsed="false" customWidth="true" hidden="false" outlineLevel="0" max="4" min="4" style="0" width="27.28"/>
    <col collapsed="false" customWidth="true" hidden="false" outlineLevel="0" max="5" min="5" style="0" width="25.28"/>
    <col collapsed="false" customWidth="true" hidden="false" outlineLevel="0" max="6" min="6" style="0" width="26.84"/>
    <col collapsed="false" customWidth="true" hidden="false" outlineLevel="0" max="7" min="7" style="0" width="26.7"/>
    <col collapsed="false" customWidth="true" hidden="false" outlineLevel="0" max="8" min="8" style="0" width="17.56"/>
  </cols>
  <sheetData>
    <row r="1" customFormat="false" ht="15.75" hidden="false" customHeight="false" outlineLevel="0" collapsed="false">
      <c r="C1" s="177" t="s">
        <v>13</v>
      </c>
      <c r="D1" s="177"/>
      <c r="E1" s="161"/>
      <c r="F1" s="161"/>
    </row>
    <row r="2" customFormat="false" ht="15.75" hidden="false" customHeight="false" outlineLevel="0" collapsed="false">
      <c r="C2" s="177" t="s">
        <v>14</v>
      </c>
      <c r="D2" s="177"/>
      <c r="E2" s="161"/>
      <c r="F2" s="161"/>
    </row>
    <row r="3" customFormat="false" ht="15.75" hidden="false" customHeight="false" outlineLevel="0" collapsed="false">
      <c r="C3" s="177"/>
      <c r="D3" s="179" t="s">
        <v>15</v>
      </c>
      <c r="E3" s="177"/>
      <c r="F3" s="161"/>
    </row>
    <row r="4" customFormat="false" ht="15.75" hidden="false" customHeight="false" outlineLevel="0" collapsed="false">
      <c r="C4" s="177"/>
      <c r="D4" s="179" t="s">
        <v>16</v>
      </c>
      <c r="E4" s="177"/>
      <c r="F4" s="161"/>
    </row>
    <row r="5" customFormat="false" ht="21" hidden="false" customHeight="false" outlineLevel="0" collapsed="false">
      <c r="A5" s="133" t="s">
        <v>1086</v>
      </c>
    </row>
    <row r="6" customFormat="false" ht="19.5" hidden="false" customHeight="tru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433</v>
      </c>
      <c r="F6" s="135" t="s">
        <v>434</v>
      </c>
      <c r="G6" s="135" t="s">
        <v>435</v>
      </c>
      <c r="H6" s="135" t="s">
        <v>436</v>
      </c>
    </row>
    <row r="7" customFormat="false" ht="18.75" hidden="false" customHeight="true" outlineLevel="0" collapsed="false">
      <c r="A7" s="136"/>
      <c r="B7" s="136" t="s">
        <v>619</v>
      </c>
      <c r="C7" s="137" t="s">
        <v>620</v>
      </c>
      <c r="D7" s="138"/>
      <c r="E7" s="138"/>
      <c r="F7" s="138"/>
      <c r="G7" s="138"/>
      <c r="H7" s="138"/>
    </row>
    <row r="8" customFormat="false" ht="19.5" hidden="false" customHeight="true" outlineLevel="0" collapsed="false">
      <c r="A8" s="134" t="s">
        <v>438</v>
      </c>
      <c r="B8" s="134" t="s">
        <v>439</v>
      </c>
      <c r="C8" s="135" t="s">
        <v>1087</v>
      </c>
      <c r="D8" s="137" t="s">
        <v>620</v>
      </c>
      <c r="E8" s="138"/>
      <c r="F8" s="138"/>
      <c r="G8" s="138"/>
      <c r="H8" s="138"/>
    </row>
    <row r="9" customFormat="false" ht="16.5" hidden="false" customHeight="true" outlineLevel="0" collapsed="false">
      <c r="A9" s="136"/>
      <c r="B9" s="136" t="s">
        <v>437</v>
      </c>
      <c r="C9" s="136" t="s">
        <v>437</v>
      </c>
      <c r="D9" s="135" t="s">
        <v>1087</v>
      </c>
      <c r="E9" s="138"/>
      <c r="F9" s="138"/>
      <c r="G9" s="138"/>
      <c r="H9" s="138"/>
    </row>
    <row r="10" customFormat="false" ht="16.5" hidden="false" customHeight="tru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620</v>
      </c>
      <c r="F10" s="138"/>
      <c r="G10" s="138"/>
      <c r="H10" s="138"/>
    </row>
    <row r="11" customFormat="false" ht="18" hidden="false" customHeight="true" outlineLevel="0" collapsed="false">
      <c r="A11" s="136"/>
      <c r="B11" s="136" t="s">
        <v>449</v>
      </c>
      <c r="C11" s="138" t="s">
        <v>676</v>
      </c>
      <c r="D11" s="136" t="s">
        <v>437</v>
      </c>
      <c r="E11" s="135" t="s">
        <v>1087</v>
      </c>
      <c r="F11" s="138"/>
      <c r="G11" s="138"/>
      <c r="H11" s="138"/>
    </row>
    <row r="12" customFormat="false" ht="16.5" hidden="false" customHeight="true" outlineLevel="0" collapsed="false">
      <c r="A12" s="134" t="s">
        <v>443</v>
      </c>
      <c r="B12" s="134" t="s">
        <v>449</v>
      </c>
      <c r="C12" s="139" t="s">
        <v>621</v>
      </c>
      <c r="D12" s="136" t="s">
        <v>676</v>
      </c>
      <c r="E12" s="136" t="s">
        <v>803</v>
      </c>
      <c r="F12" s="138"/>
      <c r="G12" s="138"/>
      <c r="H12" s="138"/>
    </row>
    <row r="13" customFormat="false" ht="18" hidden="false" customHeight="true" outlineLevel="0" collapsed="false">
      <c r="A13" s="136"/>
      <c r="B13" s="136" t="s">
        <v>437</v>
      </c>
      <c r="C13" s="136" t="s">
        <v>437</v>
      </c>
      <c r="D13" s="134" t="s">
        <v>621</v>
      </c>
      <c r="E13" s="136" t="s">
        <v>437</v>
      </c>
      <c r="F13" s="138"/>
      <c r="G13" s="138"/>
      <c r="H13" s="138"/>
    </row>
    <row r="14" customFormat="false" ht="18.75" hidden="false" customHeight="true" outlineLevel="0" collapsed="false">
      <c r="A14" s="134" t="s">
        <v>448</v>
      </c>
      <c r="B14" s="134" t="s">
        <v>437</v>
      </c>
      <c r="C14" s="134" t="s">
        <v>626</v>
      </c>
      <c r="D14" s="138" t="s">
        <v>437</v>
      </c>
      <c r="E14" s="136"/>
      <c r="F14" s="137" t="s">
        <v>620</v>
      </c>
      <c r="G14" s="138"/>
      <c r="H14" s="138"/>
    </row>
    <row r="15" customFormat="false" ht="15.75" hidden="false" customHeight="true" outlineLevel="0" collapsed="false">
      <c r="A15" s="136"/>
      <c r="B15" s="136" t="s">
        <v>475</v>
      </c>
      <c r="C15" s="137" t="s">
        <v>1088</v>
      </c>
      <c r="D15" s="138" t="s">
        <v>437</v>
      </c>
      <c r="E15" s="136"/>
      <c r="F15" s="135" t="s">
        <v>1087</v>
      </c>
      <c r="G15" s="138"/>
      <c r="H15" s="138"/>
    </row>
    <row r="16" customFormat="false" ht="15" hidden="false" customHeight="true" outlineLevel="0" collapsed="false">
      <c r="A16" s="134" t="s">
        <v>451</v>
      </c>
      <c r="B16" s="134" t="s">
        <v>475</v>
      </c>
      <c r="C16" s="135" t="s">
        <v>659</v>
      </c>
      <c r="D16" s="137" t="s">
        <v>1088</v>
      </c>
      <c r="E16" s="136"/>
      <c r="F16" s="136" t="s">
        <v>1089</v>
      </c>
      <c r="G16" s="138"/>
      <c r="H16" s="138"/>
    </row>
    <row r="17" customFormat="false" ht="15" hidden="false" customHeight="true" outlineLevel="0" collapsed="false">
      <c r="A17" s="136"/>
      <c r="B17" s="136" t="s">
        <v>437</v>
      </c>
      <c r="C17" s="136" t="s">
        <v>437</v>
      </c>
      <c r="D17" s="135" t="s">
        <v>659</v>
      </c>
      <c r="E17" s="136"/>
      <c r="F17" s="136" t="s">
        <v>437</v>
      </c>
      <c r="G17" s="138"/>
      <c r="H17" s="138"/>
    </row>
    <row r="18" customFormat="false" ht="15.75" hidden="false" customHeight="true" outlineLevel="0" collapsed="false">
      <c r="A18" s="134" t="s">
        <v>455</v>
      </c>
      <c r="B18" s="134" t="s">
        <v>437</v>
      </c>
      <c r="C18" s="134" t="s">
        <v>632</v>
      </c>
      <c r="D18" s="136" t="s">
        <v>437</v>
      </c>
      <c r="E18" s="140" t="s">
        <v>1088</v>
      </c>
      <c r="F18" s="136"/>
      <c r="G18" s="138"/>
      <c r="H18" s="138"/>
    </row>
    <row r="19" customFormat="false" ht="15.75" hidden="false" customHeight="true" outlineLevel="0" collapsed="false">
      <c r="A19" s="136"/>
      <c r="B19" s="136" t="s">
        <v>452</v>
      </c>
      <c r="C19" s="138" t="s">
        <v>692</v>
      </c>
      <c r="D19" s="136" t="s">
        <v>437</v>
      </c>
      <c r="E19" s="141" t="s">
        <v>659</v>
      </c>
      <c r="F19" s="136"/>
      <c r="G19" s="138"/>
      <c r="H19" s="138"/>
    </row>
    <row r="20" customFormat="false" ht="17.25" hidden="false" customHeight="true" outlineLevel="0" collapsed="false">
      <c r="A20" s="134" t="s">
        <v>457</v>
      </c>
      <c r="B20" s="134" t="s">
        <v>452</v>
      </c>
      <c r="C20" s="139" t="s">
        <v>716</v>
      </c>
      <c r="D20" s="136" t="s">
        <v>692</v>
      </c>
      <c r="E20" s="138" t="s">
        <v>956</v>
      </c>
      <c r="F20" s="136"/>
      <c r="G20" s="138"/>
      <c r="H20" s="138"/>
    </row>
    <row r="21" customFormat="false" ht="18" hidden="false" customHeight="true" outlineLevel="0" collapsed="false">
      <c r="A21" s="136"/>
      <c r="B21" s="136" t="s">
        <v>437</v>
      </c>
      <c r="C21" s="136" t="s">
        <v>437</v>
      </c>
      <c r="D21" s="134" t="s">
        <v>716</v>
      </c>
      <c r="E21" s="138" t="s">
        <v>437</v>
      </c>
      <c r="F21" s="136"/>
      <c r="G21" s="138"/>
      <c r="H21" s="138"/>
    </row>
    <row r="22" customFormat="false" ht="14.25" hidden="false" customHeight="true" outlineLevel="0" collapsed="false">
      <c r="A22" s="134" t="s">
        <v>461</v>
      </c>
      <c r="B22" s="134" t="s">
        <v>437</v>
      </c>
      <c r="C22" s="134" t="s">
        <v>638</v>
      </c>
      <c r="D22" s="138" t="s">
        <v>437</v>
      </c>
      <c r="E22" s="138"/>
      <c r="F22" s="136"/>
      <c r="G22" s="137" t="s">
        <v>620</v>
      </c>
      <c r="H22" s="138"/>
    </row>
    <row r="23" customFormat="false" ht="18.75" hidden="false" customHeight="true" outlineLevel="0" collapsed="false">
      <c r="A23" s="136"/>
      <c r="B23" s="136" t="s">
        <v>449</v>
      </c>
      <c r="C23" s="137" t="s">
        <v>1090</v>
      </c>
      <c r="D23" s="138" t="s">
        <v>437</v>
      </c>
      <c r="E23" s="138"/>
      <c r="F23" s="136"/>
      <c r="G23" s="135" t="s">
        <v>1087</v>
      </c>
      <c r="H23" s="138"/>
    </row>
    <row r="24" customFormat="false" ht="17.25" hidden="false" customHeight="true" outlineLevel="0" collapsed="false">
      <c r="A24" s="134" t="s">
        <v>464</v>
      </c>
      <c r="B24" s="134" t="s">
        <v>449</v>
      </c>
      <c r="C24" s="135" t="s">
        <v>1091</v>
      </c>
      <c r="D24" s="137" t="s">
        <v>1090</v>
      </c>
      <c r="E24" s="138"/>
      <c r="F24" s="136"/>
      <c r="G24" s="136" t="s">
        <v>1092</v>
      </c>
      <c r="H24" s="138"/>
    </row>
    <row r="25" customFormat="false" ht="18" hidden="false" customHeight="true" outlineLevel="0" collapsed="false">
      <c r="A25" s="136"/>
      <c r="B25" s="136" t="s">
        <v>437</v>
      </c>
      <c r="C25" s="136" t="s">
        <v>437</v>
      </c>
      <c r="D25" s="135" t="s">
        <v>1091</v>
      </c>
      <c r="E25" s="138"/>
      <c r="F25" s="136"/>
      <c r="G25" s="136" t="s">
        <v>437</v>
      </c>
      <c r="H25" s="138"/>
    </row>
    <row r="26" customFormat="false" ht="17.25" hidden="false" customHeight="true" outlineLevel="0" collapsed="false">
      <c r="A26" s="134" t="s">
        <v>468</v>
      </c>
      <c r="B26" s="134" t="s">
        <v>437</v>
      </c>
      <c r="C26" s="134" t="s">
        <v>456</v>
      </c>
      <c r="D26" s="136" t="s">
        <v>437</v>
      </c>
      <c r="E26" s="137" t="s">
        <v>1090</v>
      </c>
      <c r="F26" s="136"/>
      <c r="G26" s="136"/>
      <c r="H26" s="138"/>
    </row>
    <row r="27" customFormat="false" ht="16.5" hidden="false" customHeight="true" outlineLevel="0" collapsed="false">
      <c r="A27" s="136"/>
      <c r="B27" s="136" t="s">
        <v>452</v>
      </c>
      <c r="C27" s="138" t="s">
        <v>639</v>
      </c>
      <c r="D27" s="136" t="s">
        <v>437</v>
      </c>
      <c r="E27" s="135" t="s">
        <v>1091</v>
      </c>
      <c r="F27" s="136"/>
      <c r="G27" s="136"/>
      <c r="H27" s="138"/>
    </row>
    <row r="28" customFormat="false" ht="20.25" hidden="false" customHeight="true" outlineLevel="0" collapsed="false">
      <c r="A28" s="134" t="s">
        <v>471</v>
      </c>
      <c r="B28" s="134" t="s">
        <v>444</v>
      </c>
      <c r="C28" s="139" t="s">
        <v>647</v>
      </c>
      <c r="D28" s="136" t="s">
        <v>639</v>
      </c>
      <c r="E28" s="136" t="s">
        <v>1093</v>
      </c>
      <c r="F28" s="136"/>
      <c r="G28" s="136"/>
      <c r="H28" s="138"/>
    </row>
    <row r="29" customFormat="false" ht="15" hidden="false" customHeight="true" outlineLevel="0" collapsed="false">
      <c r="A29" s="136"/>
      <c r="B29" s="136" t="s">
        <v>437</v>
      </c>
      <c r="C29" s="136" t="s">
        <v>437</v>
      </c>
      <c r="D29" s="134" t="s">
        <v>647</v>
      </c>
      <c r="E29" s="136" t="s">
        <v>437</v>
      </c>
      <c r="F29" s="136"/>
      <c r="G29" s="136"/>
      <c r="H29" s="138"/>
    </row>
    <row r="30" customFormat="false" ht="20.25" hidden="false" customHeight="true" outlineLevel="0" collapsed="false">
      <c r="A30" s="134" t="s">
        <v>474</v>
      </c>
      <c r="B30" s="134" t="s">
        <v>437</v>
      </c>
      <c r="C30" s="134" t="s">
        <v>649</v>
      </c>
      <c r="D30" s="138" t="s">
        <v>437</v>
      </c>
      <c r="E30" s="136"/>
      <c r="F30" s="140" t="s">
        <v>1094</v>
      </c>
      <c r="G30" s="136"/>
      <c r="H30" s="138"/>
    </row>
    <row r="31" customFormat="false" ht="15" hidden="false" customHeight="true" outlineLevel="0" collapsed="false">
      <c r="A31" s="136"/>
      <c r="B31" s="136" t="s">
        <v>439</v>
      </c>
      <c r="C31" s="137" t="s">
        <v>1094</v>
      </c>
      <c r="D31" s="138" t="s">
        <v>437</v>
      </c>
      <c r="E31" s="136"/>
      <c r="F31" s="141" t="s">
        <v>1095</v>
      </c>
      <c r="G31" s="136"/>
      <c r="H31" s="138"/>
    </row>
    <row r="32" customFormat="false" ht="15" hidden="false" customHeight="true" outlineLevel="0" collapsed="false">
      <c r="A32" s="134" t="s">
        <v>478</v>
      </c>
      <c r="B32" s="134" t="s">
        <v>439</v>
      </c>
      <c r="C32" s="135" t="s">
        <v>1095</v>
      </c>
      <c r="D32" s="137" t="s">
        <v>1094</v>
      </c>
      <c r="E32" s="136"/>
      <c r="F32" s="138" t="s">
        <v>907</v>
      </c>
      <c r="G32" s="136"/>
      <c r="H32" s="138"/>
    </row>
    <row r="33" customFormat="false" ht="14.25" hidden="false" customHeight="true" outlineLevel="0" collapsed="false">
      <c r="A33" s="136"/>
      <c r="B33" s="136" t="s">
        <v>437</v>
      </c>
      <c r="C33" s="136" t="s">
        <v>437</v>
      </c>
      <c r="D33" s="135" t="s">
        <v>1095</v>
      </c>
      <c r="E33" s="136"/>
      <c r="F33" s="138" t="s">
        <v>437</v>
      </c>
      <c r="G33" s="136"/>
      <c r="H33" s="138"/>
    </row>
    <row r="34" customFormat="false" ht="17.25" hidden="false" customHeight="true" outlineLevel="0" collapsed="false">
      <c r="A34" s="134" t="s">
        <v>481</v>
      </c>
      <c r="B34" s="134" t="s">
        <v>437</v>
      </c>
      <c r="C34" s="134" t="s">
        <v>655</v>
      </c>
      <c r="D34" s="136" t="s">
        <v>437</v>
      </c>
      <c r="E34" s="140" t="s">
        <v>1094</v>
      </c>
      <c r="F34" s="138"/>
      <c r="G34" s="136"/>
      <c r="H34" s="138"/>
    </row>
    <row r="35" customFormat="false" ht="16.5" hidden="false" customHeight="true" outlineLevel="0" collapsed="false">
      <c r="A35" s="136"/>
      <c r="B35" s="136" t="s">
        <v>449</v>
      </c>
      <c r="C35" s="138" t="s">
        <v>627</v>
      </c>
      <c r="D35" s="136" t="s">
        <v>437</v>
      </c>
      <c r="E35" s="141" t="s">
        <v>1095</v>
      </c>
      <c r="F35" s="138"/>
      <c r="G35" s="136"/>
      <c r="H35" s="138"/>
    </row>
    <row r="36" customFormat="false" ht="16.5" hidden="false" customHeight="true" outlineLevel="0" collapsed="false">
      <c r="A36" s="134" t="s">
        <v>484</v>
      </c>
      <c r="B36" s="134" t="s">
        <v>449</v>
      </c>
      <c r="C36" s="139" t="s">
        <v>731</v>
      </c>
      <c r="D36" s="136" t="s">
        <v>627</v>
      </c>
      <c r="E36" s="138" t="s">
        <v>1096</v>
      </c>
      <c r="F36" s="138"/>
      <c r="G36" s="136"/>
      <c r="H36" s="138"/>
    </row>
    <row r="37" customFormat="false" ht="17.25" hidden="false" customHeight="true" outlineLevel="0" collapsed="false">
      <c r="A37" s="136"/>
      <c r="B37" s="136" t="s">
        <v>437</v>
      </c>
      <c r="C37" s="136" t="s">
        <v>437</v>
      </c>
      <c r="D37" s="134" t="s">
        <v>731</v>
      </c>
      <c r="E37" s="138" t="s">
        <v>437</v>
      </c>
      <c r="F37" s="138"/>
      <c r="G37" s="136"/>
      <c r="H37" s="138"/>
    </row>
    <row r="38" customFormat="false" ht="30" hidden="false" customHeight="false" outlineLevel="0" collapsed="false">
      <c r="A38" s="134" t="s">
        <v>487</v>
      </c>
      <c r="B38" s="134" t="s">
        <v>437</v>
      </c>
      <c r="C38" s="134" t="s">
        <v>661</v>
      </c>
      <c r="D38" s="138" t="s">
        <v>437</v>
      </c>
      <c r="E38" s="138"/>
      <c r="F38" s="138"/>
      <c r="G38" s="136"/>
      <c r="H38" s="137" t="s">
        <v>620</v>
      </c>
    </row>
    <row r="39" customFormat="false" ht="20.25" hidden="false" customHeight="true" outlineLevel="0" collapsed="false">
      <c r="A39" s="136"/>
      <c r="B39" s="136" t="s">
        <v>462</v>
      </c>
      <c r="C39" s="138" t="s">
        <v>662</v>
      </c>
      <c r="D39" s="138" t="s">
        <v>437</v>
      </c>
      <c r="E39" s="138"/>
      <c r="F39" s="138"/>
      <c r="G39" s="136"/>
      <c r="H39" s="135" t="s">
        <v>1087</v>
      </c>
    </row>
    <row r="40" customFormat="false" ht="22.5" hidden="false" customHeight="true" outlineLevel="0" collapsed="false">
      <c r="A40" s="134" t="s">
        <v>561</v>
      </c>
      <c r="B40" s="134" t="s">
        <v>462</v>
      </c>
      <c r="C40" s="139" t="s">
        <v>711</v>
      </c>
      <c r="D40" s="138" t="s">
        <v>662</v>
      </c>
      <c r="E40" s="138"/>
      <c r="F40" s="138"/>
      <c r="G40" s="136"/>
      <c r="H40" s="138" t="s">
        <v>611</v>
      </c>
    </row>
    <row r="41" customFormat="false" ht="20.25" hidden="false" customHeight="true" outlineLevel="0" collapsed="false">
      <c r="A41" s="136"/>
      <c r="B41" s="136" t="s">
        <v>475</v>
      </c>
      <c r="C41" s="136" t="s">
        <v>682</v>
      </c>
      <c r="D41" s="139" t="s">
        <v>711</v>
      </c>
      <c r="E41" s="138"/>
      <c r="F41" s="138"/>
      <c r="G41" s="136"/>
      <c r="H41" s="138" t="s">
        <v>437</v>
      </c>
    </row>
    <row r="42" customFormat="false" ht="24" hidden="false" customHeight="true" outlineLevel="0" collapsed="false">
      <c r="A42" s="134" t="s">
        <v>565</v>
      </c>
      <c r="B42" s="134" t="s">
        <v>475</v>
      </c>
      <c r="C42" s="134" t="s">
        <v>624</v>
      </c>
      <c r="D42" s="136" t="s">
        <v>1097</v>
      </c>
      <c r="E42" s="137" t="s">
        <v>1098</v>
      </c>
      <c r="F42" s="138"/>
      <c r="G42" s="136"/>
      <c r="H42" s="138"/>
    </row>
    <row r="43" customFormat="false" ht="16.5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5" t="s">
        <v>694</v>
      </c>
      <c r="F43" s="138"/>
      <c r="G43" s="136"/>
      <c r="H43" s="138"/>
    </row>
    <row r="44" customFormat="false" ht="15.75" hidden="false" customHeight="true" outlineLevel="0" collapsed="false">
      <c r="A44" s="134" t="s">
        <v>568</v>
      </c>
      <c r="B44" s="134" t="s">
        <v>437</v>
      </c>
      <c r="C44" s="139" t="s">
        <v>685</v>
      </c>
      <c r="D44" s="140" t="s">
        <v>1098</v>
      </c>
      <c r="E44" s="136" t="s">
        <v>1099</v>
      </c>
      <c r="F44" s="138"/>
      <c r="G44" s="136"/>
      <c r="H44" s="138"/>
    </row>
    <row r="45" customFormat="false" ht="18" hidden="false" customHeight="true" outlineLevel="0" collapsed="false">
      <c r="A45" s="136"/>
      <c r="B45" s="136" t="s">
        <v>449</v>
      </c>
      <c r="C45" s="140" t="s">
        <v>1098</v>
      </c>
      <c r="D45" s="141" t="s">
        <v>694</v>
      </c>
      <c r="E45" s="136" t="s">
        <v>437</v>
      </c>
      <c r="F45" s="138"/>
      <c r="G45" s="136"/>
      <c r="H45" s="138"/>
    </row>
    <row r="46" customFormat="false" ht="16.5" hidden="false" customHeight="true" outlineLevel="0" collapsed="false">
      <c r="A46" s="134" t="s">
        <v>571</v>
      </c>
      <c r="B46" s="134" t="s">
        <v>449</v>
      </c>
      <c r="C46" s="141" t="s">
        <v>694</v>
      </c>
      <c r="D46" s="138" t="s">
        <v>437</v>
      </c>
      <c r="E46" s="136"/>
      <c r="F46" s="137" t="s">
        <v>688</v>
      </c>
      <c r="G46" s="136"/>
      <c r="H46" s="138"/>
    </row>
    <row r="47" customFormat="false" ht="15.75" hidden="false" customHeight="true" outlineLevel="0" collapsed="false">
      <c r="A47" s="136"/>
      <c r="B47" s="136" t="s">
        <v>437</v>
      </c>
      <c r="C47" s="138" t="s">
        <v>437</v>
      </c>
      <c r="D47" s="138" t="s">
        <v>437</v>
      </c>
      <c r="E47" s="136"/>
      <c r="F47" s="135" t="s">
        <v>636</v>
      </c>
      <c r="G47" s="136"/>
      <c r="H47" s="138"/>
    </row>
    <row r="48" customFormat="false" ht="18" hidden="false" customHeight="true" outlineLevel="0" collapsed="false">
      <c r="A48" s="134" t="s">
        <v>573</v>
      </c>
      <c r="B48" s="134" t="s">
        <v>437</v>
      </c>
      <c r="C48" s="139" t="s">
        <v>696</v>
      </c>
      <c r="D48" s="138" t="s">
        <v>644</v>
      </c>
      <c r="E48" s="136"/>
      <c r="F48" s="136" t="s">
        <v>1100</v>
      </c>
      <c r="G48" s="136"/>
      <c r="H48" s="138"/>
    </row>
    <row r="49" customFormat="false" ht="20.25" hidden="false" customHeight="true" outlineLevel="0" collapsed="false">
      <c r="A49" s="136"/>
      <c r="B49" s="136" t="s">
        <v>449</v>
      </c>
      <c r="C49" s="136" t="s">
        <v>644</v>
      </c>
      <c r="D49" s="139" t="s">
        <v>664</v>
      </c>
      <c r="E49" s="136"/>
      <c r="F49" s="136" t="s">
        <v>437</v>
      </c>
      <c r="G49" s="136"/>
      <c r="H49" s="138"/>
    </row>
    <row r="50" customFormat="false" ht="15.75" hidden="false" customHeight="true" outlineLevel="0" collapsed="false">
      <c r="A50" s="134" t="s">
        <v>577</v>
      </c>
      <c r="B50" s="134" t="s">
        <v>449</v>
      </c>
      <c r="C50" s="134" t="s">
        <v>664</v>
      </c>
      <c r="D50" s="136" t="s">
        <v>437</v>
      </c>
      <c r="E50" s="140" t="s">
        <v>688</v>
      </c>
      <c r="F50" s="136"/>
      <c r="G50" s="136"/>
      <c r="H50" s="138"/>
    </row>
    <row r="51" customFormat="false" ht="16.5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41" t="s">
        <v>636</v>
      </c>
      <c r="F51" s="136"/>
      <c r="G51" s="136"/>
      <c r="H51" s="138"/>
    </row>
    <row r="52" customFormat="false" ht="18.75" hidden="false" customHeight="true" outlineLevel="0" collapsed="false">
      <c r="A52" s="134" t="s">
        <v>579</v>
      </c>
      <c r="B52" s="134" t="s">
        <v>437</v>
      </c>
      <c r="C52" s="139" t="s">
        <v>705</v>
      </c>
      <c r="D52" s="140" t="s">
        <v>688</v>
      </c>
      <c r="E52" s="138" t="s">
        <v>1101</v>
      </c>
      <c r="F52" s="136"/>
      <c r="G52" s="136"/>
      <c r="H52" s="138"/>
    </row>
    <row r="53" customFormat="false" ht="16.5" hidden="false" customHeight="true" outlineLevel="0" collapsed="false">
      <c r="A53" s="136"/>
      <c r="B53" s="136" t="s">
        <v>444</v>
      </c>
      <c r="C53" s="140" t="s">
        <v>688</v>
      </c>
      <c r="D53" s="141" t="s">
        <v>636</v>
      </c>
      <c r="E53" s="138" t="s">
        <v>437</v>
      </c>
      <c r="F53" s="136"/>
      <c r="G53" s="136"/>
      <c r="H53" s="138"/>
    </row>
    <row r="54" customFormat="false" ht="22.5" hidden="false" customHeight="true" outlineLevel="0" collapsed="false">
      <c r="A54" s="134" t="s">
        <v>581</v>
      </c>
      <c r="B54" s="134" t="s">
        <v>444</v>
      </c>
      <c r="C54" s="141" t="s">
        <v>636</v>
      </c>
      <c r="D54" s="138" t="s">
        <v>437</v>
      </c>
      <c r="E54" s="138"/>
      <c r="F54" s="136"/>
      <c r="G54" s="140" t="s">
        <v>1102</v>
      </c>
      <c r="H54" s="138"/>
    </row>
    <row r="55" customFormat="false" ht="24" hidden="false" customHeight="true" outlineLevel="0" collapsed="false">
      <c r="A55" s="136"/>
      <c r="B55" s="136" t="s">
        <v>437</v>
      </c>
      <c r="C55" s="138" t="s">
        <v>437</v>
      </c>
      <c r="D55" s="138" t="s">
        <v>437</v>
      </c>
      <c r="E55" s="138"/>
      <c r="F55" s="136"/>
      <c r="G55" s="141" t="s">
        <v>1103</v>
      </c>
      <c r="H55" s="138"/>
    </row>
    <row r="56" customFormat="false" ht="19.5" hidden="false" customHeight="true" outlineLevel="0" collapsed="false">
      <c r="A56" s="134" t="s">
        <v>583</v>
      </c>
      <c r="B56" s="134" t="s">
        <v>437</v>
      </c>
      <c r="C56" s="139" t="s">
        <v>714</v>
      </c>
      <c r="D56" s="138" t="s">
        <v>641</v>
      </c>
      <c r="E56" s="138"/>
      <c r="F56" s="136"/>
      <c r="G56" s="138" t="s">
        <v>1104</v>
      </c>
      <c r="H56" s="138"/>
    </row>
    <row r="57" customFormat="false" ht="19.5" hidden="false" customHeight="true" outlineLevel="0" collapsed="false">
      <c r="A57" s="136"/>
      <c r="B57" s="136" t="s">
        <v>475</v>
      </c>
      <c r="C57" s="136" t="s">
        <v>641</v>
      </c>
      <c r="D57" s="139" t="s">
        <v>733</v>
      </c>
      <c r="E57" s="138"/>
      <c r="F57" s="136"/>
      <c r="G57" s="138" t="s">
        <v>437</v>
      </c>
      <c r="H57" s="138"/>
    </row>
    <row r="58" customFormat="false" ht="18.75" hidden="false" customHeight="true" outlineLevel="0" collapsed="false">
      <c r="A58" s="134" t="s">
        <v>587</v>
      </c>
      <c r="B58" s="134" t="s">
        <v>475</v>
      </c>
      <c r="C58" s="134" t="s">
        <v>733</v>
      </c>
      <c r="D58" s="136" t="s">
        <v>437</v>
      </c>
      <c r="E58" s="138" t="s">
        <v>641</v>
      </c>
      <c r="F58" s="136"/>
      <c r="G58" s="138"/>
      <c r="H58" s="138"/>
    </row>
    <row r="59" customFormat="false" ht="18.75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9" t="s">
        <v>733</v>
      </c>
      <c r="F59" s="136"/>
      <c r="G59" s="138"/>
      <c r="H59" s="138"/>
    </row>
    <row r="60" customFormat="false" ht="16.5" hidden="false" customHeight="true" outlineLevel="0" collapsed="false">
      <c r="A60" s="134" t="s">
        <v>590</v>
      </c>
      <c r="B60" s="134" t="s">
        <v>437</v>
      </c>
      <c r="C60" s="139" t="s">
        <v>725</v>
      </c>
      <c r="D60" s="140" t="s">
        <v>1105</v>
      </c>
      <c r="E60" s="136" t="s">
        <v>1106</v>
      </c>
      <c r="F60" s="136"/>
      <c r="G60" s="138"/>
      <c r="H60" s="138"/>
    </row>
    <row r="61" customFormat="false" ht="24" hidden="false" customHeight="true" outlineLevel="0" collapsed="false">
      <c r="A61" s="136"/>
      <c r="B61" s="136" t="s">
        <v>449</v>
      </c>
      <c r="C61" s="140" t="s">
        <v>1105</v>
      </c>
      <c r="D61" s="141" t="s">
        <v>650</v>
      </c>
      <c r="E61" s="136" t="s">
        <v>437</v>
      </c>
      <c r="F61" s="136"/>
      <c r="G61" s="138"/>
      <c r="H61" s="138"/>
    </row>
    <row r="62" customFormat="false" ht="19.5" hidden="false" customHeight="true" outlineLevel="0" collapsed="false">
      <c r="A62" s="134" t="s">
        <v>593</v>
      </c>
      <c r="B62" s="134" t="s">
        <v>449</v>
      </c>
      <c r="C62" s="141" t="s">
        <v>650</v>
      </c>
      <c r="D62" s="138" t="s">
        <v>437</v>
      </c>
      <c r="E62" s="136"/>
      <c r="F62" s="140" t="s">
        <v>1102</v>
      </c>
      <c r="G62" s="138"/>
      <c r="H62" s="138"/>
    </row>
    <row r="63" customFormat="false" ht="18.75" hidden="false" customHeight="tru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41" t="s">
        <v>1103</v>
      </c>
      <c r="G63" s="138"/>
      <c r="H63" s="138"/>
    </row>
    <row r="64" customFormat="false" ht="15.75" hidden="false" customHeight="true" outlineLevel="0" collapsed="false">
      <c r="A64" s="134" t="s">
        <v>594</v>
      </c>
      <c r="B64" s="134" t="s">
        <v>437</v>
      </c>
      <c r="C64" s="139" t="s">
        <v>735</v>
      </c>
      <c r="D64" s="138" t="s">
        <v>656</v>
      </c>
      <c r="E64" s="136"/>
      <c r="F64" s="138" t="s">
        <v>911</v>
      </c>
      <c r="G64" s="138"/>
      <c r="H64" s="138"/>
    </row>
    <row r="65" customFormat="false" ht="15" hidden="false" customHeight="true" outlineLevel="0" collapsed="false">
      <c r="A65" s="136"/>
      <c r="B65" s="136" t="s">
        <v>452</v>
      </c>
      <c r="C65" s="136" t="s">
        <v>656</v>
      </c>
      <c r="D65" s="139" t="s">
        <v>668</v>
      </c>
      <c r="E65" s="136"/>
      <c r="F65" s="138" t="s">
        <v>437</v>
      </c>
      <c r="G65" s="138"/>
      <c r="H65" s="138"/>
    </row>
    <row r="66" customFormat="false" ht="21" hidden="false" customHeight="true" outlineLevel="0" collapsed="false">
      <c r="A66" s="134" t="s">
        <v>598</v>
      </c>
      <c r="B66" s="134" t="s">
        <v>452</v>
      </c>
      <c r="C66" s="134" t="s">
        <v>668</v>
      </c>
      <c r="D66" s="136" t="s">
        <v>437</v>
      </c>
      <c r="E66" s="140" t="s">
        <v>1102</v>
      </c>
      <c r="F66" s="138"/>
      <c r="G66" s="138"/>
      <c r="H66" s="138"/>
    </row>
    <row r="67" customFormat="false" ht="17.25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41" t="s">
        <v>1103</v>
      </c>
      <c r="F67" s="138"/>
      <c r="G67" s="138"/>
      <c r="H67" s="138"/>
    </row>
    <row r="68" customFormat="false" ht="14.25" hidden="false" customHeight="true" outlineLevel="0" collapsed="false">
      <c r="A68" s="134" t="s">
        <v>599</v>
      </c>
      <c r="B68" s="134" t="s">
        <v>437</v>
      </c>
      <c r="C68" s="139" t="s">
        <v>485</v>
      </c>
      <c r="D68" s="140" t="s">
        <v>1102</v>
      </c>
      <c r="E68" s="138" t="s">
        <v>1107</v>
      </c>
      <c r="F68" s="138"/>
      <c r="G68" s="138"/>
      <c r="H68" s="138"/>
    </row>
    <row r="69" customFormat="false" ht="18" hidden="false" customHeight="true" outlineLevel="0" collapsed="false">
      <c r="A69" s="136"/>
      <c r="B69" s="136" t="s">
        <v>439</v>
      </c>
      <c r="C69" s="140" t="s">
        <v>1102</v>
      </c>
      <c r="D69" s="141" t="s">
        <v>1103</v>
      </c>
      <c r="E69" s="138" t="s">
        <v>437</v>
      </c>
      <c r="F69" s="138"/>
      <c r="G69" s="138"/>
      <c r="H69" s="138"/>
    </row>
    <row r="70" customFormat="false" ht="18" hidden="false" customHeight="true" outlineLevel="0" collapsed="false">
      <c r="A70" s="134" t="s">
        <v>601</v>
      </c>
      <c r="B70" s="134" t="s">
        <v>439</v>
      </c>
      <c r="C70" s="141" t="s">
        <v>1103</v>
      </c>
      <c r="D70" s="138" t="s">
        <v>437</v>
      </c>
      <c r="E70" s="138"/>
      <c r="F70" s="138"/>
      <c r="G70" s="138"/>
      <c r="H70" s="138"/>
    </row>
    <row r="71" customFormat="false" ht="19.5" hidden="false" customHeight="true" outlineLevel="0" collapsed="false">
      <c r="A71" s="138"/>
      <c r="B71" s="138" t="s">
        <v>437</v>
      </c>
      <c r="C71" s="138"/>
      <c r="D71" s="138" t="s">
        <v>437</v>
      </c>
      <c r="E71" s="138"/>
      <c r="F71" s="138"/>
      <c r="G71" s="137" t="s">
        <v>1094</v>
      </c>
      <c r="H71" s="138"/>
    </row>
    <row r="72" customFormat="false" ht="19.5" hidden="false" customHeight="true" outlineLevel="0" collapsed="false">
      <c r="A72" s="138"/>
      <c r="B72" s="138" t="s">
        <v>437</v>
      </c>
      <c r="C72" s="138"/>
      <c r="D72" s="138"/>
      <c r="E72" s="138"/>
      <c r="F72" s="137" t="s">
        <v>488</v>
      </c>
      <c r="G72" s="135" t="s">
        <v>1095</v>
      </c>
      <c r="H72" s="138" t="s">
        <v>437</v>
      </c>
    </row>
    <row r="73" customFormat="false" ht="19.5" hidden="false" customHeight="true" outlineLevel="0" collapsed="false">
      <c r="A73" s="138"/>
      <c r="B73" s="138" t="s">
        <v>437</v>
      </c>
      <c r="C73" s="138"/>
      <c r="D73" s="138"/>
      <c r="E73" s="138"/>
      <c r="F73" s="138"/>
      <c r="G73" s="140" t="s">
        <v>688</v>
      </c>
      <c r="H73" s="139" t="s">
        <v>437</v>
      </c>
    </row>
    <row r="74" customFormat="false" ht="18.75" hidden="false" customHeight="true" outlineLevel="0" collapsed="false">
      <c r="A74" s="138"/>
      <c r="B74" s="138" t="s">
        <v>437</v>
      </c>
      <c r="C74" s="138"/>
      <c r="D74" s="138"/>
      <c r="E74" s="138"/>
      <c r="F74" s="138"/>
      <c r="G74" s="141" t="s">
        <v>636</v>
      </c>
      <c r="H74" s="138" t="s">
        <v>437</v>
      </c>
    </row>
    <row r="75" customFormat="false" ht="15" hidden="false" customHeight="false" outlineLevel="0" collapsed="false">
      <c r="A75" s="138"/>
      <c r="B75" s="138" t="s">
        <v>437</v>
      </c>
      <c r="C75" s="138"/>
      <c r="D75" s="138"/>
      <c r="E75" s="138"/>
      <c r="F75" s="138"/>
      <c r="G75" s="138"/>
      <c r="H75" s="138" t="s">
        <v>437</v>
      </c>
    </row>
    <row r="77" customFormat="false" ht="17.25" hidden="false" customHeight="false" outlineLevel="0" collapsed="false">
      <c r="D77" s="144" t="s">
        <v>46</v>
      </c>
      <c r="E77" s="145"/>
      <c r="G77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D37" activeCellId="0" sqref="D37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14" width="15.85"/>
    <col collapsed="false" customWidth="true" hidden="false" outlineLevel="0" max="3" min="3" style="0" width="24.41"/>
    <col collapsed="false" customWidth="true" hidden="false" outlineLevel="0" max="4" min="4" style="0" width="18.41"/>
  </cols>
  <sheetData>
    <row r="1" customFormat="false" ht="15" hidden="false" customHeight="true" outlineLevel="0" collapsed="false">
      <c r="A1" s="45" t="s">
        <v>48</v>
      </c>
      <c r="B1" s="45"/>
      <c r="C1" s="45"/>
      <c r="D1" s="45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5" t="s">
        <v>5</v>
      </c>
      <c r="B2" s="45"/>
      <c r="C2" s="45"/>
      <c r="D2" s="45"/>
      <c r="E2" s="46"/>
      <c r="F2" s="46"/>
      <c r="G2" s="46"/>
      <c r="H2" s="46"/>
      <c r="I2" s="46"/>
      <c r="J2" s="46"/>
      <c r="K2" s="46"/>
    </row>
    <row r="3" customFormat="false" ht="15" hidden="false" customHeight="true" outlineLevel="0" collapsed="false">
      <c r="A3" s="45" t="s">
        <v>49</v>
      </c>
      <c r="B3" s="45"/>
      <c r="C3" s="45"/>
      <c r="D3" s="45"/>
      <c r="E3" s="46"/>
      <c r="F3" s="46"/>
      <c r="G3" s="46"/>
      <c r="H3" s="46"/>
      <c r="I3" s="46"/>
      <c r="J3" s="46"/>
      <c r="K3" s="46"/>
    </row>
    <row r="4" customFormat="false" ht="15" hidden="false" customHeight="true" outlineLevel="0" collapsed="false">
      <c r="A4" s="45" t="s">
        <v>50</v>
      </c>
      <c r="B4" s="45"/>
      <c r="C4" s="45"/>
      <c r="D4" s="45"/>
      <c r="E4" s="46"/>
      <c r="F4" s="46"/>
      <c r="G4" s="46"/>
      <c r="H4" s="46"/>
      <c r="I4" s="46"/>
      <c r="J4" s="46"/>
      <c r="K4" s="46"/>
    </row>
    <row r="5" customFormat="false" ht="15" hidden="false" customHeight="true" outlineLevel="0" collapsed="false">
      <c r="A5" s="47" t="s">
        <v>15</v>
      </c>
      <c r="B5" s="47"/>
      <c r="C5" s="47"/>
      <c r="D5" s="47"/>
      <c r="E5" s="48"/>
      <c r="F5" s="48"/>
      <c r="G5" s="48"/>
      <c r="H5" s="48"/>
      <c r="I5" s="48"/>
      <c r="J5" s="48"/>
      <c r="K5" s="48"/>
    </row>
    <row r="6" customFormat="false" ht="15" hidden="false" customHeight="true" outlineLevel="0" collapsed="false">
      <c r="A6" s="47" t="s">
        <v>16</v>
      </c>
      <c r="B6" s="47"/>
      <c r="C6" s="47"/>
      <c r="D6" s="47"/>
      <c r="E6" s="48"/>
      <c r="F6" s="48"/>
      <c r="G6" s="48"/>
      <c r="H6" s="48"/>
      <c r="I6" s="48"/>
      <c r="J6" s="48"/>
      <c r="K6" s="48"/>
    </row>
    <row r="7" customFormat="false" ht="15" hidden="false" customHeight="true" outlineLevel="0" collapsed="false">
      <c r="A7" s="49"/>
      <c r="B7" s="49"/>
      <c r="C7" s="49"/>
      <c r="D7" s="49"/>
      <c r="E7" s="49"/>
      <c r="F7" s="49"/>
      <c r="G7" s="49"/>
    </row>
    <row r="8" s="52" customFormat="true" ht="18" hidden="false" customHeight="true" outlineLevel="0" collapsed="false">
      <c r="A8" s="50" t="s">
        <v>51</v>
      </c>
      <c r="B8" s="50"/>
      <c r="C8" s="50"/>
      <c r="D8" s="50"/>
      <c r="E8" s="51"/>
      <c r="F8" s="51"/>
      <c r="G8" s="51"/>
      <c r="H8" s="51"/>
      <c r="I8" s="51"/>
      <c r="J8" s="51"/>
    </row>
    <row r="9" s="52" customFormat="true" ht="18" hidden="false" customHeight="true" outlineLevel="0" collapsed="false">
      <c r="A9" s="53"/>
      <c r="B9" s="53"/>
      <c r="C9" s="53"/>
      <c r="D9" s="53"/>
      <c r="E9" s="51"/>
      <c r="F9" s="51"/>
      <c r="G9" s="51"/>
      <c r="H9" s="51"/>
      <c r="I9" s="51"/>
      <c r="J9" s="51"/>
    </row>
    <row r="10" s="52" customFormat="true" ht="30.95" hidden="false" customHeight="true" outlineLevel="0" collapsed="false">
      <c r="A10" s="54" t="s">
        <v>52</v>
      </c>
      <c r="B10" s="54" t="s">
        <v>53</v>
      </c>
      <c r="C10" s="55" t="s">
        <v>54</v>
      </c>
      <c r="D10" s="54" t="s">
        <v>53</v>
      </c>
      <c r="E10" s="56"/>
      <c r="F10" s="56"/>
      <c r="G10" s="56"/>
      <c r="I10" s="57"/>
      <c r="J10" s="57"/>
    </row>
    <row r="11" s="52" customFormat="true" ht="15.75" hidden="false" customHeight="false" outlineLevel="0" collapsed="false">
      <c r="A11" s="58" t="s">
        <v>55</v>
      </c>
      <c r="B11" s="58" t="n">
        <v>206</v>
      </c>
      <c r="C11" s="58" t="s">
        <v>56</v>
      </c>
      <c r="D11" s="59" t="n">
        <v>1</v>
      </c>
      <c r="E11" s="56"/>
      <c r="F11" s="56"/>
      <c r="G11" s="56"/>
      <c r="I11" s="57"/>
      <c r="J11" s="57"/>
    </row>
    <row r="12" s="52" customFormat="true" ht="18" hidden="false" customHeight="true" outlineLevel="0" collapsed="false">
      <c r="A12" s="58"/>
      <c r="B12" s="58"/>
      <c r="C12" s="58" t="s">
        <v>57</v>
      </c>
      <c r="D12" s="60" t="n">
        <v>20</v>
      </c>
      <c r="E12" s="61"/>
      <c r="F12" s="62"/>
      <c r="I12" s="57"/>
      <c r="J12" s="57"/>
    </row>
    <row r="13" s="52" customFormat="true" ht="18" hidden="false" customHeight="true" outlineLevel="0" collapsed="false">
      <c r="A13" s="58"/>
      <c r="B13" s="58"/>
      <c r="C13" s="58" t="n">
        <v>1</v>
      </c>
      <c r="D13" s="60" t="n">
        <v>45</v>
      </c>
      <c r="E13" s="61"/>
      <c r="F13" s="62"/>
      <c r="I13" s="57"/>
      <c r="J13" s="57"/>
    </row>
    <row r="14" s="52" customFormat="true" ht="18" hidden="false" customHeight="true" outlineLevel="0" collapsed="false">
      <c r="A14" s="58" t="s">
        <v>58</v>
      </c>
      <c r="B14" s="58" t="n">
        <v>97</v>
      </c>
      <c r="C14" s="58" t="n">
        <v>2</v>
      </c>
      <c r="D14" s="60" t="n">
        <v>18</v>
      </c>
      <c r="E14" s="61"/>
      <c r="F14" s="62"/>
      <c r="I14" s="57"/>
      <c r="J14" s="57"/>
    </row>
    <row r="15" s="52" customFormat="true" ht="18" hidden="false" customHeight="true" outlineLevel="0" collapsed="false">
      <c r="A15" s="58"/>
      <c r="B15" s="58"/>
      <c r="C15" s="58" t="n">
        <v>3</v>
      </c>
      <c r="D15" s="60" t="n">
        <v>46</v>
      </c>
      <c r="E15" s="61"/>
      <c r="F15" s="62"/>
      <c r="I15" s="57"/>
      <c r="J15" s="57"/>
    </row>
    <row r="16" s="52" customFormat="true" ht="18" hidden="false" customHeight="true" outlineLevel="0" collapsed="false">
      <c r="A16" s="58" t="s">
        <v>59</v>
      </c>
      <c r="B16" s="58" t="n">
        <v>109</v>
      </c>
      <c r="C16" s="58" t="s">
        <v>60</v>
      </c>
      <c r="D16" s="60" t="n">
        <v>46</v>
      </c>
      <c r="E16" s="63"/>
      <c r="F16" s="63"/>
      <c r="G16" s="63"/>
    </row>
    <row r="17" s="52" customFormat="true" ht="18" hidden="false" customHeight="true" outlineLevel="0" collapsed="false">
      <c r="A17" s="58"/>
      <c r="B17" s="58"/>
      <c r="C17" s="58" t="s">
        <v>61</v>
      </c>
      <c r="D17" s="60" t="n">
        <v>30</v>
      </c>
      <c r="E17" s="63"/>
      <c r="F17" s="63"/>
      <c r="G17" s="63"/>
    </row>
    <row r="18" s="52" customFormat="true" ht="32.1" hidden="false" customHeight="true" outlineLevel="0" collapsed="false">
      <c r="A18" s="64" t="s">
        <v>62</v>
      </c>
      <c r="B18" s="64"/>
      <c r="C18" s="64" t="s">
        <v>63</v>
      </c>
      <c r="D18" s="64"/>
    </row>
    <row r="19" s="52" customFormat="true" ht="30.95" hidden="false" customHeight="true" outlineLevel="0" collapsed="false">
      <c r="A19" s="65" t="s">
        <v>64</v>
      </c>
      <c r="B19" s="65" t="s">
        <v>65</v>
      </c>
      <c r="C19" s="65" t="s">
        <v>64</v>
      </c>
      <c r="D19" s="65" t="s">
        <v>65</v>
      </c>
    </row>
    <row r="20" s="52" customFormat="true" ht="18.95" hidden="false" customHeight="true" outlineLevel="0" collapsed="false">
      <c r="A20" s="66" t="s">
        <v>66</v>
      </c>
      <c r="B20" s="66" t="n">
        <v>16</v>
      </c>
      <c r="C20" s="67" t="s">
        <v>67</v>
      </c>
      <c r="D20" s="66" t="n">
        <v>16</v>
      </c>
    </row>
    <row r="21" s="52" customFormat="true" ht="18.95" hidden="false" customHeight="true" outlineLevel="0" collapsed="false">
      <c r="A21" s="68" t="s">
        <v>68</v>
      </c>
      <c r="B21" s="66" t="n">
        <v>19</v>
      </c>
      <c r="C21" s="67" t="s">
        <v>69</v>
      </c>
      <c r="D21" s="66" t="n">
        <v>19</v>
      </c>
    </row>
    <row r="22" s="52" customFormat="true" ht="18.95" hidden="false" customHeight="true" outlineLevel="0" collapsed="false">
      <c r="A22" s="68" t="s">
        <v>70</v>
      </c>
      <c r="B22" s="66" t="n">
        <v>1</v>
      </c>
      <c r="C22" s="67" t="s">
        <v>71</v>
      </c>
      <c r="D22" s="66" t="n">
        <v>1</v>
      </c>
    </row>
    <row r="23" s="52" customFormat="true" ht="18.95" hidden="false" customHeight="true" outlineLevel="0" collapsed="false">
      <c r="A23" s="68" t="s">
        <v>72</v>
      </c>
      <c r="B23" s="66" t="n">
        <v>3</v>
      </c>
      <c r="C23" s="67" t="s">
        <v>73</v>
      </c>
      <c r="D23" s="66" t="n">
        <v>3</v>
      </c>
    </row>
    <row r="24" s="52" customFormat="true" ht="18.95" hidden="false" customHeight="true" outlineLevel="0" collapsed="false">
      <c r="A24" s="68" t="s">
        <v>74</v>
      </c>
      <c r="B24" s="66" t="n">
        <v>6</v>
      </c>
      <c r="C24" s="67" t="s">
        <v>75</v>
      </c>
      <c r="D24" s="66" t="n">
        <v>6</v>
      </c>
    </row>
    <row r="25" s="52" customFormat="true" ht="20.45" hidden="false" customHeight="true" outlineLevel="0" collapsed="false">
      <c r="A25" s="68" t="s">
        <v>76</v>
      </c>
      <c r="B25" s="66" t="n">
        <v>1</v>
      </c>
      <c r="C25" s="67" t="s">
        <v>77</v>
      </c>
      <c r="D25" s="66" t="n">
        <v>1</v>
      </c>
    </row>
    <row r="26" s="52" customFormat="true" ht="20.45" hidden="false" customHeight="true" outlineLevel="0" collapsed="false">
      <c r="A26" s="68" t="s">
        <v>78</v>
      </c>
      <c r="B26" s="66" t="n">
        <v>2</v>
      </c>
      <c r="C26" s="67" t="s">
        <v>79</v>
      </c>
      <c r="D26" s="66" t="n">
        <v>2</v>
      </c>
    </row>
    <row r="27" s="52" customFormat="true" ht="20.45" hidden="false" customHeight="true" outlineLevel="0" collapsed="false">
      <c r="A27" s="68" t="s">
        <v>80</v>
      </c>
      <c r="B27" s="66" t="n">
        <v>1</v>
      </c>
      <c r="C27" s="67" t="s">
        <v>81</v>
      </c>
      <c r="D27" s="66" t="n">
        <v>1</v>
      </c>
    </row>
    <row r="28" s="52" customFormat="true" ht="20.45" hidden="false" customHeight="true" outlineLevel="0" collapsed="false">
      <c r="A28" s="68" t="s">
        <v>82</v>
      </c>
      <c r="B28" s="66" t="n">
        <v>1</v>
      </c>
      <c r="C28" s="67" t="s">
        <v>83</v>
      </c>
      <c r="D28" s="66" t="n">
        <v>1</v>
      </c>
    </row>
    <row r="29" s="52" customFormat="true" ht="22.5" hidden="false" customHeight="true" outlineLevel="0" collapsed="false">
      <c r="A29" s="68" t="s">
        <v>84</v>
      </c>
      <c r="B29" s="66" t="n">
        <v>20</v>
      </c>
      <c r="C29" s="67" t="s">
        <v>85</v>
      </c>
      <c r="D29" s="66" t="n">
        <v>20</v>
      </c>
    </row>
    <row r="30" s="52" customFormat="true" ht="15.75" hidden="false" customHeight="false" outlineLevel="0" collapsed="false">
      <c r="A30" s="66" t="s">
        <v>86</v>
      </c>
      <c r="B30" s="66" t="n">
        <v>87</v>
      </c>
      <c r="C30" s="67" t="s">
        <v>87</v>
      </c>
      <c r="D30" s="66" t="n">
        <v>70</v>
      </c>
    </row>
    <row r="31" s="52" customFormat="true" ht="15.75" hidden="false" customHeight="false" outlineLevel="0" collapsed="false">
      <c r="A31" s="66"/>
      <c r="B31" s="66"/>
      <c r="C31" s="67" t="s">
        <v>88</v>
      </c>
      <c r="D31" s="66" t="n">
        <v>15</v>
      </c>
    </row>
    <row r="32" s="52" customFormat="true" ht="15.75" hidden="false" customHeight="false" outlineLevel="0" collapsed="false">
      <c r="A32" s="66"/>
      <c r="B32" s="66"/>
      <c r="C32" s="67" t="s">
        <v>89</v>
      </c>
      <c r="D32" s="66" t="n">
        <v>1</v>
      </c>
    </row>
    <row r="33" s="52" customFormat="true" ht="15.75" hidden="false" customHeight="false" outlineLevel="0" collapsed="false">
      <c r="A33" s="66"/>
      <c r="B33" s="66"/>
      <c r="C33" s="67" t="s">
        <v>90</v>
      </c>
      <c r="D33" s="66" t="n">
        <v>1</v>
      </c>
    </row>
    <row r="34" s="52" customFormat="true" ht="23.1" hidden="false" customHeight="true" outlineLevel="0" collapsed="false">
      <c r="A34" s="66" t="s">
        <v>91</v>
      </c>
      <c r="B34" s="66" t="n">
        <v>20</v>
      </c>
      <c r="C34" s="67" t="s">
        <v>92</v>
      </c>
      <c r="D34" s="66" t="n">
        <v>20</v>
      </c>
    </row>
    <row r="35" s="52" customFormat="true" ht="25.5" hidden="false" customHeight="true" outlineLevel="0" collapsed="false">
      <c r="A35" s="66" t="s">
        <v>93</v>
      </c>
      <c r="B35" s="66" t="n">
        <v>4</v>
      </c>
      <c r="C35" s="67" t="s">
        <v>94</v>
      </c>
      <c r="D35" s="66" t="n">
        <v>4</v>
      </c>
    </row>
    <row r="36" s="52" customFormat="true" ht="26.1" hidden="false" customHeight="true" outlineLevel="0" collapsed="false">
      <c r="A36" s="66" t="s">
        <v>95</v>
      </c>
      <c r="B36" s="66" t="n">
        <v>21</v>
      </c>
      <c r="C36" s="67" t="s">
        <v>96</v>
      </c>
      <c r="D36" s="66" t="n">
        <v>18</v>
      </c>
    </row>
    <row r="37" s="52" customFormat="true" ht="26.1" hidden="false" customHeight="true" outlineLevel="0" collapsed="false">
      <c r="A37" s="66"/>
      <c r="B37" s="66"/>
      <c r="C37" s="67" t="s">
        <v>97</v>
      </c>
      <c r="D37" s="66" t="n">
        <v>3</v>
      </c>
    </row>
    <row r="38" s="52" customFormat="true" ht="27.95" hidden="false" customHeight="true" outlineLevel="0" collapsed="false">
      <c r="A38" s="66" t="s">
        <v>98</v>
      </c>
      <c r="B38" s="66" t="n">
        <v>4</v>
      </c>
      <c r="C38" s="67" t="s">
        <v>99</v>
      </c>
      <c r="D38" s="66" t="n">
        <v>4</v>
      </c>
    </row>
    <row r="41" customFormat="false" ht="18.75" hidden="false" customHeight="false" outlineLevel="0" collapsed="false">
      <c r="A41" s="42" t="s">
        <v>46</v>
      </c>
      <c r="B41" s="69"/>
      <c r="C41" s="70"/>
      <c r="D41" s="44" t="s">
        <v>47</v>
      </c>
    </row>
  </sheetData>
  <mergeCells count="19">
    <mergeCell ref="A1:D1"/>
    <mergeCell ref="A2:D2"/>
    <mergeCell ref="A3:D3"/>
    <mergeCell ref="A4:D4"/>
    <mergeCell ref="A5:D5"/>
    <mergeCell ref="A6:D6"/>
    <mergeCell ref="A8:D8"/>
    <mergeCell ref="A11:A13"/>
    <mergeCell ref="B11:B13"/>
    <mergeCell ref="A14:A15"/>
    <mergeCell ref="B14:B15"/>
    <mergeCell ref="A16:A17"/>
    <mergeCell ref="B16:B17"/>
    <mergeCell ref="A18:B18"/>
    <mergeCell ref="C18:D18"/>
    <mergeCell ref="A30:A33"/>
    <mergeCell ref="B30:B33"/>
    <mergeCell ref="A36:A37"/>
    <mergeCell ref="B36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50.42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108</v>
      </c>
    </row>
    <row r="9" customFormat="false" ht="15" hidden="false" customHeight="false" outlineLevel="0" collapsed="false">
      <c r="A9" s="201" t="n">
        <v>1</v>
      </c>
      <c r="B9" s="203" t="s">
        <v>1109</v>
      </c>
    </row>
    <row r="10" customFormat="false" ht="15" hidden="false" customHeight="false" outlineLevel="0" collapsed="false">
      <c r="A10" s="201" t="n">
        <v>2</v>
      </c>
      <c r="B10" s="203" t="s">
        <v>1110</v>
      </c>
    </row>
    <row r="11" customFormat="false" ht="15" hidden="false" customHeight="false" outlineLevel="0" collapsed="false">
      <c r="A11" s="201" t="n">
        <v>3</v>
      </c>
      <c r="B11" s="203" t="s">
        <v>1111</v>
      </c>
    </row>
    <row r="12" customFormat="false" ht="15" hidden="false" customHeight="false" outlineLevel="0" collapsed="false">
      <c r="A12" s="201" t="s">
        <v>491</v>
      </c>
      <c r="B12" s="203" t="s">
        <v>1112</v>
      </c>
    </row>
    <row r="13" customFormat="false" ht="15" hidden="false" customHeight="false" outlineLevel="0" collapsed="false">
      <c r="A13" s="201" t="s">
        <v>493</v>
      </c>
      <c r="B13" s="203" t="s">
        <v>1113</v>
      </c>
    </row>
    <row r="14" customFormat="false" ht="15" hidden="false" customHeight="false" outlineLevel="0" collapsed="false">
      <c r="A14" s="201"/>
      <c r="B14" s="203" t="s">
        <v>1114</v>
      </c>
    </row>
    <row r="15" customFormat="false" ht="15" hidden="false" customHeight="false" outlineLevel="0" collapsed="false">
      <c r="A15" s="201"/>
      <c r="B15" s="205" t="s">
        <v>1115</v>
      </c>
    </row>
    <row r="16" customFormat="false" ht="15" hidden="false" customHeight="false" outlineLevel="0" collapsed="false">
      <c r="A16" s="201"/>
      <c r="B16" s="205" t="s">
        <v>1116</v>
      </c>
    </row>
    <row r="17" customFormat="false" ht="15" hidden="false" customHeight="false" outlineLevel="0" collapsed="false">
      <c r="A17" s="201" t="s">
        <v>529</v>
      </c>
      <c r="B17" s="203" t="s">
        <v>1117</v>
      </c>
    </row>
    <row r="18" customFormat="false" ht="15" hidden="false" customHeight="false" outlineLevel="0" collapsed="false">
      <c r="A18" s="201"/>
      <c r="B18" s="203" t="s">
        <v>1118</v>
      </c>
    </row>
    <row r="19" customFormat="false" ht="15" hidden="false" customHeight="false" outlineLevel="0" collapsed="false">
      <c r="A19" s="201"/>
      <c r="B19" s="203" t="s">
        <v>1119</v>
      </c>
    </row>
    <row r="20" customFormat="false" ht="30" hidden="false" customHeight="false" outlineLevel="0" collapsed="false">
      <c r="A20" s="201"/>
      <c r="B20" s="203" t="s">
        <v>1120</v>
      </c>
    </row>
    <row r="21" customFormat="false" ht="15" hidden="false" customHeight="false" outlineLevel="0" collapsed="false">
      <c r="A21" s="201"/>
      <c r="B21" s="203" t="s">
        <v>1121</v>
      </c>
    </row>
    <row r="22" customFormat="false" ht="15" hidden="false" customHeight="false" outlineLevel="0" collapsed="false">
      <c r="A22" s="201"/>
      <c r="B22" s="203" t="s">
        <v>1122</v>
      </c>
    </row>
    <row r="23" customFormat="false" ht="15" hidden="false" customHeight="false" outlineLevel="0" collapsed="false">
      <c r="A23" s="201"/>
      <c r="B23" s="203" t="s">
        <v>1123</v>
      </c>
    </row>
    <row r="24" customFormat="false" ht="15" hidden="false" customHeight="false" outlineLevel="0" collapsed="false">
      <c r="A24" s="201"/>
      <c r="B24" s="207" t="s">
        <v>1124</v>
      </c>
    </row>
    <row r="25" customFormat="false" ht="15" hidden="false" customHeight="false" outlineLevel="0" collapsed="false">
      <c r="A25" s="201" t="s">
        <v>1125</v>
      </c>
      <c r="B25" s="207" t="s">
        <v>1126</v>
      </c>
    </row>
    <row r="26" customFormat="false" ht="15" hidden="false" customHeight="false" outlineLevel="0" collapsed="false">
      <c r="A26" s="224"/>
    </row>
    <row r="27" customFormat="false" ht="15" hidden="false" customHeight="false" outlineLevel="0" collapsed="false">
      <c r="A27" s="224"/>
    </row>
    <row r="28" customFormat="false" ht="15" hidden="false" customHeight="false" outlineLevel="0" collapsed="false">
      <c r="A28" s="224"/>
    </row>
    <row r="29" customFormat="false" ht="15" hidden="false" customHeight="false" outlineLevel="0" collapsed="false">
      <c r="A29" s="224"/>
    </row>
    <row r="31" customFormat="false" ht="17.25" hidden="false" customHeight="false" outlineLevel="0" collapsed="false">
      <c r="A31" s="208" t="s">
        <v>46</v>
      </c>
      <c r="B31" s="209" t="s">
        <v>408</v>
      </c>
      <c r="C31" s="103"/>
      <c r="D31" s="103"/>
    </row>
  </sheetData>
  <mergeCells count="8">
    <mergeCell ref="A1:B1"/>
    <mergeCell ref="A2:B2"/>
    <mergeCell ref="A3:B3"/>
    <mergeCell ref="A4:B4"/>
    <mergeCell ref="A5:B5"/>
    <mergeCell ref="A6:B6"/>
    <mergeCell ref="A13:A16"/>
    <mergeCell ref="A17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56"/>
    <col collapsed="false" customWidth="true" hidden="false" outlineLevel="0" max="3" min="3" style="0" width="28.7"/>
    <col collapsed="false" customWidth="true" hidden="false" outlineLevel="0" max="4" min="4" style="0" width="28.14"/>
    <col collapsed="false" customWidth="true" hidden="false" outlineLevel="0" max="5" min="5" style="0" width="29.99"/>
    <col collapsed="false" customWidth="true" hidden="false" outlineLevel="0" max="6" min="6" style="0" width="26.42"/>
  </cols>
  <sheetData>
    <row r="1" customFormat="false" ht="15.75" hidden="false" customHeight="true" outlineLevel="0" collapsed="false">
      <c r="C1" s="119" t="s">
        <v>13</v>
      </c>
      <c r="D1" s="119"/>
      <c r="E1" s="119"/>
      <c r="F1" s="119"/>
      <c r="G1" s="119"/>
      <c r="H1" s="119"/>
      <c r="I1" s="119"/>
    </row>
    <row r="2" customFormat="false" ht="15.75" hidden="false" customHeight="true" outlineLevel="0" collapsed="false">
      <c r="C2" s="119" t="s">
        <v>14</v>
      </c>
      <c r="D2" s="119"/>
      <c r="E2" s="119"/>
      <c r="F2" s="119"/>
      <c r="G2" s="119"/>
      <c r="H2" s="119"/>
      <c r="I2" s="119"/>
    </row>
    <row r="3" customFormat="false" ht="15.75" hidden="false" customHeight="false" outlineLevel="0" collapsed="false">
      <c r="C3" s="132"/>
      <c r="D3" s="132"/>
      <c r="E3" s="132" t="s">
        <v>15</v>
      </c>
      <c r="G3" s="132"/>
      <c r="H3" s="132"/>
      <c r="I3" s="120"/>
    </row>
    <row r="4" customFormat="false" ht="31.5" hidden="false" customHeight="false" outlineLevel="0" collapsed="false">
      <c r="C4" s="132"/>
      <c r="D4" s="132"/>
      <c r="E4" s="132" t="s">
        <v>16</v>
      </c>
      <c r="G4" s="132"/>
      <c r="H4" s="132"/>
      <c r="I4" s="120"/>
    </row>
    <row r="5" customFormat="false" ht="21" hidden="false" customHeight="false" outlineLevel="0" collapsed="false">
      <c r="A5" s="133" t="s">
        <v>1127</v>
      </c>
    </row>
    <row r="6" customFormat="false" ht="19.5" hidden="false" customHeight="true" outlineLevel="0" collapsed="false">
      <c r="A6" s="134"/>
      <c r="B6" s="135" t="s">
        <v>431</v>
      </c>
      <c r="C6" s="135" t="s">
        <v>433</v>
      </c>
      <c r="D6" s="135" t="s">
        <v>434</v>
      </c>
      <c r="E6" s="135" t="s">
        <v>435</v>
      </c>
      <c r="F6" s="135" t="s">
        <v>436</v>
      </c>
    </row>
    <row r="7" customFormat="false" ht="21.75" hidden="false" customHeight="true" outlineLevel="0" collapsed="false">
      <c r="A7" s="136"/>
      <c r="B7" s="136" t="s">
        <v>462</v>
      </c>
      <c r="C7" s="137" t="s">
        <v>1128</v>
      </c>
      <c r="D7" s="138"/>
      <c r="E7" s="138"/>
      <c r="F7" s="138"/>
    </row>
    <row r="8" customFormat="false" ht="19.5" hidden="false" customHeight="true" outlineLevel="0" collapsed="false">
      <c r="A8" s="134" t="s">
        <v>438</v>
      </c>
      <c r="B8" s="134" t="s">
        <v>462</v>
      </c>
      <c r="C8" s="135" t="s">
        <v>1129</v>
      </c>
      <c r="D8" s="137" t="s">
        <v>1128</v>
      </c>
      <c r="E8" s="138"/>
      <c r="F8" s="138"/>
    </row>
    <row r="9" customFormat="false" ht="18" hidden="false" customHeight="true" outlineLevel="0" collapsed="false">
      <c r="A9" s="136"/>
      <c r="B9" s="136" t="s">
        <v>437</v>
      </c>
      <c r="C9" s="136" t="s">
        <v>437</v>
      </c>
      <c r="D9" s="135" t="s">
        <v>1129</v>
      </c>
      <c r="E9" s="138"/>
      <c r="F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1128</v>
      </c>
      <c r="F10" s="138"/>
    </row>
    <row r="11" customFormat="false" ht="18" hidden="false" customHeight="true" outlineLevel="0" collapsed="false">
      <c r="A11" s="136"/>
      <c r="B11" s="136" t="s">
        <v>449</v>
      </c>
      <c r="C11" s="137" t="s">
        <v>1130</v>
      </c>
      <c r="D11" s="136" t="s">
        <v>437</v>
      </c>
      <c r="E11" s="135" t="s">
        <v>1129</v>
      </c>
      <c r="F11" s="138"/>
    </row>
    <row r="12" customFormat="false" ht="20.25" hidden="false" customHeight="true" outlineLevel="0" collapsed="false">
      <c r="A12" s="134" t="s">
        <v>443</v>
      </c>
      <c r="B12" s="134" t="s">
        <v>449</v>
      </c>
      <c r="C12" s="135" t="s">
        <v>783</v>
      </c>
      <c r="D12" s="140" t="s">
        <v>1130</v>
      </c>
      <c r="E12" s="136" t="s">
        <v>1131</v>
      </c>
      <c r="F12" s="138"/>
    </row>
    <row r="13" customFormat="false" ht="21" hidden="false" customHeight="true" outlineLevel="0" collapsed="false">
      <c r="A13" s="136"/>
      <c r="B13" s="136" t="s">
        <v>437</v>
      </c>
      <c r="C13" s="136" t="s">
        <v>437</v>
      </c>
      <c r="D13" s="141" t="s">
        <v>783</v>
      </c>
      <c r="E13" s="136" t="s">
        <v>437</v>
      </c>
      <c r="F13" s="138"/>
    </row>
    <row r="14" customFormat="false" ht="15" hidden="false" customHeight="false" outlineLevel="0" collapsed="false">
      <c r="A14" s="134" t="s">
        <v>448</v>
      </c>
      <c r="B14" s="134" t="s">
        <v>437</v>
      </c>
      <c r="C14" s="134" t="s">
        <v>456</v>
      </c>
      <c r="D14" s="138" t="s">
        <v>437</v>
      </c>
      <c r="E14" s="136"/>
      <c r="F14" s="137" t="s">
        <v>1128</v>
      </c>
    </row>
    <row r="15" customFormat="false" ht="21" hidden="false" customHeight="true" outlineLevel="0" collapsed="false">
      <c r="A15" s="136"/>
      <c r="B15" s="136" t="s">
        <v>449</v>
      </c>
      <c r="C15" s="138" t="s">
        <v>781</v>
      </c>
      <c r="D15" s="138" t="s">
        <v>437</v>
      </c>
      <c r="E15" s="136"/>
      <c r="F15" s="135" t="s">
        <v>1129</v>
      </c>
    </row>
    <row r="16" customFormat="false" ht="16.5" hidden="false" customHeight="true" outlineLevel="0" collapsed="false">
      <c r="A16" s="134" t="s">
        <v>451</v>
      </c>
      <c r="B16" s="134" t="s">
        <v>449</v>
      </c>
      <c r="C16" s="139" t="s">
        <v>786</v>
      </c>
      <c r="D16" s="146" t="s">
        <v>774</v>
      </c>
      <c r="E16" s="138"/>
      <c r="F16" s="220" t="s">
        <v>608</v>
      </c>
    </row>
    <row r="17" customFormat="false" ht="21.75" hidden="false" customHeight="true" outlineLevel="0" collapsed="false">
      <c r="A17" s="136"/>
      <c r="B17" s="136" t="s">
        <v>449</v>
      </c>
      <c r="C17" s="140" t="s">
        <v>774</v>
      </c>
      <c r="D17" s="135" t="s">
        <v>776</v>
      </c>
      <c r="E17" s="138"/>
      <c r="F17" s="212" t="s">
        <v>437</v>
      </c>
    </row>
    <row r="18" customFormat="false" ht="18.75" hidden="false" customHeight="true" outlineLevel="0" collapsed="false">
      <c r="A18" s="134" t="s">
        <v>455</v>
      </c>
      <c r="B18" s="134" t="s">
        <v>449</v>
      </c>
      <c r="C18" s="141" t="s">
        <v>776</v>
      </c>
      <c r="D18" s="136" t="s">
        <v>1132</v>
      </c>
      <c r="E18" s="140" t="s">
        <v>785</v>
      </c>
      <c r="F18" s="138"/>
    </row>
    <row r="19" customFormat="false" ht="15" hidden="false" customHeight="false" outlineLevel="0" collapsed="false">
      <c r="A19" s="136"/>
      <c r="B19" s="136" t="s">
        <v>437</v>
      </c>
      <c r="C19" s="138" t="s">
        <v>437</v>
      </c>
      <c r="D19" s="136" t="s">
        <v>437</v>
      </c>
      <c r="E19" s="141" t="s">
        <v>778</v>
      </c>
      <c r="F19" s="138"/>
    </row>
    <row r="20" customFormat="false" ht="15" hidden="false" customHeight="true" outlineLevel="0" collapsed="false">
      <c r="A20" s="134" t="s">
        <v>457</v>
      </c>
      <c r="B20" s="134" t="s">
        <v>437</v>
      </c>
      <c r="C20" s="139" t="s">
        <v>485</v>
      </c>
      <c r="D20" s="140" t="s">
        <v>785</v>
      </c>
      <c r="E20" s="138" t="s">
        <v>1133</v>
      </c>
      <c r="F20" s="138"/>
    </row>
    <row r="21" customFormat="false" ht="20.25" hidden="false" customHeight="true" outlineLevel="0" collapsed="false">
      <c r="A21" s="136"/>
      <c r="B21" s="136" t="s">
        <v>449</v>
      </c>
      <c r="C21" s="140" t="s">
        <v>785</v>
      </c>
      <c r="D21" s="141" t="s">
        <v>778</v>
      </c>
      <c r="E21" s="138" t="s">
        <v>437</v>
      </c>
      <c r="F21" s="138"/>
    </row>
    <row r="22" customFormat="false" ht="18.75" hidden="false" customHeight="true" outlineLevel="0" collapsed="false">
      <c r="A22" s="134" t="s">
        <v>461</v>
      </c>
      <c r="B22" s="134" t="s">
        <v>462</v>
      </c>
      <c r="C22" s="141" t="s">
        <v>778</v>
      </c>
      <c r="D22" s="138" t="s">
        <v>437</v>
      </c>
      <c r="E22" s="138"/>
      <c r="F22" s="138"/>
    </row>
    <row r="23" customFormat="false" ht="20.25" hidden="false" customHeight="true" outlineLevel="0" collapsed="false">
      <c r="A23" s="138"/>
      <c r="B23" s="138" t="s">
        <v>437</v>
      </c>
      <c r="C23" s="138"/>
      <c r="D23" s="138" t="s">
        <v>437</v>
      </c>
      <c r="E23" s="146" t="s">
        <v>1130</v>
      </c>
      <c r="F23" s="138"/>
    </row>
    <row r="24" customFormat="false" ht="15" hidden="false" customHeight="false" outlineLevel="0" collapsed="false">
      <c r="A24" s="138"/>
      <c r="B24" s="138" t="s">
        <v>437</v>
      </c>
      <c r="C24" s="138"/>
      <c r="D24" s="137" t="s">
        <v>488</v>
      </c>
      <c r="E24" s="135" t="s">
        <v>783</v>
      </c>
      <c r="F24" s="138" t="s">
        <v>437</v>
      </c>
    </row>
    <row r="25" customFormat="false" ht="15" hidden="false" customHeight="false" outlineLevel="0" collapsed="false">
      <c r="A25" s="138"/>
      <c r="B25" s="138" t="s">
        <v>437</v>
      </c>
      <c r="C25" s="138"/>
      <c r="D25" s="138"/>
      <c r="E25" s="223" t="s">
        <v>774</v>
      </c>
      <c r="F25" s="139" t="s">
        <v>437</v>
      </c>
    </row>
    <row r="26" customFormat="false" ht="15" hidden="false" customHeight="false" outlineLevel="0" collapsed="false">
      <c r="A26" s="138"/>
      <c r="B26" s="138" t="s">
        <v>437</v>
      </c>
      <c r="C26" s="138"/>
      <c r="D26" s="138"/>
      <c r="E26" s="141" t="s">
        <v>776</v>
      </c>
      <c r="F26" s="138" t="s">
        <v>437</v>
      </c>
    </row>
    <row r="29" customFormat="false" ht="17.25" hidden="false" customHeight="false" outlineLevel="0" collapsed="false">
      <c r="C29" s="144" t="s">
        <v>46</v>
      </c>
      <c r="D29" s="145"/>
      <c r="F29" s="145" t="s">
        <v>408</v>
      </c>
    </row>
  </sheetData>
  <mergeCells count="2">
    <mergeCell ref="C1:I1"/>
    <mergeCell ref="C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7.42"/>
    <col collapsed="false" customWidth="true" hidden="false" outlineLevel="0" max="2" min="2" style="148" width="52.14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134</v>
      </c>
    </row>
    <row r="9" customFormat="false" ht="15" hidden="false" customHeight="false" outlineLevel="0" collapsed="false">
      <c r="A9" s="201" t="n">
        <v>1</v>
      </c>
      <c r="B9" s="203" t="s">
        <v>1135</v>
      </c>
    </row>
    <row r="10" customFormat="false" ht="15" hidden="false" customHeight="false" outlineLevel="0" collapsed="false">
      <c r="A10" s="201" t="n">
        <v>2</v>
      </c>
      <c r="B10" s="203" t="s">
        <v>1136</v>
      </c>
    </row>
    <row r="11" customFormat="false" ht="15" hidden="false" customHeight="false" outlineLevel="0" collapsed="false">
      <c r="A11" s="201" t="n">
        <v>3</v>
      </c>
      <c r="B11" s="203" t="s">
        <v>1137</v>
      </c>
    </row>
    <row r="12" customFormat="false" ht="15" hidden="false" customHeight="false" outlineLevel="0" collapsed="false">
      <c r="A12" s="201" t="s">
        <v>491</v>
      </c>
      <c r="B12" s="203" t="s">
        <v>1138</v>
      </c>
    </row>
    <row r="13" customFormat="false" ht="15" hidden="false" customHeight="false" outlineLevel="0" collapsed="false">
      <c r="A13" s="213" t="s">
        <v>1139</v>
      </c>
      <c r="B13" s="207" t="s">
        <v>1140</v>
      </c>
    </row>
    <row r="15" customFormat="false" ht="17.25" hidden="false" customHeight="false" outlineLevel="0" collapsed="false">
      <c r="A15" s="242" t="s">
        <v>46</v>
      </c>
      <c r="B15" s="243" t="s">
        <v>408</v>
      </c>
      <c r="C15" s="103"/>
      <c r="D15" s="103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85"/>
    <col collapsed="false" customWidth="true" hidden="false" outlineLevel="0" max="3" min="3" style="0" width="25.85"/>
    <col collapsed="false" customWidth="true" hidden="false" outlineLevel="0" max="4" min="4" style="0" width="24.85"/>
    <col collapsed="false" customWidth="true" hidden="false" outlineLevel="0" max="5" min="5" style="0" width="25.85"/>
    <col collapsed="false" customWidth="true" hidden="false" outlineLevel="0" max="6" min="6" style="0" width="23.7"/>
    <col collapsed="false" customWidth="true" hidden="false" outlineLevel="0" max="7" min="7" style="0" width="22.42"/>
  </cols>
  <sheetData>
    <row r="1" customFormat="false" ht="15.75" hidden="false" customHeight="false" outlineLevel="0" collapsed="false">
      <c r="C1" s="161" t="s">
        <v>13</v>
      </c>
      <c r="D1" s="178"/>
      <c r="E1" s="71"/>
      <c r="F1" s="178"/>
      <c r="G1" s="178"/>
    </row>
    <row r="2" customFormat="false" ht="15.75" hidden="false" customHeight="false" outlineLevel="0" collapsed="false">
      <c r="C2" s="161" t="s">
        <v>392</v>
      </c>
      <c r="D2" s="178"/>
      <c r="E2" s="178"/>
      <c r="F2" s="178"/>
      <c r="G2" s="178"/>
    </row>
    <row r="3" customFormat="false" ht="15.75" hidden="false" customHeight="false" outlineLevel="0" collapsed="false">
      <c r="C3" s="210" t="s">
        <v>15</v>
      </c>
      <c r="D3" s="210"/>
      <c r="E3" s="210"/>
      <c r="F3" s="210"/>
      <c r="G3" s="210"/>
    </row>
    <row r="4" customFormat="false" ht="15.75" hidden="false" customHeight="false" outlineLevel="0" collapsed="false">
      <c r="C4" s="210" t="s">
        <v>16</v>
      </c>
      <c r="D4" s="210"/>
      <c r="E4" s="210"/>
      <c r="F4" s="210"/>
      <c r="G4" s="210"/>
    </row>
    <row r="5" customFormat="false" ht="21" hidden="false" customHeight="false" outlineLevel="0" collapsed="false">
      <c r="A5" s="133" t="s">
        <v>1141</v>
      </c>
    </row>
    <row r="6" customFormat="false" ht="19.5" hidden="false" customHeight="true" outlineLevel="0" collapsed="false">
      <c r="A6" s="134"/>
      <c r="B6" s="135" t="s">
        <v>431</v>
      </c>
      <c r="C6" s="135" t="s">
        <v>432</v>
      </c>
      <c r="D6" s="135" t="s">
        <v>433</v>
      </c>
      <c r="E6" s="135" t="s">
        <v>434</v>
      </c>
      <c r="F6" s="135" t="s">
        <v>435</v>
      </c>
      <c r="G6" s="135" t="s">
        <v>436</v>
      </c>
    </row>
    <row r="7" customFormat="false" ht="22.5" hidden="false" customHeight="true" outlineLevel="0" collapsed="false">
      <c r="A7" s="136"/>
      <c r="B7" s="136" t="s">
        <v>462</v>
      </c>
      <c r="C7" s="137" t="s">
        <v>791</v>
      </c>
      <c r="D7" s="138"/>
      <c r="E7" s="138"/>
      <c r="F7" s="138"/>
      <c r="G7" s="138"/>
    </row>
    <row r="8" customFormat="false" ht="20.25" hidden="false" customHeight="true" outlineLevel="0" collapsed="false">
      <c r="A8" s="134" t="s">
        <v>438</v>
      </c>
      <c r="B8" s="134" t="s">
        <v>510</v>
      </c>
      <c r="C8" s="135" t="s">
        <v>1142</v>
      </c>
      <c r="D8" s="137" t="s">
        <v>791</v>
      </c>
      <c r="E8" s="138"/>
      <c r="F8" s="138"/>
      <c r="G8" s="138"/>
    </row>
    <row r="9" customFormat="false" ht="16.5" hidden="false" customHeight="true" outlineLevel="0" collapsed="false">
      <c r="A9" s="136"/>
      <c r="B9" s="136" t="s">
        <v>437</v>
      </c>
      <c r="C9" s="136" t="s">
        <v>437</v>
      </c>
      <c r="D9" s="135" t="s">
        <v>1142</v>
      </c>
      <c r="E9" s="138"/>
      <c r="F9" s="138"/>
      <c r="G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791</v>
      </c>
      <c r="F10" s="138"/>
      <c r="G10" s="138"/>
    </row>
    <row r="11" customFormat="false" ht="18" hidden="false" customHeight="true" outlineLevel="0" collapsed="false">
      <c r="A11" s="136"/>
      <c r="B11" s="136" t="s">
        <v>449</v>
      </c>
      <c r="C11" s="138" t="s">
        <v>829</v>
      </c>
      <c r="D11" s="136" t="s">
        <v>437</v>
      </c>
      <c r="E11" s="135" t="s">
        <v>1142</v>
      </c>
      <c r="F11" s="138"/>
      <c r="G11" s="138"/>
    </row>
    <row r="12" customFormat="false" ht="17.25" hidden="false" customHeight="true" outlineLevel="0" collapsed="false">
      <c r="A12" s="134" t="s">
        <v>443</v>
      </c>
      <c r="B12" s="134" t="s">
        <v>449</v>
      </c>
      <c r="C12" s="139" t="s">
        <v>1143</v>
      </c>
      <c r="D12" s="136" t="s">
        <v>811</v>
      </c>
      <c r="E12" s="136" t="s">
        <v>1144</v>
      </c>
      <c r="F12" s="138"/>
      <c r="G12" s="138"/>
    </row>
    <row r="13" customFormat="false" ht="19.5" hidden="false" customHeight="true" outlineLevel="0" collapsed="false">
      <c r="A13" s="136"/>
      <c r="B13" s="136" t="s">
        <v>475</v>
      </c>
      <c r="C13" s="136" t="s">
        <v>811</v>
      </c>
      <c r="D13" s="134" t="s">
        <v>799</v>
      </c>
      <c r="E13" s="136" t="s">
        <v>437</v>
      </c>
      <c r="F13" s="138"/>
      <c r="G13" s="138"/>
    </row>
    <row r="14" customFormat="false" ht="14.25" hidden="false" customHeight="true" outlineLevel="0" collapsed="false">
      <c r="A14" s="134" t="s">
        <v>448</v>
      </c>
      <c r="B14" s="134" t="s">
        <v>475</v>
      </c>
      <c r="C14" s="134" t="s">
        <v>799</v>
      </c>
      <c r="D14" s="138" t="s">
        <v>1145</v>
      </c>
      <c r="E14" s="136"/>
      <c r="F14" s="137" t="s">
        <v>791</v>
      </c>
      <c r="G14" s="138"/>
    </row>
    <row r="15" customFormat="false" ht="15" hidden="false" customHeight="true" outlineLevel="0" collapsed="false">
      <c r="A15" s="136"/>
      <c r="B15" s="136" t="s">
        <v>819</v>
      </c>
      <c r="C15" s="137" t="s">
        <v>1146</v>
      </c>
      <c r="D15" s="138" t="s">
        <v>437</v>
      </c>
      <c r="E15" s="136"/>
      <c r="F15" s="135" t="s">
        <v>1142</v>
      </c>
      <c r="G15" s="138"/>
    </row>
    <row r="16" customFormat="false" ht="17.25" hidden="false" customHeight="true" outlineLevel="0" collapsed="false">
      <c r="A16" s="134" t="s">
        <v>451</v>
      </c>
      <c r="B16" s="134" t="s">
        <v>449</v>
      </c>
      <c r="C16" s="135" t="s">
        <v>1147</v>
      </c>
      <c r="D16" s="137" t="s">
        <v>1146</v>
      </c>
      <c r="E16" s="136"/>
      <c r="F16" s="136" t="s">
        <v>1148</v>
      </c>
      <c r="G16" s="138"/>
    </row>
    <row r="17" customFormat="false" ht="14.25" hidden="false" customHeight="true" outlineLevel="0" collapsed="false">
      <c r="A17" s="136"/>
      <c r="B17" s="136" t="s">
        <v>437</v>
      </c>
      <c r="C17" s="136" t="s">
        <v>437</v>
      </c>
      <c r="D17" s="135" t="s">
        <v>1147</v>
      </c>
      <c r="E17" s="136"/>
      <c r="F17" s="136" t="s">
        <v>437</v>
      </c>
      <c r="G17" s="138"/>
    </row>
    <row r="18" customFormat="false" ht="15" hidden="false" customHeight="false" outlineLevel="0" collapsed="false">
      <c r="A18" s="134" t="s">
        <v>455</v>
      </c>
      <c r="B18" s="134" t="s">
        <v>437</v>
      </c>
      <c r="C18" s="134" t="s">
        <v>456</v>
      </c>
      <c r="D18" s="136" t="s">
        <v>437</v>
      </c>
      <c r="E18" s="136" t="s">
        <v>804</v>
      </c>
      <c r="F18" s="136"/>
      <c r="G18" s="138"/>
    </row>
    <row r="19" customFormat="false" ht="15.75" hidden="false" customHeight="true" outlineLevel="0" collapsed="false">
      <c r="A19" s="136"/>
      <c r="B19" s="136" t="s">
        <v>449</v>
      </c>
      <c r="C19" s="138" t="s">
        <v>804</v>
      </c>
      <c r="D19" s="136" t="s">
        <v>437</v>
      </c>
      <c r="E19" s="134" t="s">
        <v>822</v>
      </c>
      <c r="F19" s="136"/>
      <c r="G19" s="138"/>
    </row>
    <row r="20" customFormat="false" ht="18.75" hidden="false" customHeight="true" outlineLevel="0" collapsed="false">
      <c r="A20" s="134" t="s">
        <v>457</v>
      </c>
      <c r="B20" s="134" t="s">
        <v>449</v>
      </c>
      <c r="C20" s="139" t="s">
        <v>822</v>
      </c>
      <c r="D20" s="136" t="s">
        <v>804</v>
      </c>
      <c r="E20" s="138" t="s">
        <v>1149</v>
      </c>
      <c r="F20" s="136"/>
      <c r="G20" s="138"/>
    </row>
    <row r="21" customFormat="false" ht="16.5" hidden="false" customHeight="true" outlineLevel="0" collapsed="false">
      <c r="A21" s="136"/>
      <c r="B21" s="136" t="s">
        <v>449</v>
      </c>
      <c r="C21" s="136" t="s">
        <v>833</v>
      </c>
      <c r="D21" s="134" t="s">
        <v>822</v>
      </c>
      <c r="E21" s="138" t="s">
        <v>437</v>
      </c>
      <c r="F21" s="136"/>
      <c r="G21" s="138"/>
    </row>
    <row r="22" customFormat="false" ht="22.5" hidden="false" customHeight="true" outlineLevel="0" collapsed="false">
      <c r="A22" s="134" t="s">
        <v>461</v>
      </c>
      <c r="B22" s="134" t="s">
        <v>452</v>
      </c>
      <c r="C22" s="134" t="s">
        <v>798</v>
      </c>
      <c r="D22" s="138" t="s">
        <v>625</v>
      </c>
      <c r="E22" s="138"/>
      <c r="F22" s="136"/>
      <c r="G22" s="137" t="s">
        <v>791</v>
      </c>
    </row>
    <row r="23" customFormat="false" ht="15.75" hidden="false" customHeight="true" outlineLevel="0" collapsed="false">
      <c r="A23" s="136"/>
      <c r="B23" s="136" t="s">
        <v>562</v>
      </c>
      <c r="C23" s="138" t="s">
        <v>824</v>
      </c>
      <c r="D23" s="138" t="s">
        <v>437</v>
      </c>
      <c r="E23" s="138"/>
      <c r="F23" s="136"/>
      <c r="G23" s="135" t="s">
        <v>1142</v>
      </c>
    </row>
    <row r="24" customFormat="false" ht="14.25" hidden="false" customHeight="true" outlineLevel="0" collapsed="false">
      <c r="A24" s="134" t="s">
        <v>464</v>
      </c>
      <c r="B24" s="134" t="s">
        <v>449</v>
      </c>
      <c r="C24" s="139" t="s">
        <v>801</v>
      </c>
      <c r="D24" s="138" t="s">
        <v>806</v>
      </c>
      <c r="E24" s="138"/>
      <c r="F24" s="136"/>
      <c r="G24" s="138" t="s">
        <v>1150</v>
      </c>
    </row>
    <row r="25" customFormat="false" ht="20.25" hidden="false" customHeight="true" outlineLevel="0" collapsed="false">
      <c r="A25" s="136"/>
      <c r="B25" s="136" t="s">
        <v>452</v>
      </c>
      <c r="C25" s="136" t="s">
        <v>806</v>
      </c>
      <c r="D25" s="139" t="s">
        <v>817</v>
      </c>
      <c r="E25" s="138"/>
      <c r="F25" s="136"/>
      <c r="G25" s="138" t="s">
        <v>437</v>
      </c>
    </row>
    <row r="26" customFormat="false" ht="16.5" hidden="false" customHeight="true" outlineLevel="0" collapsed="false">
      <c r="A26" s="134" t="s">
        <v>468</v>
      </c>
      <c r="B26" s="134" t="s">
        <v>452</v>
      </c>
      <c r="C26" s="134" t="s">
        <v>817</v>
      </c>
      <c r="D26" s="136" t="s">
        <v>1064</v>
      </c>
      <c r="E26" s="146" t="s">
        <v>802</v>
      </c>
      <c r="F26" s="136"/>
      <c r="G26" s="138"/>
    </row>
    <row r="27" customFormat="false" ht="17.25" hidden="false" customHeight="true" outlineLevel="0" collapsed="false">
      <c r="A27" s="136"/>
      <c r="B27" s="136" t="s">
        <v>475</v>
      </c>
      <c r="C27" s="138" t="s">
        <v>835</v>
      </c>
      <c r="D27" s="136" t="s">
        <v>437</v>
      </c>
      <c r="E27" s="135" t="s">
        <v>813</v>
      </c>
      <c r="F27" s="136"/>
      <c r="G27" s="138"/>
    </row>
    <row r="28" customFormat="false" ht="18.75" hidden="false" customHeight="true" outlineLevel="0" collapsed="false">
      <c r="A28" s="134" t="s">
        <v>471</v>
      </c>
      <c r="B28" s="134" t="s">
        <v>444</v>
      </c>
      <c r="C28" s="139" t="s">
        <v>828</v>
      </c>
      <c r="D28" s="140" t="s">
        <v>802</v>
      </c>
      <c r="E28" s="136" t="s">
        <v>1151</v>
      </c>
      <c r="F28" s="136"/>
      <c r="G28" s="138"/>
    </row>
    <row r="29" customFormat="false" ht="15.75" hidden="false" customHeight="true" outlineLevel="0" collapsed="false">
      <c r="A29" s="136"/>
      <c r="B29" s="136" t="s">
        <v>439</v>
      </c>
      <c r="C29" s="140" t="s">
        <v>802</v>
      </c>
      <c r="D29" s="141" t="s">
        <v>813</v>
      </c>
      <c r="E29" s="136" t="s">
        <v>437</v>
      </c>
      <c r="F29" s="136"/>
      <c r="G29" s="138"/>
    </row>
    <row r="30" customFormat="false" ht="18" hidden="false" customHeight="true" outlineLevel="0" collapsed="false">
      <c r="A30" s="134" t="s">
        <v>474</v>
      </c>
      <c r="B30" s="134" t="s">
        <v>439</v>
      </c>
      <c r="C30" s="141" t="s">
        <v>813</v>
      </c>
      <c r="D30" s="138" t="s">
        <v>837</v>
      </c>
      <c r="E30" s="136"/>
      <c r="F30" s="187" t="s">
        <v>808</v>
      </c>
      <c r="G30" s="138"/>
    </row>
    <row r="31" customFormat="false" ht="18.75" hidden="false" customHeight="true" outlineLevel="0" collapsed="false">
      <c r="A31" s="136"/>
      <c r="B31" s="136" t="s">
        <v>462</v>
      </c>
      <c r="C31" s="138" t="s">
        <v>808</v>
      </c>
      <c r="D31" s="138" t="s">
        <v>437</v>
      </c>
      <c r="E31" s="136"/>
      <c r="F31" s="182" t="s">
        <v>815</v>
      </c>
      <c r="G31" s="138"/>
    </row>
    <row r="32" customFormat="false" ht="14.25" hidden="false" customHeight="true" outlineLevel="0" collapsed="false">
      <c r="A32" s="134" t="s">
        <v>478</v>
      </c>
      <c r="B32" s="134" t="s">
        <v>462</v>
      </c>
      <c r="C32" s="139" t="s">
        <v>815</v>
      </c>
      <c r="D32" s="138" t="s">
        <v>808</v>
      </c>
      <c r="E32" s="136"/>
      <c r="F32" s="138" t="s">
        <v>1152</v>
      </c>
      <c r="G32" s="138"/>
    </row>
    <row r="33" customFormat="false" ht="17.25" hidden="false" customHeight="true" outlineLevel="0" collapsed="false">
      <c r="A33" s="136"/>
      <c r="B33" s="136" t="s">
        <v>449</v>
      </c>
      <c r="C33" s="136" t="s">
        <v>794</v>
      </c>
      <c r="D33" s="139" t="s">
        <v>815</v>
      </c>
      <c r="E33" s="136"/>
      <c r="F33" s="138" t="s">
        <v>437</v>
      </c>
      <c r="G33" s="138"/>
    </row>
    <row r="34" customFormat="false" ht="19.5" hidden="false" customHeight="true" outlineLevel="0" collapsed="false">
      <c r="A34" s="134" t="s">
        <v>481</v>
      </c>
      <c r="B34" s="134" t="s">
        <v>449</v>
      </c>
      <c r="C34" s="134" t="s">
        <v>792</v>
      </c>
      <c r="D34" s="136" t="s">
        <v>1153</v>
      </c>
      <c r="E34" s="187" t="s">
        <v>808</v>
      </c>
      <c r="F34" s="138"/>
      <c r="G34" s="138"/>
    </row>
    <row r="35" customFormat="false" ht="15" hidden="false" customHeight="false" outlineLevel="0" collapsed="false">
      <c r="A35" s="136"/>
      <c r="B35" s="136" t="s">
        <v>437</v>
      </c>
      <c r="C35" s="138" t="s">
        <v>437</v>
      </c>
      <c r="D35" s="136" t="s">
        <v>437</v>
      </c>
      <c r="E35" s="182" t="s">
        <v>815</v>
      </c>
      <c r="F35" s="138"/>
      <c r="G35" s="138"/>
    </row>
    <row r="36" customFormat="false" ht="20.25" hidden="false" customHeight="true" outlineLevel="0" collapsed="false">
      <c r="A36" s="134" t="s">
        <v>484</v>
      </c>
      <c r="B36" s="134" t="s">
        <v>437</v>
      </c>
      <c r="C36" s="139" t="s">
        <v>485</v>
      </c>
      <c r="D36" s="140" t="s">
        <v>1154</v>
      </c>
      <c r="E36" s="138" t="s">
        <v>969</v>
      </c>
      <c r="F36" s="138"/>
      <c r="G36" s="138"/>
    </row>
    <row r="37" customFormat="false" ht="21" hidden="false" customHeight="true" outlineLevel="0" collapsed="false">
      <c r="A37" s="136"/>
      <c r="B37" s="136" t="s">
        <v>444</v>
      </c>
      <c r="C37" s="140" t="s">
        <v>1154</v>
      </c>
      <c r="D37" s="141" t="s">
        <v>1155</v>
      </c>
      <c r="E37" s="138" t="s">
        <v>437</v>
      </c>
      <c r="F37" s="138"/>
      <c r="G37" s="138"/>
    </row>
    <row r="38" customFormat="false" ht="18.75" hidden="false" customHeight="true" outlineLevel="0" collapsed="false">
      <c r="A38" s="134" t="s">
        <v>487</v>
      </c>
      <c r="B38" s="134" t="s">
        <v>444</v>
      </c>
      <c r="C38" s="141" t="s">
        <v>1155</v>
      </c>
      <c r="D38" s="138" t="s">
        <v>437</v>
      </c>
      <c r="E38" s="138"/>
      <c r="F38" s="138"/>
      <c r="G38" s="138"/>
    </row>
    <row r="39" customFormat="false" ht="15" hidden="false" customHeight="false" outlineLevel="0" collapsed="false">
      <c r="A39" s="138"/>
      <c r="B39" s="138" t="s">
        <v>437</v>
      </c>
      <c r="C39" s="138"/>
      <c r="D39" s="138" t="s">
        <v>437</v>
      </c>
      <c r="E39" s="138"/>
      <c r="F39" s="138" t="s">
        <v>804</v>
      </c>
      <c r="G39" s="138"/>
    </row>
    <row r="40" customFormat="false" ht="15" hidden="false" customHeight="false" outlineLevel="0" collapsed="false">
      <c r="A40" s="138"/>
      <c r="B40" s="138" t="s">
        <v>437</v>
      </c>
      <c r="C40" s="138"/>
      <c r="D40" s="138"/>
      <c r="E40" s="137" t="s">
        <v>488</v>
      </c>
      <c r="F40" s="139" t="s">
        <v>822</v>
      </c>
      <c r="G40" s="138" t="s">
        <v>437</v>
      </c>
    </row>
    <row r="41" customFormat="false" ht="17.45" hidden="false" customHeight="true" outlineLevel="0" collapsed="false">
      <c r="A41" s="138"/>
      <c r="B41" s="138" t="s">
        <v>437</v>
      </c>
      <c r="C41" s="138"/>
      <c r="D41" s="138"/>
      <c r="E41" s="138"/>
      <c r="F41" s="223" t="s">
        <v>802</v>
      </c>
      <c r="G41" s="139" t="s">
        <v>437</v>
      </c>
    </row>
    <row r="42" customFormat="false" ht="15" hidden="false" customHeight="false" outlineLevel="0" collapsed="false">
      <c r="A42" s="138"/>
      <c r="B42" s="138" t="s">
        <v>437</v>
      </c>
      <c r="C42" s="138"/>
      <c r="D42" s="138"/>
      <c r="E42" s="138"/>
      <c r="F42" s="141" t="s">
        <v>813</v>
      </c>
      <c r="G42" s="138" t="s">
        <v>437</v>
      </c>
    </row>
    <row r="45" customFormat="false" ht="17.25" hidden="false" customHeight="false" outlineLevel="0" collapsed="false">
      <c r="C45" s="144" t="s">
        <v>46</v>
      </c>
      <c r="D45" s="145"/>
      <c r="F45" s="145" t="s">
        <v>408</v>
      </c>
    </row>
  </sheetData>
  <mergeCells count="2">
    <mergeCell ref="C3:G3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14"/>
    <col collapsed="false" customWidth="true" hidden="false" outlineLevel="0" max="2" min="2" style="148" width="53.99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156</v>
      </c>
    </row>
    <row r="9" customFormat="false" ht="15.75" hidden="false" customHeight="true" outlineLevel="0" collapsed="false">
      <c r="A9" s="201" t="n">
        <v>1</v>
      </c>
      <c r="B9" s="203" t="s">
        <v>1157</v>
      </c>
    </row>
    <row r="10" customFormat="false" ht="15" hidden="false" customHeight="false" outlineLevel="0" collapsed="false">
      <c r="A10" s="201" t="n">
        <v>2</v>
      </c>
      <c r="B10" s="203" t="s">
        <v>1158</v>
      </c>
    </row>
    <row r="11" customFormat="false" ht="15" hidden="false" customHeight="false" outlineLevel="0" collapsed="false">
      <c r="A11" s="201" t="n">
        <v>3</v>
      </c>
      <c r="B11" s="203" t="s">
        <v>1159</v>
      </c>
    </row>
    <row r="12" customFormat="false" ht="15" hidden="false" customHeight="false" outlineLevel="0" collapsed="false">
      <c r="A12" s="201" t="s">
        <v>491</v>
      </c>
      <c r="B12" s="203" t="s">
        <v>1160</v>
      </c>
    </row>
    <row r="13" customFormat="false" ht="30" hidden="false" customHeight="false" outlineLevel="0" collapsed="false">
      <c r="A13" s="201" t="s">
        <v>493</v>
      </c>
      <c r="B13" s="203" t="s">
        <v>1161</v>
      </c>
    </row>
    <row r="14" customFormat="false" ht="15" hidden="false" customHeight="false" outlineLevel="0" collapsed="false">
      <c r="A14" s="201"/>
      <c r="B14" s="203" t="s">
        <v>1162</v>
      </c>
    </row>
    <row r="15" customFormat="false" ht="15" hidden="false" customHeight="false" outlineLevel="0" collapsed="false">
      <c r="A15" s="201"/>
      <c r="B15" s="205" t="s">
        <v>1163</v>
      </c>
    </row>
    <row r="16" customFormat="false" ht="15" hidden="false" customHeight="false" outlineLevel="0" collapsed="false">
      <c r="A16" s="201"/>
      <c r="B16" s="205" t="s">
        <v>1164</v>
      </c>
    </row>
    <row r="17" customFormat="false" ht="15" hidden="false" customHeight="false" outlineLevel="0" collapsed="false">
      <c r="A17" s="201" t="s">
        <v>494</v>
      </c>
      <c r="B17" s="207" t="s">
        <v>1165</v>
      </c>
    </row>
    <row r="18" customFormat="false" ht="15" hidden="false" customHeight="false" outlineLevel="0" collapsed="false">
      <c r="A18" s="201"/>
      <c r="B18" s="207" t="s">
        <v>1166</v>
      </c>
    </row>
    <row r="19" customFormat="false" ht="18" hidden="false" customHeight="true" outlineLevel="0" collapsed="false">
      <c r="A19" s="201"/>
      <c r="B19" s="244" t="s">
        <v>1167</v>
      </c>
      <c r="C19" s="103"/>
      <c r="D19" s="103"/>
    </row>
    <row r="20" customFormat="false" ht="15" hidden="false" customHeight="false" outlineLevel="0" collapsed="false">
      <c r="A20" s="201"/>
      <c r="B20" s="207" t="s">
        <v>1168</v>
      </c>
    </row>
    <row r="21" customFormat="false" ht="15" hidden="false" customHeight="false" outlineLevel="0" collapsed="false">
      <c r="A21" s="201"/>
      <c r="B21" s="207" t="s">
        <v>1169</v>
      </c>
    </row>
    <row r="24" customFormat="false" ht="17.25" hidden="false" customHeight="false" outlineLevel="0" collapsed="false">
      <c r="A24" s="208" t="s">
        <v>46</v>
      </c>
      <c r="B24" s="209" t="s">
        <v>408</v>
      </c>
    </row>
  </sheetData>
  <mergeCells count="8">
    <mergeCell ref="A1:B1"/>
    <mergeCell ref="A2:B2"/>
    <mergeCell ref="A3:B3"/>
    <mergeCell ref="A4:B4"/>
    <mergeCell ref="A5:B5"/>
    <mergeCell ref="A6:B6"/>
    <mergeCell ref="A13:A16"/>
    <mergeCell ref="A17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71"/>
    <col collapsed="false" customWidth="true" hidden="false" outlineLevel="0" max="3" min="3" style="0" width="25.13"/>
    <col collapsed="false" customWidth="true" hidden="false" outlineLevel="0" max="4" min="4" style="0" width="24.28"/>
    <col collapsed="false" customWidth="true" hidden="false" outlineLevel="0" max="5" min="5" style="0" width="30.41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21.99"/>
  </cols>
  <sheetData>
    <row r="1" customFormat="false" ht="15.75" hidden="false" customHeight="false" outlineLevel="0" collapsed="false">
      <c r="C1" s="177" t="s">
        <v>13</v>
      </c>
      <c r="D1" s="177"/>
      <c r="E1" s="161"/>
      <c r="F1" s="161"/>
    </row>
    <row r="2" customFormat="false" ht="15.75" hidden="false" customHeight="false" outlineLevel="0" collapsed="false">
      <c r="C2" s="177" t="s">
        <v>392</v>
      </c>
      <c r="D2" s="177"/>
      <c r="E2" s="161"/>
      <c r="F2" s="161"/>
    </row>
    <row r="3" customFormat="false" ht="15.75" hidden="false" customHeight="false" outlineLevel="0" collapsed="false">
      <c r="D3" s="178" t="s">
        <v>15</v>
      </c>
      <c r="F3" s="178"/>
    </row>
    <row r="4" customFormat="false" ht="15.75" hidden="false" customHeight="false" outlineLevel="0" collapsed="false">
      <c r="D4" s="178" t="s">
        <v>16</v>
      </c>
      <c r="F4" s="178"/>
    </row>
    <row r="5" customFormat="false" ht="21" hidden="false" customHeight="false" outlineLevel="0" collapsed="false">
      <c r="A5" s="133" t="s">
        <v>1170</v>
      </c>
    </row>
    <row r="6" customFormat="false" ht="18.75" hidden="false" customHeight="tru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433</v>
      </c>
      <c r="F6" s="135" t="s">
        <v>434</v>
      </c>
      <c r="G6" s="135" t="s">
        <v>435</v>
      </c>
      <c r="H6" s="135" t="s">
        <v>436</v>
      </c>
    </row>
    <row r="7" customFormat="false" ht="21.75" hidden="false" customHeight="true" outlineLevel="0" collapsed="false">
      <c r="A7" s="136"/>
      <c r="B7" s="136" t="s">
        <v>439</v>
      </c>
      <c r="C7" s="137" t="s">
        <v>933</v>
      </c>
      <c r="D7" s="138"/>
      <c r="E7" s="138"/>
      <c r="F7" s="138"/>
      <c r="G7" s="138"/>
      <c r="H7" s="138"/>
    </row>
    <row r="8" customFormat="false" ht="19.5" hidden="false" customHeight="true" outlineLevel="0" collapsed="false">
      <c r="A8" s="134" t="s">
        <v>438</v>
      </c>
      <c r="B8" s="134" t="s">
        <v>449</v>
      </c>
      <c r="C8" s="135" t="s">
        <v>1171</v>
      </c>
      <c r="D8" s="137" t="s">
        <v>933</v>
      </c>
      <c r="E8" s="138"/>
      <c r="F8" s="138"/>
      <c r="G8" s="138"/>
      <c r="H8" s="138"/>
    </row>
    <row r="9" customFormat="false" ht="18" hidden="false" customHeight="true" outlineLevel="0" collapsed="false">
      <c r="A9" s="136"/>
      <c r="B9" s="136" t="s">
        <v>437</v>
      </c>
      <c r="C9" s="136" t="s">
        <v>437</v>
      </c>
      <c r="D9" s="135" t="s">
        <v>1171</v>
      </c>
      <c r="E9" s="138"/>
      <c r="F9" s="138"/>
      <c r="G9" s="138"/>
      <c r="H9" s="138"/>
    </row>
    <row r="10" customFormat="false" ht="18" hidden="false" customHeight="tru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933</v>
      </c>
      <c r="F10" s="138"/>
      <c r="G10" s="138"/>
      <c r="H10" s="138"/>
    </row>
    <row r="11" customFormat="false" ht="15" hidden="false" customHeight="false" outlineLevel="0" collapsed="false">
      <c r="A11" s="136"/>
      <c r="B11" s="136" t="s">
        <v>449</v>
      </c>
      <c r="C11" s="138" t="s">
        <v>897</v>
      </c>
      <c r="D11" s="136" t="s">
        <v>437</v>
      </c>
      <c r="E11" s="135" t="s">
        <v>1171</v>
      </c>
      <c r="F11" s="138"/>
      <c r="G11" s="138"/>
      <c r="H11" s="138"/>
    </row>
    <row r="12" customFormat="false" ht="17.25" hidden="false" customHeight="true" outlineLevel="0" collapsed="false">
      <c r="A12" s="134" t="s">
        <v>443</v>
      </c>
      <c r="B12" s="134" t="s">
        <v>449</v>
      </c>
      <c r="C12" s="139" t="s">
        <v>855</v>
      </c>
      <c r="D12" s="136" t="s">
        <v>897</v>
      </c>
      <c r="E12" s="136" t="s">
        <v>600</v>
      </c>
      <c r="F12" s="138"/>
      <c r="G12" s="138"/>
      <c r="H12" s="138"/>
    </row>
    <row r="13" customFormat="false" ht="18.75" hidden="false" customHeight="true" outlineLevel="0" collapsed="false">
      <c r="A13" s="136"/>
      <c r="B13" s="136" t="s">
        <v>437</v>
      </c>
      <c r="C13" s="136" t="s">
        <v>437</v>
      </c>
      <c r="D13" s="134" t="s">
        <v>855</v>
      </c>
      <c r="E13" s="136" t="s">
        <v>437</v>
      </c>
      <c r="F13" s="138"/>
      <c r="G13" s="138"/>
      <c r="H13" s="138"/>
    </row>
    <row r="14" customFormat="false" ht="18" hidden="false" customHeight="true" outlineLevel="0" collapsed="false">
      <c r="A14" s="134" t="s">
        <v>448</v>
      </c>
      <c r="B14" s="134" t="s">
        <v>437</v>
      </c>
      <c r="C14" s="134" t="s">
        <v>626</v>
      </c>
      <c r="D14" s="138" t="s">
        <v>437</v>
      </c>
      <c r="E14" s="136"/>
      <c r="F14" s="137" t="s">
        <v>933</v>
      </c>
      <c r="G14" s="138"/>
      <c r="H14" s="138"/>
    </row>
    <row r="15" customFormat="false" ht="18" hidden="false" customHeight="true" outlineLevel="0" collapsed="false">
      <c r="A15" s="136"/>
      <c r="B15" s="136" t="s">
        <v>449</v>
      </c>
      <c r="C15" s="137" t="s">
        <v>1172</v>
      </c>
      <c r="D15" s="138" t="s">
        <v>437</v>
      </c>
      <c r="E15" s="136"/>
      <c r="F15" s="135" t="s">
        <v>1171</v>
      </c>
      <c r="G15" s="138"/>
      <c r="H15" s="138"/>
    </row>
    <row r="16" customFormat="false" ht="15.75" hidden="false" customHeight="true" outlineLevel="0" collapsed="false">
      <c r="A16" s="134" t="s">
        <v>451</v>
      </c>
      <c r="B16" s="134" t="s">
        <v>449</v>
      </c>
      <c r="C16" s="135" t="s">
        <v>917</v>
      </c>
      <c r="D16" s="137" t="s">
        <v>1172</v>
      </c>
      <c r="E16" s="136"/>
      <c r="F16" s="136" t="s">
        <v>1173</v>
      </c>
      <c r="G16" s="138"/>
      <c r="H16" s="138"/>
    </row>
    <row r="17" customFormat="false" ht="20.25" hidden="false" customHeight="true" outlineLevel="0" collapsed="false">
      <c r="A17" s="136"/>
      <c r="B17" s="136" t="s">
        <v>437</v>
      </c>
      <c r="C17" s="136" t="s">
        <v>437</v>
      </c>
      <c r="D17" s="135" t="s">
        <v>917</v>
      </c>
      <c r="E17" s="136"/>
      <c r="F17" s="136" t="s">
        <v>437</v>
      </c>
      <c r="G17" s="138"/>
      <c r="H17" s="138"/>
    </row>
    <row r="18" customFormat="false" ht="18" hidden="false" customHeight="true" outlineLevel="0" collapsed="false">
      <c r="A18" s="134" t="s">
        <v>455</v>
      </c>
      <c r="B18" s="134" t="s">
        <v>437</v>
      </c>
      <c r="C18" s="134" t="s">
        <v>632</v>
      </c>
      <c r="D18" s="136" t="s">
        <v>437</v>
      </c>
      <c r="E18" s="140" t="s">
        <v>1172</v>
      </c>
      <c r="F18" s="136"/>
      <c r="G18" s="138"/>
      <c r="H18" s="138"/>
    </row>
    <row r="19" customFormat="false" ht="18" hidden="false" customHeight="true" outlineLevel="0" collapsed="false">
      <c r="A19" s="136"/>
      <c r="B19" s="136" t="s">
        <v>462</v>
      </c>
      <c r="C19" s="138" t="s">
        <v>881</v>
      </c>
      <c r="D19" s="136" t="s">
        <v>437</v>
      </c>
      <c r="E19" s="141" t="s">
        <v>917</v>
      </c>
      <c r="F19" s="136"/>
      <c r="G19" s="138"/>
      <c r="H19" s="138"/>
    </row>
    <row r="20" customFormat="false" ht="18" hidden="false" customHeight="true" outlineLevel="0" collapsed="false">
      <c r="A20" s="134" t="s">
        <v>457</v>
      </c>
      <c r="B20" s="134" t="s">
        <v>462</v>
      </c>
      <c r="C20" s="139" t="s">
        <v>906</v>
      </c>
      <c r="D20" s="136" t="s">
        <v>881</v>
      </c>
      <c r="E20" s="138" t="s">
        <v>1174</v>
      </c>
      <c r="F20" s="136"/>
      <c r="G20" s="138"/>
      <c r="H20" s="138"/>
    </row>
    <row r="21" customFormat="false" ht="18.75" hidden="false" customHeight="true" outlineLevel="0" collapsed="false">
      <c r="A21" s="136"/>
      <c r="B21" s="136" t="s">
        <v>437</v>
      </c>
      <c r="C21" s="136" t="s">
        <v>437</v>
      </c>
      <c r="D21" s="134" t="s">
        <v>906</v>
      </c>
      <c r="E21" s="138" t="s">
        <v>437</v>
      </c>
      <c r="F21" s="136"/>
      <c r="G21" s="138"/>
      <c r="H21" s="138"/>
    </row>
    <row r="22" customFormat="false" ht="15.75" hidden="false" customHeight="true" outlineLevel="0" collapsed="false">
      <c r="A22" s="134" t="s">
        <v>461</v>
      </c>
      <c r="B22" s="134" t="s">
        <v>437</v>
      </c>
      <c r="C22" s="134" t="s">
        <v>638</v>
      </c>
      <c r="D22" s="138" t="s">
        <v>437</v>
      </c>
      <c r="E22" s="138"/>
      <c r="F22" s="136"/>
      <c r="G22" s="137" t="s">
        <v>933</v>
      </c>
      <c r="H22" s="138"/>
    </row>
    <row r="23" customFormat="false" ht="21" hidden="false" customHeight="true" outlineLevel="0" collapsed="false">
      <c r="A23" s="136"/>
      <c r="B23" s="136" t="s">
        <v>439</v>
      </c>
      <c r="C23" s="137" t="s">
        <v>868</v>
      </c>
      <c r="D23" s="138" t="s">
        <v>437</v>
      </c>
      <c r="E23" s="138"/>
      <c r="F23" s="136"/>
      <c r="G23" s="135" t="s">
        <v>1171</v>
      </c>
      <c r="H23" s="138"/>
    </row>
    <row r="24" customFormat="false" ht="21.75" hidden="false" customHeight="true" outlineLevel="0" collapsed="false">
      <c r="A24" s="134" t="s">
        <v>464</v>
      </c>
      <c r="B24" s="134" t="s">
        <v>439</v>
      </c>
      <c r="C24" s="135" t="s">
        <v>1175</v>
      </c>
      <c r="D24" s="137" t="s">
        <v>868</v>
      </c>
      <c r="E24" s="138"/>
      <c r="F24" s="136"/>
      <c r="G24" s="136" t="s">
        <v>1176</v>
      </c>
      <c r="H24" s="138"/>
    </row>
    <row r="25" customFormat="false" ht="17.25" hidden="false" customHeight="true" outlineLevel="0" collapsed="false">
      <c r="A25" s="136"/>
      <c r="B25" s="136" t="s">
        <v>437</v>
      </c>
      <c r="C25" s="136" t="s">
        <v>437</v>
      </c>
      <c r="D25" s="135" t="s">
        <v>1175</v>
      </c>
      <c r="E25" s="138"/>
      <c r="F25" s="136"/>
      <c r="G25" s="136" t="s">
        <v>437</v>
      </c>
      <c r="H25" s="138"/>
    </row>
    <row r="26" customFormat="false" ht="18.75" hidden="false" customHeight="true" outlineLevel="0" collapsed="false">
      <c r="A26" s="134" t="s">
        <v>468</v>
      </c>
      <c r="B26" s="134" t="s">
        <v>437</v>
      </c>
      <c r="C26" s="134" t="s">
        <v>456</v>
      </c>
      <c r="D26" s="136" t="s">
        <v>437</v>
      </c>
      <c r="E26" s="137" t="s">
        <v>868</v>
      </c>
      <c r="F26" s="136"/>
      <c r="G26" s="136"/>
      <c r="H26" s="138"/>
    </row>
    <row r="27" customFormat="false" ht="21" hidden="false" customHeight="true" outlineLevel="0" collapsed="false">
      <c r="A27" s="136"/>
      <c r="B27" s="136" t="s">
        <v>449</v>
      </c>
      <c r="C27" s="138" t="s">
        <v>916</v>
      </c>
      <c r="D27" s="136" t="s">
        <v>437</v>
      </c>
      <c r="E27" s="135" t="s">
        <v>1175</v>
      </c>
      <c r="F27" s="136"/>
      <c r="G27" s="136"/>
      <c r="H27" s="138"/>
    </row>
    <row r="28" customFormat="false" ht="21" hidden="false" customHeight="true" outlineLevel="0" collapsed="false">
      <c r="A28" s="134" t="s">
        <v>471</v>
      </c>
      <c r="B28" s="134" t="s">
        <v>449</v>
      </c>
      <c r="C28" s="139" t="s">
        <v>894</v>
      </c>
      <c r="D28" s="136" t="s">
        <v>916</v>
      </c>
      <c r="E28" s="136" t="s">
        <v>863</v>
      </c>
      <c r="F28" s="136"/>
      <c r="G28" s="136"/>
      <c r="H28" s="138"/>
    </row>
    <row r="29" customFormat="false" ht="15" hidden="false" customHeight="true" outlineLevel="0" collapsed="false">
      <c r="A29" s="136"/>
      <c r="B29" s="136" t="s">
        <v>437</v>
      </c>
      <c r="C29" s="136" t="s">
        <v>437</v>
      </c>
      <c r="D29" s="134" t="s">
        <v>894</v>
      </c>
      <c r="E29" s="136" t="s">
        <v>437</v>
      </c>
      <c r="F29" s="136"/>
      <c r="G29" s="136"/>
      <c r="H29" s="138"/>
    </row>
    <row r="30" customFormat="false" ht="19.5" hidden="false" customHeight="true" outlineLevel="0" collapsed="false">
      <c r="A30" s="134" t="s">
        <v>474</v>
      </c>
      <c r="B30" s="134" t="s">
        <v>437</v>
      </c>
      <c r="C30" s="134" t="s">
        <v>649</v>
      </c>
      <c r="D30" s="138" t="s">
        <v>437</v>
      </c>
      <c r="E30" s="136"/>
      <c r="F30" s="140" t="s">
        <v>868</v>
      </c>
      <c r="G30" s="136"/>
      <c r="H30" s="138"/>
    </row>
    <row r="31" customFormat="false" ht="16.5" hidden="false" customHeight="true" outlineLevel="0" collapsed="false">
      <c r="A31" s="136"/>
      <c r="B31" s="136" t="s">
        <v>475</v>
      </c>
      <c r="C31" s="137" t="s">
        <v>1177</v>
      </c>
      <c r="D31" s="138" t="s">
        <v>437</v>
      </c>
      <c r="E31" s="136"/>
      <c r="F31" s="141" t="s">
        <v>1175</v>
      </c>
      <c r="G31" s="136"/>
      <c r="H31" s="138"/>
    </row>
    <row r="32" customFormat="false" ht="18" hidden="false" customHeight="true" outlineLevel="0" collapsed="false">
      <c r="A32" s="134" t="s">
        <v>478</v>
      </c>
      <c r="B32" s="134" t="s">
        <v>475</v>
      </c>
      <c r="C32" s="135" t="s">
        <v>877</v>
      </c>
      <c r="D32" s="137" t="s">
        <v>1177</v>
      </c>
      <c r="E32" s="136"/>
      <c r="F32" s="138" t="s">
        <v>1178</v>
      </c>
      <c r="G32" s="136"/>
      <c r="H32" s="138"/>
    </row>
    <row r="33" customFormat="false" ht="19.5" hidden="false" customHeight="true" outlineLevel="0" collapsed="false">
      <c r="A33" s="136"/>
      <c r="B33" s="136" t="s">
        <v>437</v>
      </c>
      <c r="C33" s="136" t="s">
        <v>437</v>
      </c>
      <c r="D33" s="135" t="s">
        <v>877</v>
      </c>
      <c r="E33" s="136"/>
      <c r="F33" s="138" t="s">
        <v>437</v>
      </c>
      <c r="G33" s="136"/>
      <c r="H33" s="138"/>
    </row>
    <row r="34" customFormat="false" ht="21" hidden="false" customHeight="true" outlineLevel="0" collapsed="false">
      <c r="A34" s="134" t="s">
        <v>481</v>
      </c>
      <c r="B34" s="134" t="s">
        <v>437</v>
      </c>
      <c r="C34" s="134" t="s">
        <v>655</v>
      </c>
      <c r="D34" s="136" t="s">
        <v>437</v>
      </c>
      <c r="E34" s="140" t="s">
        <v>1177</v>
      </c>
      <c r="F34" s="138"/>
      <c r="G34" s="136"/>
      <c r="H34" s="138"/>
    </row>
    <row r="35" customFormat="false" ht="16.5" hidden="false" customHeight="true" outlineLevel="0" collapsed="false">
      <c r="A35" s="136"/>
      <c r="B35" s="136" t="s">
        <v>562</v>
      </c>
      <c r="C35" s="138" t="s">
        <v>858</v>
      </c>
      <c r="D35" s="136" t="s">
        <v>437</v>
      </c>
      <c r="E35" s="141" t="s">
        <v>877</v>
      </c>
      <c r="F35" s="138"/>
      <c r="G35" s="136"/>
      <c r="H35" s="138"/>
    </row>
    <row r="36" customFormat="false" ht="21" hidden="false" customHeight="true" outlineLevel="0" collapsed="false">
      <c r="A36" s="134" t="s">
        <v>484</v>
      </c>
      <c r="B36" s="134" t="s">
        <v>562</v>
      </c>
      <c r="C36" s="139" t="s">
        <v>865</v>
      </c>
      <c r="D36" s="136" t="s">
        <v>858</v>
      </c>
      <c r="E36" s="138" t="s">
        <v>1179</v>
      </c>
      <c r="F36" s="138"/>
      <c r="G36" s="136"/>
      <c r="H36" s="138"/>
    </row>
    <row r="37" customFormat="false" ht="16.5" hidden="false" customHeight="true" outlineLevel="0" collapsed="false">
      <c r="A37" s="136"/>
      <c r="B37" s="136" t="s">
        <v>449</v>
      </c>
      <c r="C37" s="136" t="s">
        <v>864</v>
      </c>
      <c r="D37" s="134" t="s">
        <v>865</v>
      </c>
      <c r="E37" s="138" t="s">
        <v>437</v>
      </c>
      <c r="F37" s="138"/>
      <c r="G37" s="136"/>
      <c r="H37" s="138"/>
    </row>
    <row r="38" customFormat="false" ht="18.75" hidden="false" customHeight="true" outlineLevel="0" collapsed="false">
      <c r="A38" s="134" t="s">
        <v>487</v>
      </c>
      <c r="B38" s="134" t="s">
        <v>449</v>
      </c>
      <c r="C38" s="134" t="s">
        <v>867</v>
      </c>
      <c r="D38" s="138" t="s">
        <v>1180</v>
      </c>
      <c r="E38" s="138"/>
      <c r="F38" s="138"/>
      <c r="G38" s="136"/>
      <c r="H38" s="137" t="s">
        <v>933</v>
      </c>
    </row>
    <row r="39" customFormat="false" ht="19.5" hidden="false" customHeight="true" outlineLevel="0" collapsed="false">
      <c r="A39" s="136"/>
      <c r="B39" s="136" t="s">
        <v>449</v>
      </c>
      <c r="C39" s="138" t="s">
        <v>882</v>
      </c>
      <c r="D39" s="138" t="s">
        <v>437</v>
      </c>
      <c r="E39" s="138"/>
      <c r="F39" s="138"/>
      <c r="G39" s="136"/>
      <c r="H39" s="135" t="s">
        <v>1171</v>
      </c>
    </row>
    <row r="40" customFormat="false" ht="19.5" hidden="false" customHeight="true" outlineLevel="0" collapsed="false">
      <c r="A40" s="134" t="s">
        <v>561</v>
      </c>
      <c r="B40" s="134" t="s">
        <v>462</v>
      </c>
      <c r="C40" s="139" t="s">
        <v>884</v>
      </c>
      <c r="D40" s="138" t="s">
        <v>882</v>
      </c>
      <c r="E40" s="138"/>
      <c r="F40" s="138"/>
      <c r="G40" s="136"/>
      <c r="H40" s="138" t="s">
        <v>1181</v>
      </c>
    </row>
    <row r="41" customFormat="false" ht="17.25" hidden="false" customHeight="true" outlineLevel="0" collapsed="false">
      <c r="A41" s="136"/>
      <c r="B41" s="136" t="s">
        <v>452</v>
      </c>
      <c r="C41" s="136" t="s">
        <v>899</v>
      </c>
      <c r="D41" s="139" t="s">
        <v>884</v>
      </c>
      <c r="E41" s="138"/>
      <c r="F41" s="138"/>
      <c r="G41" s="136"/>
      <c r="H41" s="138" t="s">
        <v>437</v>
      </c>
    </row>
    <row r="42" customFormat="false" ht="19.5" hidden="false" customHeight="true" outlineLevel="0" collapsed="false">
      <c r="A42" s="134" t="s">
        <v>565</v>
      </c>
      <c r="B42" s="134" t="s">
        <v>452</v>
      </c>
      <c r="C42" s="134" t="s">
        <v>876</v>
      </c>
      <c r="D42" s="136" t="s">
        <v>1182</v>
      </c>
      <c r="E42" s="137" t="s">
        <v>1183</v>
      </c>
      <c r="F42" s="138"/>
      <c r="G42" s="136"/>
      <c r="H42" s="138"/>
    </row>
    <row r="43" customFormat="false" ht="18.75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5" t="s">
        <v>914</v>
      </c>
      <c r="F43" s="138"/>
      <c r="G43" s="136"/>
      <c r="H43" s="138"/>
    </row>
    <row r="44" customFormat="false" ht="19.5" hidden="false" customHeight="true" outlineLevel="0" collapsed="false">
      <c r="A44" s="134" t="s">
        <v>568</v>
      </c>
      <c r="B44" s="134" t="s">
        <v>437</v>
      </c>
      <c r="C44" s="139" t="s">
        <v>685</v>
      </c>
      <c r="D44" s="140" t="s">
        <v>1183</v>
      </c>
      <c r="E44" s="136" t="s">
        <v>1184</v>
      </c>
      <c r="F44" s="138"/>
      <c r="G44" s="136"/>
      <c r="H44" s="138"/>
    </row>
    <row r="45" customFormat="false" ht="18" hidden="false" customHeight="true" outlineLevel="0" collapsed="false">
      <c r="A45" s="136"/>
      <c r="B45" s="136" t="s">
        <v>449</v>
      </c>
      <c r="C45" s="140" t="s">
        <v>1183</v>
      </c>
      <c r="D45" s="141" t="s">
        <v>914</v>
      </c>
      <c r="E45" s="136" t="s">
        <v>437</v>
      </c>
      <c r="F45" s="138"/>
      <c r="G45" s="136"/>
      <c r="H45" s="138"/>
    </row>
    <row r="46" customFormat="false" ht="18.75" hidden="false" customHeight="true" outlineLevel="0" collapsed="false">
      <c r="A46" s="134" t="s">
        <v>571</v>
      </c>
      <c r="B46" s="134" t="s">
        <v>449</v>
      </c>
      <c r="C46" s="141" t="s">
        <v>914</v>
      </c>
      <c r="D46" s="138" t="s">
        <v>437</v>
      </c>
      <c r="E46" s="136"/>
      <c r="F46" s="137" t="s">
        <v>1185</v>
      </c>
      <c r="G46" s="136"/>
      <c r="H46" s="138"/>
    </row>
    <row r="47" customFormat="false" ht="20.25" hidden="false" customHeight="true" outlineLevel="0" collapsed="false">
      <c r="A47" s="136"/>
      <c r="B47" s="136" t="s">
        <v>437</v>
      </c>
      <c r="C47" s="138" t="s">
        <v>437</v>
      </c>
      <c r="D47" s="138" t="s">
        <v>437</v>
      </c>
      <c r="E47" s="136"/>
      <c r="F47" s="135" t="s">
        <v>1186</v>
      </c>
      <c r="G47" s="136"/>
      <c r="H47" s="138"/>
    </row>
    <row r="48" customFormat="false" ht="21.75" hidden="false" customHeight="true" outlineLevel="0" collapsed="false">
      <c r="A48" s="134" t="s">
        <v>573</v>
      </c>
      <c r="B48" s="134" t="s">
        <v>437</v>
      </c>
      <c r="C48" s="139" t="s">
        <v>696</v>
      </c>
      <c r="D48" s="138" t="s">
        <v>872</v>
      </c>
      <c r="E48" s="136"/>
      <c r="F48" s="136" t="s">
        <v>746</v>
      </c>
      <c r="G48" s="136"/>
      <c r="H48" s="138"/>
    </row>
    <row r="49" customFormat="false" ht="17.25" hidden="false" customHeight="true" outlineLevel="0" collapsed="false">
      <c r="A49" s="136"/>
      <c r="B49" s="136" t="s">
        <v>449</v>
      </c>
      <c r="C49" s="136" t="s">
        <v>872</v>
      </c>
      <c r="D49" s="139" t="s">
        <v>862</v>
      </c>
      <c r="E49" s="136"/>
      <c r="F49" s="136" t="s">
        <v>437</v>
      </c>
      <c r="G49" s="136"/>
      <c r="H49" s="138"/>
    </row>
    <row r="50" customFormat="false" ht="19.5" hidden="false" customHeight="true" outlineLevel="0" collapsed="false">
      <c r="A50" s="134" t="s">
        <v>577</v>
      </c>
      <c r="B50" s="134" t="s">
        <v>449</v>
      </c>
      <c r="C50" s="134" t="s">
        <v>862</v>
      </c>
      <c r="D50" s="136" t="s">
        <v>437</v>
      </c>
      <c r="E50" s="140" t="s">
        <v>1185</v>
      </c>
      <c r="F50" s="136"/>
      <c r="G50" s="136"/>
      <c r="H50" s="138"/>
    </row>
    <row r="51" customFormat="false" ht="18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41" t="s">
        <v>1186</v>
      </c>
      <c r="F51" s="136"/>
      <c r="G51" s="136"/>
      <c r="H51" s="138"/>
    </row>
    <row r="52" customFormat="false" ht="20.25" hidden="false" customHeight="true" outlineLevel="0" collapsed="false">
      <c r="A52" s="134" t="s">
        <v>579</v>
      </c>
      <c r="B52" s="134" t="s">
        <v>437</v>
      </c>
      <c r="C52" s="139" t="s">
        <v>705</v>
      </c>
      <c r="D52" s="140" t="s">
        <v>1185</v>
      </c>
      <c r="E52" s="138" t="s">
        <v>1187</v>
      </c>
      <c r="F52" s="136"/>
      <c r="G52" s="136"/>
      <c r="H52" s="138"/>
    </row>
    <row r="53" customFormat="false" ht="19.5" hidden="false" customHeight="true" outlineLevel="0" collapsed="false">
      <c r="A53" s="136"/>
      <c r="B53" s="136" t="s">
        <v>538</v>
      </c>
      <c r="C53" s="140" t="s">
        <v>1185</v>
      </c>
      <c r="D53" s="141" t="s">
        <v>1186</v>
      </c>
      <c r="E53" s="138" t="s">
        <v>437</v>
      </c>
      <c r="F53" s="136"/>
      <c r="G53" s="136"/>
      <c r="H53" s="138"/>
    </row>
    <row r="54" customFormat="false" ht="21.75" hidden="false" customHeight="true" outlineLevel="0" collapsed="false">
      <c r="A54" s="134" t="s">
        <v>581</v>
      </c>
      <c r="B54" s="134" t="s">
        <v>538</v>
      </c>
      <c r="C54" s="141" t="s">
        <v>1186</v>
      </c>
      <c r="D54" s="138" t="s">
        <v>437</v>
      </c>
      <c r="E54" s="138"/>
      <c r="F54" s="136"/>
      <c r="G54" s="140" t="s">
        <v>1188</v>
      </c>
      <c r="H54" s="138"/>
    </row>
    <row r="55" customFormat="false" ht="15" hidden="false" customHeight="true" outlineLevel="0" collapsed="false">
      <c r="A55" s="136"/>
      <c r="B55" s="136" t="s">
        <v>819</v>
      </c>
      <c r="C55" s="138" t="s">
        <v>912</v>
      </c>
      <c r="D55" s="138" t="s">
        <v>437</v>
      </c>
      <c r="E55" s="138"/>
      <c r="F55" s="136"/>
      <c r="G55" s="141" t="s">
        <v>1189</v>
      </c>
      <c r="H55" s="138"/>
    </row>
    <row r="56" customFormat="false" ht="18" hidden="false" customHeight="true" outlineLevel="0" collapsed="false">
      <c r="A56" s="134" t="s">
        <v>583</v>
      </c>
      <c r="B56" s="134" t="s">
        <v>819</v>
      </c>
      <c r="C56" s="139" t="s">
        <v>857</v>
      </c>
      <c r="D56" s="138" t="s">
        <v>912</v>
      </c>
      <c r="E56" s="138"/>
      <c r="F56" s="136"/>
      <c r="G56" s="138" t="s">
        <v>1190</v>
      </c>
      <c r="H56" s="138"/>
    </row>
    <row r="57" customFormat="false" ht="18.75" hidden="false" customHeight="true" outlineLevel="0" collapsed="false">
      <c r="A57" s="136"/>
      <c r="B57" s="136" t="s">
        <v>449</v>
      </c>
      <c r="C57" s="136" t="s">
        <v>886</v>
      </c>
      <c r="D57" s="139" t="s">
        <v>857</v>
      </c>
      <c r="E57" s="138"/>
      <c r="F57" s="136"/>
      <c r="G57" s="138" t="s">
        <v>437</v>
      </c>
      <c r="H57" s="138"/>
    </row>
    <row r="58" customFormat="false" ht="18.75" hidden="false" customHeight="true" outlineLevel="0" collapsed="false">
      <c r="A58" s="134" t="s">
        <v>587</v>
      </c>
      <c r="B58" s="134" t="s">
        <v>449</v>
      </c>
      <c r="C58" s="134" t="s">
        <v>853</v>
      </c>
      <c r="D58" s="136" t="s">
        <v>1191</v>
      </c>
      <c r="E58" s="137" t="s">
        <v>887</v>
      </c>
      <c r="F58" s="136"/>
      <c r="G58" s="138"/>
      <c r="H58" s="138"/>
    </row>
    <row r="59" customFormat="false" ht="18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5" t="s">
        <v>874</v>
      </c>
      <c r="F59" s="136"/>
      <c r="G59" s="138"/>
      <c r="H59" s="138"/>
    </row>
    <row r="60" customFormat="false" ht="20.25" hidden="false" customHeight="true" outlineLevel="0" collapsed="false">
      <c r="A60" s="134" t="s">
        <v>590</v>
      </c>
      <c r="B60" s="134" t="s">
        <v>437</v>
      </c>
      <c r="C60" s="139" t="s">
        <v>725</v>
      </c>
      <c r="D60" s="140" t="s">
        <v>887</v>
      </c>
      <c r="E60" s="136" t="s">
        <v>1192</v>
      </c>
      <c r="F60" s="136"/>
      <c r="G60" s="138"/>
      <c r="H60" s="138"/>
    </row>
    <row r="61" customFormat="false" ht="19.5" hidden="false" customHeight="true" outlineLevel="0" collapsed="false">
      <c r="A61" s="136"/>
      <c r="B61" s="136" t="s">
        <v>444</v>
      </c>
      <c r="C61" s="140" t="s">
        <v>887</v>
      </c>
      <c r="D61" s="141" t="s">
        <v>874</v>
      </c>
      <c r="E61" s="136" t="s">
        <v>437</v>
      </c>
      <c r="F61" s="136"/>
      <c r="G61" s="138"/>
      <c r="H61" s="138"/>
    </row>
    <row r="62" customFormat="false" ht="18.75" hidden="false" customHeight="true" outlineLevel="0" collapsed="false">
      <c r="A62" s="134" t="s">
        <v>593</v>
      </c>
      <c r="B62" s="134" t="s">
        <v>444</v>
      </c>
      <c r="C62" s="141" t="s">
        <v>874</v>
      </c>
      <c r="D62" s="138" t="s">
        <v>437</v>
      </c>
      <c r="E62" s="136"/>
      <c r="F62" s="140" t="s">
        <v>1188</v>
      </c>
      <c r="G62" s="138"/>
      <c r="H62" s="138"/>
    </row>
    <row r="63" customFormat="false" ht="22.5" hidden="false" customHeight="tru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41" t="s">
        <v>1189</v>
      </c>
      <c r="G63" s="138"/>
      <c r="H63" s="138"/>
    </row>
    <row r="64" customFormat="false" ht="15.75" hidden="false" customHeight="true" outlineLevel="0" collapsed="false">
      <c r="A64" s="134" t="s">
        <v>594</v>
      </c>
      <c r="B64" s="134" t="s">
        <v>437</v>
      </c>
      <c r="C64" s="139" t="s">
        <v>735</v>
      </c>
      <c r="D64" s="138" t="s">
        <v>892</v>
      </c>
      <c r="E64" s="136"/>
      <c r="F64" s="138" t="s">
        <v>1193</v>
      </c>
      <c r="G64" s="138"/>
      <c r="H64" s="138"/>
    </row>
    <row r="65" customFormat="false" ht="15" hidden="false" customHeight="true" outlineLevel="0" collapsed="false">
      <c r="A65" s="136"/>
      <c r="B65" s="136" t="s">
        <v>562</v>
      </c>
      <c r="C65" s="136" t="s">
        <v>892</v>
      </c>
      <c r="D65" s="139" t="s">
        <v>870</v>
      </c>
      <c r="E65" s="136"/>
      <c r="F65" s="138" t="s">
        <v>437</v>
      </c>
      <c r="G65" s="138"/>
      <c r="H65" s="138"/>
    </row>
    <row r="66" customFormat="false" ht="16.5" hidden="false" customHeight="true" outlineLevel="0" collapsed="false">
      <c r="A66" s="134" t="s">
        <v>598</v>
      </c>
      <c r="B66" s="134" t="s">
        <v>449</v>
      </c>
      <c r="C66" s="134" t="s">
        <v>870</v>
      </c>
      <c r="D66" s="136" t="s">
        <v>437</v>
      </c>
      <c r="E66" s="140" t="s">
        <v>1188</v>
      </c>
      <c r="F66" s="138"/>
      <c r="G66" s="138"/>
      <c r="H66" s="138"/>
    </row>
    <row r="67" customFormat="false" ht="18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41" t="s">
        <v>1189</v>
      </c>
      <c r="F67" s="138"/>
      <c r="G67" s="138"/>
      <c r="H67" s="138"/>
    </row>
    <row r="68" customFormat="false" ht="17.25" hidden="false" customHeight="true" outlineLevel="0" collapsed="false">
      <c r="A68" s="134" t="s">
        <v>599</v>
      </c>
      <c r="B68" s="134" t="s">
        <v>437</v>
      </c>
      <c r="C68" s="139" t="s">
        <v>485</v>
      </c>
      <c r="D68" s="140" t="s">
        <v>1188</v>
      </c>
      <c r="E68" s="138" t="s">
        <v>712</v>
      </c>
      <c r="F68" s="138"/>
      <c r="G68" s="138"/>
      <c r="H68" s="138"/>
    </row>
    <row r="69" customFormat="false" ht="16.5" hidden="false" customHeight="true" outlineLevel="0" collapsed="false">
      <c r="A69" s="136"/>
      <c r="B69" s="136" t="s">
        <v>449</v>
      </c>
      <c r="C69" s="140" t="s">
        <v>1188</v>
      </c>
      <c r="D69" s="141" t="s">
        <v>1189</v>
      </c>
      <c r="E69" s="138" t="s">
        <v>437</v>
      </c>
      <c r="F69" s="138"/>
      <c r="G69" s="138"/>
      <c r="H69" s="138"/>
    </row>
    <row r="70" customFormat="false" ht="18" hidden="false" customHeight="true" outlineLevel="0" collapsed="false">
      <c r="A70" s="134" t="s">
        <v>601</v>
      </c>
      <c r="B70" s="134" t="s">
        <v>449</v>
      </c>
      <c r="C70" s="141" t="s">
        <v>1189</v>
      </c>
      <c r="D70" s="138" t="s">
        <v>437</v>
      </c>
      <c r="E70" s="138"/>
      <c r="F70" s="138"/>
      <c r="G70" s="138"/>
      <c r="H70" s="138"/>
    </row>
    <row r="71" customFormat="false" ht="21" hidden="false" customHeight="true" outlineLevel="0" collapsed="false">
      <c r="A71" s="138"/>
      <c r="B71" s="138" t="s">
        <v>437</v>
      </c>
      <c r="C71" s="138"/>
      <c r="D71" s="138" t="s">
        <v>437</v>
      </c>
      <c r="E71" s="138"/>
      <c r="F71" s="138"/>
      <c r="G71" s="137" t="s">
        <v>868</v>
      </c>
      <c r="H71" s="138"/>
    </row>
    <row r="72" customFormat="false" ht="15.75" hidden="false" customHeight="true" outlineLevel="0" collapsed="false">
      <c r="A72" s="138"/>
      <c r="B72" s="138" t="s">
        <v>437</v>
      </c>
      <c r="C72" s="138"/>
      <c r="D72" s="138"/>
      <c r="E72" s="138"/>
      <c r="F72" s="137" t="s">
        <v>488</v>
      </c>
      <c r="G72" s="135" t="s">
        <v>1175</v>
      </c>
      <c r="H72" s="138" t="s">
        <v>437</v>
      </c>
    </row>
    <row r="73" customFormat="false" ht="21" hidden="false" customHeight="true" outlineLevel="0" collapsed="false">
      <c r="A73" s="138"/>
      <c r="B73" s="138" t="s">
        <v>437</v>
      </c>
      <c r="C73" s="138"/>
      <c r="D73" s="138"/>
      <c r="E73" s="138"/>
      <c r="F73" s="138"/>
      <c r="G73" s="140" t="s">
        <v>1185</v>
      </c>
      <c r="H73" s="139" t="s">
        <v>437</v>
      </c>
    </row>
    <row r="74" customFormat="false" ht="18" hidden="false" customHeight="true" outlineLevel="0" collapsed="false">
      <c r="A74" s="138"/>
      <c r="B74" s="138" t="s">
        <v>437</v>
      </c>
      <c r="C74" s="138"/>
      <c r="D74" s="138"/>
      <c r="E74" s="138"/>
      <c r="F74" s="138"/>
      <c r="G74" s="141" t="s">
        <v>1186</v>
      </c>
      <c r="H74" s="138" t="s">
        <v>437</v>
      </c>
    </row>
    <row r="75" customFormat="false" ht="15" hidden="false" customHeight="false" outlineLevel="0" collapsed="false">
      <c r="A75" s="138"/>
      <c r="B75" s="138" t="s">
        <v>437</v>
      </c>
      <c r="C75" s="138"/>
      <c r="D75" s="138"/>
      <c r="E75" s="138"/>
      <c r="F75" s="138"/>
      <c r="G75" s="138"/>
      <c r="H75" s="138" t="s">
        <v>437</v>
      </c>
    </row>
    <row r="76" customFormat="false" ht="17.25" hidden="false" customHeight="false" outlineLevel="0" collapsed="false">
      <c r="C76" s="144" t="s">
        <v>46</v>
      </c>
      <c r="D76" s="145"/>
      <c r="F76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20.41"/>
    <col collapsed="false" customWidth="true" hidden="false" outlineLevel="0" max="2" min="2" style="148" width="54.13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194</v>
      </c>
    </row>
    <row r="9" customFormat="false" ht="15" hidden="false" customHeight="false" outlineLevel="0" collapsed="false">
      <c r="A9" s="201" t="n">
        <v>1</v>
      </c>
      <c r="B9" s="203" t="s">
        <v>1195</v>
      </c>
    </row>
    <row r="10" customFormat="false" ht="15" hidden="false" customHeight="false" outlineLevel="0" collapsed="false">
      <c r="A10" s="201" t="n">
        <v>2</v>
      </c>
      <c r="B10" s="203" t="s">
        <v>1196</v>
      </c>
    </row>
    <row r="11" customFormat="false" ht="15" hidden="false" customHeight="false" outlineLevel="0" collapsed="false">
      <c r="A11" s="201" t="n">
        <v>3</v>
      </c>
      <c r="B11" s="203" t="s">
        <v>1197</v>
      </c>
    </row>
    <row r="12" customFormat="false" ht="15" hidden="false" customHeight="false" outlineLevel="0" collapsed="false">
      <c r="A12" s="201" t="s">
        <v>491</v>
      </c>
      <c r="B12" s="203" t="s">
        <v>1198</v>
      </c>
    </row>
    <row r="13" customFormat="false" ht="15" hidden="false" customHeight="false" outlineLevel="0" collapsed="false">
      <c r="A13" s="201" t="s">
        <v>493</v>
      </c>
      <c r="B13" s="203" t="s">
        <v>1199</v>
      </c>
    </row>
    <row r="14" customFormat="false" ht="15" hidden="false" customHeight="false" outlineLevel="0" collapsed="false">
      <c r="A14" s="201"/>
      <c r="B14" s="203" t="s">
        <v>1200</v>
      </c>
    </row>
    <row r="15" customFormat="false" ht="15" hidden="false" customHeight="false" outlineLevel="0" collapsed="false">
      <c r="A15" s="201"/>
      <c r="B15" s="205" t="s">
        <v>1201</v>
      </c>
    </row>
    <row r="16" customFormat="false" ht="15" hidden="false" customHeight="false" outlineLevel="0" collapsed="false">
      <c r="A16" s="201"/>
      <c r="B16" s="205" t="s">
        <v>1202</v>
      </c>
    </row>
    <row r="17" customFormat="false" ht="15" hidden="false" customHeight="false" outlineLevel="0" collapsed="false">
      <c r="A17" s="201" t="s">
        <v>529</v>
      </c>
      <c r="B17" s="203" t="s">
        <v>1203</v>
      </c>
    </row>
    <row r="18" customFormat="false" ht="15" hidden="false" customHeight="false" outlineLevel="0" collapsed="false">
      <c r="A18" s="201"/>
      <c r="B18" s="203" t="s">
        <v>1204</v>
      </c>
    </row>
    <row r="19" customFormat="false" ht="15" hidden="false" customHeight="false" outlineLevel="0" collapsed="false">
      <c r="A19" s="201"/>
      <c r="B19" s="203" t="s">
        <v>1205</v>
      </c>
    </row>
    <row r="20" customFormat="false" ht="15" hidden="false" customHeight="false" outlineLevel="0" collapsed="false">
      <c r="A20" s="201"/>
      <c r="B20" s="203" t="s">
        <v>1206</v>
      </c>
    </row>
    <row r="21" customFormat="false" ht="30" hidden="false" customHeight="false" outlineLevel="0" collapsed="false">
      <c r="A21" s="201"/>
      <c r="B21" s="203" t="s">
        <v>1207</v>
      </c>
    </row>
    <row r="22" customFormat="false" ht="15" hidden="false" customHeight="false" outlineLevel="0" collapsed="false">
      <c r="A22" s="201"/>
      <c r="B22" s="203" t="s">
        <v>1208</v>
      </c>
    </row>
    <row r="23" customFormat="false" ht="15" hidden="false" customHeight="false" outlineLevel="0" collapsed="false">
      <c r="A23" s="201"/>
      <c r="B23" s="203" t="s">
        <v>1209</v>
      </c>
    </row>
    <row r="24" customFormat="false" ht="15" hidden="false" customHeight="false" outlineLevel="0" collapsed="false">
      <c r="A24" s="201"/>
      <c r="B24" s="203" t="s">
        <v>1210</v>
      </c>
    </row>
    <row r="25" customFormat="false" ht="15" hidden="false" customHeight="false" outlineLevel="0" collapsed="false">
      <c r="A25" s="245" t="s">
        <v>1211</v>
      </c>
      <c r="B25" s="207" t="s">
        <v>1212</v>
      </c>
    </row>
    <row r="26" customFormat="false" ht="15" hidden="false" customHeight="false" outlineLevel="0" collapsed="false">
      <c r="A26" s="245"/>
      <c r="B26" s="207" t="s">
        <v>1213</v>
      </c>
    </row>
    <row r="27" customFormat="false" ht="15.75" hidden="false" customHeight="false" outlineLevel="0" collapsed="false">
      <c r="A27" s="245"/>
      <c r="B27" s="244" t="s">
        <v>1214</v>
      </c>
      <c r="C27" s="103"/>
      <c r="D27" s="103"/>
    </row>
    <row r="30" customFormat="false" ht="17.25" hidden="false" customHeight="false" outlineLevel="0" collapsed="false">
      <c r="A30" s="208" t="s">
        <v>46</v>
      </c>
      <c r="B30" s="209" t="s">
        <v>408</v>
      </c>
    </row>
  </sheetData>
  <mergeCells count="9">
    <mergeCell ref="A1:B1"/>
    <mergeCell ref="A2:B2"/>
    <mergeCell ref="A3:B3"/>
    <mergeCell ref="A4:B4"/>
    <mergeCell ref="A5:B5"/>
    <mergeCell ref="A6:B6"/>
    <mergeCell ref="A13:A16"/>
    <mergeCell ref="A17:A24"/>
    <mergeCell ref="A25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28"/>
    <col collapsed="false" customWidth="true" hidden="false" outlineLevel="0" max="3" min="3" style="0" width="29.13"/>
    <col collapsed="false" customWidth="true" hidden="false" outlineLevel="0" max="4" min="4" style="0" width="29.56"/>
    <col collapsed="false" customWidth="true" hidden="false" outlineLevel="0" max="6" min="5" style="0" width="27.42"/>
    <col collapsed="false" customWidth="true" hidden="false" outlineLevel="0" max="7" min="7" style="0" width="26.56"/>
    <col collapsed="false" customWidth="true" hidden="false" outlineLevel="0" max="8" min="8" style="0" width="16.42"/>
  </cols>
  <sheetData>
    <row r="1" customFormat="false" ht="15.75" hidden="false" customHeight="false" outlineLevel="0" collapsed="false">
      <c r="C1" s="177" t="s">
        <v>13</v>
      </c>
      <c r="D1" s="177"/>
      <c r="E1" s="161"/>
      <c r="F1" s="161"/>
    </row>
    <row r="2" customFormat="false" ht="15.75" hidden="false" customHeight="false" outlineLevel="0" collapsed="false">
      <c r="C2" s="177" t="s">
        <v>14</v>
      </c>
      <c r="D2" s="177"/>
      <c r="E2" s="161"/>
      <c r="F2" s="161"/>
    </row>
    <row r="3" customFormat="false" ht="15.75" hidden="false" customHeight="false" outlineLevel="0" collapsed="false">
      <c r="C3" s="177"/>
      <c r="D3" s="179" t="s">
        <v>15</v>
      </c>
      <c r="E3" s="177"/>
      <c r="F3" s="161"/>
    </row>
    <row r="4" customFormat="false" ht="15.75" hidden="false" customHeight="false" outlineLevel="0" collapsed="false">
      <c r="C4" s="177"/>
      <c r="D4" s="179" t="s">
        <v>16</v>
      </c>
      <c r="E4" s="177"/>
      <c r="F4" s="161"/>
    </row>
    <row r="5" customFormat="false" ht="21" hidden="false" customHeight="false" outlineLevel="0" collapsed="false">
      <c r="A5" s="133" t="s">
        <v>1215</v>
      </c>
    </row>
    <row r="6" customFormat="false" ht="18" hidden="false" customHeight="tru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433</v>
      </c>
      <c r="F6" s="135" t="s">
        <v>434</v>
      </c>
      <c r="G6" s="135" t="s">
        <v>435</v>
      </c>
      <c r="H6" s="135" t="s">
        <v>436</v>
      </c>
    </row>
    <row r="7" customFormat="false" ht="22.5" hidden="false" customHeight="true" outlineLevel="0" collapsed="false">
      <c r="A7" s="136"/>
      <c r="B7" s="136" t="s">
        <v>619</v>
      </c>
      <c r="C7" s="137" t="s">
        <v>1216</v>
      </c>
      <c r="D7" s="138"/>
      <c r="E7" s="138"/>
      <c r="F7" s="138"/>
      <c r="G7" s="138"/>
      <c r="H7" s="138"/>
    </row>
    <row r="8" customFormat="false" ht="15.75" hidden="false" customHeight="true" outlineLevel="0" collapsed="false">
      <c r="A8" s="134" t="s">
        <v>438</v>
      </c>
      <c r="B8" s="134" t="s">
        <v>999</v>
      </c>
      <c r="C8" s="135" t="s">
        <v>1217</v>
      </c>
      <c r="D8" s="137" t="s">
        <v>1216</v>
      </c>
      <c r="E8" s="138"/>
      <c r="F8" s="138"/>
      <c r="G8" s="138"/>
      <c r="H8" s="138"/>
    </row>
    <row r="9" customFormat="false" ht="14.25" hidden="false" customHeight="true" outlineLevel="0" collapsed="false">
      <c r="A9" s="136"/>
      <c r="B9" s="136" t="s">
        <v>437</v>
      </c>
      <c r="C9" s="136" t="s">
        <v>437</v>
      </c>
      <c r="D9" s="135" t="s">
        <v>1217</v>
      </c>
      <c r="E9" s="138"/>
      <c r="F9" s="138"/>
      <c r="G9" s="138"/>
      <c r="H9" s="138"/>
    </row>
    <row r="10" customFormat="false" ht="19.5" hidden="false" customHeight="tru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1216</v>
      </c>
      <c r="F10" s="138"/>
      <c r="G10" s="138"/>
      <c r="H10" s="138"/>
    </row>
    <row r="11" customFormat="false" ht="18" hidden="false" customHeight="true" outlineLevel="0" collapsed="false">
      <c r="A11" s="136"/>
      <c r="B11" s="136" t="s">
        <v>449</v>
      </c>
      <c r="C11" s="138" t="s">
        <v>980</v>
      </c>
      <c r="D11" s="136" t="s">
        <v>437</v>
      </c>
      <c r="E11" s="135" t="s">
        <v>1217</v>
      </c>
      <c r="F11" s="138"/>
      <c r="G11" s="138"/>
      <c r="H11" s="138"/>
    </row>
    <row r="12" customFormat="false" ht="19.5" hidden="false" customHeight="true" outlineLevel="0" collapsed="false">
      <c r="A12" s="134" t="s">
        <v>443</v>
      </c>
      <c r="B12" s="134" t="s">
        <v>449</v>
      </c>
      <c r="C12" s="139" t="s">
        <v>940</v>
      </c>
      <c r="D12" s="136" t="s">
        <v>980</v>
      </c>
      <c r="E12" s="136" t="s">
        <v>966</v>
      </c>
      <c r="F12" s="138"/>
      <c r="G12" s="138"/>
      <c r="H12" s="138"/>
    </row>
    <row r="13" customFormat="false" ht="17.25" hidden="false" customHeight="true" outlineLevel="0" collapsed="false">
      <c r="A13" s="136"/>
      <c r="B13" s="136" t="s">
        <v>437</v>
      </c>
      <c r="C13" s="136" t="s">
        <v>437</v>
      </c>
      <c r="D13" s="134" t="s">
        <v>940</v>
      </c>
      <c r="E13" s="136" t="s">
        <v>437</v>
      </c>
      <c r="F13" s="138"/>
      <c r="G13" s="138"/>
      <c r="H13" s="138"/>
    </row>
    <row r="14" customFormat="false" ht="15.75" hidden="false" customHeight="true" outlineLevel="0" collapsed="false">
      <c r="A14" s="134" t="s">
        <v>448</v>
      </c>
      <c r="B14" s="134" t="s">
        <v>437</v>
      </c>
      <c r="C14" s="134" t="s">
        <v>626</v>
      </c>
      <c r="D14" s="138" t="s">
        <v>437</v>
      </c>
      <c r="E14" s="136"/>
      <c r="F14" s="137" t="s">
        <v>1216</v>
      </c>
      <c r="G14" s="138"/>
      <c r="H14" s="138"/>
    </row>
    <row r="15" customFormat="false" ht="18.75" hidden="false" customHeight="true" outlineLevel="0" collapsed="false">
      <c r="A15" s="136"/>
      <c r="B15" s="136" t="s">
        <v>449</v>
      </c>
      <c r="C15" s="137" t="s">
        <v>1218</v>
      </c>
      <c r="D15" s="138" t="s">
        <v>437</v>
      </c>
      <c r="E15" s="136"/>
      <c r="F15" s="135" t="s">
        <v>1217</v>
      </c>
      <c r="G15" s="138"/>
      <c r="H15" s="138"/>
    </row>
    <row r="16" customFormat="false" ht="14.25" hidden="false" customHeight="true" outlineLevel="0" collapsed="false">
      <c r="A16" s="134" t="s">
        <v>451</v>
      </c>
      <c r="B16" s="134" t="s">
        <v>449</v>
      </c>
      <c r="C16" s="135" t="s">
        <v>948</v>
      </c>
      <c r="D16" s="137" t="s">
        <v>1218</v>
      </c>
      <c r="E16" s="136"/>
      <c r="F16" s="136" t="s">
        <v>1219</v>
      </c>
      <c r="G16" s="138"/>
      <c r="H16" s="138"/>
    </row>
    <row r="17" customFormat="false" ht="13.5" hidden="false" customHeight="true" outlineLevel="0" collapsed="false">
      <c r="A17" s="136"/>
      <c r="B17" s="136" t="s">
        <v>437</v>
      </c>
      <c r="C17" s="136" t="s">
        <v>437</v>
      </c>
      <c r="D17" s="135" t="s">
        <v>948</v>
      </c>
      <c r="E17" s="136"/>
      <c r="F17" s="136" t="s">
        <v>437</v>
      </c>
      <c r="G17" s="138"/>
      <c r="H17" s="138"/>
    </row>
    <row r="18" customFormat="false" ht="17.25" hidden="false" customHeight="true" outlineLevel="0" collapsed="false">
      <c r="A18" s="134" t="s">
        <v>455</v>
      </c>
      <c r="B18" s="134" t="s">
        <v>437</v>
      </c>
      <c r="C18" s="134" t="s">
        <v>632</v>
      </c>
      <c r="D18" s="136" t="s">
        <v>437</v>
      </c>
      <c r="E18" s="140" t="s">
        <v>1218</v>
      </c>
      <c r="F18" s="136"/>
      <c r="G18" s="138"/>
      <c r="H18" s="138"/>
    </row>
    <row r="19" customFormat="false" ht="15.75" hidden="false" customHeight="true" outlineLevel="0" collapsed="false">
      <c r="A19" s="136"/>
      <c r="B19" s="136" t="s">
        <v>475</v>
      </c>
      <c r="C19" s="138" t="s">
        <v>981</v>
      </c>
      <c r="D19" s="136" t="s">
        <v>437</v>
      </c>
      <c r="E19" s="141" t="s">
        <v>948</v>
      </c>
      <c r="F19" s="136"/>
      <c r="G19" s="138"/>
      <c r="H19" s="138"/>
    </row>
    <row r="20" customFormat="false" ht="17.25" hidden="false" customHeight="true" outlineLevel="0" collapsed="false">
      <c r="A20" s="134" t="s">
        <v>457</v>
      </c>
      <c r="B20" s="134" t="s">
        <v>475</v>
      </c>
      <c r="C20" s="139" t="s">
        <v>957</v>
      </c>
      <c r="D20" s="136" t="s">
        <v>981</v>
      </c>
      <c r="E20" s="138" t="s">
        <v>588</v>
      </c>
      <c r="F20" s="136"/>
      <c r="G20" s="138"/>
      <c r="H20" s="138"/>
    </row>
    <row r="21" customFormat="false" ht="15" hidden="false" customHeight="true" outlineLevel="0" collapsed="false">
      <c r="A21" s="136"/>
      <c r="B21" s="136" t="s">
        <v>437</v>
      </c>
      <c r="C21" s="136" t="s">
        <v>437</v>
      </c>
      <c r="D21" s="134" t="s">
        <v>957</v>
      </c>
      <c r="E21" s="138" t="s">
        <v>437</v>
      </c>
      <c r="F21" s="136"/>
      <c r="G21" s="138"/>
      <c r="H21" s="138"/>
    </row>
    <row r="22" customFormat="false" ht="14.25" hidden="false" customHeight="true" outlineLevel="0" collapsed="false">
      <c r="A22" s="134" t="s">
        <v>461</v>
      </c>
      <c r="B22" s="134" t="s">
        <v>437</v>
      </c>
      <c r="C22" s="134" t="s">
        <v>638</v>
      </c>
      <c r="D22" s="138" t="s">
        <v>437</v>
      </c>
      <c r="E22" s="138"/>
      <c r="F22" s="136"/>
      <c r="G22" s="137" t="s">
        <v>1216</v>
      </c>
      <c r="H22" s="138"/>
    </row>
    <row r="23" customFormat="false" ht="16.5" hidden="false" customHeight="true" outlineLevel="0" collapsed="false">
      <c r="A23" s="136"/>
      <c r="B23" s="136" t="s">
        <v>439</v>
      </c>
      <c r="C23" s="137" t="s">
        <v>978</v>
      </c>
      <c r="D23" s="138" t="s">
        <v>437</v>
      </c>
      <c r="E23" s="138"/>
      <c r="F23" s="136"/>
      <c r="G23" s="135" t="s">
        <v>1217</v>
      </c>
      <c r="H23" s="138"/>
    </row>
    <row r="24" customFormat="false" ht="15.75" hidden="false" customHeight="true" outlineLevel="0" collapsed="false">
      <c r="A24" s="134" t="s">
        <v>464</v>
      </c>
      <c r="B24" s="134" t="s">
        <v>439</v>
      </c>
      <c r="C24" s="135" t="s">
        <v>1220</v>
      </c>
      <c r="D24" s="137" t="s">
        <v>978</v>
      </c>
      <c r="E24" s="138"/>
      <c r="F24" s="136"/>
      <c r="G24" s="136" t="s">
        <v>1221</v>
      </c>
      <c r="H24" s="138"/>
    </row>
    <row r="25" customFormat="false" ht="15.75" hidden="false" customHeight="true" outlineLevel="0" collapsed="false">
      <c r="A25" s="136"/>
      <c r="B25" s="136" t="s">
        <v>437</v>
      </c>
      <c r="C25" s="136" t="s">
        <v>437</v>
      </c>
      <c r="D25" s="135" t="s">
        <v>1220</v>
      </c>
      <c r="E25" s="138"/>
      <c r="F25" s="136"/>
      <c r="G25" s="136" t="s">
        <v>437</v>
      </c>
      <c r="H25" s="138"/>
    </row>
    <row r="26" customFormat="false" ht="15.75" hidden="false" customHeight="true" outlineLevel="0" collapsed="false">
      <c r="A26" s="134" t="s">
        <v>468</v>
      </c>
      <c r="B26" s="134" t="s">
        <v>437</v>
      </c>
      <c r="C26" s="134" t="s">
        <v>456</v>
      </c>
      <c r="D26" s="136" t="s">
        <v>437</v>
      </c>
      <c r="E26" s="137" t="s">
        <v>978</v>
      </c>
      <c r="F26" s="136"/>
      <c r="G26" s="136"/>
      <c r="H26" s="138"/>
    </row>
    <row r="27" customFormat="false" ht="14.25" hidden="false" customHeight="true" outlineLevel="0" collapsed="false">
      <c r="A27" s="136"/>
      <c r="B27" s="136" t="s">
        <v>449</v>
      </c>
      <c r="C27" s="138" t="s">
        <v>955</v>
      </c>
      <c r="D27" s="136" t="s">
        <v>437</v>
      </c>
      <c r="E27" s="135" t="s">
        <v>1220</v>
      </c>
      <c r="F27" s="136"/>
      <c r="G27" s="136"/>
      <c r="H27" s="138"/>
    </row>
    <row r="28" customFormat="false" ht="22.5" hidden="false" customHeight="true" outlineLevel="0" collapsed="false">
      <c r="A28" s="134" t="s">
        <v>471</v>
      </c>
      <c r="B28" s="134" t="s">
        <v>449</v>
      </c>
      <c r="C28" s="139" t="s">
        <v>963</v>
      </c>
      <c r="D28" s="136" t="s">
        <v>955</v>
      </c>
      <c r="E28" s="136" t="s">
        <v>1222</v>
      </c>
      <c r="F28" s="136"/>
      <c r="G28" s="136"/>
      <c r="H28" s="138"/>
    </row>
    <row r="29" customFormat="false" ht="19.5" hidden="false" customHeight="true" outlineLevel="0" collapsed="false">
      <c r="A29" s="136"/>
      <c r="B29" s="136" t="s">
        <v>437</v>
      </c>
      <c r="C29" s="136" t="s">
        <v>437</v>
      </c>
      <c r="D29" s="134" t="s">
        <v>963</v>
      </c>
      <c r="E29" s="136" t="s">
        <v>437</v>
      </c>
      <c r="F29" s="136"/>
      <c r="G29" s="136"/>
      <c r="H29" s="138"/>
    </row>
    <row r="30" customFormat="false" ht="18" hidden="false" customHeight="true" outlineLevel="0" collapsed="false">
      <c r="A30" s="134" t="s">
        <v>474</v>
      </c>
      <c r="B30" s="134" t="s">
        <v>437</v>
      </c>
      <c r="C30" s="134" t="s">
        <v>649</v>
      </c>
      <c r="D30" s="138" t="s">
        <v>437</v>
      </c>
      <c r="E30" s="136"/>
      <c r="F30" s="140" t="s">
        <v>978</v>
      </c>
      <c r="G30" s="136"/>
      <c r="H30" s="138"/>
    </row>
    <row r="31" customFormat="false" ht="19.5" hidden="false" customHeight="true" outlineLevel="0" collapsed="false">
      <c r="A31" s="136"/>
      <c r="B31" s="136" t="s">
        <v>444</v>
      </c>
      <c r="C31" s="137" t="s">
        <v>1223</v>
      </c>
      <c r="D31" s="138" t="s">
        <v>437</v>
      </c>
      <c r="E31" s="136"/>
      <c r="F31" s="141" t="s">
        <v>1220</v>
      </c>
      <c r="G31" s="136"/>
      <c r="H31" s="138"/>
    </row>
    <row r="32" customFormat="false" ht="18.75" hidden="false" customHeight="true" outlineLevel="0" collapsed="false">
      <c r="A32" s="134" t="s">
        <v>478</v>
      </c>
      <c r="B32" s="134" t="s">
        <v>444</v>
      </c>
      <c r="C32" s="135" t="s">
        <v>944</v>
      </c>
      <c r="D32" s="137" t="s">
        <v>1223</v>
      </c>
      <c r="E32" s="136"/>
      <c r="F32" s="138" t="s">
        <v>958</v>
      </c>
      <c r="G32" s="136"/>
      <c r="H32" s="138"/>
    </row>
    <row r="33" customFormat="false" ht="17.25" hidden="false" customHeight="true" outlineLevel="0" collapsed="false">
      <c r="A33" s="136"/>
      <c r="B33" s="136" t="s">
        <v>437</v>
      </c>
      <c r="C33" s="136" t="s">
        <v>437</v>
      </c>
      <c r="D33" s="135" t="s">
        <v>944</v>
      </c>
      <c r="E33" s="136"/>
      <c r="F33" s="138" t="s">
        <v>437</v>
      </c>
      <c r="G33" s="136"/>
      <c r="H33" s="138"/>
    </row>
    <row r="34" customFormat="false" ht="18" hidden="false" customHeight="true" outlineLevel="0" collapsed="false">
      <c r="A34" s="134" t="s">
        <v>481</v>
      </c>
      <c r="B34" s="134" t="s">
        <v>437</v>
      </c>
      <c r="C34" s="134" t="s">
        <v>655</v>
      </c>
      <c r="D34" s="136" t="s">
        <v>437</v>
      </c>
      <c r="E34" s="136" t="s">
        <v>986</v>
      </c>
      <c r="F34" s="138"/>
      <c r="G34" s="136"/>
      <c r="H34" s="138"/>
    </row>
    <row r="35" customFormat="false" ht="15" hidden="false" customHeight="true" outlineLevel="0" collapsed="false">
      <c r="A35" s="136"/>
      <c r="B35" s="136" t="s">
        <v>449</v>
      </c>
      <c r="C35" s="138" t="s">
        <v>986</v>
      </c>
      <c r="D35" s="136" t="s">
        <v>437</v>
      </c>
      <c r="E35" s="134" t="s">
        <v>954</v>
      </c>
      <c r="F35" s="138"/>
      <c r="G35" s="136"/>
      <c r="H35" s="138"/>
    </row>
    <row r="36" customFormat="false" ht="15.75" hidden="false" customHeight="true" outlineLevel="0" collapsed="false">
      <c r="A36" s="134" t="s">
        <v>484</v>
      </c>
      <c r="B36" s="134" t="s">
        <v>449</v>
      </c>
      <c r="C36" s="139" t="s">
        <v>954</v>
      </c>
      <c r="D36" s="136" t="s">
        <v>986</v>
      </c>
      <c r="E36" s="138" t="s">
        <v>1224</v>
      </c>
      <c r="F36" s="138"/>
      <c r="G36" s="136"/>
      <c r="H36" s="138"/>
    </row>
    <row r="37" customFormat="false" ht="13.5" hidden="false" customHeight="true" outlineLevel="0" collapsed="false">
      <c r="A37" s="136"/>
      <c r="B37" s="136" t="s">
        <v>437</v>
      </c>
      <c r="C37" s="136" t="s">
        <v>437</v>
      </c>
      <c r="D37" s="134" t="s">
        <v>954</v>
      </c>
      <c r="E37" s="138" t="s">
        <v>437</v>
      </c>
      <c r="F37" s="138"/>
      <c r="G37" s="136"/>
      <c r="H37" s="138"/>
    </row>
    <row r="38" customFormat="false" ht="30" hidden="false" customHeight="false" outlineLevel="0" collapsed="false">
      <c r="A38" s="134" t="s">
        <v>487</v>
      </c>
      <c r="B38" s="134" t="s">
        <v>437</v>
      </c>
      <c r="C38" s="134" t="s">
        <v>661</v>
      </c>
      <c r="D38" s="138" t="s">
        <v>437</v>
      </c>
      <c r="E38" s="138"/>
      <c r="F38" s="138"/>
      <c r="G38" s="136"/>
      <c r="H38" s="137" t="s">
        <v>1216</v>
      </c>
    </row>
    <row r="39" customFormat="false" ht="16.5" hidden="false" customHeight="true" outlineLevel="0" collapsed="false">
      <c r="A39" s="136"/>
      <c r="B39" s="136" t="s">
        <v>439</v>
      </c>
      <c r="C39" s="138" t="s">
        <v>996</v>
      </c>
      <c r="D39" s="138" t="s">
        <v>437</v>
      </c>
      <c r="E39" s="138"/>
      <c r="F39" s="138"/>
      <c r="G39" s="136"/>
      <c r="H39" s="135" t="s">
        <v>1217</v>
      </c>
    </row>
    <row r="40" customFormat="false" ht="18" hidden="false" customHeight="true" outlineLevel="0" collapsed="false">
      <c r="A40" s="134" t="s">
        <v>561</v>
      </c>
      <c r="B40" s="134" t="s">
        <v>439</v>
      </c>
      <c r="C40" s="139" t="s">
        <v>946</v>
      </c>
      <c r="D40" s="138" t="s">
        <v>996</v>
      </c>
      <c r="E40" s="138"/>
      <c r="F40" s="138"/>
      <c r="G40" s="136"/>
      <c r="H40" s="138" t="s">
        <v>1225</v>
      </c>
    </row>
    <row r="41" customFormat="false" ht="18" hidden="false" customHeight="true" outlineLevel="0" collapsed="false">
      <c r="A41" s="136"/>
      <c r="B41" s="136" t="s">
        <v>449</v>
      </c>
      <c r="C41" s="136" t="s">
        <v>972</v>
      </c>
      <c r="D41" s="139" t="s">
        <v>946</v>
      </c>
      <c r="E41" s="138"/>
      <c r="F41" s="138"/>
      <c r="G41" s="136"/>
      <c r="H41" s="138" t="s">
        <v>437</v>
      </c>
    </row>
    <row r="42" customFormat="false" ht="18" hidden="false" customHeight="true" outlineLevel="0" collapsed="false">
      <c r="A42" s="134" t="s">
        <v>565</v>
      </c>
      <c r="B42" s="134" t="s">
        <v>449</v>
      </c>
      <c r="C42" s="134" t="s">
        <v>982</v>
      </c>
      <c r="D42" s="136" t="s">
        <v>911</v>
      </c>
      <c r="E42" s="137" t="s">
        <v>1226</v>
      </c>
      <c r="F42" s="138"/>
      <c r="G42" s="136"/>
      <c r="H42" s="138"/>
    </row>
    <row r="43" customFormat="false" ht="13.5" hidden="false" customHeight="true" outlineLevel="0" collapsed="false">
      <c r="A43" s="136"/>
      <c r="B43" s="136" t="s">
        <v>437</v>
      </c>
      <c r="C43" s="138" t="s">
        <v>437</v>
      </c>
      <c r="D43" s="136" t="s">
        <v>437</v>
      </c>
      <c r="E43" s="135" t="s">
        <v>987</v>
      </c>
      <c r="F43" s="138"/>
      <c r="G43" s="136"/>
      <c r="H43" s="138"/>
    </row>
    <row r="44" customFormat="false" ht="16.5" hidden="false" customHeight="true" outlineLevel="0" collapsed="false">
      <c r="A44" s="134" t="s">
        <v>568</v>
      </c>
      <c r="B44" s="134" t="s">
        <v>437</v>
      </c>
      <c r="C44" s="139" t="s">
        <v>685</v>
      </c>
      <c r="D44" s="140" t="s">
        <v>1226</v>
      </c>
      <c r="E44" s="136" t="s">
        <v>1227</v>
      </c>
      <c r="F44" s="138"/>
      <c r="G44" s="136"/>
      <c r="H44" s="138"/>
    </row>
    <row r="45" customFormat="false" ht="21.75" hidden="false" customHeight="true" outlineLevel="0" collapsed="false">
      <c r="A45" s="136"/>
      <c r="B45" s="136" t="s">
        <v>444</v>
      </c>
      <c r="C45" s="140" t="s">
        <v>1226</v>
      </c>
      <c r="D45" s="141" t="s">
        <v>987</v>
      </c>
      <c r="E45" s="136" t="s">
        <v>437</v>
      </c>
      <c r="F45" s="138"/>
      <c r="G45" s="136"/>
      <c r="H45" s="138"/>
    </row>
    <row r="46" customFormat="false" ht="14.25" hidden="false" customHeight="true" outlineLevel="0" collapsed="false">
      <c r="A46" s="134" t="s">
        <v>571</v>
      </c>
      <c r="B46" s="134" t="s">
        <v>819</v>
      </c>
      <c r="C46" s="141" t="s">
        <v>987</v>
      </c>
      <c r="D46" s="138" t="s">
        <v>437</v>
      </c>
      <c r="E46" s="136"/>
      <c r="F46" s="137" t="s">
        <v>1228</v>
      </c>
      <c r="G46" s="136"/>
      <c r="H46" s="138"/>
    </row>
    <row r="47" customFormat="false" ht="18.75" hidden="false" customHeight="true" outlineLevel="0" collapsed="false">
      <c r="A47" s="136"/>
      <c r="B47" s="136" t="s">
        <v>437</v>
      </c>
      <c r="C47" s="138" t="s">
        <v>437</v>
      </c>
      <c r="D47" s="138" t="s">
        <v>437</v>
      </c>
      <c r="E47" s="136"/>
      <c r="F47" s="135" t="s">
        <v>1229</v>
      </c>
      <c r="G47" s="136"/>
      <c r="H47" s="138"/>
    </row>
    <row r="48" customFormat="false" ht="14.25" hidden="false" customHeight="true" outlineLevel="0" collapsed="false">
      <c r="A48" s="134" t="s">
        <v>573</v>
      </c>
      <c r="B48" s="134" t="s">
        <v>437</v>
      </c>
      <c r="C48" s="139" t="s">
        <v>696</v>
      </c>
      <c r="D48" s="138" t="s">
        <v>968</v>
      </c>
      <c r="E48" s="136"/>
      <c r="F48" s="136" t="s">
        <v>1230</v>
      </c>
      <c r="G48" s="136"/>
      <c r="H48" s="138"/>
    </row>
    <row r="49" customFormat="false" ht="16.5" hidden="false" customHeight="true" outlineLevel="0" collapsed="false">
      <c r="A49" s="136"/>
      <c r="B49" s="136" t="s">
        <v>452</v>
      </c>
      <c r="C49" s="136" t="s">
        <v>968</v>
      </c>
      <c r="D49" s="139" t="s">
        <v>936</v>
      </c>
      <c r="E49" s="136"/>
      <c r="F49" s="136" t="s">
        <v>437</v>
      </c>
      <c r="G49" s="136"/>
      <c r="H49" s="138"/>
    </row>
    <row r="50" customFormat="false" ht="16.5" hidden="false" customHeight="true" outlineLevel="0" collapsed="false">
      <c r="A50" s="134" t="s">
        <v>577</v>
      </c>
      <c r="B50" s="134" t="s">
        <v>452</v>
      </c>
      <c r="C50" s="134" t="s">
        <v>936</v>
      </c>
      <c r="D50" s="136" t="s">
        <v>437</v>
      </c>
      <c r="E50" s="140" t="s">
        <v>1228</v>
      </c>
      <c r="F50" s="136"/>
      <c r="G50" s="136"/>
      <c r="H50" s="138"/>
    </row>
    <row r="51" customFormat="false" ht="14.25" hidden="false" customHeight="true" outlineLevel="0" collapsed="false">
      <c r="A51" s="136"/>
      <c r="B51" s="136" t="s">
        <v>437</v>
      </c>
      <c r="C51" s="138" t="s">
        <v>437</v>
      </c>
      <c r="D51" s="136" t="s">
        <v>437</v>
      </c>
      <c r="E51" s="141" t="s">
        <v>1229</v>
      </c>
      <c r="F51" s="136"/>
      <c r="G51" s="136"/>
      <c r="H51" s="138"/>
    </row>
    <row r="52" customFormat="false" ht="18.75" hidden="false" customHeight="true" outlineLevel="0" collapsed="false">
      <c r="A52" s="134" t="s">
        <v>579</v>
      </c>
      <c r="B52" s="134" t="s">
        <v>437</v>
      </c>
      <c r="C52" s="139" t="s">
        <v>705</v>
      </c>
      <c r="D52" s="140" t="s">
        <v>1228</v>
      </c>
      <c r="E52" s="138" t="s">
        <v>844</v>
      </c>
      <c r="F52" s="136"/>
      <c r="G52" s="136"/>
      <c r="H52" s="138"/>
    </row>
    <row r="53" customFormat="false" ht="20.25" hidden="false" customHeight="true" outlineLevel="0" collapsed="false">
      <c r="A53" s="136"/>
      <c r="B53" s="136" t="s">
        <v>977</v>
      </c>
      <c r="C53" s="140" t="s">
        <v>1228</v>
      </c>
      <c r="D53" s="141" t="s">
        <v>1229</v>
      </c>
      <c r="E53" s="138" t="s">
        <v>437</v>
      </c>
      <c r="F53" s="136"/>
      <c r="G53" s="136"/>
      <c r="H53" s="138"/>
    </row>
    <row r="54" customFormat="false" ht="21.75" hidden="false" customHeight="true" outlineLevel="0" collapsed="false">
      <c r="A54" s="134" t="s">
        <v>581</v>
      </c>
      <c r="B54" s="134" t="s">
        <v>951</v>
      </c>
      <c r="C54" s="141" t="s">
        <v>1229</v>
      </c>
      <c r="D54" s="138" t="s">
        <v>437</v>
      </c>
      <c r="E54" s="138"/>
      <c r="F54" s="136"/>
      <c r="G54" s="140" t="s">
        <v>1228</v>
      </c>
      <c r="H54" s="138"/>
    </row>
    <row r="55" customFormat="false" ht="17.25" hidden="false" customHeight="true" outlineLevel="0" collapsed="false">
      <c r="A55" s="136"/>
      <c r="B55" s="136" t="s">
        <v>437</v>
      </c>
      <c r="C55" s="138" t="s">
        <v>437</v>
      </c>
      <c r="D55" s="138" t="s">
        <v>437</v>
      </c>
      <c r="E55" s="138"/>
      <c r="F55" s="136"/>
      <c r="G55" s="141" t="s">
        <v>1229</v>
      </c>
      <c r="H55" s="138"/>
    </row>
    <row r="56" customFormat="false" ht="20.25" hidden="false" customHeight="true" outlineLevel="0" collapsed="false">
      <c r="A56" s="134" t="s">
        <v>583</v>
      </c>
      <c r="B56" s="134" t="s">
        <v>437</v>
      </c>
      <c r="C56" s="139" t="s">
        <v>714</v>
      </c>
      <c r="D56" s="138" t="s">
        <v>961</v>
      </c>
      <c r="E56" s="138"/>
      <c r="F56" s="136"/>
      <c r="G56" s="138" t="s">
        <v>1065</v>
      </c>
      <c r="H56" s="138"/>
    </row>
    <row r="57" customFormat="false" ht="15.75" hidden="false" customHeight="true" outlineLevel="0" collapsed="false">
      <c r="A57" s="136"/>
      <c r="B57" s="136" t="s">
        <v>462</v>
      </c>
      <c r="C57" s="136" t="s">
        <v>961</v>
      </c>
      <c r="D57" s="139" t="s">
        <v>970</v>
      </c>
      <c r="E57" s="138"/>
      <c r="F57" s="136"/>
      <c r="G57" s="138" t="s">
        <v>437</v>
      </c>
      <c r="H57" s="138"/>
    </row>
    <row r="58" customFormat="false" ht="17.25" hidden="false" customHeight="true" outlineLevel="0" collapsed="false">
      <c r="A58" s="134" t="s">
        <v>587</v>
      </c>
      <c r="B58" s="134" t="s">
        <v>462</v>
      </c>
      <c r="C58" s="134" t="s">
        <v>970</v>
      </c>
      <c r="D58" s="136" t="s">
        <v>437</v>
      </c>
      <c r="E58" s="138" t="s">
        <v>961</v>
      </c>
      <c r="F58" s="136"/>
      <c r="G58" s="138"/>
      <c r="H58" s="138"/>
    </row>
    <row r="59" customFormat="false" ht="16.5" hidden="false" customHeight="true" outlineLevel="0" collapsed="false">
      <c r="A59" s="136"/>
      <c r="B59" s="136" t="s">
        <v>437</v>
      </c>
      <c r="C59" s="138" t="s">
        <v>437</v>
      </c>
      <c r="D59" s="136" t="s">
        <v>437</v>
      </c>
      <c r="E59" s="139" t="s">
        <v>970</v>
      </c>
      <c r="F59" s="136"/>
      <c r="G59" s="138"/>
      <c r="H59" s="138"/>
    </row>
    <row r="60" customFormat="false" ht="13.5" hidden="false" customHeight="true" outlineLevel="0" collapsed="false">
      <c r="A60" s="134" t="s">
        <v>590</v>
      </c>
      <c r="B60" s="134" t="s">
        <v>437</v>
      </c>
      <c r="C60" s="139" t="s">
        <v>725</v>
      </c>
      <c r="D60" s="140" t="s">
        <v>1231</v>
      </c>
      <c r="E60" s="136" t="s">
        <v>949</v>
      </c>
      <c r="F60" s="136"/>
      <c r="G60" s="138"/>
      <c r="H60" s="138"/>
    </row>
    <row r="61" customFormat="false" ht="18.75" hidden="false" customHeight="true" outlineLevel="0" collapsed="false">
      <c r="A61" s="136"/>
      <c r="B61" s="136" t="s">
        <v>510</v>
      </c>
      <c r="C61" s="140" t="s">
        <v>1231</v>
      </c>
      <c r="D61" s="141" t="s">
        <v>938</v>
      </c>
      <c r="E61" s="136" t="s">
        <v>437</v>
      </c>
      <c r="F61" s="136"/>
      <c r="G61" s="138"/>
      <c r="H61" s="138"/>
    </row>
    <row r="62" customFormat="false" ht="18" hidden="false" customHeight="true" outlineLevel="0" collapsed="false">
      <c r="A62" s="134" t="s">
        <v>593</v>
      </c>
      <c r="B62" s="134" t="s">
        <v>510</v>
      </c>
      <c r="C62" s="141" t="s">
        <v>938</v>
      </c>
      <c r="D62" s="138" t="s">
        <v>437</v>
      </c>
      <c r="E62" s="136"/>
      <c r="F62" s="140" t="s">
        <v>1232</v>
      </c>
      <c r="G62" s="138"/>
      <c r="H62" s="138"/>
    </row>
    <row r="63" customFormat="false" ht="13.5" hidden="false" customHeight="true" outlineLevel="0" collapsed="false">
      <c r="A63" s="136"/>
      <c r="B63" s="136" t="s">
        <v>437</v>
      </c>
      <c r="C63" s="138" t="s">
        <v>437</v>
      </c>
      <c r="D63" s="138" t="s">
        <v>437</v>
      </c>
      <c r="E63" s="136"/>
      <c r="F63" s="141" t="s">
        <v>1233</v>
      </c>
      <c r="G63" s="138"/>
      <c r="H63" s="138"/>
    </row>
    <row r="64" customFormat="false" ht="18" hidden="false" customHeight="true" outlineLevel="0" collapsed="false">
      <c r="A64" s="134" t="s">
        <v>594</v>
      </c>
      <c r="B64" s="134" t="s">
        <v>437</v>
      </c>
      <c r="C64" s="139" t="s">
        <v>735</v>
      </c>
      <c r="D64" s="138" t="s">
        <v>998</v>
      </c>
      <c r="E64" s="136"/>
      <c r="F64" s="138" t="s">
        <v>1234</v>
      </c>
      <c r="G64" s="138"/>
      <c r="H64" s="138"/>
    </row>
    <row r="65" customFormat="false" ht="13.5" hidden="false" customHeight="true" outlineLevel="0" collapsed="false">
      <c r="A65" s="136"/>
      <c r="B65" s="136" t="s">
        <v>449</v>
      </c>
      <c r="C65" s="136" t="s">
        <v>998</v>
      </c>
      <c r="D65" s="139" t="s">
        <v>934</v>
      </c>
      <c r="E65" s="136"/>
      <c r="F65" s="138" t="s">
        <v>437</v>
      </c>
      <c r="G65" s="138"/>
      <c r="H65" s="138"/>
    </row>
    <row r="66" customFormat="false" ht="19.5" hidden="false" customHeight="true" outlineLevel="0" collapsed="false">
      <c r="A66" s="134" t="s">
        <v>598</v>
      </c>
      <c r="B66" s="134" t="s">
        <v>475</v>
      </c>
      <c r="C66" s="134" t="s">
        <v>934</v>
      </c>
      <c r="D66" s="136" t="s">
        <v>437</v>
      </c>
      <c r="E66" s="140" t="s">
        <v>1232</v>
      </c>
      <c r="F66" s="138"/>
      <c r="G66" s="138"/>
      <c r="H66" s="138"/>
    </row>
    <row r="67" customFormat="false" ht="18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41" t="s">
        <v>1233</v>
      </c>
      <c r="F67" s="138"/>
      <c r="G67" s="138"/>
      <c r="H67" s="138"/>
    </row>
    <row r="68" customFormat="false" ht="20.25" hidden="false" customHeight="true" outlineLevel="0" collapsed="false">
      <c r="A68" s="134" t="s">
        <v>599</v>
      </c>
      <c r="B68" s="134" t="s">
        <v>437</v>
      </c>
      <c r="C68" s="139" t="s">
        <v>485</v>
      </c>
      <c r="D68" s="140" t="s">
        <v>1232</v>
      </c>
      <c r="E68" s="138" t="s">
        <v>640</v>
      </c>
      <c r="F68" s="138"/>
      <c r="G68" s="138"/>
      <c r="H68" s="138"/>
    </row>
    <row r="69" customFormat="false" ht="16.5" hidden="false" customHeight="true" outlineLevel="0" collapsed="false">
      <c r="A69" s="136"/>
      <c r="B69" s="136" t="s">
        <v>449</v>
      </c>
      <c r="C69" s="140" t="s">
        <v>1232</v>
      </c>
      <c r="D69" s="141" t="s">
        <v>1233</v>
      </c>
      <c r="E69" s="138" t="s">
        <v>437</v>
      </c>
      <c r="F69" s="138"/>
      <c r="G69" s="138"/>
      <c r="H69" s="138"/>
    </row>
    <row r="70" customFormat="false" ht="17.25" hidden="false" customHeight="true" outlineLevel="0" collapsed="false">
      <c r="A70" s="134" t="s">
        <v>601</v>
      </c>
      <c r="B70" s="134" t="s">
        <v>449</v>
      </c>
      <c r="C70" s="141" t="s">
        <v>1233</v>
      </c>
      <c r="D70" s="138" t="s">
        <v>437</v>
      </c>
      <c r="E70" s="138"/>
      <c r="F70" s="138"/>
      <c r="G70" s="138"/>
      <c r="H70" s="138"/>
    </row>
    <row r="71" customFormat="false" ht="18.75" hidden="false" customHeight="true" outlineLevel="0" collapsed="false">
      <c r="A71" s="138"/>
      <c r="B71" s="138" t="s">
        <v>437</v>
      </c>
      <c r="C71" s="138"/>
      <c r="D71" s="138" t="s">
        <v>437</v>
      </c>
      <c r="E71" s="138"/>
      <c r="F71" s="138"/>
      <c r="G71" s="137" t="s">
        <v>978</v>
      </c>
      <c r="H71" s="138"/>
    </row>
    <row r="72" customFormat="false" ht="16.5" hidden="false" customHeight="true" outlineLevel="0" collapsed="false">
      <c r="A72" s="138"/>
      <c r="B72" s="138" t="s">
        <v>437</v>
      </c>
      <c r="C72" s="138"/>
      <c r="D72" s="138"/>
      <c r="E72" s="138"/>
      <c r="F72" s="137" t="s">
        <v>488</v>
      </c>
      <c r="G72" s="135" t="s">
        <v>1220</v>
      </c>
      <c r="H72" s="138" t="s">
        <v>437</v>
      </c>
    </row>
    <row r="73" customFormat="false" ht="16.5" hidden="false" customHeight="true" outlineLevel="0" collapsed="false">
      <c r="A73" s="138"/>
      <c r="B73" s="138" t="s">
        <v>437</v>
      </c>
      <c r="C73" s="138"/>
      <c r="D73" s="138"/>
      <c r="E73" s="138"/>
      <c r="F73" s="138"/>
      <c r="G73" s="140" t="s">
        <v>1232</v>
      </c>
      <c r="H73" s="139" t="s">
        <v>437</v>
      </c>
    </row>
    <row r="74" customFormat="false" ht="15.75" hidden="false" customHeight="true" outlineLevel="0" collapsed="false">
      <c r="A74" s="138"/>
      <c r="B74" s="138" t="s">
        <v>437</v>
      </c>
      <c r="C74" s="138"/>
      <c r="D74" s="138"/>
      <c r="E74" s="138"/>
      <c r="F74" s="138"/>
      <c r="G74" s="141" t="s">
        <v>1233</v>
      </c>
      <c r="H74" s="138" t="s">
        <v>437</v>
      </c>
    </row>
    <row r="75" customFormat="false" ht="15" hidden="false" customHeight="false" outlineLevel="0" collapsed="false">
      <c r="A75" s="138"/>
      <c r="B75" s="138" t="s">
        <v>437</v>
      </c>
      <c r="C75" s="138"/>
      <c r="D75" s="138"/>
      <c r="E75" s="138"/>
      <c r="F75" s="138"/>
      <c r="G75" s="138"/>
      <c r="H75" s="138" t="s">
        <v>437</v>
      </c>
    </row>
    <row r="76" customFormat="false" ht="17.25" hidden="false" customHeight="false" outlineLevel="0" collapsed="false">
      <c r="A76" s="138"/>
      <c r="B76" s="138" t="s">
        <v>437</v>
      </c>
      <c r="C76" s="138"/>
      <c r="D76" s="144" t="s">
        <v>46</v>
      </c>
      <c r="E76" s="145"/>
      <c r="G76" s="145" t="s">
        <v>408</v>
      </c>
      <c r="H76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41"/>
    <col collapsed="false" customWidth="true" hidden="false" outlineLevel="0" max="2" min="2" style="148" width="57.56"/>
    <col collapsed="false" customWidth="false" hidden="false" outlineLevel="0" max="257" min="3" style="147" width="9.14"/>
  </cols>
  <sheetData>
    <row r="1" customFormat="false" ht="15.9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.9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.9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95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95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235</v>
      </c>
    </row>
    <row r="9" customFormat="false" ht="15" hidden="false" customHeight="false" outlineLevel="0" collapsed="false">
      <c r="A9" s="201" t="n">
        <v>1</v>
      </c>
      <c r="B9" s="203" t="s">
        <v>1236</v>
      </c>
    </row>
    <row r="10" customFormat="false" ht="15" hidden="false" customHeight="false" outlineLevel="0" collapsed="false">
      <c r="A10" s="201" t="n">
        <v>2</v>
      </c>
      <c r="B10" s="203" t="s">
        <v>1237</v>
      </c>
    </row>
    <row r="11" customFormat="false" ht="15" hidden="false" customHeight="false" outlineLevel="0" collapsed="false">
      <c r="A11" s="201" t="n">
        <v>3</v>
      </c>
      <c r="B11" s="203" t="s">
        <v>1238</v>
      </c>
    </row>
    <row r="12" customFormat="false" ht="15" hidden="false" customHeight="false" outlineLevel="0" collapsed="false">
      <c r="A12" s="201" t="s">
        <v>491</v>
      </c>
      <c r="B12" s="203" t="s">
        <v>1239</v>
      </c>
    </row>
    <row r="13" customFormat="false" ht="15" hidden="false" customHeight="false" outlineLevel="0" collapsed="false">
      <c r="A13" s="201" t="s">
        <v>493</v>
      </c>
      <c r="B13" s="203" t="s">
        <v>1240</v>
      </c>
    </row>
    <row r="14" customFormat="false" ht="15" hidden="false" customHeight="false" outlineLevel="0" collapsed="false">
      <c r="A14" s="201"/>
      <c r="B14" s="203" t="s">
        <v>1241</v>
      </c>
    </row>
    <row r="15" customFormat="false" ht="15" hidden="false" customHeight="false" outlineLevel="0" collapsed="false">
      <c r="A15" s="201"/>
      <c r="B15" s="203" t="s">
        <v>1242</v>
      </c>
    </row>
    <row r="16" customFormat="false" ht="15" hidden="false" customHeight="false" outlineLevel="0" collapsed="false">
      <c r="A16" s="201"/>
      <c r="B16" s="205" t="s">
        <v>1243</v>
      </c>
    </row>
    <row r="17" customFormat="false" ht="15" hidden="false" customHeight="true" outlineLevel="0" collapsed="false">
      <c r="A17" s="201" t="s">
        <v>529</v>
      </c>
      <c r="B17" s="203" t="s">
        <v>1244</v>
      </c>
    </row>
    <row r="18" customFormat="false" ht="15" hidden="false" customHeight="false" outlineLevel="0" collapsed="false">
      <c r="A18" s="201"/>
      <c r="B18" s="203" t="s">
        <v>1245</v>
      </c>
    </row>
    <row r="19" customFormat="false" ht="15" hidden="false" customHeight="false" outlineLevel="0" collapsed="false">
      <c r="A19" s="201"/>
      <c r="B19" s="203" t="s">
        <v>1246</v>
      </c>
    </row>
    <row r="20" customFormat="false" ht="15" hidden="false" customHeight="false" outlineLevel="0" collapsed="false">
      <c r="A20" s="201"/>
      <c r="B20" s="203" t="s">
        <v>1247</v>
      </c>
    </row>
    <row r="21" customFormat="false" ht="15.75" hidden="false" customHeight="true" outlineLevel="0" collapsed="false">
      <c r="A21" s="201"/>
      <c r="B21" s="203" t="s">
        <v>1248</v>
      </c>
    </row>
    <row r="22" customFormat="false" ht="15" hidden="false" customHeight="false" outlineLevel="0" collapsed="false">
      <c r="A22" s="201"/>
      <c r="B22" s="203" t="s">
        <v>1249</v>
      </c>
    </row>
    <row r="23" customFormat="false" ht="15" hidden="false" customHeight="false" outlineLevel="0" collapsed="false">
      <c r="A23" s="201"/>
      <c r="B23" s="203" t="s">
        <v>1250</v>
      </c>
    </row>
    <row r="24" customFormat="false" ht="15" hidden="false" customHeight="false" outlineLevel="0" collapsed="false">
      <c r="A24" s="201"/>
      <c r="B24" s="203" t="s">
        <v>1251</v>
      </c>
    </row>
    <row r="25" customFormat="false" ht="15" hidden="false" customHeight="false" outlineLevel="0" collapsed="false">
      <c r="A25" s="201" t="s">
        <v>1125</v>
      </c>
      <c r="B25" s="203" t="s">
        <v>1252</v>
      </c>
    </row>
    <row r="28" customFormat="false" ht="17.25" hidden="false" customHeight="false" outlineLevel="0" collapsed="false">
      <c r="A28" s="208" t="s">
        <v>46</v>
      </c>
      <c r="B28" s="209" t="s">
        <v>408</v>
      </c>
      <c r="C28" s="103"/>
      <c r="D28" s="103"/>
    </row>
  </sheetData>
  <mergeCells count="8">
    <mergeCell ref="A1:B1"/>
    <mergeCell ref="A2:B2"/>
    <mergeCell ref="A3:B3"/>
    <mergeCell ref="A4:B4"/>
    <mergeCell ref="A5:B5"/>
    <mergeCell ref="A6:B6"/>
    <mergeCell ref="A13:A16"/>
    <mergeCell ref="A17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24.28"/>
    <col collapsed="false" customWidth="true" hidden="false" outlineLevel="0" max="4" min="4" style="0" width="23.28"/>
    <col collapsed="false" customWidth="true" hidden="false" outlineLevel="0" max="5" min="5" style="0" width="23.99"/>
    <col collapsed="false" customWidth="true" hidden="false" outlineLevel="0" max="6" min="6" style="0" width="24.7"/>
    <col collapsed="false" customWidth="true" hidden="false" outlineLevel="0" max="7" min="7" style="0" width="25.56"/>
  </cols>
  <sheetData>
    <row r="1" s="178" customFormat="true" ht="17.25" hidden="false" customHeight="true" outlineLevel="0" collapsed="false">
      <c r="A1" s="161" t="s">
        <v>13</v>
      </c>
      <c r="B1" s="161"/>
      <c r="C1" s="162"/>
      <c r="D1" s="161"/>
      <c r="E1" s="161"/>
    </row>
    <row r="2" s="178" customFormat="true" ht="15.75" hidden="false" customHeight="true" outlineLevel="0" collapsed="false">
      <c r="A2" s="161" t="s">
        <v>14</v>
      </c>
      <c r="B2" s="161"/>
      <c r="C2" s="161"/>
      <c r="D2" s="161"/>
      <c r="E2" s="161"/>
    </row>
    <row r="3" s="178" customFormat="true" ht="15.75" hidden="false" customHeight="true" outlineLevel="0" collapsed="false">
      <c r="A3" s="163" t="s">
        <v>15</v>
      </c>
      <c r="B3" s="163"/>
      <c r="C3" s="163"/>
      <c r="D3" s="163"/>
      <c r="E3" s="163"/>
    </row>
    <row r="4" s="178" customFormat="true" ht="15.75" hidden="false" customHeight="true" outlineLevel="0" collapsed="false">
      <c r="A4" s="163" t="s">
        <v>16</v>
      </c>
      <c r="B4" s="163"/>
      <c r="C4" s="163"/>
      <c r="D4" s="163"/>
      <c r="E4" s="163"/>
    </row>
    <row r="5" customFormat="false" ht="21" hidden="false" customHeight="false" outlineLevel="0" collapsed="false">
      <c r="A5" s="133" t="s">
        <v>1253</v>
      </c>
    </row>
    <row r="6" customFormat="false" ht="13.5" hidden="false" customHeight="true" outlineLevel="0" collapsed="false">
      <c r="A6" s="134"/>
      <c r="B6" s="135" t="s">
        <v>431</v>
      </c>
      <c r="C6" s="135" t="s">
        <v>432</v>
      </c>
      <c r="D6" s="135" t="s">
        <v>433</v>
      </c>
      <c r="E6" s="135" t="s">
        <v>434</v>
      </c>
      <c r="F6" s="135" t="s">
        <v>435</v>
      </c>
      <c r="G6" s="135" t="s">
        <v>436</v>
      </c>
    </row>
    <row r="7" customFormat="false" ht="17.25" hidden="false" customHeight="true" outlineLevel="0" collapsed="false">
      <c r="A7" s="136"/>
      <c r="B7" s="136" t="s">
        <v>439</v>
      </c>
      <c r="C7" s="137" t="s">
        <v>440</v>
      </c>
      <c r="D7" s="138"/>
      <c r="E7" s="138"/>
      <c r="F7" s="138"/>
      <c r="G7" s="138"/>
    </row>
    <row r="8" customFormat="false" ht="17.25" hidden="false" customHeight="true" outlineLevel="0" collapsed="false">
      <c r="A8" s="134" t="s">
        <v>438</v>
      </c>
      <c r="B8" s="134" t="s">
        <v>462</v>
      </c>
      <c r="C8" s="135" t="s">
        <v>1254</v>
      </c>
      <c r="D8" s="137" t="s">
        <v>440</v>
      </c>
      <c r="E8" s="138"/>
      <c r="F8" s="138"/>
      <c r="G8" s="138"/>
    </row>
    <row r="9" customFormat="false" ht="15.75" hidden="false" customHeight="true" outlineLevel="0" collapsed="false">
      <c r="A9" s="136"/>
      <c r="B9" s="136" t="s">
        <v>437</v>
      </c>
      <c r="C9" s="136" t="s">
        <v>437</v>
      </c>
      <c r="D9" s="135" t="s">
        <v>1254</v>
      </c>
      <c r="E9" s="138"/>
      <c r="F9" s="138"/>
      <c r="G9" s="138"/>
    </row>
    <row r="10" customFormat="false" ht="19.5" hidden="false" customHeight="tru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40</v>
      </c>
      <c r="F10" s="138"/>
      <c r="G10" s="138"/>
    </row>
    <row r="11" customFormat="false" ht="15.75" hidden="false" customHeight="true" outlineLevel="0" collapsed="false">
      <c r="A11" s="136"/>
      <c r="B11" s="136" t="s">
        <v>444</v>
      </c>
      <c r="C11" s="138" t="s">
        <v>465</v>
      </c>
      <c r="D11" s="136" t="s">
        <v>437</v>
      </c>
      <c r="E11" s="135" t="s">
        <v>1254</v>
      </c>
      <c r="F11" s="138"/>
      <c r="G11" s="138"/>
    </row>
    <row r="12" customFormat="false" ht="18" hidden="false" customHeight="true" outlineLevel="0" collapsed="false">
      <c r="A12" s="134" t="s">
        <v>443</v>
      </c>
      <c r="B12" s="134" t="s">
        <v>444</v>
      </c>
      <c r="C12" s="139" t="s">
        <v>1155</v>
      </c>
      <c r="D12" s="136" t="s">
        <v>465</v>
      </c>
      <c r="E12" s="136" t="s">
        <v>542</v>
      </c>
      <c r="F12" s="138"/>
      <c r="G12" s="138"/>
    </row>
    <row r="13" customFormat="false" ht="16.5" hidden="false" customHeight="true" outlineLevel="0" collapsed="false">
      <c r="A13" s="136"/>
      <c r="B13" s="136" t="s">
        <v>449</v>
      </c>
      <c r="C13" s="136" t="s">
        <v>504</v>
      </c>
      <c r="D13" s="134" t="s">
        <v>1155</v>
      </c>
      <c r="E13" s="136" t="s">
        <v>437</v>
      </c>
      <c r="F13" s="138"/>
      <c r="G13" s="138"/>
    </row>
    <row r="14" customFormat="false" ht="16.5" hidden="false" customHeight="true" outlineLevel="0" collapsed="false">
      <c r="A14" s="134" t="s">
        <v>448</v>
      </c>
      <c r="B14" s="134" t="s">
        <v>449</v>
      </c>
      <c r="C14" s="134" t="s">
        <v>786</v>
      </c>
      <c r="D14" s="138" t="s">
        <v>1255</v>
      </c>
      <c r="E14" s="136"/>
      <c r="F14" s="137" t="s">
        <v>440</v>
      </c>
      <c r="G14" s="138"/>
    </row>
    <row r="15" customFormat="false" ht="16.5" hidden="false" customHeight="true" outlineLevel="0" collapsed="false">
      <c r="A15" s="136"/>
      <c r="B15" s="136" t="s">
        <v>439</v>
      </c>
      <c r="C15" s="137" t="s">
        <v>1256</v>
      </c>
      <c r="D15" s="138" t="s">
        <v>437</v>
      </c>
      <c r="E15" s="136"/>
      <c r="F15" s="135" t="s">
        <v>1254</v>
      </c>
      <c r="G15" s="138"/>
    </row>
    <row r="16" customFormat="false" ht="16.5" hidden="false" customHeight="true" outlineLevel="0" collapsed="false">
      <c r="A16" s="134" t="s">
        <v>451</v>
      </c>
      <c r="B16" s="134" t="s">
        <v>449</v>
      </c>
      <c r="C16" s="135" t="s">
        <v>1257</v>
      </c>
      <c r="D16" s="138" t="s">
        <v>482</v>
      </c>
      <c r="E16" s="136"/>
      <c r="F16" s="136" t="s">
        <v>1258</v>
      </c>
      <c r="G16" s="138"/>
    </row>
    <row r="17" customFormat="false" ht="17.25" hidden="false" customHeight="true" outlineLevel="0" collapsed="false">
      <c r="A17" s="136"/>
      <c r="B17" s="136" t="s">
        <v>462</v>
      </c>
      <c r="C17" s="136" t="s">
        <v>482</v>
      </c>
      <c r="D17" s="139" t="s">
        <v>1129</v>
      </c>
      <c r="E17" s="136"/>
      <c r="F17" s="136" t="s">
        <v>437</v>
      </c>
      <c r="G17" s="138"/>
    </row>
    <row r="18" customFormat="false" ht="17.25" hidden="false" customHeight="true" outlineLevel="0" collapsed="false">
      <c r="A18" s="134" t="s">
        <v>455</v>
      </c>
      <c r="B18" s="134" t="s">
        <v>462</v>
      </c>
      <c r="C18" s="134" t="s">
        <v>1129</v>
      </c>
      <c r="D18" s="136" t="s">
        <v>1259</v>
      </c>
      <c r="E18" s="136" t="s">
        <v>467</v>
      </c>
      <c r="F18" s="136"/>
      <c r="G18" s="138"/>
    </row>
    <row r="19" customFormat="false" ht="15.75" hidden="false" customHeight="true" outlineLevel="0" collapsed="false">
      <c r="A19" s="136"/>
      <c r="B19" s="136" t="s">
        <v>449</v>
      </c>
      <c r="C19" s="138" t="s">
        <v>458</v>
      </c>
      <c r="D19" s="136" t="s">
        <v>437</v>
      </c>
      <c r="E19" s="134" t="s">
        <v>778</v>
      </c>
      <c r="F19" s="136"/>
      <c r="G19" s="138"/>
    </row>
    <row r="20" customFormat="false" ht="17.25" hidden="false" customHeight="true" outlineLevel="0" collapsed="false">
      <c r="A20" s="134" t="s">
        <v>457</v>
      </c>
      <c r="B20" s="134" t="s">
        <v>449</v>
      </c>
      <c r="C20" s="139" t="s">
        <v>772</v>
      </c>
      <c r="D20" s="136" t="s">
        <v>467</v>
      </c>
      <c r="E20" s="138" t="s">
        <v>1260</v>
      </c>
      <c r="F20" s="136"/>
      <c r="G20" s="138"/>
    </row>
    <row r="21" customFormat="false" ht="15" hidden="false" customHeight="true" outlineLevel="0" collapsed="false">
      <c r="A21" s="136"/>
      <c r="B21" s="136" t="s">
        <v>462</v>
      </c>
      <c r="C21" s="136" t="s">
        <v>467</v>
      </c>
      <c r="D21" s="134" t="s">
        <v>778</v>
      </c>
      <c r="E21" s="138" t="s">
        <v>437</v>
      </c>
      <c r="F21" s="136"/>
      <c r="G21" s="138"/>
    </row>
    <row r="22" customFormat="false" ht="15.75" hidden="false" customHeight="true" outlineLevel="0" collapsed="false">
      <c r="A22" s="134" t="s">
        <v>461</v>
      </c>
      <c r="B22" s="134" t="s">
        <v>462</v>
      </c>
      <c r="C22" s="134" t="s">
        <v>778</v>
      </c>
      <c r="D22" s="138" t="s">
        <v>1261</v>
      </c>
      <c r="E22" s="138"/>
      <c r="F22" s="136"/>
      <c r="G22" s="137" t="s">
        <v>440</v>
      </c>
    </row>
    <row r="23" customFormat="false" ht="14.25" hidden="false" customHeight="true" outlineLevel="0" collapsed="false">
      <c r="A23" s="136"/>
      <c r="B23" s="136" t="s">
        <v>449</v>
      </c>
      <c r="C23" s="138" t="s">
        <v>447</v>
      </c>
      <c r="D23" s="138" t="s">
        <v>437</v>
      </c>
      <c r="E23" s="138"/>
      <c r="F23" s="136"/>
      <c r="G23" s="135" t="s">
        <v>1254</v>
      </c>
    </row>
    <row r="24" customFormat="false" ht="15" hidden="false" customHeight="true" outlineLevel="0" collapsed="false">
      <c r="A24" s="134" t="s">
        <v>464</v>
      </c>
      <c r="B24" s="134" t="s">
        <v>449</v>
      </c>
      <c r="C24" s="139" t="s">
        <v>783</v>
      </c>
      <c r="D24" s="138" t="s">
        <v>447</v>
      </c>
      <c r="E24" s="138"/>
      <c r="F24" s="136"/>
      <c r="G24" s="138" t="s">
        <v>1262</v>
      </c>
    </row>
    <row r="25" customFormat="false" ht="18" hidden="false" customHeight="true" outlineLevel="0" collapsed="false">
      <c r="A25" s="136"/>
      <c r="B25" s="136" t="s">
        <v>444</v>
      </c>
      <c r="C25" s="136" t="s">
        <v>445</v>
      </c>
      <c r="D25" s="139" t="s">
        <v>783</v>
      </c>
      <c r="E25" s="138"/>
      <c r="F25" s="136"/>
      <c r="G25" s="138" t="s">
        <v>437</v>
      </c>
    </row>
    <row r="26" customFormat="false" ht="20.25" hidden="false" customHeight="true" outlineLevel="0" collapsed="false">
      <c r="A26" s="134" t="s">
        <v>468</v>
      </c>
      <c r="B26" s="134" t="s">
        <v>444</v>
      </c>
      <c r="C26" s="134" t="s">
        <v>828</v>
      </c>
      <c r="D26" s="136" t="s">
        <v>1263</v>
      </c>
      <c r="E26" s="137" t="s">
        <v>453</v>
      </c>
      <c r="F26" s="136"/>
      <c r="G26" s="138"/>
    </row>
    <row r="27" customFormat="false" ht="19.5" hidden="false" customHeight="true" outlineLevel="0" collapsed="false">
      <c r="A27" s="136"/>
      <c r="B27" s="136" t="s">
        <v>462</v>
      </c>
      <c r="C27" s="138" t="s">
        <v>460</v>
      </c>
      <c r="D27" s="136" t="s">
        <v>437</v>
      </c>
      <c r="E27" s="135" t="s">
        <v>776</v>
      </c>
      <c r="F27" s="136"/>
      <c r="G27" s="138"/>
    </row>
    <row r="28" customFormat="false" ht="15" hidden="false" customHeight="true" outlineLevel="0" collapsed="false">
      <c r="A28" s="134" t="s">
        <v>471</v>
      </c>
      <c r="B28" s="134" t="s">
        <v>449</v>
      </c>
      <c r="C28" s="139" t="s">
        <v>1147</v>
      </c>
      <c r="D28" s="140" t="s">
        <v>453</v>
      </c>
      <c r="E28" s="136" t="s">
        <v>1096</v>
      </c>
      <c r="F28" s="136"/>
      <c r="G28" s="138"/>
    </row>
    <row r="29" customFormat="false" ht="15.75" hidden="false" customHeight="true" outlineLevel="0" collapsed="false">
      <c r="A29" s="136"/>
      <c r="B29" s="136" t="s">
        <v>452</v>
      </c>
      <c r="C29" s="140" t="s">
        <v>453</v>
      </c>
      <c r="D29" s="141" t="s">
        <v>776</v>
      </c>
      <c r="E29" s="136" t="s">
        <v>437</v>
      </c>
      <c r="F29" s="136"/>
      <c r="G29" s="138"/>
    </row>
    <row r="30" customFormat="false" ht="20.25" hidden="false" customHeight="true" outlineLevel="0" collapsed="false">
      <c r="A30" s="134" t="s">
        <v>474</v>
      </c>
      <c r="B30" s="134" t="s">
        <v>449</v>
      </c>
      <c r="C30" s="141" t="s">
        <v>776</v>
      </c>
      <c r="D30" s="138" t="s">
        <v>1264</v>
      </c>
      <c r="E30" s="136"/>
      <c r="F30" s="140" t="s">
        <v>477</v>
      </c>
      <c r="G30" s="138"/>
    </row>
    <row r="31" customFormat="false" ht="19.5" hidden="false" customHeight="true" outlineLevel="0" collapsed="false">
      <c r="A31" s="136"/>
      <c r="B31" s="136" t="s">
        <v>475</v>
      </c>
      <c r="C31" s="138" t="s">
        <v>1265</v>
      </c>
      <c r="D31" s="138" t="s">
        <v>437</v>
      </c>
      <c r="E31" s="136"/>
      <c r="F31" s="141" t="s">
        <v>1266</v>
      </c>
      <c r="G31" s="138"/>
    </row>
    <row r="32" customFormat="false" ht="15" hidden="false" customHeight="true" outlineLevel="0" collapsed="false">
      <c r="A32" s="134" t="s">
        <v>478</v>
      </c>
      <c r="B32" s="134" t="s">
        <v>475</v>
      </c>
      <c r="C32" s="139" t="s">
        <v>811</v>
      </c>
      <c r="D32" s="138" t="s">
        <v>1265</v>
      </c>
      <c r="E32" s="136"/>
      <c r="F32" s="138" t="s">
        <v>1267</v>
      </c>
      <c r="G32" s="138"/>
    </row>
    <row r="33" customFormat="false" ht="20.25" hidden="false" customHeight="true" outlineLevel="0" collapsed="false">
      <c r="A33" s="136"/>
      <c r="B33" s="136" t="s">
        <v>449</v>
      </c>
      <c r="C33" s="136" t="s">
        <v>472</v>
      </c>
      <c r="D33" s="139" t="s">
        <v>811</v>
      </c>
      <c r="E33" s="136"/>
      <c r="F33" s="138" t="s">
        <v>437</v>
      </c>
      <c r="G33" s="138"/>
    </row>
    <row r="34" customFormat="false" ht="19.5" hidden="false" customHeight="true" outlineLevel="0" collapsed="false">
      <c r="A34" s="134" t="s">
        <v>481</v>
      </c>
      <c r="B34" s="134" t="s">
        <v>449</v>
      </c>
      <c r="C34" s="134" t="s">
        <v>781</v>
      </c>
      <c r="D34" s="136" t="s">
        <v>555</v>
      </c>
      <c r="E34" s="140" t="s">
        <v>477</v>
      </c>
      <c r="F34" s="138"/>
      <c r="G34" s="138"/>
    </row>
    <row r="35" customFormat="false" ht="17.2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41" t="s">
        <v>1266</v>
      </c>
      <c r="F35" s="138"/>
      <c r="G35" s="138"/>
    </row>
    <row r="36" customFormat="false" ht="20.25" hidden="false" customHeight="true" outlineLevel="0" collapsed="false">
      <c r="A36" s="134" t="s">
        <v>484</v>
      </c>
      <c r="B36" s="134" t="s">
        <v>437</v>
      </c>
      <c r="C36" s="139" t="s">
        <v>485</v>
      </c>
      <c r="D36" s="140" t="s">
        <v>477</v>
      </c>
      <c r="E36" s="138" t="s">
        <v>1268</v>
      </c>
      <c r="F36" s="138"/>
      <c r="G36" s="138"/>
    </row>
    <row r="37" customFormat="false" ht="21.75" hidden="false" customHeight="true" outlineLevel="0" collapsed="false">
      <c r="A37" s="136"/>
      <c r="B37" s="136" t="s">
        <v>449</v>
      </c>
      <c r="C37" s="140" t="s">
        <v>477</v>
      </c>
      <c r="D37" s="141" t="s">
        <v>1266</v>
      </c>
      <c r="E37" s="138" t="s">
        <v>437</v>
      </c>
      <c r="F37" s="138"/>
      <c r="G37" s="138"/>
    </row>
    <row r="38" customFormat="false" ht="20.25" hidden="false" customHeight="true" outlineLevel="0" collapsed="false">
      <c r="A38" s="134" t="s">
        <v>487</v>
      </c>
      <c r="B38" s="134" t="s">
        <v>449</v>
      </c>
      <c r="C38" s="141" t="s">
        <v>1266</v>
      </c>
      <c r="D38" s="138" t="s">
        <v>437</v>
      </c>
      <c r="E38" s="138"/>
      <c r="F38" s="138"/>
      <c r="G38" s="138"/>
    </row>
    <row r="39" customFormat="false" ht="23.25" hidden="false" customHeight="true" outlineLevel="0" collapsed="false">
      <c r="A39" s="138"/>
      <c r="B39" s="138" t="s">
        <v>437</v>
      </c>
      <c r="C39" s="138"/>
      <c r="D39" s="138" t="s">
        <v>437</v>
      </c>
      <c r="E39" s="138"/>
      <c r="F39" s="138" t="s">
        <v>467</v>
      </c>
      <c r="G39" s="138"/>
    </row>
    <row r="40" customFormat="false" ht="15.75" hidden="false" customHeight="true" outlineLevel="0" collapsed="false">
      <c r="A40" s="138"/>
      <c r="B40" s="138" t="s">
        <v>437</v>
      </c>
      <c r="C40" s="138"/>
      <c r="D40" s="138"/>
      <c r="E40" s="137" t="s">
        <v>488</v>
      </c>
      <c r="F40" s="139" t="s">
        <v>778</v>
      </c>
      <c r="G40" s="138" t="s">
        <v>437</v>
      </c>
    </row>
    <row r="41" customFormat="false" ht="21" hidden="false" customHeight="true" outlineLevel="0" collapsed="false">
      <c r="A41" s="138"/>
      <c r="B41" s="138" t="s">
        <v>437</v>
      </c>
      <c r="C41" s="138"/>
      <c r="D41" s="138"/>
      <c r="E41" s="138"/>
      <c r="F41" s="140" t="s">
        <v>453</v>
      </c>
      <c r="G41" s="139" t="s">
        <v>437</v>
      </c>
    </row>
    <row r="42" customFormat="false" ht="16.5" hidden="false" customHeight="true" outlineLevel="0" collapsed="false">
      <c r="A42" s="138"/>
      <c r="B42" s="138" t="s">
        <v>437</v>
      </c>
      <c r="C42" s="138"/>
      <c r="D42" s="138"/>
      <c r="E42" s="138"/>
      <c r="F42" s="141" t="s">
        <v>776</v>
      </c>
      <c r="G42" s="138" t="s">
        <v>437</v>
      </c>
    </row>
    <row r="43" customFormat="false" ht="15" hidden="false" customHeight="false" outlineLevel="0" collapsed="false">
      <c r="A43" s="138"/>
      <c r="B43" s="138" t="s">
        <v>437</v>
      </c>
      <c r="C43" s="138"/>
      <c r="D43" s="138"/>
      <c r="E43" s="138"/>
      <c r="F43" s="138"/>
      <c r="G43" s="138" t="s">
        <v>437</v>
      </c>
    </row>
    <row r="44" customFormat="false" ht="15" hidden="false" customHeight="false" outlineLevel="0" collapsed="false">
      <c r="A44" s="138"/>
      <c r="B44" s="138" t="s">
        <v>437</v>
      </c>
      <c r="C44" s="138"/>
      <c r="D44" s="138"/>
      <c r="E44" s="138"/>
      <c r="F44" s="138"/>
      <c r="G44" s="138"/>
    </row>
    <row r="45" customFormat="false" ht="17.25" hidden="false" customHeight="false" outlineLevel="0" collapsed="false">
      <c r="C45" s="144" t="s">
        <v>46</v>
      </c>
      <c r="D45" s="145"/>
      <c r="F45" s="145" t="s">
        <v>408</v>
      </c>
    </row>
    <row r="46" customFormat="false" ht="21" hidden="false" customHeight="false" outlineLevel="0" collapsed="false">
      <c r="A46" s="142"/>
      <c r="B46" s="143"/>
      <c r="C46" s="143"/>
      <c r="D46" s="143"/>
      <c r="E46" s="143"/>
      <c r="F46" s="143"/>
      <c r="G46" s="143"/>
      <c r="H46" s="143"/>
    </row>
    <row r="47" customFormat="false" ht="15" hidden="false" customHeight="false" outlineLevel="0" collapsed="false">
      <c r="A47" s="138"/>
      <c r="B47" s="146"/>
      <c r="C47" s="146"/>
      <c r="D47" s="146"/>
      <c r="E47" s="146"/>
      <c r="F47" s="146"/>
      <c r="G47" s="146"/>
      <c r="H47" s="143"/>
    </row>
    <row r="48" customFormat="false" ht="19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43"/>
    </row>
    <row r="49" customFormat="false" ht="16.5" hidden="false" customHeight="true" outlineLevel="0" collapsed="false">
      <c r="A49" s="138"/>
      <c r="B49" s="138"/>
      <c r="C49" s="138"/>
      <c r="D49" s="146"/>
      <c r="E49" s="138"/>
      <c r="F49" s="138"/>
      <c r="G49" s="138"/>
      <c r="H49" s="143"/>
    </row>
    <row r="50" customFormat="false" ht="14.25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43"/>
    </row>
    <row r="51" customFormat="false" ht="15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43"/>
    </row>
    <row r="52" customFormat="false" ht="17.25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43"/>
    </row>
    <row r="53" customFormat="false" ht="17.2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43"/>
    </row>
    <row r="54" customFormat="false" ht="23.25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43"/>
    </row>
    <row r="55" customFormat="false" ht="15.75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43"/>
    </row>
    <row r="56" customFormat="false" ht="1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43"/>
    </row>
    <row r="57" customFormat="false" ht="15" hidden="false" customHeight="false" outlineLevel="0" collapsed="false">
      <c r="A57" s="138"/>
      <c r="B57" s="138"/>
      <c r="C57" s="138"/>
      <c r="D57" s="138"/>
      <c r="E57" s="146"/>
      <c r="F57" s="138"/>
      <c r="G57" s="138"/>
      <c r="H57" s="143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43"/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43"/>
    </row>
    <row r="60" customFormat="false" ht="1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43"/>
    </row>
    <row r="61" customFormat="false" ht="18" hidden="false" customHeight="true" outlineLevel="0" collapsed="false">
      <c r="A61" s="138"/>
      <c r="B61" s="138"/>
      <c r="C61" s="146"/>
      <c r="D61" s="138"/>
      <c r="E61" s="138"/>
      <c r="F61" s="138"/>
      <c r="G61" s="138"/>
      <c r="H61" s="143"/>
    </row>
    <row r="62" customFormat="false" ht="19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43"/>
    </row>
    <row r="63" customFormat="false" ht="20.2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43"/>
    </row>
    <row r="64" customFormat="false" ht="20.25" hidden="false" customHeight="true" outlineLevel="0" collapsed="false">
      <c r="A64" s="138"/>
      <c r="B64" s="138"/>
      <c r="C64" s="138"/>
      <c r="D64" s="146"/>
      <c r="E64" s="138"/>
      <c r="F64" s="138"/>
      <c r="G64" s="138"/>
      <c r="H64" s="143"/>
    </row>
    <row r="65" customFormat="false" ht="15.75" hidden="false" customHeight="true" outlineLevel="0" collapsed="false">
      <c r="A65" s="138"/>
      <c r="B65" s="138"/>
      <c r="C65" s="138"/>
      <c r="D65" s="146"/>
      <c r="E65" s="138"/>
      <c r="F65" s="138"/>
      <c r="G65" s="138"/>
      <c r="H65" s="143"/>
    </row>
    <row r="66" customFormat="false" ht="18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43"/>
    </row>
    <row r="67" customFormat="false" ht="22.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43"/>
    </row>
    <row r="68" customFormat="false" ht="15.7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43"/>
    </row>
    <row r="69" customFormat="false" ht="17.2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43"/>
    </row>
    <row r="70" customFormat="false" ht="20.2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43"/>
    </row>
    <row r="71" customFormat="false" ht="19.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43"/>
    </row>
    <row r="72" customFormat="false" ht="20.2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43"/>
    </row>
    <row r="73" customFormat="false" ht="17.2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43"/>
    </row>
    <row r="74" customFormat="false" ht="18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43"/>
    </row>
    <row r="75" customFormat="false" ht="15" hidden="false" customHeight="false" outlineLevel="0" collapsed="false">
      <c r="A75" s="138"/>
      <c r="B75" s="138"/>
      <c r="C75" s="138"/>
      <c r="D75" s="138"/>
      <c r="E75" s="138"/>
      <c r="F75" s="138"/>
      <c r="G75" s="138"/>
      <c r="H75" s="143"/>
    </row>
    <row r="76" customFormat="false" ht="15" hidden="false" customHeight="false" outlineLevel="0" collapsed="false">
      <c r="A76" s="138"/>
      <c r="B76" s="138"/>
      <c r="C76" s="138"/>
      <c r="D76" s="138"/>
      <c r="E76" s="138"/>
      <c r="F76" s="138"/>
      <c r="G76" s="138"/>
      <c r="H76" s="143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26"/>
  <sheetViews>
    <sheetView showFormulas="false" showGridLines="true" showRowColHeaders="true" showZeros="true" rightToLeft="false" tabSelected="false" showOutlineSymbols="true" defaultGridColor="true" view="pageBreakPreview" topLeftCell="A28" colorId="64" zoomScale="81" zoomScaleNormal="81" zoomScalePageLayoutView="81" workbookViewId="0">
      <selection pane="topLeft" activeCell="G38" activeCellId="0" sqref="G38"/>
    </sheetView>
  </sheetViews>
  <sheetFormatPr defaultColWidth="8.5625" defaultRowHeight="15.75" zeroHeight="false" outlineLevelRow="0" outlineLevelCol="0"/>
  <cols>
    <col collapsed="false" customWidth="true" hidden="false" outlineLevel="0" max="1" min="1" style="71" width="4.85"/>
    <col collapsed="false" customWidth="true" hidden="false" outlineLevel="0" max="2" min="2" style="72" width="27.85"/>
    <col collapsed="false" customWidth="true" hidden="false" outlineLevel="0" max="3" min="3" style="73" width="5.41"/>
    <col collapsed="false" customWidth="true" hidden="false" outlineLevel="0" max="4" min="4" style="74" width="10.99"/>
    <col collapsed="false" customWidth="true" hidden="false" outlineLevel="0" max="5" min="5" style="74" width="8.41"/>
    <col collapsed="false" customWidth="true" hidden="false" outlineLevel="0" max="6" min="6" style="75" width="19.85"/>
    <col collapsed="false" customWidth="true" hidden="false" outlineLevel="0" max="7" min="7" style="74" width="19.14"/>
    <col collapsed="false" customWidth="false" hidden="false" outlineLevel="0" max="8" min="8" style="74" width="8.56"/>
    <col collapsed="false" customWidth="true" hidden="false" outlineLevel="0" max="9" min="9" style="71" width="14.41"/>
    <col collapsed="false" customWidth="true" hidden="false" outlineLevel="0" max="10" min="10" style="71" width="12.14"/>
    <col collapsed="false" customWidth="true" hidden="false" outlineLevel="0" max="11" min="11" style="71" width="14.85"/>
    <col collapsed="false" customWidth="false" hidden="false" outlineLevel="0" max="257" min="12" style="76" width="8.56"/>
  </cols>
  <sheetData>
    <row r="1" customFormat="false" ht="15" hidden="false" customHeight="true" outlineLevel="0" collapsed="false">
      <c r="A1" s="45" t="s">
        <v>48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" hidden="false" customHeight="true" outlineLevel="0" collapsed="false">
      <c r="A2" s="45" t="s">
        <v>5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5" hidden="false" customHeight="true" outlineLevel="0" collapsed="false">
      <c r="A3" s="45" t="s">
        <v>100</v>
      </c>
      <c r="B3" s="45"/>
      <c r="C3" s="45"/>
      <c r="D3" s="45"/>
      <c r="E3" s="45"/>
      <c r="F3" s="45"/>
      <c r="G3" s="45"/>
      <c r="H3" s="45"/>
      <c r="I3" s="45"/>
      <c r="J3" s="45"/>
      <c r="K3" s="45"/>
    </row>
    <row r="4" customFormat="false" ht="15.6" hidden="false" customHeight="true" outlineLevel="0" collapsed="false">
      <c r="A4" s="45" t="s">
        <v>50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.6" hidden="false" customHeight="true" outlineLevel="0" collapsed="false">
      <c r="A5" s="47" t="s">
        <v>15</v>
      </c>
      <c r="B5" s="47"/>
      <c r="C5" s="47"/>
      <c r="D5" s="47"/>
      <c r="E5" s="47"/>
      <c r="F5" s="47"/>
      <c r="G5" s="47"/>
      <c r="H5" s="47"/>
      <c r="I5" s="47"/>
      <c r="J5" s="47"/>
      <c r="K5" s="47"/>
    </row>
    <row r="6" customFormat="false" ht="15.6" hidden="false" customHeight="true" outlineLevel="0" collapsed="false">
      <c r="A6" s="47" t="s">
        <v>16</v>
      </c>
      <c r="B6" s="47"/>
      <c r="C6" s="47"/>
      <c r="D6" s="47"/>
      <c r="E6" s="47"/>
      <c r="F6" s="47"/>
      <c r="G6" s="47"/>
      <c r="H6" s="47"/>
      <c r="I6" s="47"/>
      <c r="J6" s="47"/>
      <c r="K6" s="47"/>
    </row>
    <row r="7" customFormat="false" ht="15.6" hidden="false" customHeight="true" outlineLevel="0" collapsed="false">
      <c r="A7" s="77" t="s">
        <v>101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5.6" hidden="false" customHeight="true" outlineLevel="0" collapsed="false">
      <c r="A8" s="78"/>
      <c r="B8" s="79"/>
      <c r="C8" s="78"/>
      <c r="D8" s="78"/>
      <c r="E8" s="78"/>
      <c r="F8" s="78"/>
      <c r="G8" s="78"/>
      <c r="H8" s="78"/>
    </row>
    <row r="9" customFormat="false" ht="15.75" hidden="false" customHeight="true" outlineLevel="0" collapsed="false">
      <c r="A9" s="80" t="s">
        <v>102</v>
      </c>
      <c r="B9" s="81" t="s">
        <v>103</v>
      </c>
      <c r="C9" s="82" t="s">
        <v>104</v>
      </c>
      <c r="D9" s="80" t="s">
        <v>105</v>
      </c>
      <c r="E9" s="80" t="s">
        <v>106</v>
      </c>
      <c r="F9" s="80" t="s">
        <v>107</v>
      </c>
      <c r="G9" s="80" t="s">
        <v>108</v>
      </c>
      <c r="H9" s="80" t="s">
        <v>109</v>
      </c>
      <c r="I9" s="80" t="s">
        <v>110</v>
      </c>
      <c r="J9" s="80"/>
      <c r="K9" s="80"/>
    </row>
    <row r="10" customFormat="false" ht="47.25" hidden="false" customHeight="false" outlineLevel="0" collapsed="false">
      <c r="A10" s="80"/>
      <c r="B10" s="81"/>
      <c r="C10" s="82"/>
      <c r="D10" s="80"/>
      <c r="E10" s="80"/>
      <c r="F10" s="80"/>
      <c r="G10" s="80"/>
      <c r="H10" s="80"/>
      <c r="I10" s="80" t="s">
        <v>111</v>
      </c>
      <c r="J10" s="80" t="s">
        <v>112</v>
      </c>
      <c r="K10" s="80" t="s">
        <v>113</v>
      </c>
    </row>
    <row r="11" customFormat="false" ht="15.75" hidden="false" customHeight="false" outlineLevel="0" collapsed="false">
      <c r="A11" s="83" t="s">
        <v>114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</row>
    <row r="12" customFormat="false" ht="15.75" hidden="false" customHeight="false" outlineLevel="0" collapsed="false">
      <c r="A12" s="84" t="n">
        <v>1</v>
      </c>
      <c r="B12" s="85" t="s">
        <v>115</v>
      </c>
      <c r="C12" s="86" t="s">
        <v>116</v>
      </c>
      <c r="D12" s="84" t="n">
        <v>2003</v>
      </c>
      <c r="E12" s="84" t="s">
        <v>117</v>
      </c>
      <c r="F12" s="80" t="s">
        <v>118</v>
      </c>
      <c r="G12" s="84" t="s">
        <v>96</v>
      </c>
      <c r="H12" s="84" t="s">
        <v>119</v>
      </c>
      <c r="I12" s="84" t="n">
        <v>0</v>
      </c>
      <c r="J12" s="84" t="n">
        <v>0</v>
      </c>
      <c r="K12" s="84" t="n">
        <v>0</v>
      </c>
    </row>
    <row r="13" customFormat="false" ht="31.5" hidden="false" customHeight="false" outlineLevel="0" collapsed="false">
      <c r="A13" s="84" t="n">
        <v>2</v>
      </c>
      <c r="B13" s="85" t="s">
        <v>120</v>
      </c>
      <c r="C13" s="86" t="s">
        <v>116</v>
      </c>
      <c r="D13" s="84" t="n">
        <v>2004</v>
      </c>
      <c r="E13" s="84" t="s">
        <v>57</v>
      </c>
      <c r="F13" s="80" t="s">
        <v>121</v>
      </c>
      <c r="G13" s="84" t="s">
        <v>92</v>
      </c>
      <c r="H13" s="84" t="s">
        <v>122</v>
      </c>
      <c r="I13" s="84" t="n">
        <v>1330</v>
      </c>
      <c r="J13" s="84" t="n">
        <v>2290</v>
      </c>
      <c r="K13" s="84" t="n">
        <v>1405</v>
      </c>
    </row>
    <row r="14" customFormat="false" ht="47.25" hidden="false" customHeight="false" outlineLevel="0" collapsed="false">
      <c r="A14" s="84" t="n">
        <v>3</v>
      </c>
      <c r="B14" s="85" t="s">
        <v>123</v>
      </c>
      <c r="C14" s="86" t="s">
        <v>116</v>
      </c>
      <c r="D14" s="84" t="n">
        <v>2004</v>
      </c>
      <c r="E14" s="84" t="s">
        <v>117</v>
      </c>
      <c r="F14" s="80" t="s">
        <v>124</v>
      </c>
      <c r="G14" s="84" t="s">
        <v>69</v>
      </c>
      <c r="H14" s="84" t="s">
        <v>125</v>
      </c>
      <c r="I14" s="84" t="n">
        <v>200</v>
      </c>
      <c r="J14" s="84" t="n">
        <v>265</v>
      </c>
      <c r="K14" s="84" t="n">
        <v>140</v>
      </c>
    </row>
    <row r="15" customFormat="false" ht="31.5" hidden="false" customHeight="false" outlineLevel="0" collapsed="false">
      <c r="A15" s="84" t="n">
        <v>4</v>
      </c>
      <c r="B15" s="85" t="s">
        <v>126</v>
      </c>
      <c r="C15" s="86" t="s">
        <v>116</v>
      </c>
      <c r="D15" s="84" t="n">
        <v>2003</v>
      </c>
      <c r="E15" s="84" t="s">
        <v>57</v>
      </c>
      <c r="F15" s="80" t="s">
        <v>127</v>
      </c>
      <c r="G15" s="84" t="s">
        <v>85</v>
      </c>
      <c r="H15" s="84" t="s">
        <v>128</v>
      </c>
      <c r="I15" s="84" t="n">
        <v>2560</v>
      </c>
      <c r="J15" s="84" t="n">
        <v>1890</v>
      </c>
      <c r="K15" s="84" t="n">
        <v>2355</v>
      </c>
    </row>
    <row r="16" customFormat="false" ht="15.75" hidden="false" customHeight="false" outlineLevel="0" collapsed="false">
      <c r="A16" s="84" t="n">
        <v>5</v>
      </c>
      <c r="B16" s="85" t="s">
        <v>129</v>
      </c>
      <c r="C16" s="86" t="s">
        <v>116</v>
      </c>
      <c r="D16" s="84" t="n">
        <v>2004</v>
      </c>
      <c r="E16" s="84" t="s">
        <v>117</v>
      </c>
      <c r="F16" s="80" t="s">
        <v>130</v>
      </c>
      <c r="G16" s="84" t="s">
        <v>67</v>
      </c>
      <c r="H16" s="84" t="s">
        <v>131</v>
      </c>
      <c r="I16" s="84" t="n">
        <v>1055</v>
      </c>
      <c r="J16" s="84" t="n">
        <v>1505</v>
      </c>
      <c r="K16" s="84" t="n">
        <v>940</v>
      </c>
    </row>
    <row r="17" customFormat="false" ht="31.5" hidden="false" customHeight="false" outlineLevel="0" collapsed="false">
      <c r="A17" s="84" t="n">
        <v>6</v>
      </c>
      <c r="B17" s="85" t="s">
        <v>132</v>
      </c>
      <c r="C17" s="86" t="s">
        <v>116</v>
      </c>
      <c r="D17" s="84" t="n">
        <v>2003</v>
      </c>
      <c r="E17" s="84" t="s">
        <v>117</v>
      </c>
      <c r="F17" s="80" t="s">
        <v>133</v>
      </c>
      <c r="G17" s="84" t="s">
        <v>96</v>
      </c>
      <c r="H17" s="84" t="s">
        <v>119</v>
      </c>
      <c r="I17" s="84" t="n">
        <v>350</v>
      </c>
      <c r="J17" s="84" t="n">
        <v>350</v>
      </c>
      <c r="K17" s="84" t="n">
        <v>40</v>
      </c>
    </row>
    <row r="18" customFormat="false" ht="15.75" hidden="false" customHeight="false" outlineLevel="0" collapsed="false">
      <c r="A18" s="84" t="n">
        <v>7</v>
      </c>
      <c r="B18" s="85" t="s">
        <v>134</v>
      </c>
      <c r="C18" s="86" t="s">
        <v>116</v>
      </c>
      <c r="D18" s="84" t="n">
        <v>2004</v>
      </c>
      <c r="E18" s="84" t="s">
        <v>57</v>
      </c>
      <c r="F18" s="80" t="s">
        <v>135</v>
      </c>
      <c r="G18" s="84" t="s">
        <v>85</v>
      </c>
      <c r="H18" s="84" t="s">
        <v>128</v>
      </c>
      <c r="I18" s="84" t="n">
        <v>970</v>
      </c>
      <c r="J18" s="84" t="n">
        <v>1500</v>
      </c>
      <c r="K18" s="84" t="n">
        <v>875</v>
      </c>
    </row>
    <row r="19" customFormat="false" ht="15.75" hidden="false" customHeight="false" outlineLevel="0" collapsed="false">
      <c r="A19" s="84" t="n">
        <v>8</v>
      </c>
      <c r="B19" s="85" t="s">
        <v>136</v>
      </c>
      <c r="C19" s="86" t="s">
        <v>116</v>
      </c>
      <c r="D19" s="84" t="n">
        <v>2003</v>
      </c>
      <c r="E19" s="84" t="s">
        <v>117</v>
      </c>
      <c r="F19" s="80" t="s">
        <v>137</v>
      </c>
      <c r="G19" s="84" t="s">
        <v>87</v>
      </c>
      <c r="H19" s="84" t="s">
        <v>138</v>
      </c>
      <c r="I19" s="84" t="n">
        <v>540</v>
      </c>
      <c r="J19" s="84" t="n">
        <v>720</v>
      </c>
      <c r="K19" s="84" t="n">
        <v>540</v>
      </c>
    </row>
    <row r="20" customFormat="false" ht="15.75" hidden="false" customHeight="false" outlineLevel="0" collapsed="false">
      <c r="A20" s="84" t="n">
        <v>9</v>
      </c>
      <c r="B20" s="85" t="s">
        <v>139</v>
      </c>
      <c r="C20" s="86" t="s">
        <v>116</v>
      </c>
      <c r="D20" s="84" t="n">
        <v>2004</v>
      </c>
      <c r="E20" s="84" t="s">
        <v>57</v>
      </c>
      <c r="F20" s="80" t="s">
        <v>140</v>
      </c>
      <c r="G20" s="84" t="s">
        <v>87</v>
      </c>
      <c r="H20" s="84" t="s">
        <v>138</v>
      </c>
      <c r="I20" s="84" t="n">
        <v>1915</v>
      </c>
      <c r="J20" s="84" t="n">
        <v>1805</v>
      </c>
      <c r="K20" s="84" t="n">
        <v>1570</v>
      </c>
    </row>
    <row r="21" customFormat="false" ht="47.25" hidden="false" customHeight="false" outlineLevel="0" collapsed="false">
      <c r="A21" s="84" t="n">
        <v>10</v>
      </c>
      <c r="B21" s="85" t="s">
        <v>141</v>
      </c>
      <c r="C21" s="86" t="s">
        <v>116</v>
      </c>
      <c r="D21" s="84" t="n">
        <v>2004</v>
      </c>
      <c r="E21" s="84" t="s">
        <v>57</v>
      </c>
      <c r="F21" s="80" t="s">
        <v>124</v>
      </c>
      <c r="G21" s="84" t="s">
        <v>69</v>
      </c>
      <c r="H21" s="84" t="s">
        <v>125</v>
      </c>
      <c r="I21" s="84" t="n">
        <v>510</v>
      </c>
      <c r="J21" s="84" t="n">
        <v>865</v>
      </c>
      <c r="K21" s="84" t="n">
        <v>870</v>
      </c>
    </row>
    <row r="22" customFormat="false" ht="47.25" hidden="false" customHeight="false" outlineLevel="0" collapsed="false">
      <c r="A22" s="84" t="n">
        <v>11</v>
      </c>
      <c r="B22" s="85" t="s">
        <v>142</v>
      </c>
      <c r="C22" s="86" t="s">
        <v>116</v>
      </c>
      <c r="D22" s="84" t="n">
        <v>2004</v>
      </c>
      <c r="E22" s="84" t="s">
        <v>117</v>
      </c>
      <c r="F22" s="80" t="s">
        <v>124</v>
      </c>
      <c r="G22" s="84" t="s">
        <v>69</v>
      </c>
      <c r="H22" s="84" t="s">
        <v>125</v>
      </c>
      <c r="I22" s="84" t="n">
        <v>680</v>
      </c>
      <c r="J22" s="84" t="n">
        <v>1040</v>
      </c>
      <c r="K22" s="84" t="n">
        <v>530</v>
      </c>
    </row>
    <row r="23" customFormat="false" ht="15.75" hidden="false" customHeight="false" outlineLevel="0" collapsed="false">
      <c r="A23" s="84" t="n">
        <v>12</v>
      </c>
      <c r="B23" s="85" t="s">
        <v>143</v>
      </c>
      <c r="C23" s="86" t="s">
        <v>116</v>
      </c>
      <c r="D23" s="84" t="n">
        <v>2004</v>
      </c>
      <c r="E23" s="84" t="s">
        <v>117</v>
      </c>
      <c r="F23" s="80" t="s">
        <v>144</v>
      </c>
      <c r="G23" s="84" t="s">
        <v>87</v>
      </c>
      <c r="H23" s="84" t="s">
        <v>138</v>
      </c>
      <c r="I23" s="84" t="n">
        <v>330</v>
      </c>
      <c r="J23" s="84" t="n">
        <v>625</v>
      </c>
      <c r="K23" s="84" t="n">
        <v>165</v>
      </c>
    </row>
    <row r="24" customFormat="false" ht="15.75" hidden="false" customHeight="false" outlineLevel="0" collapsed="false">
      <c r="A24" s="84" t="n">
        <v>13</v>
      </c>
      <c r="B24" s="85" t="s">
        <v>145</v>
      </c>
      <c r="C24" s="86" t="s">
        <v>116</v>
      </c>
      <c r="D24" s="84" t="n">
        <v>2004</v>
      </c>
      <c r="E24" s="84" t="s">
        <v>117</v>
      </c>
      <c r="F24" s="80" t="s">
        <v>140</v>
      </c>
      <c r="G24" s="84" t="s">
        <v>87</v>
      </c>
      <c r="H24" s="84" t="s">
        <v>138</v>
      </c>
      <c r="I24" s="84" t="n">
        <v>970</v>
      </c>
      <c r="J24" s="84" t="n">
        <v>1680</v>
      </c>
      <c r="K24" s="84" t="n">
        <v>1160</v>
      </c>
    </row>
    <row r="25" customFormat="false" ht="15.75" hidden="false" customHeight="false" outlineLevel="0" collapsed="false">
      <c r="A25" s="83" t="s">
        <v>146</v>
      </c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47.25" hidden="false" customHeight="false" outlineLevel="0" collapsed="false">
      <c r="A26" s="84" t="n">
        <v>1</v>
      </c>
      <c r="B26" s="85" t="s">
        <v>147</v>
      </c>
      <c r="C26" s="86" t="s">
        <v>148</v>
      </c>
      <c r="D26" s="84" t="n">
        <v>2003</v>
      </c>
      <c r="E26" s="84" t="s">
        <v>56</v>
      </c>
      <c r="F26" s="80" t="s">
        <v>124</v>
      </c>
      <c r="G26" s="84" t="s">
        <v>69</v>
      </c>
      <c r="H26" s="84" t="s">
        <v>125</v>
      </c>
      <c r="I26" s="84" t="n">
        <v>1710</v>
      </c>
      <c r="J26" s="84" t="n">
        <v>2255</v>
      </c>
      <c r="K26" s="84" t="n">
        <v>1445</v>
      </c>
    </row>
    <row r="27" customFormat="false" ht="31.5" hidden="false" customHeight="false" outlineLevel="0" collapsed="false">
      <c r="A27" s="86" t="n">
        <v>2</v>
      </c>
      <c r="B27" s="85" t="s">
        <v>149</v>
      </c>
      <c r="C27" s="86" t="s">
        <v>148</v>
      </c>
      <c r="D27" s="84" t="n">
        <v>2003</v>
      </c>
      <c r="E27" s="84" t="s">
        <v>57</v>
      </c>
      <c r="F27" s="80" t="s">
        <v>150</v>
      </c>
      <c r="G27" s="84" t="s">
        <v>87</v>
      </c>
      <c r="H27" s="84" t="s">
        <v>138</v>
      </c>
      <c r="I27" s="84" t="n">
        <v>1725</v>
      </c>
      <c r="J27" s="84" t="n">
        <v>1895</v>
      </c>
      <c r="K27" s="84" t="n">
        <v>1835</v>
      </c>
    </row>
    <row r="28" customFormat="false" ht="31.5" hidden="false" customHeight="false" outlineLevel="0" collapsed="false">
      <c r="A28" s="84" t="n">
        <v>3</v>
      </c>
      <c r="B28" s="85" t="s">
        <v>151</v>
      </c>
      <c r="C28" s="86" t="s">
        <v>148</v>
      </c>
      <c r="D28" s="84" t="n">
        <v>2004</v>
      </c>
      <c r="E28" s="84" t="s">
        <v>57</v>
      </c>
      <c r="F28" s="80" t="s">
        <v>150</v>
      </c>
      <c r="G28" s="84" t="s">
        <v>87</v>
      </c>
      <c r="H28" s="84" t="s">
        <v>138</v>
      </c>
      <c r="I28" s="84" t="n">
        <v>1445</v>
      </c>
      <c r="J28" s="84" t="n">
        <v>1200</v>
      </c>
      <c r="K28" s="84" t="n">
        <v>1075</v>
      </c>
    </row>
    <row r="29" customFormat="false" ht="47.25" hidden="false" customHeight="false" outlineLevel="0" collapsed="false">
      <c r="A29" s="84" t="n">
        <v>4</v>
      </c>
      <c r="B29" s="85" t="s">
        <v>152</v>
      </c>
      <c r="C29" s="86" t="s">
        <v>148</v>
      </c>
      <c r="D29" s="84" t="n">
        <v>2004</v>
      </c>
      <c r="E29" s="84" t="s">
        <v>57</v>
      </c>
      <c r="F29" s="80" t="s">
        <v>124</v>
      </c>
      <c r="G29" s="84" t="s">
        <v>69</v>
      </c>
      <c r="H29" s="84" t="s">
        <v>125</v>
      </c>
      <c r="I29" s="84" t="n">
        <v>940</v>
      </c>
      <c r="J29" s="84" t="n">
        <v>1420</v>
      </c>
      <c r="K29" s="84" t="n">
        <v>1175</v>
      </c>
    </row>
    <row r="30" customFormat="false" ht="15.75" hidden="false" customHeight="false" outlineLevel="0" collapsed="false">
      <c r="A30" s="84" t="n">
        <v>5</v>
      </c>
      <c r="B30" s="85" t="s">
        <v>153</v>
      </c>
      <c r="C30" s="86" t="s">
        <v>148</v>
      </c>
      <c r="D30" s="84" t="n">
        <v>2003</v>
      </c>
      <c r="E30" s="84" t="s">
        <v>57</v>
      </c>
      <c r="F30" s="80" t="s">
        <v>137</v>
      </c>
      <c r="G30" s="84" t="s">
        <v>87</v>
      </c>
      <c r="H30" s="84" t="s">
        <v>138</v>
      </c>
      <c r="I30" s="84" t="n">
        <v>375</v>
      </c>
      <c r="J30" s="84" t="n">
        <v>470</v>
      </c>
      <c r="K30" s="84" t="n">
        <v>375</v>
      </c>
    </row>
    <row r="31" customFormat="false" ht="47.25" hidden="false" customHeight="false" outlineLevel="0" collapsed="false">
      <c r="A31" s="86" t="n">
        <v>6</v>
      </c>
      <c r="B31" s="85" t="s">
        <v>154</v>
      </c>
      <c r="C31" s="86" t="s">
        <v>148</v>
      </c>
      <c r="D31" s="84" t="n">
        <v>2004</v>
      </c>
      <c r="E31" s="84" t="s">
        <v>57</v>
      </c>
      <c r="F31" s="80" t="s">
        <v>124</v>
      </c>
      <c r="G31" s="84" t="s">
        <v>69</v>
      </c>
      <c r="H31" s="84" t="s">
        <v>125</v>
      </c>
      <c r="I31" s="84" t="n">
        <v>2855</v>
      </c>
      <c r="J31" s="84" t="n">
        <v>1735</v>
      </c>
      <c r="K31" s="84" t="n">
        <v>615</v>
      </c>
    </row>
    <row r="32" customFormat="false" ht="15.75" hidden="false" customHeight="false" outlineLevel="0" collapsed="false">
      <c r="A32" s="86" t="n">
        <v>7</v>
      </c>
      <c r="B32" s="85" t="s">
        <v>155</v>
      </c>
      <c r="C32" s="86" t="s">
        <v>148</v>
      </c>
      <c r="D32" s="86" t="n">
        <v>2004</v>
      </c>
      <c r="E32" s="84" t="s">
        <v>117</v>
      </c>
      <c r="F32" s="82" t="s">
        <v>156</v>
      </c>
      <c r="G32" s="86" t="s">
        <v>88</v>
      </c>
      <c r="H32" s="86" t="s">
        <v>138</v>
      </c>
      <c r="I32" s="86" t="n">
        <v>0</v>
      </c>
      <c r="J32" s="86" t="n">
        <v>0</v>
      </c>
      <c r="K32" s="86" t="n">
        <v>0</v>
      </c>
    </row>
    <row r="33" customFormat="false" ht="31.5" hidden="false" customHeight="false" outlineLevel="0" collapsed="false">
      <c r="A33" s="86" t="n">
        <v>8</v>
      </c>
      <c r="B33" s="85" t="s">
        <v>157</v>
      </c>
      <c r="C33" s="86" t="s">
        <v>148</v>
      </c>
      <c r="D33" s="84" t="n">
        <v>2004</v>
      </c>
      <c r="E33" s="84" t="s">
        <v>117</v>
      </c>
      <c r="F33" s="80" t="s">
        <v>150</v>
      </c>
      <c r="G33" s="84" t="s">
        <v>87</v>
      </c>
      <c r="H33" s="84" t="s">
        <v>138</v>
      </c>
      <c r="I33" s="84" t="n">
        <v>305</v>
      </c>
      <c r="J33" s="84" t="n">
        <v>415</v>
      </c>
      <c r="K33" s="84" t="n">
        <v>200</v>
      </c>
    </row>
    <row r="34" s="87" customFormat="true" ht="15.75" hidden="false" customHeight="false" outlineLevel="0" collapsed="false">
      <c r="A34" s="86" t="n">
        <v>9</v>
      </c>
      <c r="B34" s="85" t="s">
        <v>158</v>
      </c>
      <c r="C34" s="86" t="s">
        <v>148</v>
      </c>
      <c r="D34" s="86" t="n">
        <v>2004</v>
      </c>
      <c r="E34" s="84" t="s">
        <v>117</v>
      </c>
      <c r="F34" s="82" t="s">
        <v>156</v>
      </c>
      <c r="G34" s="86" t="s">
        <v>88</v>
      </c>
      <c r="H34" s="86" t="s">
        <v>138</v>
      </c>
      <c r="I34" s="86" t="n">
        <v>0</v>
      </c>
      <c r="J34" s="86" t="n">
        <v>0</v>
      </c>
      <c r="K34" s="86" t="n">
        <v>0</v>
      </c>
    </row>
    <row r="35" s="87" customFormat="true" ht="15.75" hidden="false" customHeight="false" outlineLevel="0" collapsed="false">
      <c r="A35" s="86" t="n">
        <v>10</v>
      </c>
      <c r="B35" s="85" t="s">
        <v>159</v>
      </c>
      <c r="C35" s="86" t="s">
        <v>148</v>
      </c>
      <c r="D35" s="84" t="n">
        <v>2004</v>
      </c>
      <c r="E35" s="84" t="s">
        <v>57</v>
      </c>
      <c r="F35" s="80" t="s">
        <v>137</v>
      </c>
      <c r="G35" s="84" t="s">
        <v>87</v>
      </c>
      <c r="H35" s="84" t="s">
        <v>138</v>
      </c>
      <c r="I35" s="84" t="n">
        <v>1430</v>
      </c>
      <c r="J35" s="84" t="n">
        <v>1365</v>
      </c>
      <c r="K35" s="84" t="n">
        <v>1420</v>
      </c>
    </row>
    <row r="36" customFormat="false" ht="15.75" hidden="false" customHeight="false" outlineLevel="0" collapsed="false">
      <c r="A36" s="83" t="s">
        <v>160</v>
      </c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5.75" hidden="false" customHeight="false" outlineLevel="0" collapsed="false">
      <c r="A37" s="84" t="n">
        <v>1</v>
      </c>
      <c r="B37" s="85" t="s">
        <v>161</v>
      </c>
      <c r="C37" s="86" t="s">
        <v>116</v>
      </c>
      <c r="D37" s="84" t="n">
        <v>2006</v>
      </c>
      <c r="E37" s="84" t="s">
        <v>117</v>
      </c>
      <c r="F37" s="80" t="s">
        <v>162</v>
      </c>
      <c r="G37" s="84" t="s">
        <v>87</v>
      </c>
      <c r="H37" s="84" t="s">
        <v>138</v>
      </c>
      <c r="I37" s="84" t="n">
        <v>135</v>
      </c>
      <c r="J37" s="84" t="n">
        <v>230</v>
      </c>
      <c r="K37" s="84" t="n">
        <v>130</v>
      </c>
    </row>
    <row r="38" customFormat="false" ht="47.25" hidden="false" customHeight="false" outlineLevel="0" collapsed="false">
      <c r="A38" s="84" t="n">
        <v>2</v>
      </c>
      <c r="B38" s="85" t="s">
        <v>163</v>
      </c>
      <c r="C38" s="86" t="s">
        <v>116</v>
      </c>
      <c r="D38" s="84" t="n">
        <v>2006</v>
      </c>
      <c r="E38" s="84" t="s">
        <v>57</v>
      </c>
      <c r="F38" s="80" t="s">
        <v>124</v>
      </c>
      <c r="G38" s="84" t="s">
        <v>69</v>
      </c>
      <c r="H38" s="84" t="s">
        <v>125</v>
      </c>
      <c r="I38" s="84" t="n">
        <v>1450</v>
      </c>
      <c r="J38" s="84" t="n">
        <v>1805</v>
      </c>
      <c r="K38" s="84" t="n">
        <v>1460</v>
      </c>
    </row>
    <row r="39" customFormat="false" ht="15.75" hidden="false" customHeight="false" outlineLevel="0" collapsed="false">
      <c r="A39" s="86" t="n">
        <v>3</v>
      </c>
      <c r="B39" s="85" t="s">
        <v>164</v>
      </c>
      <c r="C39" s="86" t="s">
        <v>116</v>
      </c>
      <c r="D39" s="86" t="n">
        <v>2006</v>
      </c>
      <c r="E39" s="84" t="s">
        <v>165</v>
      </c>
      <c r="F39" s="82" t="s">
        <v>166</v>
      </c>
      <c r="G39" s="86" t="s">
        <v>67</v>
      </c>
      <c r="H39" s="86" t="s">
        <v>131</v>
      </c>
      <c r="I39" s="86" t="n">
        <v>110</v>
      </c>
      <c r="J39" s="86" t="n">
        <v>165</v>
      </c>
      <c r="K39" s="86" t="n">
        <v>110</v>
      </c>
    </row>
    <row r="40" customFormat="false" ht="31.5" hidden="false" customHeight="false" outlineLevel="0" collapsed="false">
      <c r="A40" s="84" t="n">
        <v>4</v>
      </c>
      <c r="B40" s="85" t="s">
        <v>167</v>
      </c>
      <c r="C40" s="86" t="s">
        <v>116</v>
      </c>
      <c r="D40" s="84" t="n">
        <v>2006</v>
      </c>
      <c r="E40" s="84" t="s">
        <v>117</v>
      </c>
      <c r="F40" s="80" t="s">
        <v>168</v>
      </c>
      <c r="G40" s="84" t="s">
        <v>94</v>
      </c>
      <c r="H40" s="84" t="s">
        <v>169</v>
      </c>
      <c r="I40" s="84" t="n">
        <v>690</v>
      </c>
      <c r="J40" s="84" t="n">
        <v>1500</v>
      </c>
      <c r="K40" s="84" t="n">
        <v>1030</v>
      </c>
    </row>
    <row r="41" customFormat="false" ht="31.5" hidden="false" customHeight="false" outlineLevel="0" collapsed="false">
      <c r="A41" s="84" t="n">
        <v>5</v>
      </c>
      <c r="B41" s="85" t="s">
        <v>170</v>
      </c>
      <c r="C41" s="86" t="s">
        <v>116</v>
      </c>
      <c r="D41" s="84" t="n">
        <v>2006</v>
      </c>
      <c r="E41" s="84" t="s">
        <v>117</v>
      </c>
      <c r="F41" s="80" t="s">
        <v>171</v>
      </c>
      <c r="G41" s="84" t="s">
        <v>92</v>
      </c>
      <c r="H41" s="84" t="s">
        <v>122</v>
      </c>
      <c r="I41" s="84" t="n">
        <v>200</v>
      </c>
      <c r="J41" s="84" t="n">
        <v>385</v>
      </c>
      <c r="K41" s="84" t="n">
        <v>240</v>
      </c>
    </row>
    <row r="42" s="91" customFormat="true" ht="15.75" hidden="false" customHeight="false" outlineLevel="0" collapsed="false">
      <c r="A42" s="88" t="n">
        <v>6</v>
      </c>
      <c r="B42" s="89" t="s">
        <v>172</v>
      </c>
      <c r="C42" s="88" t="s">
        <v>116</v>
      </c>
      <c r="D42" s="88" t="n">
        <v>2005</v>
      </c>
      <c r="E42" s="88" t="s">
        <v>165</v>
      </c>
      <c r="F42" s="90" t="s">
        <v>173</v>
      </c>
      <c r="G42" s="88" t="s">
        <v>97</v>
      </c>
      <c r="H42" s="88" t="s">
        <v>119</v>
      </c>
      <c r="I42" s="88" t="n">
        <v>0</v>
      </c>
      <c r="J42" s="88" t="n">
        <v>0</v>
      </c>
      <c r="K42" s="88" t="n">
        <v>0</v>
      </c>
    </row>
    <row r="43" s="91" customFormat="true" ht="15.75" hidden="false" customHeight="false" outlineLevel="0" collapsed="false">
      <c r="A43" s="88" t="n">
        <v>7</v>
      </c>
      <c r="B43" s="89" t="s">
        <v>174</v>
      </c>
      <c r="C43" s="88" t="s">
        <v>116</v>
      </c>
      <c r="D43" s="88" t="n">
        <v>2006</v>
      </c>
      <c r="E43" s="88" t="s">
        <v>117</v>
      </c>
      <c r="F43" s="90" t="s">
        <v>175</v>
      </c>
      <c r="G43" s="88" t="s">
        <v>92</v>
      </c>
      <c r="H43" s="88" t="s">
        <v>122</v>
      </c>
      <c r="I43" s="88" t="n">
        <v>260</v>
      </c>
      <c r="J43" s="88" t="n">
        <v>330</v>
      </c>
      <c r="K43" s="88" t="n">
        <v>195</v>
      </c>
    </row>
    <row r="44" customFormat="false" ht="15.75" hidden="false" customHeight="false" outlineLevel="0" collapsed="false">
      <c r="A44" s="84" t="n">
        <v>8</v>
      </c>
      <c r="B44" s="85" t="s">
        <v>176</v>
      </c>
      <c r="C44" s="86" t="s">
        <v>116</v>
      </c>
      <c r="D44" s="84" t="n">
        <v>2005</v>
      </c>
      <c r="E44" s="84" t="s">
        <v>57</v>
      </c>
      <c r="F44" s="80" t="s">
        <v>162</v>
      </c>
      <c r="G44" s="84" t="s">
        <v>87</v>
      </c>
      <c r="H44" s="84" t="s">
        <v>138</v>
      </c>
      <c r="I44" s="84" t="n">
        <v>1005</v>
      </c>
      <c r="J44" s="84" t="n">
        <v>1395</v>
      </c>
      <c r="K44" s="84" t="n">
        <v>1300</v>
      </c>
    </row>
    <row r="45" s="91" customFormat="true" ht="15.75" hidden="false" customHeight="false" outlineLevel="0" collapsed="false">
      <c r="A45" s="88" t="n">
        <v>9</v>
      </c>
      <c r="B45" s="89" t="s">
        <v>177</v>
      </c>
      <c r="C45" s="88" t="s">
        <v>116</v>
      </c>
      <c r="D45" s="88" t="n">
        <v>2007</v>
      </c>
      <c r="E45" s="88" t="s">
        <v>165</v>
      </c>
      <c r="F45" s="90" t="s">
        <v>173</v>
      </c>
      <c r="G45" s="88" t="s">
        <v>97</v>
      </c>
      <c r="H45" s="88" t="s">
        <v>119</v>
      </c>
      <c r="I45" s="88" t="n">
        <v>105</v>
      </c>
      <c r="J45" s="88" t="n">
        <v>320</v>
      </c>
      <c r="K45" s="88" t="n">
        <v>105</v>
      </c>
    </row>
    <row r="46" customFormat="false" ht="15.75" hidden="false" customHeight="false" outlineLevel="0" collapsed="false">
      <c r="A46" s="84" t="n">
        <v>10</v>
      </c>
      <c r="B46" s="85" t="s">
        <v>178</v>
      </c>
      <c r="C46" s="86" t="s">
        <v>116</v>
      </c>
      <c r="D46" s="84" t="n">
        <v>2006</v>
      </c>
      <c r="E46" s="84" t="s">
        <v>165</v>
      </c>
      <c r="F46" s="80" t="s">
        <v>144</v>
      </c>
      <c r="G46" s="84" t="s">
        <v>87</v>
      </c>
      <c r="H46" s="84" t="s">
        <v>138</v>
      </c>
      <c r="I46" s="84" t="n">
        <v>90</v>
      </c>
      <c r="J46" s="84" t="n">
        <v>65</v>
      </c>
      <c r="K46" s="84" t="n">
        <v>65</v>
      </c>
    </row>
    <row r="47" customFormat="false" ht="15.75" hidden="false" customHeight="false" outlineLevel="0" collapsed="false">
      <c r="A47" s="84" t="n">
        <v>11</v>
      </c>
      <c r="B47" s="85" t="s">
        <v>179</v>
      </c>
      <c r="C47" s="86" t="s">
        <v>116</v>
      </c>
      <c r="D47" s="86" t="n">
        <v>2007</v>
      </c>
      <c r="E47" s="84" t="s">
        <v>117</v>
      </c>
      <c r="F47" s="82" t="s">
        <v>135</v>
      </c>
      <c r="G47" s="86" t="s">
        <v>85</v>
      </c>
      <c r="H47" s="86" t="s">
        <v>128</v>
      </c>
      <c r="I47" s="86" t="n">
        <v>550</v>
      </c>
      <c r="J47" s="86" t="n">
        <v>1290</v>
      </c>
      <c r="K47" s="86" t="n">
        <v>695</v>
      </c>
    </row>
    <row r="48" customFormat="false" ht="47.25" hidden="false" customHeight="false" outlineLevel="0" collapsed="false">
      <c r="A48" s="84" t="n">
        <v>12</v>
      </c>
      <c r="B48" s="85" t="s">
        <v>180</v>
      </c>
      <c r="C48" s="86" t="s">
        <v>116</v>
      </c>
      <c r="D48" s="84" t="n">
        <v>2005</v>
      </c>
      <c r="E48" s="84" t="s">
        <v>57</v>
      </c>
      <c r="F48" s="80" t="s">
        <v>124</v>
      </c>
      <c r="G48" s="84" t="s">
        <v>69</v>
      </c>
      <c r="H48" s="84" t="s">
        <v>125</v>
      </c>
      <c r="I48" s="84" t="n">
        <v>810</v>
      </c>
      <c r="J48" s="84" t="n">
        <v>1480</v>
      </c>
      <c r="K48" s="84" t="n">
        <v>1205</v>
      </c>
    </row>
    <row r="49" customFormat="false" ht="31.5" hidden="false" customHeight="false" outlineLevel="0" collapsed="false">
      <c r="A49" s="84" t="n">
        <v>13</v>
      </c>
      <c r="B49" s="85" t="s">
        <v>181</v>
      </c>
      <c r="C49" s="86" t="s">
        <v>116</v>
      </c>
      <c r="D49" s="84" t="n">
        <v>2005</v>
      </c>
      <c r="E49" s="84" t="s">
        <v>117</v>
      </c>
      <c r="F49" s="80" t="s">
        <v>182</v>
      </c>
      <c r="G49" s="84" t="s">
        <v>87</v>
      </c>
      <c r="H49" s="84" t="s">
        <v>138</v>
      </c>
      <c r="I49" s="84" t="n">
        <v>230</v>
      </c>
      <c r="J49" s="84" t="n">
        <v>65</v>
      </c>
      <c r="K49" s="84" t="n">
        <v>165</v>
      </c>
    </row>
    <row r="50" customFormat="false" ht="15.75" hidden="false" customHeight="false" outlineLevel="0" collapsed="false">
      <c r="A50" s="84" t="n">
        <v>14</v>
      </c>
      <c r="B50" s="85" t="s">
        <v>183</v>
      </c>
      <c r="C50" s="86" t="s">
        <v>116</v>
      </c>
      <c r="D50" s="84" t="n">
        <v>2006</v>
      </c>
      <c r="E50" s="84" t="s">
        <v>117</v>
      </c>
      <c r="F50" s="80" t="s">
        <v>162</v>
      </c>
      <c r="G50" s="84" t="s">
        <v>87</v>
      </c>
      <c r="H50" s="84" t="s">
        <v>138</v>
      </c>
      <c r="I50" s="84" t="n">
        <v>325</v>
      </c>
      <c r="J50" s="84" t="n">
        <v>495</v>
      </c>
      <c r="K50" s="84" t="n">
        <v>320</v>
      </c>
    </row>
    <row r="51" customFormat="false" ht="31.5" hidden="false" customHeight="false" outlineLevel="0" collapsed="false">
      <c r="A51" s="84" t="n">
        <v>15</v>
      </c>
      <c r="B51" s="85" t="s">
        <v>184</v>
      </c>
      <c r="C51" s="86" t="s">
        <v>116</v>
      </c>
      <c r="D51" s="84" t="n">
        <v>2006</v>
      </c>
      <c r="E51" s="84" t="s">
        <v>57</v>
      </c>
      <c r="F51" s="80" t="s">
        <v>133</v>
      </c>
      <c r="G51" s="84" t="s">
        <v>96</v>
      </c>
      <c r="H51" s="84" t="s">
        <v>119</v>
      </c>
      <c r="I51" s="84" t="n">
        <v>1145</v>
      </c>
      <c r="J51" s="84" t="n">
        <v>1925</v>
      </c>
      <c r="K51" s="84" t="n">
        <v>1400</v>
      </c>
    </row>
    <row r="52" customFormat="false" ht="31.5" hidden="false" customHeight="false" outlineLevel="0" collapsed="false">
      <c r="A52" s="84" t="n">
        <v>16</v>
      </c>
      <c r="B52" s="85" t="s">
        <v>185</v>
      </c>
      <c r="C52" s="86" t="s">
        <v>116</v>
      </c>
      <c r="D52" s="84" t="n">
        <v>2006</v>
      </c>
      <c r="E52" s="84" t="s">
        <v>57</v>
      </c>
      <c r="F52" s="80" t="s">
        <v>133</v>
      </c>
      <c r="G52" s="84" t="s">
        <v>96</v>
      </c>
      <c r="H52" s="84" t="s">
        <v>119</v>
      </c>
      <c r="I52" s="84" t="n">
        <v>1035</v>
      </c>
      <c r="J52" s="84" t="n">
        <v>1925</v>
      </c>
      <c r="K52" s="84" t="n">
        <v>1100</v>
      </c>
    </row>
    <row r="53" customFormat="false" ht="15.75" hidden="false" customHeight="false" outlineLevel="0" collapsed="false">
      <c r="A53" s="84" t="n">
        <v>17</v>
      </c>
      <c r="B53" s="85" t="s">
        <v>186</v>
      </c>
      <c r="C53" s="86" t="s">
        <v>116</v>
      </c>
      <c r="D53" s="84" t="n">
        <v>2006</v>
      </c>
      <c r="E53" s="84" t="s">
        <v>117</v>
      </c>
      <c r="F53" s="80" t="s">
        <v>137</v>
      </c>
      <c r="G53" s="84" t="s">
        <v>89</v>
      </c>
      <c r="H53" s="84" t="s">
        <v>138</v>
      </c>
      <c r="I53" s="84" t="n">
        <v>630</v>
      </c>
      <c r="J53" s="84" t="n">
        <v>810</v>
      </c>
      <c r="K53" s="84" t="n">
        <v>610</v>
      </c>
    </row>
    <row r="54" customFormat="false" ht="15.75" hidden="false" customHeight="false" outlineLevel="0" collapsed="false">
      <c r="A54" s="84" t="n">
        <v>18</v>
      </c>
      <c r="B54" s="85" t="s">
        <v>187</v>
      </c>
      <c r="C54" s="86" t="s">
        <v>116</v>
      </c>
      <c r="D54" s="84" t="n">
        <v>2006</v>
      </c>
      <c r="E54" s="84" t="s">
        <v>117</v>
      </c>
      <c r="F54" s="80" t="s">
        <v>188</v>
      </c>
      <c r="G54" s="84" t="s">
        <v>87</v>
      </c>
      <c r="H54" s="84" t="s">
        <v>138</v>
      </c>
      <c r="I54" s="84" t="n">
        <v>680</v>
      </c>
      <c r="J54" s="84" t="n">
        <v>1125</v>
      </c>
      <c r="K54" s="84" t="n">
        <v>365</v>
      </c>
    </row>
    <row r="55" s="91" customFormat="true" ht="15.75" hidden="false" customHeight="false" outlineLevel="0" collapsed="false">
      <c r="A55" s="88" t="n">
        <v>19</v>
      </c>
      <c r="B55" s="89" t="s">
        <v>189</v>
      </c>
      <c r="C55" s="88" t="s">
        <v>116</v>
      </c>
      <c r="D55" s="88" t="n">
        <v>2007</v>
      </c>
      <c r="E55" s="88" t="s">
        <v>165</v>
      </c>
      <c r="F55" s="90" t="s">
        <v>173</v>
      </c>
      <c r="G55" s="88" t="s">
        <v>97</v>
      </c>
      <c r="H55" s="88" t="s">
        <v>119</v>
      </c>
      <c r="I55" s="88" t="n">
        <v>135</v>
      </c>
      <c r="J55" s="88" t="n">
        <v>260</v>
      </c>
      <c r="K55" s="88" t="n">
        <v>135</v>
      </c>
    </row>
    <row r="56" customFormat="false" ht="15.75" hidden="false" customHeight="false" outlineLevel="0" collapsed="false">
      <c r="A56" s="83" t="s">
        <v>190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5.75" hidden="false" customHeight="false" outlineLevel="0" collapsed="false">
      <c r="A57" s="84" t="n">
        <v>1</v>
      </c>
      <c r="B57" s="85" t="s">
        <v>191</v>
      </c>
      <c r="C57" s="86" t="s">
        <v>148</v>
      </c>
      <c r="D57" s="84" t="n">
        <v>2006</v>
      </c>
      <c r="E57" s="84" t="s">
        <v>192</v>
      </c>
      <c r="F57" s="80" t="s">
        <v>193</v>
      </c>
      <c r="G57" s="84" t="s">
        <v>99</v>
      </c>
      <c r="H57" s="84" t="s">
        <v>194</v>
      </c>
      <c r="I57" s="84" t="n">
        <v>645</v>
      </c>
      <c r="J57" s="84" t="n">
        <v>1070</v>
      </c>
      <c r="K57" s="84" t="n">
        <v>470</v>
      </c>
    </row>
    <row r="58" customFormat="false" ht="31.5" hidden="false" customHeight="false" outlineLevel="0" collapsed="false">
      <c r="A58" s="84" t="n">
        <v>2</v>
      </c>
      <c r="B58" s="85" t="s">
        <v>195</v>
      </c>
      <c r="C58" s="86" t="s">
        <v>148</v>
      </c>
      <c r="D58" s="84" t="n">
        <v>2006</v>
      </c>
      <c r="E58" s="84" t="s">
        <v>117</v>
      </c>
      <c r="F58" s="80" t="s">
        <v>196</v>
      </c>
      <c r="G58" s="84" t="s">
        <v>92</v>
      </c>
      <c r="H58" s="84" t="s">
        <v>122</v>
      </c>
      <c r="I58" s="84" t="n">
        <v>175</v>
      </c>
      <c r="J58" s="84" t="n">
        <v>275</v>
      </c>
      <c r="K58" s="84" t="n">
        <v>175</v>
      </c>
    </row>
    <row r="59" customFormat="false" ht="15.75" hidden="false" customHeight="false" outlineLevel="0" collapsed="false">
      <c r="A59" s="84" t="n">
        <v>3</v>
      </c>
      <c r="B59" s="85" t="s">
        <v>197</v>
      </c>
      <c r="C59" s="86" t="s">
        <v>148</v>
      </c>
      <c r="D59" s="84" t="n">
        <v>2005</v>
      </c>
      <c r="E59" s="84" t="s">
        <v>165</v>
      </c>
      <c r="F59" s="80" t="s">
        <v>198</v>
      </c>
      <c r="G59" s="84" t="s">
        <v>75</v>
      </c>
      <c r="H59" s="84" t="s">
        <v>199</v>
      </c>
      <c r="I59" s="84" t="n">
        <v>0</v>
      </c>
      <c r="J59" s="84" t="n">
        <v>0</v>
      </c>
      <c r="K59" s="84" t="n">
        <v>0</v>
      </c>
    </row>
    <row r="60" customFormat="false" ht="31.5" hidden="false" customHeight="false" outlineLevel="0" collapsed="false">
      <c r="A60" s="84" t="n">
        <v>4</v>
      </c>
      <c r="B60" s="85" t="s">
        <v>200</v>
      </c>
      <c r="C60" s="86" t="s">
        <v>148</v>
      </c>
      <c r="D60" s="84" t="n">
        <v>2006</v>
      </c>
      <c r="E60" s="84" t="s">
        <v>165</v>
      </c>
      <c r="F60" s="80" t="s">
        <v>182</v>
      </c>
      <c r="G60" s="84" t="s">
        <v>87</v>
      </c>
      <c r="H60" s="84" t="s">
        <v>138</v>
      </c>
      <c r="I60" s="84" t="n">
        <v>0</v>
      </c>
      <c r="J60" s="84" t="n">
        <v>0</v>
      </c>
      <c r="K60" s="84" t="n">
        <v>0</v>
      </c>
    </row>
    <row r="61" customFormat="false" ht="15.75" hidden="false" customHeight="false" outlineLevel="0" collapsed="false">
      <c r="A61" s="84" t="n">
        <v>5</v>
      </c>
      <c r="B61" s="85" t="s">
        <v>201</v>
      </c>
      <c r="C61" s="86" t="s">
        <v>148</v>
      </c>
      <c r="D61" s="84" t="n">
        <v>2006</v>
      </c>
      <c r="E61" s="84" t="s">
        <v>165</v>
      </c>
      <c r="F61" s="80" t="s">
        <v>130</v>
      </c>
      <c r="G61" s="84" t="s">
        <v>67</v>
      </c>
      <c r="H61" s="84" t="s">
        <v>131</v>
      </c>
      <c r="I61" s="84" t="n">
        <v>110</v>
      </c>
      <c r="J61" s="84" t="n">
        <v>165</v>
      </c>
      <c r="K61" s="84" t="n">
        <v>165</v>
      </c>
    </row>
    <row r="62" customFormat="false" ht="15.75" hidden="false" customHeight="false" outlineLevel="0" collapsed="false">
      <c r="A62" s="84" t="n">
        <v>6</v>
      </c>
      <c r="B62" s="85" t="s">
        <v>202</v>
      </c>
      <c r="C62" s="86" t="s">
        <v>148</v>
      </c>
      <c r="D62" s="84" t="n">
        <v>2006</v>
      </c>
      <c r="E62" s="84" t="s">
        <v>117</v>
      </c>
      <c r="F62" s="80" t="s">
        <v>162</v>
      </c>
      <c r="G62" s="84" t="s">
        <v>87</v>
      </c>
      <c r="H62" s="84" t="s">
        <v>138</v>
      </c>
      <c r="I62" s="84" t="n">
        <v>285</v>
      </c>
      <c r="J62" s="84" t="n">
        <v>515</v>
      </c>
      <c r="K62" s="84" t="n">
        <v>385</v>
      </c>
    </row>
    <row r="63" customFormat="false" ht="31.5" hidden="false" customHeight="false" outlineLevel="0" collapsed="false">
      <c r="A63" s="84" t="n">
        <v>7</v>
      </c>
      <c r="B63" s="85" t="s">
        <v>203</v>
      </c>
      <c r="C63" s="86" t="s">
        <v>148</v>
      </c>
      <c r="D63" s="84" t="n">
        <v>2005</v>
      </c>
      <c r="E63" s="84" t="s">
        <v>117</v>
      </c>
      <c r="F63" s="80" t="s">
        <v>121</v>
      </c>
      <c r="G63" s="84" t="s">
        <v>92</v>
      </c>
      <c r="H63" s="84" t="s">
        <v>122</v>
      </c>
      <c r="I63" s="84" t="n">
        <v>230</v>
      </c>
      <c r="J63" s="84" t="n">
        <v>430</v>
      </c>
      <c r="K63" s="84" t="n">
        <v>170</v>
      </c>
    </row>
    <row r="64" customFormat="false" ht="47.25" hidden="false" customHeight="false" outlineLevel="0" collapsed="false">
      <c r="A64" s="84" t="n">
        <v>8</v>
      </c>
      <c r="B64" s="85" t="s">
        <v>204</v>
      </c>
      <c r="C64" s="86" t="s">
        <v>148</v>
      </c>
      <c r="D64" s="84" t="n">
        <v>2006</v>
      </c>
      <c r="E64" s="84" t="s">
        <v>117</v>
      </c>
      <c r="F64" s="80" t="s">
        <v>205</v>
      </c>
      <c r="G64" s="84" t="s">
        <v>96</v>
      </c>
      <c r="H64" s="84" t="s">
        <v>119</v>
      </c>
      <c r="I64" s="84" t="n">
        <v>155</v>
      </c>
      <c r="J64" s="84" t="n">
        <v>735</v>
      </c>
      <c r="K64" s="84" t="n">
        <v>90</v>
      </c>
    </row>
    <row r="65" customFormat="false" ht="15.75" hidden="false" customHeight="false" outlineLevel="0" collapsed="false">
      <c r="A65" s="84" t="n">
        <v>9</v>
      </c>
      <c r="B65" s="85" t="s">
        <v>206</v>
      </c>
      <c r="C65" s="86" t="s">
        <v>148</v>
      </c>
      <c r="D65" s="84" t="n">
        <v>2005</v>
      </c>
      <c r="E65" s="84" t="s">
        <v>57</v>
      </c>
      <c r="F65" s="80" t="s">
        <v>188</v>
      </c>
      <c r="G65" s="84" t="s">
        <v>87</v>
      </c>
      <c r="H65" s="84" t="s">
        <v>138</v>
      </c>
      <c r="I65" s="84" t="n">
        <v>920</v>
      </c>
      <c r="J65" s="84" t="n">
        <v>1105</v>
      </c>
      <c r="K65" s="84" t="n">
        <v>960</v>
      </c>
    </row>
    <row r="66" customFormat="false" ht="15.75" hidden="false" customHeight="false" outlineLevel="0" collapsed="false">
      <c r="A66" s="84" t="n">
        <v>10</v>
      </c>
      <c r="B66" s="85" t="s">
        <v>207</v>
      </c>
      <c r="C66" s="86" t="s">
        <v>148</v>
      </c>
      <c r="D66" s="84" t="n">
        <v>2006</v>
      </c>
      <c r="E66" s="84" t="s">
        <v>117</v>
      </c>
      <c r="F66" s="80" t="s">
        <v>162</v>
      </c>
      <c r="G66" s="84" t="s">
        <v>87</v>
      </c>
      <c r="H66" s="84" t="s">
        <v>138</v>
      </c>
      <c r="I66" s="84" t="n">
        <v>320</v>
      </c>
      <c r="J66" s="84" t="n">
        <v>405</v>
      </c>
      <c r="K66" s="84" t="n">
        <v>160</v>
      </c>
    </row>
    <row r="67" customFormat="false" ht="47.25" hidden="false" customHeight="false" outlineLevel="0" collapsed="false">
      <c r="A67" s="84" t="n">
        <v>11</v>
      </c>
      <c r="B67" s="85" t="s">
        <v>208</v>
      </c>
      <c r="C67" s="86" t="s">
        <v>148</v>
      </c>
      <c r="D67" s="84" t="n">
        <v>2006</v>
      </c>
      <c r="E67" s="84" t="s">
        <v>165</v>
      </c>
      <c r="F67" s="80" t="s">
        <v>124</v>
      </c>
      <c r="G67" s="84" t="s">
        <v>69</v>
      </c>
      <c r="H67" s="84" t="s">
        <v>125</v>
      </c>
      <c r="I67" s="84" t="n">
        <v>415</v>
      </c>
      <c r="J67" s="84" t="n">
        <v>860</v>
      </c>
      <c r="K67" s="84" t="n">
        <v>700</v>
      </c>
    </row>
    <row r="68" customFormat="false" ht="15.75" hidden="false" customHeight="false" outlineLevel="0" collapsed="false">
      <c r="A68" s="84" t="n">
        <v>12</v>
      </c>
      <c r="B68" s="85" t="s">
        <v>209</v>
      </c>
      <c r="C68" s="86" t="s">
        <v>148</v>
      </c>
      <c r="D68" s="84" t="n">
        <v>2005</v>
      </c>
      <c r="E68" s="84" t="s">
        <v>165</v>
      </c>
      <c r="F68" s="80" t="s">
        <v>166</v>
      </c>
      <c r="G68" s="84" t="s">
        <v>67</v>
      </c>
      <c r="H68" s="84" t="s">
        <v>131</v>
      </c>
      <c r="I68" s="84" t="n">
        <v>230</v>
      </c>
      <c r="J68" s="84" t="n">
        <v>275</v>
      </c>
      <c r="K68" s="84" t="n">
        <v>25</v>
      </c>
    </row>
    <row r="69" customFormat="false" ht="47.25" hidden="false" customHeight="false" outlineLevel="0" collapsed="false">
      <c r="A69" s="84" t="n">
        <v>13</v>
      </c>
      <c r="B69" s="85" t="s">
        <v>210</v>
      </c>
      <c r="C69" s="86" t="s">
        <v>148</v>
      </c>
      <c r="D69" s="84" t="n">
        <v>2005</v>
      </c>
      <c r="E69" s="84" t="s">
        <v>57</v>
      </c>
      <c r="F69" s="80" t="s">
        <v>124</v>
      </c>
      <c r="G69" s="84" t="s">
        <v>69</v>
      </c>
      <c r="H69" s="84" t="s">
        <v>125</v>
      </c>
      <c r="I69" s="84" t="n">
        <v>2035</v>
      </c>
      <c r="J69" s="84" t="n">
        <v>1825</v>
      </c>
      <c r="K69" s="84" t="n">
        <v>1465</v>
      </c>
    </row>
    <row r="70" customFormat="false" ht="47.25" hidden="false" customHeight="false" outlineLevel="0" collapsed="false">
      <c r="A70" s="84" t="n">
        <v>14</v>
      </c>
      <c r="B70" s="85" t="s">
        <v>211</v>
      </c>
      <c r="C70" s="86" t="s">
        <v>148</v>
      </c>
      <c r="D70" s="84" t="n">
        <v>2006</v>
      </c>
      <c r="E70" s="84" t="s">
        <v>165</v>
      </c>
      <c r="F70" s="80" t="s">
        <v>124</v>
      </c>
      <c r="G70" s="84" t="s">
        <v>69</v>
      </c>
      <c r="H70" s="84" t="s">
        <v>125</v>
      </c>
      <c r="I70" s="84" t="n">
        <v>195</v>
      </c>
      <c r="J70" s="84" t="n">
        <v>495</v>
      </c>
      <c r="K70" s="84" t="n">
        <v>280</v>
      </c>
    </row>
    <row r="71" customFormat="false" ht="15.75" hidden="false" customHeight="false" outlineLevel="0" collapsed="false">
      <c r="A71" s="84" t="n">
        <v>15</v>
      </c>
      <c r="B71" s="85" t="s">
        <v>212</v>
      </c>
      <c r="C71" s="86" t="s">
        <v>148</v>
      </c>
      <c r="D71" s="84" t="n">
        <v>2006</v>
      </c>
      <c r="E71" s="84" t="s">
        <v>165</v>
      </c>
      <c r="F71" s="80" t="s">
        <v>130</v>
      </c>
      <c r="G71" s="84" t="s">
        <v>67</v>
      </c>
      <c r="H71" s="84" t="s">
        <v>131</v>
      </c>
      <c r="I71" s="84" t="n">
        <v>175</v>
      </c>
      <c r="J71" s="84" t="n">
        <v>275</v>
      </c>
      <c r="K71" s="84" t="n">
        <v>135</v>
      </c>
    </row>
    <row r="72" customFormat="false" ht="31.5" hidden="false" customHeight="false" outlineLevel="0" collapsed="false">
      <c r="A72" s="84" t="n">
        <v>16</v>
      </c>
      <c r="B72" s="85" t="s">
        <v>213</v>
      </c>
      <c r="C72" s="86" t="s">
        <v>148</v>
      </c>
      <c r="D72" s="84" t="n">
        <v>2005</v>
      </c>
      <c r="E72" s="84" t="s">
        <v>57</v>
      </c>
      <c r="F72" s="80" t="s">
        <v>150</v>
      </c>
      <c r="G72" s="84" t="s">
        <v>87</v>
      </c>
      <c r="H72" s="84" t="s">
        <v>138</v>
      </c>
      <c r="I72" s="84" t="n">
        <v>1215</v>
      </c>
      <c r="J72" s="84" t="n">
        <v>1720</v>
      </c>
      <c r="K72" s="84" t="n">
        <v>1390</v>
      </c>
    </row>
    <row r="73" customFormat="false" ht="15.75" hidden="false" customHeight="false" outlineLevel="0" collapsed="false">
      <c r="A73" s="84" t="n">
        <v>17</v>
      </c>
      <c r="B73" s="85" t="s">
        <v>214</v>
      </c>
      <c r="C73" s="86" t="s">
        <v>148</v>
      </c>
      <c r="D73" s="84" t="n">
        <v>2005</v>
      </c>
      <c r="E73" s="84" t="s">
        <v>117</v>
      </c>
      <c r="F73" s="80" t="s">
        <v>137</v>
      </c>
      <c r="G73" s="84" t="s">
        <v>87</v>
      </c>
      <c r="H73" s="84" t="s">
        <v>138</v>
      </c>
      <c r="I73" s="84" t="n">
        <v>165</v>
      </c>
      <c r="J73" s="84" t="n">
        <v>250</v>
      </c>
      <c r="K73" s="84" t="n">
        <v>0</v>
      </c>
    </row>
    <row r="74" customFormat="false" ht="31.5" hidden="false" customHeight="false" outlineLevel="0" collapsed="false">
      <c r="A74" s="84" t="n">
        <v>18</v>
      </c>
      <c r="B74" s="85" t="s">
        <v>215</v>
      </c>
      <c r="C74" s="86" t="s">
        <v>148</v>
      </c>
      <c r="D74" s="84" t="n">
        <v>2005</v>
      </c>
      <c r="E74" s="84" t="s">
        <v>117</v>
      </c>
      <c r="F74" s="80" t="s">
        <v>216</v>
      </c>
      <c r="G74" s="84" t="s">
        <v>85</v>
      </c>
      <c r="H74" s="84" t="s">
        <v>128</v>
      </c>
      <c r="I74" s="84" t="n">
        <v>975</v>
      </c>
      <c r="J74" s="84" t="n">
        <v>1325</v>
      </c>
      <c r="K74" s="84" t="n">
        <v>1175</v>
      </c>
    </row>
    <row r="75" customFormat="false" ht="31.5" hidden="false" customHeight="false" outlineLevel="0" collapsed="false">
      <c r="A75" s="84" t="n">
        <v>19</v>
      </c>
      <c r="B75" s="85" t="s">
        <v>217</v>
      </c>
      <c r="C75" s="86" t="s">
        <v>148</v>
      </c>
      <c r="D75" s="84" t="n">
        <v>2006</v>
      </c>
      <c r="E75" s="84" t="s">
        <v>117</v>
      </c>
      <c r="F75" s="80" t="s">
        <v>133</v>
      </c>
      <c r="G75" s="84" t="s">
        <v>96</v>
      </c>
      <c r="H75" s="84" t="s">
        <v>119</v>
      </c>
      <c r="I75" s="84" t="n">
        <v>900</v>
      </c>
      <c r="J75" s="84" t="n">
        <v>1650</v>
      </c>
      <c r="K75" s="84" t="n">
        <v>1100</v>
      </c>
    </row>
    <row r="76" customFormat="false" ht="31.5" hidden="false" customHeight="false" outlineLevel="0" collapsed="false">
      <c r="A76" s="84" t="n">
        <v>20</v>
      </c>
      <c r="B76" s="85" t="s">
        <v>218</v>
      </c>
      <c r="C76" s="86" t="s">
        <v>148</v>
      </c>
      <c r="D76" s="84" t="n">
        <v>2006</v>
      </c>
      <c r="E76" s="84" t="s">
        <v>192</v>
      </c>
      <c r="F76" s="80" t="s">
        <v>150</v>
      </c>
      <c r="G76" s="84" t="s">
        <v>87</v>
      </c>
      <c r="H76" s="84" t="s">
        <v>138</v>
      </c>
      <c r="I76" s="84" t="n">
        <v>355</v>
      </c>
      <c r="J76" s="84" t="n">
        <v>260</v>
      </c>
      <c r="K76" s="84" t="n">
        <v>260</v>
      </c>
    </row>
    <row r="77" customFormat="false" ht="15.75" hidden="false" customHeight="false" outlineLevel="0" collapsed="false">
      <c r="A77" s="84" t="n">
        <v>21</v>
      </c>
      <c r="B77" s="85" t="s">
        <v>219</v>
      </c>
      <c r="C77" s="86" t="s">
        <v>148</v>
      </c>
      <c r="D77" s="84" t="n">
        <v>2005</v>
      </c>
      <c r="E77" s="84" t="s">
        <v>165</v>
      </c>
      <c r="F77" s="80" t="s">
        <v>188</v>
      </c>
      <c r="G77" s="84" t="s">
        <v>87</v>
      </c>
      <c r="H77" s="84" t="s">
        <v>138</v>
      </c>
      <c r="I77" s="84" t="n">
        <v>205</v>
      </c>
      <c r="J77" s="84" t="n">
        <v>100</v>
      </c>
      <c r="K77" s="84" t="n">
        <v>40</v>
      </c>
    </row>
    <row r="78" customFormat="false" ht="47.25" hidden="false" customHeight="false" outlineLevel="0" collapsed="false">
      <c r="A78" s="84" t="n">
        <v>22</v>
      </c>
      <c r="B78" s="85" t="s">
        <v>220</v>
      </c>
      <c r="C78" s="86" t="s">
        <v>148</v>
      </c>
      <c r="D78" s="84" t="n">
        <v>2006</v>
      </c>
      <c r="E78" s="84" t="s">
        <v>192</v>
      </c>
      <c r="F78" s="80" t="s">
        <v>221</v>
      </c>
      <c r="G78" s="84" t="s">
        <v>92</v>
      </c>
      <c r="H78" s="84" t="s">
        <v>122</v>
      </c>
      <c r="I78" s="84" t="n">
        <v>285</v>
      </c>
      <c r="J78" s="84" t="n">
        <v>440</v>
      </c>
      <c r="K78" s="84" t="n">
        <v>130</v>
      </c>
    </row>
    <row r="79" customFormat="false" ht="15.75" hidden="false" customHeight="false" outlineLevel="0" collapsed="false">
      <c r="A79" s="84" t="n">
        <v>23</v>
      </c>
      <c r="B79" s="85" t="s">
        <v>222</v>
      </c>
      <c r="C79" s="86" t="s">
        <v>148</v>
      </c>
      <c r="D79" s="84" t="n">
        <v>2006</v>
      </c>
      <c r="E79" s="84" t="s">
        <v>117</v>
      </c>
      <c r="F79" s="80" t="s">
        <v>162</v>
      </c>
      <c r="G79" s="84" t="s">
        <v>87</v>
      </c>
      <c r="H79" s="84" t="s">
        <v>138</v>
      </c>
      <c r="I79" s="84" t="n">
        <v>160</v>
      </c>
      <c r="J79" s="84" t="n">
        <v>240</v>
      </c>
      <c r="K79" s="84" t="n">
        <v>155</v>
      </c>
    </row>
    <row r="80" customFormat="false" ht="31.5" hidden="false" customHeight="false" outlineLevel="0" collapsed="false">
      <c r="A80" s="84" t="n">
        <v>24</v>
      </c>
      <c r="B80" s="85" t="s">
        <v>223</v>
      </c>
      <c r="C80" s="86" t="s">
        <v>148</v>
      </c>
      <c r="D80" s="84" t="n">
        <v>2006</v>
      </c>
      <c r="E80" s="84" t="s">
        <v>117</v>
      </c>
      <c r="F80" s="80" t="s">
        <v>133</v>
      </c>
      <c r="G80" s="84" t="s">
        <v>96</v>
      </c>
      <c r="H80" s="84" t="s">
        <v>119</v>
      </c>
      <c r="I80" s="84" t="n">
        <v>490</v>
      </c>
      <c r="J80" s="84" t="n">
        <v>815</v>
      </c>
      <c r="K80" s="84" t="n">
        <v>260</v>
      </c>
    </row>
    <row r="81" customFormat="false" ht="31.5" hidden="false" customHeight="false" outlineLevel="0" collapsed="false">
      <c r="A81" s="84" t="n">
        <v>25</v>
      </c>
      <c r="B81" s="85" t="s">
        <v>224</v>
      </c>
      <c r="C81" s="86" t="s">
        <v>148</v>
      </c>
      <c r="D81" s="84" t="n">
        <v>2005</v>
      </c>
      <c r="E81" s="84" t="s">
        <v>57</v>
      </c>
      <c r="F81" s="80" t="s">
        <v>225</v>
      </c>
      <c r="G81" s="84" t="s">
        <v>94</v>
      </c>
      <c r="H81" s="84" t="s">
        <v>169</v>
      </c>
      <c r="I81" s="84" t="n">
        <v>1760</v>
      </c>
      <c r="J81" s="84" t="n">
        <v>2090</v>
      </c>
      <c r="K81" s="84" t="n">
        <v>1705</v>
      </c>
    </row>
    <row r="82" customFormat="false" ht="31.5" hidden="false" customHeight="false" outlineLevel="0" collapsed="false">
      <c r="A82" s="84" t="n">
        <v>26</v>
      </c>
      <c r="B82" s="85" t="s">
        <v>226</v>
      </c>
      <c r="C82" s="86" t="s">
        <v>148</v>
      </c>
      <c r="D82" s="84" t="n">
        <v>2006</v>
      </c>
      <c r="E82" s="84" t="s">
        <v>165</v>
      </c>
      <c r="F82" s="80" t="s">
        <v>216</v>
      </c>
      <c r="G82" s="84" t="s">
        <v>85</v>
      </c>
      <c r="H82" s="84" t="s">
        <v>128</v>
      </c>
      <c r="I82" s="84" t="n">
        <v>255</v>
      </c>
      <c r="J82" s="84" t="n">
        <v>285</v>
      </c>
      <c r="K82" s="84" t="n">
        <v>200</v>
      </c>
    </row>
    <row r="83" customFormat="false" ht="31.5" hidden="false" customHeight="false" outlineLevel="0" collapsed="false">
      <c r="A83" s="84" t="n">
        <v>27</v>
      </c>
      <c r="B83" s="85" t="s">
        <v>227</v>
      </c>
      <c r="C83" s="86" t="s">
        <v>148</v>
      </c>
      <c r="D83" s="84" t="n">
        <v>2006</v>
      </c>
      <c r="E83" s="84" t="s">
        <v>117</v>
      </c>
      <c r="F83" s="80" t="s">
        <v>150</v>
      </c>
      <c r="G83" s="84" t="s">
        <v>87</v>
      </c>
      <c r="H83" s="84" t="s">
        <v>138</v>
      </c>
      <c r="I83" s="84" t="n">
        <v>360</v>
      </c>
      <c r="J83" s="84" t="n">
        <v>535</v>
      </c>
      <c r="K83" s="84" t="n">
        <v>715</v>
      </c>
    </row>
    <row r="84" customFormat="false" ht="15.75" hidden="false" customHeight="false" outlineLevel="0" collapsed="false">
      <c r="A84" s="83" t="s">
        <v>228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31.5" hidden="false" customHeight="false" outlineLevel="0" collapsed="false">
      <c r="A85" s="84" t="n">
        <v>1</v>
      </c>
      <c r="B85" s="85" t="s">
        <v>229</v>
      </c>
      <c r="C85" s="86" t="s">
        <v>116</v>
      </c>
      <c r="D85" s="84" t="n">
        <v>2008</v>
      </c>
      <c r="E85" s="84" t="s">
        <v>165</v>
      </c>
      <c r="F85" s="80" t="s">
        <v>230</v>
      </c>
      <c r="G85" s="84" t="s">
        <v>85</v>
      </c>
      <c r="H85" s="84" t="s">
        <v>128</v>
      </c>
      <c r="I85" s="84" t="n">
        <v>580</v>
      </c>
      <c r="J85" s="84" t="n">
        <v>815</v>
      </c>
      <c r="K85" s="84" t="n">
        <v>575</v>
      </c>
    </row>
    <row r="86" customFormat="false" ht="31.5" hidden="false" customHeight="false" outlineLevel="0" collapsed="false">
      <c r="A86" s="84" t="n">
        <v>2</v>
      </c>
      <c r="B86" s="85" t="s">
        <v>231</v>
      </c>
      <c r="C86" s="86" t="s">
        <v>116</v>
      </c>
      <c r="D86" s="84" t="n">
        <v>2007</v>
      </c>
      <c r="E86" s="84" t="s">
        <v>165</v>
      </c>
      <c r="F86" s="82" t="s">
        <v>133</v>
      </c>
      <c r="G86" s="84" t="s">
        <v>96</v>
      </c>
      <c r="H86" s="84" t="s">
        <v>119</v>
      </c>
      <c r="I86" s="84" t="n">
        <v>40</v>
      </c>
      <c r="J86" s="84" t="n">
        <v>155</v>
      </c>
      <c r="K86" s="84" t="n">
        <v>40</v>
      </c>
    </row>
    <row r="87" customFormat="false" ht="31.5" hidden="false" customHeight="false" outlineLevel="0" collapsed="false">
      <c r="A87" s="84" t="n">
        <v>3</v>
      </c>
      <c r="B87" s="85" t="s">
        <v>232</v>
      </c>
      <c r="C87" s="86" t="s">
        <v>116</v>
      </c>
      <c r="D87" s="84" t="n">
        <v>2008</v>
      </c>
      <c r="E87" s="84" t="s">
        <v>233</v>
      </c>
      <c r="F87" s="80" t="s">
        <v>150</v>
      </c>
      <c r="G87" s="84" t="s">
        <v>87</v>
      </c>
      <c r="H87" s="84" t="s">
        <v>138</v>
      </c>
      <c r="I87" s="84" t="n">
        <v>45</v>
      </c>
      <c r="J87" s="84" t="n">
        <v>75</v>
      </c>
      <c r="K87" s="84" t="n">
        <v>0</v>
      </c>
    </row>
    <row r="88" customFormat="false" ht="15.75" hidden="false" customHeight="false" outlineLevel="0" collapsed="false">
      <c r="A88" s="84" t="n">
        <v>4</v>
      </c>
      <c r="B88" s="85" t="s">
        <v>234</v>
      </c>
      <c r="C88" s="86" t="s">
        <v>116</v>
      </c>
      <c r="D88" s="84" t="n">
        <v>2007</v>
      </c>
      <c r="E88" s="84" t="s">
        <v>117</v>
      </c>
      <c r="F88" s="80" t="s">
        <v>144</v>
      </c>
      <c r="G88" s="84" t="s">
        <v>87</v>
      </c>
      <c r="H88" s="84" t="s">
        <v>138</v>
      </c>
      <c r="I88" s="84" t="n">
        <v>220</v>
      </c>
      <c r="J88" s="84" t="n">
        <v>315</v>
      </c>
      <c r="K88" s="84" t="n">
        <v>200</v>
      </c>
    </row>
    <row r="89" customFormat="false" ht="15.75" hidden="false" customHeight="false" outlineLevel="0" collapsed="false">
      <c r="A89" s="84" t="n">
        <v>5</v>
      </c>
      <c r="B89" s="85" t="s">
        <v>235</v>
      </c>
      <c r="C89" s="86" t="s">
        <v>116</v>
      </c>
      <c r="D89" s="84" t="n">
        <v>2008</v>
      </c>
      <c r="E89" s="84" t="s">
        <v>192</v>
      </c>
      <c r="F89" s="80" t="s">
        <v>236</v>
      </c>
      <c r="G89" s="84" t="s">
        <v>73</v>
      </c>
      <c r="H89" s="84" t="s">
        <v>237</v>
      </c>
      <c r="I89" s="84" t="n">
        <v>575</v>
      </c>
      <c r="J89" s="84" t="n">
        <v>1815</v>
      </c>
      <c r="K89" s="84" t="n">
        <v>1725</v>
      </c>
    </row>
    <row r="90" customFormat="false" ht="31.5" hidden="false" customHeight="false" outlineLevel="0" collapsed="false">
      <c r="A90" s="84" t="n">
        <v>6</v>
      </c>
      <c r="B90" s="85" t="s">
        <v>238</v>
      </c>
      <c r="C90" s="86" t="s">
        <v>116</v>
      </c>
      <c r="D90" s="84" t="n">
        <v>2007</v>
      </c>
      <c r="E90" s="84" t="s">
        <v>117</v>
      </c>
      <c r="F90" s="82" t="s">
        <v>133</v>
      </c>
      <c r="G90" s="84" t="s">
        <v>96</v>
      </c>
      <c r="H90" s="84" t="s">
        <v>119</v>
      </c>
      <c r="I90" s="84" t="n">
        <v>415</v>
      </c>
      <c r="J90" s="84" t="n">
        <v>675</v>
      </c>
      <c r="K90" s="84" t="n">
        <v>445</v>
      </c>
    </row>
    <row r="91" customFormat="false" ht="47.25" hidden="false" customHeight="false" outlineLevel="0" collapsed="false">
      <c r="A91" s="84" t="n">
        <v>7</v>
      </c>
      <c r="B91" s="85" t="s">
        <v>239</v>
      </c>
      <c r="C91" s="86" t="s">
        <v>116</v>
      </c>
      <c r="D91" s="84" t="n">
        <v>2007</v>
      </c>
      <c r="E91" s="84" t="s">
        <v>165</v>
      </c>
      <c r="F91" s="80" t="s">
        <v>124</v>
      </c>
      <c r="G91" s="84" t="s">
        <v>69</v>
      </c>
      <c r="H91" s="84" t="s">
        <v>125</v>
      </c>
      <c r="I91" s="84" t="n">
        <v>240</v>
      </c>
      <c r="J91" s="84" t="n">
        <v>380</v>
      </c>
      <c r="K91" s="84" t="n">
        <v>270</v>
      </c>
    </row>
    <row r="92" customFormat="false" ht="15.75" hidden="false" customHeight="false" outlineLevel="0" collapsed="false">
      <c r="A92" s="84" t="n">
        <v>8</v>
      </c>
      <c r="B92" s="85" t="s">
        <v>240</v>
      </c>
      <c r="C92" s="86" t="s">
        <v>116</v>
      </c>
      <c r="D92" s="84" t="n">
        <v>2008</v>
      </c>
      <c r="E92" s="84" t="s">
        <v>233</v>
      </c>
      <c r="F92" s="80" t="s">
        <v>188</v>
      </c>
      <c r="G92" s="84" t="s">
        <v>87</v>
      </c>
      <c r="H92" s="84" t="s">
        <v>138</v>
      </c>
      <c r="I92" s="84" t="n">
        <v>45</v>
      </c>
      <c r="J92" s="84" t="n">
        <v>75</v>
      </c>
      <c r="K92" s="84" t="n">
        <v>0</v>
      </c>
    </row>
    <row r="93" customFormat="false" ht="15.75" hidden="false" customHeight="false" outlineLevel="0" collapsed="false">
      <c r="A93" s="84" t="n">
        <v>9</v>
      </c>
      <c r="B93" s="85" t="s">
        <v>241</v>
      </c>
      <c r="C93" s="86" t="s">
        <v>116</v>
      </c>
      <c r="D93" s="84" t="n">
        <v>2007</v>
      </c>
      <c r="E93" s="84" t="s">
        <v>233</v>
      </c>
      <c r="F93" s="80" t="s">
        <v>188</v>
      </c>
      <c r="G93" s="84" t="s">
        <v>87</v>
      </c>
      <c r="H93" s="84" t="s">
        <v>138</v>
      </c>
      <c r="I93" s="84" t="n">
        <v>0</v>
      </c>
      <c r="J93" s="84" t="n">
        <v>0</v>
      </c>
      <c r="K93" s="84" t="n">
        <v>0</v>
      </c>
    </row>
    <row r="94" customFormat="false" ht="15.75" hidden="false" customHeight="false" outlineLevel="0" collapsed="false">
      <c r="A94" s="86" t="n">
        <v>10</v>
      </c>
      <c r="B94" s="85" t="s">
        <v>242</v>
      </c>
      <c r="C94" s="86" t="s">
        <v>116</v>
      </c>
      <c r="D94" s="86" t="n">
        <v>2010</v>
      </c>
      <c r="E94" s="84" t="s">
        <v>233</v>
      </c>
      <c r="F94" s="82" t="s">
        <v>166</v>
      </c>
      <c r="G94" s="86" t="s">
        <v>67</v>
      </c>
      <c r="H94" s="86" t="s">
        <v>131</v>
      </c>
      <c r="I94" s="86" t="n">
        <v>0</v>
      </c>
      <c r="J94" s="86" t="n">
        <v>0</v>
      </c>
      <c r="K94" s="86" t="n">
        <v>0</v>
      </c>
    </row>
    <row r="95" customFormat="false" ht="15.75" hidden="false" customHeight="false" outlineLevel="0" collapsed="false">
      <c r="A95" s="84" t="n">
        <v>11</v>
      </c>
      <c r="B95" s="85" t="s">
        <v>243</v>
      </c>
      <c r="C95" s="86" t="s">
        <v>116</v>
      </c>
      <c r="D95" s="84" t="n">
        <v>2007</v>
      </c>
      <c r="E95" s="84" t="s">
        <v>117</v>
      </c>
      <c r="F95" s="80" t="s">
        <v>162</v>
      </c>
      <c r="G95" s="84" t="s">
        <v>87</v>
      </c>
      <c r="H95" s="84" t="s">
        <v>138</v>
      </c>
      <c r="I95" s="84" t="n">
        <v>385</v>
      </c>
      <c r="J95" s="84" t="n">
        <v>900</v>
      </c>
      <c r="K95" s="84" t="n">
        <v>580</v>
      </c>
    </row>
    <row r="96" customFormat="false" ht="31.5" hidden="false" customHeight="false" outlineLevel="0" collapsed="false">
      <c r="A96" s="84" t="n">
        <v>12</v>
      </c>
      <c r="B96" s="85" t="s">
        <v>244</v>
      </c>
      <c r="C96" s="86" t="s">
        <v>116</v>
      </c>
      <c r="D96" s="84" t="n">
        <v>2008</v>
      </c>
      <c r="E96" s="84" t="s">
        <v>117</v>
      </c>
      <c r="F96" s="80" t="s">
        <v>216</v>
      </c>
      <c r="G96" s="84" t="s">
        <v>85</v>
      </c>
      <c r="H96" s="84" t="s">
        <v>128</v>
      </c>
      <c r="I96" s="84" t="n">
        <v>1480</v>
      </c>
      <c r="J96" s="84" t="n">
        <v>1700</v>
      </c>
      <c r="K96" s="84" t="n">
        <v>1365</v>
      </c>
    </row>
    <row r="97" customFormat="false" ht="15.75" hidden="false" customHeight="false" outlineLevel="0" collapsed="false">
      <c r="A97" s="84" t="n">
        <v>13</v>
      </c>
      <c r="B97" s="85" t="s">
        <v>245</v>
      </c>
      <c r="C97" s="86" t="s">
        <v>116</v>
      </c>
      <c r="D97" s="84" t="n">
        <v>2008</v>
      </c>
      <c r="E97" s="84" t="s">
        <v>233</v>
      </c>
      <c r="F97" s="80" t="s">
        <v>156</v>
      </c>
      <c r="G97" s="84" t="s">
        <v>88</v>
      </c>
      <c r="H97" s="84" t="s">
        <v>138</v>
      </c>
      <c r="I97" s="84" t="n">
        <v>75</v>
      </c>
      <c r="J97" s="84" t="n">
        <v>195</v>
      </c>
      <c r="K97" s="84" t="n">
        <v>115</v>
      </c>
    </row>
    <row r="98" customFormat="false" ht="15.75" hidden="false" customHeight="false" outlineLevel="0" collapsed="false">
      <c r="A98" s="86" t="n">
        <v>14</v>
      </c>
      <c r="B98" s="85" t="s">
        <v>246</v>
      </c>
      <c r="C98" s="86" t="s">
        <v>116</v>
      </c>
      <c r="D98" s="86" t="n">
        <v>2009</v>
      </c>
      <c r="E98" s="86" t="s">
        <v>192</v>
      </c>
      <c r="F98" s="82" t="s">
        <v>247</v>
      </c>
      <c r="G98" s="86" t="s">
        <v>71</v>
      </c>
      <c r="H98" s="86" t="s">
        <v>248</v>
      </c>
      <c r="I98" s="86" t="n">
        <v>1510</v>
      </c>
      <c r="J98" s="86" t="n">
        <v>1730</v>
      </c>
      <c r="K98" s="86" t="n">
        <v>1610</v>
      </c>
    </row>
    <row r="99" customFormat="false" ht="31.5" hidden="false" customHeight="false" outlineLevel="0" collapsed="false">
      <c r="A99" s="84" t="n">
        <v>15</v>
      </c>
      <c r="B99" s="85" t="s">
        <v>249</v>
      </c>
      <c r="C99" s="86" t="s">
        <v>116</v>
      </c>
      <c r="D99" s="84" t="n">
        <v>2007</v>
      </c>
      <c r="E99" s="84" t="s">
        <v>117</v>
      </c>
      <c r="F99" s="80" t="s">
        <v>230</v>
      </c>
      <c r="G99" s="84" t="s">
        <v>85</v>
      </c>
      <c r="H99" s="84" t="s">
        <v>128</v>
      </c>
      <c r="I99" s="84" t="n">
        <v>1030</v>
      </c>
      <c r="J99" s="84" t="n">
        <v>1560</v>
      </c>
      <c r="K99" s="84" t="n">
        <v>900</v>
      </c>
    </row>
    <row r="100" customFormat="false" ht="31.5" hidden="false" customHeight="false" outlineLevel="0" collapsed="false">
      <c r="A100" s="84" t="n">
        <v>16</v>
      </c>
      <c r="B100" s="85" t="s">
        <v>250</v>
      </c>
      <c r="C100" s="86" t="s">
        <v>116</v>
      </c>
      <c r="D100" s="84" t="n">
        <v>2008</v>
      </c>
      <c r="E100" s="84" t="s">
        <v>165</v>
      </c>
      <c r="F100" s="80" t="s">
        <v>196</v>
      </c>
      <c r="G100" s="84" t="s">
        <v>92</v>
      </c>
      <c r="H100" s="84" t="s">
        <v>122</v>
      </c>
      <c r="I100" s="84" t="n">
        <v>45</v>
      </c>
      <c r="J100" s="84" t="n">
        <v>45</v>
      </c>
      <c r="K100" s="84" t="n">
        <v>45</v>
      </c>
    </row>
    <row r="101" customFormat="false" ht="15.75" hidden="false" customHeight="false" outlineLevel="0" collapsed="false">
      <c r="A101" s="84" t="n">
        <v>17</v>
      </c>
      <c r="B101" s="85" t="s">
        <v>251</v>
      </c>
      <c r="C101" s="86" t="s">
        <v>116</v>
      </c>
      <c r="D101" s="84" t="n">
        <v>2008</v>
      </c>
      <c r="E101" s="84" t="s">
        <v>192</v>
      </c>
      <c r="F101" s="80" t="s">
        <v>156</v>
      </c>
      <c r="G101" s="84" t="s">
        <v>88</v>
      </c>
      <c r="H101" s="84" t="s">
        <v>138</v>
      </c>
      <c r="I101" s="84" t="n">
        <v>410</v>
      </c>
      <c r="J101" s="84" t="n">
        <v>585</v>
      </c>
      <c r="K101" s="84" t="n">
        <v>380</v>
      </c>
    </row>
    <row r="102" customFormat="false" ht="15.75" hidden="false" customHeight="false" outlineLevel="0" collapsed="false">
      <c r="A102" s="84" t="n">
        <v>18</v>
      </c>
      <c r="B102" s="85" t="s">
        <v>252</v>
      </c>
      <c r="C102" s="86" t="s">
        <v>116</v>
      </c>
      <c r="D102" s="84" t="n">
        <v>2008</v>
      </c>
      <c r="E102" s="84" t="s">
        <v>233</v>
      </c>
      <c r="F102" s="80" t="s">
        <v>156</v>
      </c>
      <c r="G102" s="84" t="s">
        <v>88</v>
      </c>
      <c r="H102" s="84" t="s">
        <v>138</v>
      </c>
      <c r="I102" s="84" t="n">
        <v>135</v>
      </c>
      <c r="J102" s="84" t="n">
        <v>350</v>
      </c>
      <c r="K102" s="84" t="n">
        <v>195</v>
      </c>
    </row>
    <row r="103" customFormat="false" ht="15.75" hidden="false" customHeight="false" outlineLevel="0" collapsed="false">
      <c r="A103" s="86" t="n">
        <v>19</v>
      </c>
      <c r="B103" s="85" t="s">
        <v>253</v>
      </c>
      <c r="C103" s="86" t="s">
        <v>116</v>
      </c>
      <c r="D103" s="86" t="n">
        <v>2008</v>
      </c>
      <c r="E103" s="86" t="s">
        <v>233</v>
      </c>
      <c r="F103" s="82" t="s">
        <v>166</v>
      </c>
      <c r="G103" s="86" t="s">
        <v>67</v>
      </c>
      <c r="H103" s="86" t="s">
        <v>131</v>
      </c>
      <c r="I103" s="86" t="n">
        <v>120</v>
      </c>
      <c r="J103" s="86" t="n">
        <v>240</v>
      </c>
      <c r="K103" s="86" t="n">
        <v>155</v>
      </c>
    </row>
    <row r="104" customFormat="false" ht="31.5" hidden="false" customHeight="false" outlineLevel="0" collapsed="false">
      <c r="A104" s="84" t="n">
        <v>20</v>
      </c>
      <c r="B104" s="85" t="s">
        <v>254</v>
      </c>
      <c r="C104" s="86" t="s">
        <v>116</v>
      </c>
      <c r="D104" s="84" t="n">
        <v>2008</v>
      </c>
      <c r="E104" s="84" t="s">
        <v>192</v>
      </c>
      <c r="F104" s="80" t="s">
        <v>150</v>
      </c>
      <c r="G104" s="84" t="s">
        <v>87</v>
      </c>
      <c r="H104" s="84" t="s">
        <v>138</v>
      </c>
      <c r="I104" s="84" t="n">
        <v>990</v>
      </c>
      <c r="J104" s="84" t="n">
        <v>1360</v>
      </c>
      <c r="K104" s="84" t="n">
        <v>1190</v>
      </c>
    </row>
    <row r="105" customFormat="false" ht="15.75" hidden="false" customHeight="false" outlineLevel="0" collapsed="false">
      <c r="A105" s="84" t="n">
        <v>21</v>
      </c>
      <c r="B105" s="85" t="s">
        <v>255</v>
      </c>
      <c r="C105" s="86" t="s">
        <v>116</v>
      </c>
      <c r="D105" s="84" t="n">
        <v>2007</v>
      </c>
      <c r="E105" s="84" t="s">
        <v>165</v>
      </c>
      <c r="F105" s="80" t="s">
        <v>198</v>
      </c>
      <c r="G105" s="84" t="s">
        <v>75</v>
      </c>
      <c r="H105" s="84" t="s">
        <v>199</v>
      </c>
      <c r="I105" s="84" t="n">
        <v>110</v>
      </c>
      <c r="J105" s="84" t="n">
        <v>110</v>
      </c>
      <c r="K105" s="84" t="n">
        <v>65</v>
      </c>
    </row>
    <row r="106" customFormat="false" ht="15.75" hidden="false" customHeight="false" outlineLevel="0" collapsed="false">
      <c r="A106" s="84" t="n">
        <v>22</v>
      </c>
      <c r="B106" s="85" t="s">
        <v>256</v>
      </c>
      <c r="C106" s="86" t="s">
        <v>116</v>
      </c>
      <c r="D106" s="84" t="n">
        <v>2008</v>
      </c>
      <c r="E106" s="84" t="s">
        <v>117</v>
      </c>
      <c r="F106" s="80" t="s">
        <v>162</v>
      </c>
      <c r="G106" s="84" t="s">
        <v>87</v>
      </c>
      <c r="H106" s="84" t="s">
        <v>138</v>
      </c>
      <c r="I106" s="84" t="n">
        <v>80</v>
      </c>
      <c r="J106" s="84" t="n">
        <v>240</v>
      </c>
      <c r="K106" s="84" t="n">
        <v>80</v>
      </c>
    </row>
    <row r="107" customFormat="false" ht="15.75" hidden="false" customHeight="false" outlineLevel="0" collapsed="false">
      <c r="A107" s="84" t="n">
        <v>23</v>
      </c>
      <c r="B107" s="85" t="s">
        <v>257</v>
      </c>
      <c r="C107" s="86" t="s">
        <v>116</v>
      </c>
      <c r="D107" s="84" t="n">
        <v>2007</v>
      </c>
      <c r="E107" s="84" t="s">
        <v>165</v>
      </c>
      <c r="F107" s="80" t="s">
        <v>144</v>
      </c>
      <c r="G107" s="84" t="s">
        <v>87</v>
      </c>
      <c r="H107" s="84" t="s">
        <v>138</v>
      </c>
      <c r="I107" s="84" t="n">
        <v>95</v>
      </c>
      <c r="J107" s="84" t="n">
        <v>255</v>
      </c>
      <c r="K107" s="84" t="n">
        <v>110</v>
      </c>
    </row>
    <row r="108" customFormat="false" ht="15.75" hidden="false" customHeight="false" outlineLevel="0" collapsed="false">
      <c r="A108" s="84" t="n">
        <v>24</v>
      </c>
      <c r="B108" s="85" t="s">
        <v>258</v>
      </c>
      <c r="C108" s="86" t="s">
        <v>116</v>
      </c>
      <c r="D108" s="84" t="n">
        <v>2008</v>
      </c>
      <c r="E108" s="84" t="s">
        <v>165</v>
      </c>
      <c r="F108" s="80" t="s">
        <v>144</v>
      </c>
      <c r="G108" s="84" t="s">
        <v>87</v>
      </c>
      <c r="H108" s="84" t="s">
        <v>138</v>
      </c>
      <c r="I108" s="84" t="n">
        <v>245</v>
      </c>
      <c r="J108" s="84" t="n">
        <v>495</v>
      </c>
      <c r="K108" s="84" t="n">
        <v>270</v>
      </c>
    </row>
    <row r="109" customFormat="false" ht="31.5" hidden="false" customHeight="false" outlineLevel="0" collapsed="false">
      <c r="A109" s="84" t="n">
        <v>25</v>
      </c>
      <c r="B109" s="85" t="s">
        <v>259</v>
      </c>
      <c r="C109" s="86" t="s">
        <v>116</v>
      </c>
      <c r="D109" s="84" t="n">
        <v>2007</v>
      </c>
      <c r="E109" s="84" t="s">
        <v>192</v>
      </c>
      <c r="F109" s="80" t="s">
        <v>196</v>
      </c>
      <c r="G109" s="84" t="s">
        <v>92</v>
      </c>
      <c r="H109" s="84" t="s">
        <v>122</v>
      </c>
      <c r="I109" s="84" t="n">
        <v>155</v>
      </c>
      <c r="J109" s="84" t="n">
        <v>390</v>
      </c>
      <c r="K109" s="84" t="n">
        <v>185</v>
      </c>
    </row>
    <row r="110" customFormat="false" ht="15.75" hidden="false" customHeight="false" outlineLevel="0" collapsed="false">
      <c r="A110" s="84" t="n">
        <v>26</v>
      </c>
      <c r="B110" s="85" t="s">
        <v>260</v>
      </c>
      <c r="C110" s="86" t="s">
        <v>116</v>
      </c>
      <c r="D110" s="84" t="n">
        <v>2008</v>
      </c>
      <c r="E110" s="84" t="s">
        <v>192</v>
      </c>
      <c r="F110" s="80" t="s">
        <v>156</v>
      </c>
      <c r="G110" s="84" t="s">
        <v>88</v>
      </c>
      <c r="H110" s="84" t="s">
        <v>138</v>
      </c>
      <c r="I110" s="84" t="n">
        <v>430</v>
      </c>
      <c r="J110" s="84" t="n">
        <v>675</v>
      </c>
      <c r="K110" s="84" t="n">
        <v>320</v>
      </c>
    </row>
    <row r="111" customFormat="false" ht="15.75" hidden="false" customHeight="false" outlineLevel="0" collapsed="false">
      <c r="A111" s="84" t="n">
        <v>27</v>
      </c>
      <c r="B111" s="85" t="s">
        <v>261</v>
      </c>
      <c r="C111" s="86" t="s">
        <v>116</v>
      </c>
      <c r="D111" s="84" t="n">
        <v>2008</v>
      </c>
      <c r="E111" s="84" t="s">
        <v>165</v>
      </c>
      <c r="F111" s="80" t="s">
        <v>262</v>
      </c>
      <c r="G111" s="84" t="s">
        <v>92</v>
      </c>
      <c r="H111" s="84" t="s">
        <v>122</v>
      </c>
      <c r="I111" s="84" t="n">
        <v>255</v>
      </c>
      <c r="J111" s="84" t="n">
        <v>335</v>
      </c>
      <c r="K111" s="84" t="n">
        <v>320</v>
      </c>
    </row>
    <row r="112" customFormat="false" ht="31.5" hidden="false" customHeight="false" outlineLevel="0" collapsed="false">
      <c r="A112" s="84" t="n">
        <v>28</v>
      </c>
      <c r="B112" s="85" t="s">
        <v>263</v>
      </c>
      <c r="C112" s="86" t="s">
        <v>116</v>
      </c>
      <c r="D112" s="84" t="n">
        <v>2007</v>
      </c>
      <c r="E112" s="84" t="s">
        <v>165</v>
      </c>
      <c r="F112" s="82" t="s">
        <v>133</v>
      </c>
      <c r="G112" s="84" t="s">
        <v>96</v>
      </c>
      <c r="H112" s="84" t="s">
        <v>119</v>
      </c>
      <c r="I112" s="84" t="n">
        <v>0</v>
      </c>
      <c r="J112" s="84" t="n">
        <v>45</v>
      </c>
      <c r="K112" s="84" t="n">
        <v>15</v>
      </c>
    </row>
    <row r="113" s="87" customFormat="true" ht="15.75" hidden="false" customHeight="false" outlineLevel="0" collapsed="false">
      <c r="A113" s="84" t="n">
        <v>29</v>
      </c>
      <c r="B113" s="85" t="s">
        <v>264</v>
      </c>
      <c r="C113" s="86" t="s">
        <v>116</v>
      </c>
      <c r="D113" s="84" t="n">
        <v>2007</v>
      </c>
      <c r="E113" s="84" t="s">
        <v>233</v>
      </c>
      <c r="F113" s="80" t="s">
        <v>188</v>
      </c>
      <c r="G113" s="84" t="s">
        <v>87</v>
      </c>
      <c r="H113" s="84" t="s">
        <v>138</v>
      </c>
      <c r="I113" s="84" t="n">
        <v>65</v>
      </c>
      <c r="J113" s="84" t="n">
        <v>0</v>
      </c>
      <c r="K113" s="84" t="n">
        <v>0</v>
      </c>
    </row>
    <row r="114" customFormat="false" ht="15.75" hidden="false" customHeight="false" outlineLevel="0" collapsed="false">
      <c r="A114" s="83" t="s">
        <v>265</v>
      </c>
      <c r="B114" s="83"/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31.5" hidden="false" customHeight="false" outlineLevel="0" collapsed="false">
      <c r="A115" s="84" t="n">
        <v>1</v>
      </c>
      <c r="B115" s="85" t="s">
        <v>266</v>
      </c>
      <c r="C115" s="86" t="s">
        <v>148</v>
      </c>
      <c r="D115" s="84" t="n">
        <v>2007</v>
      </c>
      <c r="E115" s="84" t="s">
        <v>117</v>
      </c>
      <c r="F115" s="80" t="s">
        <v>133</v>
      </c>
      <c r="G115" s="84" t="s">
        <v>96</v>
      </c>
      <c r="H115" s="84" t="s">
        <v>119</v>
      </c>
      <c r="I115" s="84" t="n">
        <v>650</v>
      </c>
      <c r="J115" s="84" t="n">
        <v>780</v>
      </c>
      <c r="K115" s="84" t="n">
        <v>525</v>
      </c>
    </row>
    <row r="116" customFormat="false" ht="15.75" hidden="false" customHeight="false" outlineLevel="0" collapsed="false">
      <c r="A116" s="84" t="n">
        <v>2</v>
      </c>
      <c r="B116" s="85" t="s">
        <v>267</v>
      </c>
      <c r="C116" s="86" t="s">
        <v>148</v>
      </c>
      <c r="D116" s="84" t="n">
        <v>2008</v>
      </c>
      <c r="E116" s="84" t="s">
        <v>233</v>
      </c>
      <c r="F116" s="80" t="s">
        <v>162</v>
      </c>
      <c r="G116" s="84" t="s">
        <v>87</v>
      </c>
      <c r="H116" s="84" t="s">
        <v>138</v>
      </c>
      <c r="I116" s="84" t="n">
        <v>120</v>
      </c>
      <c r="J116" s="84" t="n">
        <v>245</v>
      </c>
      <c r="K116" s="84" t="n">
        <v>180</v>
      </c>
    </row>
    <row r="117" customFormat="false" ht="15.75" hidden="false" customHeight="false" outlineLevel="0" collapsed="false">
      <c r="A117" s="84" t="n">
        <v>3</v>
      </c>
      <c r="B117" s="85" t="s">
        <v>268</v>
      </c>
      <c r="C117" s="86" t="s">
        <v>148</v>
      </c>
      <c r="D117" s="84" t="n">
        <v>2007</v>
      </c>
      <c r="E117" s="84" t="s">
        <v>233</v>
      </c>
      <c r="F117" s="80" t="s">
        <v>166</v>
      </c>
      <c r="G117" s="84" t="s">
        <v>67</v>
      </c>
      <c r="H117" s="84" t="s">
        <v>131</v>
      </c>
      <c r="I117" s="84" t="n">
        <v>110</v>
      </c>
      <c r="J117" s="84" t="n">
        <v>220</v>
      </c>
      <c r="K117" s="84" t="n">
        <v>155</v>
      </c>
    </row>
    <row r="118" customFormat="false" ht="15.75" hidden="false" customHeight="false" outlineLevel="0" collapsed="false">
      <c r="A118" s="84" t="n">
        <v>4</v>
      </c>
      <c r="B118" s="85" t="s">
        <v>269</v>
      </c>
      <c r="C118" s="86" t="s">
        <v>148</v>
      </c>
      <c r="D118" s="84" t="n">
        <v>2008</v>
      </c>
      <c r="E118" s="84" t="s">
        <v>165</v>
      </c>
      <c r="F118" s="80" t="s">
        <v>198</v>
      </c>
      <c r="G118" s="84" t="s">
        <v>75</v>
      </c>
      <c r="H118" s="84" t="s">
        <v>199</v>
      </c>
      <c r="I118" s="84" t="n">
        <v>15</v>
      </c>
      <c r="J118" s="84" t="n">
        <v>110</v>
      </c>
      <c r="K118" s="84" t="n">
        <v>45</v>
      </c>
    </row>
    <row r="119" customFormat="false" ht="15.75" hidden="false" customHeight="false" outlineLevel="0" collapsed="false">
      <c r="A119" s="84" t="n">
        <v>5</v>
      </c>
      <c r="B119" s="85" t="s">
        <v>270</v>
      </c>
      <c r="C119" s="86" t="s">
        <v>148</v>
      </c>
      <c r="D119" s="84" t="n">
        <v>2007</v>
      </c>
      <c r="E119" s="84" t="s">
        <v>117</v>
      </c>
      <c r="F119" s="80" t="s">
        <v>162</v>
      </c>
      <c r="G119" s="84" t="s">
        <v>87</v>
      </c>
      <c r="H119" s="84" t="s">
        <v>138</v>
      </c>
      <c r="I119" s="84" t="n">
        <v>420</v>
      </c>
      <c r="J119" s="84" t="n">
        <v>1380</v>
      </c>
      <c r="K119" s="84" t="n">
        <v>675</v>
      </c>
    </row>
    <row r="120" customFormat="false" ht="31.5" hidden="false" customHeight="false" outlineLevel="0" collapsed="false">
      <c r="A120" s="84" t="n">
        <v>6</v>
      </c>
      <c r="B120" s="85" t="s">
        <v>271</v>
      </c>
      <c r="C120" s="86" t="s">
        <v>148</v>
      </c>
      <c r="D120" s="84" t="n">
        <v>2007</v>
      </c>
      <c r="E120" s="84" t="s">
        <v>117</v>
      </c>
      <c r="F120" s="80" t="s">
        <v>216</v>
      </c>
      <c r="G120" s="84" t="s">
        <v>85</v>
      </c>
      <c r="H120" s="84" t="s">
        <v>128</v>
      </c>
      <c r="I120" s="84" t="n">
        <v>1045</v>
      </c>
      <c r="J120" s="84" t="n">
        <v>1445</v>
      </c>
      <c r="K120" s="84" t="n">
        <v>1035</v>
      </c>
    </row>
    <row r="121" customFormat="false" ht="15.75" hidden="false" customHeight="false" outlineLevel="0" collapsed="false">
      <c r="A121" s="84" t="n">
        <v>7</v>
      </c>
      <c r="B121" s="85" t="s">
        <v>272</v>
      </c>
      <c r="C121" s="86" t="s">
        <v>148</v>
      </c>
      <c r="D121" s="84" t="n">
        <v>2008</v>
      </c>
      <c r="E121" s="84" t="s">
        <v>233</v>
      </c>
      <c r="F121" s="80" t="s">
        <v>144</v>
      </c>
      <c r="G121" s="84" t="s">
        <v>87</v>
      </c>
      <c r="H121" s="84" t="s">
        <v>138</v>
      </c>
      <c r="I121" s="84" t="n">
        <v>165</v>
      </c>
      <c r="J121" s="84" t="n">
        <v>265</v>
      </c>
      <c r="K121" s="84" t="n">
        <v>195</v>
      </c>
    </row>
    <row r="122" customFormat="false" ht="15.75" hidden="false" customHeight="false" outlineLevel="0" collapsed="false">
      <c r="A122" s="84" t="n">
        <v>8</v>
      </c>
      <c r="B122" s="85" t="s">
        <v>273</v>
      </c>
      <c r="C122" s="86" t="s">
        <v>148</v>
      </c>
      <c r="D122" s="84" t="n">
        <v>2008</v>
      </c>
      <c r="E122" s="84" t="s">
        <v>192</v>
      </c>
      <c r="F122" s="80" t="s">
        <v>236</v>
      </c>
      <c r="G122" s="84" t="s">
        <v>73</v>
      </c>
      <c r="H122" s="84" t="s">
        <v>237</v>
      </c>
      <c r="I122" s="84" t="n">
        <v>630</v>
      </c>
      <c r="J122" s="84" t="n">
        <v>1160</v>
      </c>
      <c r="K122" s="84" t="n">
        <v>815</v>
      </c>
    </row>
    <row r="123" customFormat="false" ht="31.5" hidden="false" customHeight="false" outlineLevel="0" collapsed="false">
      <c r="A123" s="84" t="n">
        <v>9</v>
      </c>
      <c r="B123" s="85" t="s">
        <v>274</v>
      </c>
      <c r="C123" s="86" t="s">
        <v>148</v>
      </c>
      <c r="D123" s="84" t="n">
        <v>2007</v>
      </c>
      <c r="E123" s="84" t="s">
        <v>192</v>
      </c>
      <c r="F123" s="80" t="s">
        <v>196</v>
      </c>
      <c r="G123" s="84" t="s">
        <v>92</v>
      </c>
      <c r="H123" s="84" t="s">
        <v>122</v>
      </c>
      <c r="I123" s="84" t="n">
        <v>240</v>
      </c>
      <c r="J123" s="84" t="n">
        <v>240</v>
      </c>
      <c r="K123" s="84" t="n">
        <v>110</v>
      </c>
    </row>
    <row r="124" customFormat="false" ht="31.5" hidden="false" customHeight="false" outlineLevel="0" collapsed="false">
      <c r="A124" s="84" t="n">
        <v>10</v>
      </c>
      <c r="B124" s="85" t="s">
        <v>275</v>
      </c>
      <c r="C124" s="86" t="s">
        <v>148</v>
      </c>
      <c r="D124" s="84" t="n">
        <v>2009</v>
      </c>
      <c r="E124" s="84" t="s">
        <v>165</v>
      </c>
      <c r="F124" s="80" t="s">
        <v>276</v>
      </c>
      <c r="G124" s="84" t="s">
        <v>79</v>
      </c>
      <c r="H124" s="86" t="s">
        <v>277</v>
      </c>
      <c r="I124" s="86" t="n">
        <v>935</v>
      </c>
      <c r="J124" s="86" t="n">
        <v>1190</v>
      </c>
      <c r="K124" s="86" t="n">
        <v>950</v>
      </c>
    </row>
    <row r="125" customFormat="false" ht="31.5" hidden="false" customHeight="false" outlineLevel="0" collapsed="false">
      <c r="A125" s="84" t="n">
        <v>11</v>
      </c>
      <c r="B125" s="85" t="s">
        <v>278</v>
      </c>
      <c r="C125" s="86" t="s">
        <v>148</v>
      </c>
      <c r="D125" s="84" t="n">
        <v>2007</v>
      </c>
      <c r="E125" s="84" t="s">
        <v>192</v>
      </c>
      <c r="F125" s="80" t="s">
        <v>133</v>
      </c>
      <c r="G125" s="84" t="s">
        <v>96</v>
      </c>
      <c r="H125" s="84" t="s">
        <v>119</v>
      </c>
      <c r="I125" s="84" t="n">
        <v>70</v>
      </c>
      <c r="J125" s="84" t="n">
        <v>110</v>
      </c>
      <c r="K125" s="84" t="n">
        <v>40</v>
      </c>
    </row>
    <row r="126" customFormat="false" ht="47.25" hidden="false" customHeight="false" outlineLevel="0" collapsed="false">
      <c r="A126" s="84" t="n">
        <v>12</v>
      </c>
      <c r="B126" s="85" t="s">
        <v>279</v>
      </c>
      <c r="C126" s="86" t="s">
        <v>148</v>
      </c>
      <c r="D126" s="84" t="n">
        <v>2008</v>
      </c>
      <c r="E126" s="84" t="s">
        <v>233</v>
      </c>
      <c r="F126" s="80" t="s">
        <v>124</v>
      </c>
      <c r="G126" s="84" t="s">
        <v>69</v>
      </c>
      <c r="H126" s="84" t="s">
        <v>125</v>
      </c>
      <c r="I126" s="84" t="n">
        <v>0</v>
      </c>
      <c r="J126" s="84" t="n">
        <v>0</v>
      </c>
      <c r="K126" s="84" t="n">
        <v>0</v>
      </c>
    </row>
    <row r="127" customFormat="false" ht="15.75" hidden="false" customHeight="false" outlineLevel="0" collapsed="false">
      <c r="A127" s="84" t="n">
        <v>13</v>
      </c>
      <c r="B127" s="85" t="s">
        <v>280</v>
      </c>
      <c r="C127" s="86" t="s">
        <v>148</v>
      </c>
      <c r="D127" s="84" t="n">
        <v>2008</v>
      </c>
      <c r="E127" s="84" t="s">
        <v>233</v>
      </c>
      <c r="F127" s="80" t="s">
        <v>166</v>
      </c>
      <c r="G127" s="84" t="s">
        <v>67</v>
      </c>
      <c r="H127" s="84" t="s">
        <v>131</v>
      </c>
      <c r="I127" s="84" t="n">
        <v>75</v>
      </c>
      <c r="J127" s="84" t="n">
        <v>75</v>
      </c>
      <c r="K127" s="84" t="n">
        <v>45</v>
      </c>
    </row>
    <row r="128" customFormat="false" ht="15.75" hidden="false" customHeight="false" outlineLevel="0" collapsed="false">
      <c r="A128" s="84" t="n">
        <v>14</v>
      </c>
      <c r="B128" s="85" t="s">
        <v>281</v>
      </c>
      <c r="C128" s="86" t="s">
        <v>148</v>
      </c>
      <c r="D128" s="84" t="n">
        <v>2008</v>
      </c>
      <c r="E128" s="84" t="s">
        <v>192</v>
      </c>
      <c r="F128" s="80" t="s">
        <v>282</v>
      </c>
      <c r="G128" s="84" t="s">
        <v>99</v>
      </c>
      <c r="H128" s="84" t="s">
        <v>194</v>
      </c>
      <c r="I128" s="84" t="n">
        <v>85</v>
      </c>
      <c r="J128" s="84" t="n">
        <v>330</v>
      </c>
      <c r="K128" s="84" t="n">
        <v>105</v>
      </c>
    </row>
    <row r="129" customFormat="false" ht="15.75" hidden="false" customHeight="false" outlineLevel="0" collapsed="false">
      <c r="A129" s="84" t="n">
        <v>15</v>
      </c>
      <c r="B129" s="85" t="s">
        <v>283</v>
      </c>
      <c r="C129" s="86" t="s">
        <v>148</v>
      </c>
      <c r="D129" s="84" t="n">
        <v>2007</v>
      </c>
      <c r="E129" s="84" t="s">
        <v>192</v>
      </c>
      <c r="F129" s="80" t="s">
        <v>188</v>
      </c>
      <c r="G129" s="84" t="s">
        <v>87</v>
      </c>
      <c r="H129" s="84" t="s">
        <v>138</v>
      </c>
      <c r="I129" s="84" t="n">
        <v>160</v>
      </c>
      <c r="J129" s="84" t="n">
        <v>350</v>
      </c>
      <c r="K129" s="84" t="n">
        <v>85</v>
      </c>
    </row>
    <row r="130" customFormat="false" ht="15.75" hidden="false" customHeight="false" outlineLevel="0" collapsed="false">
      <c r="A130" s="84" t="n">
        <v>16</v>
      </c>
      <c r="B130" s="85" t="s">
        <v>284</v>
      </c>
      <c r="C130" s="86" t="s">
        <v>148</v>
      </c>
      <c r="D130" s="84" t="n">
        <v>2008</v>
      </c>
      <c r="E130" s="84" t="s">
        <v>233</v>
      </c>
      <c r="F130" s="80" t="s">
        <v>156</v>
      </c>
      <c r="G130" s="84" t="s">
        <v>88</v>
      </c>
      <c r="H130" s="84" t="s">
        <v>138</v>
      </c>
      <c r="I130" s="84" t="n">
        <v>0</v>
      </c>
      <c r="J130" s="84" t="n">
        <v>45</v>
      </c>
      <c r="K130" s="84" t="n">
        <v>45</v>
      </c>
    </row>
    <row r="131" customFormat="false" ht="47.25" hidden="false" customHeight="false" outlineLevel="0" collapsed="false">
      <c r="A131" s="84" t="n">
        <v>17</v>
      </c>
      <c r="B131" s="85" t="s">
        <v>285</v>
      </c>
      <c r="C131" s="86" t="s">
        <v>148</v>
      </c>
      <c r="D131" s="84" t="n">
        <v>2008</v>
      </c>
      <c r="E131" s="84" t="s">
        <v>233</v>
      </c>
      <c r="F131" s="80" t="s">
        <v>286</v>
      </c>
      <c r="G131" s="84" t="s">
        <v>69</v>
      </c>
      <c r="H131" s="84" t="s">
        <v>125</v>
      </c>
      <c r="I131" s="84" t="n">
        <v>0</v>
      </c>
      <c r="J131" s="84" t="n">
        <v>0</v>
      </c>
      <c r="K131" s="84" t="n">
        <v>0</v>
      </c>
    </row>
    <row r="132" customFormat="false" ht="15.75" hidden="false" customHeight="false" outlineLevel="0" collapsed="false">
      <c r="A132" s="84" t="n">
        <v>18</v>
      </c>
      <c r="B132" s="85" t="s">
        <v>287</v>
      </c>
      <c r="C132" s="86" t="s">
        <v>148</v>
      </c>
      <c r="D132" s="84" t="n">
        <v>2007</v>
      </c>
      <c r="E132" s="84" t="s">
        <v>233</v>
      </c>
      <c r="F132" s="80" t="s">
        <v>144</v>
      </c>
      <c r="G132" s="84" t="s">
        <v>87</v>
      </c>
      <c r="H132" s="84" t="s">
        <v>138</v>
      </c>
      <c r="I132" s="84" t="n">
        <v>25</v>
      </c>
      <c r="J132" s="84" t="n">
        <v>110</v>
      </c>
      <c r="K132" s="84" t="n">
        <v>65</v>
      </c>
    </row>
    <row r="133" customFormat="false" ht="15.75" hidden="false" customHeight="false" outlineLevel="0" collapsed="false">
      <c r="A133" s="84" t="n">
        <v>19</v>
      </c>
      <c r="B133" s="85" t="s">
        <v>288</v>
      </c>
      <c r="C133" s="86" t="s">
        <v>148</v>
      </c>
      <c r="D133" s="84" t="n">
        <v>2007</v>
      </c>
      <c r="E133" s="84" t="s">
        <v>165</v>
      </c>
      <c r="F133" s="80" t="s">
        <v>188</v>
      </c>
      <c r="G133" s="84" t="s">
        <v>87</v>
      </c>
      <c r="H133" s="84" t="s">
        <v>138</v>
      </c>
      <c r="I133" s="84" t="n">
        <v>165</v>
      </c>
      <c r="J133" s="84" t="n">
        <v>460</v>
      </c>
      <c r="K133" s="84" t="n">
        <v>200</v>
      </c>
    </row>
    <row r="134" customFormat="false" ht="31.5" hidden="false" customHeight="false" outlineLevel="0" collapsed="false">
      <c r="A134" s="84" t="n">
        <v>20</v>
      </c>
      <c r="B134" s="85" t="s">
        <v>289</v>
      </c>
      <c r="C134" s="86" t="s">
        <v>148</v>
      </c>
      <c r="D134" s="84" t="n">
        <v>2008</v>
      </c>
      <c r="E134" s="84" t="s">
        <v>165</v>
      </c>
      <c r="F134" s="80" t="s">
        <v>150</v>
      </c>
      <c r="G134" s="84" t="s">
        <v>87</v>
      </c>
      <c r="H134" s="84" t="s">
        <v>138</v>
      </c>
      <c r="I134" s="84" t="n">
        <v>140</v>
      </c>
      <c r="J134" s="84" t="n">
        <v>110</v>
      </c>
      <c r="K134" s="84" t="n">
        <v>75</v>
      </c>
    </row>
    <row r="135" customFormat="false" ht="15.75" hidden="false" customHeight="false" outlineLevel="0" collapsed="false">
      <c r="A135" s="84" t="n">
        <v>21</v>
      </c>
      <c r="B135" s="85" t="s">
        <v>290</v>
      </c>
      <c r="C135" s="86" t="s">
        <v>148</v>
      </c>
      <c r="D135" s="84" t="n">
        <v>2008</v>
      </c>
      <c r="E135" s="84" t="s">
        <v>233</v>
      </c>
      <c r="F135" s="80" t="s">
        <v>198</v>
      </c>
      <c r="G135" s="84" t="s">
        <v>75</v>
      </c>
      <c r="H135" s="84" t="s">
        <v>199</v>
      </c>
      <c r="I135" s="84" t="n">
        <v>0</v>
      </c>
      <c r="J135" s="84" t="n">
        <v>0</v>
      </c>
      <c r="K135" s="84" t="n">
        <v>0</v>
      </c>
    </row>
    <row r="136" customFormat="false" ht="15.75" hidden="false" customHeight="false" outlineLevel="0" collapsed="false">
      <c r="A136" s="84" t="n">
        <v>22</v>
      </c>
      <c r="B136" s="85" t="s">
        <v>291</v>
      </c>
      <c r="C136" s="86" t="s">
        <v>148</v>
      </c>
      <c r="D136" s="84" t="n">
        <v>2007</v>
      </c>
      <c r="E136" s="84" t="s">
        <v>233</v>
      </c>
      <c r="F136" s="80" t="s">
        <v>188</v>
      </c>
      <c r="G136" s="84" t="s">
        <v>87</v>
      </c>
      <c r="H136" s="84" t="s">
        <v>138</v>
      </c>
      <c r="I136" s="84" t="n">
        <v>70</v>
      </c>
      <c r="J136" s="84" t="n">
        <v>185</v>
      </c>
      <c r="K136" s="84" t="n">
        <v>45</v>
      </c>
    </row>
    <row r="137" customFormat="false" ht="15.75" hidden="false" customHeight="false" outlineLevel="0" collapsed="false">
      <c r="A137" s="84" t="n">
        <v>23</v>
      </c>
      <c r="B137" s="85" t="s">
        <v>292</v>
      </c>
      <c r="C137" s="86" t="s">
        <v>148</v>
      </c>
      <c r="D137" s="84" t="n">
        <v>2008</v>
      </c>
      <c r="E137" s="84" t="s">
        <v>117</v>
      </c>
      <c r="F137" s="80" t="s">
        <v>236</v>
      </c>
      <c r="G137" s="84" t="s">
        <v>73</v>
      </c>
      <c r="H137" s="84" t="s">
        <v>237</v>
      </c>
      <c r="I137" s="84" t="n">
        <v>1690</v>
      </c>
      <c r="J137" s="84" t="n">
        <v>1815</v>
      </c>
      <c r="K137" s="84" t="n">
        <v>1655</v>
      </c>
    </row>
    <row r="138" customFormat="false" ht="31.5" hidden="false" customHeight="false" outlineLevel="0" collapsed="false">
      <c r="A138" s="84" t="n">
        <v>24</v>
      </c>
      <c r="B138" s="85" t="s">
        <v>293</v>
      </c>
      <c r="C138" s="86" t="s">
        <v>148</v>
      </c>
      <c r="D138" s="84" t="n">
        <v>2008</v>
      </c>
      <c r="E138" s="84" t="s">
        <v>165</v>
      </c>
      <c r="F138" s="80" t="s">
        <v>196</v>
      </c>
      <c r="G138" s="84" t="s">
        <v>92</v>
      </c>
      <c r="H138" s="84" t="s">
        <v>122</v>
      </c>
      <c r="I138" s="84" t="n">
        <v>200</v>
      </c>
      <c r="J138" s="84" t="n">
        <v>165</v>
      </c>
      <c r="K138" s="84" t="n">
        <v>200</v>
      </c>
    </row>
    <row r="139" customFormat="false" ht="47.25" hidden="false" customHeight="false" outlineLevel="0" collapsed="false">
      <c r="A139" s="84" t="n">
        <v>25</v>
      </c>
      <c r="B139" s="85" t="s">
        <v>294</v>
      </c>
      <c r="C139" s="86" t="s">
        <v>148</v>
      </c>
      <c r="D139" s="84" t="n">
        <v>2007</v>
      </c>
      <c r="E139" s="84" t="s">
        <v>165</v>
      </c>
      <c r="F139" s="80" t="s">
        <v>124</v>
      </c>
      <c r="G139" s="84" t="s">
        <v>69</v>
      </c>
      <c r="H139" s="84" t="s">
        <v>125</v>
      </c>
      <c r="I139" s="84" t="n">
        <v>40</v>
      </c>
      <c r="J139" s="84" t="n">
        <v>110</v>
      </c>
      <c r="K139" s="84" t="n">
        <v>0</v>
      </c>
    </row>
    <row r="140" customFormat="false" ht="31.5" hidden="false" customHeight="false" outlineLevel="0" collapsed="false">
      <c r="A140" s="84" t="n">
        <v>26</v>
      </c>
      <c r="B140" s="85" t="s">
        <v>295</v>
      </c>
      <c r="C140" s="86" t="s">
        <v>148</v>
      </c>
      <c r="D140" s="84" t="n">
        <v>2009</v>
      </c>
      <c r="E140" s="84" t="s">
        <v>233</v>
      </c>
      <c r="F140" s="80" t="s">
        <v>150</v>
      </c>
      <c r="G140" s="84" t="s">
        <v>87</v>
      </c>
      <c r="H140" s="84" t="s">
        <v>138</v>
      </c>
      <c r="I140" s="84" t="n">
        <v>0</v>
      </c>
      <c r="J140" s="84" t="n">
        <v>0</v>
      </c>
      <c r="K140" s="84" t="n">
        <v>0</v>
      </c>
    </row>
    <row r="141" customFormat="false" ht="15.75" hidden="false" customHeight="false" outlineLevel="0" collapsed="false">
      <c r="A141" s="84" t="n">
        <v>27</v>
      </c>
      <c r="B141" s="85" t="s">
        <v>296</v>
      </c>
      <c r="C141" s="86" t="s">
        <v>148</v>
      </c>
      <c r="D141" s="84" t="n">
        <v>2007</v>
      </c>
      <c r="E141" s="84" t="s">
        <v>233</v>
      </c>
      <c r="F141" s="80" t="s">
        <v>156</v>
      </c>
      <c r="G141" s="84" t="s">
        <v>88</v>
      </c>
      <c r="H141" s="84" t="s">
        <v>138</v>
      </c>
      <c r="I141" s="84" t="n">
        <v>110</v>
      </c>
      <c r="J141" s="84" t="n">
        <v>0</v>
      </c>
      <c r="K141" s="84" t="n">
        <v>0</v>
      </c>
    </row>
    <row r="142" customFormat="false" ht="15.75" hidden="false" customHeight="false" outlineLevel="0" collapsed="false">
      <c r="A142" s="84" t="n">
        <v>28</v>
      </c>
      <c r="B142" s="85" t="s">
        <v>297</v>
      </c>
      <c r="C142" s="86" t="s">
        <v>148</v>
      </c>
      <c r="D142" s="84" t="n">
        <v>2008</v>
      </c>
      <c r="E142" s="84" t="s">
        <v>165</v>
      </c>
      <c r="F142" s="80" t="s">
        <v>188</v>
      </c>
      <c r="G142" s="84" t="s">
        <v>87</v>
      </c>
      <c r="H142" s="84" t="s">
        <v>138</v>
      </c>
      <c r="I142" s="84" t="n">
        <v>90</v>
      </c>
      <c r="J142" s="84" t="n">
        <v>215</v>
      </c>
      <c r="K142" s="84" t="n">
        <v>155</v>
      </c>
    </row>
    <row r="143" customFormat="false" ht="15.75" hidden="false" customHeight="false" outlineLevel="0" collapsed="false">
      <c r="A143" s="84" t="n">
        <v>29</v>
      </c>
      <c r="B143" s="85" t="s">
        <v>298</v>
      </c>
      <c r="C143" s="86" t="s">
        <v>148</v>
      </c>
      <c r="D143" s="84" t="n">
        <v>2008</v>
      </c>
      <c r="E143" s="84" t="s">
        <v>233</v>
      </c>
      <c r="F143" s="80" t="s">
        <v>144</v>
      </c>
      <c r="G143" s="84" t="s">
        <v>87</v>
      </c>
      <c r="H143" s="84" t="s">
        <v>138</v>
      </c>
      <c r="I143" s="84" t="n">
        <v>30</v>
      </c>
      <c r="J143" s="84" t="n">
        <v>120</v>
      </c>
      <c r="K143" s="84" t="n">
        <v>90</v>
      </c>
    </row>
    <row r="144" customFormat="false" ht="31.5" hidden="false" customHeight="false" outlineLevel="0" collapsed="false">
      <c r="A144" s="84" t="n">
        <v>30</v>
      </c>
      <c r="B144" s="85" t="s">
        <v>299</v>
      </c>
      <c r="C144" s="86" t="s">
        <v>148</v>
      </c>
      <c r="D144" s="84" t="n">
        <v>2008</v>
      </c>
      <c r="E144" s="84" t="s">
        <v>117</v>
      </c>
      <c r="F144" s="80" t="s">
        <v>150</v>
      </c>
      <c r="G144" s="84" t="s">
        <v>87</v>
      </c>
      <c r="H144" s="84" t="s">
        <v>138</v>
      </c>
      <c r="I144" s="84" t="n">
        <v>2075</v>
      </c>
      <c r="J144" s="84" t="n">
        <v>1830</v>
      </c>
      <c r="K144" s="84" t="n">
        <v>1830</v>
      </c>
    </row>
    <row r="145" customFormat="false" ht="31.5" hidden="false" customHeight="false" outlineLevel="0" collapsed="false">
      <c r="A145" s="84" t="n">
        <v>31</v>
      </c>
      <c r="B145" s="85" t="s">
        <v>300</v>
      </c>
      <c r="C145" s="86" t="s">
        <v>148</v>
      </c>
      <c r="D145" s="84" t="n">
        <v>2008</v>
      </c>
      <c r="E145" s="84" t="s">
        <v>192</v>
      </c>
      <c r="F145" s="80" t="s">
        <v>216</v>
      </c>
      <c r="G145" s="84" t="s">
        <v>85</v>
      </c>
      <c r="H145" s="84" t="s">
        <v>128</v>
      </c>
      <c r="I145" s="84" t="n">
        <v>730</v>
      </c>
      <c r="J145" s="84" t="n">
        <v>1180</v>
      </c>
      <c r="K145" s="84" t="n">
        <v>525</v>
      </c>
    </row>
    <row r="146" customFormat="false" ht="15.75" hidden="false" customHeight="false" outlineLevel="0" collapsed="false">
      <c r="A146" s="84" t="n">
        <v>32</v>
      </c>
      <c r="B146" s="85" t="s">
        <v>301</v>
      </c>
      <c r="C146" s="86" t="s">
        <v>148</v>
      </c>
      <c r="D146" s="84" t="n">
        <v>2008</v>
      </c>
      <c r="E146" s="84" t="s">
        <v>233</v>
      </c>
      <c r="F146" s="80" t="s">
        <v>162</v>
      </c>
      <c r="G146" s="84" t="s">
        <v>87</v>
      </c>
      <c r="H146" s="84" t="s">
        <v>138</v>
      </c>
      <c r="I146" s="84" t="n">
        <v>30</v>
      </c>
      <c r="J146" s="84" t="n">
        <v>45</v>
      </c>
      <c r="K146" s="84" t="n">
        <v>0</v>
      </c>
    </row>
    <row r="147" customFormat="false" ht="15.75" hidden="false" customHeight="false" outlineLevel="0" collapsed="false">
      <c r="A147" s="84" t="n">
        <v>33</v>
      </c>
      <c r="B147" s="85" t="s">
        <v>302</v>
      </c>
      <c r="C147" s="86" t="s">
        <v>148</v>
      </c>
      <c r="D147" s="84" t="n">
        <v>2007</v>
      </c>
      <c r="E147" s="84" t="s">
        <v>233</v>
      </c>
      <c r="F147" s="80" t="s">
        <v>156</v>
      </c>
      <c r="G147" s="84" t="s">
        <v>88</v>
      </c>
      <c r="H147" s="84" t="s">
        <v>138</v>
      </c>
      <c r="I147" s="84" t="n">
        <v>0</v>
      </c>
      <c r="J147" s="84" t="n">
        <v>0</v>
      </c>
      <c r="K147" s="84" t="n">
        <v>0</v>
      </c>
    </row>
    <row r="148" customFormat="false" ht="31.5" hidden="false" customHeight="false" outlineLevel="0" collapsed="false">
      <c r="A148" s="84" t="n">
        <v>34</v>
      </c>
      <c r="B148" s="85" t="s">
        <v>303</v>
      </c>
      <c r="C148" s="86" t="s">
        <v>148</v>
      </c>
      <c r="D148" s="84" t="n">
        <v>2008</v>
      </c>
      <c r="E148" s="84" t="s">
        <v>233</v>
      </c>
      <c r="F148" s="80" t="s">
        <v>304</v>
      </c>
      <c r="G148" s="84" t="s">
        <v>99</v>
      </c>
      <c r="H148" s="84" t="s">
        <v>194</v>
      </c>
      <c r="I148" s="84" t="n">
        <v>55</v>
      </c>
      <c r="J148" s="84" t="n">
        <v>75</v>
      </c>
      <c r="K148" s="84" t="n">
        <v>45</v>
      </c>
    </row>
    <row r="149" customFormat="false" ht="15.75" hidden="false" customHeight="false" outlineLevel="0" collapsed="false">
      <c r="A149" s="84" t="n">
        <v>35</v>
      </c>
      <c r="B149" s="85" t="s">
        <v>305</v>
      </c>
      <c r="C149" s="86" t="s">
        <v>148</v>
      </c>
      <c r="D149" s="84" t="n">
        <v>2007</v>
      </c>
      <c r="E149" s="84" t="s">
        <v>192</v>
      </c>
      <c r="F149" s="80" t="s">
        <v>198</v>
      </c>
      <c r="G149" s="84" t="s">
        <v>75</v>
      </c>
      <c r="H149" s="84" t="s">
        <v>199</v>
      </c>
      <c r="I149" s="84" t="n">
        <v>65</v>
      </c>
      <c r="J149" s="84" t="n">
        <v>110</v>
      </c>
      <c r="K149" s="84" t="n">
        <v>65</v>
      </c>
    </row>
    <row r="150" customFormat="false" ht="15.75" hidden="false" customHeight="false" outlineLevel="0" collapsed="false">
      <c r="A150" s="84" t="n">
        <v>36</v>
      </c>
      <c r="B150" s="85" t="s">
        <v>306</v>
      </c>
      <c r="C150" s="86" t="s">
        <v>148</v>
      </c>
      <c r="D150" s="84" t="n">
        <v>2008</v>
      </c>
      <c r="E150" s="84" t="s">
        <v>233</v>
      </c>
      <c r="F150" s="80" t="s">
        <v>162</v>
      </c>
      <c r="G150" s="84" t="s">
        <v>87</v>
      </c>
      <c r="H150" s="84" t="s">
        <v>138</v>
      </c>
      <c r="I150" s="84" t="n">
        <v>30</v>
      </c>
      <c r="J150" s="84" t="n">
        <v>150</v>
      </c>
      <c r="K150" s="84" t="n">
        <v>40</v>
      </c>
    </row>
    <row r="151" customFormat="false" ht="15.75" hidden="false" customHeight="false" outlineLevel="0" collapsed="false">
      <c r="A151" s="84" t="n">
        <v>37</v>
      </c>
      <c r="B151" s="85" t="s">
        <v>307</v>
      </c>
      <c r="C151" s="86" t="s">
        <v>148</v>
      </c>
      <c r="D151" s="84" t="n">
        <v>2007</v>
      </c>
      <c r="E151" s="84" t="s">
        <v>117</v>
      </c>
      <c r="F151" s="80" t="s">
        <v>137</v>
      </c>
      <c r="G151" s="84" t="s">
        <v>87</v>
      </c>
      <c r="H151" s="84" t="s">
        <v>138</v>
      </c>
      <c r="I151" s="84" t="n">
        <v>1905</v>
      </c>
      <c r="J151" s="84" t="n">
        <v>1730</v>
      </c>
      <c r="K151" s="84" t="n">
        <v>1605</v>
      </c>
    </row>
    <row r="152" customFormat="false" ht="31.5" hidden="false" customHeight="false" outlineLevel="0" collapsed="false">
      <c r="A152" s="84" t="n">
        <v>38</v>
      </c>
      <c r="B152" s="85" t="s">
        <v>308</v>
      </c>
      <c r="C152" s="86" t="s">
        <v>148</v>
      </c>
      <c r="D152" s="84" t="n">
        <v>2008</v>
      </c>
      <c r="E152" s="84" t="s">
        <v>233</v>
      </c>
      <c r="F152" s="80" t="s">
        <v>150</v>
      </c>
      <c r="G152" s="84" t="s">
        <v>87</v>
      </c>
      <c r="H152" s="84" t="s">
        <v>138</v>
      </c>
      <c r="I152" s="84" t="n">
        <v>130</v>
      </c>
      <c r="J152" s="84" t="n">
        <v>180</v>
      </c>
      <c r="K152" s="84" t="n">
        <v>45</v>
      </c>
    </row>
    <row r="153" customFormat="false" ht="15.75" hidden="false" customHeight="false" outlineLevel="0" collapsed="false">
      <c r="A153" s="83" t="s">
        <v>309</v>
      </c>
      <c r="B153" s="83"/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5.75" hidden="false" customHeight="false" outlineLevel="0" collapsed="false">
      <c r="A154" s="84" t="n">
        <v>1</v>
      </c>
      <c r="B154" s="85" t="s">
        <v>310</v>
      </c>
      <c r="C154" s="86" t="s">
        <v>116</v>
      </c>
      <c r="D154" s="84" t="n">
        <v>2010</v>
      </c>
      <c r="E154" s="84" t="s">
        <v>311</v>
      </c>
      <c r="F154" s="80" t="s">
        <v>156</v>
      </c>
      <c r="G154" s="84" t="s">
        <v>88</v>
      </c>
      <c r="H154" s="84" t="s">
        <v>138</v>
      </c>
      <c r="I154" s="84" t="n">
        <v>0</v>
      </c>
      <c r="J154" s="84" t="n">
        <v>0</v>
      </c>
      <c r="K154" s="84" t="n">
        <v>0</v>
      </c>
    </row>
    <row r="155" customFormat="false" ht="31.5" hidden="false" customHeight="false" outlineLevel="0" collapsed="false">
      <c r="A155" s="84" t="n">
        <v>2</v>
      </c>
      <c r="B155" s="85" t="s">
        <v>312</v>
      </c>
      <c r="C155" s="86" t="s">
        <v>116</v>
      </c>
      <c r="D155" s="84" t="n">
        <v>2010</v>
      </c>
      <c r="E155" s="84" t="s">
        <v>165</v>
      </c>
      <c r="F155" s="80" t="s">
        <v>196</v>
      </c>
      <c r="G155" s="84" t="s">
        <v>92</v>
      </c>
      <c r="H155" s="84" t="s">
        <v>122</v>
      </c>
      <c r="I155" s="84" t="n">
        <v>75</v>
      </c>
      <c r="J155" s="84" t="n">
        <v>75</v>
      </c>
      <c r="K155" s="84" t="n">
        <v>45</v>
      </c>
    </row>
    <row r="156" customFormat="false" ht="31.5" hidden="false" customHeight="false" outlineLevel="0" collapsed="false">
      <c r="A156" s="84" t="n">
        <v>3</v>
      </c>
      <c r="B156" s="85" t="s">
        <v>313</v>
      </c>
      <c r="C156" s="86" t="s">
        <v>116</v>
      </c>
      <c r="D156" s="84" t="n">
        <v>2010</v>
      </c>
      <c r="E156" s="84" t="s">
        <v>311</v>
      </c>
      <c r="F156" s="80" t="s">
        <v>150</v>
      </c>
      <c r="G156" s="84" t="s">
        <v>87</v>
      </c>
      <c r="H156" s="84" t="s">
        <v>138</v>
      </c>
      <c r="I156" s="84" t="n">
        <v>0</v>
      </c>
      <c r="J156" s="84" t="n">
        <v>75</v>
      </c>
      <c r="K156" s="84" t="n">
        <v>0</v>
      </c>
    </row>
    <row r="157" customFormat="false" ht="15.75" hidden="false" customHeight="false" outlineLevel="0" collapsed="false">
      <c r="A157" s="84" t="n">
        <v>4</v>
      </c>
      <c r="B157" s="85" t="s">
        <v>314</v>
      </c>
      <c r="C157" s="86" t="s">
        <v>116</v>
      </c>
      <c r="D157" s="84" t="n">
        <v>2009</v>
      </c>
      <c r="E157" s="84" t="s">
        <v>311</v>
      </c>
      <c r="F157" s="80" t="s">
        <v>156</v>
      </c>
      <c r="G157" s="84" t="s">
        <v>88</v>
      </c>
      <c r="H157" s="84" t="s">
        <v>138</v>
      </c>
      <c r="I157" s="84" t="n">
        <v>90</v>
      </c>
      <c r="J157" s="84" t="n">
        <v>150</v>
      </c>
      <c r="K157" s="84" t="n">
        <v>15</v>
      </c>
    </row>
    <row r="158" customFormat="false" ht="31.5" hidden="false" customHeight="false" outlineLevel="0" collapsed="false">
      <c r="A158" s="84" t="n">
        <v>5</v>
      </c>
      <c r="B158" s="85" t="s">
        <v>315</v>
      </c>
      <c r="C158" s="86" t="s">
        <v>116</v>
      </c>
      <c r="D158" s="84" t="n">
        <v>2009</v>
      </c>
      <c r="E158" s="84" t="s">
        <v>165</v>
      </c>
      <c r="F158" s="80" t="s">
        <v>182</v>
      </c>
      <c r="G158" s="84" t="s">
        <v>87</v>
      </c>
      <c r="H158" s="84" t="s">
        <v>138</v>
      </c>
      <c r="I158" s="84" t="n">
        <v>350</v>
      </c>
      <c r="J158" s="84" t="n">
        <v>555</v>
      </c>
      <c r="K158" s="84" t="n">
        <v>320</v>
      </c>
    </row>
    <row r="159" customFormat="false" ht="31.5" hidden="false" customHeight="false" outlineLevel="0" collapsed="false">
      <c r="A159" s="84" t="n">
        <v>6</v>
      </c>
      <c r="B159" s="85" t="s">
        <v>316</v>
      </c>
      <c r="C159" s="86" t="s">
        <v>116</v>
      </c>
      <c r="D159" s="84" t="n">
        <v>2009</v>
      </c>
      <c r="E159" s="84" t="s">
        <v>165</v>
      </c>
      <c r="F159" s="80" t="s">
        <v>133</v>
      </c>
      <c r="G159" s="84" t="s">
        <v>96</v>
      </c>
      <c r="H159" s="84" t="s">
        <v>119</v>
      </c>
      <c r="I159" s="84" t="n">
        <v>380</v>
      </c>
      <c r="J159" s="84" t="n">
        <v>505</v>
      </c>
      <c r="K159" s="84" t="n">
        <v>380</v>
      </c>
    </row>
    <row r="160" customFormat="false" ht="15.75" hidden="false" customHeight="false" outlineLevel="0" collapsed="false">
      <c r="A160" s="84" t="n">
        <v>7</v>
      </c>
      <c r="B160" s="85" t="s">
        <v>317</v>
      </c>
      <c r="C160" s="86" t="s">
        <v>116</v>
      </c>
      <c r="D160" s="84" t="n">
        <v>2009</v>
      </c>
      <c r="E160" s="84" t="s">
        <v>233</v>
      </c>
      <c r="F160" s="80" t="s">
        <v>166</v>
      </c>
      <c r="G160" s="84" t="s">
        <v>67</v>
      </c>
      <c r="H160" s="84" t="s">
        <v>131</v>
      </c>
      <c r="I160" s="84" t="n">
        <v>0</v>
      </c>
      <c r="J160" s="84" t="n">
        <v>0</v>
      </c>
      <c r="K160" s="84" t="n">
        <v>0</v>
      </c>
    </row>
    <row r="161" customFormat="false" ht="31.5" hidden="false" customHeight="false" outlineLevel="0" collapsed="false">
      <c r="A161" s="84" t="n">
        <v>8</v>
      </c>
      <c r="B161" s="85" t="s">
        <v>318</v>
      </c>
      <c r="C161" s="86" t="s">
        <v>116</v>
      </c>
      <c r="D161" s="84" t="n">
        <v>2009</v>
      </c>
      <c r="E161" s="84" t="s">
        <v>165</v>
      </c>
      <c r="F161" s="80" t="s">
        <v>196</v>
      </c>
      <c r="G161" s="84" t="s">
        <v>92</v>
      </c>
      <c r="H161" s="84" t="s">
        <v>122</v>
      </c>
      <c r="I161" s="84" t="n">
        <v>75</v>
      </c>
      <c r="J161" s="84" t="n">
        <v>0</v>
      </c>
      <c r="K161" s="84" t="n">
        <v>75</v>
      </c>
    </row>
    <row r="162" customFormat="false" ht="15.75" hidden="false" customHeight="false" outlineLevel="0" collapsed="false">
      <c r="A162" s="84" t="n">
        <v>9</v>
      </c>
      <c r="B162" s="85" t="s">
        <v>319</v>
      </c>
      <c r="C162" s="86" t="s">
        <v>116</v>
      </c>
      <c r="D162" s="86" t="n">
        <v>2010</v>
      </c>
      <c r="E162" s="86" t="s">
        <v>311</v>
      </c>
      <c r="F162" s="82" t="s">
        <v>130</v>
      </c>
      <c r="G162" s="84" t="s">
        <v>67</v>
      </c>
      <c r="H162" s="84" t="s">
        <v>131</v>
      </c>
      <c r="I162" s="84" t="n">
        <v>0</v>
      </c>
      <c r="J162" s="84" t="n">
        <v>0</v>
      </c>
      <c r="K162" s="84" t="n">
        <v>0</v>
      </c>
    </row>
    <row r="163" customFormat="false" ht="15.75" hidden="false" customHeight="false" outlineLevel="0" collapsed="false">
      <c r="A163" s="84" t="n">
        <v>10</v>
      </c>
      <c r="B163" s="85" t="s">
        <v>320</v>
      </c>
      <c r="C163" s="86" t="s">
        <v>116</v>
      </c>
      <c r="D163" s="86" t="n">
        <v>2011</v>
      </c>
      <c r="E163" s="84" t="s">
        <v>311</v>
      </c>
      <c r="F163" s="82" t="s">
        <v>130</v>
      </c>
      <c r="G163" s="84" t="s">
        <v>67</v>
      </c>
      <c r="H163" s="84" t="s">
        <v>131</v>
      </c>
      <c r="I163" s="84" t="n">
        <v>0</v>
      </c>
      <c r="J163" s="84" t="n">
        <v>0</v>
      </c>
      <c r="K163" s="84" t="n">
        <v>0</v>
      </c>
    </row>
    <row r="164" customFormat="false" ht="31.5" hidden="false" customHeight="false" outlineLevel="0" collapsed="false">
      <c r="A164" s="84" t="n">
        <v>11</v>
      </c>
      <c r="B164" s="85" t="s">
        <v>321</v>
      </c>
      <c r="C164" s="86" t="s">
        <v>116</v>
      </c>
      <c r="D164" s="84" t="n">
        <v>2011</v>
      </c>
      <c r="E164" s="84" t="s">
        <v>311</v>
      </c>
      <c r="F164" s="80" t="s">
        <v>182</v>
      </c>
      <c r="G164" s="84" t="s">
        <v>87</v>
      </c>
      <c r="H164" s="84" t="s">
        <v>138</v>
      </c>
      <c r="I164" s="84" t="n">
        <v>0</v>
      </c>
      <c r="J164" s="84" t="n">
        <v>0</v>
      </c>
      <c r="K164" s="84" t="n">
        <v>0</v>
      </c>
    </row>
    <row r="165" customFormat="false" ht="15.75" hidden="false" customHeight="false" outlineLevel="0" collapsed="false">
      <c r="A165" s="84" t="n">
        <v>12</v>
      </c>
      <c r="B165" s="85" t="s">
        <v>322</v>
      </c>
      <c r="C165" s="86" t="s">
        <v>116</v>
      </c>
      <c r="D165" s="84" t="n">
        <v>2009</v>
      </c>
      <c r="E165" s="84" t="s">
        <v>311</v>
      </c>
      <c r="F165" s="80" t="s">
        <v>156</v>
      </c>
      <c r="G165" s="84" t="s">
        <v>88</v>
      </c>
      <c r="H165" s="84" t="s">
        <v>138</v>
      </c>
      <c r="I165" s="84" t="n">
        <v>0</v>
      </c>
      <c r="J165" s="84" t="n">
        <v>0</v>
      </c>
      <c r="K165" s="84" t="n">
        <v>0</v>
      </c>
    </row>
    <row r="166" customFormat="false" ht="15.75" hidden="false" customHeight="false" outlineLevel="0" collapsed="false">
      <c r="A166" s="84" t="n">
        <v>13</v>
      </c>
      <c r="B166" s="85" t="s">
        <v>323</v>
      </c>
      <c r="C166" s="86" t="s">
        <v>116</v>
      </c>
      <c r="D166" s="84" t="n">
        <v>2010</v>
      </c>
      <c r="E166" s="84" t="s">
        <v>233</v>
      </c>
      <c r="F166" s="80" t="s">
        <v>198</v>
      </c>
      <c r="G166" s="84" t="s">
        <v>75</v>
      </c>
      <c r="H166" s="84" t="s">
        <v>199</v>
      </c>
      <c r="I166" s="84" t="n">
        <v>15</v>
      </c>
      <c r="J166" s="84" t="n">
        <v>0</v>
      </c>
      <c r="K166" s="84" t="n">
        <v>45</v>
      </c>
    </row>
    <row r="167" customFormat="false" ht="47.25" hidden="false" customHeight="false" outlineLevel="0" collapsed="false">
      <c r="A167" s="84" t="n">
        <v>14</v>
      </c>
      <c r="B167" s="85" t="s">
        <v>324</v>
      </c>
      <c r="C167" s="86" t="s">
        <v>116</v>
      </c>
      <c r="D167" s="84" t="n">
        <v>2009</v>
      </c>
      <c r="E167" s="84" t="s">
        <v>233</v>
      </c>
      <c r="F167" s="80" t="s">
        <v>124</v>
      </c>
      <c r="G167" s="84" t="s">
        <v>69</v>
      </c>
      <c r="H167" s="84" t="s">
        <v>125</v>
      </c>
      <c r="I167" s="84" t="n">
        <v>0</v>
      </c>
      <c r="J167" s="84" t="n">
        <v>45</v>
      </c>
      <c r="K167" s="84" t="n">
        <v>15</v>
      </c>
    </row>
    <row r="168" customFormat="false" ht="31.5" hidden="false" customHeight="false" outlineLevel="0" collapsed="false">
      <c r="A168" s="84" t="n">
        <v>15</v>
      </c>
      <c r="B168" s="85" t="s">
        <v>325</v>
      </c>
      <c r="C168" s="86" t="s">
        <v>116</v>
      </c>
      <c r="D168" s="84" t="n">
        <v>2011</v>
      </c>
      <c r="E168" s="84" t="s">
        <v>311</v>
      </c>
      <c r="F168" s="80" t="s">
        <v>182</v>
      </c>
      <c r="G168" s="84" t="s">
        <v>87</v>
      </c>
      <c r="H168" s="84" t="s">
        <v>138</v>
      </c>
      <c r="I168" s="84" t="n">
        <v>105</v>
      </c>
      <c r="J168" s="84" t="n">
        <v>120</v>
      </c>
      <c r="K168" s="84" t="n">
        <v>105</v>
      </c>
    </row>
    <row r="169" customFormat="false" ht="31.5" hidden="false" customHeight="false" outlineLevel="0" collapsed="false">
      <c r="A169" s="84" t="n">
        <v>16</v>
      </c>
      <c r="B169" s="85" t="s">
        <v>326</v>
      </c>
      <c r="C169" s="86" t="s">
        <v>116</v>
      </c>
      <c r="D169" s="84" t="n">
        <v>2009</v>
      </c>
      <c r="E169" s="84" t="s">
        <v>165</v>
      </c>
      <c r="F169" s="80" t="s">
        <v>171</v>
      </c>
      <c r="G169" s="84" t="s">
        <v>92</v>
      </c>
      <c r="H169" s="84" t="s">
        <v>122</v>
      </c>
      <c r="I169" s="84" t="n">
        <v>75</v>
      </c>
      <c r="J169" s="84" t="n">
        <v>0</v>
      </c>
      <c r="K169" s="86" t="n">
        <v>45</v>
      </c>
    </row>
    <row r="170" customFormat="false" ht="31.5" hidden="false" customHeight="false" outlineLevel="0" collapsed="false">
      <c r="A170" s="84" t="n">
        <v>17</v>
      </c>
      <c r="B170" s="85" t="s">
        <v>327</v>
      </c>
      <c r="C170" s="86" t="s">
        <v>116</v>
      </c>
      <c r="D170" s="84" t="n">
        <v>2009</v>
      </c>
      <c r="E170" s="84" t="s">
        <v>233</v>
      </c>
      <c r="F170" s="80" t="s">
        <v>230</v>
      </c>
      <c r="G170" s="84" t="s">
        <v>85</v>
      </c>
      <c r="H170" s="84" t="s">
        <v>128</v>
      </c>
      <c r="I170" s="84" t="n">
        <v>150</v>
      </c>
      <c r="J170" s="84" t="n">
        <v>525</v>
      </c>
      <c r="K170" s="84" t="n">
        <v>300</v>
      </c>
    </row>
    <row r="171" customFormat="false" ht="15.75" hidden="false" customHeight="false" outlineLevel="0" collapsed="false">
      <c r="A171" s="84" t="n">
        <v>18</v>
      </c>
      <c r="B171" s="85" t="s">
        <v>328</v>
      </c>
      <c r="C171" s="86" t="s">
        <v>116</v>
      </c>
      <c r="D171" s="84" t="n">
        <v>2010</v>
      </c>
      <c r="E171" s="84" t="s">
        <v>233</v>
      </c>
      <c r="F171" s="80" t="s">
        <v>137</v>
      </c>
      <c r="G171" s="84" t="s">
        <v>87</v>
      </c>
      <c r="H171" s="84" t="s">
        <v>138</v>
      </c>
      <c r="I171" s="84" t="n">
        <v>30</v>
      </c>
      <c r="J171" s="84" t="n">
        <v>155</v>
      </c>
      <c r="K171" s="84" t="n">
        <v>75</v>
      </c>
    </row>
    <row r="172" customFormat="false" ht="15.75" hidden="false" customHeight="false" outlineLevel="0" collapsed="false">
      <c r="A172" s="84" t="n">
        <v>19</v>
      </c>
      <c r="B172" s="85" t="s">
        <v>329</v>
      </c>
      <c r="C172" s="86" t="s">
        <v>116</v>
      </c>
      <c r="D172" s="84" t="n">
        <v>2010</v>
      </c>
      <c r="E172" s="84" t="s">
        <v>311</v>
      </c>
      <c r="F172" s="80" t="s">
        <v>330</v>
      </c>
      <c r="G172" s="84" t="s">
        <v>85</v>
      </c>
      <c r="H172" s="84" t="s">
        <v>128</v>
      </c>
      <c r="I172" s="84" t="n">
        <v>45</v>
      </c>
      <c r="J172" s="84" t="n">
        <v>75</v>
      </c>
      <c r="K172" s="84" t="n">
        <v>15</v>
      </c>
    </row>
    <row r="173" customFormat="false" ht="31.5" hidden="false" customHeight="false" outlineLevel="0" collapsed="false">
      <c r="A173" s="84" t="n">
        <v>20</v>
      </c>
      <c r="B173" s="85" t="s">
        <v>331</v>
      </c>
      <c r="C173" s="86" t="s">
        <v>116</v>
      </c>
      <c r="D173" s="84" t="n">
        <v>2009</v>
      </c>
      <c r="E173" s="84" t="s">
        <v>233</v>
      </c>
      <c r="F173" s="80" t="s">
        <v>150</v>
      </c>
      <c r="G173" s="84" t="s">
        <v>87</v>
      </c>
      <c r="H173" s="84" t="s">
        <v>138</v>
      </c>
      <c r="I173" s="84" t="n">
        <v>70</v>
      </c>
      <c r="J173" s="84" t="n">
        <v>115</v>
      </c>
      <c r="K173" s="84" t="n">
        <v>0</v>
      </c>
    </row>
    <row r="174" customFormat="false" ht="15.75" hidden="false" customHeight="false" outlineLevel="0" collapsed="false">
      <c r="A174" s="84" t="n">
        <v>21</v>
      </c>
      <c r="B174" s="85" t="s">
        <v>332</v>
      </c>
      <c r="C174" s="86" t="s">
        <v>116</v>
      </c>
      <c r="D174" s="86" t="n">
        <v>2010</v>
      </c>
      <c r="E174" s="86" t="s">
        <v>311</v>
      </c>
      <c r="F174" s="82" t="s">
        <v>166</v>
      </c>
      <c r="G174" s="84" t="s">
        <v>67</v>
      </c>
      <c r="H174" s="84" t="s">
        <v>131</v>
      </c>
      <c r="I174" s="84" t="n">
        <v>0</v>
      </c>
      <c r="J174" s="84" t="n">
        <v>0</v>
      </c>
      <c r="K174" s="84" t="n">
        <v>0</v>
      </c>
    </row>
    <row r="175" customFormat="false" ht="31.5" hidden="false" customHeight="false" outlineLevel="0" collapsed="false">
      <c r="A175" s="84" t="n">
        <v>22</v>
      </c>
      <c r="B175" s="85" t="s">
        <v>333</v>
      </c>
      <c r="C175" s="86" t="s">
        <v>116</v>
      </c>
      <c r="D175" s="84" t="n">
        <v>2009</v>
      </c>
      <c r="E175" s="84" t="s">
        <v>165</v>
      </c>
      <c r="F175" s="80" t="s">
        <v>133</v>
      </c>
      <c r="G175" s="84" t="s">
        <v>96</v>
      </c>
      <c r="H175" s="84" t="s">
        <v>119</v>
      </c>
      <c r="I175" s="84" t="n">
        <v>90</v>
      </c>
      <c r="J175" s="84" t="n">
        <v>165</v>
      </c>
      <c r="K175" s="84" t="n">
        <v>120</v>
      </c>
    </row>
    <row r="176" customFormat="false" ht="15.75" hidden="false" customHeight="false" outlineLevel="0" collapsed="false">
      <c r="A176" s="84" t="n">
        <v>23</v>
      </c>
      <c r="B176" s="85" t="s">
        <v>334</v>
      </c>
      <c r="C176" s="86" t="s">
        <v>116</v>
      </c>
      <c r="D176" s="84" t="n">
        <v>2009</v>
      </c>
      <c r="E176" s="84" t="s">
        <v>311</v>
      </c>
      <c r="F176" s="80" t="s">
        <v>330</v>
      </c>
      <c r="G176" s="84" t="s">
        <v>85</v>
      </c>
      <c r="H176" s="84" t="s">
        <v>128</v>
      </c>
      <c r="I176" s="84" t="n">
        <v>180</v>
      </c>
      <c r="J176" s="84" t="n">
        <v>240</v>
      </c>
      <c r="K176" s="84" t="n">
        <v>150</v>
      </c>
    </row>
    <row r="177" customFormat="false" ht="31.5" hidden="false" customHeight="false" outlineLevel="0" collapsed="false">
      <c r="A177" s="84" t="n">
        <v>24</v>
      </c>
      <c r="B177" s="85" t="s">
        <v>335</v>
      </c>
      <c r="C177" s="86" t="s">
        <v>116</v>
      </c>
      <c r="D177" s="84" t="n">
        <v>2009</v>
      </c>
      <c r="E177" s="84" t="s">
        <v>165</v>
      </c>
      <c r="F177" s="80" t="s">
        <v>230</v>
      </c>
      <c r="G177" s="84" t="s">
        <v>85</v>
      </c>
      <c r="H177" s="84" t="s">
        <v>128</v>
      </c>
      <c r="I177" s="84" t="n">
        <v>550</v>
      </c>
      <c r="J177" s="84" t="n">
        <v>750</v>
      </c>
      <c r="K177" s="84" t="n">
        <v>645</v>
      </c>
    </row>
    <row r="178" customFormat="false" ht="15.75" hidden="false" customHeight="false" outlineLevel="0" collapsed="false">
      <c r="A178" s="84" t="n">
        <v>25</v>
      </c>
      <c r="B178" s="85" t="s">
        <v>336</v>
      </c>
      <c r="C178" s="86" t="s">
        <v>116</v>
      </c>
      <c r="D178" s="84" t="n">
        <v>2010</v>
      </c>
      <c r="E178" s="84" t="s">
        <v>311</v>
      </c>
      <c r="F178" s="80" t="s">
        <v>137</v>
      </c>
      <c r="G178" s="84" t="s">
        <v>87</v>
      </c>
      <c r="H178" s="84" t="s">
        <v>138</v>
      </c>
      <c r="I178" s="84" t="n">
        <v>0</v>
      </c>
      <c r="J178" s="84" t="n">
        <v>0</v>
      </c>
      <c r="K178" s="84" t="n">
        <v>0</v>
      </c>
    </row>
    <row r="179" customFormat="false" ht="31.5" hidden="false" customHeight="false" outlineLevel="0" collapsed="false">
      <c r="A179" s="84" t="n">
        <v>26</v>
      </c>
      <c r="B179" s="85" t="s">
        <v>337</v>
      </c>
      <c r="C179" s="86" t="s">
        <v>116</v>
      </c>
      <c r="D179" s="86" t="n">
        <v>2011</v>
      </c>
      <c r="E179" s="84" t="s">
        <v>311</v>
      </c>
      <c r="F179" s="82" t="s">
        <v>196</v>
      </c>
      <c r="G179" s="84" t="s">
        <v>92</v>
      </c>
      <c r="H179" s="84" t="s">
        <v>122</v>
      </c>
      <c r="I179" s="84" t="n">
        <v>0</v>
      </c>
      <c r="J179" s="84" t="n">
        <v>0</v>
      </c>
      <c r="K179" s="84" t="n">
        <v>0</v>
      </c>
    </row>
    <row r="180" customFormat="false" ht="31.5" hidden="false" customHeight="false" outlineLevel="0" collapsed="false">
      <c r="A180" s="84" t="n">
        <v>27</v>
      </c>
      <c r="B180" s="85" t="s">
        <v>338</v>
      </c>
      <c r="C180" s="86" t="s">
        <v>116</v>
      </c>
      <c r="D180" s="84" t="n">
        <v>2009</v>
      </c>
      <c r="E180" s="84" t="s">
        <v>165</v>
      </c>
      <c r="F180" s="80" t="s">
        <v>133</v>
      </c>
      <c r="G180" s="84" t="s">
        <v>96</v>
      </c>
      <c r="H180" s="84" t="s">
        <v>119</v>
      </c>
      <c r="I180" s="84" t="n">
        <v>30</v>
      </c>
      <c r="J180" s="84" t="n">
        <v>45</v>
      </c>
      <c r="K180" s="84" t="n">
        <v>60</v>
      </c>
    </row>
    <row r="181" customFormat="false" ht="15.75" hidden="false" customHeight="false" outlineLevel="0" collapsed="false">
      <c r="A181" s="84" t="n">
        <v>28</v>
      </c>
      <c r="B181" s="85" t="s">
        <v>339</v>
      </c>
      <c r="C181" s="86" t="s">
        <v>116</v>
      </c>
      <c r="D181" s="84" t="n">
        <v>2010</v>
      </c>
      <c r="E181" s="84" t="s">
        <v>165</v>
      </c>
      <c r="F181" s="80" t="s">
        <v>340</v>
      </c>
      <c r="G181" s="84" t="s">
        <v>90</v>
      </c>
      <c r="H181" s="84" t="s">
        <v>138</v>
      </c>
      <c r="I181" s="84" t="n">
        <v>15</v>
      </c>
      <c r="J181" s="84" t="n">
        <v>140</v>
      </c>
      <c r="K181" s="84" t="n">
        <v>15</v>
      </c>
    </row>
    <row r="182" customFormat="false" ht="15.75" hidden="false" customHeight="false" outlineLevel="0" collapsed="false">
      <c r="A182" s="84" t="n">
        <v>29</v>
      </c>
      <c r="B182" s="85" t="s">
        <v>341</v>
      </c>
      <c r="C182" s="86" t="s">
        <v>116</v>
      </c>
      <c r="D182" s="84" t="n">
        <v>2009</v>
      </c>
      <c r="E182" s="84" t="s">
        <v>117</v>
      </c>
      <c r="F182" s="80" t="s">
        <v>342</v>
      </c>
      <c r="G182" s="84" t="s">
        <v>79</v>
      </c>
      <c r="H182" s="84" t="s">
        <v>277</v>
      </c>
      <c r="I182" s="84" t="n">
        <v>1140</v>
      </c>
      <c r="J182" s="84" t="n">
        <v>1510</v>
      </c>
      <c r="K182" s="84" t="n">
        <v>1285</v>
      </c>
    </row>
    <row r="183" customFormat="false" ht="31.5" hidden="false" customHeight="false" outlineLevel="0" collapsed="false">
      <c r="A183" s="84" t="n">
        <v>30</v>
      </c>
      <c r="B183" s="85" t="s">
        <v>343</v>
      </c>
      <c r="C183" s="86" t="s">
        <v>116</v>
      </c>
      <c r="D183" s="84" t="n">
        <v>2009</v>
      </c>
      <c r="E183" s="84" t="s">
        <v>192</v>
      </c>
      <c r="F183" s="80" t="s">
        <v>230</v>
      </c>
      <c r="G183" s="84" t="s">
        <v>85</v>
      </c>
      <c r="H183" s="84" t="s">
        <v>128</v>
      </c>
      <c r="I183" s="84" t="n">
        <v>1020</v>
      </c>
      <c r="J183" s="84" t="n">
        <v>1275</v>
      </c>
      <c r="K183" s="84" t="n">
        <v>990</v>
      </c>
    </row>
    <row r="184" customFormat="false" ht="31.5" hidden="false" customHeight="false" outlineLevel="0" collapsed="false">
      <c r="A184" s="84" t="n">
        <v>31</v>
      </c>
      <c r="B184" s="85" t="s">
        <v>344</v>
      </c>
      <c r="C184" s="86" t="s">
        <v>116</v>
      </c>
      <c r="D184" s="84" t="n">
        <v>2009</v>
      </c>
      <c r="E184" s="84" t="s">
        <v>165</v>
      </c>
      <c r="F184" s="80" t="s">
        <v>182</v>
      </c>
      <c r="G184" s="84" t="s">
        <v>87</v>
      </c>
      <c r="H184" s="84" t="s">
        <v>138</v>
      </c>
      <c r="I184" s="84" t="n">
        <v>185</v>
      </c>
      <c r="J184" s="84" t="n">
        <v>260</v>
      </c>
      <c r="K184" s="84" t="n">
        <v>105</v>
      </c>
    </row>
    <row r="185" customFormat="false" ht="15.75" hidden="false" customHeight="false" outlineLevel="0" collapsed="false">
      <c r="A185" s="84" t="n">
        <v>32</v>
      </c>
      <c r="B185" s="85" t="s">
        <v>345</v>
      </c>
      <c r="C185" s="86" t="s">
        <v>116</v>
      </c>
      <c r="D185" s="84" t="n">
        <v>2010</v>
      </c>
      <c r="E185" s="84" t="s">
        <v>233</v>
      </c>
      <c r="F185" s="80" t="s">
        <v>166</v>
      </c>
      <c r="G185" s="84" t="s">
        <v>67</v>
      </c>
      <c r="H185" s="84" t="s">
        <v>131</v>
      </c>
      <c r="I185" s="84" t="n">
        <v>0</v>
      </c>
      <c r="J185" s="84" t="n">
        <v>0</v>
      </c>
      <c r="K185" s="84" t="n">
        <v>0</v>
      </c>
    </row>
    <row r="186" customFormat="false" ht="31.5" hidden="false" customHeight="false" outlineLevel="0" collapsed="false">
      <c r="A186" s="84" t="n">
        <v>33</v>
      </c>
      <c r="B186" s="85" t="s">
        <v>346</v>
      </c>
      <c r="C186" s="86" t="s">
        <v>116</v>
      </c>
      <c r="D186" s="86" t="n">
        <v>2011</v>
      </c>
      <c r="E186" s="84" t="s">
        <v>311</v>
      </c>
      <c r="F186" s="82" t="s">
        <v>196</v>
      </c>
      <c r="G186" s="84" t="s">
        <v>92</v>
      </c>
      <c r="H186" s="84" t="s">
        <v>122</v>
      </c>
      <c r="I186" s="84" t="n">
        <v>0</v>
      </c>
      <c r="J186" s="84" t="n">
        <v>0</v>
      </c>
      <c r="K186" s="84" t="n">
        <v>0</v>
      </c>
    </row>
    <row r="187" customFormat="false" ht="15.75" hidden="false" customHeight="false" outlineLevel="0" collapsed="false">
      <c r="A187" s="84" t="n">
        <v>34</v>
      </c>
      <c r="B187" s="85" t="s">
        <v>347</v>
      </c>
      <c r="C187" s="86" t="s">
        <v>116</v>
      </c>
      <c r="D187" s="84" t="n">
        <v>2010</v>
      </c>
      <c r="E187" s="84" t="s">
        <v>233</v>
      </c>
      <c r="F187" s="80" t="s">
        <v>162</v>
      </c>
      <c r="G187" s="84" t="s">
        <v>87</v>
      </c>
      <c r="H187" s="84" t="s">
        <v>138</v>
      </c>
      <c r="I187" s="84" t="n">
        <v>105</v>
      </c>
      <c r="J187" s="84" t="n">
        <v>260</v>
      </c>
      <c r="K187" s="84" t="n">
        <v>165</v>
      </c>
    </row>
    <row r="188" customFormat="false" ht="31.5" hidden="false" customHeight="false" outlineLevel="0" collapsed="false">
      <c r="A188" s="84" t="n">
        <v>35</v>
      </c>
      <c r="B188" s="85" t="s">
        <v>348</v>
      </c>
      <c r="C188" s="86" t="s">
        <v>116</v>
      </c>
      <c r="D188" s="86" t="n">
        <v>2009</v>
      </c>
      <c r="E188" s="84" t="s">
        <v>165</v>
      </c>
      <c r="F188" s="82" t="s">
        <v>196</v>
      </c>
      <c r="G188" s="84" t="s">
        <v>92</v>
      </c>
      <c r="H188" s="84" t="s">
        <v>122</v>
      </c>
      <c r="I188" s="84" t="n">
        <v>75</v>
      </c>
      <c r="J188" s="84" t="n">
        <v>75</v>
      </c>
      <c r="K188" s="84" t="n">
        <v>75</v>
      </c>
    </row>
    <row r="189" customFormat="false" ht="47.25" hidden="false" customHeight="false" outlineLevel="0" collapsed="false">
      <c r="A189" s="84" t="n">
        <v>36</v>
      </c>
      <c r="B189" s="85" t="s">
        <v>349</v>
      </c>
      <c r="C189" s="86" t="s">
        <v>116</v>
      </c>
      <c r="D189" s="84" t="n">
        <v>2009</v>
      </c>
      <c r="E189" s="84" t="s">
        <v>233</v>
      </c>
      <c r="F189" s="80" t="s">
        <v>124</v>
      </c>
      <c r="G189" s="84" t="s">
        <v>69</v>
      </c>
      <c r="H189" s="84" t="s">
        <v>125</v>
      </c>
      <c r="I189" s="84" t="n">
        <v>15</v>
      </c>
      <c r="J189" s="84" t="n">
        <v>45</v>
      </c>
      <c r="K189" s="84" t="n">
        <v>15</v>
      </c>
    </row>
    <row r="190" customFormat="false" ht="15.75" hidden="false" customHeight="false" outlineLevel="0" collapsed="false">
      <c r="A190" s="83" t="s">
        <v>350</v>
      </c>
      <c r="B190" s="83"/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5.75" hidden="false" customHeight="false" outlineLevel="0" collapsed="false">
      <c r="A191" s="84" t="n">
        <v>1</v>
      </c>
      <c r="B191" s="85" t="s">
        <v>351</v>
      </c>
      <c r="C191" s="86" t="s">
        <v>148</v>
      </c>
      <c r="D191" s="84" t="n">
        <v>2010</v>
      </c>
      <c r="E191" s="84" t="s">
        <v>311</v>
      </c>
      <c r="F191" s="80" t="s">
        <v>137</v>
      </c>
      <c r="G191" s="84" t="s">
        <v>87</v>
      </c>
      <c r="H191" s="84" t="s">
        <v>138</v>
      </c>
      <c r="I191" s="84" t="n">
        <v>60</v>
      </c>
      <c r="J191" s="84" t="n">
        <v>90</v>
      </c>
      <c r="K191" s="84" t="n">
        <v>60</v>
      </c>
    </row>
    <row r="192" customFormat="false" ht="15.75" hidden="false" customHeight="false" outlineLevel="0" collapsed="false">
      <c r="A192" s="84" t="n">
        <v>2</v>
      </c>
      <c r="B192" s="85" t="s">
        <v>352</v>
      </c>
      <c r="C192" s="86" t="s">
        <v>148</v>
      </c>
      <c r="D192" s="84" t="n">
        <v>2009</v>
      </c>
      <c r="E192" s="84" t="s">
        <v>311</v>
      </c>
      <c r="F192" s="80" t="s">
        <v>144</v>
      </c>
      <c r="G192" s="84" t="s">
        <v>87</v>
      </c>
      <c r="H192" s="84" t="s">
        <v>138</v>
      </c>
      <c r="I192" s="84" t="n">
        <v>15</v>
      </c>
      <c r="J192" s="84" t="n">
        <v>75</v>
      </c>
      <c r="K192" s="84" t="n">
        <v>15</v>
      </c>
    </row>
    <row r="193" customFormat="false" ht="47.25" hidden="false" customHeight="false" outlineLevel="0" collapsed="false">
      <c r="A193" s="84" t="n">
        <v>3</v>
      </c>
      <c r="B193" s="85" t="s">
        <v>353</v>
      </c>
      <c r="C193" s="86" t="s">
        <v>148</v>
      </c>
      <c r="D193" s="84" t="n">
        <v>2009</v>
      </c>
      <c r="E193" s="84" t="s">
        <v>233</v>
      </c>
      <c r="F193" s="80" t="s">
        <v>286</v>
      </c>
      <c r="G193" s="84" t="s">
        <v>69</v>
      </c>
      <c r="H193" s="84" t="s">
        <v>125</v>
      </c>
      <c r="I193" s="84" t="n">
        <v>45</v>
      </c>
      <c r="J193" s="84" t="n">
        <v>205</v>
      </c>
      <c r="K193" s="84" t="n">
        <v>75</v>
      </c>
    </row>
    <row r="194" customFormat="false" ht="15.75" hidden="false" customHeight="false" outlineLevel="0" collapsed="false">
      <c r="A194" s="84" t="n">
        <v>4</v>
      </c>
      <c r="B194" s="85" t="s">
        <v>354</v>
      </c>
      <c r="C194" s="86" t="s">
        <v>148</v>
      </c>
      <c r="D194" s="84" t="n">
        <v>2010</v>
      </c>
      <c r="E194" s="84" t="s">
        <v>233</v>
      </c>
      <c r="F194" s="80" t="s">
        <v>355</v>
      </c>
      <c r="G194" s="84" t="s">
        <v>81</v>
      </c>
      <c r="H194" s="84" t="s">
        <v>356</v>
      </c>
      <c r="I194" s="84" t="n">
        <v>380</v>
      </c>
      <c r="J194" s="84" t="n">
        <v>645</v>
      </c>
      <c r="K194" s="84" t="n">
        <v>370</v>
      </c>
    </row>
    <row r="195" customFormat="false" ht="15.75" hidden="false" customHeight="false" outlineLevel="0" collapsed="false">
      <c r="A195" s="84" t="n">
        <v>5</v>
      </c>
      <c r="B195" s="85" t="s">
        <v>357</v>
      </c>
      <c r="C195" s="86" t="s">
        <v>148</v>
      </c>
      <c r="D195" s="84" t="n">
        <v>2010</v>
      </c>
      <c r="E195" s="84" t="s">
        <v>311</v>
      </c>
      <c r="F195" s="82" t="s">
        <v>156</v>
      </c>
      <c r="G195" s="84" t="s">
        <v>88</v>
      </c>
      <c r="H195" s="84" t="s">
        <v>138</v>
      </c>
      <c r="I195" s="84" t="n">
        <v>0</v>
      </c>
      <c r="J195" s="84" t="n">
        <v>0</v>
      </c>
      <c r="K195" s="84" t="n">
        <v>0</v>
      </c>
    </row>
    <row r="196" customFormat="false" ht="31.5" hidden="false" customHeight="false" outlineLevel="0" collapsed="false">
      <c r="A196" s="84" t="n">
        <v>6</v>
      </c>
      <c r="B196" s="85" t="s">
        <v>358</v>
      </c>
      <c r="C196" s="92" t="s">
        <v>148</v>
      </c>
      <c r="D196" s="92" t="n">
        <v>2009</v>
      </c>
      <c r="E196" s="84" t="s">
        <v>117</v>
      </c>
      <c r="F196" s="93" t="s">
        <v>359</v>
      </c>
      <c r="G196" s="92" t="s">
        <v>85</v>
      </c>
      <c r="H196" s="92" t="s">
        <v>128</v>
      </c>
      <c r="I196" s="92" t="n">
        <v>1305</v>
      </c>
      <c r="J196" s="92" t="n">
        <v>1435</v>
      </c>
      <c r="K196" s="92" t="n">
        <v>1130</v>
      </c>
    </row>
    <row r="197" customFormat="false" ht="15.75" hidden="false" customHeight="false" outlineLevel="0" collapsed="false">
      <c r="A197" s="84" t="n">
        <v>7</v>
      </c>
      <c r="B197" s="85" t="s">
        <v>360</v>
      </c>
      <c r="C197" s="86" t="s">
        <v>148</v>
      </c>
      <c r="D197" s="84" t="n">
        <v>2011</v>
      </c>
      <c r="E197" s="84" t="s">
        <v>311</v>
      </c>
      <c r="F197" s="80" t="s">
        <v>162</v>
      </c>
      <c r="G197" s="84" t="s">
        <v>87</v>
      </c>
      <c r="H197" s="84" t="s">
        <v>138</v>
      </c>
      <c r="I197" s="84" t="n">
        <v>120</v>
      </c>
      <c r="J197" s="84" t="n">
        <v>245</v>
      </c>
      <c r="K197" s="84" t="n">
        <v>170</v>
      </c>
    </row>
    <row r="198" customFormat="false" ht="31.5" hidden="false" customHeight="false" outlineLevel="0" collapsed="false">
      <c r="A198" s="84" t="n">
        <v>8</v>
      </c>
      <c r="B198" s="85" t="s">
        <v>361</v>
      </c>
      <c r="C198" s="86" t="s">
        <v>148</v>
      </c>
      <c r="D198" s="86" t="n">
        <v>2010</v>
      </c>
      <c r="E198" s="84" t="s">
        <v>165</v>
      </c>
      <c r="F198" s="82" t="s">
        <v>133</v>
      </c>
      <c r="G198" s="86" t="s">
        <v>96</v>
      </c>
      <c r="H198" s="84" t="s">
        <v>119</v>
      </c>
      <c r="I198" s="84" t="n">
        <v>230</v>
      </c>
      <c r="J198" s="84" t="n">
        <v>445</v>
      </c>
      <c r="K198" s="84" t="n">
        <v>260</v>
      </c>
    </row>
    <row r="199" customFormat="false" ht="15.75" hidden="false" customHeight="false" outlineLevel="0" collapsed="false">
      <c r="A199" s="84" t="n">
        <v>9</v>
      </c>
      <c r="B199" s="85" t="s">
        <v>362</v>
      </c>
      <c r="C199" s="86" t="s">
        <v>148</v>
      </c>
      <c r="D199" s="86" t="n">
        <v>2011</v>
      </c>
      <c r="E199" s="84" t="s">
        <v>311</v>
      </c>
      <c r="F199" s="82" t="s">
        <v>330</v>
      </c>
      <c r="G199" s="86" t="s">
        <v>85</v>
      </c>
      <c r="H199" s="84" t="s">
        <v>128</v>
      </c>
      <c r="I199" s="84" t="n">
        <v>90</v>
      </c>
      <c r="J199" s="84" t="n">
        <v>240</v>
      </c>
      <c r="K199" s="84" t="n">
        <v>120</v>
      </c>
    </row>
    <row r="200" customFormat="false" ht="31.5" hidden="false" customHeight="false" outlineLevel="0" collapsed="false">
      <c r="A200" s="84" t="n">
        <v>10</v>
      </c>
      <c r="B200" s="85" t="s">
        <v>363</v>
      </c>
      <c r="C200" s="86" t="s">
        <v>148</v>
      </c>
      <c r="D200" s="84" t="n">
        <v>2009</v>
      </c>
      <c r="E200" s="84" t="s">
        <v>233</v>
      </c>
      <c r="F200" s="82" t="s">
        <v>230</v>
      </c>
      <c r="G200" s="84" t="s">
        <v>85</v>
      </c>
      <c r="H200" s="84" t="s">
        <v>128</v>
      </c>
      <c r="I200" s="84" t="n">
        <v>435</v>
      </c>
      <c r="J200" s="84" t="n">
        <v>630</v>
      </c>
      <c r="K200" s="84" t="n">
        <v>535</v>
      </c>
    </row>
    <row r="201" customFormat="false" ht="31.5" hidden="false" customHeight="false" outlineLevel="0" collapsed="false">
      <c r="A201" s="84" t="n">
        <v>11</v>
      </c>
      <c r="B201" s="85" t="s">
        <v>364</v>
      </c>
      <c r="C201" s="86" t="s">
        <v>148</v>
      </c>
      <c r="D201" s="84" t="n">
        <v>2010</v>
      </c>
      <c r="E201" s="84" t="s">
        <v>165</v>
      </c>
      <c r="F201" s="80" t="s">
        <v>133</v>
      </c>
      <c r="G201" s="84" t="s">
        <v>96</v>
      </c>
      <c r="H201" s="84" t="s">
        <v>119</v>
      </c>
      <c r="I201" s="84" t="n">
        <v>105</v>
      </c>
      <c r="J201" s="84" t="n">
        <v>260</v>
      </c>
      <c r="K201" s="84" t="n">
        <v>105</v>
      </c>
    </row>
    <row r="202" customFormat="false" ht="31.5" hidden="false" customHeight="false" outlineLevel="0" collapsed="false">
      <c r="A202" s="84" t="n">
        <v>12</v>
      </c>
      <c r="B202" s="85" t="s">
        <v>365</v>
      </c>
      <c r="C202" s="86" t="s">
        <v>148</v>
      </c>
      <c r="D202" s="84" t="n">
        <v>2009</v>
      </c>
      <c r="E202" s="84" t="s">
        <v>165</v>
      </c>
      <c r="F202" s="80" t="s">
        <v>366</v>
      </c>
      <c r="G202" s="84" t="s">
        <v>83</v>
      </c>
      <c r="H202" s="84" t="s">
        <v>367</v>
      </c>
      <c r="I202" s="84" t="n">
        <v>515</v>
      </c>
      <c r="J202" s="84" t="n">
        <v>970</v>
      </c>
      <c r="K202" s="84" t="n">
        <v>750</v>
      </c>
    </row>
    <row r="203" customFormat="false" ht="31.5" hidden="false" customHeight="false" outlineLevel="0" collapsed="false">
      <c r="A203" s="84" t="n">
        <v>13</v>
      </c>
      <c r="B203" s="85" t="s">
        <v>368</v>
      </c>
      <c r="C203" s="86" t="s">
        <v>148</v>
      </c>
      <c r="D203" s="84" t="n">
        <v>2011</v>
      </c>
      <c r="E203" s="84" t="s">
        <v>311</v>
      </c>
      <c r="F203" s="80" t="s">
        <v>182</v>
      </c>
      <c r="G203" s="84" t="s">
        <v>87</v>
      </c>
      <c r="H203" s="84" t="s">
        <v>138</v>
      </c>
      <c r="I203" s="84" t="n">
        <v>75</v>
      </c>
      <c r="J203" s="84" t="n">
        <v>200</v>
      </c>
      <c r="K203" s="84" t="n">
        <v>45</v>
      </c>
    </row>
    <row r="204" customFormat="false" ht="31.5" hidden="false" customHeight="false" outlineLevel="0" collapsed="false">
      <c r="A204" s="84" t="n">
        <v>14</v>
      </c>
      <c r="B204" s="85" t="s">
        <v>369</v>
      </c>
      <c r="C204" s="86" t="s">
        <v>148</v>
      </c>
      <c r="D204" s="84" t="n">
        <v>2009</v>
      </c>
      <c r="E204" s="84" t="s">
        <v>311</v>
      </c>
      <c r="F204" s="80" t="s">
        <v>182</v>
      </c>
      <c r="G204" s="84" t="s">
        <v>87</v>
      </c>
      <c r="H204" s="84" t="s">
        <v>138</v>
      </c>
      <c r="I204" s="84" t="n">
        <v>45</v>
      </c>
      <c r="J204" s="84" t="n">
        <v>75</v>
      </c>
      <c r="K204" s="84" t="n">
        <v>0</v>
      </c>
    </row>
    <row r="205" customFormat="false" ht="15.75" hidden="false" customHeight="false" outlineLevel="0" collapsed="false">
      <c r="A205" s="84" t="n">
        <v>15</v>
      </c>
      <c r="B205" s="85" t="s">
        <v>370</v>
      </c>
      <c r="C205" s="86" t="s">
        <v>148</v>
      </c>
      <c r="D205" s="84" t="n">
        <v>2009</v>
      </c>
      <c r="E205" s="84" t="s">
        <v>233</v>
      </c>
      <c r="F205" s="80" t="s">
        <v>371</v>
      </c>
      <c r="G205" s="84" t="s">
        <v>77</v>
      </c>
      <c r="H205" s="84" t="s">
        <v>372</v>
      </c>
      <c r="I205" s="84" t="n">
        <v>460</v>
      </c>
      <c r="J205" s="84" t="n">
        <v>730</v>
      </c>
      <c r="K205" s="84" t="n">
        <v>445</v>
      </c>
    </row>
    <row r="206" customFormat="false" ht="31.5" hidden="false" customHeight="false" outlineLevel="0" collapsed="false">
      <c r="A206" s="84" t="n">
        <v>16</v>
      </c>
      <c r="B206" s="85" t="s">
        <v>373</v>
      </c>
      <c r="C206" s="86" t="s">
        <v>148</v>
      </c>
      <c r="D206" s="86" t="n">
        <v>2011</v>
      </c>
      <c r="E206" s="84" t="s">
        <v>311</v>
      </c>
      <c r="F206" s="82" t="s">
        <v>196</v>
      </c>
      <c r="G206" s="84" t="s">
        <v>92</v>
      </c>
      <c r="H206" s="84" t="s">
        <v>122</v>
      </c>
      <c r="I206" s="84" t="n">
        <v>0</v>
      </c>
      <c r="J206" s="84" t="n">
        <v>0</v>
      </c>
      <c r="K206" s="84" t="n">
        <v>0</v>
      </c>
    </row>
    <row r="207" customFormat="false" ht="15.75" hidden="false" customHeight="false" outlineLevel="0" collapsed="false">
      <c r="A207" s="84" t="n">
        <v>17</v>
      </c>
      <c r="B207" s="85" t="s">
        <v>374</v>
      </c>
      <c r="C207" s="86" t="s">
        <v>148</v>
      </c>
      <c r="D207" s="84" t="n">
        <v>2009</v>
      </c>
      <c r="E207" s="86" t="s">
        <v>311</v>
      </c>
      <c r="F207" s="80" t="s">
        <v>130</v>
      </c>
      <c r="G207" s="84" t="s">
        <v>67</v>
      </c>
      <c r="H207" s="84" t="s">
        <v>131</v>
      </c>
      <c r="I207" s="84" t="n">
        <v>0</v>
      </c>
      <c r="J207" s="84" t="n">
        <v>0</v>
      </c>
      <c r="K207" s="84" t="n">
        <v>0</v>
      </c>
    </row>
    <row r="208" customFormat="false" ht="15.75" hidden="false" customHeight="false" outlineLevel="0" collapsed="false">
      <c r="A208" s="84" t="n">
        <v>18</v>
      </c>
      <c r="B208" s="85" t="s">
        <v>375</v>
      </c>
      <c r="C208" s="86" t="s">
        <v>148</v>
      </c>
      <c r="D208" s="84" t="n">
        <v>2009</v>
      </c>
      <c r="E208" s="84" t="s">
        <v>165</v>
      </c>
      <c r="F208" s="80" t="s">
        <v>188</v>
      </c>
      <c r="G208" s="84" t="s">
        <v>87</v>
      </c>
      <c r="H208" s="84" t="s">
        <v>138</v>
      </c>
      <c r="I208" s="84" t="n">
        <v>410</v>
      </c>
      <c r="J208" s="84" t="n">
        <v>770</v>
      </c>
      <c r="K208" s="84" t="n">
        <v>410</v>
      </c>
    </row>
    <row r="209" customFormat="false" ht="15.75" hidden="false" customHeight="false" outlineLevel="0" collapsed="false">
      <c r="A209" s="84" t="n">
        <v>19</v>
      </c>
      <c r="B209" s="85" t="s">
        <v>376</v>
      </c>
      <c r="C209" s="86" t="s">
        <v>148</v>
      </c>
      <c r="D209" s="84" t="n">
        <v>2009</v>
      </c>
      <c r="E209" s="84" t="s">
        <v>233</v>
      </c>
      <c r="F209" s="80" t="s">
        <v>193</v>
      </c>
      <c r="G209" s="84" t="s">
        <v>99</v>
      </c>
      <c r="H209" s="84" t="s">
        <v>194</v>
      </c>
      <c r="I209" s="84" t="n">
        <v>220</v>
      </c>
      <c r="J209" s="84" t="n">
        <v>495</v>
      </c>
      <c r="K209" s="84" t="n">
        <v>165</v>
      </c>
    </row>
    <row r="210" customFormat="false" ht="15.75" hidden="false" customHeight="false" outlineLevel="0" collapsed="false">
      <c r="A210" s="84" t="n">
        <v>20</v>
      </c>
      <c r="B210" s="85" t="s">
        <v>377</v>
      </c>
      <c r="C210" s="86" t="s">
        <v>148</v>
      </c>
      <c r="D210" s="84" t="n">
        <v>2009</v>
      </c>
      <c r="E210" s="84" t="s">
        <v>311</v>
      </c>
      <c r="F210" s="80" t="s">
        <v>137</v>
      </c>
      <c r="G210" s="84" t="s">
        <v>87</v>
      </c>
      <c r="H210" s="84" t="s">
        <v>138</v>
      </c>
      <c r="I210" s="84" t="n">
        <v>0</v>
      </c>
      <c r="J210" s="84" t="n">
        <v>0</v>
      </c>
      <c r="K210" s="84" t="n">
        <v>0</v>
      </c>
    </row>
    <row r="211" customFormat="false" ht="15.75" hidden="false" customHeight="false" outlineLevel="0" collapsed="false">
      <c r="A211" s="84" t="n">
        <v>21</v>
      </c>
      <c r="B211" s="85" t="s">
        <v>378</v>
      </c>
      <c r="C211" s="86" t="s">
        <v>148</v>
      </c>
      <c r="D211" s="86" t="n">
        <v>2009</v>
      </c>
      <c r="E211" s="86" t="s">
        <v>192</v>
      </c>
      <c r="F211" s="82" t="s">
        <v>156</v>
      </c>
      <c r="G211" s="84" t="s">
        <v>88</v>
      </c>
      <c r="H211" s="84" t="s">
        <v>138</v>
      </c>
      <c r="I211" s="84" t="n">
        <v>345</v>
      </c>
      <c r="J211" s="84" t="n">
        <v>770</v>
      </c>
      <c r="K211" s="86" t="n">
        <v>515</v>
      </c>
    </row>
    <row r="212" customFormat="false" ht="47.25" hidden="false" customHeight="false" outlineLevel="0" collapsed="false">
      <c r="A212" s="84" t="n">
        <v>22</v>
      </c>
      <c r="B212" s="85" t="s">
        <v>379</v>
      </c>
      <c r="C212" s="86" t="s">
        <v>148</v>
      </c>
      <c r="D212" s="84" t="n">
        <v>2009</v>
      </c>
      <c r="E212" s="84" t="s">
        <v>233</v>
      </c>
      <c r="F212" s="80" t="s">
        <v>124</v>
      </c>
      <c r="G212" s="84" t="s">
        <v>69</v>
      </c>
      <c r="H212" s="84" t="s">
        <v>125</v>
      </c>
      <c r="I212" s="84" t="n">
        <v>15</v>
      </c>
      <c r="J212" s="84" t="n">
        <v>75</v>
      </c>
      <c r="K212" s="84" t="n">
        <v>15</v>
      </c>
    </row>
    <row r="213" customFormat="false" ht="15.75" hidden="false" customHeight="false" outlineLevel="0" collapsed="false">
      <c r="A213" s="84" t="n">
        <v>23</v>
      </c>
      <c r="B213" s="85" t="s">
        <v>380</v>
      </c>
      <c r="C213" s="86" t="s">
        <v>148</v>
      </c>
      <c r="D213" s="84" t="n">
        <v>2011</v>
      </c>
      <c r="E213" s="84" t="s">
        <v>311</v>
      </c>
      <c r="F213" s="82" t="s">
        <v>156</v>
      </c>
      <c r="G213" s="84" t="s">
        <v>88</v>
      </c>
      <c r="H213" s="84" t="s">
        <v>138</v>
      </c>
      <c r="I213" s="84" t="n">
        <v>0</v>
      </c>
      <c r="J213" s="84" t="n">
        <v>0</v>
      </c>
      <c r="K213" s="84" t="n">
        <v>0</v>
      </c>
    </row>
    <row r="214" customFormat="false" ht="15.75" hidden="false" customHeight="false" outlineLevel="0" collapsed="false">
      <c r="A214" s="84" t="n">
        <v>24</v>
      </c>
      <c r="B214" s="85" t="s">
        <v>381</v>
      </c>
      <c r="C214" s="86" t="s">
        <v>148</v>
      </c>
      <c r="D214" s="84" t="n">
        <v>2010</v>
      </c>
      <c r="E214" s="84" t="s">
        <v>233</v>
      </c>
      <c r="F214" s="80" t="s">
        <v>137</v>
      </c>
      <c r="G214" s="84" t="s">
        <v>87</v>
      </c>
      <c r="H214" s="84" t="s">
        <v>138</v>
      </c>
      <c r="I214" s="84" t="n">
        <v>125</v>
      </c>
      <c r="J214" s="84" t="n">
        <v>155</v>
      </c>
      <c r="K214" s="84" t="n">
        <v>60</v>
      </c>
    </row>
    <row r="215" customFormat="false" ht="31.5" hidden="false" customHeight="false" outlineLevel="0" collapsed="false">
      <c r="A215" s="84" t="n">
        <v>25</v>
      </c>
      <c r="B215" s="85" t="s">
        <v>382</v>
      </c>
      <c r="C215" s="86" t="s">
        <v>148</v>
      </c>
      <c r="D215" s="84" t="n">
        <v>2010</v>
      </c>
      <c r="E215" s="84" t="s">
        <v>233</v>
      </c>
      <c r="F215" s="80" t="s">
        <v>168</v>
      </c>
      <c r="G215" s="84" t="s">
        <v>94</v>
      </c>
      <c r="H215" s="84" t="s">
        <v>169</v>
      </c>
      <c r="I215" s="84" t="n">
        <v>45</v>
      </c>
      <c r="J215" s="84" t="n">
        <v>180</v>
      </c>
      <c r="K215" s="84" t="n">
        <v>90</v>
      </c>
    </row>
    <row r="216" customFormat="false" ht="31.5" hidden="false" customHeight="false" outlineLevel="0" collapsed="false">
      <c r="A216" s="84" t="n">
        <v>26</v>
      </c>
      <c r="B216" s="85" t="s">
        <v>383</v>
      </c>
      <c r="C216" s="86" t="s">
        <v>148</v>
      </c>
      <c r="D216" s="86" t="n">
        <v>2009</v>
      </c>
      <c r="E216" s="84" t="s">
        <v>165</v>
      </c>
      <c r="F216" s="82" t="s">
        <v>196</v>
      </c>
      <c r="G216" s="84" t="s">
        <v>92</v>
      </c>
      <c r="H216" s="84" t="s">
        <v>122</v>
      </c>
      <c r="I216" s="84" t="n">
        <v>45</v>
      </c>
      <c r="J216" s="84" t="n">
        <v>75</v>
      </c>
      <c r="K216" s="84" t="n">
        <v>45</v>
      </c>
    </row>
    <row r="217" customFormat="false" ht="31.5" hidden="false" customHeight="false" outlineLevel="0" collapsed="false">
      <c r="A217" s="84" t="n">
        <v>27</v>
      </c>
      <c r="B217" s="85" t="s">
        <v>384</v>
      </c>
      <c r="C217" s="86" t="s">
        <v>148</v>
      </c>
      <c r="D217" s="86" t="n">
        <v>2009</v>
      </c>
      <c r="E217" s="86" t="s">
        <v>233</v>
      </c>
      <c r="F217" s="82" t="s">
        <v>133</v>
      </c>
      <c r="G217" s="86" t="s">
        <v>96</v>
      </c>
      <c r="H217" s="84" t="s">
        <v>119</v>
      </c>
      <c r="I217" s="84" t="n">
        <v>135</v>
      </c>
      <c r="J217" s="84" t="n">
        <v>320</v>
      </c>
      <c r="K217" s="84" t="n">
        <v>105</v>
      </c>
    </row>
    <row r="218" customFormat="false" ht="15.75" hidden="false" customHeight="false" outlineLevel="0" collapsed="false">
      <c r="A218" s="84" t="n">
        <v>28</v>
      </c>
      <c r="B218" s="85" t="s">
        <v>385</v>
      </c>
      <c r="C218" s="86" t="s">
        <v>148</v>
      </c>
      <c r="D218" s="84" t="n">
        <v>2009</v>
      </c>
      <c r="E218" s="84" t="s">
        <v>311</v>
      </c>
      <c r="F218" s="80" t="s">
        <v>162</v>
      </c>
      <c r="G218" s="84" t="s">
        <v>87</v>
      </c>
      <c r="H218" s="84" t="s">
        <v>138</v>
      </c>
      <c r="I218" s="84" t="n">
        <v>60</v>
      </c>
      <c r="J218" s="84" t="n">
        <v>120</v>
      </c>
      <c r="K218" s="84" t="n">
        <v>45</v>
      </c>
    </row>
    <row r="219" customFormat="false" ht="15.75" hidden="false" customHeight="false" outlineLevel="0" collapsed="false">
      <c r="A219" s="84" t="n">
        <v>29</v>
      </c>
      <c r="B219" s="85" t="s">
        <v>386</v>
      </c>
      <c r="C219" s="86" t="s">
        <v>148</v>
      </c>
      <c r="D219" s="86" t="n">
        <v>2011</v>
      </c>
      <c r="E219" s="84" t="s">
        <v>311</v>
      </c>
      <c r="F219" s="82" t="s">
        <v>135</v>
      </c>
      <c r="G219" s="86" t="s">
        <v>85</v>
      </c>
      <c r="H219" s="84" t="s">
        <v>128</v>
      </c>
      <c r="I219" s="84" t="n">
        <v>60</v>
      </c>
      <c r="J219" s="84" t="n">
        <v>120</v>
      </c>
      <c r="K219" s="84" t="n">
        <v>60</v>
      </c>
    </row>
    <row r="220" customFormat="false" ht="15.75" hidden="false" customHeight="false" outlineLevel="0" collapsed="false">
      <c r="A220" s="84" t="n">
        <v>30</v>
      </c>
      <c r="B220" s="85" t="s">
        <v>387</v>
      </c>
      <c r="C220" s="86" t="s">
        <v>148</v>
      </c>
      <c r="D220" s="84" t="n">
        <v>2010</v>
      </c>
      <c r="E220" s="84" t="s">
        <v>311</v>
      </c>
      <c r="F220" s="80" t="s">
        <v>137</v>
      </c>
      <c r="G220" s="84" t="s">
        <v>87</v>
      </c>
      <c r="H220" s="84" t="s">
        <v>138</v>
      </c>
      <c r="I220" s="84" t="n">
        <v>30</v>
      </c>
      <c r="J220" s="84" t="n">
        <v>120</v>
      </c>
      <c r="K220" s="84" t="n">
        <v>60</v>
      </c>
    </row>
    <row r="221" customFormat="false" ht="31.5" hidden="false" customHeight="false" outlineLevel="0" collapsed="false">
      <c r="A221" s="84" t="n">
        <v>31</v>
      </c>
      <c r="B221" s="85" t="s">
        <v>388</v>
      </c>
      <c r="C221" s="86" t="s">
        <v>148</v>
      </c>
      <c r="D221" s="86" t="n">
        <v>2011</v>
      </c>
      <c r="E221" s="84" t="s">
        <v>311</v>
      </c>
      <c r="F221" s="82" t="s">
        <v>196</v>
      </c>
      <c r="G221" s="84" t="s">
        <v>92</v>
      </c>
      <c r="H221" s="84" t="s">
        <v>122</v>
      </c>
      <c r="I221" s="84" t="n">
        <v>0</v>
      </c>
      <c r="J221" s="84" t="n">
        <v>0</v>
      </c>
      <c r="K221" s="84" t="n">
        <v>0</v>
      </c>
    </row>
    <row r="222" customFormat="false" ht="31.5" hidden="false" customHeight="false" outlineLevel="0" collapsed="false">
      <c r="A222" s="84" t="n">
        <v>32</v>
      </c>
      <c r="B222" s="85" t="s">
        <v>389</v>
      </c>
      <c r="C222" s="86" t="s">
        <v>148</v>
      </c>
      <c r="D222" s="84" t="n">
        <v>2010</v>
      </c>
      <c r="E222" s="84" t="s">
        <v>233</v>
      </c>
      <c r="F222" s="80" t="s">
        <v>168</v>
      </c>
      <c r="G222" s="84" t="s">
        <v>94</v>
      </c>
      <c r="H222" s="84" t="s">
        <v>169</v>
      </c>
      <c r="I222" s="84" t="n">
        <v>120</v>
      </c>
      <c r="J222" s="84" t="n">
        <v>180</v>
      </c>
      <c r="K222" s="84" t="n">
        <v>120</v>
      </c>
    </row>
    <row r="223" customFormat="false" ht="31.5" hidden="false" customHeight="false" outlineLevel="0" collapsed="false">
      <c r="A223" s="84" t="n">
        <v>33</v>
      </c>
      <c r="B223" s="85" t="s">
        <v>390</v>
      </c>
      <c r="C223" s="86" t="s">
        <v>148</v>
      </c>
      <c r="D223" s="86" t="n">
        <v>2009</v>
      </c>
      <c r="E223" s="86" t="s">
        <v>233</v>
      </c>
      <c r="F223" s="82" t="s">
        <v>230</v>
      </c>
      <c r="G223" s="86" t="s">
        <v>85</v>
      </c>
      <c r="H223" s="84" t="s">
        <v>128</v>
      </c>
      <c r="I223" s="84" t="n">
        <v>345</v>
      </c>
      <c r="J223" s="84" t="n">
        <v>630</v>
      </c>
      <c r="K223" s="84" t="n">
        <v>405</v>
      </c>
    </row>
    <row r="224" s="94" customFormat="true" ht="15.75" hidden="false" customHeight="false" outlineLevel="0" collapsed="false">
      <c r="A224" s="84" t="n">
        <v>34</v>
      </c>
      <c r="B224" s="85" t="s">
        <v>391</v>
      </c>
      <c r="C224" s="86" t="s">
        <v>148</v>
      </c>
      <c r="D224" s="84" t="n">
        <v>2009</v>
      </c>
      <c r="E224" s="84" t="s">
        <v>311</v>
      </c>
      <c r="F224" s="80" t="s">
        <v>166</v>
      </c>
      <c r="G224" s="84" t="s">
        <v>67</v>
      </c>
      <c r="H224" s="84" t="s">
        <v>131</v>
      </c>
      <c r="I224" s="84" t="n">
        <v>15</v>
      </c>
      <c r="J224" s="84" t="n">
        <v>110</v>
      </c>
      <c r="K224" s="84" t="n">
        <v>75</v>
      </c>
    </row>
    <row r="225" customFormat="false" ht="15.75" hidden="false" customHeight="false" outlineLevel="0" collapsed="false">
      <c r="G225" s="74" t="n">
        <f aca="false">COUNTIF(G12:G224,"челябинск")</f>
        <v>4</v>
      </c>
    </row>
    <row r="226" customFormat="false" ht="18.75" hidden="false" customHeight="false" outlineLevel="0" collapsed="false">
      <c r="A226" s="95" t="s">
        <v>46</v>
      </c>
      <c r="B226" s="96"/>
      <c r="C226" s="97"/>
      <c r="D226" s="98"/>
      <c r="E226" s="99" t="s">
        <v>47</v>
      </c>
      <c r="F226" s="0"/>
      <c r="G226" s="0"/>
      <c r="H226" s="0"/>
      <c r="I226" s="100"/>
      <c r="J226" s="100"/>
      <c r="K226" s="10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</sheetData>
  <mergeCells count="24">
    <mergeCell ref="A1:K1"/>
    <mergeCell ref="A2:K2"/>
    <mergeCell ref="A3:K3"/>
    <mergeCell ref="A4:K4"/>
    <mergeCell ref="A5:K5"/>
    <mergeCell ref="A6:K6"/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K9"/>
    <mergeCell ref="A11:K11"/>
    <mergeCell ref="A25:K25"/>
    <mergeCell ref="A36:K36"/>
    <mergeCell ref="A56:K56"/>
    <mergeCell ref="A84:K84"/>
    <mergeCell ref="A114:K114"/>
    <mergeCell ref="A153:K153"/>
    <mergeCell ref="A190:K19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4.99"/>
    <col collapsed="false" customWidth="true" hidden="false" outlineLevel="0" max="2" min="2" style="148" width="53.41"/>
    <col collapsed="false" customWidth="false" hidden="false" outlineLevel="0" max="257" min="3" style="147" width="9.14"/>
  </cols>
  <sheetData>
    <row r="1" customFormat="false" ht="28.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.9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.9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95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95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269</v>
      </c>
    </row>
    <row r="9" customFormat="false" ht="15" hidden="false" customHeight="false" outlineLevel="0" collapsed="false">
      <c r="A9" s="201" t="n">
        <v>1</v>
      </c>
      <c r="B9" s="203" t="s">
        <v>1270</v>
      </c>
    </row>
    <row r="10" customFormat="false" ht="15" hidden="false" customHeight="false" outlineLevel="0" collapsed="false">
      <c r="A10" s="201" t="n">
        <v>2</v>
      </c>
      <c r="B10" s="203" t="s">
        <v>1271</v>
      </c>
    </row>
    <row r="11" customFormat="false" ht="15" hidden="false" customHeight="false" outlineLevel="0" collapsed="false">
      <c r="A11" s="201" t="n">
        <v>3</v>
      </c>
      <c r="B11" s="203" t="s">
        <v>1272</v>
      </c>
    </row>
    <row r="12" customFormat="false" ht="15" hidden="false" customHeight="false" outlineLevel="0" collapsed="false">
      <c r="A12" s="201" t="s">
        <v>491</v>
      </c>
      <c r="B12" s="203" t="s">
        <v>1273</v>
      </c>
    </row>
    <row r="13" customFormat="false" ht="15" hidden="false" customHeight="false" outlineLevel="0" collapsed="false">
      <c r="A13" s="201" t="s">
        <v>493</v>
      </c>
      <c r="B13" s="203" t="s">
        <v>1274</v>
      </c>
    </row>
    <row r="14" customFormat="false" ht="30" hidden="false" customHeight="false" outlineLevel="0" collapsed="false">
      <c r="A14" s="201"/>
      <c r="B14" s="203" t="s">
        <v>1275</v>
      </c>
    </row>
    <row r="15" customFormat="false" ht="15" hidden="false" customHeight="false" outlineLevel="0" collapsed="false">
      <c r="A15" s="201"/>
      <c r="B15" s="205" t="s">
        <v>1276</v>
      </c>
    </row>
    <row r="16" customFormat="false" ht="15" hidden="false" customHeight="false" outlineLevel="0" collapsed="false">
      <c r="A16" s="201"/>
      <c r="B16" s="205" t="s">
        <v>1277</v>
      </c>
    </row>
    <row r="17" customFormat="false" ht="15" hidden="false" customHeight="false" outlineLevel="0" collapsed="false">
      <c r="A17" s="201" t="s">
        <v>1278</v>
      </c>
      <c r="B17" s="207" t="s">
        <v>1279</v>
      </c>
    </row>
    <row r="18" customFormat="false" ht="15" hidden="false" customHeight="false" outlineLevel="0" collapsed="false">
      <c r="A18" s="201"/>
      <c r="B18" s="207" t="s">
        <v>1280</v>
      </c>
    </row>
    <row r="19" customFormat="false" ht="18" hidden="false" customHeight="true" outlineLevel="0" collapsed="false">
      <c r="A19" s="201"/>
      <c r="B19" s="244" t="s">
        <v>1281</v>
      </c>
      <c r="C19" s="103"/>
      <c r="D19" s="103"/>
    </row>
    <row r="20" customFormat="false" ht="15" hidden="false" customHeight="false" outlineLevel="0" collapsed="false">
      <c r="A20" s="201"/>
      <c r="B20" s="207" t="s">
        <v>1282</v>
      </c>
    </row>
    <row r="21" customFormat="false" ht="15" hidden="false" customHeight="false" outlineLevel="0" collapsed="false">
      <c r="A21" s="201"/>
      <c r="B21" s="207" t="s">
        <v>1283</v>
      </c>
    </row>
    <row r="22" customFormat="false" ht="15" hidden="false" customHeight="false" outlineLevel="0" collapsed="false">
      <c r="A22" s="201"/>
      <c r="B22" s="207" t="s">
        <v>1284</v>
      </c>
    </row>
    <row r="25" customFormat="false" ht="17.25" hidden="false" customHeight="false" outlineLevel="0" collapsed="false">
      <c r="A25" s="208" t="s">
        <v>46</v>
      </c>
      <c r="B25" s="209" t="s">
        <v>408</v>
      </c>
    </row>
  </sheetData>
  <mergeCells count="8">
    <mergeCell ref="A1:B1"/>
    <mergeCell ref="A2:B2"/>
    <mergeCell ref="A3:B3"/>
    <mergeCell ref="A4:B4"/>
    <mergeCell ref="A5:B5"/>
    <mergeCell ref="A6:B6"/>
    <mergeCell ref="A13:A16"/>
    <mergeCell ref="A17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41"/>
    <col collapsed="false" customWidth="true" hidden="false" outlineLevel="0" max="4" min="4" style="0" width="21.99"/>
    <col collapsed="false" customWidth="true" hidden="false" outlineLevel="0" max="5" min="5" style="0" width="26.56"/>
    <col collapsed="false" customWidth="true" hidden="false" outlineLevel="0" max="6" min="6" style="0" width="19.7"/>
    <col collapsed="false" customWidth="true" hidden="false" outlineLevel="0" max="7" min="7" style="0" width="21.42"/>
  </cols>
  <sheetData>
    <row r="1" customFormat="false" ht="15.75" hidden="false" customHeight="false" outlineLevel="0" collapsed="false">
      <c r="B1" s="246" t="s">
        <v>13</v>
      </c>
      <c r="C1" s="246"/>
      <c r="D1" s="161"/>
      <c r="E1" s="161"/>
      <c r="F1" s="71"/>
      <c r="G1" s="178"/>
      <c r="H1" s="178"/>
    </row>
    <row r="2" customFormat="false" ht="15.75" hidden="false" customHeight="false" outlineLevel="0" collapsed="false">
      <c r="B2" s="246" t="s">
        <v>392</v>
      </c>
      <c r="C2" s="246"/>
      <c r="D2" s="161"/>
      <c r="E2" s="161"/>
      <c r="F2" s="178"/>
      <c r="G2" s="178"/>
      <c r="H2" s="178"/>
    </row>
    <row r="3" customFormat="false" ht="15.75" hidden="false" customHeight="false" outlineLevel="0" collapsed="false">
      <c r="B3" s="246"/>
      <c r="C3" s="49"/>
      <c r="D3" s="161" t="s">
        <v>15</v>
      </c>
      <c r="E3" s="161"/>
      <c r="F3" s="178"/>
      <c r="G3" s="178"/>
      <c r="H3" s="178"/>
    </row>
    <row r="4" customFormat="false" ht="15.75" hidden="false" customHeight="false" outlineLevel="0" collapsed="false">
      <c r="B4" s="246"/>
      <c r="C4" s="49"/>
      <c r="D4" s="161" t="s">
        <v>16</v>
      </c>
      <c r="E4" s="161"/>
      <c r="F4" s="178"/>
      <c r="G4" s="178"/>
      <c r="H4" s="178"/>
    </row>
    <row r="5" customFormat="false" ht="19.5" hidden="false" customHeight="true" outlineLevel="0" collapsed="false">
      <c r="A5" s="133" t="s">
        <v>1285</v>
      </c>
    </row>
    <row r="6" customFormat="false" ht="22.5" hidden="false" customHeight="true" outlineLevel="0" collapsed="false">
      <c r="A6" s="134"/>
      <c r="B6" s="135" t="s">
        <v>431</v>
      </c>
      <c r="C6" s="135" t="s">
        <v>432</v>
      </c>
      <c r="D6" s="135" t="s">
        <v>433</v>
      </c>
      <c r="E6" s="135" t="s">
        <v>434</v>
      </c>
      <c r="F6" s="135" t="s">
        <v>435</v>
      </c>
      <c r="G6" s="135" t="s">
        <v>436</v>
      </c>
    </row>
    <row r="7" customFormat="false" ht="14.45" hidden="false" customHeight="true" outlineLevel="0" collapsed="false">
      <c r="A7" s="136"/>
      <c r="B7" s="136" t="s">
        <v>510</v>
      </c>
      <c r="C7" s="137" t="s">
        <v>1286</v>
      </c>
      <c r="D7" s="138"/>
      <c r="E7" s="138"/>
      <c r="F7" s="138"/>
      <c r="G7" s="138"/>
    </row>
    <row r="8" customFormat="false" ht="21" hidden="false" customHeight="true" outlineLevel="0" collapsed="false">
      <c r="A8" s="134" t="s">
        <v>438</v>
      </c>
      <c r="B8" s="134" t="s">
        <v>510</v>
      </c>
      <c r="C8" s="135" t="s">
        <v>1142</v>
      </c>
      <c r="D8" s="137" t="s">
        <v>1286</v>
      </c>
      <c r="E8" s="138"/>
      <c r="F8" s="138"/>
      <c r="G8" s="138"/>
    </row>
    <row r="9" customFormat="false" ht="20.25" hidden="false" customHeight="true" outlineLevel="0" collapsed="false">
      <c r="A9" s="136"/>
      <c r="B9" s="136" t="s">
        <v>437</v>
      </c>
      <c r="C9" s="136" t="s">
        <v>437</v>
      </c>
      <c r="D9" s="135" t="s">
        <v>1142</v>
      </c>
      <c r="E9" s="138"/>
      <c r="F9" s="138"/>
      <c r="G9" s="138"/>
    </row>
    <row r="10" customFormat="false" ht="15.75" hidden="false" customHeight="tru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1286</v>
      </c>
      <c r="F10" s="138"/>
      <c r="G10" s="138"/>
    </row>
    <row r="11" customFormat="false" ht="15.75" hidden="false" customHeight="true" outlineLevel="0" collapsed="false">
      <c r="A11" s="136"/>
      <c r="B11" s="136" t="s">
        <v>449</v>
      </c>
      <c r="C11" s="138" t="s">
        <v>521</v>
      </c>
      <c r="D11" s="136" t="s">
        <v>437</v>
      </c>
      <c r="E11" s="135" t="s">
        <v>1142</v>
      </c>
      <c r="F11" s="138"/>
      <c r="G11" s="138"/>
    </row>
    <row r="12" customFormat="false" ht="19.5" hidden="false" customHeight="true" outlineLevel="0" collapsed="false">
      <c r="A12" s="134" t="s">
        <v>443</v>
      </c>
      <c r="B12" s="134" t="s">
        <v>449</v>
      </c>
      <c r="C12" s="139" t="s">
        <v>1189</v>
      </c>
      <c r="D12" s="136" t="s">
        <v>521</v>
      </c>
      <c r="E12" s="136" t="s">
        <v>1287</v>
      </c>
      <c r="F12" s="138"/>
      <c r="G12" s="138"/>
    </row>
    <row r="13" customFormat="false" ht="20.25" hidden="false" customHeight="true" outlineLevel="0" collapsed="false">
      <c r="A13" s="136"/>
      <c r="B13" s="136" t="s">
        <v>449</v>
      </c>
      <c r="C13" s="136" t="s">
        <v>513</v>
      </c>
      <c r="D13" s="134" t="s">
        <v>1189</v>
      </c>
      <c r="E13" s="136" t="s">
        <v>437</v>
      </c>
      <c r="F13" s="138"/>
      <c r="G13" s="138"/>
    </row>
    <row r="14" customFormat="false" ht="21.75" hidden="false" customHeight="true" outlineLevel="0" collapsed="false">
      <c r="A14" s="134" t="s">
        <v>448</v>
      </c>
      <c r="B14" s="134" t="s">
        <v>462</v>
      </c>
      <c r="C14" s="134" t="s">
        <v>808</v>
      </c>
      <c r="D14" s="138" t="s">
        <v>1288</v>
      </c>
      <c r="E14" s="136"/>
      <c r="F14" s="137" t="s">
        <v>1286</v>
      </c>
      <c r="G14" s="138"/>
    </row>
    <row r="15" customFormat="false" ht="21" hidden="false" customHeight="true" outlineLevel="0" collapsed="false">
      <c r="A15" s="136"/>
      <c r="B15" s="136" t="s">
        <v>449</v>
      </c>
      <c r="C15" s="137" t="s">
        <v>517</v>
      </c>
      <c r="D15" s="138" t="s">
        <v>437</v>
      </c>
      <c r="E15" s="136"/>
      <c r="F15" s="135" t="s">
        <v>1142</v>
      </c>
      <c r="G15" s="138"/>
    </row>
    <row r="16" customFormat="false" ht="21.75" hidden="false" customHeight="true" outlineLevel="0" collapsed="false">
      <c r="A16" s="134" t="s">
        <v>451</v>
      </c>
      <c r="B16" s="134" t="s">
        <v>449</v>
      </c>
      <c r="C16" s="135" t="s">
        <v>888</v>
      </c>
      <c r="D16" s="137" t="s">
        <v>517</v>
      </c>
      <c r="E16" s="136"/>
      <c r="F16" s="136" t="s">
        <v>1289</v>
      </c>
      <c r="G16" s="138"/>
    </row>
    <row r="17" customFormat="false" ht="19.5" hidden="false" customHeight="true" outlineLevel="0" collapsed="false">
      <c r="A17" s="136"/>
      <c r="B17" s="136" t="s">
        <v>452</v>
      </c>
      <c r="C17" s="136" t="s">
        <v>519</v>
      </c>
      <c r="D17" s="135" t="s">
        <v>888</v>
      </c>
      <c r="E17" s="136"/>
      <c r="F17" s="136" t="s">
        <v>437</v>
      </c>
      <c r="G17" s="138"/>
    </row>
    <row r="18" customFormat="false" ht="20.25" hidden="false" customHeight="true" outlineLevel="0" collapsed="false">
      <c r="A18" s="134" t="s">
        <v>455</v>
      </c>
      <c r="B18" s="134" t="s">
        <v>452</v>
      </c>
      <c r="C18" s="134" t="s">
        <v>798</v>
      </c>
      <c r="D18" s="136" t="s">
        <v>878</v>
      </c>
      <c r="E18" s="140" t="s">
        <v>517</v>
      </c>
      <c r="F18" s="136"/>
      <c r="G18" s="138"/>
    </row>
    <row r="19" customFormat="false" ht="15.75" hidden="false" customHeight="true" outlineLevel="0" collapsed="false">
      <c r="A19" s="136"/>
      <c r="B19" s="136" t="s">
        <v>439</v>
      </c>
      <c r="C19" s="138" t="s">
        <v>515</v>
      </c>
      <c r="D19" s="136" t="s">
        <v>437</v>
      </c>
      <c r="E19" s="141" t="s">
        <v>888</v>
      </c>
      <c r="F19" s="136"/>
      <c r="G19" s="138"/>
    </row>
    <row r="20" customFormat="false" ht="20.25" hidden="false" customHeight="true" outlineLevel="0" collapsed="false">
      <c r="A20" s="134" t="s">
        <v>457</v>
      </c>
      <c r="B20" s="134" t="s">
        <v>449</v>
      </c>
      <c r="C20" s="139" t="s">
        <v>829</v>
      </c>
      <c r="D20" s="136" t="s">
        <v>1290</v>
      </c>
      <c r="E20" s="138" t="s">
        <v>1291</v>
      </c>
      <c r="F20" s="136"/>
      <c r="G20" s="138"/>
    </row>
    <row r="21" customFormat="false" ht="18" hidden="false" customHeight="true" outlineLevel="0" collapsed="false">
      <c r="A21" s="136"/>
      <c r="B21" s="136" t="s">
        <v>462</v>
      </c>
      <c r="C21" s="136" t="s">
        <v>1290</v>
      </c>
      <c r="D21" s="134" t="s">
        <v>815</v>
      </c>
      <c r="E21" s="138" t="s">
        <v>437</v>
      </c>
      <c r="F21" s="136"/>
      <c r="G21" s="138"/>
    </row>
    <row r="22" customFormat="false" ht="17.25" hidden="false" customHeight="true" outlineLevel="0" collapsed="false">
      <c r="A22" s="134" t="s">
        <v>461</v>
      </c>
      <c r="B22" s="134" t="s">
        <v>462</v>
      </c>
      <c r="C22" s="134" t="s">
        <v>815</v>
      </c>
      <c r="D22" s="138" t="s">
        <v>866</v>
      </c>
      <c r="E22" s="138"/>
      <c r="F22" s="136"/>
      <c r="G22" s="137" t="s">
        <v>1286</v>
      </c>
    </row>
    <row r="23" customFormat="false" ht="17.25" hidden="false" customHeight="true" outlineLevel="0" collapsed="false">
      <c r="A23" s="136"/>
      <c r="B23" s="136" t="s">
        <v>475</v>
      </c>
      <c r="C23" s="138" t="s">
        <v>498</v>
      </c>
      <c r="D23" s="138" t="s">
        <v>437</v>
      </c>
      <c r="E23" s="138"/>
      <c r="F23" s="136"/>
      <c r="G23" s="135" t="s">
        <v>1142</v>
      </c>
    </row>
    <row r="24" customFormat="false" ht="19.5" hidden="false" customHeight="true" outlineLevel="0" collapsed="false">
      <c r="A24" s="134" t="s">
        <v>464</v>
      </c>
      <c r="B24" s="134" t="s">
        <v>475</v>
      </c>
      <c r="C24" s="139" t="s">
        <v>835</v>
      </c>
      <c r="D24" s="138" t="s">
        <v>586</v>
      </c>
      <c r="E24" s="138"/>
      <c r="F24" s="136"/>
      <c r="G24" s="138" t="s">
        <v>1292</v>
      </c>
    </row>
    <row r="25" customFormat="false" ht="21" hidden="false" customHeight="true" outlineLevel="0" collapsed="false">
      <c r="A25" s="136"/>
      <c r="B25" s="136" t="s">
        <v>449</v>
      </c>
      <c r="C25" s="136" t="s">
        <v>586</v>
      </c>
      <c r="D25" s="139" t="s">
        <v>804</v>
      </c>
      <c r="E25" s="138"/>
      <c r="F25" s="136"/>
      <c r="G25" s="138" t="s">
        <v>437</v>
      </c>
    </row>
    <row r="26" customFormat="false" ht="16.5" hidden="false" customHeight="true" outlineLevel="0" collapsed="false">
      <c r="A26" s="134" t="s">
        <v>468</v>
      </c>
      <c r="B26" s="134" t="s">
        <v>449</v>
      </c>
      <c r="C26" s="134" t="s">
        <v>804</v>
      </c>
      <c r="D26" s="136" t="s">
        <v>1293</v>
      </c>
      <c r="E26" s="137" t="s">
        <v>502</v>
      </c>
      <c r="F26" s="136"/>
      <c r="G26" s="138"/>
    </row>
    <row r="27" customFormat="false" ht="18" hidden="false" customHeight="true" outlineLevel="0" collapsed="false">
      <c r="A27" s="136"/>
      <c r="B27" s="136" t="s">
        <v>449</v>
      </c>
      <c r="C27" s="138" t="s">
        <v>507</v>
      </c>
      <c r="D27" s="136" t="s">
        <v>437</v>
      </c>
      <c r="E27" s="135" t="s">
        <v>1294</v>
      </c>
      <c r="F27" s="136"/>
      <c r="G27" s="138"/>
    </row>
    <row r="28" customFormat="false" ht="23.25" hidden="false" customHeight="true" outlineLevel="0" collapsed="false">
      <c r="A28" s="134" t="s">
        <v>471</v>
      </c>
      <c r="B28" s="134" t="s">
        <v>439</v>
      </c>
      <c r="C28" s="139" t="s">
        <v>1295</v>
      </c>
      <c r="D28" s="140" t="s">
        <v>502</v>
      </c>
      <c r="E28" s="136" t="s">
        <v>1296</v>
      </c>
      <c r="F28" s="136"/>
      <c r="G28" s="138"/>
    </row>
    <row r="29" customFormat="false" ht="19.5" hidden="false" customHeight="true" outlineLevel="0" collapsed="false">
      <c r="A29" s="136"/>
      <c r="B29" s="136" t="s">
        <v>444</v>
      </c>
      <c r="C29" s="140" t="s">
        <v>502</v>
      </c>
      <c r="D29" s="141" t="s">
        <v>1294</v>
      </c>
      <c r="E29" s="136" t="s">
        <v>437</v>
      </c>
      <c r="F29" s="136"/>
      <c r="G29" s="138"/>
    </row>
    <row r="30" customFormat="false" ht="26.25" hidden="false" customHeight="true" outlineLevel="0" collapsed="false">
      <c r="A30" s="134" t="s">
        <v>474</v>
      </c>
      <c r="B30" s="134" t="s">
        <v>444</v>
      </c>
      <c r="C30" s="141" t="s">
        <v>1294</v>
      </c>
      <c r="D30" s="138" t="s">
        <v>1297</v>
      </c>
      <c r="E30" s="136"/>
      <c r="F30" s="140" t="s">
        <v>1298</v>
      </c>
      <c r="G30" s="138"/>
    </row>
    <row r="31" customFormat="false" ht="18.75" hidden="false" customHeight="true" outlineLevel="0" collapsed="false">
      <c r="A31" s="136"/>
      <c r="B31" s="136" t="s">
        <v>449</v>
      </c>
      <c r="C31" s="138" t="s">
        <v>500</v>
      </c>
      <c r="D31" s="138" t="s">
        <v>437</v>
      </c>
      <c r="E31" s="136"/>
      <c r="F31" s="141" t="s">
        <v>1299</v>
      </c>
      <c r="G31" s="138"/>
    </row>
    <row r="32" customFormat="false" ht="17.25" hidden="false" customHeight="true" outlineLevel="0" collapsed="false">
      <c r="A32" s="134" t="s">
        <v>478</v>
      </c>
      <c r="B32" s="134" t="s">
        <v>449</v>
      </c>
      <c r="C32" s="139" t="s">
        <v>794</v>
      </c>
      <c r="D32" s="138" t="s">
        <v>1300</v>
      </c>
      <c r="E32" s="136"/>
      <c r="F32" s="138" t="s">
        <v>726</v>
      </c>
      <c r="G32" s="138"/>
    </row>
    <row r="33" customFormat="false" ht="25.5" hidden="false" customHeight="true" outlineLevel="0" collapsed="false">
      <c r="A33" s="136"/>
      <c r="B33" s="136" t="s">
        <v>444</v>
      </c>
      <c r="C33" s="136" t="s">
        <v>1300</v>
      </c>
      <c r="D33" s="139" t="s">
        <v>799</v>
      </c>
      <c r="E33" s="136"/>
      <c r="F33" s="138" t="s">
        <v>437</v>
      </c>
      <c r="G33" s="138"/>
    </row>
    <row r="34" customFormat="false" ht="18" hidden="false" customHeight="true" outlineLevel="0" collapsed="false">
      <c r="A34" s="134" t="s">
        <v>481</v>
      </c>
      <c r="B34" s="134" t="s">
        <v>475</v>
      </c>
      <c r="C34" s="134" t="s">
        <v>799</v>
      </c>
      <c r="D34" s="136" t="s">
        <v>992</v>
      </c>
      <c r="E34" s="140" t="s">
        <v>1298</v>
      </c>
      <c r="F34" s="138"/>
      <c r="G34" s="138"/>
    </row>
    <row r="35" customFormat="false" ht="21.7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41" t="s">
        <v>1299</v>
      </c>
      <c r="F35" s="138"/>
      <c r="G35" s="138"/>
    </row>
    <row r="36" customFormat="false" ht="21" hidden="false" customHeight="true" outlineLevel="0" collapsed="false">
      <c r="A36" s="134" t="s">
        <v>484</v>
      </c>
      <c r="B36" s="134" t="s">
        <v>437</v>
      </c>
      <c r="C36" s="139" t="s">
        <v>485</v>
      </c>
      <c r="D36" s="140" t="s">
        <v>1298</v>
      </c>
      <c r="E36" s="138" t="s">
        <v>582</v>
      </c>
      <c r="F36" s="138"/>
      <c r="G36" s="138"/>
    </row>
    <row r="37" customFormat="false" ht="20.25" hidden="false" customHeight="true" outlineLevel="0" collapsed="false">
      <c r="A37" s="136"/>
      <c r="B37" s="136" t="s">
        <v>462</v>
      </c>
      <c r="C37" s="140" t="s">
        <v>1298</v>
      </c>
      <c r="D37" s="141" t="s">
        <v>1299</v>
      </c>
      <c r="E37" s="138" t="s">
        <v>437</v>
      </c>
      <c r="F37" s="138"/>
      <c r="G37" s="138"/>
    </row>
    <row r="38" customFormat="false" ht="19.5" hidden="false" customHeight="true" outlineLevel="0" collapsed="false">
      <c r="A38" s="134" t="s">
        <v>487</v>
      </c>
      <c r="B38" s="134" t="s">
        <v>462</v>
      </c>
      <c r="C38" s="141" t="s">
        <v>1299</v>
      </c>
      <c r="D38" s="138" t="s">
        <v>437</v>
      </c>
      <c r="E38" s="138"/>
      <c r="F38" s="138"/>
      <c r="G38" s="138"/>
    </row>
    <row r="39" customFormat="false" ht="24.75" hidden="false" customHeight="true" outlineLevel="0" collapsed="false">
      <c r="A39" s="138"/>
      <c r="B39" s="138" t="s">
        <v>437</v>
      </c>
      <c r="C39" s="138"/>
      <c r="D39" s="138" t="s">
        <v>437</v>
      </c>
      <c r="E39" s="138"/>
      <c r="F39" s="137" t="s">
        <v>517</v>
      </c>
      <c r="G39" s="138"/>
    </row>
    <row r="40" customFormat="false" ht="16.5" hidden="false" customHeight="true" outlineLevel="0" collapsed="false">
      <c r="A40" s="138"/>
      <c r="B40" s="138" t="s">
        <v>437</v>
      </c>
      <c r="C40" s="138"/>
      <c r="D40" s="138"/>
      <c r="E40" s="137" t="s">
        <v>488</v>
      </c>
      <c r="F40" s="135" t="s">
        <v>888</v>
      </c>
      <c r="G40" s="138" t="s">
        <v>437</v>
      </c>
    </row>
    <row r="41" customFormat="false" ht="22.5" hidden="false" customHeight="true" outlineLevel="0" collapsed="false">
      <c r="A41" s="138"/>
      <c r="B41" s="138" t="s">
        <v>437</v>
      </c>
      <c r="C41" s="138"/>
      <c r="D41" s="138"/>
      <c r="E41" s="138"/>
      <c r="F41" s="140" t="s">
        <v>502</v>
      </c>
      <c r="G41" s="139" t="s">
        <v>437</v>
      </c>
    </row>
    <row r="42" customFormat="false" ht="15.75" hidden="false" customHeight="true" outlineLevel="0" collapsed="false">
      <c r="A42" s="138"/>
      <c r="B42" s="138" t="s">
        <v>437</v>
      </c>
      <c r="C42" s="138"/>
      <c r="D42" s="138"/>
      <c r="E42" s="138"/>
      <c r="F42" s="141" t="s">
        <v>1294</v>
      </c>
      <c r="G42" s="138" t="s">
        <v>437</v>
      </c>
    </row>
    <row r="43" customFormat="false" ht="15" hidden="false" customHeight="false" outlineLevel="0" collapsed="false">
      <c r="A43" s="138"/>
      <c r="B43" s="138" t="s">
        <v>437</v>
      </c>
      <c r="C43" s="138"/>
      <c r="D43" s="138"/>
      <c r="E43" s="138"/>
      <c r="F43" s="138"/>
      <c r="G43" s="138" t="s">
        <v>437</v>
      </c>
    </row>
    <row r="45" customFormat="false" ht="17.25" hidden="false" customHeight="false" outlineLevel="0" collapsed="false">
      <c r="C45" s="144" t="s">
        <v>46</v>
      </c>
      <c r="D45" s="145"/>
      <c r="F45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8.41"/>
    <col collapsed="false" customWidth="true" hidden="false" outlineLevel="0" max="2" min="2" style="148" width="51.99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301</v>
      </c>
    </row>
    <row r="9" customFormat="false" ht="15" hidden="false" customHeight="false" outlineLevel="0" collapsed="false">
      <c r="A9" s="201" t="n">
        <v>1</v>
      </c>
      <c r="B9" s="203" t="s">
        <v>1302</v>
      </c>
    </row>
    <row r="10" customFormat="false" ht="15" hidden="false" customHeight="false" outlineLevel="0" collapsed="false">
      <c r="A10" s="201" t="n">
        <v>2</v>
      </c>
      <c r="B10" s="203" t="s">
        <v>1303</v>
      </c>
    </row>
    <row r="11" customFormat="false" ht="15" hidden="false" customHeight="false" outlineLevel="0" collapsed="false">
      <c r="A11" s="201" t="n">
        <v>3</v>
      </c>
      <c r="B11" s="203" t="s">
        <v>1304</v>
      </c>
    </row>
    <row r="12" customFormat="false" ht="15" hidden="false" customHeight="false" outlineLevel="0" collapsed="false">
      <c r="A12" s="201" t="s">
        <v>491</v>
      </c>
      <c r="B12" s="203" t="s">
        <v>1305</v>
      </c>
    </row>
    <row r="13" customFormat="false" ht="15" hidden="false" customHeight="false" outlineLevel="0" collapsed="false">
      <c r="A13" s="201" t="s">
        <v>493</v>
      </c>
      <c r="B13" s="203" t="s">
        <v>1306</v>
      </c>
    </row>
    <row r="14" customFormat="false" ht="15" hidden="false" customHeight="false" outlineLevel="0" collapsed="false">
      <c r="A14" s="201"/>
      <c r="B14" s="203" t="s">
        <v>1307</v>
      </c>
    </row>
    <row r="15" customFormat="false" ht="15" hidden="false" customHeight="false" outlineLevel="0" collapsed="false">
      <c r="A15" s="201"/>
      <c r="B15" s="205" t="s">
        <v>1308</v>
      </c>
    </row>
    <row r="16" customFormat="false" ht="15" hidden="false" customHeight="false" outlineLevel="0" collapsed="false">
      <c r="A16" s="201"/>
      <c r="B16" s="205" t="s">
        <v>1309</v>
      </c>
    </row>
    <row r="17" customFormat="false" ht="15" hidden="false" customHeight="false" outlineLevel="0" collapsed="false">
      <c r="A17" s="201" t="s">
        <v>1278</v>
      </c>
      <c r="B17" s="207" t="s">
        <v>1310</v>
      </c>
    </row>
    <row r="18" customFormat="false" ht="15" hidden="false" customHeight="false" outlineLevel="0" collapsed="false">
      <c r="A18" s="201"/>
      <c r="B18" s="207" t="s">
        <v>1311</v>
      </c>
    </row>
    <row r="19" customFormat="false" ht="15.75" hidden="false" customHeight="false" outlineLevel="0" collapsed="false">
      <c r="A19" s="201"/>
      <c r="B19" s="244" t="s">
        <v>1312</v>
      </c>
      <c r="C19" s="103"/>
      <c r="D19" s="103"/>
    </row>
    <row r="20" customFormat="false" ht="15" hidden="false" customHeight="false" outlineLevel="0" collapsed="false">
      <c r="A20" s="201"/>
      <c r="B20" s="207" t="s">
        <v>1313</v>
      </c>
    </row>
    <row r="21" customFormat="false" ht="15" hidden="false" customHeight="false" outlineLevel="0" collapsed="false">
      <c r="A21" s="201"/>
      <c r="B21" s="207" t="s">
        <v>1314</v>
      </c>
    </row>
    <row r="22" customFormat="false" ht="15" hidden="false" customHeight="false" outlineLevel="0" collapsed="false">
      <c r="A22" s="201"/>
      <c r="B22" s="207" t="s">
        <v>1315</v>
      </c>
    </row>
    <row r="26" customFormat="false" ht="17.25" hidden="false" customHeight="false" outlineLevel="0" collapsed="false">
      <c r="A26" s="208" t="s">
        <v>46</v>
      </c>
      <c r="B26" s="209" t="s">
        <v>408</v>
      </c>
    </row>
  </sheetData>
  <mergeCells count="8">
    <mergeCell ref="A1:B1"/>
    <mergeCell ref="A2:B2"/>
    <mergeCell ref="A3:B3"/>
    <mergeCell ref="A4:B4"/>
    <mergeCell ref="A5:B5"/>
    <mergeCell ref="A6:B6"/>
    <mergeCell ref="A13:A16"/>
    <mergeCell ref="A17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85"/>
    <col collapsed="false" customWidth="true" hidden="false" outlineLevel="0" max="3" min="3" style="0" width="26.99"/>
    <col collapsed="false" customWidth="true" hidden="false" outlineLevel="0" max="5" min="4" style="0" width="27.28"/>
    <col collapsed="false" customWidth="true" hidden="false" outlineLevel="0" max="6" min="6" style="0" width="25.28"/>
    <col collapsed="false" customWidth="true" hidden="false" outlineLevel="0" max="7" min="7" style="0" width="26.13"/>
    <col collapsed="false" customWidth="true" hidden="false" outlineLevel="0" max="8" min="8" style="0" width="17.85"/>
  </cols>
  <sheetData>
    <row r="1" customFormat="false" ht="15.75" hidden="false" customHeight="false" outlineLevel="0" collapsed="false">
      <c r="B1" s="246" t="s">
        <v>13</v>
      </c>
      <c r="C1" s="246"/>
      <c r="D1" s="161"/>
      <c r="E1" s="161"/>
      <c r="F1" s="71"/>
    </row>
    <row r="2" customFormat="false" ht="15.75" hidden="false" customHeight="false" outlineLevel="0" collapsed="false">
      <c r="B2" s="246" t="s">
        <v>392</v>
      </c>
      <c r="C2" s="246"/>
      <c r="D2" s="161"/>
      <c r="E2" s="161"/>
      <c r="F2" s="178"/>
    </row>
    <row r="3" customFormat="false" ht="15.75" hidden="false" customHeight="false" outlineLevel="0" collapsed="false">
      <c r="B3" s="246"/>
      <c r="C3" s="49"/>
      <c r="D3" s="161" t="s">
        <v>15</v>
      </c>
      <c r="E3" s="161"/>
      <c r="F3" s="178"/>
    </row>
    <row r="4" customFormat="false" ht="15.75" hidden="false" customHeight="false" outlineLevel="0" collapsed="false">
      <c r="B4" s="246"/>
      <c r="C4" s="49"/>
      <c r="D4" s="161" t="s">
        <v>16</v>
      </c>
      <c r="E4" s="161"/>
      <c r="F4" s="178"/>
    </row>
    <row r="5" customFormat="false" ht="21" hidden="false" customHeight="false" outlineLevel="0" collapsed="false">
      <c r="A5" s="133" t="s">
        <v>1316</v>
      </c>
    </row>
    <row r="6" customFormat="false" ht="15" hidden="false" customHeight="fals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433</v>
      </c>
      <c r="F6" s="135" t="s">
        <v>434</v>
      </c>
      <c r="G6" s="135" t="s">
        <v>435</v>
      </c>
      <c r="H6" s="135" t="s">
        <v>436</v>
      </c>
    </row>
    <row r="7" customFormat="false" ht="21.75" hidden="false" customHeight="true" outlineLevel="0" collapsed="false">
      <c r="A7" s="136"/>
      <c r="B7" s="136" t="s">
        <v>538</v>
      </c>
      <c r="C7" s="137" t="s">
        <v>1057</v>
      </c>
      <c r="D7" s="138"/>
      <c r="E7" s="138"/>
      <c r="F7" s="138"/>
      <c r="G7" s="138"/>
      <c r="H7" s="138"/>
    </row>
    <row r="8" customFormat="false" ht="18.75" hidden="false" customHeight="true" outlineLevel="0" collapsed="false">
      <c r="A8" s="134" t="s">
        <v>438</v>
      </c>
      <c r="B8" s="134" t="s">
        <v>449</v>
      </c>
      <c r="C8" s="135" t="s">
        <v>1171</v>
      </c>
      <c r="D8" s="137" t="s">
        <v>1057</v>
      </c>
      <c r="E8" s="138"/>
      <c r="F8" s="138"/>
      <c r="G8" s="138"/>
      <c r="H8" s="138"/>
    </row>
    <row r="9" customFormat="false" ht="15" hidden="false" customHeight="true" outlineLevel="0" collapsed="false">
      <c r="A9" s="136"/>
      <c r="B9" s="136" t="s">
        <v>437</v>
      </c>
      <c r="C9" s="136" t="s">
        <v>437</v>
      </c>
      <c r="D9" s="135" t="s">
        <v>1171</v>
      </c>
      <c r="E9" s="138"/>
      <c r="F9" s="138"/>
      <c r="G9" s="138"/>
      <c r="H9" s="138"/>
    </row>
    <row r="10" customFormat="false" ht="18.75" hidden="false" customHeight="tru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1057</v>
      </c>
      <c r="F10" s="138"/>
      <c r="G10" s="138"/>
      <c r="H10" s="138"/>
    </row>
    <row r="11" customFormat="false" ht="17.25" hidden="false" customHeight="true" outlineLevel="0" collapsed="false">
      <c r="A11" s="136"/>
      <c r="B11" s="136" t="s">
        <v>462</v>
      </c>
      <c r="C11" s="138" t="s">
        <v>556</v>
      </c>
      <c r="D11" s="136" t="s">
        <v>437</v>
      </c>
      <c r="E11" s="135" t="s">
        <v>1171</v>
      </c>
      <c r="F11" s="138"/>
      <c r="G11" s="138"/>
      <c r="H11" s="138"/>
    </row>
    <row r="12" customFormat="false" ht="18.75" hidden="false" customHeight="true" outlineLevel="0" collapsed="false">
      <c r="A12" s="134" t="s">
        <v>443</v>
      </c>
      <c r="B12" s="134" t="s">
        <v>462</v>
      </c>
      <c r="C12" s="139" t="s">
        <v>906</v>
      </c>
      <c r="D12" s="136" t="s">
        <v>556</v>
      </c>
      <c r="E12" s="136" t="s">
        <v>582</v>
      </c>
      <c r="F12" s="138"/>
      <c r="G12" s="138"/>
      <c r="H12" s="138"/>
    </row>
    <row r="13" customFormat="false" ht="16.5" hidden="false" customHeight="true" outlineLevel="0" collapsed="false">
      <c r="A13" s="136"/>
      <c r="B13" s="136" t="s">
        <v>449</v>
      </c>
      <c r="C13" s="136" t="s">
        <v>702</v>
      </c>
      <c r="D13" s="134" t="s">
        <v>906</v>
      </c>
      <c r="E13" s="136" t="s">
        <v>437</v>
      </c>
      <c r="F13" s="138"/>
      <c r="G13" s="138"/>
      <c r="H13" s="138"/>
    </row>
    <row r="14" customFormat="false" ht="18.75" hidden="false" customHeight="true" outlineLevel="0" collapsed="false">
      <c r="A14" s="134" t="s">
        <v>448</v>
      </c>
      <c r="B14" s="134" t="s">
        <v>449</v>
      </c>
      <c r="C14" s="134" t="s">
        <v>870</v>
      </c>
      <c r="D14" s="138" t="s">
        <v>937</v>
      </c>
      <c r="E14" s="136"/>
      <c r="F14" s="137" t="s">
        <v>1057</v>
      </c>
      <c r="G14" s="138"/>
      <c r="H14" s="138"/>
    </row>
    <row r="15" customFormat="false" ht="18.75" hidden="false" customHeight="true" outlineLevel="0" collapsed="false">
      <c r="A15" s="136"/>
      <c r="B15" s="136" t="s">
        <v>449</v>
      </c>
      <c r="C15" s="137" t="s">
        <v>1317</v>
      </c>
      <c r="D15" s="138" t="s">
        <v>437</v>
      </c>
      <c r="E15" s="136"/>
      <c r="F15" s="135" t="s">
        <v>1171</v>
      </c>
      <c r="G15" s="138"/>
      <c r="H15" s="138"/>
    </row>
    <row r="16" customFormat="false" ht="16.5" hidden="false" customHeight="true" outlineLevel="0" collapsed="false">
      <c r="A16" s="134" t="s">
        <v>451</v>
      </c>
      <c r="B16" s="134" t="s">
        <v>819</v>
      </c>
      <c r="C16" s="135" t="s">
        <v>912</v>
      </c>
      <c r="D16" s="137" t="s">
        <v>1317</v>
      </c>
      <c r="E16" s="136"/>
      <c r="F16" s="136" t="s">
        <v>1064</v>
      </c>
      <c r="G16" s="138"/>
      <c r="H16" s="138"/>
    </row>
    <row r="17" customFormat="false" ht="19.5" hidden="false" customHeight="true" outlineLevel="0" collapsed="false">
      <c r="A17" s="136"/>
      <c r="B17" s="136" t="s">
        <v>562</v>
      </c>
      <c r="C17" s="136" t="s">
        <v>563</v>
      </c>
      <c r="D17" s="135" t="s">
        <v>912</v>
      </c>
      <c r="E17" s="136"/>
      <c r="F17" s="136" t="s">
        <v>437</v>
      </c>
      <c r="G17" s="138"/>
      <c r="H17" s="138"/>
    </row>
    <row r="18" customFormat="false" ht="16.5" hidden="false" customHeight="true" outlineLevel="0" collapsed="false">
      <c r="A18" s="134" t="s">
        <v>455</v>
      </c>
      <c r="B18" s="134" t="s">
        <v>562</v>
      </c>
      <c r="C18" s="134" t="s">
        <v>865</v>
      </c>
      <c r="D18" s="136" t="s">
        <v>920</v>
      </c>
      <c r="E18" s="140" t="s">
        <v>1317</v>
      </c>
      <c r="F18" s="136"/>
      <c r="G18" s="138"/>
      <c r="H18" s="138"/>
    </row>
    <row r="19" customFormat="false" ht="20.25" hidden="false" customHeight="true" outlineLevel="0" collapsed="false">
      <c r="A19" s="136"/>
      <c r="B19" s="136" t="s">
        <v>449</v>
      </c>
      <c r="C19" s="138" t="s">
        <v>597</v>
      </c>
      <c r="D19" s="136" t="s">
        <v>437</v>
      </c>
      <c r="E19" s="141" t="s">
        <v>912</v>
      </c>
      <c r="F19" s="136"/>
      <c r="G19" s="138"/>
      <c r="H19" s="138"/>
    </row>
    <row r="20" customFormat="false" ht="18" hidden="false" customHeight="true" outlineLevel="0" collapsed="false">
      <c r="A20" s="134" t="s">
        <v>457</v>
      </c>
      <c r="B20" s="134" t="s">
        <v>449</v>
      </c>
      <c r="C20" s="139" t="s">
        <v>894</v>
      </c>
      <c r="D20" s="136" t="s">
        <v>576</v>
      </c>
      <c r="E20" s="138" t="s">
        <v>1173</v>
      </c>
      <c r="F20" s="136"/>
      <c r="G20" s="138"/>
      <c r="H20" s="138"/>
    </row>
    <row r="21" customFormat="false" ht="16.5" hidden="false" customHeight="true" outlineLevel="0" collapsed="false">
      <c r="A21" s="136"/>
      <c r="B21" s="136" t="s">
        <v>475</v>
      </c>
      <c r="C21" s="136" t="s">
        <v>576</v>
      </c>
      <c r="D21" s="134" t="s">
        <v>917</v>
      </c>
      <c r="E21" s="138" t="s">
        <v>437</v>
      </c>
      <c r="F21" s="136"/>
      <c r="G21" s="138"/>
      <c r="H21" s="138"/>
    </row>
    <row r="22" customFormat="false" ht="16.5" hidden="false" customHeight="true" outlineLevel="0" collapsed="false">
      <c r="A22" s="134" t="s">
        <v>461</v>
      </c>
      <c r="B22" s="134" t="s">
        <v>449</v>
      </c>
      <c r="C22" s="134" t="s">
        <v>917</v>
      </c>
      <c r="D22" s="138" t="s">
        <v>1318</v>
      </c>
      <c r="E22" s="138"/>
      <c r="F22" s="136"/>
      <c r="G22" s="137" t="s">
        <v>1057</v>
      </c>
      <c r="H22" s="138"/>
    </row>
    <row r="23" customFormat="false" ht="19.5" hidden="false" customHeight="true" outlineLevel="0" collapsed="false">
      <c r="A23" s="136"/>
      <c r="B23" s="136" t="s">
        <v>439</v>
      </c>
      <c r="C23" s="137" t="s">
        <v>1319</v>
      </c>
      <c r="D23" s="138" t="s">
        <v>437</v>
      </c>
      <c r="E23" s="138"/>
      <c r="F23" s="136"/>
      <c r="G23" s="135" t="s">
        <v>1171</v>
      </c>
      <c r="H23" s="138"/>
    </row>
    <row r="24" customFormat="false" ht="21" hidden="false" customHeight="true" outlineLevel="0" collapsed="false">
      <c r="A24" s="134" t="s">
        <v>464</v>
      </c>
      <c r="B24" s="134" t="s">
        <v>439</v>
      </c>
      <c r="C24" s="135" t="s">
        <v>1320</v>
      </c>
      <c r="D24" s="137" t="s">
        <v>1319</v>
      </c>
      <c r="E24" s="138"/>
      <c r="F24" s="136"/>
      <c r="G24" s="136" t="s">
        <v>1321</v>
      </c>
      <c r="H24" s="138"/>
    </row>
    <row r="25" customFormat="false" ht="18" hidden="false" customHeight="true" outlineLevel="0" collapsed="false">
      <c r="A25" s="136"/>
      <c r="B25" s="136" t="s">
        <v>437</v>
      </c>
      <c r="C25" s="136" t="s">
        <v>437</v>
      </c>
      <c r="D25" s="135" t="s">
        <v>1320</v>
      </c>
      <c r="E25" s="138"/>
      <c r="F25" s="136"/>
      <c r="G25" s="136" t="s">
        <v>437</v>
      </c>
      <c r="H25" s="138"/>
    </row>
    <row r="26" customFormat="false" ht="20.25" hidden="false" customHeight="true" outlineLevel="0" collapsed="false">
      <c r="A26" s="134" t="s">
        <v>468</v>
      </c>
      <c r="B26" s="134" t="s">
        <v>437</v>
      </c>
      <c r="C26" s="134" t="s">
        <v>456</v>
      </c>
      <c r="D26" s="136" t="s">
        <v>437</v>
      </c>
      <c r="E26" s="137" t="s">
        <v>1319</v>
      </c>
      <c r="F26" s="136"/>
      <c r="G26" s="136"/>
      <c r="H26" s="138"/>
    </row>
    <row r="27" customFormat="false" ht="19.5" hidden="false" customHeight="true" outlineLevel="0" collapsed="false">
      <c r="A27" s="136"/>
      <c r="B27" s="136" t="s">
        <v>475</v>
      </c>
      <c r="C27" s="138" t="s">
        <v>545</v>
      </c>
      <c r="D27" s="136" t="s">
        <v>437</v>
      </c>
      <c r="E27" s="135" t="s">
        <v>1320</v>
      </c>
      <c r="F27" s="136"/>
      <c r="G27" s="136"/>
      <c r="H27" s="138"/>
    </row>
    <row r="28" customFormat="false" ht="24" hidden="false" customHeight="true" outlineLevel="0" collapsed="false">
      <c r="A28" s="134" t="s">
        <v>471</v>
      </c>
      <c r="B28" s="134" t="s">
        <v>475</v>
      </c>
      <c r="C28" s="139" t="s">
        <v>902</v>
      </c>
      <c r="D28" s="136" t="s">
        <v>545</v>
      </c>
      <c r="E28" s="136" t="s">
        <v>637</v>
      </c>
      <c r="F28" s="136"/>
      <c r="G28" s="136"/>
      <c r="H28" s="138"/>
    </row>
    <row r="29" customFormat="false" ht="18.75" hidden="false" customHeight="true" outlineLevel="0" collapsed="false">
      <c r="A29" s="136"/>
      <c r="B29" s="136" t="s">
        <v>449</v>
      </c>
      <c r="C29" s="136" t="s">
        <v>543</v>
      </c>
      <c r="D29" s="134" t="s">
        <v>902</v>
      </c>
      <c r="E29" s="136" t="s">
        <v>437</v>
      </c>
      <c r="F29" s="136"/>
      <c r="G29" s="136"/>
      <c r="H29" s="138"/>
    </row>
    <row r="30" customFormat="false" ht="23.25" hidden="false" customHeight="true" outlineLevel="0" collapsed="false">
      <c r="A30" s="134" t="s">
        <v>474</v>
      </c>
      <c r="B30" s="134" t="s">
        <v>449</v>
      </c>
      <c r="C30" s="134" t="s">
        <v>867</v>
      </c>
      <c r="D30" s="138" t="s">
        <v>1322</v>
      </c>
      <c r="E30" s="136"/>
      <c r="F30" s="140" t="s">
        <v>1319</v>
      </c>
      <c r="G30" s="136"/>
      <c r="H30" s="138"/>
    </row>
    <row r="31" customFormat="false" ht="27.75" hidden="false" customHeight="true" outlineLevel="0" collapsed="false">
      <c r="A31" s="136"/>
      <c r="B31" s="136" t="s">
        <v>439</v>
      </c>
      <c r="C31" s="137" t="s">
        <v>567</v>
      </c>
      <c r="D31" s="138" t="s">
        <v>437</v>
      </c>
      <c r="E31" s="136"/>
      <c r="F31" s="141" t="s">
        <v>1320</v>
      </c>
      <c r="G31" s="136"/>
      <c r="H31" s="138"/>
    </row>
    <row r="32" customFormat="false" ht="20.25" hidden="false" customHeight="true" outlineLevel="0" collapsed="false">
      <c r="A32" s="134" t="s">
        <v>478</v>
      </c>
      <c r="B32" s="134" t="s">
        <v>538</v>
      </c>
      <c r="C32" s="135" t="s">
        <v>1323</v>
      </c>
      <c r="D32" s="137" t="s">
        <v>567</v>
      </c>
      <c r="E32" s="136"/>
      <c r="F32" s="138" t="s">
        <v>1324</v>
      </c>
      <c r="G32" s="136"/>
      <c r="H32" s="138"/>
    </row>
    <row r="33" customFormat="false" ht="18.75" hidden="false" customHeight="true" outlineLevel="0" collapsed="false">
      <c r="A33" s="136"/>
      <c r="B33" s="136" t="s">
        <v>449</v>
      </c>
      <c r="C33" s="136" t="s">
        <v>591</v>
      </c>
      <c r="D33" s="135" t="s">
        <v>1323</v>
      </c>
      <c r="E33" s="136"/>
      <c r="F33" s="138" t="s">
        <v>437</v>
      </c>
      <c r="G33" s="136"/>
      <c r="H33" s="138"/>
    </row>
    <row r="34" customFormat="false" ht="23.25" hidden="false" customHeight="true" outlineLevel="0" collapsed="false">
      <c r="A34" s="134" t="s">
        <v>481</v>
      </c>
      <c r="B34" s="134" t="s">
        <v>449</v>
      </c>
      <c r="C34" s="134" t="s">
        <v>882</v>
      </c>
      <c r="D34" s="136" t="s">
        <v>1325</v>
      </c>
      <c r="E34" s="140" t="s">
        <v>567</v>
      </c>
      <c r="F34" s="138"/>
      <c r="G34" s="136"/>
      <c r="H34" s="138"/>
    </row>
    <row r="35" customFormat="false" ht="24.75" hidden="false" customHeight="true" outlineLevel="0" collapsed="false">
      <c r="A35" s="136"/>
      <c r="B35" s="136" t="s">
        <v>452</v>
      </c>
      <c r="C35" s="138" t="s">
        <v>584</v>
      </c>
      <c r="D35" s="136" t="s">
        <v>437</v>
      </c>
      <c r="E35" s="141" t="s">
        <v>1323</v>
      </c>
      <c r="F35" s="138"/>
      <c r="G35" s="136"/>
      <c r="H35" s="138"/>
    </row>
    <row r="36" customFormat="false" ht="19.5" hidden="false" customHeight="true" outlineLevel="0" collapsed="false">
      <c r="A36" s="134" t="s">
        <v>484</v>
      </c>
      <c r="B36" s="134" t="s">
        <v>452</v>
      </c>
      <c r="C36" s="139" t="s">
        <v>899</v>
      </c>
      <c r="D36" s="136" t="s">
        <v>584</v>
      </c>
      <c r="E36" s="138" t="s">
        <v>1179</v>
      </c>
      <c r="F36" s="138"/>
      <c r="G36" s="136"/>
      <c r="H36" s="138"/>
    </row>
    <row r="37" customFormat="false" ht="25.5" hidden="false" customHeight="true" outlineLevel="0" collapsed="false">
      <c r="A37" s="136"/>
      <c r="B37" s="136" t="s">
        <v>452</v>
      </c>
      <c r="C37" s="136" t="s">
        <v>692</v>
      </c>
      <c r="D37" s="134" t="s">
        <v>899</v>
      </c>
      <c r="E37" s="138" t="s">
        <v>437</v>
      </c>
      <c r="F37" s="138"/>
      <c r="G37" s="136"/>
      <c r="H37" s="138"/>
    </row>
    <row r="38" customFormat="false" ht="15" hidden="false" customHeight="false" outlineLevel="0" collapsed="false">
      <c r="A38" s="134" t="s">
        <v>487</v>
      </c>
      <c r="B38" s="134" t="s">
        <v>562</v>
      </c>
      <c r="C38" s="134" t="s">
        <v>858</v>
      </c>
      <c r="D38" s="138" t="s">
        <v>1326</v>
      </c>
      <c r="E38" s="138"/>
      <c r="F38" s="138"/>
      <c r="G38" s="136"/>
      <c r="H38" s="146" t="s">
        <v>1327</v>
      </c>
      <c r="I38" s="143"/>
    </row>
    <row r="39" customFormat="false" ht="21.75" hidden="false" customHeight="true" outlineLevel="0" collapsed="false">
      <c r="A39" s="136"/>
      <c r="B39" s="136" t="s">
        <v>444</v>
      </c>
      <c r="C39" s="138" t="s">
        <v>580</v>
      </c>
      <c r="D39" s="138" t="s">
        <v>437</v>
      </c>
      <c r="E39" s="138"/>
      <c r="F39" s="138"/>
      <c r="G39" s="136"/>
      <c r="H39" s="135" t="s">
        <v>1186</v>
      </c>
      <c r="I39" s="143"/>
    </row>
    <row r="40" customFormat="false" ht="21" hidden="false" customHeight="true" outlineLevel="0" collapsed="false">
      <c r="A40" s="134" t="s">
        <v>561</v>
      </c>
      <c r="B40" s="134" t="s">
        <v>475</v>
      </c>
      <c r="C40" s="139" t="s">
        <v>877</v>
      </c>
      <c r="D40" s="138" t="s">
        <v>536</v>
      </c>
      <c r="E40" s="138"/>
      <c r="F40" s="138"/>
      <c r="G40" s="136"/>
      <c r="H40" s="138" t="s">
        <v>1328</v>
      </c>
    </row>
    <row r="41" customFormat="false" ht="19.5" hidden="false" customHeight="true" outlineLevel="0" collapsed="false">
      <c r="A41" s="136"/>
      <c r="B41" s="136" t="s">
        <v>444</v>
      </c>
      <c r="C41" s="136" t="s">
        <v>536</v>
      </c>
      <c r="D41" s="139" t="s">
        <v>874</v>
      </c>
      <c r="E41" s="138"/>
      <c r="F41" s="138"/>
      <c r="G41" s="136"/>
      <c r="H41" s="138" t="s">
        <v>437</v>
      </c>
    </row>
    <row r="42" customFormat="false" ht="20.25" hidden="false" customHeight="true" outlineLevel="0" collapsed="false">
      <c r="A42" s="134" t="s">
        <v>565</v>
      </c>
      <c r="B42" s="134" t="s">
        <v>444</v>
      </c>
      <c r="C42" s="134" t="s">
        <v>874</v>
      </c>
      <c r="D42" s="136" t="s">
        <v>1329</v>
      </c>
      <c r="E42" s="137" t="s">
        <v>552</v>
      </c>
      <c r="F42" s="138"/>
      <c r="G42" s="136"/>
      <c r="H42" s="138"/>
    </row>
    <row r="43" customFormat="false" ht="17.25" hidden="false" customHeight="true" outlineLevel="0" collapsed="false">
      <c r="A43" s="136"/>
      <c r="B43" s="136" t="s">
        <v>449</v>
      </c>
      <c r="C43" s="138" t="s">
        <v>534</v>
      </c>
      <c r="D43" s="136" t="s">
        <v>437</v>
      </c>
      <c r="E43" s="135" t="s">
        <v>910</v>
      </c>
      <c r="F43" s="138"/>
      <c r="G43" s="136"/>
      <c r="H43" s="138"/>
    </row>
    <row r="44" customFormat="false" ht="19.5" hidden="false" customHeight="true" outlineLevel="0" collapsed="false">
      <c r="A44" s="134" t="s">
        <v>568</v>
      </c>
      <c r="B44" s="134" t="s">
        <v>462</v>
      </c>
      <c r="C44" s="139" t="s">
        <v>884</v>
      </c>
      <c r="D44" s="140" t="s">
        <v>552</v>
      </c>
      <c r="E44" s="136" t="s">
        <v>1330</v>
      </c>
      <c r="F44" s="138"/>
      <c r="G44" s="136"/>
      <c r="H44" s="138"/>
    </row>
    <row r="45" customFormat="false" ht="18.75" hidden="false" customHeight="true" outlineLevel="0" collapsed="false">
      <c r="A45" s="136"/>
      <c r="B45" s="136" t="s">
        <v>449</v>
      </c>
      <c r="C45" s="140" t="s">
        <v>552</v>
      </c>
      <c r="D45" s="141" t="s">
        <v>910</v>
      </c>
      <c r="E45" s="136" t="s">
        <v>437</v>
      </c>
      <c r="F45" s="138"/>
      <c r="G45" s="136"/>
      <c r="H45" s="138"/>
    </row>
    <row r="46" customFormat="false" ht="20.25" hidden="false" customHeight="true" outlineLevel="0" collapsed="false">
      <c r="A46" s="134" t="s">
        <v>571</v>
      </c>
      <c r="B46" s="134" t="s">
        <v>449</v>
      </c>
      <c r="C46" s="141" t="s">
        <v>910</v>
      </c>
      <c r="D46" s="138" t="s">
        <v>522</v>
      </c>
      <c r="E46" s="136"/>
      <c r="F46" s="137" t="s">
        <v>547</v>
      </c>
      <c r="G46" s="136"/>
      <c r="H46" s="138"/>
    </row>
    <row r="47" customFormat="false" ht="24" hidden="false" customHeight="true" outlineLevel="0" collapsed="false">
      <c r="A47" s="136"/>
      <c r="B47" s="136" t="s">
        <v>449</v>
      </c>
      <c r="C47" s="138" t="s">
        <v>541</v>
      </c>
      <c r="D47" s="138" t="s">
        <v>437</v>
      </c>
      <c r="E47" s="136"/>
      <c r="F47" s="135" t="s">
        <v>1175</v>
      </c>
      <c r="G47" s="136"/>
      <c r="H47" s="138"/>
    </row>
    <row r="48" customFormat="false" ht="21.75" hidden="false" customHeight="true" outlineLevel="0" collapsed="false">
      <c r="A48" s="134" t="s">
        <v>573</v>
      </c>
      <c r="B48" s="134" t="s">
        <v>449</v>
      </c>
      <c r="C48" s="139" t="s">
        <v>914</v>
      </c>
      <c r="D48" s="138" t="s">
        <v>541</v>
      </c>
      <c r="E48" s="136"/>
      <c r="F48" s="136" t="s">
        <v>1258</v>
      </c>
      <c r="G48" s="136"/>
      <c r="H48" s="138"/>
    </row>
    <row r="49" customFormat="false" ht="24.75" hidden="false" customHeight="true" outlineLevel="0" collapsed="false">
      <c r="A49" s="136"/>
      <c r="B49" s="136" t="s">
        <v>449</v>
      </c>
      <c r="C49" s="136" t="s">
        <v>558</v>
      </c>
      <c r="D49" s="139" t="s">
        <v>914</v>
      </c>
      <c r="E49" s="136"/>
      <c r="F49" s="136" t="s">
        <v>437</v>
      </c>
      <c r="G49" s="136"/>
      <c r="H49" s="138"/>
    </row>
    <row r="50" customFormat="false" ht="21.75" hidden="false" customHeight="true" outlineLevel="0" collapsed="false">
      <c r="A50" s="134" t="s">
        <v>577</v>
      </c>
      <c r="B50" s="134" t="s">
        <v>462</v>
      </c>
      <c r="C50" s="134" t="s">
        <v>881</v>
      </c>
      <c r="D50" s="136" t="s">
        <v>1184</v>
      </c>
      <c r="E50" s="140" t="s">
        <v>547</v>
      </c>
      <c r="F50" s="136"/>
      <c r="G50" s="136"/>
      <c r="H50" s="138"/>
    </row>
    <row r="51" customFormat="false" ht="24.75" hidden="false" customHeight="true" outlineLevel="0" collapsed="false">
      <c r="A51" s="136"/>
      <c r="B51" s="136" t="s">
        <v>475</v>
      </c>
      <c r="C51" s="138" t="s">
        <v>551</v>
      </c>
      <c r="D51" s="136" t="s">
        <v>437</v>
      </c>
      <c r="E51" s="141" t="s">
        <v>1175</v>
      </c>
      <c r="F51" s="136"/>
      <c r="G51" s="136"/>
      <c r="H51" s="138"/>
    </row>
    <row r="52" customFormat="false" ht="24" hidden="false" customHeight="true" outlineLevel="0" collapsed="false">
      <c r="A52" s="134" t="s">
        <v>579</v>
      </c>
      <c r="B52" s="134" t="s">
        <v>449</v>
      </c>
      <c r="C52" s="139" t="s">
        <v>853</v>
      </c>
      <c r="D52" s="140" t="s">
        <v>547</v>
      </c>
      <c r="E52" s="138" t="s">
        <v>878</v>
      </c>
      <c r="F52" s="136"/>
      <c r="G52" s="136"/>
      <c r="H52" s="138"/>
    </row>
    <row r="53" customFormat="false" ht="21" hidden="false" customHeight="true" outlineLevel="0" collapsed="false">
      <c r="A53" s="136"/>
      <c r="B53" s="136" t="s">
        <v>439</v>
      </c>
      <c r="C53" s="140" t="s">
        <v>547</v>
      </c>
      <c r="D53" s="141" t="s">
        <v>1175</v>
      </c>
      <c r="E53" s="138" t="s">
        <v>437</v>
      </c>
      <c r="F53" s="136"/>
      <c r="G53" s="136"/>
      <c r="H53" s="138"/>
    </row>
    <row r="54" customFormat="false" ht="17.25" hidden="false" customHeight="true" outlineLevel="0" collapsed="false">
      <c r="A54" s="134" t="s">
        <v>581</v>
      </c>
      <c r="B54" s="134" t="s">
        <v>439</v>
      </c>
      <c r="C54" s="141" t="s">
        <v>1175</v>
      </c>
      <c r="D54" s="138" t="s">
        <v>1258</v>
      </c>
      <c r="E54" s="138"/>
      <c r="F54" s="136"/>
      <c r="G54" s="140" t="s">
        <v>1327</v>
      </c>
      <c r="H54" s="138"/>
    </row>
    <row r="55" customFormat="false" ht="19.5" hidden="false" customHeight="true" outlineLevel="0" collapsed="false">
      <c r="A55" s="136"/>
      <c r="B55" s="136" t="s">
        <v>449</v>
      </c>
      <c r="C55" s="138" t="s">
        <v>574</v>
      </c>
      <c r="D55" s="138" t="s">
        <v>437</v>
      </c>
      <c r="E55" s="138"/>
      <c r="F55" s="136"/>
      <c r="G55" s="141" t="s">
        <v>1186</v>
      </c>
      <c r="H55" s="138"/>
    </row>
    <row r="56" customFormat="false" ht="18.75" hidden="false" customHeight="true" outlineLevel="0" collapsed="false">
      <c r="A56" s="134" t="s">
        <v>583</v>
      </c>
      <c r="B56" s="134" t="s">
        <v>449</v>
      </c>
      <c r="C56" s="139" t="s">
        <v>886</v>
      </c>
      <c r="D56" s="138" t="s">
        <v>574</v>
      </c>
      <c r="E56" s="138"/>
      <c r="F56" s="136"/>
      <c r="G56" s="138" t="s">
        <v>1331</v>
      </c>
      <c r="H56" s="138"/>
    </row>
    <row r="57" customFormat="false" ht="16.5" hidden="false" customHeight="true" outlineLevel="0" collapsed="false">
      <c r="A57" s="136"/>
      <c r="B57" s="136" t="s">
        <v>452</v>
      </c>
      <c r="C57" s="136" t="s">
        <v>716</v>
      </c>
      <c r="D57" s="139" t="s">
        <v>886</v>
      </c>
      <c r="E57" s="138"/>
      <c r="F57" s="136"/>
      <c r="G57" s="138" t="s">
        <v>437</v>
      </c>
      <c r="H57" s="138"/>
    </row>
    <row r="58" customFormat="false" ht="19.5" hidden="false" customHeight="true" outlineLevel="0" collapsed="false">
      <c r="A58" s="134" t="s">
        <v>587</v>
      </c>
      <c r="B58" s="134" t="s">
        <v>449</v>
      </c>
      <c r="C58" s="134" t="s">
        <v>864</v>
      </c>
      <c r="D58" s="136" t="s">
        <v>1332</v>
      </c>
      <c r="E58" s="137" t="s">
        <v>589</v>
      </c>
      <c r="F58" s="136"/>
      <c r="G58" s="138"/>
      <c r="H58" s="138"/>
    </row>
    <row r="59" customFormat="false" ht="18" hidden="false" customHeight="true" outlineLevel="0" collapsed="false">
      <c r="A59" s="136"/>
      <c r="B59" s="136" t="s">
        <v>452</v>
      </c>
      <c r="C59" s="138" t="s">
        <v>656</v>
      </c>
      <c r="D59" s="136" t="s">
        <v>437</v>
      </c>
      <c r="E59" s="135" t="s">
        <v>1333</v>
      </c>
      <c r="F59" s="136"/>
      <c r="G59" s="138"/>
      <c r="H59" s="138"/>
    </row>
    <row r="60" customFormat="false" ht="20.25" hidden="false" customHeight="true" outlineLevel="0" collapsed="false">
      <c r="A60" s="134" t="s">
        <v>590</v>
      </c>
      <c r="B60" s="134" t="s">
        <v>452</v>
      </c>
      <c r="C60" s="139" t="s">
        <v>876</v>
      </c>
      <c r="D60" s="140" t="s">
        <v>589</v>
      </c>
      <c r="E60" s="136" t="s">
        <v>878</v>
      </c>
      <c r="F60" s="136"/>
      <c r="G60" s="138"/>
      <c r="H60" s="138"/>
    </row>
    <row r="61" customFormat="false" ht="22.5" hidden="false" customHeight="true" outlineLevel="0" collapsed="false">
      <c r="A61" s="136"/>
      <c r="B61" s="136" t="s">
        <v>444</v>
      </c>
      <c r="C61" s="140" t="s">
        <v>589</v>
      </c>
      <c r="D61" s="141" t="s">
        <v>1333</v>
      </c>
      <c r="E61" s="136" t="s">
        <v>437</v>
      </c>
      <c r="F61" s="136"/>
      <c r="G61" s="138"/>
      <c r="H61" s="138"/>
    </row>
    <row r="62" customFormat="false" ht="17.25" hidden="false" customHeight="true" outlineLevel="0" collapsed="false">
      <c r="A62" s="134" t="s">
        <v>593</v>
      </c>
      <c r="B62" s="134" t="s">
        <v>444</v>
      </c>
      <c r="C62" s="141" t="s">
        <v>1333</v>
      </c>
      <c r="D62" s="138" t="s">
        <v>544</v>
      </c>
      <c r="E62" s="136"/>
      <c r="F62" s="140" t="s">
        <v>1327</v>
      </c>
      <c r="G62" s="138"/>
      <c r="H62" s="138"/>
    </row>
    <row r="63" customFormat="false" ht="17.25" hidden="false" customHeight="true" outlineLevel="0" collapsed="false">
      <c r="A63" s="136"/>
      <c r="B63" s="136" t="s">
        <v>449</v>
      </c>
      <c r="C63" s="138" t="s">
        <v>569</v>
      </c>
      <c r="D63" s="138" t="s">
        <v>437</v>
      </c>
      <c r="E63" s="136"/>
      <c r="F63" s="141" t="s">
        <v>1186</v>
      </c>
      <c r="G63" s="138"/>
      <c r="H63" s="138"/>
    </row>
    <row r="64" customFormat="false" ht="22.5" hidden="false" customHeight="true" outlineLevel="0" collapsed="false">
      <c r="A64" s="134" t="s">
        <v>594</v>
      </c>
      <c r="B64" s="134" t="s">
        <v>449</v>
      </c>
      <c r="C64" s="139" t="s">
        <v>904</v>
      </c>
      <c r="D64" s="138" t="s">
        <v>569</v>
      </c>
      <c r="E64" s="136"/>
      <c r="F64" s="138" t="s">
        <v>1190</v>
      </c>
      <c r="G64" s="138"/>
      <c r="H64" s="138"/>
    </row>
    <row r="65" customFormat="false" ht="18.75" hidden="false" customHeight="true" outlineLevel="0" collapsed="false">
      <c r="A65" s="136"/>
      <c r="B65" s="136" t="s">
        <v>449</v>
      </c>
      <c r="C65" s="136" t="s">
        <v>549</v>
      </c>
      <c r="D65" s="139" t="s">
        <v>904</v>
      </c>
      <c r="E65" s="136"/>
      <c r="F65" s="138" t="s">
        <v>437</v>
      </c>
      <c r="G65" s="138"/>
      <c r="H65" s="138"/>
    </row>
    <row r="66" customFormat="false" ht="22.5" hidden="false" customHeight="true" outlineLevel="0" collapsed="false">
      <c r="A66" s="134" t="s">
        <v>598</v>
      </c>
      <c r="B66" s="134" t="s">
        <v>951</v>
      </c>
      <c r="C66" s="134" t="s">
        <v>1229</v>
      </c>
      <c r="D66" s="136" t="s">
        <v>1092</v>
      </c>
      <c r="E66" s="140" t="s">
        <v>1327</v>
      </c>
      <c r="F66" s="138"/>
      <c r="G66" s="138"/>
      <c r="H66" s="138"/>
    </row>
    <row r="67" customFormat="false" ht="17.25" hidden="false" customHeight="true" outlineLevel="0" collapsed="false">
      <c r="A67" s="136"/>
      <c r="B67" s="136" t="s">
        <v>437</v>
      </c>
      <c r="C67" s="138" t="s">
        <v>437</v>
      </c>
      <c r="D67" s="136" t="s">
        <v>437</v>
      </c>
      <c r="E67" s="141" t="s">
        <v>1186</v>
      </c>
      <c r="F67" s="138"/>
      <c r="G67" s="138"/>
      <c r="H67" s="138"/>
    </row>
    <row r="68" customFormat="false" ht="21.75" hidden="false" customHeight="true" outlineLevel="0" collapsed="false">
      <c r="A68" s="134" t="s">
        <v>599</v>
      </c>
      <c r="B68" s="134" t="s">
        <v>437</v>
      </c>
      <c r="C68" s="139" t="s">
        <v>485</v>
      </c>
      <c r="D68" s="140" t="s">
        <v>1327</v>
      </c>
      <c r="E68" s="138" t="s">
        <v>1334</v>
      </c>
      <c r="F68" s="138"/>
      <c r="G68" s="138"/>
      <c r="H68" s="138"/>
    </row>
    <row r="69" customFormat="false" ht="17.25" hidden="false" customHeight="true" outlineLevel="0" collapsed="false">
      <c r="A69" s="136"/>
      <c r="B69" s="136" t="s">
        <v>532</v>
      </c>
      <c r="C69" s="140" t="s">
        <v>1327</v>
      </c>
      <c r="D69" s="141" t="s">
        <v>1186</v>
      </c>
      <c r="E69" s="138" t="s">
        <v>437</v>
      </c>
      <c r="F69" s="138"/>
      <c r="G69" s="138"/>
      <c r="H69" s="138"/>
    </row>
    <row r="70" customFormat="false" ht="15" hidden="false" customHeight="true" outlineLevel="0" collapsed="false">
      <c r="A70" s="134" t="s">
        <v>601</v>
      </c>
      <c r="B70" s="134" t="s">
        <v>538</v>
      </c>
      <c r="C70" s="141" t="s">
        <v>1186</v>
      </c>
      <c r="D70" s="138" t="s">
        <v>437</v>
      </c>
      <c r="E70" s="138"/>
      <c r="F70" s="138"/>
      <c r="G70" s="138"/>
      <c r="H70" s="138"/>
    </row>
    <row r="71" customFormat="false" ht="22.5" hidden="false" customHeight="true" outlineLevel="0" collapsed="false">
      <c r="A71" s="138"/>
      <c r="B71" s="138" t="s">
        <v>437</v>
      </c>
      <c r="C71" s="138"/>
      <c r="D71" s="138" t="s">
        <v>437</v>
      </c>
      <c r="E71" s="138"/>
      <c r="F71" s="138"/>
      <c r="G71" s="137" t="s">
        <v>1319</v>
      </c>
      <c r="H71" s="138"/>
    </row>
    <row r="72" customFormat="false" ht="23.25" hidden="false" customHeight="true" outlineLevel="0" collapsed="false">
      <c r="A72" s="138"/>
      <c r="B72" s="138" t="s">
        <v>437</v>
      </c>
      <c r="C72" s="138"/>
      <c r="D72" s="138"/>
      <c r="E72" s="138"/>
      <c r="F72" s="137" t="s">
        <v>488</v>
      </c>
      <c r="G72" s="135" t="s">
        <v>1320</v>
      </c>
      <c r="H72" s="138" t="s">
        <v>437</v>
      </c>
    </row>
    <row r="73" customFormat="false" ht="23.25" hidden="false" customHeight="true" outlineLevel="0" collapsed="false">
      <c r="A73" s="138"/>
      <c r="B73" s="138" t="s">
        <v>437</v>
      </c>
      <c r="C73" s="138"/>
      <c r="D73" s="138"/>
      <c r="E73" s="138"/>
      <c r="F73" s="138"/>
      <c r="G73" s="140" t="s">
        <v>547</v>
      </c>
      <c r="H73" s="139" t="s">
        <v>437</v>
      </c>
    </row>
    <row r="74" customFormat="false" ht="19.5" hidden="false" customHeight="true" outlineLevel="0" collapsed="false">
      <c r="A74" s="138"/>
      <c r="B74" s="138" t="s">
        <v>437</v>
      </c>
      <c r="C74" s="138"/>
      <c r="D74" s="138"/>
      <c r="E74" s="138"/>
      <c r="F74" s="138"/>
      <c r="G74" s="141" t="s">
        <v>1175</v>
      </c>
      <c r="H74" s="138" t="s">
        <v>437</v>
      </c>
    </row>
    <row r="75" customFormat="false" ht="15" hidden="false" customHeight="false" outlineLevel="0" collapsed="false">
      <c r="A75" s="138"/>
      <c r="B75" s="138" t="s">
        <v>437</v>
      </c>
      <c r="C75" s="138"/>
      <c r="D75" s="138"/>
      <c r="E75" s="138"/>
      <c r="F75" s="138"/>
      <c r="G75" s="138"/>
      <c r="H75" s="138" t="s">
        <v>437</v>
      </c>
    </row>
    <row r="78" customFormat="false" ht="17.25" hidden="false" customHeight="false" outlineLevel="0" collapsed="false">
      <c r="D78" s="144" t="s">
        <v>46</v>
      </c>
      <c r="E78" s="145"/>
      <c r="G78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7.56"/>
    <col collapsed="false" customWidth="true" hidden="false" outlineLevel="0" max="2" min="2" style="148" width="54.85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335</v>
      </c>
    </row>
    <row r="9" customFormat="false" ht="15" hidden="false" customHeight="false" outlineLevel="0" collapsed="false">
      <c r="A9" s="201" t="n">
        <v>1</v>
      </c>
      <c r="B9" s="203" t="s">
        <v>1336</v>
      </c>
    </row>
    <row r="10" customFormat="false" ht="15" hidden="false" customHeight="false" outlineLevel="0" collapsed="false">
      <c r="A10" s="201" t="n">
        <v>2</v>
      </c>
      <c r="B10" s="203" t="s">
        <v>1337</v>
      </c>
    </row>
    <row r="11" customFormat="false" ht="15" hidden="false" customHeight="false" outlineLevel="0" collapsed="false">
      <c r="A11" s="201" t="n">
        <v>3</v>
      </c>
      <c r="B11" s="203" t="s">
        <v>1338</v>
      </c>
    </row>
    <row r="12" customFormat="false" ht="15" hidden="false" customHeight="false" outlineLevel="0" collapsed="false">
      <c r="A12" s="201" t="s">
        <v>491</v>
      </c>
      <c r="B12" s="203" t="s">
        <v>1339</v>
      </c>
    </row>
    <row r="13" customFormat="false" ht="15" hidden="false" customHeight="false" outlineLevel="0" collapsed="false">
      <c r="A13" s="201" t="s">
        <v>493</v>
      </c>
      <c r="B13" s="203" t="s">
        <v>1340</v>
      </c>
    </row>
    <row r="14" customFormat="false" ht="15" hidden="false" customHeight="false" outlineLevel="0" collapsed="false">
      <c r="A14" s="201"/>
      <c r="B14" s="203" t="s">
        <v>1341</v>
      </c>
    </row>
    <row r="15" customFormat="false" ht="15" hidden="false" customHeight="false" outlineLevel="0" collapsed="false">
      <c r="A15" s="201"/>
      <c r="B15" s="205" t="s">
        <v>1342</v>
      </c>
    </row>
    <row r="16" customFormat="false" ht="15" hidden="false" customHeight="false" outlineLevel="0" collapsed="false">
      <c r="A16" s="201"/>
      <c r="B16" s="205" t="s">
        <v>1343</v>
      </c>
    </row>
    <row r="17" customFormat="false" ht="15" hidden="false" customHeight="false" outlineLevel="0" collapsed="false">
      <c r="A17" s="201" t="s">
        <v>529</v>
      </c>
      <c r="B17" s="203" t="s">
        <v>1344</v>
      </c>
    </row>
    <row r="18" customFormat="false" ht="15" hidden="false" customHeight="false" outlineLevel="0" collapsed="false">
      <c r="A18" s="201"/>
      <c r="B18" s="203" t="s">
        <v>1345</v>
      </c>
    </row>
    <row r="19" customFormat="false" ht="15" hidden="false" customHeight="false" outlineLevel="0" collapsed="false">
      <c r="A19" s="201"/>
      <c r="B19" s="203" t="s">
        <v>1346</v>
      </c>
    </row>
    <row r="20" customFormat="false" ht="15" hidden="false" customHeight="false" outlineLevel="0" collapsed="false">
      <c r="A20" s="201"/>
      <c r="B20" s="203" t="s">
        <v>1347</v>
      </c>
    </row>
    <row r="21" customFormat="false" ht="15" hidden="false" customHeight="false" outlineLevel="0" collapsed="false">
      <c r="A21" s="201"/>
      <c r="B21" s="203" t="s">
        <v>1348</v>
      </c>
    </row>
    <row r="22" customFormat="false" ht="15" hidden="false" customHeight="false" outlineLevel="0" collapsed="false">
      <c r="A22" s="201"/>
      <c r="B22" s="203" t="s">
        <v>1349</v>
      </c>
    </row>
    <row r="23" customFormat="false" ht="15" hidden="false" customHeight="false" outlineLevel="0" collapsed="false">
      <c r="A23" s="201"/>
      <c r="B23" s="203" t="s">
        <v>1350</v>
      </c>
    </row>
    <row r="24" customFormat="false" ht="15" hidden="false" customHeight="false" outlineLevel="0" collapsed="false">
      <c r="A24" s="201"/>
      <c r="B24" s="203" t="s">
        <v>1351</v>
      </c>
    </row>
    <row r="25" customFormat="false" ht="15" hidden="false" customHeight="false" outlineLevel="0" collapsed="false">
      <c r="A25" s="201" t="s">
        <v>615</v>
      </c>
      <c r="B25" s="247" t="s">
        <v>1352</v>
      </c>
    </row>
    <row r="26" customFormat="false" ht="15" hidden="false" customHeight="false" outlineLevel="0" collapsed="false">
      <c r="A26" s="201"/>
      <c r="B26" s="247" t="s">
        <v>1353</v>
      </c>
    </row>
    <row r="27" customFormat="false" ht="15" hidden="false" customHeight="false" outlineLevel="0" collapsed="false">
      <c r="A27" s="201"/>
      <c r="B27" s="247" t="s">
        <v>1354</v>
      </c>
    </row>
    <row r="28" customFormat="false" ht="15" hidden="false" customHeight="false" outlineLevel="0" collapsed="false">
      <c r="A28" s="201"/>
      <c r="B28" s="247" t="s">
        <v>1355</v>
      </c>
    </row>
    <row r="29" customFormat="false" ht="15" hidden="false" customHeight="false" outlineLevel="0" collapsed="false">
      <c r="A29" s="201"/>
      <c r="B29" s="247" t="s">
        <v>1356</v>
      </c>
    </row>
    <row r="30" customFormat="false" ht="15" hidden="false" customHeight="false" outlineLevel="0" collapsed="false">
      <c r="A30" s="201"/>
      <c r="B30" s="247" t="s">
        <v>1357</v>
      </c>
    </row>
    <row r="31" customFormat="false" ht="15" hidden="false" customHeight="false" outlineLevel="0" collapsed="false">
      <c r="A31" s="201"/>
      <c r="B31" s="247" t="s">
        <v>1358</v>
      </c>
    </row>
    <row r="32" customFormat="false" ht="15" hidden="false" customHeight="false" outlineLevel="0" collapsed="false">
      <c r="A32" s="201"/>
      <c r="B32" s="247" t="s">
        <v>1359</v>
      </c>
    </row>
    <row r="33" customFormat="false" ht="15" hidden="false" customHeight="false" outlineLevel="0" collapsed="false">
      <c r="A33" s="201"/>
      <c r="B33" s="247" t="s">
        <v>1360</v>
      </c>
    </row>
    <row r="34" customFormat="false" ht="18.95" hidden="false" customHeight="true" outlineLevel="0" collapsed="false">
      <c r="A34" s="201"/>
      <c r="B34" s="247" t="s">
        <v>1361</v>
      </c>
    </row>
    <row r="35" customFormat="false" ht="15" hidden="false" customHeight="false" outlineLevel="0" collapsed="false">
      <c r="A35" s="201"/>
      <c r="B35" s="247" t="s">
        <v>1362</v>
      </c>
    </row>
    <row r="36" customFormat="false" ht="15" hidden="false" customHeight="false" outlineLevel="0" collapsed="false">
      <c r="A36" s="201"/>
      <c r="B36" s="247" t="s">
        <v>1363</v>
      </c>
    </row>
    <row r="37" customFormat="false" ht="15" hidden="false" customHeight="false" outlineLevel="0" collapsed="false">
      <c r="A37" s="201"/>
      <c r="B37" s="247" t="s">
        <v>1364</v>
      </c>
    </row>
    <row r="38" customFormat="false" ht="15" hidden="false" customHeight="false" outlineLevel="0" collapsed="false">
      <c r="A38" s="224"/>
      <c r="B38" s="248"/>
    </row>
    <row r="39" customFormat="false" ht="17.25" hidden="false" customHeight="false" outlineLevel="0" collapsed="false">
      <c r="A39" s="208" t="s">
        <v>46</v>
      </c>
      <c r="B39" s="209" t="s">
        <v>408</v>
      </c>
      <c r="C39" s="103"/>
      <c r="D39" s="103"/>
    </row>
  </sheetData>
  <mergeCells count="9">
    <mergeCell ref="A1:B1"/>
    <mergeCell ref="A2:B2"/>
    <mergeCell ref="A3:B3"/>
    <mergeCell ref="A4:B4"/>
    <mergeCell ref="A5:B5"/>
    <mergeCell ref="A6:B6"/>
    <mergeCell ref="A13:A16"/>
    <mergeCell ref="A17:A24"/>
    <mergeCell ref="A25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4.85"/>
    <col collapsed="false" customWidth="true" hidden="false" outlineLevel="0" max="4" min="4" style="0" width="27.56"/>
    <col collapsed="false" customWidth="true" hidden="false" outlineLevel="0" max="5" min="5" style="0" width="26.84"/>
    <col collapsed="false" customWidth="true" hidden="false" outlineLevel="0" max="6" min="6" style="0" width="25.56"/>
    <col collapsed="false" customWidth="true" hidden="false" outlineLevel="0" max="7" min="7" style="0" width="24.7"/>
    <col collapsed="false" customWidth="true" hidden="false" outlineLevel="0" max="8" min="8" style="0" width="17.7"/>
  </cols>
  <sheetData>
    <row r="1" customFormat="false" ht="15.75" hidden="false" customHeight="false" outlineLevel="0" collapsed="false">
      <c r="B1" s="246" t="s">
        <v>13</v>
      </c>
      <c r="C1" s="246"/>
      <c r="D1" s="161"/>
      <c r="E1" s="161"/>
      <c r="F1" s="71"/>
    </row>
    <row r="2" customFormat="false" ht="15.75" hidden="false" customHeight="false" outlineLevel="0" collapsed="false">
      <c r="B2" s="246" t="s">
        <v>392</v>
      </c>
      <c r="C2" s="246"/>
      <c r="D2" s="161"/>
      <c r="E2" s="161"/>
      <c r="F2" s="178"/>
    </row>
    <row r="3" customFormat="false" ht="15.75" hidden="false" customHeight="false" outlineLevel="0" collapsed="false">
      <c r="B3" s="246"/>
      <c r="C3" s="49"/>
      <c r="D3" s="161" t="s">
        <v>15</v>
      </c>
      <c r="E3" s="161"/>
      <c r="F3" s="178"/>
    </row>
    <row r="4" customFormat="false" ht="15.75" hidden="false" customHeight="false" outlineLevel="0" collapsed="false">
      <c r="B4" s="246"/>
      <c r="C4" s="49"/>
      <c r="D4" s="161" t="s">
        <v>16</v>
      </c>
      <c r="E4" s="161"/>
      <c r="F4" s="178"/>
    </row>
    <row r="5" customFormat="false" ht="21" hidden="false" customHeight="false" outlineLevel="0" collapsed="false">
      <c r="A5" s="133" t="s">
        <v>1365</v>
      </c>
    </row>
    <row r="6" customFormat="false" ht="15.75" hidden="false" customHeight="true" outlineLevel="0" collapsed="false">
      <c r="A6" s="134"/>
      <c r="B6" s="135" t="s">
        <v>431</v>
      </c>
      <c r="C6" s="135" t="s">
        <v>432</v>
      </c>
      <c r="D6" s="135" t="s">
        <v>531</v>
      </c>
      <c r="E6" s="135" t="s">
        <v>433</v>
      </c>
      <c r="F6" s="135" t="s">
        <v>434</v>
      </c>
      <c r="G6" s="135" t="s">
        <v>435</v>
      </c>
      <c r="H6" s="135" t="s">
        <v>436</v>
      </c>
    </row>
    <row r="7" customFormat="false" ht="18" hidden="false" customHeight="true" outlineLevel="0" collapsed="false">
      <c r="A7" s="136"/>
      <c r="B7" s="136" t="s">
        <v>619</v>
      </c>
      <c r="C7" s="137" t="s">
        <v>620</v>
      </c>
      <c r="D7" s="138"/>
      <c r="E7" s="138"/>
      <c r="F7" s="138"/>
      <c r="G7" s="138"/>
      <c r="H7" s="138"/>
    </row>
    <row r="8" customFormat="false" ht="18" hidden="false" customHeight="true" outlineLevel="0" collapsed="false">
      <c r="A8" s="134" t="s">
        <v>438</v>
      </c>
      <c r="B8" s="134" t="s">
        <v>439</v>
      </c>
      <c r="C8" s="135" t="s">
        <v>1366</v>
      </c>
      <c r="D8" s="137" t="s">
        <v>620</v>
      </c>
      <c r="E8" s="138"/>
      <c r="F8" s="138"/>
      <c r="G8" s="138"/>
      <c r="H8" s="138"/>
    </row>
    <row r="9" customFormat="false" ht="20.25" hidden="false" customHeight="true" outlineLevel="0" collapsed="false">
      <c r="A9" s="136"/>
      <c r="B9" s="136" t="s">
        <v>462</v>
      </c>
      <c r="C9" s="136" t="s">
        <v>662</v>
      </c>
      <c r="D9" s="135" t="s">
        <v>1366</v>
      </c>
      <c r="E9" s="138"/>
      <c r="F9" s="138"/>
      <c r="G9" s="138"/>
      <c r="H9" s="138"/>
    </row>
    <row r="10" customFormat="false" ht="21" hidden="false" customHeight="true" outlineLevel="0" collapsed="false">
      <c r="A10" s="134" t="s">
        <v>441</v>
      </c>
      <c r="B10" s="134" t="s">
        <v>462</v>
      </c>
      <c r="C10" s="134" t="s">
        <v>970</v>
      </c>
      <c r="D10" s="136" t="s">
        <v>1367</v>
      </c>
      <c r="E10" s="137" t="s">
        <v>620</v>
      </c>
      <c r="F10" s="138"/>
      <c r="G10" s="138"/>
      <c r="H10" s="138"/>
    </row>
    <row r="11" customFormat="false" ht="20.25" hidden="false" customHeight="true" outlineLevel="0" collapsed="false">
      <c r="A11" s="136"/>
      <c r="B11" s="136" t="s">
        <v>449</v>
      </c>
      <c r="C11" s="138" t="s">
        <v>650</v>
      </c>
      <c r="D11" s="136" t="s">
        <v>437</v>
      </c>
      <c r="E11" s="135" t="s">
        <v>1366</v>
      </c>
      <c r="F11" s="138"/>
      <c r="G11" s="138"/>
      <c r="H11" s="138"/>
    </row>
    <row r="12" customFormat="false" ht="18.75" hidden="false" customHeight="true" outlineLevel="0" collapsed="false">
      <c r="A12" s="134" t="s">
        <v>443</v>
      </c>
      <c r="B12" s="134" t="s">
        <v>449</v>
      </c>
      <c r="C12" s="139" t="s">
        <v>982</v>
      </c>
      <c r="D12" s="136" t="s">
        <v>1095</v>
      </c>
      <c r="E12" s="136" t="s">
        <v>1368</v>
      </c>
      <c r="F12" s="138"/>
      <c r="G12" s="138"/>
      <c r="H12" s="138"/>
    </row>
    <row r="13" customFormat="false" ht="23.25" hidden="false" customHeight="true" outlineLevel="0" collapsed="false">
      <c r="A13" s="136"/>
      <c r="B13" s="136" t="s">
        <v>439</v>
      </c>
      <c r="C13" s="136" t="s">
        <v>1095</v>
      </c>
      <c r="D13" s="134" t="s">
        <v>996</v>
      </c>
      <c r="E13" s="136" t="s">
        <v>437</v>
      </c>
      <c r="F13" s="138"/>
      <c r="G13" s="138"/>
      <c r="H13" s="138"/>
    </row>
    <row r="14" customFormat="false" ht="23.25" hidden="false" customHeight="true" outlineLevel="0" collapsed="false">
      <c r="A14" s="134" t="s">
        <v>448</v>
      </c>
      <c r="B14" s="134" t="s">
        <v>439</v>
      </c>
      <c r="C14" s="134" t="s">
        <v>996</v>
      </c>
      <c r="D14" s="138" t="s">
        <v>1369</v>
      </c>
      <c r="E14" s="136"/>
      <c r="F14" s="137" t="s">
        <v>620</v>
      </c>
      <c r="G14" s="138"/>
      <c r="H14" s="138"/>
    </row>
    <row r="15" customFormat="false" ht="20.25" hidden="false" customHeight="true" outlineLevel="0" collapsed="false">
      <c r="A15" s="136"/>
      <c r="B15" s="136" t="s">
        <v>562</v>
      </c>
      <c r="C15" s="137" t="s">
        <v>1370</v>
      </c>
      <c r="D15" s="138" t="s">
        <v>437</v>
      </c>
      <c r="E15" s="136"/>
      <c r="F15" s="135" t="s">
        <v>1366</v>
      </c>
      <c r="G15" s="138"/>
      <c r="H15" s="138"/>
    </row>
    <row r="16" customFormat="false" ht="17.25" hidden="false" customHeight="true" outlineLevel="0" collapsed="false">
      <c r="A16" s="134" t="s">
        <v>451</v>
      </c>
      <c r="B16" s="134" t="s">
        <v>977</v>
      </c>
      <c r="C16" s="135" t="s">
        <v>1371</v>
      </c>
      <c r="D16" s="138" t="s">
        <v>694</v>
      </c>
      <c r="E16" s="136"/>
      <c r="F16" s="136" t="s">
        <v>1372</v>
      </c>
      <c r="G16" s="138"/>
      <c r="H16" s="138"/>
    </row>
    <row r="17" customFormat="false" ht="18" hidden="false" customHeight="true" outlineLevel="0" collapsed="false">
      <c r="A17" s="136"/>
      <c r="B17" s="136" t="s">
        <v>449</v>
      </c>
      <c r="C17" s="136" t="s">
        <v>694</v>
      </c>
      <c r="D17" s="139" t="s">
        <v>995</v>
      </c>
      <c r="E17" s="136"/>
      <c r="F17" s="136" t="s">
        <v>437</v>
      </c>
      <c r="G17" s="138"/>
      <c r="H17" s="138"/>
    </row>
    <row r="18" customFormat="false" ht="19.5" hidden="false" customHeight="true" outlineLevel="0" collapsed="false">
      <c r="A18" s="134" t="s">
        <v>455</v>
      </c>
      <c r="B18" s="134" t="s">
        <v>449</v>
      </c>
      <c r="C18" s="134" t="s">
        <v>995</v>
      </c>
      <c r="D18" s="136" t="s">
        <v>1373</v>
      </c>
      <c r="E18" s="136" t="s">
        <v>694</v>
      </c>
      <c r="F18" s="136"/>
      <c r="G18" s="138"/>
      <c r="H18" s="138"/>
    </row>
    <row r="19" customFormat="false" ht="16.5" hidden="false" customHeight="true" outlineLevel="0" collapsed="false">
      <c r="A19" s="136"/>
      <c r="B19" s="136" t="s">
        <v>475</v>
      </c>
      <c r="C19" s="138" t="s">
        <v>641</v>
      </c>
      <c r="D19" s="136" t="s">
        <v>437</v>
      </c>
      <c r="E19" s="134" t="s">
        <v>995</v>
      </c>
      <c r="F19" s="136"/>
      <c r="G19" s="138"/>
      <c r="H19" s="138"/>
    </row>
    <row r="20" customFormat="false" ht="21" hidden="false" customHeight="true" outlineLevel="0" collapsed="false">
      <c r="A20" s="134" t="s">
        <v>457</v>
      </c>
      <c r="B20" s="134" t="s">
        <v>449</v>
      </c>
      <c r="C20" s="139" t="s">
        <v>980</v>
      </c>
      <c r="D20" s="136" t="s">
        <v>682</v>
      </c>
      <c r="E20" s="138" t="s">
        <v>1059</v>
      </c>
      <c r="F20" s="136"/>
      <c r="G20" s="138"/>
      <c r="H20" s="138"/>
    </row>
    <row r="21" customFormat="false" ht="19.5" hidden="false" customHeight="true" outlineLevel="0" collapsed="false">
      <c r="A21" s="136"/>
      <c r="B21" s="136" t="s">
        <v>475</v>
      </c>
      <c r="C21" s="136" t="s">
        <v>682</v>
      </c>
      <c r="D21" s="134" t="s">
        <v>957</v>
      </c>
      <c r="E21" s="138" t="s">
        <v>437</v>
      </c>
      <c r="F21" s="136"/>
      <c r="G21" s="138"/>
      <c r="H21" s="138"/>
    </row>
    <row r="22" customFormat="false" ht="17.25" hidden="false" customHeight="true" outlineLevel="0" collapsed="false">
      <c r="A22" s="134" t="s">
        <v>461</v>
      </c>
      <c r="B22" s="134" t="s">
        <v>475</v>
      </c>
      <c r="C22" s="134" t="s">
        <v>957</v>
      </c>
      <c r="D22" s="138" t="s">
        <v>1374</v>
      </c>
      <c r="E22" s="138"/>
      <c r="F22" s="136"/>
      <c r="G22" s="137" t="s">
        <v>620</v>
      </c>
      <c r="H22" s="138"/>
    </row>
    <row r="23" customFormat="false" ht="20.25" hidden="false" customHeight="true" outlineLevel="0" collapsed="false">
      <c r="A23" s="136"/>
      <c r="B23" s="136" t="s">
        <v>439</v>
      </c>
      <c r="C23" s="137" t="s">
        <v>643</v>
      </c>
      <c r="D23" s="138" t="s">
        <v>437</v>
      </c>
      <c r="E23" s="138"/>
      <c r="F23" s="136"/>
      <c r="G23" s="135" t="s">
        <v>1366</v>
      </c>
      <c r="H23" s="138"/>
    </row>
    <row r="24" customFormat="false" ht="20.25" hidden="false" customHeight="true" outlineLevel="0" collapsed="false">
      <c r="A24" s="134" t="s">
        <v>464</v>
      </c>
      <c r="B24" s="134" t="s">
        <v>439</v>
      </c>
      <c r="C24" s="135" t="s">
        <v>1375</v>
      </c>
      <c r="D24" s="137" t="s">
        <v>643</v>
      </c>
      <c r="E24" s="138"/>
      <c r="F24" s="136"/>
      <c r="G24" s="136" t="s">
        <v>1372</v>
      </c>
      <c r="H24" s="138"/>
    </row>
    <row r="25" customFormat="false" ht="18" hidden="false" customHeight="true" outlineLevel="0" collapsed="false">
      <c r="A25" s="136"/>
      <c r="B25" s="136" t="s">
        <v>449</v>
      </c>
      <c r="C25" s="136" t="s">
        <v>627</v>
      </c>
      <c r="D25" s="135" t="s">
        <v>1375</v>
      </c>
      <c r="E25" s="138"/>
      <c r="F25" s="136"/>
      <c r="G25" s="136" t="s">
        <v>437</v>
      </c>
      <c r="H25" s="138"/>
    </row>
    <row r="26" customFormat="false" ht="18.75" hidden="false" customHeight="true" outlineLevel="0" collapsed="false">
      <c r="A26" s="134" t="s">
        <v>468</v>
      </c>
      <c r="B26" s="134" t="s">
        <v>449</v>
      </c>
      <c r="C26" s="134" t="s">
        <v>954</v>
      </c>
      <c r="D26" s="136" t="s">
        <v>926</v>
      </c>
      <c r="E26" s="137" t="s">
        <v>643</v>
      </c>
      <c r="F26" s="136"/>
      <c r="G26" s="136"/>
      <c r="H26" s="138"/>
    </row>
    <row r="27" customFormat="false" ht="17.25" hidden="false" customHeight="true" outlineLevel="0" collapsed="false">
      <c r="A27" s="136"/>
      <c r="B27" s="136" t="s">
        <v>449</v>
      </c>
      <c r="C27" s="138" t="s">
        <v>676</v>
      </c>
      <c r="D27" s="136" t="s">
        <v>437</v>
      </c>
      <c r="E27" s="135" t="s">
        <v>1375</v>
      </c>
      <c r="F27" s="136"/>
      <c r="G27" s="136"/>
      <c r="H27" s="138"/>
    </row>
    <row r="28" customFormat="false" ht="20.25" hidden="false" customHeight="true" outlineLevel="0" collapsed="false">
      <c r="A28" s="134" t="s">
        <v>471</v>
      </c>
      <c r="B28" s="134" t="s">
        <v>449</v>
      </c>
      <c r="C28" s="139" t="s">
        <v>963</v>
      </c>
      <c r="D28" s="136" t="s">
        <v>624</v>
      </c>
      <c r="E28" s="136" t="s">
        <v>966</v>
      </c>
      <c r="F28" s="136"/>
      <c r="G28" s="136"/>
      <c r="H28" s="138"/>
    </row>
    <row r="29" customFormat="false" ht="24" hidden="false" customHeight="true" outlineLevel="0" collapsed="false">
      <c r="A29" s="136"/>
      <c r="B29" s="136" t="s">
        <v>475</v>
      </c>
      <c r="C29" s="136" t="s">
        <v>624</v>
      </c>
      <c r="D29" s="134" t="s">
        <v>981</v>
      </c>
      <c r="E29" s="136" t="s">
        <v>437</v>
      </c>
      <c r="F29" s="136"/>
      <c r="G29" s="136"/>
      <c r="H29" s="138"/>
    </row>
    <row r="30" customFormat="false" ht="21.75" hidden="false" customHeight="true" outlineLevel="0" collapsed="false">
      <c r="A30" s="134" t="s">
        <v>474</v>
      </c>
      <c r="B30" s="134" t="s">
        <v>475</v>
      </c>
      <c r="C30" s="134" t="s">
        <v>981</v>
      </c>
      <c r="D30" s="138" t="s">
        <v>1376</v>
      </c>
      <c r="E30" s="136"/>
      <c r="F30" s="140" t="s">
        <v>643</v>
      </c>
      <c r="G30" s="136"/>
      <c r="H30" s="138"/>
    </row>
    <row r="31" customFormat="false" ht="18" hidden="false" customHeight="true" outlineLevel="0" collapsed="false">
      <c r="A31" s="136"/>
      <c r="B31" s="136" t="s">
        <v>449</v>
      </c>
      <c r="C31" s="137" t="s">
        <v>653</v>
      </c>
      <c r="D31" s="138" t="s">
        <v>437</v>
      </c>
      <c r="E31" s="136"/>
      <c r="F31" s="141" t="s">
        <v>1375</v>
      </c>
      <c r="G31" s="136"/>
      <c r="H31" s="138"/>
    </row>
    <row r="32" customFormat="false" ht="23.25" hidden="false" customHeight="true" outlineLevel="0" collapsed="false">
      <c r="A32" s="134" t="s">
        <v>478</v>
      </c>
      <c r="B32" s="134" t="s">
        <v>449</v>
      </c>
      <c r="C32" s="135" t="s">
        <v>1377</v>
      </c>
      <c r="D32" s="137" t="s">
        <v>653</v>
      </c>
      <c r="E32" s="136"/>
      <c r="F32" s="138" t="s">
        <v>446</v>
      </c>
      <c r="G32" s="136"/>
      <c r="H32" s="138"/>
    </row>
    <row r="33" customFormat="false" ht="19.5" hidden="false" customHeight="true" outlineLevel="0" collapsed="false">
      <c r="A33" s="136"/>
      <c r="B33" s="136" t="s">
        <v>449</v>
      </c>
      <c r="C33" s="136" t="s">
        <v>633</v>
      </c>
      <c r="D33" s="135" t="s">
        <v>1377</v>
      </c>
      <c r="E33" s="136"/>
      <c r="F33" s="138" t="s">
        <v>437</v>
      </c>
      <c r="G33" s="136"/>
      <c r="H33" s="138"/>
    </row>
    <row r="34" customFormat="false" ht="18.75" hidden="false" customHeight="true" outlineLevel="0" collapsed="false">
      <c r="A34" s="134" t="s">
        <v>481</v>
      </c>
      <c r="B34" s="134" t="s">
        <v>510</v>
      </c>
      <c r="C34" s="134" t="s">
        <v>938</v>
      </c>
      <c r="D34" s="136" t="s">
        <v>836</v>
      </c>
      <c r="E34" s="140" t="s">
        <v>653</v>
      </c>
      <c r="F34" s="138"/>
      <c r="G34" s="136"/>
      <c r="H34" s="138"/>
    </row>
    <row r="35" customFormat="false" ht="15.75" hidden="false" customHeight="true" outlineLevel="0" collapsed="false">
      <c r="A35" s="136"/>
      <c r="B35" s="136" t="s">
        <v>444</v>
      </c>
      <c r="C35" s="138" t="s">
        <v>636</v>
      </c>
      <c r="D35" s="136" t="s">
        <v>437</v>
      </c>
      <c r="E35" s="141" t="s">
        <v>1377</v>
      </c>
      <c r="F35" s="138"/>
      <c r="G35" s="136"/>
      <c r="H35" s="138"/>
    </row>
    <row r="36" customFormat="false" ht="15.75" hidden="false" customHeight="true" outlineLevel="0" collapsed="false">
      <c r="A36" s="134" t="s">
        <v>484</v>
      </c>
      <c r="B36" s="134" t="s">
        <v>444</v>
      </c>
      <c r="C36" s="139" t="s">
        <v>991</v>
      </c>
      <c r="D36" s="136" t="s">
        <v>636</v>
      </c>
      <c r="E36" s="138" t="s">
        <v>1378</v>
      </c>
      <c r="F36" s="138"/>
      <c r="G36" s="136"/>
      <c r="H36" s="138"/>
    </row>
    <row r="37" customFormat="false" ht="21.75" hidden="false" customHeight="true" outlineLevel="0" collapsed="false">
      <c r="A37" s="136"/>
      <c r="B37" s="136" t="s">
        <v>452</v>
      </c>
      <c r="C37" s="136" t="s">
        <v>668</v>
      </c>
      <c r="D37" s="134" t="s">
        <v>991</v>
      </c>
      <c r="E37" s="138" t="s">
        <v>437</v>
      </c>
      <c r="F37" s="138"/>
      <c r="G37" s="136"/>
      <c r="H37" s="138"/>
    </row>
    <row r="38" customFormat="false" ht="21.75" hidden="false" customHeight="true" outlineLevel="0" collapsed="false">
      <c r="A38" s="134" t="s">
        <v>487</v>
      </c>
      <c r="B38" s="134" t="s">
        <v>452</v>
      </c>
      <c r="C38" s="134" t="s">
        <v>936</v>
      </c>
      <c r="D38" s="138" t="s">
        <v>1379</v>
      </c>
      <c r="E38" s="138"/>
      <c r="F38" s="138"/>
      <c r="G38" s="136"/>
      <c r="H38" s="146" t="s">
        <v>666</v>
      </c>
      <c r="I38" s="143"/>
    </row>
    <row r="39" customFormat="false" ht="25.5" hidden="false" customHeight="true" outlineLevel="0" collapsed="false">
      <c r="A39" s="136"/>
      <c r="B39" s="136" t="s">
        <v>449</v>
      </c>
      <c r="C39" s="138" t="s">
        <v>644</v>
      </c>
      <c r="D39" s="138" t="s">
        <v>437</v>
      </c>
      <c r="E39" s="138"/>
      <c r="F39" s="138"/>
      <c r="G39" s="136"/>
      <c r="H39" s="135" t="s">
        <v>1380</v>
      </c>
      <c r="I39" s="143"/>
    </row>
    <row r="40" customFormat="false" ht="18" hidden="false" customHeight="true" outlineLevel="0" collapsed="false">
      <c r="A40" s="134" t="s">
        <v>561</v>
      </c>
      <c r="B40" s="134" t="s">
        <v>999</v>
      </c>
      <c r="C40" s="139" t="s">
        <v>1217</v>
      </c>
      <c r="D40" s="138" t="s">
        <v>708</v>
      </c>
      <c r="E40" s="138"/>
      <c r="F40" s="138"/>
      <c r="G40" s="136"/>
      <c r="H40" s="138" t="s">
        <v>1381</v>
      </c>
    </row>
    <row r="41" customFormat="false" ht="19.5" hidden="false" customHeight="true" outlineLevel="0" collapsed="false">
      <c r="A41" s="136"/>
      <c r="B41" s="136" t="s">
        <v>439</v>
      </c>
      <c r="C41" s="136" t="s">
        <v>708</v>
      </c>
      <c r="D41" s="139" t="s">
        <v>946</v>
      </c>
      <c r="E41" s="138"/>
      <c r="F41" s="138"/>
      <c r="G41" s="136"/>
      <c r="H41" s="138" t="s">
        <v>437</v>
      </c>
    </row>
    <row r="42" customFormat="false" ht="27" hidden="false" customHeight="true" outlineLevel="0" collapsed="false">
      <c r="A42" s="134" t="s">
        <v>565</v>
      </c>
      <c r="B42" s="134" t="s">
        <v>439</v>
      </c>
      <c r="C42" s="134" t="s">
        <v>946</v>
      </c>
      <c r="D42" s="136" t="s">
        <v>1382</v>
      </c>
      <c r="E42" s="137" t="s">
        <v>1383</v>
      </c>
      <c r="F42" s="138"/>
      <c r="G42" s="136"/>
      <c r="H42" s="138"/>
    </row>
    <row r="43" customFormat="false" ht="21" hidden="false" customHeight="true" outlineLevel="0" collapsed="false">
      <c r="A43" s="136"/>
      <c r="B43" s="136" t="s">
        <v>449</v>
      </c>
      <c r="C43" s="138" t="s">
        <v>621</v>
      </c>
      <c r="D43" s="136" t="s">
        <v>437</v>
      </c>
      <c r="E43" s="135" t="s">
        <v>965</v>
      </c>
      <c r="F43" s="138"/>
      <c r="G43" s="136"/>
      <c r="H43" s="138"/>
    </row>
    <row r="44" customFormat="false" ht="18" hidden="false" customHeight="true" outlineLevel="0" collapsed="false">
      <c r="A44" s="134" t="s">
        <v>568</v>
      </c>
      <c r="B44" s="134" t="s">
        <v>449</v>
      </c>
      <c r="C44" s="139" t="s">
        <v>955</v>
      </c>
      <c r="D44" s="140" t="s">
        <v>1383</v>
      </c>
      <c r="E44" s="136" t="s">
        <v>1384</v>
      </c>
      <c r="F44" s="138"/>
      <c r="G44" s="136"/>
      <c r="H44" s="138"/>
    </row>
    <row r="45" customFormat="false" ht="18.75" hidden="false" customHeight="true" outlineLevel="0" collapsed="false">
      <c r="A45" s="136"/>
      <c r="B45" s="136" t="s">
        <v>444</v>
      </c>
      <c r="C45" s="140" t="s">
        <v>1383</v>
      </c>
      <c r="D45" s="141" t="s">
        <v>965</v>
      </c>
      <c r="E45" s="136" t="s">
        <v>437</v>
      </c>
      <c r="F45" s="138"/>
      <c r="G45" s="136"/>
      <c r="H45" s="138"/>
    </row>
    <row r="46" customFormat="false" ht="22.5" hidden="false" customHeight="true" outlineLevel="0" collapsed="false">
      <c r="A46" s="134" t="s">
        <v>571</v>
      </c>
      <c r="B46" s="134" t="s">
        <v>444</v>
      </c>
      <c r="C46" s="141" t="s">
        <v>965</v>
      </c>
      <c r="D46" s="138" t="s">
        <v>878</v>
      </c>
      <c r="E46" s="136"/>
      <c r="F46" s="137" t="s">
        <v>1090</v>
      </c>
      <c r="G46" s="136"/>
      <c r="H46" s="138"/>
    </row>
    <row r="47" customFormat="false" ht="20.25" hidden="false" customHeight="true" outlineLevel="0" collapsed="false">
      <c r="A47" s="136"/>
      <c r="B47" s="136" t="s">
        <v>475</v>
      </c>
      <c r="C47" s="138" t="s">
        <v>722</v>
      </c>
      <c r="D47" s="138" t="s">
        <v>437</v>
      </c>
      <c r="E47" s="136"/>
      <c r="F47" s="135" t="s">
        <v>1233</v>
      </c>
      <c r="G47" s="136"/>
      <c r="H47" s="138"/>
    </row>
    <row r="48" customFormat="false" ht="18.75" hidden="false" customHeight="true" outlineLevel="0" collapsed="false">
      <c r="A48" s="134" t="s">
        <v>573</v>
      </c>
      <c r="B48" s="134" t="s">
        <v>819</v>
      </c>
      <c r="C48" s="139" t="s">
        <v>987</v>
      </c>
      <c r="D48" s="138" t="s">
        <v>722</v>
      </c>
      <c r="E48" s="136"/>
      <c r="F48" s="136" t="s">
        <v>1059</v>
      </c>
      <c r="G48" s="136"/>
      <c r="H48" s="138"/>
    </row>
    <row r="49" customFormat="false" ht="23.25" hidden="false" customHeight="true" outlineLevel="0" collapsed="false">
      <c r="A49" s="136"/>
      <c r="B49" s="136" t="s">
        <v>475</v>
      </c>
      <c r="C49" s="136" t="s">
        <v>733</v>
      </c>
      <c r="D49" s="139" t="s">
        <v>987</v>
      </c>
      <c r="E49" s="136"/>
      <c r="F49" s="136" t="s">
        <v>437</v>
      </c>
      <c r="G49" s="136"/>
      <c r="H49" s="138"/>
    </row>
    <row r="50" customFormat="false" ht="21" hidden="false" customHeight="true" outlineLevel="0" collapsed="false">
      <c r="A50" s="134" t="s">
        <v>577</v>
      </c>
      <c r="B50" s="134" t="s">
        <v>475</v>
      </c>
      <c r="C50" s="134" t="s">
        <v>934</v>
      </c>
      <c r="D50" s="136" t="s">
        <v>1385</v>
      </c>
      <c r="E50" s="140" t="s">
        <v>1090</v>
      </c>
      <c r="F50" s="136"/>
      <c r="G50" s="136"/>
      <c r="H50" s="138"/>
    </row>
    <row r="51" customFormat="false" ht="22.5" hidden="false" customHeight="true" outlineLevel="0" collapsed="false">
      <c r="A51" s="136"/>
      <c r="B51" s="136" t="s">
        <v>452</v>
      </c>
      <c r="C51" s="138" t="s">
        <v>639</v>
      </c>
      <c r="D51" s="136" t="s">
        <v>437</v>
      </c>
      <c r="E51" s="141" t="s">
        <v>1233</v>
      </c>
      <c r="F51" s="136"/>
      <c r="G51" s="136"/>
      <c r="H51" s="138"/>
    </row>
    <row r="52" customFormat="false" ht="21" hidden="false" customHeight="true" outlineLevel="0" collapsed="false">
      <c r="A52" s="134" t="s">
        <v>579</v>
      </c>
      <c r="B52" s="134" t="s">
        <v>452</v>
      </c>
      <c r="C52" s="139" t="s">
        <v>968</v>
      </c>
      <c r="D52" s="140" t="s">
        <v>1090</v>
      </c>
      <c r="E52" s="138" t="s">
        <v>505</v>
      </c>
      <c r="F52" s="136"/>
      <c r="G52" s="136"/>
      <c r="H52" s="138"/>
    </row>
    <row r="53" customFormat="false" ht="23.25" hidden="false" customHeight="true" outlineLevel="0" collapsed="false">
      <c r="A53" s="136"/>
      <c r="B53" s="136" t="s">
        <v>449</v>
      </c>
      <c r="C53" s="140" t="s">
        <v>1090</v>
      </c>
      <c r="D53" s="141" t="s">
        <v>1233</v>
      </c>
      <c r="E53" s="138" t="s">
        <v>437</v>
      </c>
      <c r="F53" s="136"/>
      <c r="G53" s="136"/>
      <c r="H53" s="138"/>
    </row>
    <row r="54" customFormat="false" ht="24" hidden="false" customHeight="true" outlineLevel="0" collapsed="false">
      <c r="A54" s="134" t="s">
        <v>581</v>
      </c>
      <c r="B54" s="134" t="s">
        <v>449</v>
      </c>
      <c r="C54" s="141" t="s">
        <v>1233</v>
      </c>
      <c r="D54" s="138" t="s">
        <v>637</v>
      </c>
      <c r="E54" s="138"/>
      <c r="F54" s="136"/>
      <c r="G54" s="140" t="s">
        <v>666</v>
      </c>
      <c r="H54" s="138"/>
    </row>
    <row r="55" customFormat="false" ht="24" hidden="false" customHeight="true" outlineLevel="0" collapsed="false">
      <c r="A55" s="136"/>
      <c r="B55" s="136" t="s">
        <v>449</v>
      </c>
      <c r="C55" s="138" t="s">
        <v>664</v>
      </c>
      <c r="D55" s="138" t="s">
        <v>437</v>
      </c>
      <c r="E55" s="138"/>
      <c r="F55" s="136"/>
      <c r="G55" s="141" t="s">
        <v>1380</v>
      </c>
      <c r="H55" s="138"/>
    </row>
    <row r="56" customFormat="false" ht="24" hidden="false" customHeight="true" outlineLevel="0" collapsed="false">
      <c r="A56" s="134" t="s">
        <v>583</v>
      </c>
      <c r="B56" s="134" t="s">
        <v>449</v>
      </c>
      <c r="C56" s="139" t="s">
        <v>940</v>
      </c>
      <c r="D56" s="138" t="s">
        <v>659</v>
      </c>
      <c r="E56" s="138"/>
      <c r="F56" s="136"/>
      <c r="G56" s="138" t="s">
        <v>1089</v>
      </c>
      <c r="H56" s="138"/>
    </row>
    <row r="57" customFormat="false" ht="24" hidden="false" customHeight="true" outlineLevel="0" collapsed="false">
      <c r="A57" s="136"/>
      <c r="B57" s="136" t="s">
        <v>475</v>
      </c>
      <c r="C57" s="136" t="s">
        <v>659</v>
      </c>
      <c r="D57" s="139" t="s">
        <v>974</v>
      </c>
      <c r="E57" s="138"/>
      <c r="F57" s="136"/>
      <c r="G57" s="138" t="s">
        <v>437</v>
      </c>
      <c r="H57" s="138"/>
    </row>
    <row r="58" customFormat="false" ht="23.25" hidden="false" customHeight="true" outlineLevel="0" collapsed="false">
      <c r="A58" s="134" t="s">
        <v>587</v>
      </c>
      <c r="B58" s="134" t="s">
        <v>510</v>
      </c>
      <c r="C58" s="134" t="s">
        <v>974</v>
      </c>
      <c r="D58" s="136" t="s">
        <v>915</v>
      </c>
      <c r="E58" s="137" t="s">
        <v>630</v>
      </c>
      <c r="F58" s="136"/>
      <c r="G58" s="138"/>
      <c r="H58" s="138"/>
    </row>
    <row r="59" customFormat="false" ht="19.5" hidden="false" customHeight="true" outlineLevel="0" collapsed="false">
      <c r="A59" s="136"/>
      <c r="B59" s="136" t="s">
        <v>444</v>
      </c>
      <c r="C59" s="138" t="s">
        <v>647</v>
      </c>
      <c r="D59" s="136" t="s">
        <v>437</v>
      </c>
      <c r="E59" s="135" t="s">
        <v>1220</v>
      </c>
      <c r="F59" s="136"/>
      <c r="G59" s="138"/>
      <c r="H59" s="138"/>
    </row>
    <row r="60" customFormat="false" ht="23.25" hidden="false" customHeight="true" outlineLevel="0" collapsed="false">
      <c r="A60" s="134" t="s">
        <v>590</v>
      </c>
      <c r="B60" s="134" t="s">
        <v>444</v>
      </c>
      <c r="C60" s="139" t="s">
        <v>944</v>
      </c>
      <c r="D60" s="140" t="s">
        <v>630</v>
      </c>
      <c r="E60" s="136" t="s">
        <v>1386</v>
      </c>
      <c r="F60" s="136"/>
      <c r="G60" s="138"/>
      <c r="H60" s="138"/>
    </row>
    <row r="61" customFormat="false" ht="21" hidden="false" customHeight="true" outlineLevel="0" collapsed="false">
      <c r="A61" s="136"/>
      <c r="B61" s="136" t="s">
        <v>439</v>
      </c>
      <c r="C61" s="140" t="s">
        <v>630</v>
      </c>
      <c r="D61" s="141" t="s">
        <v>1220</v>
      </c>
      <c r="E61" s="136" t="s">
        <v>437</v>
      </c>
      <c r="F61" s="136"/>
      <c r="G61" s="138"/>
      <c r="H61" s="138"/>
    </row>
    <row r="62" customFormat="false" ht="22.5" hidden="false" customHeight="true" outlineLevel="0" collapsed="false">
      <c r="A62" s="134" t="s">
        <v>593</v>
      </c>
      <c r="B62" s="134" t="s">
        <v>439</v>
      </c>
      <c r="C62" s="141" t="s">
        <v>1220</v>
      </c>
      <c r="D62" s="138" t="s">
        <v>836</v>
      </c>
      <c r="E62" s="136"/>
      <c r="F62" s="140" t="s">
        <v>666</v>
      </c>
      <c r="G62" s="138"/>
      <c r="H62" s="138"/>
    </row>
    <row r="63" customFormat="false" ht="18" hidden="false" customHeight="true" outlineLevel="0" collapsed="false">
      <c r="A63" s="136"/>
      <c r="B63" s="136" t="s">
        <v>462</v>
      </c>
      <c r="C63" s="138" t="s">
        <v>711</v>
      </c>
      <c r="D63" s="138" t="s">
        <v>437</v>
      </c>
      <c r="E63" s="136"/>
      <c r="F63" s="141" t="s">
        <v>1380</v>
      </c>
      <c r="G63" s="138"/>
      <c r="H63" s="138"/>
    </row>
    <row r="64" customFormat="false" ht="23.25" hidden="false" customHeight="true" outlineLevel="0" collapsed="false">
      <c r="A64" s="134" t="s">
        <v>594</v>
      </c>
      <c r="B64" s="134" t="s">
        <v>462</v>
      </c>
      <c r="C64" s="139" t="s">
        <v>961</v>
      </c>
      <c r="D64" s="138" t="s">
        <v>711</v>
      </c>
      <c r="E64" s="136"/>
      <c r="F64" s="138" t="s">
        <v>915</v>
      </c>
      <c r="G64" s="138"/>
      <c r="H64" s="138"/>
    </row>
    <row r="65" customFormat="false" ht="22.5" hidden="false" customHeight="true" outlineLevel="0" collapsed="false">
      <c r="A65" s="136"/>
      <c r="B65" s="136" t="s">
        <v>449</v>
      </c>
      <c r="C65" s="136" t="s">
        <v>731</v>
      </c>
      <c r="D65" s="139" t="s">
        <v>961</v>
      </c>
      <c r="E65" s="136"/>
      <c r="F65" s="138" t="s">
        <v>437</v>
      </c>
      <c r="G65" s="138"/>
      <c r="H65" s="138"/>
    </row>
    <row r="66" customFormat="false" ht="17.25" hidden="false" customHeight="true" outlineLevel="0" collapsed="false">
      <c r="A66" s="134" t="s">
        <v>598</v>
      </c>
      <c r="B66" s="134" t="s">
        <v>449</v>
      </c>
      <c r="C66" s="134" t="s">
        <v>986</v>
      </c>
      <c r="D66" s="136" t="s">
        <v>454</v>
      </c>
      <c r="E66" s="140" t="s">
        <v>666</v>
      </c>
      <c r="F66" s="138"/>
      <c r="G66" s="138"/>
      <c r="H66" s="138"/>
    </row>
    <row r="67" customFormat="false" ht="18" hidden="false" customHeight="true" outlineLevel="0" collapsed="false">
      <c r="A67" s="136"/>
      <c r="B67" s="136" t="s">
        <v>449</v>
      </c>
      <c r="C67" s="138" t="s">
        <v>740</v>
      </c>
      <c r="D67" s="136" t="s">
        <v>437</v>
      </c>
      <c r="E67" s="141" t="s">
        <v>1380</v>
      </c>
      <c r="F67" s="138"/>
      <c r="G67" s="138"/>
      <c r="H67" s="138"/>
    </row>
    <row r="68" customFormat="false" ht="17.25" hidden="false" customHeight="true" outlineLevel="0" collapsed="false">
      <c r="A68" s="134" t="s">
        <v>599</v>
      </c>
      <c r="B68" s="134" t="s">
        <v>449</v>
      </c>
      <c r="C68" s="139" t="s">
        <v>948</v>
      </c>
      <c r="D68" s="140" t="s">
        <v>666</v>
      </c>
      <c r="E68" s="138" t="s">
        <v>958</v>
      </c>
      <c r="F68" s="138"/>
      <c r="G68" s="138"/>
      <c r="H68" s="138"/>
    </row>
    <row r="69" customFormat="false" ht="21.75" hidden="false" customHeight="true" outlineLevel="0" collapsed="false">
      <c r="A69" s="136"/>
      <c r="B69" s="136" t="s">
        <v>439</v>
      </c>
      <c r="C69" s="140" t="s">
        <v>666</v>
      </c>
      <c r="D69" s="141" t="s">
        <v>1380</v>
      </c>
      <c r="E69" s="138" t="s">
        <v>437</v>
      </c>
      <c r="F69" s="138"/>
      <c r="G69" s="138"/>
      <c r="H69" s="138"/>
    </row>
    <row r="70" customFormat="false" ht="19.5" hidden="false" customHeight="true" outlineLevel="0" collapsed="false">
      <c r="A70" s="134" t="s">
        <v>601</v>
      </c>
      <c r="B70" s="134" t="s">
        <v>619</v>
      </c>
      <c r="C70" s="141" t="s">
        <v>1380</v>
      </c>
      <c r="D70" s="138" t="s">
        <v>1004</v>
      </c>
      <c r="E70" s="138"/>
      <c r="F70" s="138"/>
      <c r="G70" s="138"/>
      <c r="H70" s="138"/>
    </row>
    <row r="71" customFormat="false" ht="15" hidden="false" customHeight="false" outlineLevel="0" collapsed="false">
      <c r="A71" s="138"/>
      <c r="B71" s="138" t="s">
        <v>437</v>
      </c>
      <c r="C71" s="138"/>
      <c r="D71" s="138" t="s">
        <v>437</v>
      </c>
      <c r="E71" s="138"/>
      <c r="F71" s="138"/>
      <c r="G71" s="137" t="s">
        <v>643</v>
      </c>
      <c r="H71" s="138"/>
    </row>
    <row r="72" customFormat="false" ht="18.75" hidden="false" customHeight="true" outlineLevel="0" collapsed="false">
      <c r="A72" s="138"/>
      <c r="B72" s="138" t="s">
        <v>437</v>
      </c>
      <c r="C72" s="138"/>
      <c r="D72" s="138"/>
      <c r="E72" s="138"/>
      <c r="F72" s="137" t="s">
        <v>488</v>
      </c>
      <c r="G72" s="135" t="s">
        <v>1375</v>
      </c>
      <c r="H72" s="138" t="s">
        <v>437</v>
      </c>
    </row>
    <row r="73" customFormat="false" ht="19.5" hidden="false" customHeight="true" outlineLevel="0" collapsed="false">
      <c r="A73" s="138"/>
      <c r="B73" s="138" t="s">
        <v>437</v>
      </c>
      <c r="C73" s="138"/>
      <c r="D73" s="138"/>
      <c r="E73" s="138"/>
      <c r="F73" s="138"/>
      <c r="G73" s="140" t="s">
        <v>1090</v>
      </c>
      <c r="H73" s="139" t="s">
        <v>437</v>
      </c>
    </row>
    <row r="74" customFormat="false" ht="15" hidden="false" customHeight="true" outlineLevel="0" collapsed="false">
      <c r="A74" s="138"/>
      <c r="B74" s="138" t="s">
        <v>437</v>
      </c>
      <c r="C74" s="138"/>
      <c r="D74" s="138"/>
      <c r="E74" s="138"/>
      <c r="F74" s="138"/>
      <c r="G74" s="141" t="s">
        <v>1233</v>
      </c>
      <c r="H74" s="138" t="s">
        <v>437</v>
      </c>
    </row>
    <row r="75" customFormat="false" ht="15" hidden="false" customHeight="false" outlineLevel="0" collapsed="false">
      <c r="A75" s="138"/>
      <c r="B75" s="138" t="s">
        <v>437</v>
      </c>
      <c r="C75" s="138"/>
      <c r="D75" s="138"/>
      <c r="E75" s="138"/>
      <c r="F75" s="138"/>
      <c r="G75" s="138"/>
      <c r="H75" s="138" t="s">
        <v>437</v>
      </c>
    </row>
    <row r="76" customFormat="false" ht="15" hidden="false" customHeight="false" outlineLevel="0" collapsed="false">
      <c r="A76" s="138"/>
      <c r="B76" s="138" t="s">
        <v>437</v>
      </c>
      <c r="C76" s="138"/>
      <c r="D76" s="138"/>
      <c r="E76" s="138"/>
      <c r="F76" s="138"/>
      <c r="G76" s="138"/>
      <c r="H76" s="138"/>
    </row>
    <row r="78" customFormat="false" ht="17.25" hidden="false" customHeight="false" outlineLevel="0" collapsed="false">
      <c r="C78" s="144" t="s">
        <v>46</v>
      </c>
      <c r="D78" s="145"/>
      <c r="F78" s="145" t="s">
        <v>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48" width="17.56"/>
    <col collapsed="false" customWidth="true" hidden="false" outlineLevel="0" max="2" min="2" style="148" width="53.99"/>
    <col collapsed="false" customWidth="false" hidden="false" outlineLevel="0" max="257" min="3" style="147" width="9.14"/>
  </cols>
  <sheetData>
    <row r="1" customFormat="false" ht="15" hidden="false" customHeight="true" outlineLevel="0" collapsed="false">
      <c r="A1" s="197" t="s">
        <v>48</v>
      </c>
      <c r="B1" s="197"/>
      <c r="C1" s="198"/>
      <c r="D1" s="198"/>
      <c r="E1" s="198"/>
      <c r="F1" s="198"/>
    </row>
    <row r="2" customFormat="false" ht="15" hidden="false" customHeight="true" outlineLevel="0" collapsed="false">
      <c r="A2" s="197" t="s">
        <v>5</v>
      </c>
      <c r="B2" s="197"/>
      <c r="C2" s="198"/>
      <c r="D2" s="198"/>
      <c r="E2" s="198"/>
      <c r="F2" s="198"/>
    </row>
    <row r="3" customFormat="false" ht="15" hidden="false" customHeight="true" outlineLevel="0" collapsed="false">
      <c r="A3" s="197" t="s">
        <v>100</v>
      </c>
      <c r="B3" s="197"/>
      <c r="C3" s="198"/>
      <c r="D3" s="198"/>
      <c r="E3" s="198"/>
      <c r="F3" s="198"/>
    </row>
    <row r="4" customFormat="false" ht="15.6" hidden="false" customHeight="true" outlineLevel="0" collapsed="false">
      <c r="A4" s="197" t="s">
        <v>50</v>
      </c>
      <c r="B4" s="197"/>
      <c r="C4" s="199"/>
      <c r="D4" s="199"/>
      <c r="E4" s="199"/>
      <c r="F4" s="199"/>
    </row>
    <row r="5" customFormat="false" ht="15.6" hidden="false" customHeight="true" outlineLevel="0" collapsed="false">
      <c r="A5" s="200" t="s">
        <v>15</v>
      </c>
      <c r="B5" s="200"/>
      <c r="C5" s="199"/>
      <c r="D5" s="199"/>
      <c r="E5" s="199"/>
      <c r="F5" s="199"/>
    </row>
    <row r="6" customFormat="false" ht="15.75" hidden="false" customHeight="true" outlineLevel="0" collapsed="false">
      <c r="A6" s="200" t="s">
        <v>16</v>
      </c>
      <c r="B6" s="200"/>
    </row>
    <row r="8" customFormat="false" ht="18.75" hidden="false" customHeight="false" outlineLevel="0" collapsed="false">
      <c r="A8" s="153" t="s">
        <v>489</v>
      </c>
      <c r="B8" s="153" t="s">
        <v>1387</v>
      </c>
    </row>
    <row r="9" customFormat="false" ht="15" hidden="false" customHeight="false" outlineLevel="0" collapsed="false">
      <c r="A9" s="201" t="n">
        <v>1</v>
      </c>
      <c r="B9" s="203" t="s">
        <v>1388</v>
      </c>
    </row>
    <row r="10" customFormat="false" ht="15" hidden="false" customHeight="false" outlineLevel="0" collapsed="false">
      <c r="A10" s="201" t="n">
        <v>2</v>
      </c>
      <c r="B10" s="203" t="s">
        <v>1389</v>
      </c>
    </row>
    <row r="11" customFormat="false" ht="15" hidden="false" customHeight="false" outlineLevel="0" collapsed="false">
      <c r="A11" s="201" t="n">
        <v>3</v>
      </c>
      <c r="B11" s="203" t="s">
        <v>1390</v>
      </c>
    </row>
    <row r="12" customFormat="false" ht="15" hidden="false" customHeight="false" outlineLevel="0" collapsed="false">
      <c r="A12" s="201" t="s">
        <v>491</v>
      </c>
      <c r="B12" s="203" t="s">
        <v>1391</v>
      </c>
    </row>
    <row r="13" customFormat="false" ht="15" hidden="false" customHeight="false" outlineLevel="0" collapsed="false">
      <c r="A13" s="201" t="s">
        <v>493</v>
      </c>
      <c r="B13" s="203" t="s">
        <v>1392</v>
      </c>
    </row>
    <row r="14" customFormat="false" ht="15" hidden="false" customHeight="false" outlineLevel="0" collapsed="false">
      <c r="A14" s="201"/>
      <c r="B14" s="203" t="s">
        <v>1393</v>
      </c>
    </row>
    <row r="15" customFormat="false" ht="15" hidden="false" customHeight="false" outlineLevel="0" collapsed="false">
      <c r="A15" s="201"/>
      <c r="B15" s="205" t="s">
        <v>1394</v>
      </c>
    </row>
    <row r="16" customFormat="false" ht="15" hidden="false" customHeight="false" outlineLevel="0" collapsed="false">
      <c r="A16" s="201"/>
      <c r="B16" s="205" t="s">
        <v>1395</v>
      </c>
    </row>
    <row r="17" customFormat="false" ht="15" hidden="false" customHeight="false" outlineLevel="0" collapsed="false">
      <c r="A17" s="201" t="s">
        <v>529</v>
      </c>
      <c r="B17" s="203" t="s">
        <v>1396</v>
      </c>
    </row>
    <row r="18" customFormat="false" ht="15" hidden="false" customHeight="false" outlineLevel="0" collapsed="false">
      <c r="A18" s="201"/>
      <c r="B18" s="249" t="s">
        <v>1397</v>
      </c>
    </row>
    <row r="19" customFormat="false" ht="15" hidden="false" customHeight="false" outlineLevel="0" collapsed="false">
      <c r="A19" s="201"/>
      <c r="B19" s="249" t="s">
        <v>1398</v>
      </c>
    </row>
    <row r="20" customFormat="false" ht="15" hidden="false" customHeight="false" outlineLevel="0" collapsed="false">
      <c r="A20" s="201"/>
      <c r="B20" s="249" t="s">
        <v>1399</v>
      </c>
    </row>
    <row r="21" customFormat="false" ht="15" hidden="false" customHeight="false" outlineLevel="0" collapsed="false">
      <c r="A21" s="201"/>
      <c r="B21" s="249" t="s">
        <v>1400</v>
      </c>
    </row>
    <row r="22" customFormat="false" ht="15" hidden="false" customHeight="false" outlineLevel="0" collapsed="false">
      <c r="A22" s="201"/>
      <c r="B22" s="249" t="s">
        <v>1401</v>
      </c>
    </row>
    <row r="23" customFormat="false" ht="15" hidden="false" customHeight="false" outlineLevel="0" collapsed="false">
      <c r="A23" s="201"/>
      <c r="B23" s="249" t="s">
        <v>1402</v>
      </c>
    </row>
    <row r="24" customFormat="false" ht="15" hidden="false" customHeight="false" outlineLevel="0" collapsed="false">
      <c r="A24" s="201"/>
      <c r="B24" s="249" t="s">
        <v>1403</v>
      </c>
    </row>
    <row r="25" customFormat="false" ht="15" hidden="false" customHeight="false" outlineLevel="0" collapsed="false">
      <c r="A25" s="201" t="s">
        <v>766</v>
      </c>
      <c r="B25" s="250" t="s">
        <v>1404</v>
      </c>
    </row>
    <row r="26" customFormat="false" ht="15" hidden="false" customHeight="false" outlineLevel="0" collapsed="false">
      <c r="A26" s="201"/>
      <c r="B26" s="250" t="s">
        <v>1405</v>
      </c>
    </row>
    <row r="27" customFormat="false" ht="15" hidden="false" customHeight="false" outlineLevel="0" collapsed="false">
      <c r="A27" s="201"/>
      <c r="B27" s="250" t="s">
        <v>1406</v>
      </c>
    </row>
    <row r="28" customFormat="false" ht="15" hidden="false" customHeight="false" outlineLevel="0" collapsed="false">
      <c r="A28" s="201"/>
      <c r="B28" s="250" t="s">
        <v>1407</v>
      </c>
    </row>
    <row r="29" customFormat="false" ht="14.25" hidden="false" customHeight="true" outlineLevel="0" collapsed="false">
      <c r="A29" s="201"/>
      <c r="B29" s="250" t="s">
        <v>1408</v>
      </c>
    </row>
    <row r="30" customFormat="false" ht="15" hidden="false" customHeight="false" outlineLevel="0" collapsed="false">
      <c r="A30" s="201"/>
      <c r="B30" s="250" t="s">
        <v>1409</v>
      </c>
    </row>
    <row r="31" customFormat="false" ht="15" hidden="false" customHeight="false" outlineLevel="0" collapsed="false">
      <c r="A31" s="201"/>
      <c r="B31" s="250" t="s">
        <v>1410</v>
      </c>
    </row>
    <row r="32" customFormat="false" ht="15" hidden="false" customHeight="false" outlineLevel="0" collapsed="false">
      <c r="A32" s="201"/>
      <c r="B32" s="250" t="s">
        <v>1411</v>
      </c>
    </row>
    <row r="33" customFormat="false" ht="15" hidden="false" customHeight="false" outlineLevel="0" collapsed="false">
      <c r="A33" s="201"/>
      <c r="B33" s="247" t="s">
        <v>1412</v>
      </c>
    </row>
    <row r="34" customFormat="false" ht="15" hidden="false" customHeight="false" outlineLevel="0" collapsed="false">
      <c r="A34" s="201"/>
      <c r="B34" s="247" t="s">
        <v>1413</v>
      </c>
    </row>
    <row r="35" customFormat="false" ht="15" hidden="false" customHeight="false" outlineLevel="0" collapsed="false">
      <c r="A35" s="201"/>
      <c r="B35" s="247" t="s">
        <v>1414</v>
      </c>
    </row>
    <row r="36" customFormat="false" ht="15" hidden="false" customHeight="false" outlineLevel="0" collapsed="false">
      <c r="A36" s="201"/>
      <c r="B36" s="207" t="s">
        <v>1415</v>
      </c>
    </row>
    <row r="37" customFormat="false" ht="15" hidden="false" customHeight="false" outlineLevel="0" collapsed="false">
      <c r="A37" s="201"/>
      <c r="B37" s="207" t="s">
        <v>1416</v>
      </c>
    </row>
    <row r="38" customFormat="false" ht="15" hidden="false" customHeight="false" outlineLevel="0" collapsed="false">
      <c r="A38" s="201"/>
      <c r="B38" s="207" t="s">
        <v>1417</v>
      </c>
    </row>
    <row r="39" customFormat="false" ht="15" hidden="false" customHeight="false" outlineLevel="0" collapsed="false">
      <c r="A39" s="201"/>
      <c r="B39" s="207" t="s">
        <v>1418</v>
      </c>
    </row>
    <row r="40" customFormat="false" ht="15" hidden="false" customHeight="false" outlineLevel="0" collapsed="false">
      <c r="A40" s="201"/>
      <c r="B40" s="207" t="s">
        <v>1419</v>
      </c>
    </row>
    <row r="43" customFormat="false" ht="17.25" hidden="false" customHeight="false" outlineLevel="0" collapsed="false">
      <c r="A43" s="208" t="s">
        <v>46</v>
      </c>
      <c r="B43" s="209" t="s">
        <v>408</v>
      </c>
      <c r="C43" s="103"/>
      <c r="D43" s="103"/>
    </row>
  </sheetData>
  <mergeCells count="9">
    <mergeCell ref="A1:B1"/>
    <mergeCell ref="A2:B2"/>
    <mergeCell ref="A3:B3"/>
    <mergeCell ref="A4:B4"/>
    <mergeCell ref="A5:B5"/>
    <mergeCell ref="A6:B6"/>
    <mergeCell ref="A13:A16"/>
    <mergeCell ref="A17:A24"/>
    <mergeCell ref="A25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1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10.13"/>
    <col collapsed="false" customWidth="true" hidden="false" outlineLevel="0" max="7" min="7" style="0" width="16.42"/>
  </cols>
  <sheetData>
    <row r="1" customFormat="false" ht="15" hidden="false" customHeight="true" outlineLevel="0" collapsed="false">
      <c r="B1" s="101" t="s">
        <v>13</v>
      </c>
      <c r="C1" s="101"/>
      <c r="D1" s="101"/>
      <c r="E1" s="101"/>
      <c r="F1" s="101"/>
      <c r="G1" s="101"/>
      <c r="H1" s="101"/>
    </row>
    <row r="2" customFormat="false" ht="15" hidden="false" customHeight="true" outlineLevel="0" collapsed="false">
      <c r="B2" s="101" t="s">
        <v>392</v>
      </c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B3" s="16" t="s">
        <v>15</v>
      </c>
      <c r="C3" s="16"/>
      <c r="D3" s="16"/>
      <c r="E3" s="16"/>
      <c r="F3" s="16"/>
    </row>
    <row r="4" customFormat="false" ht="15.6" hidden="false" customHeight="true" outlineLevel="0" collapsed="false">
      <c r="B4" s="16" t="s">
        <v>16</v>
      </c>
      <c r="C4" s="16"/>
      <c r="D4" s="16"/>
      <c r="E4" s="16"/>
      <c r="F4" s="16"/>
    </row>
    <row r="5" customFormat="false" ht="15.75" hidden="false" customHeight="false" outlineLevel="0" collapsed="false">
      <c r="B5" s="102"/>
      <c r="C5" s="103"/>
      <c r="D5" s="103"/>
      <c r="E5" s="103"/>
      <c r="F5" s="103"/>
      <c r="G5" s="102"/>
    </row>
    <row r="6" customFormat="false" ht="15.75" hidden="false" customHeight="false" outlineLevel="0" collapsed="false">
      <c r="B6" s="104" t="s">
        <v>393</v>
      </c>
      <c r="C6" s="104"/>
      <c r="D6" s="104"/>
      <c r="E6" s="104"/>
      <c r="F6" s="104"/>
      <c r="G6" s="102"/>
    </row>
    <row r="7" customFormat="false" ht="15.75" hidden="false" customHeight="false" outlineLevel="0" collapsed="false">
      <c r="B7" s="105"/>
      <c r="C7" s="105"/>
      <c r="D7" s="105"/>
      <c r="E7" s="105"/>
      <c r="F7" s="105"/>
      <c r="G7" s="102"/>
    </row>
    <row r="8" customFormat="false" ht="15.75" hidden="false" customHeight="false" outlineLevel="0" collapsed="false">
      <c r="B8" s="104" t="s">
        <v>394</v>
      </c>
      <c r="C8" s="104"/>
      <c r="D8" s="104"/>
      <c r="E8" s="104"/>
      <c r="F8" s="104"/>
      <c r="G8" s="102"/>
    </row>
    <row r="9" customFormat="false" ht="15.75" hidden="false" customHeight="false" outlineLevel="0" collapsed="false">
      <c r="B9" s="106"/>
      <c r="C9" s="107" t="s">
        <v>395</v>
      </c>
      <c r="D9" s="107" t="s">
        <v>396</v>
      </c>
      <c r="E9" s="107" t="s">
        <v>397</v>
      </c>
      <c r="F9" s="107" t="str">
        <f aca="false">E9</f>
        <v>3 место</v>
      </c>
      <c r="G9" s="102"/>
    </row>
    <row r="10" customFormat="false" ht="15.75" hidden="false" customHeight="false" outlineLevel="0" collapsed="false">
      <c r="B10" s="106" t="s">
        <v>398</v>
      </c>
      <c r="C10" s="107" t="n">
        <v>3000</v>
      </c>
      <c r="D10" s="107" t="n">
        <v>2000</v>
      </c>
      <c r="E10" s="107" t="n">
        <v>1000</v>
      </c>
      <c r="F10" s="107" t="n">
        <f aca="false">E10</f>
        <v>1000</v>
      </c>
      <c r="G10" s="102"/>
    </row>
    <row r="11" customFormat="false" ht="15.75" hidden="false" customHeight="false" outlineLevel="0" collapsed="false">
      <c r="B11" s="106" t="s">
        <v>399</v>
      </c>
      <c r="C11" s="107" t="n">
        <v>3000</v>
      </c>
      <c r="D11" s="107" t="n">
        <v>2000</v>
      </c>
      <c r="E11" s="107" t="n">
        <v>1000</v>
      </c>
      <c r="F11" s="107" t="n">
        <v>1000</v>
      </c>
      <c r="G11" s="102"/>
    </row>
    <row r="12" customFormat="false" ht="15.75" hidden="false" customHeight="false" outlineLevel="0" collapsed="false">
      <c r="B12" s="106" t="s">
        <v>400</v>
      </c>
      <c r="C12" s="107" t="n">
        <v>2600</v>
      </c>
      <c r="D12" s="107" t="n">
        <v>2000</v>
      </c>
      <c r="E12" s="107" t="n">
        <v>1000</v>
      </c>
      <c r="F12" s="107" t="n">
        <f aca="false">E12</f>
        <v>1000</v>
      </c>
      <c r="G12" s="102"/>
    </row>
    <row r="13" customFormat="false" ht="15.75" hidden="false" customHeight="false" outlineLevel="0" collapsed="false">
      <c r="B13" s="106" t="s">
        <v>401</v>
      </c>
      <c r="C13" s="107" t="n">
        <v>2600</v>
      </c>
      <c r="D13" s="107" t="n">
        <v>2000</v>
      </c>
      <c r="E13" s="107" t="n">
        <v>1000</v>
      </c>
      <c r="F13" s="107" t="n">
        <f aca="false">E13</f>
        <v>1000</v>
      </c>
      <c r="G13" s="102"/>
    </row>
    <row r="14" customFormat="false" ht="15.75" hidden="false" customHeight="false" outlineLevel="0" collapsed="false">
      <c r="B14" s="106" t="s">
        <v>402</v>
      </c>
      <c r="C14" s="107" t="n">
        <v>2600</v>
      </c>
      <c r="D14" s="107" t="n">
        <v>2000</v>
      </c>
      <c r="E14" s="107" t="n">
        <v>1000</v>
      </c>
      <c r="F14" s="107" t="n">
        <f aca="false">E14</f>
        <v>1000</v>
      </c>
      <c r="G14" s="102"/>
    </row>
    <row r="15" customFormat="false" ht="15.75" hidden="false" customHeight="false" outlineLevel="0" collapsed="false">
      <c r="B15" s="108" t="n">
        <f aca="false">SUM(C15:F15)</f>
        <v>33800</v>
      </c>
      <c r="C15" s="109" t="n">
        <f aca="false">SUM(C10:C14)</f>
        <v>13800</v>
      </c>
      <c r="D15" s="109" t="n">
        <f aca="false">SUM(D10:D14)</f>
        <v>10000</v>
      </c>
      <c r="E15" s="109" t="n">
        <f aca="false">SUM(E10:E14)</f>
        <v>5000</v>
      </c>
      <c r="F15" s="109" t="n">
        <f aca="false">SUM(F10:F14)</f>
        <v>5000</v>
      </c>
      <c r="G15" s="102"/>
    </row>
    <row r="16" customFormat="false" ht="15.75" hidden="false" customHeight="true" outlineLevel="0" collapsed="false">
      <c r="B16" s="104" t="s">
        <v>403</v>
      </c>
      <c r="C16" s="104"/>
      <c r="D16" s="104"/>
      <c r="E16" s="104"/>
      <c r="F16" s="104"/>
      <c r="G16" s="102"/>
    </row>
    <row r="17" customFormat="false" ht="15.75" hidden="false" customHeight="false" outlineLevel="0" collapsed="false">
      <c r="B17" s="106"/>
      <c r="C17" s="107" t="s">
        <v>395</v>
      </c>
      <c r="D17" s="107" t="s">
        <v>396</v>
      </c>
      <c r="E17" s="107" t="s">
        <v>397</v>
      </c>
      <c r="F17" s="107" t="s">
        <v>397</v>
      </c>
      <c r="G17" s="102"/>
    </row>
    <row r="18" customFormat="false" ht="15.75" hidden="false" customHeight="false" outlineLevel="0" collapsed="false">
      <c r="B18" s="106" t="s">
        <v>398</v>
      </c>
      <c r="C18" s="107" t="n">
        <v>3000</v>
      </c>
      <c r="D18" s="107" t="n">
        <v>2000</v>
      </c>
      <c r="E18" s="107" t="n">
        <v>1000</v>
      </c>
      <c r="F18" s="107" t="n">
        <f aca="false">E18</f>
        <v>1000</v>
      </c>
      <c r="G18" s="102"/>
    </row>
    <row r="19" customFormat="false" ht="15.75" hidden="false" customHeight="false" outlineLevel="0" collapsed="false">
      <c r="B19" s="106" t="s">
        <v>399</v>
      </c>
      <c r="C19" s="107" t="n">
        <v>3000</v>
      </c>
      <c r="D19" s="107" t="n">
        <v>2000</v>
      </c>
      <c r="E19" s="107" t="n">
        <v>1000</v>
      </c>
      <c r="F19" s="107" t="n">
        <v>1000</v>
      </c>
      <c r="G19" s="102"/>
    </row>
    <row r="20" customFormat="false" ht="15.75" hidden="false" customHeight="false" outlineLevel="0" collapsed="false">
      <c r="B20" s="106" t="s">
        <v>400</v>
      </c>
      <c r="C20" s="107" t="n">
        <v>2600</v>
      </c>
      <c r="D20" s="107" t="n">
        <v>2000</v>
      </c>
      <c r="E20" s="107" t="n">
        <v>1000</v>
      </c>
      <c r="F20" s="107" t="n">
        <f aca="false">E20</f>
        <v>1000</v>
      </c>
      <c r="G20" s="102"/>
    </row>
    <row r="21" customFormat="false" ht="15.75" hidden="false" customHeight="false" outlineLevel="0" collapsed="false">
      <c r="B21" s="106" t="s">
        <v>401</v>
      </c>
      <c r="C21" s="107" t="n">
        <v>2600</v>
      </c>
      <c r="D21" s="107" t="n">
        <v>2000</v>
      </c>
      <c r="E21" s="107" t="n">
        <v>1000</v>
      </c>
      <c r="F21" s="107" t="n">
        <f aca="false">E21</f>
        <v>1000</v>
      </c>
      <c r="G21" s="102"/>
    </row>
    <row r="22" customFormat="false" ht="15.75" hidden="false" customHeight="false" outlineLevel="0" collapsed="false">
      <c r="B22" s="106" t="s">
        <v>402</v>
      </c>
      <c r="C22" s="107" t="n">
        <v>2600</v>
      </c>
      <c r="D22" s="107" t="n">
        <v>2000</v>
      </c>
      <c r="E22" s="107" t="n">
        <v>1000</v>
      </c>
      <c r="F22" s="107" t="n">
        <f aca="false">E22</f>
        <v>1000</v>
      </c>
      <c r="G22" s="102"/>
    </row>
    <row r="23" customFormat="false" ht="15.75" hidden="false" customHeight="false" outlineLevel="0" collapsed="false">
      <c r="B23" s="108" t="n">
        <f aca="false">SUM(C23:F23)</f>
        <v>33800</v>
      </c>
      <c r="C23" s="109" t="n">
        <f aca="false">SUM(C18:C22)</f>
        <v>13800</v>
      </c>
      <c r="D23" s="109" t="n">
        <f aca="false">SUM(D18:D22)</f>
        <v>10000</v>
      </c>
      <c r="E23" s="109" t="n">
        <f aca="false">SUM(E18:E22)</f>
        <v>5000</v>
      </c>
      <c r="F23" s="109" t="n">
        <f aca="false">SUM(F18:F22)</f>
        <v>5000</v>
      </c>
      <c r="G23" s="102"/>
    </row>
    <row r="24" customFormat="false" ht="15.75" hidden="false" customHeight="false" outlineLevel="0" collapsed="false">
      <c r="B24" s="104" t="s">
        <v>404</v>
      </c>
      <c r="C24" s="104"/>
      <c r="D24" s="104"/>
      <c r="E24" s="104"/>
      <c r="F24" s="104"/>
      <c r="G24" s="102"/>
    </row>
    <row r="25" customFormat="false" ht="15.75" hidden="false" customHeight="false" outlineLevel="0" collapsed="false">
      <c r="B25" s="106"/>
      <c r="C25" s="107" t="s">
        <v>395</v>
      </c>
      <c r="D25" s="107" t="s">
        <v>396</v>
      </c>
      <c r="E25" s="107" t="s">
        <v>397</v>
      </c>
      <c r="F25" s="107" t="s">
        <v>397</v>
      </c>
      <c r="G25" s="102"/>
    </row>
    <row r="26" customFormat="false" ht="15.75" hidden="false" customHeight="false" outlineLevel="0" collapsed="false">
      <c r="B26" s="106" t="s">
        <v>398</v>
      </c>
      <c r="C26" s="107" t="n">
        <v>3000</v>
      </c>
      <c r="D26" s="107" t="n">
        <v>2000</v>
      </c>
      <c r="E26" s="107" t="n">
        <v>1000</v>
      </c>
      <c r="F26" s="107" t="n">
        <f aca="false">E26</f>
        <v>1000</v>
      </c>
      <c r="G26" s="102"/>
    </row>
    <row r="27" customFormat="false" ht="15.75" hidden="false" customHeight="false" outlineLevel="0" collapsed="false">
      <c r="B27" s="106" t="s">
        <v>399</v>
      </c>
      <c r="C27" s="107" t="n">
        <v>3000</v>
      </c>
      <c r="D27" s="107" t="n">
        <v>2000</v>
      </c>
      <c r="E27" s="107" t="n">
        <v>1000</v>
      </c>
      <c r="F27" s="107" t="n">
        <v>1000</v>
      </c>
      <c r="G27" s="102"/>
    </row>
    <row r="28" customFormat="false" ht="15.75" hidden="false" customHeight="false" outlineLevel="0" collapsed="false">
      <c r="B28" s="106" t="s">
        <v>400</v>
      </c>
      <c r="C28" s="107" t="n">
        <v>2600</v>
      </c>
      <c r="D28" s="107" t="n">
        <v>2000</v>
      </c>
      <c r="E28" s="107" t="n">
        <v>1000</v>
      </c>
      <c r="F28" s="107" t="n">
        <f aca="false">E28</f>
        <v>1000</v>
      </c>
      <c r="G28" s="102"/>
    </row>
    <row r="29" customFormat="false" ht="15.75" hidden="false" customHeight="false" outlineLevel="0" collapsed="false">
      <c r="B29" s="106" t="s">
        <v>401</v>
      </c>
      <c r="C29" s="107" t="n">
        <v>2600</v>
      </c>
      <c r="D29" s="107" t="n">
        <v>2000</v>
      </c>
      <c r="E29" s="107" t="n">
        <v>1000</v>
      </c>
      <c r="F29" s="107" t="n">
        <f aca="false">E29</f>
        <v>1000</v>
      </c>
      <c r="G29" s="102"/>
    </row>
    <row r="30" customFormat="false" ht="15.75" hidden="false" customHeight="false" outlineLevel="0" collapsed="false">
      <c r="B30" s="106" t="s">
        <v>402</v>
      </c>
      <c r="C30" s="107" t="n">
        <v>2600</v>
      </c>
      <c r="D30" s="107" t="n">
        <v>2000</v>
      </c>
      <c r="E30" s="107" t="n">
        <v>1000</v>
      </c>
      <c r="F30" s="107" t="n">
        <f aca="false">E30</f>
        <v>1000</v>
      </c>
      <c r="G30" s="102"/>
    </row>
    <row r="31" customFormat="false" ht="15.75" hidden="false" customHeight="false" outlineLevel="0" collapsed="false">
      <c r="B31" s="108" t="n">
        <f aca="false">SUM(C31:F31)</f>
        <v>33800</v>
      </c>
      <c r="C31" s="109" t="n">
        <f aca="false">SUM(C26:C30)</f>
        <v>13800</v>
      </c>
      <c r="D31" s="109" t="n">
        <f aca="false">SUM(D26:D30)</f>
        <v>10000</v>
      </c>
      <c r="E31" s="109" t="n">
        <f aca="false">SUM(E26:E30)</f>
        <v>5000</v>
      </c>
      <c r="F31" s="109" t="n">
        <f aca="false">SUM(F26:F30)</f>
        <v>5000</v>
      </c>
      <c r="G31" s="102"/>
    </row>
    <row r="32" customFormat="false" ht="15.75" hidden="false" customHeight="false" outlineLevel="0" collapsed="false">
      <c r="B32" s="104" t="s">
        <v>405</v>
      </c>
      <c r="C32" s="104"/>
      <c r="D32" s="104"/>
      <c r="E32" s="104"/>
      <c r="F32" s="104"/>
      <c r="G32" s="102"/>
    </row>
    <row r="33" customFormat="false" ht="15.75" hidden="false" customHeight="false" outlineLevel="0" collapsed="false">
      <c r="B33" s="106"/>
      <c r="C33" s="107" t="s">
        <v>395</v>
      </c>
      <c r="D33" s="107" t="s">
        <v>396</v>
      </c>
      <c r="E33" s="107" t="s">
        <v>397</v>
      </c>
      <c r="F33" s="107" t="s">
        <v>397</v>
      </c>
      <c r="G33" s="102"/>
    </row>
    <row r="34" customFormat="false" ht="15.75" hidden="false" customHeight="false" outlineLevel="0" collapsed="false">
      <c r="B34" s="106" t="s">
        <v>398</v>
      </c>
      <c r="C34" s="107" t="n">
        <v>3000</v>
      </c>
      <c r="D34" s="107" t="n">
        <v>2000</v>
      </c>
      <c r="E34" s="107" t="n">
        <v>1000</v>
      </c>
      <c r="F34" s="107" t="n">
        <f aca="false">E34</f>
        <v>1000</v>
      </c>
      <c r="G34" s="102"/>
    </row>
    <row r="35" customFormat="false" ht="15.75" hidden="false" customHeight="false" outlineLevel="0" collapsed="false">
      <c r="B35" s="106" t="s">
        <v>399</v>
      </c>
      <c r="C35" s="107" t="n">
        <v>3000</v>
      </c>
      <c r="D35" s="107" t="n">
        <v>2000</v>
      </c>
      <c r="E35" s="107" t="n">
        <v>1000</v>
      </c>
      <c r="F35" s="107" t="n">
        <v>1000</v>
      </c>
      <c r="G35" s="102"/>
    </row>
    <row r="36" customFormat="false" ht="15.75" hidden="false" customHeight="false" outlineLevel="0" collapsed="false">
      <c r="B36" s="106" t="s">
        <v>400</v>
      </c>
      <c r="C36" s="107" t="n">
        <v>2600</v>
      </c>
      <c r="D36" s="107" t="n">
        <v>2000</v>
      </c>
      <c r="E36" s="107" t="n">
        <v>1000</v>
      </c>
      <c r="F36" s="107" t="n">
        <f aca="false">E36</f>
        <v>1000</v>
      </c>
      <c r="G36" s="102"/>
    </row>
    <row r="37" customFormat="false" ht="15.75" hidden="false" customHeight="false" outlineLevel="0" collapsed="false">
      <c r="B37" s="106" t="s">
        <v>401</v>
      </c>
      <c r="C37" s="107" t="n">
        <v>2600</v>
      </c>
      <c r="D37" s="107" t="n">
        <v>2000</v>
      </c>
      <c r="E37" s="107" t="n">
        <v>1000</v>
      </c>
      <c r="F37" s="107" t="n">
        <f aca="false">E37</f>
        <v>1000</v>
      </c>
      <c r="G37" s="102"/>
    </row>
    <row r="38" customFormat="false" ht="15.75" hidden="false" customHeight="false" outlineLevel="0" collapsed="false">
      <c r="B38" s="106" t="s">
        <v>402</v>
      </c>
      <c r="C38" s="107" t="n">
        <v>2600</v>
      </c>
      <c r="D38" s="107" t="n">
        <v>2000</v>
      </c>
      <c r="E38" s="107" t="n">
        <v>1000</v>
      </c>
      <c r="F38" s="107" t="n">
        <f aca="false">E38</f>
        <v>1000</v>
      </c>
      <c r="G38" s="102"/>
    </row>
    <row r="39" customFormat="false" ht="15.75" hidden="false" customHeight="false" outlineLevel="0" collapsed="false">
      <c r="B39" s="108" t="n">
        <f aca="false">SUM(C39:F39)</f>
        <v>33800</v>
      </c>
      <c r="C39" s="109" t="n">
        <f aca="false">SUM(C34:C38)</f>
        <v>13800</v>
      </c>
      <c r="D39" s="109" t="n">
        <f aca="false">SUM(D34:D38)</f>
        <v>10000</v>
      </c>
      <c r="E39" s="109" t="n">
        <f aca="false">SUM(E34:E38)</f>
        <v>5000</v>
      </c>
      <c r="F39" s="109" t="n">
        <f aca="false">SUM(F34:F38)</f>
        <v>5000</v>
      </c>
      <c r="G39" s="102"/>
    </row>
    <row r="40" customFormat="false" ht="15.75" hidden="false" customHeight="false" outlineLevel="0" collapsed="false">
      <c r="B40" s="110" t="s">
        <v>406</v>
      </c>
      <c r="C40" s="111" t="s">
        <v>407</v>
      </c>
      <c r="D40" s="112"/>
      <c r="E40" s="107"/>
      <c r="F40" s="107"/>
      <c r="G40" s="102"/>
    </row>
    <row r="41" customFormat="false" ht="15.75" hidden="false" customHeight="false" outlineLevel="0" collapsed="false">
      <c r="B41" s="113"/>
      <c r="C41" s="114"/>
      <c r="D41" s="115"/>
      <c r="E41" s="116"/>
      <c r="F41" s="116"/>
      <c r="G41" s="102"/>
    </row>
    <row r="42" customFormat="false" ht="15.6" hidden="false" customHeight="true" outlineLevel="0" collapsed="false">
      <c r="B42" s="117"/>
      <c r="C42" s="117"/>
      <c r="D42" s="117"/>
      <c r="E42" s="117"/>
      <c r="F42" s="117"/>
      <c r="G42" s="117"/>
    </row>
    <row r="43" customFormat="false" ht="17.25" hidden="false" customHeight="false" outlineLevel="0" collapsed="false">
      <c r="B43" s="42" t="s">
        <v>46</v>
      </c>
      <c r="C43" s="103"/>
      <c r="D43" s="103"/>
      <c r="E43" s="103"/>
      <c r="F43" s="44" t="s">
        <v>408</v>
      </c>
      <c r="G43" s="102"/>
    </row>
    <row r="44" customFormat="false" ht="15.75" hidden="false" customHeight="false" outlineLevel="0" collapsed="false">
      <c r="B44" s="102"/>
      <c r="C44" s="103"/>
      <c r="D44" s="103"/>
      <c r="E44" s="103"/>
      <c r="F44" s="103"/>
      <c r="G44" s="102"/>
    </row>
    <row r="45" customFormat="false" ht="15.75" hidden="false" customHeight="false" outlineLevel="0" collapsed="false">
      <c r="G45" s="102"/>
    </row>
    <row r="46" customFormat="false" ht="15.75" hidden="false" customHeight="false" outlineLevel="0" collapsed="false">
      <c r="G46" s="102"/>
    </row>
    <row r="47" customFormat="false" ht="15.75" hidden="false" customHeight="false" outlineLevel="0" collapsed="false">
      <c r="G47" s="118"/>
    </row>
    <row r="48" customFormat="false" ht="15.75" hidden="false" customHeight="false" outlineLevel="0" collapsed="false">
      <c r="G48" s="118"/>
    </row>
    <row r="49" customFormat="false" ht="15.75" hidden="false" customHeight="false" outlineLevel="0" collapsed="false">
      <c r="G49" s="118"/>
    </row>
    <row r="50" customFormat="false" ht="15.75" hidden="false" customHeight="false" outlineLevel="0" collapsed="false">
      <c r="G50" s="102"/>
    </row>
    <row r="51" customFormat="false" ht="15.75" hidden="false" customHeight="false" outlineLevel="0" collapsed="false">
      <c r="G51" s="102"/>
    </row>
    <row r="52" customFormat="false" ht="15.75" hidden="false" customHeight="false" outlineLevel="0" collapsed="false">
      <c r="G52" s="102"/>
    </row>
  </sheetData>
  <mergeCells count="9">
    <mergeCell ref="B1:H1"/>
    <mergeCell ref="B2:H2"/>
    <mergeCell ref="B3:F3"/>
    <mergeCell ref="B4:F4"/>
    <mergeCell ref="B6:F6"/>
    <mergeCell ref="B8:F8"/>
    <mergeCell ref="B16:F16"/>
    <mergeCell ref="B24:F24"/>
    <mergeCell ref="B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2.42"/>
    <col collapsed="false" customWidth="true" hidden="false" outlineLevel="0" max="3" min="3" style="14" width="33.14"/>
    <col collapsed="false" customWidth="true" hidden="false" outlineLevel="0" max="4" min="4" style="0" width="17.14"/>
    <col collapsed="false" customWidth="true" hidden="false" outlineLevel="0" max="5" min="5" style="0" width="14.41"/>
  </cols>
  <sheetData>
    <row r="1" customFormat="false" ht="15.75" hidden="false" customHeight="true" outlineLevel="0" collapsed="false">
      <c r="A1" s="119" t="s">
        <v>13</v>
      </c>
      <c r="B1" s="119"/>
      <c r="C1" s="119"/>
      <c r="D1" s="119"/>
      <c r="E1" s="119"/>
      <c r="F1" s="119"/>
      <c r="G1" s="119"/>
    </row>
    <row r="2" customFormat="false" ht="15.75" hidden="false" customHeight="true" outlineLevel="0" collapsed="false">
      <c r="A2" s="119" t="s">
        <v>392</v>
      </c>
      <c r="B2" s="119"/>
      <c r="C2" s="119"/>
      <c r="D2" s="119"/>
      <c r="E2" s="119"/>
      <c r="F2" s="119"/>
      <c r="G2" s="119"/>
    </row>
    <row r="3" customFormat="false" ht="15.75" hidden="false" customHeight="true" outlineLevel="0" collapsed="false">
      <c r="A3" s="16" t="s">
        <v>15</v>
      </c>
      <c r="B3" s="16"/>
      <c r="C3" s="16"/>
      <c r="D3" s="16"/>
      <c r="E3" s="16"/>
      <c r="F3" s="16"/>
      <c r="G3" s="120"/>
    </row>
    <row r="4" customFormat="false" ht="15.75" hidden="false" customHeight="true" outlineLevel="0" collapsed="false">
      <c r="A4" s="16" t="s">
        <v>16</v>
      </c>
      <c r="B4" s="16"/>
      <c r="C4" s="16"/>
      <c r="D4" s="16"/>
      <c r="E4" s="16"/>
      <c r="F4" s="16"/>
      <c r="G4" s="120"/>
    </row>
    <row r="5" customFormat="false" ht="15.75" hidden="false" customHeight="false" outlineLevel="0" collapsed="false">
      <c r="A5" s="121"/>
      <c r="B5" s="121"/>
      <c r="C5" s="121"/>
      <c r="D5" s="121"/>
      <c r="E5" s="121"/>
    </row>
    <row r="6" customFormat="false" ht="15.75" hidden="false" customHeight="true" outlineLevel="0" collapsed="false">
      <c r="A6" s="122" t="s">
        <v>409</v>
      </c>
      <c r="B6" s="122"/>
      <c r="C6" s="122"/>
      <c r="D6" s="122"/>
      <c r="E6" s="122"/>
    </row>
    <row r="7" customFormat="false" ht="18.75" hidden="false" customHeight="false" outlineLevel="0" collapsed="false">
      <c r="A7" s="123"/>
      <c r="B7" s="123"/>
      <c r="C7" s="124"/>
      <c r="D7" s="125"/>
      <c r="E7" s="125"/>
    </row>
    <row r="8" customFormat="false" ht="37.5" hidden="false" customHeight="false" outlineLevel="0" collapsed="false">
      <c r="A8" s="126" t="s">
        <v>410</v>
      </c>
      <c r="B8" s="126" t="s">
        <v>411</v>
      </c>
      <c r="C8" s="126" t="s">
        <v>412</v>
      </c>
      <c r="D8" s="126" t="s">
        <v>413</v>
      </c>
      <c r="E8" s="126" t="s">
        <v>414</v>
      </c>
    </row>
    <row r="9" customFormat="false" ht="39.6" hidden="false" customHeight="true" outlineLevel="0" collapsed="false">
      <c r="A9" s="127" t="n">
        <v>1</v>
      </c>
      <c r="B9" s="127" t="s">
        <v>46</v>
      </c>
      <c r="C9" s="127" t="s">
        <v>415</v>
      </c>
      <c r="D9" s="127" t="s">
        <v>87</v>
      </c>
      <c r="E9" s="127" t="s">
        <v>416</v>
      </c>
    </row>
    <row r="10" customFormat="false" ht="37.5" hidden="false" customHeight="false" outlineLevel="0" collapsed="false">
      <c r="A10" s="127" t="n">
        <v>2</v>
      </c>
      <c r="B10" s="127" t="s">
        <v>417</v>
      </c>
      <c r="C10" s="127" t="s">
        <v>418</v>
      </c>
      <c r="D10" s="127" t="s">
        <v>87</v>
      </c>
      <c r="E10" s="127" t="s">
        <v>416</v>
      </c>
    </row>
    <row r="11" customFormat="false" ht="37.5" hidden="false" customHeight="false" outlineLevel="0" collapsed="false">
      <c r="A11" s="127" t="n">
        <v>3</v>
      </c>
      <c r="B11" s="127" t="s">
        <v>419</v>
      </c>
      <c r="C11" s="127" t="s">
        <v>420</v>
      </c>
      <c r="D11" s="127" t="s">
        <v>87</v>
      </c>
      <c r="E11" s="127" t="s">
        <v>416</v>
      </c>
    </row>
    <row r="12" customFormat="false" ht="37.5" hidden="false" customHeight="false" outlineLevel="0" collapsed="false">
      <c r="A12" s="127" t="n">
        <v>4</v>
      </c>
      <c r="B12" s="127" t="s">
        <v>421</v>
      </c>
      <c r="C12" s="127" t="s">
        <v>422</v>
      </c>
      <c r="D12" s="127" t="s">
        <v>87</v>
      </c>
      <c r="E12" s="127" t="s">
        <v>423</v>
      </c>
    </row>
    <row r="13" customFormat="false" ht="37.5" hidden="false" customHeight="false" outlineLevel="0" collapsed="false">
      <c r="A13" s="127" t="n">
        <v>5</v>
      </c>
      <c r="B13" s="127" t="s">
        <v>421</v>
      </c>
      <c r="C13" s="127" t="s">
        <v>424</v>
      </c>
      <c r="D13" s="127" t="s">
        <v>87</v>
      </c>
      <c r="E13" s="127" t="s">
        <v>423</v>
      </c>
    </row>
    <row r="14" customFormat="false" ht="37.5" hidden="false" customHeight="false" outlineLevel="0" collapsed="false">
      <c r="A14" s="127" t="n">
        <v>6</v>
      </c>
      <c r="B14" s="127" t="s">
        <v>421</v>
      </c>
      <c r="C14" s="127" t="s">
        <v>425</v>
      </c>
      <c r="D14" s="127" t="s">
        <v>87</v>
      </c>
      <c r="E14" s="127" t="s">
        <v>423</v>
      </c>
    </row>
    <row r="15" customFormat="false" ht="37.5" hidden="false" customHeight="false" outlineLevel="0" collapsed="false">
      <c r="A15" s="127" t="n">
        <v>7</v>
      </c>
      <c r="B15" s="127" t="s">
        <v>426</v>
      </c>
      <c r="C15" s="127" t="s">
        <v>427</v>
      </c>
      <c r="D15" s="127" t="s">
        <v>87</v>
      </c>
      <c r="E15" s="127" t="s">
        <v>423</v>
      </c>
    </row>
    <row r="16" customFormat="false" ht="37.5" hidden="false" customHeight="false" outlineLevel="0" collapsed="false">
      <c r="A16" s="128" t="n">
        <v>8</v>
      </c>
      <c r="B16" s="127" t="s">
        <v>426</v>
      </c>
      <c r="C16" s="129" t="s">
        <v>428</v>
      </c>
      <c r="D16" s="127" t="s">
        <v>87</v>
      </c>
      <c r="E16" s="127" t="s">
        <v>423</v>
      </c>
    </row>
    <row r="17" customFormat="false" ht="37.5" hidden="false" customHeight="false" outlineLevel="0" collapsed="false">
      <c r="A17" s="128" t="n">
        <v>9</v>
      </c>
      <c r="B17" s="127" t="s">
        <v>426</v>
      </c>
      <c r="C17" s="129" t="s">
        <v>429</v>
      </c>
      <c r="D17" s="127" t="s">
        <v>87</v>
      </c>
      <c r="E17" s="127" t="s">
        <v>423</v>
      </c>
    </row>
    <row r="18" customFormat="false" ht="15" hidden="false" customHeight="false" outlineLevel="0" collapsed="false">
      <c r="A18" s="125"/>
      <c r="B18" s="125"/>
      <c r="C18" s="130"/>
      <c r="D18" s="125"/>
      <c r="E18" s="125"/>
    </row>
    <row r="19" customFormat="false" ht="15" hidden="false" customHeight="false" outlineLevel="0" collapsed="false">
      <c r="A19" s="125"/>
      <c r="B19" s="125"/>
      <c r="C19" s="130"/>
      <c r="D19" s="125"/>
      <c r="E19" s="125"/>
    </row>
    <row r="20" customFormat="false" ht="18.75" hidden="false" customHeight="false" outlineLevel="0" collapsed="false">
      <c r="A20" s="42" t="s">
        <v>46</v>
      </c>
      <c r="B20" s="43"/>
      <c r="C20" s="131"/>
      <c r="D20" s="44" t="s">
        <v>47</v>
      </c>
    </row>
  </sheetData>
  <mergeCells count="5">
    <mergeCell ref="A1:G1"/>
    <mergeCell ref="A2:G2"/>
    <mergeCell ref="A3:F3"/>
    <mergeCell ref="A4:F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23.28"/>
    <col collapsed="false" customWidth="true" hidden="false" outlineLevel="0" max="4" min="4" style="0" width="24.99"/>
    <col collapsed="false" customWidth="true" hidden="false" outlineLevel="0" max="5" min="5" style="0" width="23.56"/>
    <col collapsed="false" customWidth="true" hidden="false" outlineLevel="0" max="6" min="6" style="0" width="22.56"/>
    <col collapsed="false" customWidth="true" hidden="false" outlineLevel="0" max="7" min="7" style="0" width="15.56"/>
  </cols>
  <sheetData>
    <row r="1" customFormat="false" ht="15.75" hidden="false" customHeight="true" outlineLevel="0" collapsed="false">
      <c r="A1" s="119" t="s">
        <v>13</v>
      </c>
      <c r="B1" s="119"/>
      <c r="C1" s="119"/>
      <c r="D1" s="119"/>
      <c r="E1" s="119"/>
      <c r="F1" s="119"/>
      <c r="G1" s="119"/>
    </row>
    <row r="2" customFormat="false" ht="15.75" hidden="false" customHeight="true" outlineLevel="0" collapsed="false">
      <c r="A2" s="119" t="s">
        <v>14</v>
      </c>
      <c r="B2" s="119"/>
      <c r="C2" s="119"/>
      <c r="D2" s="119"/>
      <c r="E2" s="119"/>
      <c r="F2" s="119"/>
      <c r="G2" s="119"/>
    </row>
    <row r="3" customFormat="false" ht="15.75" hidden="false" customHeight="true" outlineLevel="0" collapsed="false">
      <c r="A3" s="132"/>
      <c r="B3" s="132"/>
      <c r="C3" s="16" t="s">
        <v>15</v>
      </c>
      <c r="D3" s="16"/>
      <c r="E3" s="16"/>
      <c r="F3" s="16"/>
      <c r="G3" s="120"/>
    </row>
    <row r="4" customFormat="false" ht="15.75" hidden="false" customHeight="true" outlineLevel="0" collapsed="false">
      <c r="A4" s="132"/>
      <c r="B4" s="132"/>
      <c r="C4" s="16" t="s">
        <v>16</v>
      </c>
      <c r="D4" s="16"/>
      <c r="E4" s="16"/>
      <c r="F4" s="16"/>
      <c r="G4" s="120"/>
    </row>
    <row r="5" customFormat="false" ht="18.75" hidden="false" customHeight="true" outlineLevel="0" collapsed="false">
      <c r="A5" s="133" t="s">
        <v>430</v>
      </c>
    </row>
    <row r="6" customFormat="false" ht="16.5" hidden="false" customHeight="true" outlineLevel="0" collapsed="false">
      <c r="A6" s="134"/>
      <c r="B6" s="135" t="s">
        <v>431</v>
      </c>
      <c r="C6" s="135" t="s">
        <v>432</v>
      </c>
      <c r="D6" s="135" t="s">
        <v>433</v>
      </c>
      <c r="E6" s="135" t="s">
        <v>434</v>
      </c>
      <c r="F6" s="135" t="s">
        <v>435</v>
      </c>
      <c r="G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</row>
    <row r="8" customFormat="false" ht="18" hidden="false" customHeight="true" outlineLevel="0" collapsed="false">
      <c r="A8" s="134" t="s">
        <v>438</v>
      </c>
      <c r="B8" s="134" t="s">
        <v>439</v>
      </c>
      <c r="C8" s="135" t="s">
        <v>440</v>
      </c>
      <c r="D8" s="137" t="s">
        <v>437</v>
      </c>
      <c r="E8" s="138"/>
      <c r="F8" s="138"/>
      <c r="G8" s="138"/>
    </row>
    <row r="9" customFormat="false" ht="19.5" hidden="false" customHeight="true" outlineLevel="0" collapsed="false">
      <c r="A9" s="136"/>
      <c r="B9" s="136" t="s">
        <v>437</v>
      </c>
      <c r="C9" s="136" t="s">
        <v>437</v>
      </c>
      <c r="D9" s="135" t="s">
        <v>440</v>
      </c>
      <c r="E9" s="138"/>
      <c r="F9" s="138"/>
      <c r="G9" s="138"/>
    </row>
    <row r="10" customFormat="false" ht="15" hidden="false" customHeight="false" outlineLevel="0" collapsed="false">
      <c r="A10" s="134" t="s">
        <v>441</v>
      </c>
      <c r="B10" s="134" t="s">
        <v>437</v>
      </c>
      <c r="C10" s="134" t="s">
        <v>442</v>
      </c>
      <c r="D10" s="136" t="s">
        <v>437</v>
      </c>
      <c r="E10" s="137" t="s">
        <v>437</v>
      </c>
      <c r="F10" s="138"/>
      <c r="G10" s="138"/>
    </row>
    <row r="11" customFormat="false" ht="19.5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440</v>
      </c>
      <c r="F11" s="138"/>
      <c r="G11" s="138"/>
    </row>
    <row r="12" customFormat="false" ht="21" hidden="false" customHeight="true" outlineLevel="0" collapsed="false">
      <c r="A12" s="134" t="s">
        <v>443</v>
      </c>
      <c r="B12" s="134" t="s">
        <v>444</v>
      </c>
      <c r="C12" s="139" t="s">
        <v>445</v>
      </c>
      <c r="D12" s="136" t="s">
        <v>437</v>
      </c>
      <c r="E12" s="136" t="s">
        <v>446</v>
      </c>
      <c r="F12" s="138"/>
      <c r="G12" s="138"/>
    </row>
    <row r="13" customFormat="false" ht="18" hidden="false" customHeight="true" outlineLevel="0" collapsed="false">
      <c r="A13" s="136"/>
      <c r="B13" s="136" t="s">
        <v>437</v>
      </c>
      <c r="C13" s="136" t="s">
        <v>437</v>
      </c>
      <c r="D13" s="134" t="s">
        <v>447</v>
      </c>
      <c r="E13" s="136" t="s">
        <v>437</v>
      </c>
      <c r="F13" s="138"/>
      <c r="G13" s="138"/>
    </row>
    <row r="14" customFormat="false" ht="18.75" hidden="false" customHeight="true" outlineLevel="0" collapsed="false">
      <c r="A14" s="134" t="s">
        <v>448</v>
      </c>
      <c r="B14" s="134" t="s">
        <v>449</v>
      </c>
      <c r="C14" s="134" t="s">
        <v>447</v>
      </c>
      <c r="D14" s="138" t="s">
        <v>450</v>
      </c>
      <c r="E14" s="136"/>
      <c r="F14" s="137" t="s">
        <v>437</v>
      </c>
      <c r="G14" s="138"/>
    </row>
    <row r="15" customFormat="false" ht="18.75" hidden="false" customHeight="true" outlineLevel="0" collapsed="false">
      <c r="A15" s="136"/>
      <c r="B15" s="136" t="s">
        <v>437</v>
      </c>
      <c r="C15" s="137" t="s">
        <v>437</v>
      </c>
      <c r="D15" s="138" t="s">
        <v>437</v>
      </c>
      <c r="E15" s="136"/>
      <c r="F15" s="135" t="s">
        <v>440</v>
      </c>
      <c r="G15" s="138"/>
    </row>
    <row r="16" customFormat="false" ht="18.75" hidden="false" customHeight="true" outlineLevel="0" collapsed="false">
      <c r="A16" s="134" t="s">
        <v>451</v>
      </c>
      <c r="B16" s="134" t="s">
        <v>452</v>
      </c>
      <c r="C16" s="135" t="s">
        <v>453</v>
      </c>
      <c r="D16" s="137" t="s">
        <v>437</v>
      </c>
      <c r="E16" s="136"/>
      <c r="F16" s="136" t="s">
        <v>454</v>
      </c>
      <c r="G16" s="138"/>
    </row>
    <row r="17" customFormat="false" ht="15.75" hidden="false" customHeight="true" outlineLevel="0" collapsed="false">
      <c r="A17" s="136"/>
      <c r="B17" s="136" t="s">
        <v>437</v>
      </c>
      <c r="C17" s="136" t="s">
        <v>437</v>
      </c>
      <c r="D17" s="135" t="s">
        <v>453</v>
      </c>
      <c r="E17" s="136"/>
      <c r="F17" s="136" t="s">
        <v>437</v>
      </c>
      <c r="G17" s="138"/>
    </row>
    <row r="18" customFormat="false" ht="15" hidden="false" customHeight="false" outlineLevel="0" collapsed="false">
      <c r="A18" s="134" t="s">
        <v>455</v>
      </c>
      <c r="B18" s="134" t="s">
        <v>437</v>
      </c>
      <c r="C18" s="134" t="s">
        <v>456</v>
      </c>
      <c r="D18" s="136" t="s">
        <v>437</v>
      </c>
      <c r="E18" s="140" t="s">
        <v>437</v>
      </c>
      <c r="F18" s="136"/>
      <c r="G18" s="138"/>
    </row>
    <row r="19" customFormat="false" ht="15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41" t="s">
        <v>453</v>
      </c>
      <c r="F19" s="136"/>
      <c r="G19" s="138"/>
    </row>
    <row r="20" customFormat="false" ht="20.25" hidden="false" customHeight="true" outlineLevel="0" collapsed="false">
      <c r="A20" s="134" t="s">
        <v>457</v>
      </c>
      <c r="B20" s="134" t="s">
        <v>449</v>
      </c>
      <c r="C20" s="139" t="s">
        <v>458</v>
      </c>
      <c r="D20" s="136" t="s">
        <v>437</v>
      </c>
      <c r="E20" s="138" t="s">
        <v>459</v>
      </c>
      <c r="F20" s="136"/>
      <c r="G20" s="138"/>
    </row>
    <row r="21" customFormat="false" ht="18.75" hidden="false" customHeight="true" outlineLevel="0" collapsed="false">
      <c r="A21" s="136"/>
      <c r="B21" s="136" t="s">
        <v>437</v>
      </c>
      <c r="C21" s="136" t="s">
        <v>437</v>
      </c>
      <c r="D21" s="134" t="s">
        <v>460</v>
      </c>
      <c r="E21" s="138" t="s">
        <v>437</v>
      </c>
      <c r="F21" s="136"/>
      <c r="G21" s="138"/>
    </row>
    <row r="22" customFormat="false" ht="21.75" hidden="false" customHeight="true" outlineLevel="0" collapsed="false">
      <c r="A22" s="134" t="s">
        <v>461</v>
      </c>
      <c r="B22" s="134" t="s">
        <v>462</v>
      </c>
      <c r="C22" s="134" t="s">
        <v>460</v>
      </c>
      <c r="D22" s="138" t="s">
        <v>463</v>
      </c>
      <c r="E22" s="138"/>
      <c r="F22" s="136"/>
      <c r="G22" s="138" t="s">
        <v>437</v>
      </c>
    </row>
    <row r="23" customFormat="false" ht="30" hidden="false" customHeight="false" outlineLevel="0" collapsed="false">
      <c r="A23" s="136"/>
      <c r="B23" s="136" t="s">
        <v>437</v>
      </c>
      <c r="C23" s="138" t="s">
        <v>437</v>
      </c>
      <c r="D23" s="138" t="s">
        <v>437</v>
      </c>
      <c r="E23" s="138"/>
      <c r="F23" s="136"/>
      <c r="G23" s="135" t="s">
        <v>440</v>
      </c>
    </row>
    <row r="24" customFormat="false" ht="16.5" hidden="false" customHeight="true" outlineLevel="0" collapsed="false">
      <c r="A24" s="134" t="s">
        <v>464</v>
      </c>
      <c r="B24" s="134" t="s">
        <v>444</v>
      </c>
      <c r="C24" s="139" t="s">
        <v>465</v>
      </c>
      <c r="D24" s="138" t="s">
        <v>437</v>
      </c>
      <c r="E24" s="138"/>
      <c r="F24" s="136"/>
      <c r="G24" s="138" t="s">
        <v>466</v>
      </c>
    </row>
    <row r="25" customFormat="false" ht="18.75" hidden="false" customHeight="true" outlineLevel="0" collapsed="false">
      <c r="A25" s="136"/>
      <c r="B25" s="136" t="s">
        <v>437</v>
      </c>
      <c r="C25" s="136" t="s">
        <v>437</v>
      </c>
      <c r="D25" s="139" t="s">
        <v>467</v>
      </c>
      <c r="E25" s="138"/>
      <c r="F25" s="136"/>
      <c r="G25" s="138" t="s">
        <v>437</v>
      </c>
    </row>
    <row r="26" customFormat="false" ht="18.75" hidden="false" customHeight="true" outlineLevel="0" collapsed="false">
      <c r="A26" s="134" t="s">
        <v>468</v>
      </c>
      <c r="B26" s="134" t="s">
        <v>462</v>
      </c>
      <c r="C26" s="134" t="s">
        <v>467</v>
      </c>
      <c r="D26" s="136" t="s">
        <v>469</v>
      </c>
      <c r="E26" s="137" t="s">
        <v>437</v>
      </c>
      <c r="F26" s="136"/>
      <c r="G26" s="138"/>
    </row>
    <row r="27" customFormat="false" ht="16.5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5" t="s">
        <v>470</v>
      </c>
      <c r="F27" s="136"/>
      <c r="G27" s="138"/>
    </row>
    <row r="28" customFormat="false" ht="18.75" hidden="false" customHeight="true" outlineLevel="0" collapsed="false">
      <c r="A28" s="134" t="s">
        <v>471</v>
      </c>
      <c r="B28" s="134" t="s">
        <v>449</v>
      </c>
      <c r="C28" s="139" t="s">
        <v>472</v>
      </c>
      <c r="D28" s="140" t="s">
        <v>437</v>
      </c>
      <c r="E28" s="136" t="s">
        <v>473</v>
      </c>
      <c r="F28" s="136"/>
      <c r="G28" s="138"/>
    </row>
    <row r="29" customFormat="false" ht="15" hidden="false" customHeight="true" outlineLevel="0" collapsed="false">
      <c r="A29" s="136"/>
      <c r="B29" s="136" t="s">
        <v>437</v>
      </c>
      <c r="C29" s="140" t="s">
        <v>437</v>
      </c>
      <c r="D29" s="141" t="s">
        <v>470</v>
      </c>
      <c r="E29" s="136" t="s">
        <v>437</v>
      </c>
      <c r="F29" s="136"/>
      <c r="G29" s="138"/>
    </row>
    <row r="30" customFormat="false" ht="16.5" hidden="false" customHeight="true" outlineLevel="0" collapsed="false">
      <c r="A30" s="134" t="s">
        <v>474</v>
      </c>
      <c r="B30" s="134" t="s">
        <v>475</v>
      </c>
      <c r="C30" s="141" t="s">
        <v>470</v>
      </c>
      <c r="D30" s="138" t="s">
        <v>476</v>
      </c>
      <c r="E30" s="136"/>
      <c r="F30" s="140" t="s">
        <v>437</v>
      </c>
      <c r="G30" s="138"/>
    </row>
    <row r="31" customFormat="false" ht="15.75" hidden="false" customHeight="true" outlineLevel="0" collapsed="false">
      <c r="A31" s="136"/>
      <c r="B31" s="136" t="s">
        <v>437</v>
      </c>
      <c r="C31" s="138" t="s">
        <v>437</v>
      </c>
      <c r="D31" s="138" t="s">
        <v>437</v>
      </c>
      <c r="E31" s="136"/>
      <c r="F31" s="141" t="s">
        <v>477</v>
      </c>
      <c r="G31" s="138"/>
    </row>
    <row r="32" customFormat="false" ht="15" hidden="false" customHeight="true" outlineLevel="0" collapsed="false">
      <c r="A32" s="134" t="s">
        <v>478</v>
      </c>
      <c r="B32" s="134" t="s">
        <v>439</v>
      </c>
      <c r="C32" s="139" t="s">
        <v>479</v>
      </c>
      <c r="D32" s="138" t="s">
        <v>437</v>
      </c>
      <c r="E32" s="136"/>
      <c r="F32" s="138" t="s">
        <v>480</v>
      </c>
      <c r="G32" s="138"/>
    </row>
    <row r="33" customFormat="false" ht="18.75" hidden="false" customHeight="true" outlineLevel="0" collapsed="false">
      <c r="A33" s="136"/>
      <c r="B33" s="136" t="s">
        <v>437</v>
      </c>
      <c r="C33" s="136" t="s">
        <v>437</v>
      </c>
      <c r="D33" s="139" t="s">
        <v>479</v>
      </c>
      <c r="E33" s="136"/>
      <c r="F33" s="138" t="s">
        <v>437</v>
      </c>
      <c r="G33" s="138"/>
    </row>
    <row r="34" customFormat="false" ht="15.75" hidden="false" customHeight="true" outlineLevel="0" collapsed="false">
      <c r="A34" s="134" t="s">
        <v>481</v>
      </c>
      <c r="B34" s="134" t="s">
        <v>462</v>
      </c>
      <c r="C34" s="134" t="s">
        <v>482</v>
      </c>
      <c r="D34" s="136" t="s">
        <v>483</v>
      </c>
      <c r="E34" s="140" t="s">
        <v>437</v>
      </c>
      <c r="F34" s="138"/>
      <c r="G34" s="138"/>
    </row>
    <row r="35" customFormat="false" ht="19.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41" t="s">
        <v>477</v>
      </c>
      <c r="F35" s="138"/>
      <c r="G35" s="138"/>
    </row>
    <row r="36" customFormat="false" ht="17.25" hidden="false" customHeight="true" outlineLevel="0" collapsed="false">
      <c r="A36" s="134" t="s">
        <v>484</v>
      </c>
      <c r="B36" s="134" t="s">
        <v>437</v>
      </c>
      <c r="C36" s="139" t="s">
        <v>485</v>
      </c>
      <c r="D36" s="140" t="s">
        <v>437</v>
      </c>
      <c r="E36" s="138" t="s">
        <v>486</v>
      </c>
      <c r="F36" s="138"/>
      <c r="G36" s="138"/>
    </row>
    <row r="37" customFormat="false" ht="15" hidden="false" customHeight="true" outlineLevel="0" collapsed="false">
      <c r="A37" s="136"/>
      <c r="B37" s="136" t="s">
        <v>437</v>
      </c>
      <c r="C37" s="140" t="s">
        <v>437</v>
      </c>
      <c r="D37" s="141" t="s">
        <v>477</v>
      </c>
      <c r="E37" s="138" t="s">
        <v>437</v>
      </c>
      <c r="F37" s="138"/>
      <c r="G37" s="138"/>
    </row>
    <row r="38" customFormat="false" ht="18.75" hidden="false" customHeight="true" outlineLevel="0" collapsed="false">
      <c r="A38" s="134" t="s">
        <v>487</v>
      </c>
      <c r="B38" s="134" t="s">
        <v>449</v>
      </c>
      <c r="C38" s="141" t="s">
        <v>477</v>
      </c>
      <c r="D38" s="138" t="s">
        <v>437</v>
      </c>
      <c r="E38" s="138"/>
      <c r="F38" s="138"/>
      <c r="G38" s="138"/>
    </row>
    <row r="39" customFormat="false" ht="15" hidden="false" customHeight="false" outlineLevel="0" collapsed="false">
      <c r="A39" s="138"/>
      <c r="B39" s="138" t="s">
        <v>437</v>
      </c>
      <c r="C39" s="138"/>
      <c r="D39" s="138" t="s">
        <v>437</v>
      </c>
      <c r="E39" s="138"/>
      <c r="F39" s="137" t="s">
        <v>437</v>
      </c>
      <c r="G39" s="138"/>
    </row>
    <row r="40" customFormat="false" ht="16.5" hidden="false" customHeight="true" outlineLevel="0" collapsed="false">
      <c r="A40" s="138"/>
      <c r="B40" s="138" t="s">
        <v>437</v>
      </c>
      <c r="C40" s="138"/>
      <c r="D40" s="138"/>
      <c r="E40" s="137" t="s">
        <v>488</v>
      </c>
      <c r="F40" s="135" t="s">
        <v>453</v>
      </c>
      <c r="G40" s="138" t="s">
        <v>437</v>
      </c>
    </row>
    <row r="41" customFormat="false" ht="15" hidden="false" customHeight="false" outlineLevel="0" collapsed="false">
      <c r="A41" s="138"/>
      <c r="B41" s="138" t="s">
        <v>437</v>
      </c>
      <c r="C41" s="138"/>
      <c r="D41" s="138"/>
      <c r="E41" s="138"/>
      <c r="F41" s="140" t="s">
        <v>437</v>
      </c>
      <c r="G41" s="139" t="s">
        <v>437</v>
      </c>
    </row>
    <row r="42" customFormat="false" ht="16.5" hidden="false" customHeight="true" outlineLevel="0" collapsed="false">
      <c r="A42" s="138"/>
      <c r="B42" s="138" t="s">
        <v>437</v>
      </c>
      <c r="C42" s="138"/>
      <c r="D42" s="138"/>
      <c r="E42" s="138"/>
      <c r="F42" s="141" t="s">
        <v>470</v>
      </c>
      <c r="G42" s="138" t="s">
        <v>437</v>
      </c>
    </row>
    <row r="43" customFormat="false" ht="15" hidden="false" customHeight="false" outlineLevel="0" collapsed="false">
      <c r="A43" s="138"/>
      <c r="B43" s="138" t="s">
        <v>437</v>
      </c>
      <c r="C43" s="138"/>
      <c r="D43" s="138"/>
      <c r="E43" s="138"/>
      <c r="F43" s="138"/>
      <c r="G43" s="138" t="s">
        <v>437</v>
      </c>
    </row>
    <row r="44" customFormat="false" ht="15" hidden="false" customHeight="false" outlineLevel="0" collapsed="false">
      <c r="A44" s="138"/>
      <c r="B44" s="138" t="s">
        <v>437</v>
      </c>
      <c r="C44" s="138"/>
      <c r="D44" s="138"/>
      <c r="E44" s="138"/>
      <c r="F44" s="138"/>
      <c r="G44" s="138"/>
    </row>
    <row r="46" customFormat="false" ht="21" hidden="false" customHeight="false" outlineLevel="0" collapsed="false">
      <c r="A46" s="142"/>
      <c r="B46" s="143"/>
      <c r="C46" s="144" t="s">
        <v>46</v>
      </c>
      <c r="D46" s="145"/>
      <c r="F46" s="145" t="s">
        <v>408</v>
      </c>
      <c r="G46" s="143"/>
    </row>
    <row r="47" customFormat="false" ht="16.5" hidden="false" customHeight="true" outlineLevel="0" collapsed="false">
      <c r="A47" s="138"/>
      <c r="B47" s="146"/>
      <c r="C47" s="146"/>
      <c r="D47" s="146"/>
      <c r="E47" s="146"/>
      <c r="F47" s="146"/>
      <c r="G47" s="146"/>
    </row>
    <row r="48" customFormat="false" ht="1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5.75" hidden="false" customHeight="true" outlineLevel="0" collapsed="false">
      <c r="A49" s="138"/>
      <c r="B49" s="138"/>
      <c r="C49" s="138"/>
      <c r="D49" s="146"/>
      <c r="E49" s="138"/>
      <c r="F49" s="138"/>
      <c r="G49" s="138"/>
    </row>
    <row r="50" customFormat="false" ht="1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7.25" hidden="false" customHeight="tru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6.5" hidden="false" customHeight="tru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20.25" hidden="false" customHeight="tru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5.75" hidden="false" customHeight="true" outlineLevel="0" collapsed="false">
      <c r="A57" s="138"/>
      <c r="B57" s="138"/>
      <c r="C57" s="138"/>
      <c r="D57" s="138"/>
      <c r="E57" s="146"/>
      <c r="F57" s="138"/>
      <c r="G57" s="138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5" hidden="false" customHeight="false" outlineLevel="0" collapsed="false">
      <c r="A60" s="138"/>
      <c r="B60" s="138" t="s">
        <v>437</v>
      </c>
      <c r="C60" s="138"/>
      <c r="D60" s="138" t="s">
        <v>437</v>
      </c>
      <c r="E60" s="138"/>
      <c r="F60" s="138"/>
      <c r="G60" s="138" t="s">
        <v>437</v>
      </c>
    </row>
    <row r="61" customFormat="false" ht="16.5" hidden="false" customHeight="true" outlineLevel="0" collapsed="false">
      <c r="A61" s="138"/>
      <c r="B61" s="138" t="s">
        <v>437</v>
      </c>
      <c r="C61" s="146"/>
      <c r="D61" s="138"/>
      <c r="E61" s="138"/>
      <c r="F61" s="138"/>
      <c r="G61" s="138"/>
      <c r="H61" s="143"/>
      <c r="I61" s="143"/>
    </row>
    <row r="62" customFormat="false" ht="15" hidden="false" customHeight="true" outlineLevel="0" collapsed="false">
      <c r="A62" s="138"/>
      <c r="B62" s="138" t="s">
        <v>437</v>
      </c>
      <c r="C62" s="138"/>
      <c r="D62" s="138"/>
      <c r="E62" s="138"/>
      <c r="F62" s="138"/>
      <c r="G62" s="138"/>
      <c r="H62" s="143"/>
      <c r="I62" s="143"/>
    </row>
    <row r="63" customFormat="false" ht="19.5" hidden="false" customHeight="true" outlineLevel="0" collapsed="false">
      <c r="A63" s="138"/>
      <c r="B63" s="138" t="s">
        <v>437</v>
      </c>
      <c r="C63" s="138"/>
      <c r="D63" s="138"/>
      <c r="E63" s="138"/>
      <c r="F63" s="138"/>
      <c r="G63" s="138"/>
      <c r="H63" s="143"/>
      <c r="I63" s="143"/>
    </row>
    <row r="64" customFormat="false" ht="15" hidden="false" customHeight="false" outlineLevel="0" collapsed="false">
      <c r="A64" s="138"/>
      <c r="B64" s="138" t="s">
        <v>437</v>
      </c>
      <c r="C64" s="138"/>
      <c r="D64" s="138"/>
      <c r="E64" s="138"/>
      <c r="F64" s="138"/>
      <c r="G64" s="138"/>
      <c r="H64" s="143"/>
      <c r="I64" s="143"/>
    </row>
    <row r="65" customFormat="false" ht="15" hidden="false" customHeight="false" outlineLevel="0" collapsed="false">
      <c r="A65" s="138"/>
      <c r="B65" s="138" t="s">
        <v>437</v>
      </c>
      <c r="C65" s="138"/>
      <c r="D65" s="138"/>
      <c r="E65" s="138"/>
      <c r="F65" s="138"/>
      <c r="G65" s="138"/>
      <c r="H65" s="143"/>
      <c r="I65" s="143"/>
    </row>
    <row r="66" customFormat="false" ht="14.25" hidden="false" customHeight="true" outlineLevel="0" collapsed="false">
      <c r="A66" s="138"/>
      <c r="B66" s="138" t="s">
        <v>437</v>
      </c>
      <c r="C66" s="138"/>
      <c r="D66" s="138"/>
      <c r="E66" s="138"/>
      <c r="F66" s="138"/>
      <c r="G66" s="138"/>
      <c r="H66" s="143"/>
      <c r="I66" s="143"/>
    </row>
    <row r="67" customFormat="false" ht="14.25" hidden="false" customHeight="true" outlineLevel="0" collapsed="false">
      <c r="A67" s="138"/>
      <c r="B67" s="138" t="s">
        <v>437</v>
      </c>
      <c r="C67" s="138"/>
      <c r="D67" s="138"/>
      <c r="E67" s="138"/>
      <c r="F67" s="138"/>
      <c r="G67" s="138"/>
      <c r="H67" s="143"/>
      <c r="I67" s="143"/>
    </row>
    <row r="68" customFormat="false" ht="15" hidden="false" customHeight="false" outlineLevel="0" collapsed="false">
      <c r="A68" s="138"/>
      <c r="B68" s="138" t="s">
        <v>437</v>
      </c>
      <c r="C68" s="138"/>
      <c r="D68" s="138"/>
      <c r="E68" s="138"/>
      <c r="F68" s="138"/>
      <c r="G68" s="138"/>
      <c r="H68" s="143"/>
      <c r="I68" s="143"/>
    </row>
    <row r="69" customFormat="false" ht="19.5" hidden="false" customHeight="true" outlineLevel="0" collapsed="false">
      <c r="A69" s="138"/>
      <c r="B69" s="138" t="s">
        <v>437</v>
      </c>
      <c r="C69" s="138"/>
      <c r="D69" s="138"/>
      <c r="E69" s="138"/>
      <c r="F69" s="138"/>
      <c r="G69" s="138"/>
      <c r="H69" s="143"/>
      <c r="I69" s="143"/>
    </row>
    <row r="70" customFormat="false" ht="15" hidden="false" customHeight="false" outlineLevel="0" collapsed="false">
      <c r="A70" s="138"/>
      <c r="B70" s="138" t="s">
        <v>437</v>
      </c>
      <c r="C70" s="138"/>
      <c r="D70" s="138"/>
      <c r="E70" s="138"/>
      <c r="F70" s="138"/>
      <c r="G70" s="138"/>
      <c r="H70" s="143"/>
      <c r="I70" s="143"/>
    </row>
    <row r="71" customFormat="false" ht="15.75" hidden="false" customHeight="true" outlineLevel="0" collapsed="false">
      <c r="A71" s="138"/>
      <c r="B71" s="138" t="s">
        <v>437</v>
      </c>
      <c r="C71" s="138"/>
      <c r="D71" s="138"/>
      <c r="E71" s="138"/>
      <c r="F71" s="138"/>
      <c r="G71" s="138"/>
      <c r="H71" s="143"/>
      <c r="I71" s="143"/>
    </row>
    <row r="72" customFormat="false" ht="15" hidden="false" customHeight="false" outlineLevel="0" collapsed="false">
      <c r="A72" s="138"/>
      <c r="B72" s="138" t="s">
        <v>437</v>
      </c>
      <c r="C72" s="138"/>
      <c r="D72" s="138"/>
      <c r="E72" s="138"/>
      <c r="F72" s="138"/>
      <c r="G72" s="138"/>
      <c r="H72" s="143"/>
      <c r="I72" s="143"/>
    </row>
    <row r="73" customFormat="false" ht="16.5" hidden="false" customHeight="true" outlineLevel="0" collapsed="false">
      <c r="A73" s="138"/>
      <c r="B73" s="138" t="s">
        <v>437</v>
      </c>
      <c r="C73" s="138"/>
      <c r="D73" s="138"/>
      <c r="E73" s="138"/>
      <c r="F73" s="138"/>
      <c r="G73" s="138"/>
      <c r="H73" s="143"/>
      <c r="I73" s="143"/>
    </row>
    <row r="74" customFormat="false" ht="16.5" hidden="false" customHeight="true" outlineLevel="0" collapsed="false">
      <c r="A74" s="138"/>
      <c r="B74" s="138" t="s">
        <v>437</v>
      </c>
      <c r="C74" s="138"/>
      <c r="D74" s="138"/>
      <c r="E74" s="138"/>
      <c r="F74" s="138"/>
      <c r="G74" s="138"/>
      <c r="H74" s="143"/>
      <c r="I74" s="143"/>
    </row>
    <row r="75" customFormat="false" ht="15" hidden="false" customHeight="false" outlineLevel="0" collapsed="false">
      <c r="A75" s="138"/>
      <c r="B75" s="138" t="s">
        <v>437</v>
      </c>
      <c r="C75" s="138"/>
      <c r="D75" s="138"/>
      <c r="E75" s="138"/>
      <c r="F75" s="138"/>
      <c r="G75" s="138"/>
      <c r="H75" s="143"/>
      <c r="I75" s="143"/>
    </row>
    <row r="76" customFormat="false" ht="15" hidden="false" customHeight="false" outlineLevel="0" collapsed="false">
      <c r="A76" s="138"/>
      <c r="B76" s="138" t="s">
        <v>437</v>
      </c>
      <c r="C76" s="138"/>
      <c r="D76" s="138"/>
      <c r="E76" s="138"/>
      <c r="F76" s="138"/>
      <c r="G76" s="138"/>
      <c r="H76" s="143"/>
      <c r="I76" s="143"/>
    </row>
    <row r="77" customFormat="false" ht="15" hidden="false" customHeight="false" outlineLevel="0" collapsed="false">
      <c r="C77" s="143"/>
      <c r="D77" s="143"/>
      <c r="E77" s="143"/>
      <c r="F77" s="143"/>
      <c r="G77" s="143"/>
      <c r="H77" s="143"/>
      <c r="I77" s="143"/>
    </row>
    <row r="78" customFormat="false" ht="15" hidden="false" customHeight="false" outlineLevel="0" collapsed="false">
      <c r="C78" s="143"/>
      <c r="D78" s="143"/>
      <c r="E78" s="143"/>
      <c r="F78" s="143"/>
      <c r="G78" s="143"/>
      <c r="H78" s="143"/>
      <c r="I78" s="143"/>
    </row>
  </sheetData>
  <mergeCells count="4">
    <mergeCell ref="A1:G1"/>
    <mergeCell ref="A2:G2"/>
    <mergeCell ref="C3:F3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47" width="14.99"/>
    <col collapsed="false" customWidth="true" hidden="false" outlineLevel="0" max="2" min="2" style="148" width="10.41"/>
    <col collapsed="false" customWidth="true" hidden="false" outlineLevel="0" max="3" min="3" style="147" width="47.14"/>
    <col collapsed="false" customWidth="false" hidden="false" outlineLevel="0" max="257" min="4" style="147" width="9.14"/>
  </cols>
  <sheetData>
    <row r="1" customFormat="false" ht="15" hidden="false" customHeight="true" outlineLevel="0" collapsed="false">
      <c r="A1" s="149" t="s">
        <v>48</v>
      </c>
      <c r="B1" s="149"/>
      <c r="C1" s="149"/>
      <c r="D1" s="150"/>
      <c r="E1" s="150"/>
      <c r="F1" s="150"/>
      <c r="G1" s="150"/>
    </row>
    <row r="2" customFormat="false" ht="15" hidden="false" customHeight="true" outlineLevel="0" collapsed="false">
      <c r="A2" s="149" t="s">
        <v>5</v>
      </c>
      <c r="B2" s="149"/>
      <c r="C2" s="149"/>
      <c r="D2" s="150"/>
      <c r="E2" s="150"/>
      <c r="F2" s="150"/>
      <c r="G2" s="150"/>
    </row>
    <row r="3" customFormat="false" ht="15" hidden="false" customHeight="true" outlineLevel="0" collapsed="false">
      <c r="A3" s="149" t="s">
        <v>100</v>
      </c>
      <c r="B3" s="149"/>
      <c r="C3" s="149"/>
      <c r="D3" s="150"/>
      <c r="E3" s="150"/>
      <c r="F3" s="150"/>
      <c r="G3" s="150"/>
    </row>
    <row r="4" customFormat="false" ht="15" hidden="false" customHeight="true" outlineLevel="0" collapsed="false">
      <c r="A4" s="149" t="s">
        <v>50</v>
      </c>
      <c r="B4" s="149"/>
      <c r="C4" s="149"/>
      <c r="D4" s="150"/>
      <c r="E4" s="150"/>
      <c r="F4" s="150"/>
      <c r="G4" s="150"/>
    </row>
    <row r="5" customFormat="false" ht="15.6" hidden="false" customHeight="true" outlineLevel="0" collapsed="false">
      <c r="A5" s="151" t="s">
        <v>15</v>
      </c>
      <c r="B5" s="151"/>
      <c r="C5" s="151"/>
      <c r="D5" s="152"/>
      <c r="E5" s="152"/>
      <c r="F5" s="152"/>
      <c r="G5" s="152"/>
    </row>
    <row r="6" customFormat="false" ht="15.6" hidden="false" customHeight="true" outlineLevel="0" collapsed="false">
      <c r="A6" s="151" t="s">
        <v>16</v>
      </c>
      <c r="B6" s="151"/>
      <c r="C6" s="151"/>
      <c r="D6" s="152"/>
      <c r="E6" s="152"/>
      <c r="F6" s="152"/>
      <c r="G6" s="152"/>
    </row>
    <row r="9" customFormat="false" ht="18.75" hidden="false" customHeight="true" outlineLevel="0" collapsed="false">
      <c r="A9" s="153" t="s">
        <v>489</v>
      </c>
      <c r="B9" s="154" t="s">
        <v>490</v>
      </c>
      <c r="C9" s="154"/>
    </row>
    <row r="10" customFormat="false" ht="18.75" hidden="false" customHeight="false" outlineLevel="0" collapsed="false">
      <c r="A10" s="155" t="n">
        <v>1</v>
      </c>
      <c r="B10" s="156" t="s">
        <v>128</v>
      </c>
      <c r="C10" s="157" t="s">
        <v>126</v>
      </c>
    </row>
    <row r="11" customFormat="false" ht="18.75" hidden="false" customHeight="false" outlineLevel="0" collapsed="false">
      <c r="A11" s="155" t="n">
        <v>2</v>
      </c>
      <c r="B11" s="156" t="s">
        <v>138</v>
      </c>
      <c r="C11" s="157" t="s">
        <v>139</v>
      </c>
    </row>
    <row r="12" customFormat="false" ht="18.75" hidden="false" customHeight="false" outlineLevel="0" collapsed="false">
      <c r="A12" s="155" t="n">
        <v>3</v>
      </c>
      <c r="B12" s="156" t="s">
        <v>122</v>
      </c>
      <c r="C12" s="157" t="s">
        <v>120</v>
      </c>
    </row>
    <row r="13" customFormat="false" ht="18.75" hidden="false" customHeight="false" outlineLevel="0" collapsed="false">
      <c r="A13" s="155" t="s">
        <v>491</v>
      </c>
      <c r="B13" s="156" t="s">
        <v>131</v>
      </c>
      <c r="C13" s="157" t="s">
        <v>492</v>
      </c>
    </row>
    <row r="14" customFormat="false" ht="18.75" hidden="false" customHeight="false" outlineLevel="0" collapsed="false">
      <c r="A14" s="155" t="s">
        <v>493</v>
      </c>
      <c r="B14" s="156" t="s">
        <v>138</v>
      </c>
      <c r="C14" s="157" t="s">
        <v>145</v>
      </c>
    </row>
    <row r="15" customFormat="false" ht="18.75" hidden="false" customHeight="false" outlineLevel="0" collapsed="false">
      <c r="A15" s="155"/>
      <c r="B15" s="156" t="s">
        <v>125</v>
      </c>
      <c r="C15" s="157" t="s">
        <v>142</v>
      </c>
    </row>
    <row r="16" customFormat="false" ht="18.75" hidden="false" customHeight="false" outlineLevel="0" collapsed="false">
      <c r="A16" s="155"/>
      <c r="B16" s="156" t="s">
        <v>125</v>
      </c>
      <c r="C16" s="157" t="s">
        <v>123</v>
      </c>
    </row>
    <row r="17" customFormat="false" ht="18.75" hidden="false" customHeight="false" outlineLevel="0" collapsed="false">
      <c r="A17" s="155"/>
      <c r="B17" s="156" t="s">
        <v>128</v>
      </c>
      <c r="C17" s="157" t="s">
        <v>134</v>
      </c>
    </row>
    <row r="18" customFormat="false" ht="18.75" hidden="false" customHeight="false" outlineLevel="0" collapsed="false">
      <c r="A18" s="155" t="s">
        <v>494</v>
      </c>
      <c r="B18" s="155" t="s">
        <v>119</v>
      </c>
      <c r="C18" s="158" t="s">
        <v>115</v>
      </c>
    </row>
    <row r="19" customFormat="false" ht="18.75" hidden="false" customHeight="false" outlineLevel="0" collapsed="false">
      <c r="A19" s="155"/>
      <c r="B19" s="155" t="s">
        <v>138</v>
      </c>
      <c r="C19" s="158" t="s">
        <v>136</v>
      </c>
    </row>
    <row r="20" customFormat="false" ht="18.75" hidden="false" customHeight="false" outlineLevel="0" collapsed="false">
      <c r="A20" s="155"/>
      <c r="B20" s="155" t="s">
        <v>119</v>
      </c>
      <c r="C20" s="158" t="s">
        <v>132</v>
      </c>
    </row>
    <row r="21" customFormat="false" ht="18.75" hidden="false" customHeight="false" outlineLevel="0" collapsed="false">
      <c r="A21" s="155"/>
      <c r="B21" s="155" t="s">
        <v>138</v>
      </c>
      <c r="C21" s="158" t="s">
        <v>143</v>
      </c>
    </row>
    <row r="22" customFormat="false" ht="18.75" hidden="false" customHeight="false" outlineLevel="0" collapsed="false">
      <c r="A22" s="155"/>
      <c r="B22" s="155" t="s">
        <v>125</v>
      </c>
      <c r="C22" s="158" t="s">
        <v>141</v>
      </c>
    </row>
    <row r="24" customFormat="false" ht="17.25" hidden="false" customHeight="false" outlineLevel="0" collapsed="false">
      <c r="A24" s="159" t="s">
        <v>46</v>
      </c>
      <c r="C24" s="160" t="s">
        <v>408</v>
      </c>
      <c r="D24" s="103"/>
      <c r="E24" s="103"/>
    </row>
  </sheetData>
  <mergeCells count="9">
    <mergeCell ref="A1:C1"/>
    <mergeCell ref="A2:C2"/>
    <mergeCell ref="A3:C3"/>
    <mergeCell ref="A4:C4"/>
    <mergeCell ref="A5:C5"/>
    <mergeCell ref="A6:C6"/>
    <mergeCell ref="B9:C9"/>
    <mergeCell ref="A14:A17"/>
    <mergeCell ref="A18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5" activeCellId="0" sqref="M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22.85"/>
    <col collapsed="false" customWidth="true" hidden="false" outlineLevel="0" max="4" min="4" style="0" width="22.42"/>
    <col collapsed="false" customWidth="true" hidden="false" outlineLevel="0" max="5" min="5" style="0" width="22.7"/>
    <col collapsed="false" customWidth="true" hidden="false" outlineLevel="0" max="6" min="6" style="0" width="24.99"/>
    <col collapsed="false" customWidth="true" hidden="false" outlineLevel="0" max="7" min="7" style="0" width="22.42"/>
  </cols>
  <sheetData>
    <row r="1" customFormat="false" ht="15.75" hidden="false" customHeight="false" outlineLevel="0" collapsed="false">
      <c r="A1" s="161" t="s">
        <v>13</v>
      </c>
      <c r="B1" s="161"/>
      <c r="C1" s="162"/>
      <c r="D1" s="161"/>
      <c r="E1" s="161"/>
      <c r="F1" s="161"/>
      <c r="G1" s="13"/>
    </row>
    <row r="2" customFormat="false" ht="15.75" hidden="false" customHeight="false" outlineLevel="0" collapsed="false">
      <c r="A2" s="161" t="s">
        <v>14</v>
      </c>
      <c r="B2" s="161"/>
      <c r="C2" s="161"/>
      <c r="D2" s="161"/>
      <c r="E2" s="161"/>
      <c r="F2" s="161"/>
      <c r="G2" s="13"/>
    </row>
    <row r="3" customFormat="false" ht="15.75" hidden="false" customHeight="false" outlineLevel="0" collapsed="false">
      <c r="A3" s="163" t="s">
        <v>15</v>
      </c>
      <c r="B3" s="163"/>
      <c r="C3" s="163"/>
      <c r="D3" s="163"/>
      <c r="E3" s="163"/>
      <c r="F3" s="161"/>
      <c r="G3" s="13"/>
    </row>
    <row r="4" customFormat="false" ht="15.75" hidden="false" customHeight="false" outlineLevel="0" collapsed="false">
      <c r="A4" s="163" t="s">
        <v>16</v>
      </c>
      <c r="B4" s="163"/>
      <c r="C4" s="163"/>
      <c r="D4" s="163"/>
      <c r="E4" s="163"/>
      <c r="F4" s="161"/>
      <c r="G4" s="13"/>
    </row>
    <row r="5" customFormat="false" ht="21" hidden="false" customHeight="false" outlineLevel="0" collapsed="false">
      <c r="A5" s="133" t="s">
        <v>495</v>
      </c>
    </row>
    <row r="6" customFormat="false" ht="21" hidden="false" customHeight="true" outlineLevel="0" collapsed="false">
      <c r="A6" s="134"/>
      <c r="B6" s="135" t="s">
        <v>431</v>
      </c>
      <c r="C6" s="135" t="s">
        <v>432</v>
      </c>
      <c r="D6" s="135" t="s">
        <v>433</v>
      </c>
      <c r="E6" s="135" t="s">
        <v>434</v>
      </c>
      <c r="F6" s="135" t="s">
        <v>435</v>
      </c>
      <c r="G6" s="135" t="s">
        <v>436</v>
      </c>
    </row>
    <row r="7" customFormat="false" ht="15" hidden="false" customHeight="false" outlineLevel="0" collapsed="false">
      <c r="A7" s="136"/>
      <c r="B7" s="136" t="s">
        <v>437</v>
      </c>
      <c r="C7" s="137" t="s">
        <v>437</v>
      </c>
      <c r="D7" s="138"/>
      <c r="E7" s="138"/>
      <c r="F7" s="138"/>
      <c r="G7" s="138"/>
    </row>
    <row r="8" customFormat="false" ht="18" hidden="false" customHeight="true" outlineLevel="0" collapsed="false">
      <c r="A8" s="134" t="s">
        <v>438</v>
      </c>
      <c r="B8" s="134" t="s">
        <v>462</v>
      </c>
      <c r="C8" s="135" t="s">
        <v>496</v>
      </c>
      <c r="D8" s="137" t="s">
        <v>437</v>
      </c>
      <c r="E8" s="138"/>
      <c r="F8" s="138"/>
      <c r="G8" s="138"/>
    </row>
    <row r="9" customFormat="false" ht="16.5" hidden="false" customHeight="true" outlineLevel="0" collapsed="false">
      <c r="A9" s="136"/>
      <c r="B9" s="136" t="s">
        <v>437</v>
      </c>
      <c r="C9" s="136" t="s">
        <v>437</v>
      </c>
      <c r="D9" s="135" t="s">
        <v>496</v>
      </c>
      <c r="E9" s="138"/>
      <c r="F9" s="138"/>
      <c r="G9" s="138"/>
    </row>
    <row r="10" customFormat="false" ht="15" hidden="false" customHeight="false" outlineLevel="0" collapsed="false">
      <c r="A10" s="164" t="s">
        <v>441</v>
      </c>
      <c r="B10" s="164" t="s">
        <v>475</v>
      </c>
      <c r="C10" s="164" t="s">
        <v>174</v>
      </c>
      <c r="D10" s="165" t="s">
        <v>497</v>
      </c>
      <c r="E10" s="137" t="s">
        <v>437</v>
      </c>
      <c r="F10" s="138"/>
      <c r="G10" s="138"/>
    </row>
    <row r="11" customFormat="false" ht="16.5" hidden="false" customHeight="true" outlineLevel="0" collapsed="false">
      <c r="A11" s="136"/>
      <c r="B11" s="136" t="s">
        <v>437</v>
      </c>
      <c r="C11" s="138" t="s">
        <v>437</v>
      </c>
      <c r="D11" s="136" t="s">
        <v>437</v>
      </c>
      <c r="E11" s="135" t="s">
        <v>496</v>
      </c>
      <c r="F11" s="138"/>
      <c r="G11" s="138"/>
    </row>
    <row r="12" customFormat="false" ht="19.5" hidden="false" customHeight="true" outlineLevel="0" collapsed="false">
      <c r="A12" s="134" t="s">
        <v>443</v>
      </c>
      <c r="B12" s="134" t="s">
        <v>475</v>
      </c>
      <c r="C12" s="139" t="s">
        <v>498</v>
      </c>
      <c r="D12" s="136" t="s">
        <v>437</v>
      </c>
      <c r="E12" s="136" t="s">
        <v>499</v>
      </c>
      <c r="F12" s="138"/>
      <c r="G12" s="138"/>
    </row>
    <row r="13" customFormat="false" ht="21" hidden="false" customHeight="true" outlineLevel="0" collapsed="false">
      <c r="A13" s="136"/>
      <c r="B13" s="136" t="s">
        <v>437</v>
      </c>
      <c r="C13" s="136" t="s">
        <v>437</v>
      </c>
      <c r="D13" s="134" t="s">
        <v>498</v>
      </c>
      <c r="E13" s="136" t="s">
        <v>437</v>
      </c>
      <c r="F13" s="138"/>
      <c r="G13" s="138"/>
    </row>
    <row r="14" customFormat="false" ht="19.5" hidden="false" customHeight="true" outlineLevel="0" collapsed="false">
      <c r="A14" s="134" t="s">
        <v>448</v>
      </c>
      <c r="B14" s="134" t="s">
        <v>449</v>
      </c>
      <c r="C14" s="134" t="s">
        <v>500</v>
      </c>
      <c r="D14" s="138" t="s">
        <v>501</v>
      </c>
      <c r="E14" s="136"/>
      <c r="F14" s="137" t="s">
        <v>437</v>
      </c>
      <c r="G14" s="138"/>
    </row>
    <row r="15" customFormat="false" ht="19.5" hidden="false" customHeight="true" outlineLevel="0" collapsed="false">
      <c r="A15" s="136"/>
      <c r="B15" s="136" t="s">
        <v>437</v>
      </c>
      <c r="C15" s="137" t="s">
        <v>437</v>
      </c>
      <c r="D15" s="138" t="s">
        <v>437</v>
      </c>
      <c r="E15" s="136"/>
      <c r="F15" s="135" t="s">
        <v>496</v>
      </c>
      <c r="G15" s="138"/>
    </row>
    <row r="16" customFormat="false" ht="16.5" hidden="false" customHeight="true" outlineLevel="0" collapsed="false">
      <c r="A16" s="134" t="s">
        <v>451</v>
      </c>
      <c r="B16" s="134" t="s">
        <v>444</v>
      </c>
      <c r="C16" s="135" t="s">
        <v>502</v>
      </c>
      <c r="D16" s="137" t="s">
        <v>437</v>
      </c>
      <c r="E16" s="136"/>
      <c r="F16" s="136" t="s">
        <v>503</v>
      </c>
      <c r="G16" s="138"/>
    </row>
    <row r="17" customFormat="false" ht="15" hidden="false" customHeight="true" outlineLevel="0" collapsed="false">
      <c r="A17" s="136"/>
      <c r="B17" s="136" t="s">
        <v>437</v>
      </c>
      <c r="C17" s="136" t="s">
        <v>437</v>
      </c>
      <c r="D17" s="135" t="s">
        <v>502</v>
      </c>
      <c r="E17" s="136"/>
      <c r="F17" s="136" t="s">
        <v>437</v>
      </c>
      <c r="G17" s="138"/>
    </row>
    <row r="18" customFormat="false" ht="15" hidden="false" customHeight="true" outlineLevel="0" collapsed="false">
      <c r="A18" s="134" t="s">
        <v>455</v>
      </c>
      <c r="B18" s="134" t="s">
        <v>449</v>
      </c>
      <c r="C18" s="134" t="s">
        <v>504</v>
      </c>
      <c r="D18" s="136" t="s">
        <v>505</v>
      </c>
      <c r="E18" s="136" t="s">
        <v>437</v>
      </c>
      <c r="F18" s="136"/>
      <c r="G18" s="138"/>
    </row>
    <row r="19" customFormat="false" ht="12.75" hidden="false" customHeight="true" outlineLevel="0" collapsed="false">
      <c r="A19" s="136"/>
      <c r="B19" s="136" t="s">
        <v>437</v>
      </c>
      <c r="C19" s="138" t="s">
        <v>437</v>
      </c>
      <c r="D19" s="136" t="s">
        <v>437</v>
      </c>
      <c r="E19" s="134" t="s">
        <v>506</v>
      </c>
      <c r="F19" s="136"/>
      <c r="G19" s="138"/>
    </row>
    <row r="20" customFormat="false" ht="14.25" hidden="false" customHeight="true" outlineLevel="0" collapsed="false">
      <c r="A20" s="134" t="s">
        <v>457</v>
      </c>
      <c r="B20" s="134" t="s">
        <v>449</v>
      </c>
      <c r="C20" s="139" t="s">
        <v>507</v>
      </c>
      <c r="D20" s="136" t="s">
        <v>437</v>
      </c>
      <c r="E20" s="138" t="s">
        <v>508</v>
      </c>
      <c r="F20" s="136"/>
      <c r="G20" s="138"/>
    </row>
    <row r="21" customFormat="false" ht="12.75" hidden="false" customHeight="true" outlineLevel="0" collapsed="false">
      <c r="A21" s="136"/>
      <c r="B21" s="136" t="s">
        <v>437</v>
      </c>
      <c r="C21" s="136" t="s">
        <v>437</v>
      </c>
      <c r="D21" s="134" t="s">
        <v>506</v>
      </c>
      <c r="E21" s="138" t="s">
        <v>437</v>
      </c>
      <c r="F21" s="136"/>
      <c r="G21" s="138"/>
    </row>
    <row r="22" customFormat="false" ht="14.25" hidden="false" customHeight="true" outlineLevel="0" collapsed="false">
      <c r="A22" s="134" t="s">
        <v>461</v>
      </c>
      <c r="B22" s="134" t="s">
        <v>462</v>
      </c>
      <c r="C22" s="134" t="s">
        <v>506</v>
      </c>
      <c r="D22" s="138" t="s">
        <v>509</v>
      </c>
      <c r="E22" s="138"/>
      <c r="F22" s="136"/>
      <c r="G22" s="138" t="s">
        <v>437</v>
      </c>
    </row>
    <row r="23" customFormat="false" ht="15" hidden="false" customHeight="false" outlineLevel="0" collapsed="false">
      <c r="A23" s="136"/>
      <c r="B23" s="136" t="s">
        <v>437</v>
      </c>
      <c r="C23" s="138" t="s">
        <v>437</v>
      </c>
      <c r="D23" s="138" t="s">
        <v>437</v>
      </c>
      <c r="E23" s="138"/>
      <c r="F23" s="136"/>
      <c r="G23" s="135" t="s">
        <v>496</v>
      </c>
    </row>
    <row r="24" customFormat="false" ht="16.5" hidden="false" customHeight="true" outlineLevel="0" collapsed="false">
      <c r="A24" s="134" t="s">
        <v>464</v>
      </c>
      <c r="B24" s="134" t="s">
        <v>510</v>
      </c>
      <c r="C24" s="139" t="s">
        <v>511</v>
      </c>
      <c r="D24" s="138" t="s">
        <v>437</v>
      </c>
      <c r="E24" s="138"/>
      <c r="F24" s="136"/>
      <c r="G24" s="138" t="s">
        <v>512</v>
      </c>
    </row>
    <row r="25" customFormat="false" ht="17.25" hidden="false" customHeight="true" outlineLevel="0" collapsed="false">
      <c r="A25" s="136"/>
      <c r="B25" s="136" t="s">
        <v>437</v>
      </c>
      <c r="C25" s="136" t="s">
        <v>437</v>
      </c>
      <c r="D25" s="139" t="s">
        <v>511</v>
      </c>
      <c r="E25" s="138"/>
      <c r="F25" s="136"/>
      <c r="G25" s="138" t="s">
        <v>437</v>
      </c>
    </row>
    <row r="26" customFormat="false" ht="15.75" hidden="false" customHeight="true" outlineLevel="0" collapsed="false">
      <c r="A26" s="134" t="s">
        <v>468</v>
      </c>
      <c r="B26" s="134" t="s">
        <v>449</v>
      </c>
      <c r="C26" s="134" t="s">
        <v>513</v>
      </c>
      <c r="D26" s="136" t="s">
        <v>514</v>
      </c>
      <c r="E26" s="138" t="s">
        <v>437</v>
      </c>
      <c r="F26" s="136"/>
      <c r="G26" s="138"/>
    </row>
    <row r="27" customFormat="false" ht="18.75" hidden="false" customHeight="true" outlineLevel="0" collapsed="false">
      <c r="A27" s="136"/>
      <c r="B27" s="136" t="s">
        <v>437</v>
      </c>
      <c r="C27" s="138" t="s">
        <v>437</v>
      </c>
      <c r="D27" s="136" t="s">
        <v>437</v>
      </c>
      <c r="E27" s="139" t="s">
        <v>515</v>
      </c>
      <c r="F27" s="136"/>
      <c r="G27" s="138"/>
    </row>
    <row r="28" customFormat="false" ht="18.75" hidden="false" customHeight="true" outlineLevel="0" collapsed="false">
      <c r="A28" s="134" t="s">
        <v>471</v>
      </c>
      <c r="B28" s="134" t="s">
        <v>439</v>
      </c>
      <c r="C28" s="139" t="s">
        <v>515</v>
      </c>
      <c r="D28" s="136" t="s">
        <v>437</v>
      </c>
      <c r="E28" s="136" t="s">
        <v>516</v>
      </c>
      <c r="F28" s="136"/>
      <c r="G28" s="138"/>
    </row>
    <row r="29" customFormat="false" ht="15" hidden="false" customHeight="true" outlineLevel="0" collapsed="false">
      <c r="A29" s="136"/>
      <c r="B29" s="136" t="s">
        <v>437</v>
      </c>
      <c r="C29" s="140" t="s">
        <v>437</v>
      </c>
      <c r="D29" s="134" t="s">
        <v>515</v>
      </c>
      <c r="E29" s="136" t="s">
        <v>437</v>
      </c>
      <c r="F29" s="136"/>
      <c r="G29" s="138"/>
    </row>
    <row r="30" customFormat="false" ht="20.25" hidden="false" customHeight="true" outlineLevel="0" collapsed="false">
      <c r="A30" s="134" t="s">
        <v>474</v>
      </c>
      <c r="B30" s="134" t="s">
        <v>449</v>
      </c>
      <c r="C30" s="141" t="s">
        <v>517</v>
      </c>
      <c r="D30" s="138" t="s">
        <v>518</v>
      </c>
      <c r="E30" s="136"/>
      <c r="F30" s="136" t="s">
        <v>437</v>
      </c>
      <c r="G30" s="138"/>
    </row>
    <row r="31" customFormat="false" ht="18.75" hidden="false" customHeight="true" outlineLevel="0" collapsed="false">
      <c r="A31" s="136"/>
      <c r="B31" s="136" t="s">
        <v>437</v>
      </c>
      <c r="C31" s="138" t="s">
        <v>437</v>
      </c>
      <c r="D31" s="138" t="s">
        <v>437</v>
      </c>
      <c r="E31" s="136"/>
      <c r="F31" s="134" t="s">
        <v>515</v>
      </c>
      <c r="G31" s="138"/>
    </row>
    <row r="32" customFormat="false" ht="18" hidden="false" customHeight="true" outlineLevel="0" collapsed="false">
      <c r="A32" s="134" t="s">
        <v>478</v>
      </c>
      <c r="B32" s="134" t="s">
        <v>452</v>
      </c>
      <c r="C32" s="139" t="s">
        <v>519</v>
      </c>
      <c r="D32" s="138" t="s">
        <v>437</v>
      </c>
      <c r="E32" s="136"/>
      <c r="F32" s="138" t="s">
        <v>520</v>
      </c>
      <c r="G32" s="138"/>
    </row>
    <row r="33" customFormat="false" ht="17.25" hidden="false" customHeight="true" outlineLevel="0" collapsed="false">
      <c r="A33" s="136"/>
      <c r="B33" s="136" t="s">
        <v>437</v>
      </c>
      <c r="C33" s="136" t="s">
        <v>437</v>
      </c>
      <c r="D33" s="139" t="s">
        <v>521</v>
      </c>
      <c r="E33" s="136"/>
      <c r="F33" s="138" t="s">
        <v>437</v>
      </c>
      <c r="G33" s="138"/>
    </row>
    <row r="34" customFormat="false" ht="15.75" hidden="false" customHeight="true" outlineLevel="0" collapsed="false">
      <c r="A34" s="134" t="s">
        <v>481</v>
      </c>
      <c r="B34" s="134" t="s">
        <v>449</v>
      </c>
      <c r="C34" s="134" t="s">
        <v>521</v>
      </c>
      <c r="D34" s="136" t="s">
        <v>522</v>
      </c>
      <c r="E34" s="136" t="s">
        <v>437</v>
      </c>
      <c r="F34" s="138"/>
      <c r="G34" s="138"/>
    </row>
    <row r="35" customFormat="false" ht="16.5" hidden="false" customHeight="true" outlineLevel="0" collapsed="false">
      <c r="A35" s="136"/>
      <c r="B35" s="136" t="s">
        <v>437</v>
      </c>
      <c r="C35" s="138" t="s">
        <v>437</v>
      </c>
      <c r="D35" s="136" t="s">
        <v>437</v>
      </c>
      <c r="E35" s="134" t="s">
        <v>521</v>
      </c>
      <c r="F35" s="138"/>
      <c r="G35" s="138"/>
    </row>
    <row r="36" customFormat="false" ht="20.25" hidden="false" customHeight="true" outlineLevel="0" collapsed="false">
      <c r="A36" s="134" t="s">
        <v>484</v>
      </c>
      <c r="B36" s="134" t="s">
        <v>449</v>
      </c>
      <c r="C36" s="139" t="s">
        <v>523</v>
      </c>
      <c r="D36" s="140" t="s">
        <v>437</v>
      </c>
      <c r="E36" s="138" t="s">
        <v>524</v>
      </c>
      <c r="F36" s="138"/>
      <c r="G36" s="138"/>
    </row>
    <row r="37" customFormat="false" ht="18" hidden="false" customHeight="true" outlineLevel="0" collapsed="false">
      <c r="A37" s="136"/>
      <c r="B37" s="136" t="s">
        <v>437</v>
      </c>
      <c r="C37" s="140" t="s">
        <v>437</v>
      </c>
      <c r="D37" s="141" t="s">
        <v>525</v>
      </c>
      <c r="E37" s="138" t="s">
        <v>437</v>
      </c>
      <c r="F37" s="138"/>
      <c r="G37" s="138"/>
    </row>
    <row r="38" customFormat="false" ht="18.75" hidden="false" customHeight="true" outlineLevel="0" collapsed="false">
      <c r="A38" s="134" t="s">
        <v>487</v>
      </c>
      <c r="B38" s="134" t="s">
        <v>444</v>
      </c>
      <c r="C38" s="141" t="s">
        <v>525</v>
      </c>
      <c r="D38" s="138" t="s">
        <v>526</v>
      </c>
      <c r="E38" s="138"/>
      <c r="F38" s="138"/>
      <c r="G38" s="138"/>
    </row>
    <row r="39" customFormat="false" ht="15" hidden="false" customHeight="false" outlineLevel="0" collapsed="false">
      <c r="A39" s="138"/>
      <c r="B39" s="138" t="s">
        <v>437</v>
      </c>
      <c r="C39" s="138"/>
      <c r="D39" s="138" t="s">
        <v>437</v>
      </c>
      <c r="E39" s="138"/>
      <c r="F39" s="138" t="s">
        <v>437</v>
      </c>
      <c r="G39" s="138"/>
    </row>
    <row r="40" customFormat="false" ht="16.5" hidden="false" customHeight="true" outlineLevel="0" collapsed="false">
      <c r="A40" s="138"/>
      <c r="B40" s="138" t="s">
        <v>437</v>
      </c>
      <c r="C40" s="138"/>
      <c r="D40" s="138"/>
      <c r="E40" s="137" t="s">
        <v>488</v>
      </c>
      <c r="F40" s="139" t="s">
        <v>506</v>
      </c>
      <c r="G40" s="138" t="s">
        <v>437</v>
      </c>
    </row>
    <row r="41" customFormat="false" ht="15" hidden="false" customHeight="false" outlineLevel="0" collapsed="false">
      <c r="A41" s="138"/>
      <c r="B41" s="138" t="s">
        <v>437</v>
      </c>
      <c r="C41" s="138"/>
      <c r="D41" s="138"/>
      <c r="E41" s="138"/>
      <c r="F41" s="136" t="s">
        <v>437</v>
      </c>
      <c r="G41" s="139" t="s">
        <v>437</v>
      </c>
    </row>
    <row r="42" customFormat="false" ht="18.75" hidden="false" customHeight="true" outlineLevel="0" collapsed="false">
      <c r="A42" s="138"/>
      <c r="B42" s="138" t="s">
        <v>437</v>
      </c>
      <c r="C42" s="138"/>
      <c r="D42" s="138"/>
      <c r="E42" s="138"/>
      <c r="F42" s="134" t="s">
        <v>521</v>
      </c>
      <c r="G42" s="138" t="s">
        <v>437</v>
      </c>
    </row>
    <row r="43" customFormat="false" ht="15" hidden="false" customHeight="false" outlineLevel="0" collapsed="false">
      <c r="A43" s="138"/>
      <c r="B43" s="138" t="s">
        <v>437</v>
      </c>
      <c r="C43" s="138"/>
      <c r="D43" s="138"/>
      <c r="E43" s="138"/>
      <c r="F43" s="138"/>
      <c r="G43" s="138" t="s">
        <v>437</v>
      </c>
    </row>
    <row r="44" customFormat="false" ht="15" hidden="false" customHeight="false" outlineLevel="0" collapsed="false">
      <c r="A44" s="138"/>
      <c r="B44" s="138" t="s">
        <v>437</v>
      </c>
      <c r="C44" s="138"/>
      <c r="D44" s="138"/>
      <c r="E44" s="138"/>
      <c r="F44" s="138"/>
      <c r="G44" s="138"/>
    </row>
    <row r="45" customFormat="false" ht="17.25" hidden="false" customHeight="false" outlineLevel="0" collapsed="false">
      <c r="C45" s="144" t="s">
        <v>46</v>
      </c>
      <c r="D45" s="145"/>
      <c r="F45" s="145" t="s">
        <v>408</v>
      </c>
    </row>
    <row r="46" customFormat="false" ht="21" hidden="false" customHeight="false" outlineLevel="0" collapsed="false">
      <c r="A46" s="142"/>
      <c r="B46" s="143"/>
      <c r="C46" s="143"/>
      <c r="D46" s="143"/>
      <c r="E46" s="143"/>
      <c r="F46" s="143"/>
      <c r="G46" s="143"/>
      <c r="H46" s="143"/>
    </row>
    <row r="47" customFormat="false" ht="21" hidden="false" customHeight="true" outlineLevel="0" collapsed="false">
      <c r="A47" s="138"/>
      <c r="B47" s="146"/>
      <c r="C47" s="146"/>
      <c r="D47" s="146"/>
      <c r="E47" s="146"/>
      <c r="F47" s="146"/>
      <c r="G47" s="146"/>
      <c r="H47" s="143"/>
    </row>
    <row r="48" customFormat="false" ht="15" hidden="false" customHeight="false" outlineLevel="0" collapsed="false">
      <c r="A48" s="138"/>
      <c r="B48" s="138"/>
      <c r="C48" s="138"/>
      <c r="D48" s="138"/>
      <c r="E48" s="138"/>
      <c r="F48" s="138"/>
      <c r="G48" s="138"/>
      <c r="H48" s="143"/>
    </row>
    <row r="49" customFormat="false" ht="16.5" hidden="false" customHeight="true" outlineLevel="0" collapsed="false">
      <c r="A49" s="138"/>
      <c r="B49" s="138"/>
      <c r="C49" s="138"/>
      <c r="D49" s="146"/>
      <c r="E49" s="138"/>
      <c r="F49" s="138"/>
      <c r="G49" s="138"/>
      <c r="H49" s="143"/>
    </row>
    <row r="50" customFormat="false" ht="15" hidden="false" customHeight="false" outlineLevel="0" collapsed="false">
      <c r="A50" s="138"/>
      <c r="B50" s="138"/>
      <c r="C50" s="138"/>
      <c r="D50" s="138"/>
      <c r="E50" s="146"/>
      <c r="F50" s="138"/>
      <c r="G50" s="138"/>
      <c r="H50" s="143"/>
    </row>
    <row r="51" customFormat="false" ht="17.25" hidden="false" customHeight="true" outlineLevel="0" collapsed="false">
      <c r="A51" s="138"/>
      <c r="B51" s="138"/>
      <c r="C51" s="138"/>
      <c r="D51" s="138"/>
      <c r="E51" s="146"/>
      <c r="F51" s="138"/>
      <c r="G51" s="138"/>
      <c r="H51" s="143"/>
    </row>
    <row r="52" customFormat="false" ht="15" hidden="false" customHeight="false" outlineLevel="0" collapsed="false">
      <c r="A52" s="138"/>
      <c r="B52" s="138"/>
      <c r="C52" s="138"/>
      <c r="D52" s="138"/>
      <c r="E52" s="138"/>
      <c r="F52" s="138"/>
      <c r="G52" s="138"/>
      <c r="H52" s="143"/>
    </row>
    <row r="53" customFormat="false" ht="15.75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43"/>
    </row>
    <row r="54" customFormat="false" ht="15" hidden="false" customHeight="false" outlineLevel="0" collapsed="false">
      <c r="A54" s="138"/>
      <c r="B54" s="138"/>
      <c r="C54" s="138"/>
      <c r="D54" s="138"/>
      <c r="E54" s="146"/>
      <c r="F54" s="138"/>
      <c r="G54" s="138"/>
      <c r="H54" s="143"/>
    </row>
    <row r="55" customFormat="false" ht="18" hidden="false" customHeight="true" outlineLevel="0" collapsed="false">
      <c r="A55" s="138"/>
      <c r="B55" s="138"/>
      <c r="C55" s="138"/>
      <c r="D55" s="138"/>
      <c r="E55" s="146"/>
      <c r="F55" s="138"/>
      <c r="G55" s="138"/>
      <c r="H55" s="143"/>
    </row>
    <row r="56" customFormat="false" ht="15" hidden="false" customHeight="false" outlineLevel="0" collapsed="false">
      <c r="A56" s="138"/>
      <c r="B56" s="138"/>
      <c r="C56" s="138"/>
      <c r="D56" s="138"/>
      <c r="E56" s="138"/>
      <c r="F56" s="138"/>
      <c r="G56" s="138"/>
      <c r="H56" s="143"/>
    </row>
    <row r="57" customFormat="false" ht="18.75" hidden="false" customHeight="true" outlineLevel="0" collapsed="false">
      <c r="A57" s="138"/>
      <c r="B57" s="138"/>
      <c r="C57" s="138"/>
      <c r="D57" s="138"/>
      <c r="E57" s="146"/>
      <c r="F57" s="138"/>
      <c r="G57" s="138"/>
      <c r="H57" s="143"/>
    </row>
    <row r="58" customFormat="false" ht="15" hidden="false" customHeight="false" outlineLevel="0" collapsed="false">
      <c r="A58" s="138"/>
      <c r="B58" s="138"/>
      <c r="C58" s="138"/>
      <c r="D58" s="138"/>
      <c r="E58" s="138"/>
      <c r="F58" s="138"/>
      <c r="G58" s="138"/>
      <c r="H58" s="143"/>
    </row>
    <row r="59" customFormat="false" ht="15" hidden="false" customHeight="false" outlineLevel="0" collapsed="false">
      <c r="A59" s="138"/>
      <c r="B59" s="138"/>
      <c r="C59" s="138"/>
      <c r="D59" s="138"/>
      <c r="E59" s="138"/>
      <c r="F59" s="138"/>
      <c r="G59" s="138"/>
      <c r="H59" s="143"/>
    </row>
    <row r="60" customFormat="false" ht="15" hidden="false" customHeight="false" outlineLevel="0" collapsed="false">
      <c r="A60" s="138"/>
      <c r="B60" s="138"/>
      <c r="C60" s="138"/>
      <c r="D60" s="138"/>
      <c r="E60" s="138"/>
      <c r="F60" s="138"/>
      <c r="G60" s="138"/>
      <c r="H60" s="143"/>
    </row>
    <row r="61" customFormat="false" ht="16.5" hidden="false" customHeight="true" outlineLevel="0" collapsed="false">
      <c r="A61" s="138"/>
      <c r="B61" s="138"/>
      <c r="C61" s="146"/>
      <c r="D61" s="138"/>
      <c r="E61" s="138"/>
      <c r="F61" s="138"/>
      <c r="G61" s="138"/>
      <c r="H61" s="143"/>
    </row>
    <row r="62" customFormat="false" ht="19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43"/>
    </row>
    <row r="63" customFormat="false" ht="18.7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43"/>
    </row>
    <row r="64" customFormat="false" ht="15" hidden="false" customHeight="false" outlineLevel="0" collapsed="false">
      <c r="A64" s="138"/>
      <c r="B64" s="138"/>
      <c r="C64" s="138"/>
      <c r="D64" s="138"/>
      <c r="E64" s="138"/>
      <c r="F64" s="138"/>
      <c r="G64" s="138"/>
      <c r="H64" s="143"/>
    </row>
    <row r="65" customFormat="false" ht="18.7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43"/>
    </row>
    <row r="66" customFormat="false" ht="15.7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43"/>
    </row>
    <row r="67" customFormat="false" ht="17.2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43"/>
    </row>
    <row r="68" customFormat="false" ht="15" hidden="false" customHeight="false" outlineLevel="0" collapsed="false">
      <c r="A68" s="138"/>
      <c r="B68" s="138"/>
      <c r="C68" s="138"/>
      <c r="D68" s="138"/>
      <c r="E68" s="138"/>
      <c r="F68" s="138"/>
      <c r="G68" s="138"/>
      <c r="H68" s="143"/>
    </row>
    <row r="69" customFormat="false" ht="17.2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43"/>
    </row>
    <row r="70" customFormat="false" ht="15" hidden="false" customHeight="false" outlineLevel="0" collapsed="false">
      <c r="A70" s="138"/>
      <c r="B70" s="138"/>
      <c r="C70" s="138"/>
      <c r="D70" s="146"/>
      <c r="E70" s="138"/>
      <c r="F70" s="138"/>
      <c r="G70" s="138"/>
      <c r="H70" s="143"/>
    </row>
    <row r="71" customFormat="false" ht="18.75" hidden="false" customHeight="true" outlineLevel="0" collapsed="false">
      <c r="A71" s="138"/>
      <c r="B71" s="138"/>
      <c r="C71" s="138"/>
      <c r="D71" s="146"/>
      <c r="E71" s="138"/>
      <c r="F71" s="138"/>
      <c r="G71" s="138"/>
      <c r="H71" s="143"/>
    </row>
    <row r="72" customFormat="false" ht="15" hidden="false" customHeight="false" outlineLevel="0" collapsed="false">
      <c r="A72" s="138"/>
      <c r="B72" s="138"/>
      <c r="C72" s="138"/>
      <c r="D72" s="138"/>
      <c r="E72" s="138"/>
      <c r="F72" s="138"/>
      <c r="G72" s="138"/>
      <c r="H72" s="143"/>
    </row>
    <row r="73" customFormat="false" ht="18.7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43"/>
    </row>
    <row r="74" customFormat="false" ht="15" hidden="false" customHeight="false" outlineLevel="0" collapsed="false">
      <c r="A74" s="138"/>
      <c r="B74" s="138"/>
      <c r="C74" s="138"/>
      <c r="D74" s="138"/>
      <c r="E74" s="138"/>
      <c r="F74" s="138"/>
      <c r="G74" s="138"/>
      <c r="H74" s="143"/>
    </row>
    <row r="75" customFormat="false" ht="18.7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43"/>
    </row>
    <row r="76" customFormat="false" ht="1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</row>
  </sheetData>
  <mergeCells count="2">
    <mergeCell ref="A3:E3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3T20:35:12Z</dcterms:created>
  <dc:creator>Альбина Кожевникова</dc:creator>
  <dc:description/>
  <dc:language>en-US</dc:language>
  <cp:lastModifiedBy>Александр Багдатьев</cp:lastModifiedBy>
  <cp:lastPrinted>2021-02-18T06:33:14Z</cp:lastPrinted>
  <dcterms:modified xsi:type="dcterms:W3CDTF">2021-02-20T09:26:55Z</dcterms:modified>
  <cp:revision>0</cp:revision>
  <dc:subject/>
  <dc:title/>
</cp:coreProperties>
</file>