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Титульеый лист" sheetId="1" state="visible" r:id="rId2"/>
    <sheet name="Расписание" sheetId="2" state="visible" r:id="rId3"/>
    <sheet name="Судьи" sheetId="3" state="visible" r:id="rId4"/>
    <sheet name="Статистика" sheetId="4" state="visible" r:id="rId5"/>
    <sheet name="Список Мужчины" sheetId="5" state="visible" r:id="rId6"/>
    <sheet name="Список Женщины" sheetId="6" state="visible" r:id="rId7"/>
    <sheet name="MS" sheetId="7" state="visible" r:id="rId8"/>
    <sheet name="WS" sheetId="8" state="visible" r:id="rId9"/>
    <sheet name="MD" sheetId="9" state="visible" r:id="rId10"/>
    <sheet name="WD" sheetId="10" state="visible" r:id="rId11"/>
    <sheet name="XD" sheetId="11" state="visible" r:id="rId12"/>
    <sheet name="СП согласно занятых мест" sheetId="12" state="visible" r:id="rId13"/>
    <sheet name="Распр приз фонда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8" uniqueCount="577">
  <si>
    <t xml:space="preserve">Национальная федерация бадминтона России</t>
  </si>
  <si>
    <t xml:space="preserve">Московская областная федерация бадминтона</t>
  </si>
  <si>
    <t xml:space="preserve">Федерация бадминтона г. Орехово-Зуево</t>
  </si>
  <si>
    <t xml:space="preserve">ОТЧЕТ</t>
  </si>
  <si>
    <t xml:space="preserve">Главной судейской коллегии</t>
  </si>
  <si>
    <t xml:space="preserve">о проведении спортивного соревнования</t>
  </si>
  <si>
    <t xml:space="preserve">Всероссийских рейтинговых соревнований 
по бадминтону "Весенний волан"</t>
  </si>
  <si>
    <t xml:space="preserve">0240002611Я</t>
  </si>
  <si>
    <t xml:space="preserve">0240012611Я</t>
  </si>
  <si>
    <t xml:space="preserve">0240022611Я</t>
  </si>
  <si>
    <t xml:space="preserve">0240032611Я</t>
  </si>
  <si>
    <t xml:space="preserve">15-18 апреля 2021 г.</t>
  </si>
  <si>
    <t xml:space="preserve">г. Орехово-Зуево</t>
  </si>
  <si>
    <t xml:space="preserve">Всероссийских рейтинговых соревнований по бадминтону "Весенний волан"</t>
  </si>
  <si>
    <t xml:space="preserve">г. Орехово-Зуево, 15-18 апреля 2021 г.</t>
  </si>
  <si>
    <t xml:space="preserve">Расписание соревнования</t>
  </si>
  <si>
    <t xml:space="preserve">15 апреля, четверг</t>
  </si>
  <si>
    <t xml:space="preserve">Время</t>
  </si>
  <si>
    <t xml:space="preserve">Приезд участников соревнований</t>
  </si>
  <si>
    <t xml:space="preserve">16 апреля, пятница</t>
  </si>
  <si>
    <t xml:space="preserve">15-00 - 16-30</t>
  </si>
  <si>
    <t xml:space="preserve">Работа Мандатной комиссии, прием именных заявок</t>
  </si>
  <si>
    <t xml:space="preserve">16-30</t>
  </si>
  <si>
    <r>
      <rPr>
        <b val="true"/>
        <sz val="14"/>
        <color rgb="FF000000"/>
        <rFont val="Times New Roman"/>
        <family val="1"/>
        <charset val="204"/>
      </rPr>
      <t xml:space="preserve">ЗАКОНЧЕН </t>
    </r>
    <r>
      <rPr>
        <sz val="14"/>
        <color rgb="FF000000"/>
        <rFont val="Times New Roman"/>
        <family val="1"/>
        <charset val="204"/>
      </rPr>
      <t xml:space="preserve">прием заявок на смешанный парный разряд</t>
    </r>
  </si>
  <si>
    <t xml:space="preserve">17-30</t>
  </si>
  <si>
    <t xml:space="preserve">Смешанный парный разряд до финала</t>
  </si>
  <si>
    <t xml:space="preserve">17 апреля, суббота</t>
  </si>
  <si>
    <t xml:space="preserve">13-00</t>
  </si>
  <si>
    <t xml:space="preserve">Мужской одиночный разряд до 1/2 финала</t>
  </si>
  <si>
    <t xml:space="preserve">15-30</t>
  </si>
  <si>
    <t xml:space="preserve">Женский одиночный разряд до 1/2 финала</t>
  </si>
  <si>
    <t xml:space="preserve">16-00</t>
  </si>
  <si>
    <r>
      <rPr>
        <b val="true"/>
        <sz val="14"/>
        <color rgb="FF000000"/>
        <rFont val="Times New Roman"/>
        <family val="1"/>
        <charset val="204"/>
      </rPr>
      <t xml:space="preserve">ЗАКОНЧЕН</t>
    </r>
    <r>
      <rPr>
        <sz val="14"/>
        <color rgb="FF000000"/>
        <rFont val="Times New Roman"/>
        <family val="1"/>
        <charset val="204"/>
      </rPr>
      <t xml:space="preserve"> прием заявок на мужской и женский парный разряд</t>
    </r>
  </si>
  <si>
    <t xml:space="preserve">17-00</t>
  </si>
  <si>
    <t xml:space="preserve">Мужской парный разряд до 1/2 финала</t>
  </si>
  <si>
    <t xml:space="preserve">Женский парный разряд до 1/2 финала</t>
  </si>
  <si>
    <t xml:space="preserve">18 апреля, воскресенье</t>
  </si>
  <si>
    <t xml:space="preserve">10-00</t>
  </si>
  <si>
    <t xml:space="preserve">Полуфиналы в мужском и женском одиночном разряде</t>
  </si>
  <si>
    <t xml:space="preserve">11-00</t>
  </si>
  <si>
    <t xml:space="preserve">Полуфиналы в мужском и женском парном разряде</t>
  </si>
  <si>
    <t xml:space="preserve">Финылы</t>
  </si>
  <si>
    <t xml:space="preserve">Награждение победителей и призеров</t>
  </si>
  <si>
    <t xml:space="preserve">ВНИМАНИЕ!!! При нахождении в с/к "Восток" во время соревнований все участники и зрители должны находиться в масках, кроме игроков на площадках!!!</t>
  </si>
  <si>
    <t xml:space="preserve">Главный судья                                         Тютюнников Д.В.</t>
  </si>
  <si>
    <t xml:space="preserve">Список судейской коллегии</t>
  </si>
  <si>
    <t xml:space="preserve">№           пп</t>
  </si>
  <si>
    <t xml:space="preserve">Ф. И. О.</t>
  </si>
  <si>
    <t xml:space="preserve">Функция</t>
  </si>
  <si>
    <t xml:space="preserve">Категория                      судьи</t>
  </si>
  <si>
    <t xml:space="preserve">Город</t>
  </si>
  <si>
    <t xml:space="preserve">Субъект РФ</t>
  </si>
  <si>
    <t xml:space="preserve">Тютюнников Д.В.</t>
  </si>
  <si>
    <t xml:space="preserve">Гл. судья</t>
  </si>
  <si>
    <t xml:space="preserve">ВК</t>
  </si>
  <si>
    <t xml:space="preserve">Коломна</t>
  </si>
  <si>
    <t xml:space="preserve">МСО</t>
  </si>
  <si>
    <t xml:space="preserve">Бондарчук С.И.</t>
  </si>
  <si>
    <t xml:space="preserve">Гл. секретарь</t>
  </si>
  <si>
    <t xml:space="preserve">Жуковский</t>
  </si>
  <si>
    <t xml:space="preserve">Иванов А.Е.</t>
  </si>
  <si>
    <t xml:space="preserve">Зам. гл. судьи</t>
  </si>
  <si>
    <t xml:space="preserve">Нижний Новгород</t>
  </si>
  <si>
    <t xml:space="preserve">НГО</t>
  </si>
  <si>
    <t xml:space="preserve">Русина Н.Е.</t>
  </si>
  <si>
    <t xml:space="preserve">Зам. гл. секретаря</t>
  </si>
  <si>
    <t xml:space="preserve">Орехово-Зуево</t>
  </si>
  <si>
    <t xml:space="preserve">Дробов А.Ю.</t>
  </si>
  <si>
    <t xml:space="preserve">Судья</t>
  </si>
  <si>
    <t xml:space="preserve">Епифанова Е.А.</t>
  </si>
  <si>
    <t xml:space="preserve">Федорова Т.М.</t>
  </si>
  <si>
    <t xml:space="preserve">Коротков А.А.</t>
  </si>
  <si>
    <t xml:space="preserve">Степанова К.А.</t>
  </si>
  <si>
    <t xml:space="preserve">Федосеев В.А.</t>
  </si>
  <si>
    <t xml:space="preserve">Фомина Т.А.</t>
  </si>
  <si>
    <t xml:space="preserve">Язин В.В.</t>
  </si>
  <si>
    <t xml:space="preserve">Михайлова А.В.</t>
  </si>
  <si>
    <t xml:space="preserve">Москва</t>
  </si>
  <si>
    <t xml:space="preserve">МСГ</t>
  </si>
  <si>
    <t xml:space="preserve">       Гл. судья                                                                   Тютюнников Д.В.</t>
  </si>
  <si>
    <t xml:space="preserve">Общая информация</t>
  </si>
  <si>
    <t xml:space="preserve">Наименование показателя</t>
  </si>
  <si>
    <t xml:space="preserve">Всего</t>
  </si>
  <si>
    <t xml:space="preserve">Звание/разряд</t>
  </si>
  <si>
    <t xml:space="preserve">Общее количество участников </t>
  </si>
  <si>
    <t xml:space="preserve">ЗМС</t>
  </si>
  <si>
    <t xml:space="preserve">МСМК</t>
  </si>
  <si>
    <t xml:space="preserve">МС</t>
  </si>
  <si>
    <t xml:space="preserve">Количество мужчин</t>
  </si>
  <si>
    <t xml:space="preserve">КМС</t>
  </si>
  <si>
    <t xml:space="preserve">Количество женщин</t>
  </si>
  <si>
    <t xml:space="preserve">Регионы: 12</t>
  </si>
  <si>
    <t xml:space="preserve">Муниципальные образования: 18</t>
  </si>
  <si>
    <t xml:space="preserve">Наименование</t>
  </si>
  <si>
    <t xml:space="preserve">Количество</t>
  </si>
  <si>
    <t xml:space="preserve">Город Москва</t>
  </si>
  <si>
    <t xml:space="preserve">Город Санкт-Петербург</t>
  </si>
  <si>
    <t xml:space="preserve">Санкт-Петербург</t>
  </si>
  <si>
    <t xml:space="preserve">Костромская область</t>
  </si>
  <si>
    <t xml:space="preserve">Кострома</t>
  </si>
  <si>
    <t xml:space="preserve">Красноярский край</t>
  </si>
  <si>
    <t xml:space="preserve">Норильск</t>
  </si>
  <si>
    <t xml:space="preserve">Московская область</t>
  </si>
  <si>
    <t xml:space="preserve">Воскресенск</t>
  </si>
  <si>
    <t xml:space="preserve">Звенигород</t>
  </si>
  <si>
    <t xml:space="preserve">Одинцово</t>
  </si>
  <si>
    <t xml:space="preserve">Щелково</t>
  </si>
  <si>
    <t xml:space="preserve">Нижегородская область</t>
  </si>
  <si>
    <t xml:space="preserve">Омская область</t>
  </si>
  <si>
    <t xml:space="preserve">Омск</t>
  </si>
  <si>
    <t xml:space="preserve">Орловская область</t>
  </si>
  <si>
    <t xml:space="preserve">Орел</t>
  </si>
  <si>
    <t xml:space="preserve">Орловская область/Московская область</t>
  </si>
  <si>
    <t xml:space="preserve">Орел/Орехово-Зуево</t>
  </si>
  <si>
    <t xml:space="preserve">Приморский край</t>
  </si>
  <si>
    <t xml:space="preserve">Владивосток</t>
  </si>
  <si>
    <t xml:space="preserve">Республика Татарстан</t>
  </si>
  <si>
    <t xml:space="preserve">Казань</t>
  </si>
  <si>
    <t xml:space="preserve">Тульская область</t>
  </si>
  <si>
    <t xml:space="preserve">Тула</t>
  </si>
  <si>
    <t xml:space="preserve">Главный судья</t>
  </si>
  <si>
    <t xml:space="preserve">Список участников. Мужчины</t>
  </si>
  <si>
    <t xml:space="preserve">№</t>
  </si>
  <si>
    <t xml:space="preserve">Фамилия, имя</t>
  </si>
  <si>
    <t xml:space="preserve">Год рождения</t>
  </si>
  <si>
    <t xml:space="preserve">Разряд</t>
  </si>
  <si>
    <t xml:space="preserve">Тренер</t>
  </si>
  <si>
    <t xml:space="preserve">Регион</t>
  </si>
  <si>
    <t xml:space="preserve">Город, клуб</t>
  </si>
  <si>
    <t xml:space="preserve">Основная сетка</t>
  </si>
  <si>
    <t xml:space="preserve">Антонов Валерий</t>
  </si>
  <si>
    <t xml:space="preserve">Антропов Андрей</t>
  </si>
  <si>
    <t xml:space="preserve">Антропова Н.А., Тарантин А.А.</t>
  </si>
  <si>
    <t xml:space="preserve">Баранов Николай</t>
  </si>
  <si>
    <t xml:space="preserve">Русина Н.Е., Кожанов А.В.</t>
  </si>
  <si>
    <t xml:space="preserve">ОРО/МСО</t>
  </si>
  <si>
    <t xml:space="preserve">Вельп Егор</t>
  </si>
  <si>
    <t xml:space="preserve">Майорова К.Г., Тарантин А.А.</t>
  </si>
  <si>
    <t xml:space="preserve">Весновский Илья</t>
  </si>
  <si>
    <t xml:space="preserve">Кучеров С.С.</t>
  </si>
  <si>
    <t xml:space="preserve">Волков Иван</t>
  </si>
  <si>
    <t xml:space="preserve">Мухина Т.Н.</t>
  </si>
  <si>
    <t xml:space="preserve">Волохов Дмитрий</t>
  </si>
  <si>
    <t xml:space="preserve">Вязьмин Роман</t>
  </si>
  <si>
    <t xml:space="preserve">Русина Н.Е.,Федорова Т.М., Волохов Д.А.</t>
  </si>
  <si>
    <t xml:space="preserve">Григоренко Александр</t>
  </si>
  <si>
    <t xml:space="preserve">Макарова И.А.</t>
  </si>
  <si>
    <t xml:space="preserve">Гришечкин Данила</t>
  </si>
  <si>
    <t xml:space="preserve">Русина Н.Е., Красниченко Т.Н.</t>
  </si>
  <si>
    <t xml:space="preserve">Гуломзода Шохзод</t>
  </si>
  <si>
    <t xml:space="preserve">Зуев Н.В.</t>
  </si>
  <si>
    <t xml:space="preserve">Данченко Максим</t>
  </si>
  <si>
    <t xml:space="preserve">Данченко А.О.</t>
  </si>
  <si>
    <t xml:space="preserve">Емельянов Никита</t>
  </si>
  <si>
    <t xml:space="preserve">Ивашин А.А.</t>
  </si>
  <si>
    <t xml:space="preserve">Иманкулов Дмитрий</t>
  </si>
  <si>
    <t xml:space="preserve">Ицков Вадим</t>
  </si>
  <si>
    <t xml:space="preserve">Ицков В.В., Ицкова В.В.</t>
  </si>
  <si>
    <t xml:space="preserve">Карпов Артемий</t>
  </si>
  <si>
    <t xml:space="preserve">1983</t>
  </si>
  <si>
    <t xml:space="preserve">Пухов С. Е.</t>
  </si>
  <si>
    <t xml:space="preserve">Коцаренко Павел</t>
  </si>
  <si>
    <t xml:space="preserve">1998</t>
  </si>
  <si>
    <t xml:space="preserve">Баев С.Н.</t>
  </si>
  <si>
    <t xml:space="preserve">ПМК</t>
  </si>
  <si>
    <t xml:space="preserve">Ланцев Бенедикт</t>
  </si>
  <si>
    <t xml:space="preserve">Бурыкин Д.В., Ланцева Л.О.</t>
  </si>
  <si>
    <t xml:space="preserve">СПБ</t>
  </si>
  <si>
    <t xml:space="preserve">Лоботрясов Семен</t>
  </si>
  <si>
    <t xml:space="preserve">Манукян Артур</t>
  </si>
  <si>
    <t xml:space="preserve">Машков Дмитрий</t>
  </si>
  <si>
    <t xml:space="preserve">2005</t>
  </si>
  <si>
    <t xml:space="preserve">1</t>
  </si>
  <si>
    <t xml:space="preserve">Миргалаутднив Эмиль</t>
  </si>
  <si>
    <t xml:space="preserve">Колола Н.И.</t>
  </si>
  <si>
    <t xml:space="preserve">ТЛО</t>
  </si>
  <si>
    <t xml:space="preserve">Молочаев Алексей</t>
  </si>
  <si>
    <t xml:space="preserve">Дубовенко Е.Ю.</t>
  </si>
  <si>
    <t xml:space="preserve">Назаров Богдан</t>
  </si>
  <si>
    <t xml:space="preserve">Сорокина В.А.</t>
  </si>
  <si>
    <t xml:space="preserve">ОРО</t>
  </si>
  <si>
    <t xml:space="preserve">Никитин Иван</t>
  </si>
  <si>
    <t xml:space="preserve">Рыбкина Е.В.</t>
  </si>
  <si>
    <t xml:space="preserve">Никулин Александр</t>
  </si>
  <si>
    <t xml:space="preserve">Пухов С.Е.</t>
  </si>
  <si>
    <t xml:space="preserve">Осипов Дмитрий</t>
  </si>
  <si>
    <t xml:space="preserve">Перевезенцев Даниил</t>
  </si>
  <si>
    <t xml:space="preserve">Печенкин Артур</t>
  </si>
  <si>
    <t xml:space="preserve">Пипин Андрей</t>
  </si>
  <si>
    <t xml:space="preserve">Сучкова А.Н.</t>
  </si>
  <si>
    <t xml:space="preserve">Попков Андрей</t>
  </si>
  <si>
    <t xml:space="preserve">Копейкин А.Г.</t>
  </si>
  <si>
    <t xml:space="preserve">Просеков Влад</t>
  </si>
  <si>
    <t xml:space="preserve">Казакова И.В.</t>
  </si>
  <si>
    <t xml:space="preserve">Пузырев Александр</t>
  </si>
  <si>
    <t xml:space="preserve">Тарантин А.А.</t>
  </si>
  <si>
    <t xml:space="preserve">Пчелинцев Антон </t>
  </si>
  <si>
    <t xml:space="preserve">Румянцев Дмитрий</t>
  </si>
  <si>
    <t xml:space="preserve">Соболев Д.Ю.</t>
  </si>
  <si>
    <t xml:space="preserve">Соколов Андрей</t>
  </si>
  <si>
    <t xml:space="preserve">Тимофеев Илья</t>
  </si>
  <si>
    <t xml:space="preserve">Тимошин Евгений</t>
  </si>
  <si>
    <t xml:space="preserve">Куддус Р.</t>
  </si>
  <si>
    <t xml:space="preserve">Ушаков Дмитрий</t>
  </si>
  <si>
    <t xml:space="preserve">Хазивалиев Руслан</t>
  </si>
  <si>
    <t xml:space="preserve">Иванова Т.С.</t>
  </si>
  <si>
    <t xml:space="preserve">Шестирко Алексей</t>
  </si>
  <si>
    <t xml:space="preserve">Список участников. Женщины</t>
  </si>
  <si>
    <t xml:space="preserve">Артемьева Анна</t>
  </si>
  <si>
    <t xml:space="preserve">Костромцова Ж.Я.</t>
  </si>
  <si>
    <t xml:space="preserve">Асфандиярова Вилена</t>
  </si>
  <si>
    <t xml:space="preserve">Аюкина Екатерина</t>
  </si>
  <si>
    <t xml:space="preserve">Кузьмина О.С., Мельников С.А</t>
  </si>
  <si>
    <t xml:space="preserve">Баранова Елизавета</t>
  </si>
  <si>
    <t xml:space="preserve">Брагнебун Доменика</t>
  </si>
  <si>
    <t xml:space="preserve">Брагнебун Б.И.</t>
  </si>
  <si>
    <t xml:space="preserve">КЯК</t>
  </si>
  <si>
    <t xml:space="preserve">Бусыгина Алина</t>
  </si>
  <si>
    <t xml:space="preserve">Бычкова София</t>
  </si>
  <si>
    <t xml:space="preserve">Вашланова Анастасия</t>
  </si>
  <si>
    <t xml:space="preserve">Вислова Нина</t>
  </si>
  <si>
    <t xml:space="preserve">1986</t>
  </si>
  <si>
    <t xml:space="preserve">Гачинская Е.М</t>
  </si>
  <si>
    <t xml:space="preserve">Голубева Мария</t>
  </si>
  <si>
    <t xml:space="preserve">Голубева Н.М.</t>
  </si>
  <si>
    <t xml:space="preserve">Гончарова Александра</t>
  </si>
  <si>
    <t xml:space="preserve">Ремизов А.М.</t>
  </si>
  <si>
    <t xml:space="preserve">Дмитриева Валерия</t>
  </si>
  <si>
    <t xml:space="preserve">Ашмарин О.В.</t>
  </si>
  <si>
    <t xml:space="preserve">Евгенова Ксения</t>
  </si>
  <si>
    <t xml:space="preserve">Егорова Антонина</t>
  </si>
  <si>
    <t xml:space="preserve">Елагина Дарья</t>
  </si>
  <si>
    <t xml:space="preserve">Кучеров С.С., Иманкулов Д.А., Кулага Р.О.</t>
  </si>
  <si>
    <t xml:space="preserve">Ефремова Марьяна</t>
  </si>
  <si>
    <t xml:space="preserve">Костромцова Ж.Я., Ашмарин О.В.</t>
  </si>
  <si>
    <t xml:space="preserve">Жаринова Анастасия</t>
  </si>
  <si>
    <t xml:space="preserve">Иванковская Анастасия</t>
  </si>
  <si>
    <t xml:space="preserve">Иващенко Ольга</t>
  </si>
  <si>
    <t xml:space="preserve">Назаров И.Б.</t>
  </si>
  <si>
    <t xml:space="preserve">ТТР</t>
  </si>
  <si>
    <t xml:space="preserve">Киронда Алиса</t>
  </si>
  <si>
    <t xml:space="preserve">Костромцова Ж.Я., Данченко А.О.</t>
  </si>
  <si>
    <t xml:space="preserve">Козырева Виктория</t>
  </si>
  <si>
    <t xml:space="preserve">Королева Екатерина</t>
  </si>
  <si>
    <t xml:space="preserve">Сапожников А.А.</t>
  </si>
  <si>
    <t xml:space="preserve">Кузнецова Ксения</t>
  </si>
  <si>
    <t xml:space="preserve">Кут Екатерина</t>
  </si>
  <si>
    <t xml:space="preserve">Русина Н.Е.,Федорова Т.М.</t>
  </si>
  <si>
    <t xml:space="preserve">Малькова Елизавета</t>
  </si>
  <si>
    <t xml:space="preserve">Максимова Анастасия</t>
  </si>
  <si>
    <t xml:space="preserve">Мельников С.А.</t>
  </si>
  <si>
    <t xml:space="preserve">Матвиива Екатерина</t>
  </si>
  <si>
    <t xml:space="preserve">Назаренко Надежда</t>
  </si>
  <si>
    <t xml:space="preserve">Назаренко С.Г.</t>
  </si>
  <si>
    <t xml:space="preserve">КСО</t>
  </si>
  <si>
    <t xml:space="preserve">Нефедова Анастасия</t>
  </si>
  <si>
    <t xml:space="preserve">Никитина Анастасия</t>
  </si>
  <si>
    <t xml:space="preserve">Потапова Дарья</t>
  </si>
  <si>
    <t xml:space="preserve">Потапович Софья</t>
  </si>
  <si>
    <t xml:space="preserve">Преображенская Дарья</t>
  </si>
  <si>
    <t xml:space="preserve">Вислова Н.Г.</t>
  </si>
  <si>
    <t xml:space="preserve">Пчельникова Ирина</t>
  </si>
  <si>
    <t xml:space="preserve">Пятина Елизавета</t>
  </si>
  <si>
    <t xml:space="preserve">1996</t>
  </si>
  <si>
    <t xml:space="preserve">Степанов И.Ю.</t>
  </si>
  <si>
    <t xml:space="preserve">ОМО</t>
  </si>
  <si>
    <t xml:space="preserve">Римлянская Дарья</t>
  </si>
  <si>
    <t xml:space="preserve">Русина Дарья</t>
  </si>
  <si>
    <t xml:space="preserve">Самбурская Татьяна</t>
  </si>
  <si>
    <t xml:space="preserve">Серебрякова Дарья</t>
  </si>
  <si>
    <t xml:space="preserve">Сухова Мария</t>
  </si>
  <si>
    <t xml:space="preserve">Тарасова Екатерина</t>
  </si>
  <si>
    <t xml:space="preserve">Тюрина Елена</t>
  </si>
  <si>
    <t xml:space="preserve">Филиппова Елена</t>
  </si>
  <si>
    <t xml:space="preserve">Черярина Александра</t>
  </si>
  <si>
    <t xml:space="preserve">Ермолаева Е.В.</t>
  </si>
  <si>
    <t xml:space="preserve">Чиханова Александра</t>
  </si>
  <si>
    <t xml:space="preserve">Иванова Т.С., Русина Н.Е.</t>
  </si>
  <si>
    <t xml:space="preserve">Штайгер Ольга</t>
  </si>
  <si>
    <t xml:space="preserve">Мужской одиночный разряд</t>
  </si>
  <si>
    <t xml:space="preserve">Badminton Tournament Planner - www.tournamentsoftware.com</t>
  </si>
  <si>
    <t xml:space="preserve">Round 1 </t>
  </si>
  <si>
    <t xml:space="preserve">Round 2 </t>
  </si>
  <si>
    <t xml:space="preserve">Quarterfinals </t>
  </si>
  <si>
    <t xml:space="preserve">Semifinals </t>
  </si>
  <si>
    <t xml:space="preserve">Final </t>
  </si>
  <si>
    <t xml:space="preserve">Winner </t>
  </si>
  <si>
    <t xml:space="preserve"> </t>
  </si>
  <si>
    <t xml:space="preserve">1 </t>
  </si>
  <si>
    <t xml:space="preserve">Гришечкин Данила [1] </t>
  </si>
  <si>
    <t xml:space="preserve">2 </t>
  </si>
  <si>
    <t xml:space="preserve">Просеков Влад </t>
  </si>
  <si>
    <t xml:space="preserve">21-9 21-10  </t>
  </si>
  <si>
    <t xml:space="preserve">3 </t>
  </si>
  <si>
    <t xml:space="preserve">Тимошин Евгений </t>
  </si>
  <si>
    <t xml:space="preserve">21-19 21-5  </t>
  </si>
  <si>
    <t xml:space="preserve">4 </t>
  </si>
  <si>
    <t xml:space="preserve">21-5 19-21 21-19  </t>
  </si>
  <si>
    <t xml:space="preserve">5 </t>
  </si>
  <si>
    <t xml:space="preserve">Карпов Артемий [5/8] </t>
  </si>
  <si>
    <t xml:space="preserve">21-12 16-21 21-18  </t>
  </si>
  <si>
    <t xml:space="preserve">6 </t>
  </si>
  <si>
    <t xml:space="preserve">Осипов Дмитрий </t>
  </si>
  <si>
    <t xml:space="preserve">21-17 21-6  </t>
  </si>
  <si>
    <t xml:space="preserve">7 </t>
  </si>
  <si>
    <t xml:space="preserve">Григоренко Александр </t>
  </si>
  <si>
    <t xml:space="preserve">21-19 21-19  </t>
  </si>
  <si>
    <t xml:space="preserve">Румянцев Дмитрий </t>
  </si>
  <si>
    <t xml:space="preserve">8 </t>
  </si>
  <si>
    <t xml:space="preserve">7-21 21-17 21-13  </t>
  </si>
  <si>
    <t xml:space="preserve">Гуломзода Шохзод [5/8] </t>
  </si>
  <si>
    <t xml:space="preserve">9 </t>
  </si>
  <si>
    <t xml:space="preserve">Иманкулов Дмитрий [3/4] </t>
  </si>
  <si>
    <t xml:space="preserve">21-14 21-13</t>
  </si>
  <si>
    <t xml:space="preserve">10 </t>
  </si>
  <si>
    <t xml:space="preserve">Вязьмин Роман </t>
  </si>
  <si>
    <t xml:space="preserve">21-17 21-7  </t>
  </si>
  <si>
    <t xml:space="preserve">11 </t>
  </si>
  <si>
    <t xml:space="preserve">Пипин Андрей </t>
  </si>
  <si>
    <t xml:space="preserve">21-16 21-17  </t>
  </si>
  <si>
    <t xml:space="preserve">Попков Андрей </t>
  </si>
  <si>
    <t xml:space="preserve">12 </t>
  </si>
  <si>
    <t xml:space="preserve">21-10 21-7  </t>
  </si>
  <si>
    <t xml:space="preserve">13 </t>
  </si>
  <si>
    <t xml:space="preserve">21-11 21-12  </t>
  </si>
  <si>
    <t xml:space="preserve">14 </t>
  </si>
  <si>
    <t xml:space="preserve">Лоботрясов Семен </t>
  </si>
  <si>
    <t xml:space="preserve">21-13 21-10  </t>
  </si>
  <si>
    <t xml:space="preserve">15 </t>
  </si>
  <si>
    <t xml:space="preserve">Волков Иван </t>
  </si>
  <si>
    <t xml:space="preserve">21-8 21-17  </t>
  </si>
  <si>
    <t xml:space="preserve">Назаров Богдан </t>
  </si>
  <si>
    <t xml:space="preserve">16 </t>
  </si>
  <si>
    <t xml:space="preserve">21-10 21-14  </t>
  </si>
  <si>
    <t xml:space="preserve">17 </t>
  </si>
  <si>
    <t xml:space="preserve">Волохов Дмитрий </t>
  </si>
  <si>
    <t xml:space="preserve">18-21 21-8 21-14</t>
  </si>
  <si>
    <t xml:space="preserve">18 </t>
  </si>
  <si>
    <t xml:space="preserve">Миргалаутднив Эмиль </t>
  </si>
  <si>
    <t xml:space="preserve">21-15 21-11  </t>
  </si>
  <si>
    <t xml:space="preserve">Никулин Александр [5/8] </t>
  </si>
  <si>
    <t xml:space="preserve">19 </t>
  </si>
  <si>
    <t xml:space="preserve">Антонов Валерий </t>
  </si>
  <si>
    <t xml:space="preserve">21-6 21-16  </t>
  </si>
  <si>
    <t xml:space="preserve">20 </t>
  </si>
  <si>
    <t xml:space="preserve">21-12 21-10  </t>
  </si>
  <si>
    <t xml:space="preserve">Печенкин Артур [3/4] </t>
  </si>
  <si>
    <t xml:space="preserve">21 </t>
  </si>
  <si>
    <t xml:space="preserve">Емельянов Никита </t>
  </si>
  <si>
    <t xml:space="preserve">21-11 21-15  </t>
  </si>
  <si>
    <t xml:space="preserve">22 </t>
  </si>
  <si>
    <t xml:space="preserve">Ланцев Бенедикт </t>
  </si>
  <si>
    <t xml:space="preserve">21-17 17-21 22-20  </t>
  </si>
  <si>
    <t xml:space="preserve">23 </t>
  </si>
  <si>
    <t xml:space="preserve">Перевезенцев Даниил </t>
  </si>
  <si>
    <t xml:space="preserve">23-21 21-15  </t>
  </si>
  <si>
    <t xml:space="preserve">24 </t>
  </si>
  <si>
    <t xml:space="preserve">21-16 21-12  </t>
  </si>
  <si>
    <t xml:space="preserve">25 </t>
  </si>
  <si>
    <t xml:space="preserve">Манукян Артур </t>
  </si>
  <si>
    <t xml:space="preserve">21-14 21-18</t>
  </si>
  <si>
    <t xml:space="preserve">26 </t>
  </si>
  <si>
    <t xml:space="preserve">Весновский Илья </t>
  </si>
  <si>
    <t xml:space="preserve">25-23 21-13  </t>
  </si>
  <si>
    <t xml:space="preserve">Молочаев Алексей </t>
  </si>
  <si>
    <t xml:space="preserve">27 </t>
  </si>
  <si>
    <t xml:space="preserve">21-14 21-18  </t>
  </si>
  <si>
    <t xml:space="preserve">28 </t>
  </si>
  <si>
    <t xml:space="preserve">Шестирко Алексей [5/8] </t>
  </si>
  <si>
    <t xml:space="preserve">21-9 21-19  </t>
  </si>
  <si>
    <t xml:space="preserve">Тимофеев Илья [2] </t>
  </si>
  <si>
    <t xml:space="preserve">29 </t>
  </si>
  <si>
    <t xml:space="preserve">Соколов Андрей </t>
  </si>
  <si>
    <t xml:space="preserve">30 </t>
  </si>
  <si>
    <t xml:space="preserve">Хазивалиев Руслан </t>
  </si>
  <si>
    <t xml:space="preserve">21-10 21-9  </t>
  </si>
  <si>
    <t xml:space="preserve">31 </t>
  </si>
  <si>
    <t xml:space="preserve">Машков Дмитрий </t>
  </si>
  <si>
    <t xml:space="preserve">21-11 21-16  </t>
  </si>
  <si>
    <t xml:space="preserve">32 </t>
  </si>
  <si>
    <t xml:space="preserve">21-9 21-11  </t>
  </si>
  <si>
    <t xml:space="preserve">Position 3-4 </t>
  </si>
  <si>
    <t xml:space="preserve">Position 17-32</t>
  </si>
  <si>
    <t xml:space="preserve">21-15 14-21 21-18  </t>
  </si>
  <si>
    <t xml:space="preserve">w.o. </t>
  </si>
  <si>
    <t xml:space="preserve">24-22 20-22 21-16  </t>
  </si>
  <si>
    <t xml:space="preserve">21-18 19-21 21-11  </t>
  </si>
  <si>
    <t xml:space="preserve">21-11 21-17  </t>
  </si>
  <si>
    <t xml:space="preserve">21-15 21-15  </t>
  </si>
  <si>
    <t xml:space="preserve">21-12 21-18  </t>
  </si>
  <si>
    <t xml:space="preserve">Женский одиночный разряд</t>
  </si>
  <si>
    <t xml:space="preserve">Голубева Мария [1] </t>
  </si>
  <si>
    <t xml:space="preserve">Bye 1 </t>
  </si>
  <si>
    <t xml:space="preserve">Матвиива Екатерина </t>
  </si>
  <si>
    <t xml:space="preserve">21-13 21-8  </t>
  </si>
  <si>
    <t xml:space="preserve">Bye 9 </t>
  </si>
  <si>
    <t xml:space="preserve">Нефедова Анастасия [5/8] </t>
  </si>
  <si>
    <t xml:space="preserve">21-11 21-13  </t>
  </si>
  <si>
    <t xml:space="preserve">Bye 5 </t>
  </si>
  <si>
    <t xml:space="preserve">Артемьева Анна </t>
  </si>
  <si>
    <t xml:space="preserve">21-6 21-9  </t>
  </si>
  <si>
    <t xml:space="preserve">Егорова Антонина </t>
  </si>
  <si>
    <t xml:space="preserve">Самбурская Татьяна [3/4] </t>
  </si>
  <si>
    <t xml:space="preserve">21-15 21-13</t>
  </si>
  <si>
    <t xml:space="preserve">Bye 3 </t>
  </si>
  <si>
    <t xml:space="preserve">Иванковская Анастасия </t>
  </si>
  <si>
    <t xml:space="preserve">Елагина Дарья </t>
  </si>
  <si>
    <t xml:space="preserve">Киронда Алиса [5/8] </t>
  </si>
  <si>
    <t xml:space="preserve">21-19 19-21 21-18  </t>
  </si>
  <si>
    <t xml:space="preserve">Bye 7 </t>
  </si>
  <si>
    <t xml:space="preserve">Брагнебун Доменика </t>
  </si>
  <si>
    <t xml:space="preserve">21-15 21-2  </t>
  </si>
  <si>
    <t xml:space="preserve">Назаренко Надежда </t>
  </si>
  <si>
    <t xml:space="preserve">21-14 21-15  </t>
  </si>
  <si>
    <t xml:space="preserve">Никитина Анастасия </t>
  </si>
  <si>
    <t xml:space="preserve">21-19 21-9</t>
  </si>
  <si>
    <t xml:space="preserve">Потапова Дарья </t>
  </si>
  <si>
    <t xml:space="preserve">12-21 21-19 22-20  </t>
  </si>
  <si>
    <t xml:space="preserve">Филиппова Елена [5/8] </t>
  </si>
  <si>
    <t xml:space="preserve">Bye 8 </t>
  </si>
  <si>
    <t xml:space="preserve">21-4 21-10  </t>
  </si>
  <si>
    <t xml:space="preserve">Штайгер Ольга </t>
  </si>
  <si>
    <t xml:space="preserve">25-23 16-21 21-18  </t>
  </si>
  <si>
    <t xml:space="preserve">Евгенова Ксения </t>
  </si>
  <si>
    <t xml:space="preserve">21-6 21-12  </t>
  </si>
  <si>
    <t xml:space="preserve">Bye 4 </t>
  </si>
  <si>
    <t xml:space="preserve">21-8 21-13  </t>
  </si>
  <si>
    <t xml:space="preserve">Баранова Елизавета [3/4] </t>
  </si>
  <si>
    <t xml:space="preserve">Пятина Елизавета [2] </t>
  </si>
  <si>
    <t xml:space="preserve">Жаринова Анастасия </t>
  </si>
  <si>
    <t xml:space="preserve">21-15 21-10</t>
  </si>
  <si>
    <t xml:space="preserve">Кузнецова Ксения </t>
  </si>
  <si>
    <t xml:space="preserve">21-15 21-14  </t>
  </si>
  <si>
    <t xml:space="preserve">Королева Екатерина [5/8] </t>
  </si>
  <si>
    <t xml:space="preserve">Bye 6 </t>
  </si>
  <si>
    <t xml:space="preserve">21-13 21-14  </t>
  </si>
  <si>
    <t xml:space="preserve">Пчельникова Ирина </t>
  </si>
  <si>
    <t xml:space="preserve">Ефремова Марьяна </t>
  </si>
  <si>
    <t xml:space="preserve">21-14 21-10  </t>
  </si>
  <si>
    <t xml:space="preserve">Bye 2 </t>
  </si>
  <si>
    <t xml:space="preserve">21-10 21-10  </t>
  </si>
  <si>
    <t xml:space="preserve">Bye </t>
  </si>
  <si>
    <t xml:space="preserve">21-5 21-2  </t>
  </si>
  <si>
    <t xml:space="preserve">Мужской парный разряд</t>
  </si>
  <si>
    <t xml:space="preserve">Вельп Егор [1] </t>
  </si>
  <si>
    <t xml:space="preserve">Печенкин Артур </t>
  </si>
  <si>
    <t xml:space="preserve">21-2 21-14  </t>
  </si>
  <si>
    <t xml:space="preserve">Гуломзода Шохзод </t>
  </si>
  <si>
    <t xml:space="preserve">21-10 21-11  </t>
  </si>
  <si>
    <t xml:space="preserve">21-16 21-14  </t>
  </si>
  <si>
    <t xml:space="preserve">Коцаренко Павел [3/4] </t>
  </si>
  <si>
    <t xml:space="preserve">Никитин Иван </t>
  </si>
  <si>
    <t xml:space="preserve">21-10 21-15  </t>
  </si>
  <si>
    <t xml:space="preserve">21-10 30-29  </t>
  </si>
  <si>
    <t xml:space="preserve">Ушаков Дмитрий </t>
  </si>
  <si>
    <t xml:space="preserve">22-20 21-14  </t>
  </si>
  <si>
    <t xml:space="preserve">Пузырев Александр </t>
  </si>
  <si>
    <t xml:space="preserve">21-16 23-21</t>
  </si>
  <si>
    <t xml:space="preserve">Тимофеев Илья </t>
  </si>
  <si>
    <t xml:space="preserve">21-12 21-9  </t>
  </si>
  <si>
    <t xml:space="preserve">Григоренко Александр [3/4] </t>
  </si>
  <si>
    <t xml:space="preserve">Шестирко Алексей </t>
  </si>
  <si>
    <t xml:space="preserve">21-16 21-9  </t>
  </si>
  <si>
    <t xml:space="preserve">Баранов Николай </t>
  </si>
  <si>
    <t xml:space="preserve">16-21 21-18 21-18</t>
  </si>
  <si>
    <t xml:space="preserve">Гришечкин Данила </t>
  </si>
  <si>
    <t xml:space="preserve">21-17 21-15  </t>
  </si>
  <si>
    <t xml:space="preserve">Иманкулов Дмитрий [2] </t>
  </si>
  <si>
    <t xml:space="preserve">11-21 21-19 21-18  </t>
  </si>
  <si>
    <t xml:space="preserve">Ицков Вадим </t>
  </si>
  <si>
    <t xml:space="preserve">21-14 21-13  </t>
  </si>
  <si>
    <t xml:space="preserve">Женский парный разряд</t>
  </si>
  <si>
    <t xml:space="preserve">Козырева Виктория [1] </t>
  </si>
  <si>
    <t xml:space="preserve">Сухова Мария </t>
  </si>
  <si>
    <t xml:space="preserve">Серебрякова Дарья </t>
  </si>
  <si>
    <t xml:space="preserve">21-14 21-6  </t>
  </si>
  <si>
    <t xml:space="preserve">Малькова Елизавета </t>
  </si>
  <si>
    <t xml:space="preserve">Римлянская Дарья </t>
  </si>
  <si>
    <t xml:space="preserve">Черярина Александра </t>
  </si>
  <si>
    <t xml:space="preserve">21-12 21-16  </t>
  </si>
  <si>
    <t xml:space="preserve">Bye 13 </t>
  </si>
  <si>
    <t xml:space="preserve">Чиханова Александра </t>
  </si>
  <si>
    <t xml:space="preserve">22-20 18-21 21-19</t>
  </si>
  <si>
    <t xml:space="preserve">Дмитриева Валерия </t>
  </si>
  <si>
    <t xml:space="preserve">21-17 21-11  </t>
  </si>
  <si>
    <t xml:space="preserve">Bye 11 </t>
  </si>
  <si>
    <t xml:space="preserve">Баранова Елизавета [5/8] </t>
  </si>
  <si>
    <t xml:space="preserve">Тарасова Екатерина </t>
  </si>
  <si>
    <t xml:space="preserve">22-20 21-18  </t>
  </si>
  <si>
    <t xml:space="preserve">Гончарова Александра </t>
  </si>
  <si>
    <t xml:space="preserve">21-10 21-13  </t>
  </si>
  <si>
    <t xml:space="preserve">20-22 21-18 21-19  </t>
  </si>
  <si>
    <t xml:space="preserve">Асфандиярова Вилена [2] </t>
  </si>
  <si>
    <t xml:space="preserve">Вислова Нина </t>
  </si>
  <si>
    <t xml:space="preserve">Вашланова Анастасия </t>
  </si>
  <si>
    <t xml:space="preserve">21-19 21-10</t>
  </si>
  <si>
    <t xml:space="preserve">Русина Дарья </t>
  </si>
  <si>
    <t xml:space="preserve">21-13 21-11  </t>
  </si>
  <si>
    <t xml:space="preserve">Потапович Софья [5/8] </t>
  </si>
  <si>
    <t xml:space="preserve">Филиппова Елена </t>
  </si>
  <si>
    <t xml:space="preserve">21-14 21-16  </t>
  </si>
  <si>
    <t xml:space="preserve">Bye 12 </t>
  </si>
  <si>
    <t xml:space="preserve">Максимова Анастасия </t>
  </si>
  <si>
    <t xml:space="preserve">21-15 21-13  </t>
  </si>
  <si>
    <t xml:space="preserve">Бычкова София [3/4] </t>
  </si>
  <si>
    <t xml:space="preserve">Нефедова Анастасия </t>
  </si>
  <si>
    <t xml:space="preserve">21-10 21-17  </t>
  </si>
  <si>
    <t xml:space="preserve">Bye 14 </t>
  </si>
  <si>
    <t xml:space="preserve">Аюкина Екатерина </t>
  </si>
  <si>
    <t xml:space="preserve">21-9 21-19</t>
  </si>
  <si>
    <t xml:space="preserve">Бусыгина Алина [5/8] </t>
  </si>
  <si>
    <t xml:space="preserve">Кут Екатерина </t>
  </si>
  <si>
    <t xml:space="preserve">21-9 16-21 21-12  </t>
  </si>
  <si>
    <t xml:space="preserve">Bye 10 </t>
  </si>
  <si>
    <t xml:space="preserve">Тюрина Елена </t>
  </si>
  <si>
    <t xml:space="preserve">21-10 21-5  </t>
  </si>
  <si>
    <t xml:space="preserve">Смешанный парный разряд</t>
  </si>
  <si>
    <t xml:space="preserve">Иманкулов Дмитрий [1] </t>
  </si>
  <si>
    <t xml:space="preserve">Потапович Софья </t>
  </si>
  <si>
    <t xml:space="preserve">Данченко Максим [5/8] </t>
  </si>
  <si>
    <t xml:space="preserve">Киронда Алиса </t>
  </si>
  <si>
    <t xml:space="preserve">22-20 21-13  </t>
  </si>
  <si>
    <t xml:space="preserve">21-18 21-13  </t>
  </si>
  <si>
    <t xml:space="preserve">Гришечкин Данила [3/4] </t>
  </si>
  <si>
    <t xml:space="preserve">21-17 21-17  </t>
  </si>
  <si>
    <t xml:space="preserve">Коцаренко Павел </t>
  </si>
  <si>
    <t xml:space="preserve">Преображенская Дарья </t>
  </si>
  <si>
    <t xml:space="preserve">Антропов Андрей [5/8] </t>
  </si>
  <si>
    <t xml:space="preserve">18-21 21-11 22-20  </t>
  </si>
  <si>
    <t xml:space="preserve">21-12 21-13  </t>
  </si>
  <si>
    <t xml:space="preserve">22-20 24-22  </t>
  </si>
  <si>
    <t xml:space="preserve">Ицков Вадим [3/4] </t>
  </si>
  <si>
    <t xml:space="preserve">Иващенко Ольга </t>
  </si>
  <si>
    <t xml:space="preserve">16-21 21-15 28-26</t>
  </si>
  <si>
    <t xml:space="preserve">Ушаков Дмитрий [5/8] </t>
  </si>
  <si>
    <t xml:space="preserve">Самбурская Татьяна </t>
  </si>
  <si>
    <t xml:space="preserve">15-21 21-13 21-17  </t>
  </si>
  <si>
    <t xml:space="preserve">21-10 22-20  </t>
  </si>
  <si>
    <t xml:space="preserve">21-11 21-19  </t>
  </si>
  <si>
    <t xml:space="preserve">21-13 21-7  </t>
  </si>
  <si>
    <t xml:space="preserve">Весновский Илья [5/8] </t>
  </si>
  <si>
    <t xml:space="preserve">21-12 21-14  </t>
  </si>
  <si>
    <t xml:space="preserve">Бычкова София </t>
  </si>
  <si>
    <t xml:space="preserve">Баранов Николай [2] </t>
  </si>
  <si>
    <t xml:space="preserve">Бусыгина Алина </t>
  </si>
  <si>
    <t xml:space="preserve">21-11 21-18  </t>
  </si>
  <si>
    <t xml:space="preserve">21-9 21-12  </t>
  </si>
  <si>
    <t xml:space="preserve">Список участников в порядке занятых мест</t>
  </si>
  <si>
    <t xml:space="preserve">Место</t>
  </si>
  <si>
    <t xml:space="preserve">Участник (пара)</t>
  </si>
  <si>
    <t xml:space="preserve">2</t>
  </si>
  <si>
    <t xml:space="preserve">3/4</t>
  </si>
  <si>
    <t xml:space="preserve">5/8</t>
  </si>
  <si>
    <t xml:space="preserve">9/16</t>
  </si>
  <si>
    <t xml:space="preserve">17</t>
  </si>
  <si>
    <t xml:space="preserve">18</t>
  </si>
  <si>
    <t xml:space="preserve">19/20</t>
  </si>
  <si>
    <t xml:space="preserve">21/24</t>
  </si>
  <si>
    <t xml:space="preserve">21/22</t>
  </si>
  <si>
    <t xml:space="preserve">25/32</t>
  </si>
  <si>
    <t xml:space="preserve">Главный судья                                                                                                                                                                                              Тютюнников Д.В.</t>
  </si>
  <si>
    <t xml:space="preserve">17/20</t>
  </si>
  <si>
    <t xml:space="preserve">17/18</t>
  </si>
  <si>
    <t xml:space="preserve">Главный судья                                                                                                                                                                                               Тютюнников Д.В.</t>
  </si>
  <si>
    <t xml:space="preserve">Распределение призового фонда</t>
  </si>
  <si>
    <t xml:space="preserve">Категория</t>
  </si>
  <si>
    <t xml:space="preserve">ФИО</t>
  </si>
  <si>
    <t xml:space="preserve">Сумма</t>
  </si>
  <si>
    <t xml:space="preserve">MS</t>
  </si>
  <si>
    <t xml:space="preserve">WS</t>
  </si>
  <si>
    <t xml:space="preserve">MD</t>
  </si>
  <si>
    <t xml:space="preserve">WD</t>
  </si>
  <si>
    <t xml:space="preserve">XD</t>
  </si>
  <si>
    <t xml:space="preserve">ИТОГО</t>
  </si>
  <si>
    <t xml:space="preserve">Наградная атрибутика (медали, призы)</t>
  </si>
  <si>
    <t xml:space="preserve">ВСЕГО</t>
  </si>
  <si>
    <t xml:space="preserve">Главный судья                                      Тютюнников Д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000080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8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9"/>
      <name val="Tahoma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 Cyr"/>
      <family val="0"/>
      <charset val="129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1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11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1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11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1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2" borderId="1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8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5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5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6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5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8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8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8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8" borderId="1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8" borderId="1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8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8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2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2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2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 2" xfId="26"/>
    <cellStyle name="20% — акцент2 2" xfId="27"/>
    <cellStyle name="20% — акцент3 2" xfId="28"/>
    <cellStyle name="20% — акцент4 2" xfId="29"/>
    <cellStyle name="20% — акцент5 2" xfId="30"/>
    <cellStyle name="20% —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 2" xfId="38"/>
    <cellStyle name="40% — акцент2 2" xfId="39"/>
    <cellStyle name="40% — акцент3 2" xfId="40"/>
    <cellStyle name="40% — акцент4 2" xfId="41"/>
    <cellStyle name="40% — акцент5 2" xfId="42"/>
    <cellStyle name="40% —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 2" xfId="50"/>
    <cellStyle name="60% — акцент2 2" xfId="51"/>
    <cellStyle name="60% — акцент3 2" xfId="52"/>
    <cellStyle name="60% — акцент4 2" xfId="53"/>
    <cellStyle name="60% — акцент5 2" xfId="54"/>
    <cellStyle name="60% — акцент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" xfId="74"/>
    <cellStyle name="Normal 2" xfId="75"/>
    <cellStyle name="Normal 3" xfId="76"/>
    <cellStyle name="Normal 4" xfId="77"/>
    <cellStyle name="Normal 5" xfId="78"/>
    <cellStyle name="Normal_BD U13" xfId="79"/>
    <cellStyle name="Note 1" xfId="80"/>
    <cellStyle name="Output" xfId="81"/>
    <cellStyle name="Title" xfId="82"/>
    <cellStyle name="Total" xfId="83"/>
    <cellStyle name="Warning Text" xfId="84"/>
    <cellStyle name="Гиперссылка 2" xfId="85"/>
    <cellStyle name="Обычный 10" xfId="86"/>
    <cellStyle name="Обычный 11" xfId="87"/>
    <cellStyle name="Обычный 12" xfId="88"/>
    <cellStyle name="Обычный 13" xfId="89"/>
    <cellStyle name="Обычный 13 2" xfId="90"/>
    <cellStyle name="Обычный 13 3" xfId="91"/>
    <cellStyle name="Обычный 14" xfId="92"/>
    <cellStyle name="Обычный 15" xfId="93"/>
    <cellStyle name="Обычный 16" xfId="94"/>
    <cellStyle name="Обычный 17" xfId="95"/>
    <cellStyle name="Обычный 18" xfId="96"/>
    <cellStyle name="Обычный 2" xfId="97"/>
    <cellStyle name="Обычный 2 2" xfId="98"/>
    <cellStyle name="Обычный 2 2 2" xfId="99"/>
    <cellStyle name="Обычный 2 3" xfId="100"/>
    <cellStyle name="Обычный 2 3 2" xfId="101"/>
    <cellStyle name="Обычный 2 4" xfId="102"/>
    <cellStyle name="Обычный 2 4 2" xfId="103"/>
    <cellStyle name="Обычный 2 4 2 2" xfId="104"/>
    <cellStyle name="Обычный 2 4_ID-M" xfId="105"/>
    <cellStyle name="Обычный 2 5" xfId="106"/>
    <cellStyle name="Обычный 2_ID-M" xfId="107"/>
    <cellStyle name="Обычный 3" xfId="108"/>
    <cellStyle name="Обычный 3 10" xfId="109"/>
    <cellStyle name="Обычный 3 11" xfId="110"/>
    <cellStyle name="Обычный 3 12" xfId="111"/>
    <cellStyle name="Обычный 3 13" xfId="112"/>
    <cellStyle name="Обычный 3 2" xfId="113"/>
    <cellStyle name="Обычный 3 2 2" xfId="114"/>
    <cellStyle name="Обычный 3 2 3" xfId="115"/>
    <cellStyle name="Обычный 3 2 4" xfId="116"/>
    <cellStyle name="Обычный 3 2 5" xfId="117"/>
    <cellStyle name="Обычный 3 2 6" xfId="118"/>
    <cellStyle name="Обычный 3 3" xfId="119"/>
    <cellStyle name="Обычный 3 4" xfId="120"/>
    <cellStyle name="Обычный 3 5" xfId="121"/>
    <cellStyle name="Обычный 3 6" xfId="122"/>
    <cellStyle name="Обычный 3 7" xfId="123"/>
    <cellStyle name="Обычный 3 8" xfId="124"/>
    <cellStyle name="Обычный 3 9" xfId="125"/>
    <cellStyle name="Обычный 30" xfId="126"/>
    <cellStyle name="Обычный 3_ID-M" xfId="127"/>
    <cellStyle name="Обычный 4" xfId="128"/>
    <cellStyle name="Обычный 4 2" xfId="129"/>
    <cellStyle name="Обычный 4 2 2" xfId="130"/>
    <cellStyle name="Обычный 4 2 2 2" xfId="131"/>
    <cellStyle name="Обычный 4 3" xfId="132"/>
    <cellStyle name="Обычный 4 4" xfId="133"/>
    <cellStyle name="Обычный 4 5" xfId="134"/>
    <cellStyle name="Обычный 4 6" xfId="135"/>
    <cellStyle name="Обычный 4 7" xfId="136"/>
    <cellStyle name="Обычный 4 8" xfId="137"/>
    <cellStyle name="Обычный 5" xfId="138"/>
    <cellStyle name="Обычный 5 2" xfId="139"/>
    <cellStyle name="Обычный 5 3" xfId="140"/>
    <cellStyle name="Обычный 5 4" xfId="141"/>
    <cellStyle name="Обычный 5 5" xfId="142"/>
    <cellStyle name="Обычный 5 6" xfId="143"/>
    <cellStyle name="Обычный 5 7" xfId="144"/>
    <cellStyle name="Обычный 5 8" xfId="145"/>
    <cellStyle name="Обычный 5_ID-M" xfId="146"/>
    <cellStyle name="Обычный 6" xfId="147"/>
    <cellStyle name="Обычный 6 2" xfId="148"/>
    <cellStyle name="Обычный 6 3" xfId="149"/>
    <cellStyle name="Обычный 6 4" xfId="150"/>
    <cellStyle name="Обычный 7" xfId="151"/>
    <cellStyle name="Обычный 7 2" xfId="152"/>
    <cellStyle name="Обычный 7 3" xfId="153"/>
    <cellStyle name="Обычный 7_ID-M" xfId="154"/>
    <cellStyle name="Обычный 8" xfId="155"/>
    <cellStyle name="Обычный 8 2" xfId="156"/>
    <cellStyle name="Обычный 9" xfId="157"/>
    <cellStyle name="Обычный 9 2" xfId="158"/>
    <cellStyle name="Обычный_Участники" xfId="159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33</xdr:row>
      <xdr:rowOff>133560</xdr:rowOff>
    </xdr:from>
    <xdr:to>
      <xdr:col>7</xdr:col>
      <xdr:colOff>553680</xdr:colOff>
      <xdr:row>45</xdr:row>
      <xdr:rowOff>56880</xdr:rowOff>
    </xdr:to>
    <xdr:pic>
      <xdr:nvPicPr>
        <xdr:cNvPr id="0" name="Picture 1" descr="НФБР"/>
        <xdr:cNvPicPr/>
      </xdr:nvPicPr>
      <xdr:blipFill>
        <a:blip r:embed="rId1">
          <a:lum contrast="-24000"/>
        </a:blip>
        <a:stretch/>
      </xdr:blipFill>
      <xdr:spPr>
        <a:xfrm>
          <a:off x="945720" y="6470280"/>
          <a:ext cx="4395240" cy="186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9" min="1" style="1" width="9.7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17" customFormat="false" ht="20.25" hidden="false" customHeight="false" outlineLevel="0" collapsed="false">
      <c r="A17" s="4" t="s">
        <v>3</v>
      </c>
      <c r="B17" s="4"/>
      <c r="C17" s="4"/>
      <c r="D17" s="4"/>
      <c r="E17" s="4"/>
      <c r="F17" s="4"/>
      <c r="G17" s="4"/>
      <c r="H17" s="4"/>
      <c r="I17" s="4"/>
    </row>
    <row r="18" customFormat="false" ht="20.25" hidden="false" customHeight="false" outlineLevel="0" collapsed="false">
      <c r="A18" s="4" t="s">
        <v>4</v>
      </c>
      <c r="B18" s="4"/>
      <c r="C18" s="4"/>
      <c r="D18" s="4"/>
      <c r="E18" s="4"/>
      <c r="F18" s="4"/>
      <c r="G18" s="4"/>
      <c r="H18" s="4"/>
      <c r="I18" s="4"/>
    </row>
    <row r="19" customFormat="false" ht="18.75" hidden="false" customHeight="false" outlineLevel="0" collapsed="false">
      <c r="A19" s="5" t="s">
        <v>5</v>
      </c>
      <c r="B19" s="5"/>
      <c r="C19" s="5"/>
      <c r="D19" s="5"/>
      <c r="E19" s="5"/>
      <c r="F19" s="5"/>
      <c r="G19" s="5"/>
      <c r="H19" s="5"/>
      <c r="I19" s="5"/>
    </row>
    <row r="20" customFormat="false" ht="18.75" hidden="false" customHeight="true" outlineLevel="0" collapsed="false">
      <c r="A20" s="6" t="s">
        <v>6</v>
      </c>
      <c r="B20" s="6"/>
      <c r="C20" s="6"/>
      <c r="D20" s="6"/>
      <c r="E20" s="6"/>
      <c r="F20" s="6"/>
      <c r="G20" s="6"/>
      <c r="H20" s="6"/>
      <c r="I20" s="6"/>
    </row>
    <row r="21" customFormat="false" ht="17.4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2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2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2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</row>
    <row r="25" customFormat="false" ht="12.7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customFormat="false" ht="12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2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8" t="s">
        <v>7</v>
      </c>
      <c r="B29" s="8"/>
      <c r="C29" s="8"/>
      <c r="D29" s="8"/>
      <c r="E29" s="8"/>
      <c r="F29" s="8"/>
      <c r="G29" s="8"/>
      <c r="H29" s="8"/>
      <c r="I29" s="8"/>
    </row>
    <row r="30" s="9" customFormat="true" ht="20.25" hidden="false" customHeight="true" outlineLevel="0" collapsed="false">
      <c r="A30" s="8" t="s">
        <v>8</v>
      </c>
      <c r="B30" s="8"/>
      <c r="C30" s="8"/>
      <c r="D30" s="8"/>
      <c r="E30" s="8"/>
      <c r="F30" s="8"/>
      <c r="G30" s="8"/>
      <c r="H30" s="8"/>
      <c r="I30" s="8"/>
    </row>
    <row r="31" s="9" customFormat="true" ht="20.25" hidden="false" customHeight="true" outlineLevel="0" collapsed="false">
      <c r="A31" s="8" t="s">
        <v>9</v>
      </c>
      <c r="B31" s="8"/>
      <c r="C31" s="8"/>
      <c r="D31" s="8"/>
      <c r="E31" s="8"/>
      <c r="F31" s="8"/>
      <c r="G31" s="8"/>
      <c r="H31" s="8"/>
      <c r="I31" s="8"/>
    </row>
    <row r="32" s="9" customFormat="true" ht="20.25" hidden="false" customHeight="true" outlineLevel="0" collapsed="false">
      <c r="A32" s="8" t="s">
        <v>10</v>
      </c>
      <c r="B32" s="8"/>
      <c r="C32" s="8"/>
      <c r="D32" s="8"/>
      <c r="E32" s="8"/>
      <c r="F32" s="8"/>
      <c r="G32" s="8"/>
      <c r="H32" s="8"/>
      <c r="I32" s="8"/>
    </row>
    <row r="33" s="9" customFormat="true" ht="20.25" hidden="false" customHeight="true" outlineLevel="0" collapsed="false"/>
    <row r="50" customFormat="false" ht="15.75" hidden="false" customHeight="false" outlineLevel="0" collapsed="false">
      <c r="A50" s="2" t="s">
        <v>11</v>
      </c>
      <c r="B50" s="2"/>
      <c r="C50" s="2"/>
      <c r="D50" s="2"/>
      <c r="E50" s="2"/>
      <c r="F50" s="2"/>
      <c r="G50" s="2"/>
      <c r="H50" s="2"/>
      <c r="I50" s="2"/>
    </row>
    <row r="51" customFormat="false" ht="15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5.75" hidden="false" customHeight="false" outlineLevel="0" collapsed="false">
      <c r="A52" s="2" t="s">
        <v>12</v>
      </c>
      <c r="B52" s="2"/>
      <c r="C52" s="2"/>
      <c r="D52" s="2"/>
      <c r="E52" s="2"/>
      <c r="F52" s="2"/>
      <c r="G52" s="2"/>
      <c r="H52" s="2"/>
      <c r="I52" s="2"/>
    </row>
  </sheetData>
  <mergeCells count="13">
    <mergeCell ref="A1:I1"/>
    <mergeCell ref="A2:I2"/>
    <mergeCell ref="A3:I3"/>
    <mergeCell ref="A17:I17"/>
    <mergeCell ref="A18:I18"/>
    <mergeCell ref="A19:I19"/>
    <mergeCell ref="A20:I27"/>
    <mergeCell ref="A29:I29"/>
    <mergeCell ref="A30:I30"/>
    <mergeCell ref="A31:I31"/>
    <mergeCell ref="A32:I32"/>
    <mergeCell ref="A50:I50"/>
    <mergeCell ref="A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.7"/>
    <col collapsed="false" customWidth="true" hidden="false" outlineLevel="0" max="7" min="2" style="138" width="24.41"/>
    <col collapsed="false" customWidth="true" hidden="false" outlineLevel="0" max="8" min="8" style="138" width="23.41"/>
    <col collapsed="false" customWidth="false" hidden="false" outlineLevel="0" max="257" min="9" style="138" width="9.14"/>
  </cols>
  <sheetData>
    <row r="1" s="139" customFormat="true" ht="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2"/>
      <c r="I1" s="32"/>
    </row>
    <row r="2" s="139" customFormat="true" ht="1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2"/>
      <c r="I2" s="32"/>
    </row>
    <row r="3" s="139" customFormat="true" ht="1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2"/>
      <c r="I3" s="32"/>
    </row>
    <row r="4" s="140" customFormat="true" ht="15" hidden="false" customHeight="true" outlineLevel="0" collapsed="false">
      <c r="A4" s="33" t="s">
        <v>13</v>
      </c>
      <c r="B4" s="33"/>
      <c r="C4" s="33"/>
      <c r="D4" s="33"/>
      <c r="E4" s="33"/>
      <c r="F4" s="33"/>
      <c r="G4" s="33"/>
      <c r="H4" s="34"/>
      <c r="I4" s="34"/>
    </row>
    <row r="5" s="140" customFormat="true" ht="15" hidden="false" customHeight="true" outlineLevel="0" collapsed="false">
      <c r="A5" s="33" t="s">
        <v>14</v>
      </c>
      <c r="B5" s="33"/>
      <c r="C5" s="33"/>
      <c r="D5" s="33"/>
      <c r="E5" s="33"/>
      <c r="F5" s="33"/>
      <c r="G5" s="33"/>
      <c r="H5" s="34"/>
      <c r="I5" s="34"/>
    </row>
    <row r="6" customFormat="false" ht="15" hidden="false" customHeight="true" outlineLevel="0" collapsed="false">
      <c r="A6" s="141" t="s">
        <v>471</v>
      </c>
      <c r="B6" s="141"/>
      <c r="C6" s="141"/>
      <c r="D6" s="141"/>
      <c r="E6" s="141"/>
      <c r="F6" s="141"/>
      <c r="G6" s="141"/>
      <c r="H6" s="142"/>
      <c r="I6" s="142"/>
      <c r="J6" s="55"/>
    </row>
    <row r="7" customFormat="false" ht="15" hidden="false" customHeight="false" outlineLevel="0" collapsed="false">
      <c r="A7" s="143" t="s">
        <v>280</v>
      </c>
      <c r="B7" s="143"/>
      <c r="C7" s="143"/>
      <c r="D7" s="143"/>
      <c r="E7" s="143"/>
      <c r="F7" s="143"/>
      <c r="G7" s="143"/>
    </row>
    <row r="8" customFormat="false" ht="14.45" hidden="false" customHeight="true" outlineLevel="0" collapsed="false">
      <c r="A8" s="144"/>
      <c r="B8" s="145" t="s">
        <v>281</v>
      </c>
      <c r="C8" s="145" t="s">
        <v>282</v>
      </c>
      <c r="D8" s="145" t="s">
        <v>283</v>
      </c>
      <c r="E8" s="145" t="s">
        <v>284</v>
      </c>
      <c r="F8" s="145" t="s">
        <v>285</v>
      </c>
      <c r="G8" s="145" t="s">
        <v>286</v>
      </c>
    </row>
    <row r="9" customFormat="false" ht="14.45" hidden="false" customHeight="true" outlineLevel="0" collapsed="false">
      <c r="A9" s="146"/>
      <c r="B9" s="147" t="s">
        <v>472</v>
      </c>
      <c r="C9" s="148"/>
      <c r="D9" s="148"/>
      <c r="E9" s="148"/>
      <c r="F9" s="148"/>
      <c r="G9" s="148"/>
    </row>
    <row r="10" customFormat="false" ht="14.45" hidden="false" customHeight="true" outlineLevel="0" collapsed="false">
      <c r="A10" s="144" t="s">
        <v>288</v>
      </c>
      <c r="B10" s="145" t="s">
        <v>473</v>
      </c>
      <c r="C10" s="147" t="s">
        <v>472</v>
      </c>
      <c r="D10" s="148"/>
      <c r="E10" s="148"/>
      <c r="F10" s="148"/>
      <c r="G10" s="148"/>
    </row>
    <row r="11" customFormat="false" ht="14.45" hidden="false" customHeight="true" outlineLevel="0" collapsed="false">
      <c r="A11" s="146"/>
      <c r="B11" s="146" t="s">
        <v>287</v>
      </c>
      <c r="C11" s="145" t="s">
        <v>473</v>
      </c>
      <c r="D11" s="148"/>
      <c r="E11" s="148"/>
      <c r="F11" s="148"/>
      <c r="G11" s="148"/>
    </row>
    <row r="12" customFormat="false" ht="14.45" hidden="false" customHeight="true" outlineLevel="0" collapsed="false">
      <c r="A12" s="144" t="s">
        <v>290</v>
      </c>
      <c r="B12" s="144" t="s">
        <v>392</v>
      </c>
      <c r="C12" s="146" t="s">
        <v>287</v>
      </c>
      <c r="D12" s="147" t="s">
        <v>472</v>
      </c>
      <c r="E12" s="148"/>
      <c r="F12" s="148"/>
      <c r="G12" s="148"/>
    </row>
    <row r="13" customFormat="false" ht="14.45" hidden="false" customHeight="true" outlineLevel="0" collapsed="false">
      <c r="A13" s="146"/>
      <c r="B13" s="148" t="s">
        <v>410</v>
      </c>
      <c r="C13" s="146" t="s">
        <v>287</v>
      </c>
      <c r="D13" s="145" t="s">
        <v>473</v>
      </c>
      <c r="E13" s="148"/>
      <c r="F13" s="148"/>
      <c r="G13" s="148"/>
    </row>
    <row r="14" customFormat="false" ht="14.45" hidden="false" customHeight="true" outlineLevel="0" collapsed="false">
      <c r="A14" s="144" t="s">
        <v>293</v>
      </c>
      <c r="B14" s="149" t="s">
        <v>474</v>
      </c>
      <c r="C14" s="146" t="s">
        <v>410</v>
      </c>
      <c r="D14" s="146" t="s">
        <v>475</v>
      </c>
      <c r="E14" s="148"/>
      <c r="F14" s="148"/>
      <c r="G14" s="148"/>
    </row>
    <row r="15" customFormat="false" ht="14.45" hidden="false" customHeight="true" outlineLevel="0" collapsed="false">
      <c r="A15" s="146"/>
      <c r="B15" s="146" t="s">
        <v>287</v>
      </c>
      <c r="C15" s="144" t="s">
        <v>474</v>
      </c>
      <c r="D15" s="146" t="s">
        <v>287</v>
      </c>
      <c r="E15" s="148"/>
      <c r="F15" s="148"/>
      <c r="G15" s="148"/>
    </row>
    <row r="16" customFormat="false" ht="14.45" hidden="false" customHeight="true" outlineLevel="0" collapsed="false">
      <c r="A16" s="144" t="s">
        <v>296</v>
      </c>
      <c r="B16" s="144" t="s">
        <v>395</v>
      </c>
      <c r="C16" s="148" t="s">
        <v>287</v>
      </c>
      <c r="D16" s="146"/>
      <c r="E16" s="147" t="s">
        <v>472</v>
      </c>
      <c r="F16" s="148"/>
      <c r="G16" s="148"/>
    </row>
    <row r="17" customFormat="false" ht="14.45" hidden="false" customHeight="true" outlineLevel="0" collapsed="false">
      <c r="A17" s="146"/>
      <c r="B17" s="147" t="s">
        <v>407</v>
      </c>
      <c r="C17" s="148" t="s">
        <v>287</v>
      </c>
      <c r="D17" s="146"/>
      <c r="E17" s="145" t="s">
        <v>473</v>
      </c>
      <c r="F17" s="148"/>
      <c r="G17" s="148"/>
    </row>
    <row r="18" customFormat="false" ht="14.45" hidden="false" customHeight="true" outlineLevel="0" collapsed="false">
      <c r="A18" s="144" t="s">
        <v>298</v>
      </c>
      <c r="B18" s="145" t="s">
        <v>476</v>
      </c>
      <c r="C18" s="147" t="s">
        <v>407</v>
      </c>
      <c r="D18" s="146"/>
      <c r="E18" s="146" t="s">
        <v>327</v>
      </c>
      <c r="F18" s="148"/>
      <c r="G18" s="148"/>
    </row>
    <row r="19" customFormat="false" ht="14.45" hidden="false" customHeight="true" outlineLevel="0" collapsed="false">
      <c r="A19" s="146"/>
      <c r="B19" s="146" t="s">
        <v>287</v>
      </c>
      <c r="C19" s="145" t="s">
        <v>476</v>
      </c>
      <c r="D19" s="146"/>
      <c r="E19" s="146" t="s">
        <v>287</v>
      </c>
      <c r="F19" s="148"/>
      <c r="G19" s="148"/>
    </row>
    <row r="20" customFormat="false" ht="14.45" hidden="false" customHeight="true" outlineLevel="0" collapsed="false">
      <c r="A20" s="144" t="s">
        <v>301</v>
      </c>
      <c r="B20" s="144" t="s">
        <v>398</v>
      </c>
      <c r="C20" s="146" t="s">
        <v>287</v>
      </c>
      <c r="D20" s="150" t="s">
        <v>407</v>
      </c>
      <c r="E20" s="146"/>
      <c r="F20" s="148"/>
      <c r="G20" s="148"/>
    </row>
    <row r="21" customFormat="false" ht="14.45" hidden="false" customHeight="true" outlineLevel="0" collapsed="false">
      <c r="A21" s="146"/>
      <c r="B21" s="148" t="s">
        <v>477</v>
      </c>
      <c r="C21" s="146" t="s">
        <v>287</v>
      </c>
      <c r="D21" s="151" t="s">
        <v>476</v>
      </c>
      <c r="E21" s="146"/>
      <c r="F21" s="148"/>
      <c r="G21" s="148"/>
    </row>
    <row r="22" customFormat="false" ht="15" hidden="false" customHeight="true" outlineLevel="0" collapsed="false">
      <c r="A22" s="144" t="s">
        <v>304</v>
      </c>
      <c r="B22" s="149" t="s">
        <v>478</v>
      </c>
      <c r="C22" s="146" t="s">
        <v>477</v>
      </c>
      <c r="D22" s="148" t="s">
        <v>479</v>
      </c>
      <c r="E22" s="146"/>
      <c r="F22" s="148"/>
      <c r="G22" s="148"/>
    </row>
    <row r="23" customFormat="false" ht="14.45" hidden="false" customHeight="true" outlineLevel="0" collapsed="false">
      <c r="A23" s="146"/>
      <c r="B23" s="146" t="s">
        <v>287</v>
      </c>
      <c r="C23" s="144" t="s">
        <v>478</v>
      </c>
      <c r="D23" s="148" t="s">
        <v>287</v>
      </c>
      <c r="E23" s="146"/>
      <c r="F23" s="148"/>
      <c r="G23" s="148"/>
    </row>
    <row r="24" customFormat="false" ht="14.45" hidden="false" customHeight="true" outlineLevel="0" collapsed="false">
      <c r="A24" s="144" t="s">
        <v>308</v>
      </c>
      <c r="B24" s="144" t="s">
        <v>480</v>
      </c>
      <c r="C24" s="148" t="s">
        <v>287</v>
      </c>
      <c r="D24" s="148"/>
      <c r="E24" s="146"/>
      <c r="F24" s="147" t="s">
        <v>402</v>
      </c>
      <c r="G24" s="148"/>
    </row>
    <row r="25" customFormat="false" ht="14.45" hidden="false" customHeight="true" outlineLevel="0" collapsed="false">
      <c r="A25" s="146"/>
      <c r="B25" s="147" t="s">
        <v>402</v>
      </c>
      <c r="C25" s="148" t="s">
        <v>287</v>
      </c>
      <c r="D25" s="148"/>
      <c r="E25" s="146"/>
      <c r="F25" s="152" t="s">
        <v>481</v>
      </c>
      <c r="G25" s="148"/>
    </row>
    <row r="26" customFormat="false" ht="14.45" hidden="false" customHeight="true" outlineLevel="0" collapsed="false">
      <c r="A26" s="144" t="s">
        <v>311</v>
      </c>
      <c r="B26" s="145" t="s">
        <v>481</v>
      </c>
      <c r="C26" s="147" t="s">
        <v>402</v>
      </c>
      <c r="D26" s="148"/>
      <c r="E26" s="146"/>
      <c r="F26" s="146" t="s">
        <v>482</v>
      </c>
      <c r="G26" s="148"/>
    </row>
    <row r="27" customFormat="false" ht="14.45" hidden="false" customHeight="true" outlineLevel="0" collapsed="false">
      <c r="A27" s="146"/>
      <c r="B27" s="146" t="s">
        <v>287</v>
      </c>
      <c r="C27" s="145" t="s">
        <v>481</v>
      </c>
      <c r="D27" s="148"/>
      <c r="E27" s="146"/>
      <c r="F27" s="146" t="s">
        <v>287</v>
      </c>
      <c r="G27" s="148"/>
    </row>
    <row r="28" customFormat="false" ht="14.45" hidden="false" customHeight="true" outlineLevel="0" collapsed="false">
      <c r="A28" s="144" t="s">
        <v>314</v>
      </c>
      <c r="B28" s="144" t="s">
        <v>404</v>
      </c>
      <c r="C28" s="146" t="s">
        <v>287</v>
      </c>
      <c r="D28" s="147" t="s">
        <v>402</v>
      </c>
      <c r="E28" s="146"/>
      <c r="F28" s="146"/>
      <c r="G28" s="148"/>
    </row>
    <row r="29" customFormat="false" ht="14.45" hidden="false" customHeight="true" outlineLevel="0" collapsed="false">
      <c r="A29" s="146"/>
      <c r="B29" s="148" t="s">
        <v>483</v>
      </c>
      <c r="C29" s="146" t="s">
        <v>287</v>
      </c>
      <c r="D29" s="145" t="s">
        <v>481</v>
      </c>
      <c r="E29" s="146"/>
      <c r="F29" s="146"/>
      <c r="G29" s="148"/>
    </row>
    <row r="30" customFormat="false" ht="14.45" hidden="false" customHeight="true" outlineLevel="0" collapsed="false">
      <c r="A30" s="144" t="s">
        <v>317</v>
      </c>
      <c r="B30" s="149" t="s">
        <v>437</v>
      </c>
      <c r="C30" s="146" t="s">
        <v>483</v>
      </c>
      <c r="D30" s="146" t="s">
        <v>484</v>
      </c>
      <c r="E30" s="146"/>
      <c r="F30" s="146"/>
      <c r="G30" s="148"/>
    </row>
    <row r="31" customFormat="false" ht="14.45" hidden="false" customHeight="true" outlineLevel="0" collapsed="false">
      <c r="A31" s="146"/>
      <c r="B31" s="146" t="s">
        <v>287</v>
      </c>
      <c r="C31" s="144" t="s">
        <v>437</v>
      </c>
      <c r="D31" s="146" t="s">
        <v>287</v>
      </c>
      <c r="E31" s="146"/>
      <c r="F31" s="146"/>
      <c r="G31" s="148"/>
    </row>
    <row r="32" customFormat="false" ht="14.45" hidden="false" customHeight="true" outlineLevel="0" collapsed="false">
      <c r="A32" s="144" t="s">
        <v>321</v>
      </c>
      <c r="B32" s="144" t="s">
        <v>485</v>
      </c>
      <c r="C32" s="148" t="s">
        <v>287</v>
      </c>
      <c r="D32" s="146"/>
      <c r="E32" s="157" t="s">
        <v>402</v>
      </c>
      <c r="F32" s="146"/>
      <c r="G32" s="148"/>
    </row>
    <row r="33" customFormat="false" ht="14.45" hidden="false" customHeight="true" outlineLevel="0" collapsed="false">
      <c r="A33" s="146"/>
      <c r="B33" s="147" t="s">
        <v>486</v>
      </c>
      <c r="C33" s="148" t="s">
        <v>287</v>
      </c>
      <c r="D33" s="146"/>
      <c r="E33" s="151" t="s">
        <v>481</v>
      </c>
      <c r="F33" s="146"/>
      <c r="G33" s="148"/>
    </row>
    <row r="34" customFormat="false" ht="14.45" hidden="false" customHeight="true" outlineLevel="0" collapsed="false">
      <c r="A34" s="144" t="s">
        <v>323</v>
      </c>
      <c r="B34" s="145" t="s">
        <v>487</v>
      </c>
      <c r="C34" s="147" t="s">
        <v>486</v>
      </c>
      <c r="D34" s="146"/>
      <c r="E34" s="148" t="s">
        <v>488</v>
      </c>
      <c r="F34" s="146"/>
      <c r="G34" s="148"/>
    </row>
    <row r="35" customFormat="false" ht="14.45" hidden="false" customHeight="true" outlineLevel="0" collapsed="false">
      <c r="A35" s="146"/>
      <c r="B35" s="146" t="s">
        <v>287</v>
      </c>
      <c r="C35" s="145" t="s">
        <v>487</v>
      </c>
      <c r="D35" s="146"/>
      <c r="E35" s="148" t="s">
        <v>287</v>
      </c>
      <c r="F35" s="146"/>
      <c r="G35" s="148"/>
    </row>
    <row r="36" customFormat="false" ht="14.45" hidden="false" customHeight="true" outlineLevel="0" collapsed="false">
      <c r="A36" s="144" t="s">
        <v>325</v>
      </c>
      <c r="B36" s="144" t="s">
        <v>409</v>
      </c>
      <c r="C36" s="146" t="s">
        <v>287</v>
      </c>
      <c r="D36" s="150" t="s">
        <v>486</v>
      </c>
      <c r="E36" s="148"/>
      <c r="F36" s="146"/>
      <c r="G36" s="148"/>
    </row>
    <row r="37" customFormat="false" ht="14.45" hidden="false" customHeight="true" outlineLevel="0" collapsed="false">
      <c r="A37" s="146"/>
      <c r="B37" s="148" t="s">
        <v>489</v>
      </c>
      <c r="C37" s="146" t="s">
        <v>287</v>
      </c>
      <c r="D37" s="151" t="s">
        <v>487</v>
      </c>
      <c r="E37" s="148"/>
      <c r="F37" s="146"/>
      <c r="G37" s="148"/>
    </row>
    <row r="38" customFormat="false" ht="14.45" hidden="false" customHeight="true" outlineLevel="0" collapsed="false">
      <c r="A38" s="144" t="s">
        <v>328</v>
      </c>
      <c r="B38" s="149" t="s">
        <v>412</v>
      </c>
      <c r="C38" s="146" t="s">
        <v>489</v>
      </c>
      <c r="D38" s="148" t="s">
        <v>490</v>
      </c>
      <c r="E38" s="148"/>
      <c r="F38" s="146"/>
      <c r="G38" s="148"/>
    </row>
    <row r="39" customFormat="false" ht="14.45" hidden="false" customHeight="true" outlineLevel="0" collapsed="false">
      <c r="A39" s="146"/>
      <c r="B39" s="146" t="s">
        <v>431</v>
      </c>
      <c r="C39" s="144" t="s">
        <v>412</v>
      </c>
      <c r="D39" s="148" t="s">
        <v>287</v>
      </c>
      <c r="E39" s="148"/>
      <c r="F39" s="146"/>
      <c r="G39" s="148"/>
    </row>
    <row r="40" customFormat="false" ht="14.45" hidden="false" customHeight="true" outlineLevel="0" collapsed="false">
      <c r="A40" s="144" t="s">
        <v>332</v>
      </c>
      <c r="B40" s="144" t="s">
        <v>393</v>
      </c>
      <c r="C40" s="148" t="s">
        <v>491</v>
      </c>
      <c r="D40" s="148"/>
      <c r="E40" s="148"/>
      <c r="F40" s="146"/>
      <c r="G40" s="156" t="s">
        <v>492</v>
      </c>
    </row>
    <row r="41" customFormat="false" ht="14.45" hidden="false" customHeight="true" outlineLevel="0" collapsed="false">
      <c r="A41" s="146"/>
      <c r="B41" s="148" t="s">
        <v>399</v>
      </c>
      <c r="C41" s="148" t="s">
        <v>287</v>
      </c>
      <c r="D41" s="148"/>
      <c r="E41" s="148"/>
      <c r="F41" s="146"/>
      <c r="G41" s="152" t="s">
        <v>493</v>
      </c>
    </row>
    <row r="42" customFormat="false" ht="14.45" hidden="false" customHeight="true" outlineLevel="0" collapsed="false">
      <c r="A42" s="144" t="s">
        <v>334</v>
      </c>
      <c r="B42" s="149" t="s">
        <v>436</v>
      </c>
      <c r="C42" s="148" t="s">
        <v>494</v>
      </c>
      <c r="D42" s="148"/>
      <c r="E42" s="148"/>
      <c r="F42" s="146"/>
      <c r="G42" s="148" t="s">
        <v>495</v>
      </c>
    </row>
    <row r="43" customFormat="false" ht="14.45" hidden="false" customHeight="true" outlineLevel="0" collapsed="false">
      <c r="A43" s="146"/>
      <c r="B43" s="146" t="s">
        <v>494</v>
      </c>
      <c r="C43" s="149" t="s">
        <v>496</v>
      </c>
      <c r="D43" s="148"/>
      <c r="E43" s="148"/>
      <c r="F43" s="146"/>
      <c r="G43" s="148" t="s">
        <v>287</v>
      </c>
    </row>
    <row r="44" customFormat="false" ht="14.45" hidden="false" customHeight="true" outlineLevel="0" collapsed="false">
      <c r="A44" s="144" t="s">
        <v>337</v>
      </c>
      <c r="B44" s="144" t="s">
        <v>496</v>
      </c>
      <c r="C44" s="146" t="s">
        <v>497</v>
      </c>
      <c r="D44" s="147" t="s">
        <v>498</v>
      </c>
      <c r="E44" s="148"/>
      <c r="F44" s="146"/>
      <c r="G44" s="148"/>
    </row>
    <row r="45" customFormat="false" ht="14.45" hidden="false" customHeight="true" outlineLevel="0" collapsed="false">
      <c r="A45" s="146"/>
      <c r="B45" s="148" t="s">
        <v>287</v>
      </c>
      <c r="C45" s="146" t="s">
        <v>287</v>
      </c>
      <c r="D45" s="145" t="s">
        <v>499</v>
      </c>
      <c r="E45" s="148"/>
      <c r="F45" s="146"/>
      <c r="G45" s="148"/>
    </row>
    <row r="46" customFormat="false" ht="14.45" hidden="false" customHeight="true" outlineLevel="0" collapsed="false">
      <c r="A46" s="144" t="s">
        <v>341</v>
      </c>
      <c r="B46" s="149" t="s">
        <v>419</v>
      </c>
      <c r="C46" s="150" t="s">
        <v>498</v>
      </c>
      <c r="D46" s="146" t="s">
        <v>500</v>
      </c>
      <c r="E46" s="148"/>
      <c r="F46" s="146"/>
      <c r="G46" s="148"/>
    </row>
    <row r="47" customFormat="false" ht="14.45" hidden="false" customHeight="true" outlineLevel="0" collapsed="false">
      <c r="A47" s="146"/>
      <c r="B47" s="150" t="s">
        <v>498</v>
      </c>
      <c r="C47" s="151" t="s">
        <v>499</v>
      </c>
      <c r="D47" s="146" t="s">
        <v>287</v>
      </c>
      <c r="E47" s="148"/>
      <c r="F47" s="146"/>
      <c r="G47" s="148"/>
    </row>
    <row r="48" customFormat="false" ht="14.45" hidden="false" customHeight="true" outlineLevel="0" collapsed="false">
      <c r="A48" s="144" t="s">
        <v>344</v>
      </c>
      <c r="B48" s="151" t="s">
        <v>499</v>
      </c>
      <c r="C48" s="148" t="s">
        <v>287</v>
      </c>
      <c r="D48" s="146"/>
      <c r="E48" s="147" t="s">
        <v>498</v>
      </c>
      <c r="F48" s="146"/>
      <c r="G48" s="148"/>
    </row>
    <row r="49" customFormat="false" ht="14.45" hidden="false" customHeight="true" outlineLevel="0" collapsed="false">
      <c r="A49" s="146"/>
      <c r="B49" s="148" t="s">
        <v>287</v>
      </c>
      <c r="C49" s="148" t="s">
        <v>287</v>
      </c>
      <c r="D49" s="146"/>
      <c r="E49" s="145" t="s">
        <v>499</v>
      </c>
      <c r="F49" s="146"/>
      <c r="G49" s="148"/>
    </row>
    <row r="50" customFormat="false" ht="14.45" hidden="false" customHeight="true" outlineLevel="0" collapsed="false">
      <c r="A50" s="144" t="s">
        <v>347</v>
      </c>
      <c r="B50" s="149" t="s">
        <v>501</v>
      </c>
      <c r="C50" s="148" t="s">
        <v>502</v>
      </c>
      <c r="D50" s="146"/>
      <c r="E50" s="146" t="s">
        <v>503</v>
      </c>
      <c r="F50" s="146"/>
      <c r="G50" s="148"/>
    </row>
    <row r="51" customFormat="false" ht="14.45" hidden="false" customHeight="true" outlineLevel="0" collapsed="false">
      <c r="A51" s="146"/>
      <c r="B51" s="146" t="s">
        <v>502</v>
      </c>
      <c r="C51" s="149" t="s">
        <v>414</v>
      </c>
      <c r="D51" s="146"/>
      <c r="E51" s="146" t="s">
        <v>287</v>
      </c>
      <c r="F51" s="146"/>
      <c r="G51" s="148"/>
    </row>
    <row r="52" customFormat="false" ht="14.45" hidden="false" customHeight="true" outlineLevel="0" collapsed="false">
      <c r="A52" s="144" t="s">
        <v>350</v>
      </c>
      <c r="B52" s="144" t="s">
        <v>414</v>
      </c>
      <c r="C52" s="146" t="s">
        <v>287</v>
      </c>
      <c r="D52" s="150" t="s">
        <v>504</v>
      </c>
      <c r="E52" s="146"/>
      <c r="F52" s="146"/>
      <c r="G52" s="148"/>
    </row>
    <row r="53" customFormat="false" ht="14.45" hidden="false" customHeight="true" outlineLevel="0" collapsed="false">
      <c r="A53" s="146"/>
      <c r="B53" s="148" t="s">
        <v>287</v>
      </c>
      <c r="C53" s="146" t="s">
        <v>287</v>
      </c>
      <c r="D53" s="151" t="s">
        <v>505</v>
      </c>
      <c r="E53" s="146"/>
      <c r="F53" s="146"/>
      <c r="G53" s="148"/>
    </row>
    <row r="54" customFormat="false" ht="14.45" hidden="false" customHeight="true" outlineLevel="0" collapsed="false">
      <c r="A54" s="144" t="s">
        <v>353</v>
      </c>
      <c r="B54" s="149" t="s">
        <v>425</v>
      </c>
      <c r="C54" s="150" t="s">
        <v>504</v>
      </c>
      <c r="D54" s="148" t="s">
        <v>506</v>
      </c>
      <c r="E54" s="146"/>
      <c r="F54" s="146"/>
      <c r="G54" s="148"/>
    </row>
    <row r="55" customFormat="false" ht="14.45" hidden="false" customHeight="true" outlineLevel="0" collapsed="false">
      <c r="A55" s="146"/>
      <c r="B55" s="150" t="s">
        <v>504</v>
      </c>
      <c r="C55" s="151" t="s">
        <v>505</v>
      </c>
      <c r="D55" s="148" t="s">
        <v>287</v>
      </c>
      <c r="E55" s="146"/>
      <c r="F55" s="146"/>
      <c r="G55" s="148"/>
    </row>
    <row r="56" customFormat="false" ht="14.45" hidden="false" customHeight="true" outlineLevel="0" collapsed="false">
      <c r="A56" s="144" t="s">
        <v>356</v>
      </c>
      <c r="B56" s="151" t="s">
        <v>505</v>
      </c>
      <c r="C56" s="148" t="s">
        <v>287</v>
      </c>
      <c r="D56" s="148"/>
      <c r="E56" s="146"/>
      <c r="F56" s="158" t="s">
        <v>492</v>
      </c>
      <c r="G56" s="148"/>
    </row>
    <row r="57" customFormat="false" ht="14.45" hidden="false" customHeight="true" outlineLevel="0" collapsed="false">
      <c r="A57" s="146"/>
      <c r="B57" s="148" t="s">
        <v>287</v>
      </c>
      <c r="C57" s="148" t="s">
        <v>287</v>
      </c>
      <c r="D57" s="148"/>
      <c r="E57" s="146"/>
      <c r="F57" s="159" t="s">
        <v>493</v>
      </c>
      <c r="G57" s="148"/>
    </row>
    <row r="58" customFormat="false" ht="14.45" hidden="false" customHeight="true" outlineLevel="0" collapsed="false">
      <c r="A58" s="144" t="s">
        <v>358</v>
      </c>
      <c r="B58" s="149" t="s">
        <v>507</v>
      </c>
      <c r="C58" s="148" t="s">
        <v>508</v>
      </c>
      <c r="D58" s="148"/>
      <c r="E58" s="146"/>
      <c r="F58" s="148" t="s">
        <v>509</v>
      </c>
      <c r="G58" s="148"/>
    </row>
    <row r="59" customFormat="false" ht="14.45" hidden="false" customHeight="true" outlineLevel="0" collapsed="false">
      <c r="A59" s="146"/>
      <c r="B59" s="146" t="s">
        <v>508</v>
      </c>
      <c r="C59" s="149" t="s">
        <v>423</v>
      </c>
      <c r="D59" s="148"/>
      <c r="E59" s="146"/>
      <c r="F59" s="148" t="s">
        <v>287</v>
      </c>
      <c r="G59" s="148"/>
    </row>
    <row r="60" customFormat="false" ht="14.45" hidden="false" customHeight="true" outlineLevel="0" collapsed="false">
      <c r="A60" s="144" t="s">
        <v>361</v>
      </c>
      <c r="B60" s="144" t="s">
        <v>423</v>
      </c>
      <c r="C60" s="146" t="s">
        <v>287</v>
      </c>
      <c r="D60" s="147" t="s">
        <v>510</v>
      </c>
      <c r="E60" s="146"/>
      <c r="F60" s="148"/>
      <c r="G60" s="148"/>
    </row>
    <row r="61" customFormat="false" ht="14.45" hidden="false" customHeight="true" outlineLevel="0" collapsed="false">
      <c r="A61" s="146"/>
      <c r="B61" s="148" t="s">
        <v>287</v>
      </c>
      <c r="C61" s="146" t="s">
        <v>287</v>
      </c>
      <c r="D61" s="145" t="s">
        <v>511</v>
      </c>
      <c r="E61" s="146"/>
      <c r="F61" s="148"/>
      <c r="G61" s="148"/>
    </row>
    <row r="62" customFormat="false" ht="14.45" hidden="false" customHeight="true" outlineLevel="0" collapsed="false">
      <c r="A62" s="144" t="s">
        <v>365</v>
      </c>
      <c r="B62" s="149" t="s">
        <v>434</v>
      </c>
      <c r="C62" s="150" t="s">
        <v>510</v>
      </c>
      <c r="D62" s="146" t="s">
        <v>512</v>
      </c>
      <c r="E62" s="146"/>
      <c r="F62" s="148"/>
      <c r="G62" s="148"/>
    </row>
    <row r="63" customFormat="false" ht="14.45" hidden="false" customHeight="true" outlineLevel="0" collapsed="false">
      <c r="A63" s="146"/>
      <c r="B63" s="150" t="s">
        <v>510</v>
      </c>
      <c r="C63" s="151" t="s">
        <v>511</v>
      </c>
      <c r="D63" s="146" t="s">
        <v>287</v>
      </c>
      <c r="E63" s="146"/>
      <c r="F63" s="148"/>
      <c r="G63" s="148"/>
    </row>
    <row r="64" customFormat="false" ht="14.45" hidden="false" customHeight="true" outlineLevel="0" collapsed="false">
      <c r="A64" s="144" t="s">
        <v>367</v>
      </c>
      <c r="B64" s="151" t="s">
        <v>511</v>
      </c>
      <c r="C64" s="148" t="s">
        <v>287</v>
      </c>
      <c r="D64" s="146"/>
      <c r="E64" s="150" t="s">
        <v>492</v>
      </c>
      <c r="F64" s="148"/>
      <c r="G64" s="148"/>
    </row>
    <row r="65" customFormat="false" ht="14.45" hidden="false" customHeight="true" outlineLevel="0" collapsed="false">
      <c r="A65" s="146"/>
      <c r="B65" s="148" t="s">
        <v>287</v>
      </c>
      <c r="C65" s="148" t="s">
        <v>287</v>
      </c>
      <c r="D65" s="146"/>
      <c r="E65" s="151" t="s">
        <v>493</v>
      </c>
      <c r="F65" s="148"/>
      <c r="G65" s="148"/>
    </row>
    <row r="66" customFormat="false" ht="14.45" hidden="false" customHeight="true" outlineLevel="0" collapsed="false">
      <c r="A66" s="144" t="s">
        <v>371</v>
      </c>
      <c r="B66" s="149" t="s">
        <v>513</v>
      </c>
      <c r="C66" s="148" t="s">
        <v>401</v>
      </c>
      <c r="D66" s="146"/>
      <c r="E66" s="148" t="s">
        <v>378</v>
      </c>
      <c r="F66" s="148"/>
      <c r="G66" s="148"/>
    </row>
    <row r="67" customFormat="false" ht="14.45" hidden="false" customHeight="true" outlineLevel="0" collapsed="false">
      <c r="A67" s="146"/>
      <c r="B67" s="146" t="s">
        <v>401</v>
      </c>
      <c r="C67" s="149" t="s">
        <v>514</v>
      </c>
      <c r="D67" s="146"/>
      <c r="E67" s="148" t="s">
        <v>287</v>
      </c>
      <c r="F67" s="148"/>
      <c r="G67" s="148"/>
    </row>
    <row r="68" customFormat="false" ht="14.45" hidden="false" customHeight="true" outlineLevel="0" collapsed="false">
      <c r="A68" s="144" t="s">
        <v>373</v>
      </c>
      <c r="B68" s="144" t="s">
        <v>514</v>
      </c>
      <c r="C68" s="146" t="s">
        <v>287</v>
      </c>
      <c r="D68" s="150" t="s">
        <v>492</v>
      </c>
      <c r="E68" s="148"/>
      <c r="F68" s="148"/>
      <c r="G68" s="148"/>
    </row>
    <row r="69" customFormat="false" ht="14.45" hidden="false" customHeight="true" outlineLevel="0" collapsed="false">
      <c r="A69" s="146"/>
      <c r="B69" s="148" t="s">
        <v>287</v>
      </c>
      <c r="C69" s="146" t="s">
        <v>287</v>
      </c>
      <c r="D69" s="151" t="s">
        <v>493</v>
      </c>
      <c r="E69" s="148"/>
      <c r="F69" s="148"/>
      <c r="G69" s="148"/>
    </row>
    <row r="70" customFormat="false" ht="14.45" hidden="false" customHeight="true" outlineLevel="0" collapsed="false">
      <c r="A70" s="144" t="s">
        <v>376</v>
      </c>
      <c r="B70" s="149" t="s">
        <v>439</v>
      </c>
      <c r="C70" s="150" t="s">
        <v>492</v>
      </c>
      <c r="D70" s="148" t="s">
        <v>515</v>
      </c>
      <c r="E70" s="148"/>
      <c r="F70" s="148"/>
      <c r="G70" s="148"/>
    </row>
    <row r="71" customFormat="false" ht="14.45" hidden="false" customHeight="true" outlineLevel="0" collapsed="false">
      <c r="A71" s="146"/>
      <c r="B71" s="150" t="s">
        <v>492</v>
      </c>
      <c r="C71" s="151" t="s">
        <v>493</v>
      </c>
      <c r="D71" s="148" t="s">
        <v>287</v>
      </c>
      <c r="E71" s="148"/>
      <c r="F71" s="148"/>
      <c r="G71" s="148"/>
    </row>
    <row r="72" customFormat="false" ht="14.45" hidden="false" customHeight="true" outlineLevel="0" collapsed="false">
      <c r="A72" s="144" t="s">
        <v>379</v>
      </c>
      <c r="B72" s="151" t="s">
        <v>493</v>
      </c>
      <c r="C72" s="148" t="s">
        <v>287</v>
      </c>
      <c r="D72" s="148"/>
      <c r="E72" s="148"/>
      <c r="F72" s="148"/>
      <c r="G72" s="148"/>
    </row>
    <row r="75" customFormat="false" ht="12.75" hidden="false" customHeight="false" outlineLevel="0" collapsed="false">
      <c r="B75" s="140" t="s">
        <v>120</v>
      </c>
      <c r="C75" s="154"/>
      <c r="D75" s="154"/>
      <c r="G75" s="155" t="s">
        <v>52</v>
      </c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.7"/>
    <col collapsed="false" customWidth="true" hidden="false" outlineLevel="0" max="6" min="2" style="138" width="23.56"/>
    <col collapsed="false" customWidth="true" hidden="false" outlineLevel="0" max="7" min="7" style="138" width="18.28"/>
    <col collapsed="false" customWidth="false" hidden="false" outlineLevel="0" max="257" min="8" style="138" width="9.14"/>
  </cols>
  <sheetData>
    <row r="1" s="139" customFormat="true" ht="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2"/>
      <c r="I1" s="32"/>
    </row>
    <row r="2" s="139" customFormat="true" ht="1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2"/>
      <c r="I2" s="32"/>
    </row>
    <row r="3" s="139" customFormat="true" ht="1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2"/>
      <c r="I3" s="32"/>
    </row>
    <row r="4" s="140" customFormat="true" ht="15" hidden="false" customHeight="true" outlineLevel="0" collapsed="false">
      <c r="A4" s="33" t="s">
        <v>13</v>
      </c>
      <c r="B4" s="33"/>
      <c r="C4" s="33"/>
      <c r="D4" s="33"/>
      <c r="E4" s="33"/>
      <c r="F4" s="33"/>
      <c r="G4" s="33"/>
      <c r="H4" s="34"/>
      <c r="I4" s="34"/>
    </row>
    <row r="5" s="140" customFormat="true" ht="15" hidden="false" customHeight="true" outlineLevel="0" collapsed="false">
      <c r="A5" s="33" t="s">
        <v>14</v>
      </c>
      <c r="B5" s="33"/>
      <c r="C5" s="33"/>
      <c r="D5" s="33"/>
      <c r="E5" s="33"/>
      <c r="F5" s="33"/>
      <c r="G5" s="33"/>
      <c r="H5" s="34"/>
      <c r="I5" s="34"/>
    </row>
    <row r="6" customFormat="false" ht="15" hidden="false" customHeight="true" outlineLevel="0" collapsed="false">
      <c r="A6" s="141" t="s">
        <v>516</v>
      </c>
      <c r="B6" s="141"/>
      <c r="C6" s="141"/>
      <c r="D6" s="141"/>
      <c r="E6" s="141"/>
      <c r="F6" s="141"/>
      <c r="G6" s="141"/>
      <c r="H6" s="142"/>
      <c r="I6" s="142"/>
      <c r="J6" s="55"/>
    </row>
    <row r="7" customFormat="false" ht="15" hidden="false" customHeight="true" outlineLevel="0" collapsed="false">
      <c r="A7" s="143" t="s">
        <v>280</v>
      </c>
      <c r="B7" s="143"/>
      <c r="C7" s="143"/>
      <c r="D7" s="143"/>
      <c r="E7" s="143"/>
      <c r="F7" s="143"/>
      <c r="G7" s="143"/>
    </row>
    <row r="8" customFormat="false" ht="15" hidden="false" customHeight="true" outlineLevel="0" collapsed="false">
      <c r="A8" s="144"/>
      <c r="B8" s="145" t="s">
        <v>281</v>
      </c>
      <c r="C8" s="145" t="s">
        <v>282</v>
      </c>
      <c r="D8" s="145" t="s">
        <v>283</v>
      </c>
      <c r="E8" s="145" t="s">
        <v>284</v>
      </c>
      <c r="F8" s="145" t="s">
        <v>285</v>
      </c>
      <c r="G8" s="145" t="s">
        <v>286</v>
      </c>
    </row>
    <row r="9" customFormat="false" ht="15" hidden="false" customHeight="true" outlineLevel="0" collapsed="false">
      <c r="A9" s="146"/>
      <c r="B9" s="147" t="s">
        <v>517</v>
      </c>
      <c r="C9" s="148"/>
      <c r="D9" s="148"/>
      <c r="E9" s="148"/>
      <c r="F9" s="148"/>
      <c r="G9" s="148"/>
      <c r="H9" s="155"/>
    </row>
    <row r="10" customFormat="false" ht="15" hidden="false" customHeight="true" outlineLevel="0" collapsed="false">
      <c r="A10" s="144" t="s">
        <v>288</v>
      </c>
      <c r="B10" s="145" t="s">
        <v>505</v>
      </c>
      <c r="C10" s="147" t="s">
        <v>517</v>
      </c>
      <c r="D10" s="148"/>
      <c r="E10" s="148"/>
      <c r="F10" s="148"/>
      <c r="G10" s="148"/>
    </row>
    <row r="11" customFormat="false" ht="15" hidden="false" customHeight="true" outlineLevel="0" collapsed="false">
      <c r="A11" s="146"/>
      <c r="B11" s="146" t="s">
        <v>287</v>
      </c>
      <c r="C11" s="145" t="s">
        <v>505</v>
      </c>
      <c r="D11" s="148"/>
      <c r="E11" s="148"/>
      <c r="F11" s="148"/>
      <c r="G11" s="148"/>
    </row>
    <row r="12" customFormat="false" ht="15" hidden="false" customHeight="true" outlineLevel="0" collapsed="false">
      <c r="A12" s="144" t="s">
        <v>290</v>
      </c>
      <c r="B12" s="144" t="s">
        <v>392</v>
      </c>
      <c r="C12" s="146" t="s">
        <v>287</v>
      </c>
      <c r="D12" s="147" t="s">
        <v>517</v>
      </c>
      <c r="E12" s="148"/>
      <c r="F12" s="148"/>
      <c r="G12" s="148"/>
    </row>
    <row r="13" customFormat="false" ht="15" hidden="false" customHeight="true" outlineLevel="0" collapsed="false">
      <c r="A13" s="146"/>
      <c r="B13" s="148" t="s">
        <v>461</v>
      </c>
      <c r="C13" s="146" t="s">
        <v>287</v>
      </c>
      <c r="D13" s="145" t="s">
        <v>505</v>
      </c>
      <c r="E13" s="148"/>
      <c r="F13" s="148"/>
      <c r="G13" s="148"/>
    </row>
    <row r="14" customFormat="false" ht="15" hidden="false" customHeight="true" outlineLevel="0" collapsed="false">
      <c r="A14" s="144" t="s">
        <v>293</v>
      </c>
      <c r="B14" s="149" t="s">
        <v>518</v>
      </c>
      <c r="C14" s="146" t="s">
        <v>461</v>
      </c>
      <c r="D14" s="146" t="s">
        <v>306</v>
      </c>
      <c r="E14" s="148"/>
      <c r="F14" s="148"/>
      <c r="G14" s="148"/>
    </row>
    <row r="15" customFormat="false" ht="15" hidden="false" customHeight="true" outlineLevel="0" collapsed="false">
      <c r="A15" s="146"/>
      <c r="B15" s="146" t="s">
        <v>287</v>
      </c>
      <c r="C15" s="144" t="s">
        <v>518</v>
      </c>
      <c r="D15" s="146" t="s">
        <v>287</v>
      </c>
      <c r="E15" s="148"/>
      <c r="F15" s="148"/>
      <c r="G15" s="148"/>
    </row>
    <row r="16" customFormat="false" ht="15" hidden="false" customHeight="true" outlineLevel="0" collapsed="false">
      <c r="A16" s="144" t="s">
        <v>296</v>
      </c>
      <c r="B16" s="144" t="s">
        <v>395</v>
      </c>
      <c r="C16" s="148" t="s">
        <v>287</v>
      </c>
      <c r="D16" s="146"/>
      <c r="E16" s="147" t="s">
        <v>517</v>
      </c>
      <c r="F16" s="148"/>
      <c r="G16" s="148"/>
    </row>
    <row r="17" customFormat="false" ht="15" hidden="false" customHeight="true" outlineLevel="0" collapsed="false">
      <c r="A17" s="146"/>
      <c r="B17" s="147" t="s">
        <v>519</v>
      </c>
      <c r="C17" s="148" t="s">
        <v>287</v>
      </c>
      <c r="D17" s="146"/>
      <c r="E17" s="145" t="s">
        <v>505</v>
      </c>
      <c r="F17" s="148"/>
      <c r="G17" s="148"/>
    </row>
    <row r="18" customFormat="false" ht="15" hidden="false" customHeight="true" outlineLevel="0" collapsed="false">
      <c r="A18" s="144" t="s">
        <v>298</v>
      </c>
      <c r="B18" s="145" t="s">
        <v>520</v>
      </c>
      <c r="C18" s="147" t="s">
        <v>519</v>
      </c>
      <c r="D18" s="146"/>
      <c r="E18" s="146" t="s">
        <v>521</v>
      </c>
      <c r="F18" s="148"/>
      <c r="G18" s="148"/>
    </row>
    <row r="19" customFormat="false" ht="15" hidden="false" customHeight="true" outlineLevel="0" collapsed="false">
      <c r="A19" s="146"/>
      <c r="B19" s="146" t="s">
        <v>287</v>
      </c>
      <c r="C19" s="145" t="s">
        <v>520</v>
      </c>
      <c r="D19" s="146"/>
      <c r="E19" s="146" t="s">
        <v>287</v>
      </c>
      <c r="F19" s="148"/>
      <c r="G19" s="148"/>
    </row>
    <row r="20" customFormat="false" ht="15" hidden="false" customHeight="true" outlineLevel="0" collapsed="false">
      <c r="A20" s="144" t="s">
        <v>301</v>
      </c>
      <c r="B20" s="144" t="s">
        <v>398</v>
      </c>
      <c r="C20" s="146" t="s">
        <v>287</v>
      </c>
      <c r="D20" s="150" t="s">
        <v>519</v>
      </c>
      <c r="E20" s="146"/>
      <c r="F20" s="148"/>
      <c r="G20" s="148"/>
    </row>
    <row r="21" customFormat="false" ht="15" hidden="false" customHeight="true" outlineLevel="0" collapsed="false">
      <c r="A21" s="146"/>
      <c r="B21" s="148" t="s">
        <v>335</v>
      </c>
      <c r="C21" s="146" t="s">
        <v>287</v>
      </c>
      <c r="D21" s="151" t="s">
        <v>520</v>
      </c>
      <c r="E21" s="146"/>
      <c r="F21" s="148"/>
      <c r="G21" s="148"/>
    </row>
    <row r="22" customFormat="false" ht="15" hidden="false" customHeight="true" outlineLevel="0" collapsed="false">
      <c r="A22" s="144" t="s">
        <v>304</v>
      </c>
      <c r="B22" s="149" t="s">
        <v>414</v>
      </c>
      <c r="C22" s="146" t="s">
        <v>335</v>
      </c>
      <c r="D22" s="148" t="s">
        <v>522</v>
      </c>
      <c r="E22" s="146"/>
      <c r="F22" s="148"/>
      <c r="G22" s="148"/>
    </row>
    <row r="23" customFormat="false" ht="15" hidden="false" customHeight="true" outlineLevel="0" collapsed="false">
      <c r="A23" s="146"/>
      <c r="B23" s="146" t="s">
        <v>351</v>
      </c>
      <c r="C23" s="144" t="s">
        <v>414</v>
      </c>
      <c r="D23" s="148" t="s">
        <v>287</v>
      </c>
      <c r="E23" s="146"/>
      <c r="F23" s="148"/>
      <c r="G23" s="148"/>
    </row>
    <row r="24" customFormat="false" ht="15" hidden="false" customHeight="true" outlineLevel="0" collapsed="false">
      <c r="A24" s="144" t="s">
        <v>308</v>
      </c>
      <c r="B24" s="144" t="s">
        <v>477</v>
      </c>
      <c r="C24" s="148" t="s">
        <v>357</v>
      </c>
      <c r="D24" s="148"/>
      <c r="E24" s="146"/>
      <c r="F24" s="147" t="s">
        <v>517</v>
      </c>
      <c r="G24" s="148"/>
    </row>
    <row r="25" customFormat="false" ht="15" hidden="false" customHeight="true" outlineLevel="0" collapsed="false">
      <c r="A25" s="146"/>
      <c r="B25" s="147" t="s">
        <v>523</v>
      </c>
      <c r="C25" s="148" t="s">
        <v>287</v>
      </c>
      <c r="D25" s="148"/>
      <c r="E25" s="146"/>
      <c r="F25" s="145" t="s">
        <v>505</v>
      </c>
      <c r="G25" s="148"/>
    </row>
    <row r="26" customFormat="false" ht="15" hidden="false" customHeight="true" outlineLevel="0" collapsed="false">
      <c r="A26" s="144" t="s">
        <v>311</v>
      </c>
      <c r="B26" s="145" t="s">
        <v>481</v>
      </c>
      <c r="C26" s="147" t="s">
        <v>523</v>
      </c>
      <c r="D26" s="148"/>
      <c r="E26" s="146"/>
      <c r="F26" s="146" t="s">
        <v>524</v>
      </c>
      <c r="G26" s="148"/>
    </row>
    <row r="27" customFormat="false" ht="15" hidden="false" customHeight="true" outlineLevel="0" collapsed="false">
      <c r="A27" s="146"/>
      <c r="B27" s="146" t="s">
        <v>287</v>
      </c>
      <c r="C27" s="145" t="s">
        <v>481</v>
      </c>
      <c r="D27" s="148"/>
      <c r="E27" s="146"/>
      <c r="F27" s="146" t="s">
        <v>287</v>
      </c>
      <c r="G27" s="148"/>
    </row>
    <row r="28" customFormat="false" ht="15" hidden="false" customHeight="true" outlineLevel="0" collapsed="false">
      <c r="A28" s="144" t="s">
        <v>314</v>
      </c>
      <c r="B28" s="144" t="s">
        <v>404</v>
      </c>
      <c r="C28" s="146" t="s">
        <v>287</v>
      </c>
      <c r="D28" s="147" t="s">
        <v>523</v>
      </c>
      <c r="E28" s="146"/>
      <c r="F28" s="146"/>
      <c r="G28" s="148"/>
    </row>
    <row r="29" customFormat="false" ht="15" hidden="false" customHeight="true" outlineLevel="0" collapsed="false">
      <c r="A29" s="146"/>
      <c r="B29" s="148" t="s">
        <v>525</v>
      </c>
      <c r="C29" s="146" t="s">
        <v>287</v>
      </c>
      <c r="D29" s="145" t="s">
        <v>481</v>
      </c>
      <c r="E29" s="146"/>
      <c r="F29" s="146"/>
      <c r="G29" s="148"/>
    </row>
    <row r="30" customFormat="false" ht="15" hidden="false" customHeight="true" outlineLevel="0" collapsed="false">
      <c r="A30" s="144" t="s">
        <v>317</v>
      </c>
      <c r="B30" s="149" t="s">
        <v>526</v>
      </c>
      <c r="C30" s="146" t="s">
        <v>525</v>
      </c>
      <c r="D30" s="146" t="s">
        <v>497</v>
      </c>
      <c r="E30" s="146"/>
      <c r="F30" s="146"/>
      <c r="G30" s="148"/>
    </row>
    <row r="31" customFormat="false" ht="15" hidden="false" customHeight="true" outlineLevel="0" collapsed="false">
      <c r="A31" s="146"/>
      <c r="B31" s="146" t="s">
        <v>287</v>
      </c>
      <c r="C31" s="144" t="s">
        <v>526</v>
      </c>
      <c r="D31" s="146" t="s">
        <v>287</v>
      </c>
      <c r="E31" s="146"/>
      <c r="F31" s="146"/>
      <c r="G31" s="148"/>
    </row>
    <row r="32" customFormat="false" ht="15" hidden="false" customHeight="true" outlineLevel="0" collapsed="false">
      <c r="A32" s="144" t="s">
        <v>321</v>
      </c>
      <c r="B32" s="144" t="s">
        <v>485</v>
      </c>
      <c r="C32" s="148" t="s">
        <v>287</v>
      </c>
      <c r="D32" s="146"/>
      <c r="E32" s="150" t="s">
        <v>523</v>
      </c>
      <c r="F32" s="146"/>
      <c r="G32" s="148"/>
    </row>
    <row r="33" customFormat="false" ht="15" hidden="false" customHeight="true" outlineLevel="0" collapsed="false">
      <c r="A33" s="146"/>
      <c r="B33" s="147" t="s">
        <v>527</v>
      </c>
      <c r="C33" s="148" t="s">
        <v>287</v>
      </c>
      <c r="D33" s="146"/>
      <c r="E33" s="151" t="s">
        <v>481</v>
      </c>
      <c r="F33" s="146"/>
      <c r="G33" s="148"/>
    </row>
    <row r="34" customFormat="false" ht="15" hidden="false" customHeight="true" outlineLevel="0" collapsed="false">
      <c r="A34" s="144" t="s">
        <v>323</v>
      </c>
      <c r="B34" s="145" t="s">
        <v>487</v>
      </c>
      <c r="C34" s="147" t="s">
        <v>527</v>
      </c>
      <c r="D34" s="146"/>
      <c r="E34" s="148" t="s">
        <v>528</v>
      </c>
      <c r="F34" s="146"/>
      <c r="G34" s="148"/>
    </row>
    <row r="35" customFormat="false" ht="15" hidden="false" customHeight="true" outlineLevel="0" collapsed="false">
      <c r="A35" s="146"/>
      <c r="B35" s="146" t="s">
        <v>287</v>
      </c>
      <c r="C35" s="145" t="s">
        <v>487</v>
      </c>
      <c r="D35" s="146"/>
      <c r="E35" s="148" t="s">
        <v>287</v>
      </c>
      <c r="F35" s="146"/>
      <c r="G35" s="148"/>
    </row>
    <row r="36" customFormat="false" ht="15" hidden="false" customHeight="true" outlineLevel="0" collapsed="false">
      <c r="A36" s="144" t="s">
        <v>325</v>
      </c>
      <c r="B36" s="144" t="s">
        <v>409</v>
      </c>
      <c r="C36" s="146" t="s">
        <v>287</v>
      </c>
      <c r="D36" s="150" t="s">
        <v>527</v>
      </c>
      <c r="E36" s="148"/>
      <c r="F36" s="146"/>
      <c r="G36" s="148"/>
    </row>
    <row r="37" customFormat="false" ht="15" hidden="false" customHeight="true" outlineLevel="0" collapsed="false">
      <c r="A37" s="146"/>
      <c r="B37" s="148" t="s">
        <v>320</v>
      </c>
      <c r="C37" s="146" t="s">
        <v>287</v>
      </c>
      <c r="D37" s="151" t="s">
        <v>487</v>
      </c>
      <c r="E37" s="148"/>
      <c r="F37" s="146"/>
      <c r="G37" s="148"/>
    </row>
    <row r="38" customFormat="false" ht="15" hidden="false" customHeight="true" outlineLevel="0" collapsed="false">
      <c r="A38" s="144" t="s">
        <v>328</v>
      </c>
      <c r="B38" s="149" t="s">
        <v>401</v>
      </c>
      <c r="C38" s="146" t="s">
        <v>320</v>
      </c>
      <c r="D38" s="148" t="s">
        <v>529</v>
      </c>
      <c r="E38" s="148"/>
      <c r="F38" s="146"/>
      <c r="G38" s="148"/>
    </row>
    <row r="39" customFormat="false" ht="15" hidden="false" customHeight="true" outlineLevel="0" collapsed="false">
      <c r="A39" s="146"/>
      <c r="B39" s="146" t="s">
        <v>374</v>
      </c>
      <c r="C39" s="144" t="s">
        <v>401</v>
      </c>
      <c r="D39" s="148" t="s">
        <v>287</v>
      </c>
      <c r="E39" s="148"/>
      <c r="F39" s="146"/>
      <c r="G39" s="148"/>
    </row>
    <row r="40" customFormat="false" ht="15" hidden="false" customHeight="true" outlineLevel="0" collapsed="false">
      <c r="A40" s="144" t="s">
        <v>332</v>
      </c>
      <c r="B40" s="144" t="s">
        <v>478</v>
      </c>
      <c r="C40" s="148" t="s">
        <v>530</v>
      </c>
      <c r="D40" s="148"/>
      <c r="E40" s="148"/>
      <c r="F40" s="146"/>
      <c r="G40" s="156" t="s">
        <v>531</v>
      </c>
    </row>
    <row r="41" customFormat="false" ht="15" hidden="false" customHeight="true" outlineLevel="0" collapsed="false">
      <c r="A41" s="146"/>
      <c r="B41" s="148" t="s">
        <v>456</v>
      </c>
      <c r="C41" s="148" t="s">
        <v>287</v>
      </c>
      <c r="D41" s="148"/>
      <c r="E41" s="148"/>
      <c r="F41" s="146"/>
      <c r="G41" s="152" t="s">
        <v>532</v>
      </c>
    </row>
    <row r="42" customFormat="false" ht="15" hidden="false" customHeight="true" outlineLevel="0" collapsed="false">
      <c r="A42" s="144" t="s">
        <v>334</v>
      </c>
      <c r="B42" s="149" t="s">
        <v>496</v>
      </c>
      <c r="C42" s="148" t="s">
        <v>456</v>
      </c>
      <c r="D42" s="148"/>
      <c r="E42" s="148"/>
      <c r="F42" s="146"/>
      <c r="G42" s="148" t="s">
        <v>533</v>
      </c>
    </row>
    <row r="43" customFormat="false" ht="15" hidden="false" customHeight="true" outlineLevel="0" collapsed="false">
      <c r="A43" s="146"/>
      <c r="B43" s="146" t="s">
        <v>331</v>
      </c>
      <c r="C43" s="149" t="s">
        <v>496</v>
      </c>
      <c r="D43" s="148"/>
      <c r="E43" s="148"/>
      <c r="F43" s="146"/>
      <c r="G43" s="148" t="s">
        <v>287</v>
      </c>
    </row>
    <row r="44" customFormat="false" ht="15" hidden="false" customHeight="true" outlineLevel="0" collapsed="false">
      <c r="A44" s="144" t="s">
        <v>337</v>
      </c>
      <c r="B44" s="144" t="s">
        <v>412</v>
      </c>
      <c r="C44" s="146" t="s">
        <v>448</v>
      </c>
      <c r="D44" s="147" t="s">
        <v>534</v>
      </c>
      <c r="E44" s="148"/>
      <c r="F44" s="146"/>
      <c r="G44" s="148"/>
    </row>
    <row r="45" customFormat="false" ht="15" hidden="false" customHeight="true" outlineLevel="0" collapsed="false">
      <c r="A45" s="146"/>
      <c r="B45" s="148" t="s">
        <v>287</v>
      </c>
      <c r="C45" s="146" t="s">
        <v>287</v>
      </c>
      <c r="D45" s="145" t="s">
        <v>535</v>
      </c>
      <c r="E45" s="148"/>
      <c r="F45" s="146"/>
      <c r="G45" s="148"/>
    </row>
    <row r="46" customFormat="false" ht="15" hidden="false" customHeight="true" outlineLevel="0" collapsed="false">
      <c r="A46" s="144" t="s">
        <v>341</v>
      </c>
      <c r="B46" s="149" t="s">
        <v>419</v>
      </c>
      <c r="C46" s="150" t="s">
        <v>534</v>
      </c>
      <c r="D46" s="146" t="s">
        <v>536</v>
      </c>
      <c r="E46" s="148"/>
      <c r="F46" s="146"/>
      <c r="G46" s="148"/>
    </row>
    <row r="47" customFormat="false" ht="15" hidden="false" customHeight="true" outlineLevel="0" collapsed="false">
      <c r="A47" s="146"/>
      <c r="B47" s="150" t="s">
        <v>534</v>
      </c>
      <c r="C47" s="151" t="s">
        <v>535</v>
      </c>
      <c r="D47" s="146" t="s">
        <v>287</v>
      </c>
      <c r="E47" s="148"/>
      <c r="F47" s="146"/>
      <c r="G47" s="148"/>
    </row>
    <row r="48" customFormat="false" ht="15" hidden="false" customHeight="true" outlineLevel="0" collapsed="false">
      <c r="A48" s="144" t="s">
        <v>344</v>
      </c>
      <c r="B48" s="151" t="s">
        <v>535</v>
      </c>
      <c r="C48" s="148" t="s">
        <v>287</v>
      </c>
      <c r="D48" s="146"/>
      <c r="E48" s="147" t="s">
        <v>531</v>
      </c>
      <c r="F48" s="146"/>
      <c r="G48" s="148"/>
    </row>
    <row r="49" customFormat="false" ht="15" hidden="false" customHeight="true" outlineLevel="0" collapsed="false">
      <c r="A49" s="146"/>
      <c r="B49" s="148" t="s">
        <v>287</v>
      </c>
      <c r="C49" s="148" t="s">
        <v>287</v>
      </c>
      <c r="D49" s="146"/>
      <c r="E49" s="145" t="s">
        <v>532</v>
      </c>
      <c r="F49" s="146"/>
      <c r="G49" s="148"/>
    </row>
    <row r="50" customFormat="false" ht="15" hidden="false" customHeight="true" outlineLevel="0" collapsed="false">
      <c r="A50" s="144" t="s">
        <v>347</v>
      </c>
      <c r="B50" s="149" t="s">
        <v>501</v>
      </c>
      <c r="C50" s="148" t="s">
        <v>342</v>
      </c>
      <c r="D50" s="146"/>
      <c r="E50" s="146" t="s">
        <v>366</v>
      </c>
      <c r="F50" s="146"/>
      <c r="G50" s="148"/>
    </row>
    <row r="51" customFormat="false" ht="15" hidden="false" customHeight="true" outlineLevel="0" collapsed="false">
      <c r="A51" s="146"/>
      <c r="B51" s="146" t="s">
        <v>342</v>
      </c>
      <c r="C51" s="149" t="s">
        <v>431</v>
      </c>
      <c r="D51" s="146"/>
      <c r="E51" s="146" t="s">
        <v>287</v>
      </c>
      <c r="F51" s="146"/>
      <c r="G51" s="148"/>
    </row>
    <row r="52" customFormat="false" ht="15" hidden="false" customHeight="true" outlineLevel="0" collapsed="false">
      <c r="A52" s="144" t="s">
        <v>350</v>
      </c>
      <c r="B52" s="144" t="s">
        <v>431</v>
      </c>
      <c r="C52" s="146" t="s">
        <v>287</v>
      </c>
      <c r="D52" s="150" t="s">
        <v>531</v>
      </c>
      <c r="E52" s="146"/>
      <c r="F52" s="146"/>
      <c r="G52" s="148"/>
    </row>
    <row r="53" customFormat="false" ht="15" hidden="false" customHeight="true" outlineLevel="0" collapsed="false">
      <c r="A53" s="146"/>
      <c r="B53" s="148" t="s">
        <v>287</v>
      </c>
      <c r="C53" s="146" t="s">
        <v>287</v>
      </c>
      <c r="D53" s="151" t="s">
        <v>532</v>
      </c>
      <c r="E53" s="146"/>
      <c r="F53" s="146"/>
      <c r="G53" s="148"/>
    </row>
    <row r="54" customFormat="false" ht="15" hidden="false" customHeight="true" outlineLevel="0" collapsed="false">
      <c r="A54" s="144" t="s">
        <v>353</v>
      </c>
      <c r="B54" s="149" t="s">
        <v>425</v>
      </c>
      <c r="C54" s="150" t="s">
        <v>531</v>
      </c>
      <c r="D54" s="148" t="s">
        <v>537</v>
      </c>
      <c r="E54" s="146"/>
      <c r="F54" s="146"/>
      <c r="G54" s="148"/>
    </row>
    <row r="55" customFormat="false" ht="15" hidden="false" customHeight="true" outlineLevel="0" collapsed="false">
      <c r="A55" s="146"/>
      <c r="B55" s="150" t="s">
        <v>531</v>
      </c>
      <c r="C55" s="151" t="s">
        <v>532</v>
      </c>
      <c r="D55" s="148" t="s">
        <v>287</v>
      </c>
      <c r="E55" s="146"/>
      <c r="F55" s="146"/>
      <c r="G55" s="148"/>
    </row>
    <row r="56" customFormat="false" ht="15" hidden="false" customHeight="true" outlineLevel="0" collapsed="false">
      <c r="A56" s="144" t="s">
        <v>356</v>
      </c>
      <c r="B56" s="151" t="s">
        <v>532</v>
      </c>
      <c r="C56" s="148" t="s">
        <v>287</v>
      </c>
      <c r="D56" s="148"/>
      <c r="E56" s="146"/>
      <c r="F56" s="150" t="s">
        <v>531</v>
      </c>
      <c r="G56" s="148"/>
    </row>
    <row r="57" customFormat="false" ht="15" hidden="false" customHeight="true" outlineLevel="0" collapsed="false">
      <c r="A57" s="146"/>
      <c r="B57" s="148" t="s">
        <v>447</v>
      </c>
      <c r="C57" s="148" t="s">
        <v>287</v>
      </c>
      <c r="D57" s="148"/>
      <c r="E57" s="146"/>
      <c r="F57" s="151" t="s">
        <v>532</v>
      </c>
      <c r="G57" s="148"/>
    </row>
    <row r="58" customFormat="false" ht="15" hidden="false" customHeight="true" outlineLevel="0" collapsed="false">
      <c r="A58" s="144" t="s">
        <v>358</v>
      </c>
      <c r="B58" s="149" t="s">
        <v>514</v>
      </c>
      <c r="C58" s="148" t="s">
        <v>447</v>
      </c>
      <c r="D58" s="148"/>
      <c r="E58" s="146"/>
      <c r="F58" s="148" t="s">
        <v>538</v>
      </c>
      <c r="G58" s="148"/>
    </row>
    <row r="59" customFormat="false" ht="15" hidden="false" customHeight="true" outlineLevel="0" collapsed="false">
      <c r="A59" s="146"/>
      <c r="B59" s="146" t="s">
        <v>326</v>
      </c>
      <c r="C59" s="149" t="s">
        <v>514</v>
      </c>
      <c r="D59" s="148"/>
      <c r="E59" s="146"/>
      <c r="F59" s="148" t="s">
        <v>287</v>
      </c>
      <c r="G59" s="148"/>
    </row>
    <row r="60" customFormat="false" ht="15" hidden="false" customHeight="true" outlineLevel="0" collapsed="false">
      <c r="A60" s="144" t="s">
        <v>361</v>
      </c>
      <c r="B60" s="144" t="s">
        <v>489</v>
      </c>
      <c r="C60" s="146" t="s">
        <v>539</v>
      </c>
      <c r="D60" s="148" t="s">
        <v>447</v>
      </c>
      <c r="E60" s="146"/>
      <c r="F60" s="148"/>
      <c r="G60" s="148"/>
    </row>
    <row r="61" customFormat="false" ht="15" hidden="false" customHeight="true" outlineLevel="0" collapsed="false">
      <c r="A61" s="146"/>
      <c r="B61" s="148" t="s">
        <v>287</v>
      </c>
      <c r="C61" s="146" t="s">
        <v>287</v>
      </c>
      <c r="D61" s="149" t="s">
        <v>514</v>
      </c>
      <c r="E61" s="146"/>
      <c r="F61" s="148"/>
      <c r="G61" s="148"/>
    </row>
    <row r="62" customFormat="false" ht="15" hidden="false" customHeight="true" outlineLevel="0" collapsed="false">
      <c r="A62" s="144" t="s">
        <v>365</v>
      </c>
      <c r="B62" s="149" t="s">
        <v>434</v>
      </c>
      <c r="C62" s="150" t="s">
        <v>540</v>
      </c>
      <c r="D62" s="146" t="s">
        <v>541</v>
      </c>
      <c r="E62" s="146"/>
      <c r="F62" s="148"/>
      <c r="G62" s="148"/>
    </row>
    <row r="63" customFormat="false" ht="15" hidden="false" customHeight="true" outlineLevel="0" collapsed="false">
      <c r="A63" s="146"/>
      <c r="B63" s="150" t="s">
        <v>540</v>
      </c>
      <c r="C63" s="151" t="s">
        <v>542</v>
      </c>
      <c r="D63" s="146" t="s">
        <v>287</v>
      </c>
      <c r="E63" s="146"/>
      <c r="F63" s="148"/>
      <c r="G63" s="148"/>
    </row>
    <row r="64" customFormat="false" ht="15" hidden="false" customHeight="true" outlineLevel="0" collapsed="false">
      <c r="A64" s="144" t="s">
        <v>367</v>
      </c>
      <c r="B64" s="151" t="s">
        <v>542</v>
      </c>
      <c r="C64" s="148" t="s">
        <v>287</v>
      </c>
      <c r="D64" s="146"/>
      <c r="E64" s="150" t="s">
        <v>543</v>
      </c>
      <c r="F64" s="148"/>
      <c r="G64" s="148"/>
    </row>
    <row r="65" customFormat="false" ht="15" hidden="false" customHeight="true" outlineLevel="0" collapsed="false">
      <c r="A65" s="146"/>
      <c r="B65" s="148" t="s">
        <v>287</v>
      </c>
      <c r="C65" s="148" t="s">
        <v>287</v>
      </c>
      <c r="D65" s="146"/>
      <c r="E65" s="151" t="s">
        <v>544</v>
      </c>
      <c r="F65" s="148"/>
      <c r="G65" s="148"/>
    </row>
    <row r="66" customFormat="false" ht="15" hidden="false" customHeight="true" outlineLevel="0" collapsed="false">
      <c r="A66" s="144" t="s">
        <v>371</v>
      </c>
      <c r="B66" s="149" t="s">
        <v>513</v>
      </c>
      <c r="C66" s="148" t="s">
        <v>315</v>
      </c>
      <c r="D66" s="146"/>
      <c r="E66" s="148" t="s">
        <v>545</v>
      </c>
      <c r="F66" s="148"/>
      <c r="G66" s="148"/>
    </row>
    <row r="67" customFormat="false" ht="15" hidden="false" customHeight="true" outlineLevel="0" collapsed="false">
      <c r="A67" s="146"/>
      <c r="B67" s="146" t="s">
        <v>315</v>
      </c>
      <c r="C67" s="149" t="s">
        <v>410</v>
      </c>
      <c r="D67" s="146"/>
      <c r="E67" s="148" t="s">
        <v>287</v>
      </c>
      <c r="F67" s="148"/>
      <c r="G67" s="148"/>
    </row>
    <row r="68" customFormat="false" ht="15" hidden="false" customHeight="true" outlineLevel="0" collapsed="false">
      <c r="A68" s="144" t="s">
        <v>373</v>
      </c>
      <c r="B68" s="144" t="s">
        <v>410</v>
      </c>
      <c r="C68" s="146" t="s">
        <v>287</v>
      </c>
      <c r="D68" s="150" t="s">
        <v>543</v>
      </c>
      <c r="E68" s="148"/>
      <c r="F68" s="148"/>
      <c r="G68" s="148"/>
    </row>
    <row r="69" customFormat="false" ht="15" hidden="false" customHeight="true" outlineLevel="0" collapsed="false">
      <c r="A69" s="146"/>
      <c r="B69" s="148" t="s">
        <v>287</v>
      </c>
      <c r="C69" s="146" t="s">
        <v>287</v>
      </c>
      <c r="D69" s="151" t="s">
        <v>544</v>
      </c>
      <c r="E69" s="148"/>
      <c r="F69" s="148"/>
      <c r="G69" s="148"/>
    </row>
    <row r="70" customFormat="false" ht="15" hidden="false" customHeight="true" outlineLevel="0" collapsed="false">
      <c r="A70" s="144" t="s">
        <v>376</v>
      </c>
      <c r="B70" s="149" t="s">
        <v>439</v>
      </c>
      <c r="C70" s="150" t="s">
        <v>543</v>
      </c>
      <c r="D70" s="148" t="s">
        <v>546</v>
      </c>
      <c r="E70" s="148"/>
      <c r="F70" s="148"/>
      <c r="G70" s="148"/>
    </row>
    <row r="71" customFormat="false" ht="15" hidden="false" customHeight="true" outlineLevel="0" collapsed="false">
      <c r="A71" s="146"/>
      <c r="B71" s="150" t="s">
        <v>543</v>
      </c>
      <c r="C71" s="151" t="s">
        <v>544</v>
      </c>
      <c r="D71" s="148" t="s">
        <v>287</v>
      </c>
      <c r="E71" s="148"/>
      <c r="F71" s="148"/>
      <c r="G71" s="148"/>
    </row>
    <row r="72" customFormat="false" ht="15" hidden="false" customHeight="true" outlineLevel="0" collapsed="false">
      <c r="A72" s="144" t="s">
        <v>379</v>
      </c>
      <c r="B72" s="151" t="s">
        <v>544</v>
      </c>
      <c r="C72" s="148" t="s">
        <v>287</v>
      </c>
      <c r="D72" s="148"/>
      <c r="E72" s="148"/>
      <c r="F72" s="148"/>
      <c r="G72" s="148"/>
    </row>
    <row r="75" customFormat="false" ht="12.75" hidden="false" customHeight="false" outlineLevel="0" collapsed="false">
      <c r="B75" s="140" t="s">
        <v>120</v>
      </c>
      <c r="C75" s="154"/>
      <c r="D75" s="154"/>
      <c r="G75" s="155" t="s">
        <v>52</v>
      </c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5.99"/>
    <col collapsed="false" customWidth="true" hidden="false" outlineLevel="0" max="2" min="2" style="160" width="21.7"/>
    <col collapsed="false" customWidth="true" hidden="false" outlineLevel="0" max="3" min="3" style="160" width="9.85"/>
    <col collapsed="false" customWidth="true" hidden="false" outlineLevel="0" max="4" min="4" style="160" width="5.99"/>
    <col collapsed="false" customWidth="true" hidden="false" outlineLevel="0" max="5" min="5" style="160" width="21.7"/>
    <col collapsed="false" customWidth="true" hidden="false" outlineLevel="0" max="6" min="6" style="160" width="9.85"/>
    <col collapsed="false" customWidth="true" hidden="false" outlineLevel="0" max="7" min="7" style="160" width="5.99"/>
    <col collapsed="false" customWidth="true" hidden="false" outlineLevel="0" max="8" min="8" style="160" width="21.7"/>
    <col collapsed="false" customWidth="true" hidden="false" outlineLevel="0" max="9" min="9" style="160" width="9.85"/>
    <col collapsed="false" customWidth="false" hidden="false" outlineLevel="0" max="257" min="10" style="160" width="9.14"/>
  </cols>
  <sheetData>
    <row r="1" customFormat="false" ht="14.25" hidden="false" customHeight="fals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</row>
    <row r="2" customFormat="false" ht="14.25" hidden="false" customHeight="false" outlineLevel="0" collapsed="false">
      <c r="A2" s="161" t="s">
        <v>1</v>
      </c>
      <c r="B2" s="161"/>
      <c r="C2" s="161"/>
      <c r="D2" s="161"/>
      <c r="E2" s="161"/>
      <c r="F2" s="161"/>
      <c r="G2" s="161"/>
      <c r="H2" s="161"/>
      <c r="I2" s="161"/>
    </row>
    <row r="3" customFormat="false" ht="14.25" hidden="false" customHeight="false" outlineLevel="0" collapsed="false">
      <c r="A3" s="161" t="s">
        <v>2</v>
      </c>
      <c r="B3" s="161"/>
      <c r="C3" s="161"/>
      <c r="D3" s="161"/>
      <c r="E3" s="161"/>
      <c r="F3" s="161"/>
      <c r="G3" s="161"/>
      <c r="H3" s="161"/>
      <c r="I3" s="161"/>
    </row>
    <row r="4" customFormat="false" ht="14.25" hidden="false" customHeight="false" outlineLevel="0" collapsed="false">
      <c r="A4" s="162" t="s">
        <v>13</v>
      </c>
      <c r="B4" s="162"/>
      <c r="C4" s="162"/>
      <c r="D4" s="162"/>
      <c r="E4" s="162"/>
      <c r="F4" s="162"/>
      <c r="G4" s="162"/>
      <c r="H4" s="162"/>
      <c r="I4" s="162"/>
    </row>
    <row r="5" customFormat="false" ht="14.25" hidden="false" customHeight="false" outlineLevel="0" collapsed="false">
      <c r="A5" s="162" t="s">
        <v>14</v>
      </c>
      <c r="B5" s="162"/>
      <c r="C5" s="162"/>
      <c r="D5" s="162"/>
      <c r="E5" s="162"/>
      <c r="F5" s="162"/>
      <c r="G5" s="162"/>
      <c r="H5" s="162"/>
      <c r="I5" s="162"/>
    </row>
    <row r="6" customFormat="false" ht="14.25" hidden="false" customHeight="false" outlineLevel="0" collapsed="false">
      <c r="A6" s="163" t="s">
        <v>547</v>
      </c>
      <c r="B6" s="163"/>
      <c r="C6" s="163"/>
      <c r="D6" s="163"/>
      <c r="E6" s="163"/>
      <c r="F6" s="163"/>
      <c r="G6" s="163"/>
      <c r="H6" s="163"/>
      <c r="I6" s="163"/>
    </row>
    <row r="7" customFormat="false" ht="12.75" hidden="false" customHeight="false" outlineLevel="0" collapsed="false">
      <c r="A7" s="164" t="s">
        <v>279</v>
      </c>
      <c r="B7" s="164"/>
      <c r="C7" s="164"/>
      <c r="D7" s="164" t="s">
        <v>390</v>
      </c>
      <c r="E7" s="164"/>
      <c r="F7" s="164"/>
      <c r="G7" s="164" t="s">
        <v>516</v>
      </c>
      <c r="H7" s="164"/>
      <c r="I7" s="164"/>
    </row>
    <row r="8" customFormat="false" ht="12.75" hidden="false" customHeight="false" outlineLevel="0" collapsed="false">
      <c r="A8" s="165" t="s">
        <v>548</v>
      </c>
      <c r="B8" s="165" t="s">
        <v>549</v>
      </c>
      <c r="C8" s="165" t="s">
        <v>127</v>
      </c>
      <c r="D8" s="165" t="s">
        <v>548</v>
      </c>
      <c r="E8" s="165" t="s">
        <v>549</v>
      </c>
      <c r="F8" s="165" t="s">
        <v>127</v>
      </c>
      <c r="G8" s="165" t="s">
        <v>548</v>
      </c>
      <c r="H8" s="165" t="s">
        <v>549</v>
      </c>
      <c r="I8" s="165" t="s">
        <v>127</v>
      </c>
    </row>
    <row r="9" customFormat="false" ht="12.75" hidden="false" customHeight="true" outlineLevel="0" collapsed="false">
      <c r="A9" s="165" t="s">
        <v>172</v>
      </c>
      <c r="B9" s="166" t="s">
        <v>149</v>
      </c>
      <c r="C9" s="167" t="s">
        <v>78</v>
      </c>
      <c r="D9" s="165" t="s">
        <v>172</v>
      </c>
      <c r="E9" s="166" t="s">
        <v>223</v>
      </c>
      <c r="F9" s="168" t="s">
        <v>56</v>
      </c>
      <c r="G9" s="165" t="s">
        <v>172</v>
      </c>
      <c r="H9" s="166" t="s">
        <v>156</v>
      </c>
      <c r="I9" s="168" t="s">
        <v>56</v>
      </c>
    </row>
    <row r="10" customFormat="false" ht="12.75" hidden="false" customHeight="false" outlineLevel="0" collapsed="false">
      <c r="A10" s="165" t="s">
        <v>550</v>
      </c>
      <c r="B10" s="166" t="s">
        <v>187</v>
      </c>
      <c r="C10" s="167" t="s">
        <v>56</v>
      </c>
      <c r="D10" s="165" t="s">
        <v>550</v>
      </c>
      <c r="E10" s="166" t="s">
        <v>262</v>
      </c>
      <c r="F10" s="105" t="s">
        <v>265</v>
      </c>
      <c r="G10" s="165"/>
      <c r="H10" s="166" t="s">
        <v>532</v>
      </c>
      <c r="I10" s="168" t="s">
        <v>56</v>
      </c>
    </row>
    <row r="11" customFormat="false" ht="12.75" hidden="false" customHeight="true" outlineLevel="0" collapsed="false">
      <c r="A11" s="165" t="s">
        <v>551</v>
      </c>
      <c r="B11" s="166" t="s">
        <v>147</v>
      </c>
      <c r="C11" s="167" t="s">
        <v>56</v>
      </c>
      <c r="D11" s="169" t="s">
        <v>551</v>
      </c>
      <c r="E11" s="166" t="s">
        <v>240</v>
      </c>
      <c r="F11" s="167" t="s">
        <v>56</v>
      </c>
      <c r="G11" s="165" t="s">
        <v>550</v>
      </c>
      <c r="H11" s="166" t="s">
        <v>155</v>
      </c>
      <c r="I11" s="168" t="s">
        <v>56</v>
      </c>
    </row>
    <row r="12" customFormat="false" ht="12.75" hidden="false" customHeight="false" outlineLevel="0" collapsed="false">
      <c r="A12" s="165" t="s">
        <v>551</v>
      </c>
      <c r="B12" s="166" t="s">
        <v>200</v>
      </c>
      <c r="C12" s="167" t="s">
        <v>78</v>
      </c>
      <c r="D12" s="169" t="s">
        <v>551</v>
      </c>
      <c r="E12" s="166" t="s">
        <v>273</v>
      </c>
      <c r="F12" s="167" t="s">
        <v>56</v>
      </c>
      <c r="G12" s="165"/>
      <c r="H12" s="166" t="s">
        <v>505</v>
      </c>
      <c r="I12" s="168" t="s">
        <v>56</v>
      </c>
    </row>
    <row r="13" customFormat="false" ht="12.75" hidden="false" customHeight="true" outlineLevel="0" collapsed="false">
      <c r="A13" s="170" t="s">
        <v>552</v>
      </c>
      <c r="B13" s="166" t="s">
        <v>158</v>
      </c>
      <c r="C13" s="167" t="s">
        <v>78</v>
      </c>
      <c r="D13" s="171" t="s">
        <v>552</v>
      </c>
      <c r="E13" s="166" t="s">
        <v>255</v>
      </c>
      <c r="F13" s="167" t="s">
        <v>56</v>
      </c>
      <c r="G13" s="165" t="s">
        <v>551</v>
      </c>
      <c r="H13" s="166" t="s">
        <v>147</v>
      </c>
      <c r="I13" s="168" t="s">
        <v>56</v>
      </c>
    </row>
    <row r="14" customFormat="false" ht="12.75" hidden="false" customHeight="false" outlineLevel="0" collapsed="false">
      <c r="A14" s="170" t="s">
        <v>552</v>
      </c>
      <c r="B14" s="166" t="s">
        <v>155</v>
      </c>
      <c r="C14" s="167" t="s">
        <v>56</v>
      </c>
      <c r="D14" s="171" t="s">
        <v>552</v>
      </c>
      <c r="E14" s="166" t="s">
        <v>268</v>
      </c>
      <c r="F14" s="167" t="s">
        <v>56</v>
      </c>
      <c r="G14" s="165"/>
      <c r="H14" s="166" t="s">
        <v>481</v>
      </c>
      <c r="I14" s="168" t="s">
        <v>56</v>
      </c>
    </row>
    <row r="15" customFormat="false" ht="12.75" hidden="false" customHeight="true" outlineLevel="0" collapsed="false">
      <c r="A15" s="170" t="s">
        <v>552</v>
      </c>
      <c r="B15" s="166" t="s">
        <v>183</v>
      </c>
      <c r="C15" s="167" t="s">
        <v>56</v>
      </c>
      <c r="D15" s="171" t="s">
        <v>552</v>
      </c>
      <c r="E15" s="166" t="s">
        <v>423</v>
      </c>
      <c r="F15" s="167" t="s">
        <v>56</v>
      </c>
      <c r="G15" s="165" t="s">
        <v>551</v>
      </c>
      <c r="H15" s="166" t="s">
        <v>133</v>
      </c>
      <c r="I15" s="167" t="s">
        <v>135</v>
      </c>
    </row>
    <row r="16" customFormat="false" ht="12.75" hidden="false" customHeight="false" outlineLevel="0" collapsed="false">
      <c r="A16" s="170" t="s">
        <v>552</v>
      </c>
      <c r="B16" s="166" t="s">
        <v>364</v>
      </c>
      <c r="C16" s="167" t="s">
        <v>56</v>
      </c>
      <c r="D16" s="171" t="s">
        <v>552</v>
      </c>
      <c r="E16" s="166" t="s">
        <v>243</v>
      </c>
      <c r="F16" s="105" t="s">
        <v>167</v>
      </c>
      <c r="G16" s="165"/>
      <c r="H16" s="166" t="s">
        <v>544</v>
      </c>
      <c r="I16" s="167" t="s">
        <v>56</v>
      </c>
    </row>
    <row r="17" customFormat="false" ht="12.75" hidden="false" customHeight="true" outlineLevel="0" collapsed="false">
      <c r="A17" s="170" t="s">
        <v>553</v>
      </c>
      <c r="B17" s="166" t="s">
        <v>196</v>
      </c>
      <c r="C17" s="167" t="s">
        <v>56</v>
      </c>
      <c r="D17" s="170" t="s">
        <v>553</v>
      </c>
      <c r="E17" s="166" t="s">
        <v>393</v>
      </c>
      <c r="F17" s="82" t="s">
        <v>56</v>
      </c>
      <c r="G17" s="165" t="s">
        <v>552</v>
      </c>
      <c r="H17" s="166" t="s">
        <v>151</v>
      </c>
      <c r="I17" s="167" t="s">
        <v>78</v>
      </c>
      <c r="K17" s="172"/>
    </row>
    <row r="18" customFormat="false" ht="12.75" hidden="false" customHeight="false" outlineLevel="0" collapsed="false">
      <c r="A18" s="170" t="s">
        <v>553</v>
      </c>
      <c r="B18" s="166" t="s">
        <v>307</v>
      </c>
      <c r="C18" s="167" t="s">
        <v>56</v>
      </c>
      <c r="D18" s="170" t="s">
        <v>553</v>
      </c>
      <c r="E18" s="166" t="s">
        <v>401</v>
      </c>
      <c r="F18" s="75" t="s">
        <v>78</v>
      </c>
      <c r="G18" s="165"/>
      <c r="H18" s="166" t="s">
        <v>520</v>
      </c>
      <c r="I18" s="167" t="s">
        <v>56</v>
      </c>
      <c r="K18" s="172"/>
    </row>
    <row r="19" customFormat="false" ht="12.75" hidden="false" customHeight="true" outlineLevel="0" collapsed="false">
      <c r="A19" s="170" t="s">
        <v>553</v>
      </c>
      <c r="B19" s="166" t="s">
        <v>320</v>
      </c>
      <c r="C19" s="167" t="s">
        <v>56</v>
      </c>
      <c r="D19" s="170" t="s">
        <v>553</v>
      </c>
      <c r="E19" s="166" t="s">
        <v>405</v>
      </c>
      <c r="F19" s="75" t="s">
        <v>78</v>
      </c>
      <c r="G19" s="165" t="s">
        <v>552</v>
      </c>
      <c r="H19" s="166" t="s">
        <v>131</v>
      </c>
      <c r="I19" s="167" t="s">
        <v>56</v>
      </c>
      <c r="K19" s="172"/>
    </row>
    <row r="20" customFormat="false" ht="12.75" hidden="false" customHeight="false" outlineLevel="0" collapsed="false">
      <c r="A20" s="170" t="s">
        <v>553</v>
      </c>
      <c r="B20" s="166" t="s">
        <v>331</v>
      </c>
      <c r="C20" s="82" t="s">
        <v>180</v>
      </c>
      <c r="D20" s="170" t="s">
        <v>553</v>
      </c>
      <c r="E20" s="173" t="s">
        <v>412</v>
      </c>
      <c r="F20" s="82" t="s">
        <v>254</v>
      </c>
      <c r="G20" s="165"/>
      <c r="H20" s="166" t="s">
        <v>487</v>
      </c>
      <c r="I20" s="167" t="s">
        <v>56</v>
      </c>
    </row>
    <row r="21" customFormat="false" ht="12.75" hidden="false" customHeight="true" outlineLevel="0" collapsed="false">
      <c r="A21" s="170" t="s">
        <v>553</v>
      </c>
      <c r="B21" s="166" t="s">
        <v>335</v>
      </c>
      <c r="C21" s="167" t="s">
        <v>56</v>
      </c>
      <c r="D21" s="170" t="s">
        <v>553</v>
      </c>
      <c r="E21" s="166" t="s">
        <v>414</v>
      </c>
      <c r="F21" s="98" t="s">
        <v>56</v>
      </c>
      <c r="G21" s="165" t="s">
        <v>552</v>
      </c>
      <c r="H21" s="166" t="s">
        <v>203</v>
      </c>
      <c r="I21" s="168" t="s">
        <v>56</v>
      </c>
    </row>
    <row r="22" customFormat="false" ht="12.75" hidden="false" customHeight="false" outlineLevel="0" collapsed="false">
      <c r="A22" s="170" t="s">
        <v>553</v>
      </c>
      <c r="B22" s="166" t="s">
        <v>348</v>
      </c>
      <c r="C22" s="75" t="s">
        <v>78</v>
      </c>
      <c r="D22" s="170" t="s">
        <v>553</v>
      </c>
      <c r="E22" s="166" t="s">
        <v>213</v>
      </c>
      <c r="F22" s="98" t="s">
        <v>56</v>
      </c>
      <c r="G22" s="165"/>
      <c r="H22" s="166" t="s">
        <v>268</v>
      </c>
      <c r="I22" s="168" t="s">
        <v>56</v>
      </c>
    </row>
    <row r="23" customFormat="false" ht="12.75" hidden="false" customHeight="true" outlineLevel="0" collapsed="false">
      <c r="A23" s="170" t="s">
        <v>553</v>
      </c>
      <c r="B23" s="166" t="s">
        <v>359</v>
      </c>
      <c r="C23" s="75" t="s">
        <v>78</v>
      </c>
      <c r="D23" s="170" t="s">
        <v>553</v>
      </c>
      <c r="E23" s="166" t="s">
        <v>431</v>
      </c>
      <c r="F23" s="75" t="s">
        <v>78</v>
      </c>
      <c r="G23" s="165" t="s">
        <v>552</v>
      </c>
      <c r="H23" s="166" t="s">
        <v>447</v>
      </c>
      <c r="I23" s="167" t="s">
        <v>78</v>
      </c>
    </row>
    <row r="24" customFormat="false" ht="12.75" hidden="false" customHeight="false" outlineLevel="0" collapsed="false">
      <c r="A24" s="170" t="s">
        <v>553</v>
      </c>
      <c r="B24" s="166" t="s">
        <v>372</v>
      </c>
      <c r="C24" s="167" t="s">
        <v>56</v>
      </c>
      <c r="D24" s="170" t="s">
        <v>553</v>
      </c>
      <c r="E24" s="174" t="s">
        <v>436</v>
      </c>
      <c r="F24" s="98" t="s">
        <v>56</v>
      </c>
      <c r="G24" s="165"/>
      <c r="H24" s="166" t="s">
        <v>514</v>
      </c>
      <c r="I24" s="167" t="s">
        <v>78</v>
      </c>
    </row>
    <row r="25" customFormat="false" ht="12.75" hidden="false" customHeight="true" outlineLevel="0" collapsed="false">
      <c r="A25" s="170" t="s">
        <v>554</v>
      </c>
      <c r="B25" s="166" t="s">
        <v>206</v>
      </c>
      <c r="C25" s="167" t="s">
        <v>56</v>
      </c>
      <c r="D25" s="170" t="s">
        <v>554</v>
      </c>
      <c r="E25" s="166" t="s">
        <v>429</v>
      </c>
      <c r="F25" s="98" t="s">
        <v>56</v>
      </c>
      <c r="G25" s="165" t="s">
        <v>553</v>
      </c>
      <c r="H25" s="166" t="s">
        <v>461</v>
      </c>
      <c r="I25" s="167" t="s">
        <v>56</v>
      </c>
    </row>
    <row r="26" customFormat="false" ht="12.75" hidden="false" customHeight="false" outlineLevel="0" collapsed="false">
      <c r="A26" s="170" t="s">
        <v>555</v>
      </c>
      <c r="B26" s="166" t="s">
        <v>326</v>
      </c>
      <c r="C26" s="167" t="s">
        <v>56</v>
      </c>
      <c r="D26" s="170" t="s">
        <v>555</v>
      </c>
      <c r="E26" s="76" t="s">
        <v>410</v>
      </c>
      <c r="F26" s="168" t="s">
        <v>216</v>
      </c>
      <c r="G26" s="165"/>
      <c r="H26" s="166" t="s">
        <v>518</v>
      </c>
      <c r="I26" s="167" t="s">
        <v>78</v>
      </c>
    </row>
    <row r="27" customFormat="false" ht="12.75" hidden="false" customHeight="true" outlineLevel="0" collapsed="false">
      <c r="A27" s="170" t="s">
        <v>556</v>
      </c>
      <c r="B27" s="166" t="s">
        <v>305</v>
      </c>
      <c r="C27" s="167" t="s">
        <v>56</v>
      </c>
      <c r="D27" s="170" t="s">
        <v>556</v>
      </c>
      <c r="E27" s="166" t="s">
        <v>399</v>
      </c>
      <c r="F27" s="98" t="s">
        <v>56</v>
      </c>
      <c r="G27" s="165" t="s">
        <v>553</v>
      </c>
      <c r="H27" s="166" t="s">
        <v>335</v>
      </c>
      <c r="I27" s="167" t="s">
        <v>56</v>
      </c>
    </row>
    <row r="28" customFormat="false" ht="12.75" hidden="false" customHeight="false" outlineLevel="0" collapsed="false">
      <c r="A28" s="170" t="s">
        <v>556</v>
      </c>
      <c r="B28" s="166" t="s">
        <v>351</v>
      </c>
      <c r="C28" s="167" t="s">
        <v>167</v>
      </c>
      <c r="D28" s="170" t="s">
        <v>556</v>
      </c>
      <c r="E28" s="166" t="s">
        <v>416</v>
      </c>
      <c r="F28" s="96" t="s">
        <v>78</v>
      </c>
      <c r="G28" s="165"/>
      <c r="H28" s="166" t="s">
        <v>414</v>
      </c>
      <c r="I28" s="167" t="s">
        <v>56</v>
      </c>
    </row>
    <row r="29" customFormat="false" ht="12.75" hidden="false" customHeight="true" outlineLevel="0" collapsed="false">
      <c r="A29" s="170" t="s">
        <v>557</v>
      </c>
      <c r="B29" s="166" t="s">
        <v>291</v>
      </c>
      <c r="C29" s="167" t="s">
        <v>56</v>
      </c>
      <c r="D29" s="170" t="s">
        <v>558</v>
      </c>
      <c r="E29" s="166" t="s">
        <v>421</v>
      </c>
      <c r="F29" s="96" t="s">
        <v>78</v>
      </c>
      <c r="G29" s="165" t="s">
        <v>553</v>
      </c>
      <c r="H29" s="166" t="s">
        <v>525</v>
      </c>
      <c r="I29" s="168" t="s">
        <v>164</v>
      </c>
    </row>
    <row r="30" customFormat="false" ht="12.75" hidden="false" customHeight="false" outlineLevel="0" collapsed="false">
      <c r="A30" s="170" t="s">
        <v>557</v>
      </c>
      <c r="B30" s="166" t="s">
        <v>318</v>
      </c>
      <c r="C30" s="167" t="s">
        <v>56</v>
      </c>
      <c r="D30" s="170" t="s">
        <v>558</v>
      </c>
      <c r="E30" s="166" t="s">
        <v>437</v>
      </c>
      <c r="F30" s="105" t="s">
        <v>56</v>
      </c>
      <c r="G30" s="165"/>
      <c r="H30" s="166" t="s">
        <v>526</v>
      </c>
      <c r="I30" s="167" t="s">
        <v>56</v>
      </c>
    </row>
    <row r="31" customFormat="false" ht="12.75" hidden="false" customHeight="true" outlineLevel="0" collapsed="false">
      <c r="A31" s="170" t="s">
        <v>557</v>
      </c>
      <c r="B31" s="166" t="s">
        <v>342</v>
      </c>
      <c r="C31" s="167" t="s">
        <v>63</v>
      </c>
      <c r="D31" s="170"/>
      <c r="E31" s="173"/>
      <c r="F31" s="118"/>
      <c r="G31" s="165" t="s">
        <v>553</v>
      </c>
      <c r="H31" s="166" t="s">
        <v>320</v>
      </c>
      <c r="I31" s="167" t="s">
        <v>78</v>
      </c>
    </row>
    <row r="32" customFormat="false" ht="12.75" hidden="false" customHeight="false" outlineLevel="0" collapsed="false">
      <c r="A32" s="170" t="s">
        <v>557</v>
      </c>
      <c r="B32" s="166" t="s">
        <v>377</v>
      </c>
      <c r="C32" s="167" t="s">
        <v>56</v>
      </c>
      <c r="D32" s="170"/>
      <c r="E32" s="166"/>
      <c r="F32" s="168"/>
      <c r="G32" s="165"/>
      <c r="H32" s="166" t="s">
        <v>401</v>
      </c>
      <c r="I32" s="167" t="s">
        <v>78</v>
      </c>
    </row>
    <row r="33" customFormat="false" ht="12.75" hidden="false" customHeight="true" outlineLevel="0" collapsed="false">
      <c r="A33" s="170" t="s">
        <v>559</v>
      </c>
      <c r="B33" s="166" t="s">
        <v>294</v>
      </c>
      <c r="C33" s="82" t="s">
        <v>78</v>
      </c>
      <c r="D33" s="170"/>
      <c r="E33" s="166"/>
      <c r="F33" s="168"/>
      <c r="G33" s="165" t="s">
        <v>553</v>
      </c>
      <c r="H33" s="166" t="s">
        <v>194</v>
      </c>
      <c r="I33" s="167" t="s">
        <v>56</v>
      </c>
    </row>
    <row r="34" customFormat="false" ht="12.75" hidden="false" customHeight="false" outlineLevel="0" collapsed="false">
      <c r="A34" s="170" t="s">
        <v>559</v>
      </c>
      <c r="B34" s="166" t="s">
        <v>302</v>
      </c>
      <c r="C34" s="167" t="s">
        <v>56</v>
      </c>
      <c r="D34" s="170"/>
      <c r="E34" s="173"/>
      <c r="F34" s="118"/>
      <c r="G34" s="165"/>
      <c r="H34" s="166" t="s">
        <v>267</v>
      </c>
      <c r="I34" s="167" t="s">
        <v>56</v>
      </c>
    </row>
    <row r="35" customFormat="false" ht="12.75" hidden="false" customHeight="true" outlineLevel="0" collapsed="false">
      <c r="A35" s="170" t="s">
        <v>559</v>
      </c>
      <c r="B35" s="174" t="s">
        <v>315</v>
      </c>
      <c r="C35" s="167" t="s">
        <v>56</v>
      </c>
      <c r="D35" s="170"/>
      <c r="E35" s="166"/>
      <c r="F35" s="168"/>
      <c r="G35" s="165" t="s">
        <v>553</v>
      </c>
      <c r="H35" s="166" t="s">
        <v>130</v>
      </c>
      <c r="I35" s="167" t="s">
        <v>63</v>
      </c>
    </row>
    <row r="36" customFormat="false" ht="12.75" hidden="false" customHeight="false" outlineLevel="0" collapsed="false">
      <c r="A36" s="170" t="s">
        <v>559</v>
      </c>
      <c r="B36" s="166" t="s">
        <v>338</v>
      </c>
      <c r="C36" s="75" t="s">
        <v>175</v>
      </c>
      <c r="D36" s="170"/>
      <c r="E36" s="166"/>
      <c r="F36" s="168"/>
      <c r="G36" s="165"/>
      <c r="H36" s="166" t="s">
        <v>245</v>
      </c>
      <c r="I36" s="167" t="s">
        <v>78</v>
      </c>
    </row>
    <row r="37" customFormat="false" ht="12.75" hidden="false" customHeight="true" outlineLevel="0" collapsed="false">
      <c r="A37" s="170" t="s">
        <v>559</v>
      </c>
      <c r="B37" s="166" t="s">
        <v>354</v>
      </c>
      <c r="C37" s="167" t="s">
        <v>56</v>
      </c>
      <c r="D37" s="170"/>
      <c r="E37" s="166"/>
      <c r="F37" s="118"/>
      <c r="G37" s="165" t="s">
        <v>553</v>
      </c>
      <c r="H37" s="166" t="s">
        <v>138</v>
      </c>
      <c r="I37" s="167" t="s">
        <v>56</v>
      </c>
    </row>
    <row r="38" customFormat="false" ht="12.75" hidden="false" customHeight="false" outlineLevel="0" collapsed="false">
      <c r="A38" s="170" t="s">
        <v>559</v>
      </c>
      <c r="B38" s="166" t="s">
        <v>362</v>
      </c>
      <c r="C38" s="167" t="s">
        <v>56</v>
      </c>
      <c r="D38" s="170"/>
      <c r="E38" s="166"/>
      <c r="F38" s="118"/>
      <c r="G38" s="165"/>
      <c r="H38" s="166" t="s">
        <v>542</v>
      </c>
      <c r="I38" s="167" t="s">
        <v>56</v>
      </c>
    </row>
    <row r="39" customFormat="false" ht="12.75" hidden="false" customHeight="true" outlineLevel="0" collapsed="false">
      <c r="A39" s="170" t="s">
        <v>559</v>
      </c>
      <c r="B39" s="166" t="s">
        <v>374</v>
      </c>
      <c r="C39" s="167" t="s">
        <v>56</v>
      </c>
      <c r="D39" s="170"/>
      <c r="E39" s="166"/>
      <c r="F39" s="118"/>
      <c r="G39" s="165" t="s">
        <v>553</v>
      </c>
      <c r="H39" s="166" t="s">
        <v>315</v>
      </c>
      <c r="I39" s="167" t="s">
        <v>56</v>
      </c>
    </row>
    <row r="40" customFormat="false" ht="12.75" hidden="false" customHeight="false" outlineLevel="0" collapsed="false">
      <c r="A40" s="170" t="s">
        <v>559</v>
      </c>
      <c r="B40" s="166" t="s">
        <v>329</v>
      </c>
      <c r="C40" s="167" t="s">
        <v>56</v>
      </c>
      <c r="D40" s="170"/>
      <c r="E40" s="166"/>
      <c r="F40" s="118"/>
      <c r="G40" s="165"/>
      <c r="H40" s="166" t="s">
        <v>410</v>
      </c>
      <c r="I40" s="167" t="s">
        <v>216</v>
      </c>
    </row>
    <row r="41" customFormat="false" ht="12.75" hidden="false" customHeight="false" outlineLevel="0" collapsed="false">
      <c r="A41" s="175" t="s">
        <v>560</v>
      </c>
      <c r="B41" s="175"/>
      <c r="C41" s="175"/>
      <c r="D41" s="175"/>
      <c r="E41" s="175"/>
      <c r="F41" s="175"/>
      <c r="G41" s="175"/>
      <c r="H41" s="175"/>
      <c r="I41" s="175"/>
    </row>
    <row r="42" customFormat="false" ht="12.75" hidden="false" customHeight="false" outlineLevel="0" collapsed="false">
      <c r="A42" s="176" t="s">
        <v>443</v>
      </c>
      <c r="B42" s="176"/>
      <c r="C42" s="176"/>
      <c r="D42" s="164" t="s">
        <v>471</v>
      </c>
      <c r="E42" s="164"/>
      <c r="F42" s="164"/>
      <c r="G42" s="164" t="s">
        <v>516</v>
      </c>
      <c r="H42" s="164"/>
      <c r="I42" s="164"/>
    </row>
    <row r="43" customFormat="false" ht="12.75" hidden="false" customHeight="false" outlineLevel="0" collapsed="false">
      <c r="A43" s="165" t="s">
        <v>548</v>
      </c>
      <c r="B43" s="165" t="s">
        <v>549</v>
      </c>
      <c r="C43" s="165" t="s">
        <v>127</v>
      </c>
      <c r="D43" s="165" t="s">
        <v>548</v>
      </c>
      <c r="E43" s="165" t="s">
        <v>549</v>
      </c>
      <c r="F43" s="165" t="s">
        <v>127</v>
      </c>
      <c r="G43" s="165" t="s">
        <v>548</v>
      </c>
      <c r="H43" s="165" t="s">
        <v>549</v>
      </c>
      <c r="I43" s="165" t="s">
        <v>127</v>
      </c>
    </row>
    <row r="44" customFormat="false" ht="12.75" hidden="false" customHeight="true" outlineLevel="0" collapsed="false">
      <c r="A44" s="165" t="s">
        <v>172</v>
      </c>
      <c r="B44" s="166" t="s">
        <v>136</v>
      </c>
      <c r="C44" s="177" t="s">
        <v>56</v>
      </c>
      <c r="D44" s="165" t="s">
        <v>172</v>
      </c>
      <c r="E44" s="166" t="s">
        <v>210</v>
      </c>
      <c r="F44" s="167" t="s">
        <v>78</v>
      </c>
      <c r="G44" s="165" t="s">
        <v>561</v>
      </c>
      <c r="H44" s="166" t="s">
        <v>374</v>
      </c>
      <c r="I44" s="167" t="s">
        <v>56</v>
      </c>
    </row>
    <row r="45" customFormat="false" ht="12.75" hidden="false" customHeight="false" outlineLevel="0" collapsed="false">
      <c r="A45" s="165"/>
      <c r="B45" s="166" t="s">
        <v>187</v>
      </c>
      <c r="C45" s="167" t="s">
        <v>56</v>
      </c>
      <c r="D45" s="165"/>
      <c r="E45" s="166" t="s">
        <v>493</v>
      </c>
      <c r="F45" s="167" t="s">
        <v>63</v>
      </c>
      <c r="G45" s="165"/>
      <c r="H45" s="166" t="s">
        <v>478</v>
      </c>
      <c r="I45" s="167" t="s">
        <v>56</v>
      </c>
    </row>
    <row r="46" customFormat="false" ht="12.75" hidden="false" customHeight="true" outlineLevel="0" collapsed="false">
      <c r="A46" s="165" t="s">
        <v>550</v>
      </c>
      <c r="B46" s="166" t="s">
        <v>359</v>
      </c>
      <c r="C46" s="82" t="s">
        <v>78</v>
      </c>
      <c r="D46" s="165" t="s">
        <v>550</v>
      </c>
      <c r="E46" s="166" t="s">
        <v>268</v>
      </c>
      <c r="F46" s="168" t="s">
        <v>56</v>
      </c>
      <c r="G46" s="165" t="s">
        <v>561</v>
      </c>
      <c r="H46" s="166" t="s">
        <v>331</v>
      </c>
      <c r="I46" s="177" t="s">
        <v>180</v>
      </c>
    </row>
    <row r="47" customFormat="false" ht="12.75" hidden="false" customHeight="false" outlineLevel="0" collapsed="false">
      <c r="A47" s="165"/>
      <c r="B47" s="166" t="s">
        <v>458</v>
      </c>
      <c r="C47" s="82" t="s">
        <v>78</v>
      </c>
      <c r="D47" s="165"/>
      <c r="E47" s="166" t="s">
        <v>481</v>
      </c>
      <c r="F47" s="168" t="s">
        <v>56</v>
      </c>
      <c r="G47" s="165"/>
      <c r="H47" s="166" t="s">
        <v>412</v>
      </c>
      <c r="I47" s="177" t="s">
        <v>254</v>
      </c>
    </row>
    <row r="48" customFormat="false" ht="12.75" hidden="false" customHeight="true" outlineLevel="0" collapsed="false">
      <c r="A48" s="169" t="s">
        <v>551</v>
      </c>
      <c r="B48" s="166" t="s">
        <v>161</v>
      </c>
      <c r="C48" s="168" t="s">
        <v>164</v>
      </c>
      <c r="D48" s="169" t="s">
        <v>551</v>
      </c>
      <c r="E48" s="166" t="s">
        <v>242</v>
      </c>
      <c r="F48" s="167" t="s">
        <v>56</v>
      </c>
      <c r="G48" s="165" t="s">
        <v>561</v>
      </c>
      <c r="H48" s="166" t="s">
        <v>326</v>
      </c>
      <c r="I48" s="167" t="s">
        <v>56</v>
      </c>
    </row>
    <row r="49" customFormat="false" ht="12.75" hidden="false" customHeight="false" outlineLevel="0" collapsed="false">
      <c r="A49" s="169"/>
      <c r="B49" s="166" t="s">
        <v>181</v>
      </c>
      <c r="C49" s="168" t="s">
        <v>56</v>
      </c>
      <c r="D49" s="169"/>
      <c r="E49" s="166" t="s">
        <v>473</v>
      </c>
      <c r="F49" s="167" t="s">
        <v>56</v>
      </c>
      <c r="G49" s="165"/>
      <c r="H49" s="166" t="s">
        <v>489</v>
      </c>
      <c r="I49" s="167" t="s">
        <v>56</v>
      </c>
    </row>
    <row r="50" customFormat="false" ht="12.75" hidden="false" customHeight="true" outlineLevel="0" collapsed="false">
      <c r="A50" s="169" t="s">
        <v>551</v>
      </c>
      <c r="B50" s="166" t="s">
        <v>133</v>
      </c>
      <c r="C50" s="167" t="s">
        <v>135</v>
      </c>
      <c r="D50" s="165" t="s">
        <v>551</v>
      </c>
      <c r="E50" s="166" t="s">
        <v>258</v>
      </c>
      <c r="F50" s="167" t="s">
        <v>78</v>
      </c>
      <c r="G50" s="165" t="s">
        <v>561</v>
      </c>
      <c r="H50" s="166" t="s">
        <v>351</v>
      </c>
      <c r="I50" s="75" t="s">
        <v>167</v>
      </c>
    </row>
    <row r="51" customFormat="false" ht="12.75" hidden="false" customHeight="false" outlineLevel="0" collapsed="false">
      <c r="A51" s="169"/>
      <c r="B51" s="166" t="s">
        <v>147</v>
      </c>
      <c r="C51" s="168" t="s">
        <v>56</v>
      </c>
      <c r="D51" s="165"/>
      <c r="E51" s="166" t="s">
        <v>273</v>
      </c>
      <c r="F51" s="167" t="s">
        <v>56</v>
      </c>
      <c r="G51" s="165"/>
      <c r="H51" s="166" t="s">
        <v>477</v>
      </c>
      <c r="I51" s="167" t="s">
        <v>56</v>
      </c>
    </row>
    <row r="52" customFormat="false" ht="12.75" hidden="false" customHeight="true" outlineLevel="0" collapsed="false">
      <c r="A52" s="165" t="s">
        <v>552</v>
      </c>
      <c r="B52" s="166" t="s">
        <v>447</v>
      </c>
      <c r="C52" s="167" t="s">
        <v>78</v>
      </c>
      <c r="D52" s="165" t="s">
        <v>552</v>
      </c>
      <c r="E52" s="178" t="s">
        <v>240</v>
      </c>
      <c r="F52" s="167" t="s">
        <v>56</v>
      </c>
      <c r="G52" s="170"/>
      <c r="H52" s="166"/>
      <c r="I52" s="179"/>
    </row>
    <row r="53" customFormat="false" ht="12.75" hidden="false" customHeight="false" outlineLevel="0" collapsed="false">
      <c r="A53" s="165"/>
      <c r="B53" s="166" t="s">
        <v>307</v>
      </c>
      <c r="C53" s="167" t="s">
        <v>78</v>
      </c>
      <c r="D53" s="165"/>
      <c r="E53" s="166" t="s">
        <v>476</v>
      </c>
      <c r="F53" s="167" t="s">
        <v>78</v>
      </c>
      <c r="G53" s="170"/>
      <c r="H53" s="166"/>
      <c r="I53" s="167"/>
    </row>
    <row r="54" customFormat="false" ht="12.75" hidden="false" customHeight="true" outlineLevel="0" collapsed="false">
      <c r="A54" s="165" t="s">
        <v>552</v>
      </c>
      <c r="B54" s="166" t="s">
        <v>335</v>
      </c>
      <c r="C54" s="167" t="s">
        <v>56</v>
      </c>
      <c r="D54" s="165" t="s">
        <v>552</v>
      </c>
      <c r="E54" s="166" t="s">
        <v>213</v>
      </c>
      <c r="F54" s="167" t="s">
        <v>56</v>
      </c>
      <c r="G54" s="170"/>
      <c r="H54" s="166"/>
      <c r="I54" s="179"/>
    </row>
    <row r="55" customFormat="false" ht="12.75" hidden="false" customHeight="false" outlineLevel="0" collapsed="false">
      <c r="A55" s="165"/>
      <c r="B55" s="166" t="s">
        <v>454</v>
      </c>
      <c r="C55" s="167" t="s">
        <v>56</v>
      </c>
      <c r="D55" s="165"/>
      <c r="E55" s="166" t="s">
        <v>487</v>
      </c>
      <c r="F55" s="167" t="s">
        <v>56</v>
      </c>
      <c r="G55" s="170"/>
      <c r="H55" s="166"/>
      <c r="I55" s="167"/>
    </row>
    <row r="56" customFormat="false" ht="12.75" hidden="false" customHeight="true" outlineLevel="0" collapsed="false">
      <c r="A56" s="165" t="s">
        <v>552</v>
      </c>
      <c r="B56" s="166" t="s">
        <v>326</v>
      </c>
      <c r="C56" s="167" t="s">
        <v>56</v>
      </c>
      <c r="D56" s="165" t="s">
        <v>552</v>
      </c>
      <c r="E56" s="166" t="s">
        <v>218</v>
      </c>
      <c r="F56" s="167" t="s">
        <v>56</v>
      </c>
      <c r="G56" s="170"/>
      <c r="H56" s="166"/>
      <c r="I56" s="179"/>
    </row>
    <row r="57" customFormat="false" ht="12.75" hidden="false" customHeight="false" outlineLevel="0" collapsed="false">
      <c r="A57" s="165"/>
      <c r="B57" s="166" t="s">
        <v>354</v>
      </c>
      <c r="C57" s="167" t="s">
        <v>56</v>
      </c>
      <c r="D57" s="165"/>
      <c r="E57" s="166" t="s">
        <v>505</v>
      </c>
      <c r="F57" s="167" t="s">
        <v>56</v>
      </c>
      <c r="G57" s="170"/>
      <c r="H57" s="166"/>
      <c r="I57" s="167"/>
    </row>
    <row r="58" customFormat="false" ht="12.75" hidden="false" customHeight="true" outlineLevel="0" collapsed="false">
      <c r="A58" s="165" t="s">
        <v>552</v>
      </c>
      <c r="B58" s="166" t="s">
        <v>155</v>
      </c>
      <c r="C58" s="167" t="s">
        <v>56</v>
      </c>
      <c r="D58" s="165" t="s">
        <v>552</v>
      </c>
      <c r="E58" s="166" t="s">
        <v>217</v>
      </c>
      <c r="F58" s="167" t="s">
        <v>56</v>
      </c>
      <c r="G58" s="170"/>
      <c r="H58" s="166"/>
      <c r="I58" s="179"/>
    </row>
    <row r="59" customFormat="false" ht="12.75" hidden="false" customHeight="false" outlineLevel="0" collapsed="false">
      <c r="A59" s="165"/>
      <c r="B59" s="166" t="s">
        <v>469</v>
      </c>
      <c r="C59" s="167" t="s">
        <v>56</v>
      </c>
      <c r="D59" s="165"/>
      <c r="E59" s="116" t="s">
        <v>511</v>
      </c>
      <c r="F59" s="167" t="s">
        <v>56</v>
      </c>
      <c r="G59" s="170"/>
      <c r="H59" s="166"/>
      <c r="I59" s="167"/>
    </row>
    <row r="60" customFormat="false" ht="12.75" hidden="false" customHeight="true" outlineLevel="0" collapsed="false">
      <c r="A60" s="165" t="s">
        <v>553</v>
      </c>
      <c r="B60" s="166" t="s">
        <v>291</v>
      </c>
      <c r="C60" s="167" t="s">
        <v>56</v>
      </c>
      <c r="D60" s="165" t="s">
        <v>553</v>
      </c>
      <c r="E60" s="116" t="s">
        <v>410</v>
      </c>
      <c r="F60" s="167" t="s">
        <v>216</v>
      </c>
      <c r="G60" s="170"/>
      <c r="H60" s="166"/>
      <c r="I60" s="179"/>
    </row>
    <row r="61" customFormat="false" ht="12.75" hidden="false" customHeight="false" outlineLevel="0" collapsed="false">
      <c r="A61" s="165"/>
      <c r="B61" s="166" t="s">
        <v>372</v>
      </c>
      <c r="C61" s="167" t="s">
        <v>56</v>
      </c>
      <c r="D61" s="165"/>
      <c r="E61" s="119" t="s">
        <v>474</v>
      </c>
      <c r="F61" s="167" t="s">
        <v>56</v>
      </c>
      <c r="G61" s="170"/>
      <c r="H61" s="166"/>
      <c r="I61" s="167"/>
    </row>
    <row r="62" customFormat="false" ht="12.75" hidden="false" customHeight="true" outlineLevel="0" collapsed="false">
      <c r="A62" s="165" t="s">
        <v>553</v>
      </c>
      <c r="B62" s="166" t="s">
        <v>342</v>
      </c>
      <c r="C62" s="167" t="s">
        <v>63</v>
      </c>
      <c r="D62" s="165" t="s">
        <v>553</v>
      </c>
      <c r="E62" s="116" t="s">
        <v>477</v>
      </c>
      <c r="F62" s="167" t="s">
        <v>56</v>
      </c>
      <c r="G62" s="170"/>
      <c r="H62" s="166"/>
      <c r="I62" s="179"/>
    </row>
    <row r="63" customFormat="false" ht="12.75" hidden="false" customHeight="false" outlineLevel="0" collapsed="false">
      <c r="A63" s="165"/>
      <c r="B63" s="166" t="s">
        <v>320</v>
      </c>
      <c r="C63" s="167" t="s">
        <v>78</v>
      </c>
      <c r="D63" s="165"/>
      <c r="E63" s="116" t="s">
        <v>478</v>
      </c>
      <c r="F63" s="167" t="s">
        <v>56</v>
      </c>
      <c r="G63" s="170"/>
      <c r="H63" s="166"/>
      <c r="I63" s="167"/>
    </row>
    <row r="64" customFormat="false" ht="12.75" hidden="false" customHeight="true" outlineLevel="0" collapsed="false">
      <c r="A64" s="165" t="s">
        <v>553</v>
      </c>
      <c r="B64" s="166" t="s">
        <v>315</v>
      </c>
      <c r="C64" s="167" t="s">
        <v>56</v>
      </c>
      <c r="D64" s="165" t="s">
        <v>553</v>
      </c>
      <c r="E64" s="166" t="s">
        <v>483</v>
      </c>
      <c r="F64" s="167" t="s">
        <v>56</v>
      </c>
      <c r="G64" s="170"/>
      <c r="H64" s="166"/>
      <c r="I64" s="179"/>
    </row>
    <row r="65" customFormat="false" ht="12.75" hidden="false" customHeight="false" outlineLevel="0" collapsed="false">
      <c r="A65" s="165"/>
      <c r="B65" s="166" t="s">
        <v>374</v>
      </c>
      <c r="C65" s="167" t="s">
        <v>56</v>
      </c>
      <c r="D65" s="165"/>
      <c r="E65" s="166" t="s">
        <v>437</v>
      </c>
      <c r="F65" s="167" t="s">
        <v>56</v>
      </c>
      <c r="G65" s="170"/>
      <c r="H65" s="166"/>
      <c r="I65" s="167"/>
    </row>
    <row r="66" customFormat="false" ht="12.75" hidden="false" customHeight="true" outlineLevel="0" collapsed="false">
      <c r="A66" s="165" t="s">
        <v>553</v>
      </c>
      <c r="B66" s="166" t="s">
        <v>351</v>
      </c>
      <c r="C66" s="168" t="s">
        <v>167</v>
      </c>
      <c r="D66" s="165" t="s">
        <v>553</v>
      </c>
      <c r="E66" s="166" t="s">
        <v>489</v>
      </c>
      <c r="F66" s="167" t="s">
        <v>63</v>
      </c>
      <c r="G66" s="170"/>
      <c r="H66" s="166"/>
      <c r="I66" s="179"/>
    </row>
    <row r="67" customFormat="false" ht="12.75" hidden="false" customHeight="false" outlineLevel="0" collapsed="false">
      <c r="A67" s="165"/>
      <c r="B67" s="166" t="s">
        <v>364</v>
      </c>
      <c r="C67" s="167" t="s">
        <v>78</v>
      </c>
      <c r="D67" s="165"/>
      <c r="E67" s="173" t="s">
        <v>412</v>
      </c>
      <c r="F67" s="118" t="s">
        <v>254</v>
      </c>
      <c r="G67" s="170"/>
      <c r="H67" s="166"/>
      <c r="I67" s="167"/>
    </row>
    <row r="68" customFormat="false" ht="12.75" hidden="false" customHeight="true" outlineLevel="0" collapsed="false">
      <c r="A68" s="165" t="s">
        <v>553</v>
      </c>
      <c r="B68" s="166" t="s">
        <v>456</v>
      </c>
      <c r="C68" s="167" t="s">
        <v>56</v>
      </c>
      <c r="D68" s="165" t="s">
        <v>553</v>
      </c>
      <c r="E68" s="166" t="s">
        <v>494</v>
      </c>
      <c r="F68" s="167" t="s">
        <v>56</v>
      </c>
      <c r="G68" s="170"/>
      <c r="H68" s="166"/>
      <c r="I68" s="179"/>
    </row>
    <row r="69" customFormat="false" ht="12.75" hidden="false" customHeight="false" outlineLevel="0" collapsed="false">
      <c r="A69" s="165"/>
      <c r="B69" s="166" t="s">
        <v>196</v>
      </c>
      <c r="C69" s="167" t="s">
        <v>56</v>
      </c>
      <c r="D69" s="165"/>
      <c r="E69" s="166" t="s">
        <v>496</v>
      </c>
      <c r="F69" s="167" t="s">
        <v>56</v>
      </c>
      <c r="G69" s="170"/>
      <c r="H69" s="166"/>
      <c r="I69" s="167"/>
    </row>
    <row r="70" customFormat="false" ht="12.75" hidden="false" customHeight="true" outlineLevel="0" collapsed="false">
      <c r="A70" s="165" t="s">
        <v>553</v>
      </c>
      <c r="B70" s="166" t="s">
        <v>359</v>
      </c>
      <c r="C70" s="167" t="s">
        <v>78</v>
      </c>
      <c r="D70" s="165" t="s">
        <v>553</v>
      </c>
      <c r="E70" s="166" t="s">
        <v>502</v>
      </c>
      <c r="F70" s="167" t="s">
        <v>78</v>
      </c>
      <c r="G70" s="170"/>
      <c r="H70" s="166"/>
      <c r="I70" s="179"/>
    </row>
    <row r="71" customFormat="false" ht="12.75" hidden="false" customHeight="false" outlineLevel="0" collapsed="false">
      <c r="A71" s="165"/>
      <c r="B71" s="166" t="s">
        <v>458</v>
      </c>
      <c r="C71" s="167" t="s">
        <v>78</v>
      </c>
      <c r="D71" s="165"/>
      <c r="E71" s="166" t="s">
        <v>414</v>
      </c>
      <c r="F71" s="167" t="s">
        <v>56</v>
      </c>
      <c r="G71" s="170"/>
      <c r="H71" s="166"/>
      <c r="I71" s="167"/>
    </row>
    <row r="72" customFormat="false" ht="12.75" hidden="false" customHeight="true" outlineLevel="0" collapsed="false">
      <c r="A72" s="165" t="s">
        <v>553</v>
      </c>
      <c r="B72" s="166" t="s">
        <v>362</v>
      </c>
      <c r="C72" s="167" t="s">
        <v>56</v>
      </c>
      <c r="D72" s="165" t="s">
        <v>553</v>
      </c>
      <c r="E72" s="166" t="s">
        <v>508</v>
      </c>
      <c r="F72" s="167" t="s">
        <v>56</v>
      </c>
      <c r="G72" s="170"/>
      <c r="H72" s="166"/>
      <c r="I72" s="179"/>
    </row>
    <row r="73" customFormat="false" ht="12.75" hidden="false" customHeight="false" outlineLevel="0" collapsed="false">
      <c r="A73" s="165"/>
      <c r="B73" s="166" t="s">
        <v>331</v>
      </c>
      <c r="C73" s="167" t="s">
        <v>56</v>
      </c>
      <c r="D73" s="165"/>
      <c r="E73" s="166" t="s">
        <v>423</v>
      </c>
      <c r="F73" s="167" t="s">
        <v>56</v>
      </c>
      <c r="G73" s="170"/>
      <c r="H73" s="166"/>
      <c r="I73" s="167"/>
    </row>
    <row r="74" customFormat="false" ht="12.75" hidden="false" customHeight="true" outlineLevel="0" collapsed="false">
      <c r="A74" s="165" t="s">
        <v>553</v>
      </c>
      <c r="B74" s="166" t="s">
        <v>329</v>
      </c>
      <c r="C74" s="167" t="s">
        <v>56</v>
      </c>
      <c r="D74" s="165" t="s">
        <v>553</v>
      </c>
      <c r="E74" s="166" t="s">
        <v>401</v>
      </c>
      <c r="F74" s="167" t="s">
        <v>78</v>
      </c>
      <c r="G74" s="170"/>
      <c r="H74" s="166"/>
      <c r="I74" s="179"/>
    </row>
    <row r="75" customFormat="false" ht="12.75" hidden="false" customHeight="false" outlineLevel="0" collapsed="false">
      <c r="A75" s="165"/>
      <c r="B75" s="166" t="s">
        <v>302</v>
      </c>
      <c r="C75" s="167" t="s">
        <v>56</v>
      </c>
      <c r="D75" s="165"/>
      <c r="E75" s="166" t="s">
        <v>514</v>
      </c>
      <c r="F75" s="167" t="s">
        <v>78</v>
      </c>
      <c r="G75" s="170"/>
      <c r="H75" s="166"/>
      <c r="I75" s="167"/>
    </row>
    <row r="76" customFormat="false" ht="12.75" hidden="false" customHeight="true" outlineLevel="0" collapsed="false">
      <c r="A76" s="165"/>
      <c r="B76" s="166"/>
      <c r="C76" s="177"/>
      <c r="D76" s="165" t="s">
        <v>562</v>
      </c>
      <c r="E76" s="166" t="s">
        <v>431</v>
      </c>
      <c r="F76" s="167" t="s">
        <v>78</v>
      </c>
      <c r="G76" s="170"/>
      <c r="H76" s="166"/>
      <c r="I76" s="179"/>
    </row>
    <row r="77" customFormat="false" ht="12.75" hidden="false" customHeight="false" outlineLevel="0" collapsed="false">
      <c r="A77" s="165"/>
      <c r="B77" s="166"/>
      <c r="C77" s="177"/>
      <c r="D77" s="165"/>
      <c r="E77" s="166" t="s">
        <v>393</v>
      </c>
      <c r="F77" s="167" t="s">
        <v>56</v>
      </c>
      <c r="G77" s="170"/>
      <c r="H77" s="166"/>
      <c r="I77" s="167"/>
    </row>
    <row r="78" customFormat="false" ht="12.75" hidden="false" customHeight="true" outlineLevel="0" collapsed="false">
      <c r="A78" s="165"/>
      <c r="B78" s="166"/>
      <c r="C78" s="177"/>
      <c r="D78" s="165" t="s">
        <v>562</v>
      </c>
      <c r="E78" s="166" t="s">
        <v>399</v>
      </c>
      <c r="F78" s="167" t="s">
        <v>56</v>
      </c>
      <c r="G78" s="170"/>
      <c r="H78" s="166"/>
      <c r="I78" s="179"/>
    </row>
    <row r="79" customFormat="false" ht="12.75" hidden="false" customHeight="false" outlineLevel="0" collapsed="false">
      <c r="A79" s="165"/>
      <c r="B79" s="166"/>
      <c r="C79" s="177"/>
      <c r="D79" s="165"/>
      <c r="E79" s="166" t="s">
        <v>436</v>
      </c>
      <c r="F79" s="167" t="s">
        <v>56</v>
      </c>
      <c r="G79" s="170"/>
      <c r="H79" s="166"/>
      <c r="I79" s="167"/>
    </row>
    <row r="80" customFormat="false" ht="12.75" hidden="false" customHeight="false" outlineLevel="0" collapsed="false">
      <c r="A80" s="167" t="s">
        <v>563</v>
      </c>
      <c r="B80" s="167"/>
      <c r="C80" s="167"/>
      <c r="D80" s="167"/>
      <c r="E80" s="167"/>
      <c r="F80" s="167"/>
      <c r="G80" s="167"/>
      <c r="H80" s="167"/>
      <c r="I80" s="167"/>
    </row>
  </sheetData>
  <mergeCells count="71">
    <mergeCell ref="A1:I1"/>
    <mergeCell ref="A2:I2"/>
    <mergeCell ref="A3:I3"/>
    <mergeCell ref="A4:I4"/>
    <mergeCell ref="A5:I5"/>
    <mergeCell ref="A6:I6"/>
    <mergeCell ref="A7:C7"/>
    <mergeCell ref="D7:F7"/>
    <mergeCell ref="G7:I7"/>
    <mergeCell ref="G9:G10"/>
    <mergeCell ref="G11:G12"/>
    <mergeCell ref="G13:G14"/>
    <mergeCell ref="G15:G16"/>
    <mergeCell ref="G17:G18"/>
    <mergeCell ref="G19:G20"/>
    <mergeCell ref="G21:G22"/>
    <mergeCell ref="G23:G24"/>
    <mergeCell ref="G25:G26"/>
    <mergeCell ref="G27:G28"/>
    <mergeCell ref="G29:G30"/>
    <mergeCell ref="D31:D40"/>
    <mergeCell ref="G31:G32"/>
    <mergeCell ref="G33:G34"/>
    <mergeCell ref="G35:G36"/>
    <mergeCell ref="G37:G38"/>
    <mergeCell ref="G39:G40"/>
    <mergeCell ref="A41:I41"/>
    <mergeCell ref="A42:C42"/>
    <mergeCell ref="D42:F42"/>
    <mergeCell ref="G42:I42"/>
    <mergeCell ref="A44:A45"/>
    <mergeCell ref="D44:D45"/>
    <mergeCell ref="G44:G45"/>
    <mergeCell ref="A46:A47"/>
    <mergeCell ref="D46:D47"/>
    <mergeCell ref="G46:G47"/>
    <mergeCell ref="A48:A49"/>
    <mergeCell ref="D48:D49"/>
    <mergeCell ref="G48:G49"/>
    <mergeCell ref="A50:A51"/>
    <mergeCell ref="D50:D51"/>
    <mergeCell ref="G50:G51"/>
    <mergeCell ref="A52:A53"/>
    <mergeCell ref="D52:D53"/>
    <mergeCell ref="G52:G79"/>
    <mergeCell ref="A54:A55"/>
    <mergeCell ref="D54:D55"/>
    <mergeCell ref="A56:A57"/>
    <mergeCell ref="D56:D57"/>
    <mergeCell ref="A58:A59"/>
    <mergeCell ref="D58:D59"/>
    <mergeCell ref="A60:A61"/>
    <mergeCell ref="D60:D61"/>
    <mergeCell ref="A62:A63"/>
    <mergeCell ref="D62:D63"/>
    <mergeCell ref="A64:A65"/>
    <mergeCell ref="D64:D65"/>
    <mergeCell ref="A66:A67"/>
    <mergeCell ref="D66:D67"/>
    <mergeCell ref="A68:A69"/>
    <mergeCell ref="D68:D69"/>
    <mergeCell ref="A70:A71"/>
    <mergeCell ref="D70:D71"/>
    <mergeCell ref="A72:A73"/>
    <mergeCell ref="D72:D73"/>
    <mergeCell ref="A74:A75"/>
    <mergeCell ref="D74:D75"/>
    <mergeCell ref="A76:A79"/>
    <mergeCell ref="D76:D77"/>
    <mergeCell ref="D78:D79"/>
    <mergeCell ref="A80:I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9.41"/>
    <col collapsed="false" customWidth="true" hidden="false" outlineLevel="0" max="2" min="2" style="138" width="23.56"/>
    <col collapsed="false" customWidth="false" hidden="false" outlineLevel="0" max="3" min="3" style="138" width="9.14"/>
    <col collapsed="false" customWidth="true" hidden="false" outlineLevel="0" max="4" min="4" style="138" width="18.85"/>
    <col collapsed="false" customWidth="true" hidden="false" outlineLevel="0" max="5" min="5" style="138" width="9.28"/>
    <col collapsed="false" customWidth="false" hidden="false" outlineLevel="0" max="257" min="6" style="138" width="9.14"/>
  </cols>
  <sheetData>
    <row r="1" s="138" customFormat="true" ht="14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2"/>
      <c r="I1" s="32"/>
    </row>
    <row r="2" s="138" customFormat="true" ht="14.25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2"/>
      <c r="I2" s="32"/>
    </row>
    <row r="3" s="138" customFormat="true" ht="14.2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2"/>
      <c r="I3" s="32"/>
    </row>
    <row r="4" s="138" customFormat="true" ht="14.25" hidden="false" customHeight="false" outlineLevel="0" collapsed="false">
      <c r="A4" s="33" t="s">
        <v>13</v>
      </c>
      <c r="B4" s="33"/>
      <c r="C4" s="33"/>
      <c r="D4" s="33"/>
      <c r="E4" s="33"/>
      <c r="F4" s="33"/>
      <c r="G4" s="33"/>
      <c r="H4" s="34"/>
      <c r="I4" s="34"/>
    </row>
    <row r="5" s="138" customFormat="true" ht="14.25" hidden="false" customHeight="false" outlineLevel="0" collapsed="false">
      <c r="A5" s="33" t="s">
        <v>14</v>
      </c>
      <c r="B5" s="33"/>
      <c r="C5" s="33"/>
      <c r="D5" s="33"/>
      <c r="E5" s="33"/>
      <c r="F5" s="33"/>
      <c r="G5" s="33"/>
      <c r="H5" s="34"/>
      <c r="I5" s="34"/>
    </row>
    <row r="6" customFormat="false" ht="15" hidden="false" customHeight="true" outlineLevel="0" collapsed="false">
      <c r="A6" s="180" t="s">
        <v>564</v>
      </c>
      <c r="B6" s="180"/>
      <c r="C6" s="180"/>
      <c r="D6" s="180"/>
      <c r="E6" s="180"/>
      <c r="F6" s="180"/>
      <c r="G6" s="180"/>
    </row>
    <row r="7" customFormat="false" ht="25.5" hidden="false" customHeight="false" outlineLevel="0" collapsed="false">
      <c r="A7" s="181" t="s">
        <v>565</v>
      </c>
      <c r="B7" s="182" t="s">
        <v>566</v>
      </c>
      <c r="C7" s="182" t="s">
        <v>124</v>
      </c>
      <c r="D7" s="182" t="s">
        <v>128</v>
      </c>
      <c r="E7" s="182" t="s">
        <v>127</v>
      </c>
      <c r="F7" s="182" t="s">
        <v>548</v>
      </c>
      <c r="G7" s="183" t="s">
        <v>567</v>
      </c>
    </row>
    <row r="8" customFormat="false" ht="17.25" hidden="false" customHeight="true" outlineLevel="0" collapsed="false">
      <c r="A8" s="184" t="s">
        <v>568</v>
      </c>
      <c r="B8" s="185" t="s">
        <v>149</v>
      </c>
      <c r="C8" s="186" t="n">
        <v>1994</v>
      </c>
      <c r="D8" s="186" t="s">
        <v>77</v>
      </c>
      <c r="E8" s="177" t="s">
        <v>78</v>
      </c>
      <c r="F8" s="186" t="n">
        <v>1</v>
      </c>
      <c r="G8" s="187" t="n">
        <v>9000</v>
      </c>
    </row>
    <row r="9" customFormat="false" ht="17.25" hidden="false" customHeight="true" outlineLevel="0" collapsed="false">
      <c r="A9" s="184"/>
      <c r="B9" s="188" t="s">
        <v>187</v>
      </c>
      <c r="C9" s="189" t="n">
        <v>2002</v>
      </c>
      <c r="D9" s="186" t="s">
        <v>104</v>
      </c>
      <c r="E9" s="177" t="s">
        <v>56</v>
      </c>
      <c r="F9" s="186" t="n">
        <v>2</v>
      </c>
      <c r="G9" s="187" t="n">
        <v>7000</v>
      </c>
    </row>
    <row r="10" customFormat="false" ht="17.25" hidden="false" customHeight="true" outlineLevel="0" collapsed="false">
      <c r="A10" s="184"/>
      <c r="B10" s="190" t="s">
        <v>147</v>
      </c>
      <c r="C10" s="189" t="n">
        <v>1999</v>
      </c>
      <c r="D10" s="186" t="s">
        <v>66</v>
      </c>
      <c r="E10" s="177" t="s">
        <v>56</v>
      </c>
      <c r="F10" s="186" t="n">
        <v>3</v>
      </c>
      <c r="G10" s="187" t="n">
        <v>3000</v>
      </c>
    </row>
    <row r="11" customFormat="false" ht="17.25" hidden="false" customHeight="true" outlineLevel="0" collapsed="false">
      <c r="A11" s="184"/>
      <c r="B11" s="185" t="s">
        <v>200</v>
      </c>
      <c r="C11" s="186" t="n">
        <v>1998</v>
      </c>
      <c r="D11" s="186" t="s">
        <v>77</v>
      </c>
      <c r="E11" s="177" t="s">
        <v>78</v>
      </c>
      <c r="F11" s="186" t="n">
        <v>3</v>
      </c>
      <c r="G11" s="187" t="n">
        <v>3000</v>
      </c>
    </row>
    <row r="12" customFormat="false" ht="17.25" hidden="false" customHeight="true" outlineLevel="0" collapsed="false">
      <c r="A12" s="184" t="s">
        <v>569</v>
      </c>
      <c r="B12" s="188" t="s">
        <v>223</v>
      </c>
      <c r="C12" s="189" t="n">
        <v>2004</v>
      </c>
      <c r="D12" s="189" t="s">
        <v>62</v>
      </c>
      <c r="E12" s="177" t="s">
        <v>63</v>
      </c>
      <c r="F12" s="186" t="n">
        <v>1</v>
      </c>
      <c r="G12" s="187" t="n">
        <v>9000</v>
      </c>
    </row>
    <row r="13" customFormat="false" ht="17.25" hidden="false" customHeight="true" outlineLevel="0" collapsed="false">
      <c r="A13" s="184"/>
      <c r="B13" s="188" t="s">
        <v>262</v>
      </c>
      <c r="C13" s="189" t="n">
        <v>1996</v>
      </c>
      <c r="D13" s="118" t="s">
        <v>109</v>
      </c>
      <c r="E13" s="105" t="s">
        <v>265</v>
      </c>
      <c r="F13" s="186" t="n">
        <v>1</v>
      </c>
      <c r="G13" s="187" t="n">
        <v>7000</v>
      </c>
    </row>
    <row r="14" customFormat="false" ht="17.25" hidden="false" customHeight="true" outlineLevel="0" collapsed="false">
      <c r="A14" s="184"/>
      <c r="B14" s="185" t="s">
        <v>240</v>
      </c>
      <c r="C14" s="189" t="n">
        <v>2004</v>
      </c>
      <c r="D14" s="186" t="s">
        <v>105</v>
      </c>
      <c r="E14" s="177" t="s">
        <v>56</v>
      </c>
      <c r="F14" s="186" t="n">
        <v>3</v>
      </c>
      <c r="G14" s="187" t="n">
        <v>3000</v>
      </c>
    </row>
    <row r="15" customFormat="false" ht="17.25" hidden="false" customHeight="true" outlineLevel="0" collapsed="false">
      <c r="A15" s="184"/>
      <c r="B15" s="185" t="s">
        <v>273</v>
      </c>
      <c r="C15" s="189" t="n">
        <v>2002</v>
      </c>
      <c r="D15" s="186" t="s">
        <v>104</v>
      </c>
      <c r="E15" s="177" t="s">
        <v>56</v>
      </c>
      <c r="F15" s="186" t="n">
        <v>3</v>
      </c>
      <c r="G15" s="187" t="n">
        <v>3000</v>
      </c>
    </row>
    <row r="16" customFormat="false" ht="17.25" hidden="false" customHeight="true" outlineLevel="0" collapsed="false">
      <c r="A16" s="184" t="s">
        <v>570</v>
      </c>
      <c r="B16" s="188" t="s">
        <v>136</v>
      </c>
      <c r="C16" s="189" t="n">
        <v>2002</v>
      </c>
      <c r="D16" s="186" t="s">
        <v>104</v>
      </c>
      <c r="E16" s="177" t="s">
        <v>56</v>
      </c>
      <c r="F16" s="186" t="n">
        <v>1</v>
      </c>
      <c r="G16" s="187" t="n">
        <v>6000</v>
      </c>
    </row>
    <row r="17" customFormat="false" ht="17.25" hidden="false" customHeight="true" outlineLevel="0" collapsed="false">
      <c r="A17" s="184"/>
      <c r="B17" s="188" t="s">
        <v>187</v>
      </c>
      <c r="C17" s="189" t="n">
        <v>2002</v>
      </c>
      <c r="D17" s="186" t="s">
        <v>104</v>
      </c>
      <c r="E17" s="177" t="s">
        <v>56</v>
      </c>
      <c r="F17" s="186" t="n">
        <v>1</v>
      </c>
      <c r="G17" s="187" t="n">
        <v>6000</v>
      </c>
    </row>
    <row r="18" customFormat="false" ht="17.25" hidden="false" customHeight="true" outlineLevel="0" collapsed="false">
      <c r="A18" s="184"/>
      <c r="B18" s="190" t="s">
        <v>359</v>
      </c>
      <c r="C18" s="74" t="n">
        <v>2003</v>
      </c>
      <c r="D18" s="186" t="s">
        <v>77</v>
      </c>
      <c r="E18" s="177" t="s">
        <v>78</v>
      </c>
      <c r="F18" s="186" t="n">
        <v>2</v>
      </c>
      <c r="G18" s="187" t="n">
        <v>4000</v>
      </c>
    </row>
    <row r="19" customFormat="false" ht="17.25" hidden="false" customHeight="true" outlineLevel="0" collapsed="false">
      <c r="A19" s="184"/>
      <c r="B19" s="190" t="s">
        <v>458</v>
      </c>
      <c r="C19" s="79" t="n">
        <v>2001</v>
      </c>
      <c r="D19" s="186" t="s">
        <v>77</v>
      </c>
      <c r="E19" s="177" t="s">
        <v>78</v>
      </c>
      <c r="F19" s="186" t="n">
        <v>2</v>
      </c>
      <c r="G19" s="187" t="n">
        <v>4000</v>
      </c>
    </row>
    <row r="20" customFormat="false" ht="17.25" hidden="false" customHeight="true" outlineLevel="0" collapsed="false">
      <c r="A20" s="184"/>
      <c r="B20" s="116" t="s">
        <v>161</v>
      </c>
      <c r="C20" s="189" t="n">
        <v>1998</v>
      </c>
      <c r="D20" s="186" t="s">
        <v>115</v>
      </c>
      <c r="E20" s="186" t="s">
        <v>164</v>
      </c>
      <c r="F20" s="186" t="n">
        <v>3</v>
      </c>
      <c r="G20" s="187" t="n">
        <v>1500</v>
      </c>
    </row>
    <row r="21" customFormat="false" ht="17.25" hidden="false" customHeight="true" outlineLevel="0" collapsed="false">
      <c r="A21" s="184"/>
      <c r="B21" s="185" t="s">
        <v>181</v>
      </c>
      <c r="C21" s="186" t="n">
        <v>1993</v>
      </c>
      <c r="D21" s="186" t="s">
        <v>77</v>
      </c>
      <c r="E21" s="177" t="s">
        <v>78</v>
      </c>
      <c r="F21" s="186" t="n">
        <v>3</v>
      </c>
      <c r="G21" s="187" t="n">
        <v>1500</v>
      </c>
    </row>
    <row r="22" customFormat="false" ht="17.25" hidden="false" customHeight="true" outlineLevel="0" collapsed="false">
      <c r="A22" s="184"/>
      <c r="B22" s="116" t="s">
        <v>133</v>
      </c>
      <c r="C22" s="117" t="n">
        <v>1997</v>
      </c>
      <c r="D22" s="186" t="s">
        <v>113</v>
      </c>
      <c r="E22" s="186" t="s">
        <v>135</v>
      </c>
      <c r="F22" s="186" t="n">
        <v>3</v>
      </c>
      <c r="G22" s="187" t="n">
        <v>1500</v>
      </c>
    </row>
    <row r="23" customFormat="false" ht="17.25" hidden="false" customHeight="true" outlineLevel="0" collapsed="false">
      <c r="A23" s="184"/>
      <c r="B23" s="190" t="s">
        <v>147</v>
      </c>
      <c r="C23" s="189" t="n">
        <v>1999</v>
      </c>
      <c r="D23" s="186" t="s">
        <v>66</v>
      </c>
      <c r="E23" s="177" t="s">
        <v>56</v>
      </c>
      <c r="F23" s="186" t="n">
        <v>3</v>
      </c>
      <c r="G23" s="187" t="n">
        <v>1500</v>
      </c>
    </row>
    <row r="24" customFormat="false" ht="17.25" hidden="false" customHeight="true" outlineLevel="0" collapsed="false">
      <c r="A24" s="184" t="s">
        <v>571</v>
      </c>
      <c r="B24" s="185" t="s">
        <v>210</v>
      </c>
      <c r="C24" s="189" t="n">
        <v>2001</v>
      </c>
      <c r="D24" s="186" t="s">
        <v>77</v>
      </c>
      <c r="E24" s="177" t="s">
        <v>78</v>
      </c>
      <c r="F24" s="186" t="n">
        <v>1</v>
      </c>
      <c r="G24" s="187" t="n">
        <v>6000</v>
      </c>
    </row>
    <row r="25" customFormat="false" ht="17.25" hidden="false" customHeight="true" outlineLevel="0" collapsed="false">
      <c r="A25" s="184"/>
      <c r="B25" s="188" t="s">
        <v>493</v>
      </c>
      <c r="C25" s="189" t="n">
        <v>1986</v>
      </c>
      <c r="D25" s="189" t="s">
        <v>62</v>
      </c>
      <c r="E25" s="177" t="s">
        <v>63</v>
      </c>
      <c r="F25" s="186" t="n">
        <v>1</v>
      </c>
      <c r="G25" s="187" t="n">
        <v>6000</v>
      </c>
    </row>
    <row r="26" customFormat="false" ht="17.25" hidden="false" customHeight="true" outlineLevel="0" collapsed="false">
      <c r="A26" s="184"/>
      <c r="B26" s="188" t="s">
        <v>268</v>
      </c>
      <c r="C26" s="189" t="n">
        <v>1999</v>
      </c>
      <c r="D26" s="186" t="s">
        <v>66</v>
      </c>
      <c r="E26" s="177" t="s">
        <v>56</v>
      </c>
      <c r="F26" s="186" t="n">
        <v>2</v>
      </c>
      <c r="G26" s="187" t="n">
        <v>4000</v>
      </c>
    </row>
    <row r="27" customFormat="false" ht="17.25" hidden="false" customHeight="true" outlineLevel="0" collapsed="false">
      <c r="A27" s="184"/>
      <c r="B27" s="178" t="s">
        <v>481</v>
      </c>
      <c r="C27" s="117" t="n">
        <v>1998</v>
      </c>
      <c r="D27" s="186" t="s">
        <v>66</v>
      </c>
      <c r="E27" s="177" t="s">
        <v>56</v>
      </c>
      <c r="F27" s="186" t="n">
        <v>2</v>
      </c>
      <c r="G27" s="187" t="n">
        <v>4000</v>
      </c>
    </row>
    <row r="28" customFormat="false" ht="17.25" hidden="false" customHeight="true" outlineLevel="0" collapsed="false">
      <c r="A28" s="184"/>
      <c r="B28" s="178" t="s">
        <v>242</v>
      </c>
      <c r="C28" s="117" t="n">
        <v>2001</v>
      </c>
      <c r="D28" s="186" t="s">
        <v>77</v>
      </c>
      <c r="E28" s="177" t="s">
        <v>78</v>
      </c>
      <c r="F28" s="186" t="n">
        <v>3</v>
      </c>
      <c r="G28" s="187" t="n">
        <v>1500</v>
      </c>
    </row>
    <row r="29" customFormat="false" ht="17.25" hidden="false" customHeight="true" outlineLevel="0" collapsed="false">
      <c r="A29" s="184"/>
      <c r="B29" s="178" t="s">
        <v>473</v>
      </c>
      <c r="C29" s="189" t="n">
        <v>2002</v>
      </c>
      <c r="D29" s="186" t="s">
        <v>77</v>
      </c>
      <c r="E29" s="177" t="s">
        <v>78</v>
      </c>
      <c r="F29" s="186" t="n">
        <v>3</v>
      </c>
      <c r="G29" s="187" t="n">
        <v>1500</v>
      </c>
    </row>
    <row r="30" customFormat="false" ht="17.25" hidden="false" customHeight="true" outlineLevel="0" collapsed="false">
      <c r="A30" s="184"/>
      <c r="B30" s="116" t="s">
        <v>258</v>
      </c>
      <c r="C30" s="189" t="n">
        <v>2000</v>
      </c>
      <c r="D30" s="186" t="s">
        <v>77</v>
      </c>
      <c r="E30" s="177" t="s">
        <v>78</v>
      </c>
      <c r="F30" s="186" t="n">
        <v>3</v>
      </c>
      <c r="G30" s="187" t="n">
        <v>1500</v>
      </c>
    </row>
    <row r="31" customFormat="false" ht="17.25" hidden="false" customHeight="true" outlineLevel="0" collapsed="false">
      <c r="A31" s="184"/>
      <c r="B31" s="185" t="s">
        <v>273</v>
      </c>
      <c r="C31" s="189" t="n">
        <v>2002</v>
      </c>
      <c r="D31" s="186" t="s">
        <v>104</v>
      </c>
      <c r="E31" s="177" t="s">
        <v>56</v>
      </c>
      <c r="F31" s="186" t="n">
        <v>3</v>
      </c>
      <c r="G31" s="187" t="n">
        <v>1500</v>
      </c>
    </row>
    <row r="32" customFormat="false" ht="17.25" hidden="false" customHeight="true" outlineLevel="0" collapsed="false">
      <c r="A32" s="191" t="s">
        <v>572</v>
      </c>
      <c r="B32" s="116" t="s">
        <v>156</v>
      </c>
      <c r="C32" s="189" t="n">
        <v>1977</v>
      </c>
      <c r="D32" s="75" t="s">
        <v>103</v>
      </c>
      <c r="E32" s="177" t="s">
        <v>56</v>
      </c>
      <c r="F32" s="186" t="n">
        <v>1</v>
      </c>
      <c r="G32" s="187" t="n">
        <v>6000</v>
      </c>
    </row>
    <row r="33" customFormat="false" ht="17.25" hidden="false" customHeight="true" outlineLevel="0" collapsed="false">
      <c r="A33" s="191"/>
      <c r="B33" s="188" t="s">
        <v>532</v>
      </c>
      <c r="C33" s="189" t="n">
        <v>1987</v>
      </c>
      <c r="D33" s="118" t="s">
        <v>117</v>
      </c>
      <c r="E33" s="177" t="s">
        <v>239</v>
      </c>
      <c r="F33" s="186" t="n">
        <v>1</v>
      </c>
      <c r="G33" s="187" t="n">
        <v>6000</v>
      </c>
    </row>
    <row r="34" customFormat="false" ht="17.25" hidden="false" customHeight="true" outlineLevel="0" collapsed="false">
      <c r="A34" s="191"/>
      <c r="B34" s="116" t="s">
        <v>155</v>
      </c>
      <c r="C34" s="189" t="n">
        <v>1993</v>
      </c>
      <c r="D34" s="189" t="s">
        <v>55</v>
      </c>
      <c r="E34" s="177" t="s">
        <v>56</v>
      </c>
      <c r="F34" s="186" t="n">
        <v>2</v>
      </c>
      <c r="G34" s="187" t="n">
        <v>4000</v>
      </c>
    </row>
    <row r="35" customFormat="false" ht="17.25" hidden="false" customHeight="true" outlineLevel="0" collapsed="false">
      <c r="A35" s="191"/>
      <c r="B35" s="178" t="s">
        <v>505</v>
      </c>
      <c r="C35" s="117" t="n">
        <v>2001</v>
      </c>
      <c r="D35" s="189" t="s">
        <v>55</v>
      </c>
      <c r="E35" s="177" t="s">
        <v>56</v>
      </c>
      <c r="F35" s="186" t="n">
        <v>2</v>
      </c>
      <c r="G35" s="187" t="n">
        <v>4000</v>
      </c>
    </row>
    <row r="36" customFormat="false" ht="17.25" hidden="false" customHeight="true" outlineLevel="0" collapsed="false">
      <c r="A36" s="191"/>
      <c r="B36" s="190" t="s">
        <v>147</v>
      </c>
      <c r="C36" s="189" t="n">
        <v>1999</v>
      </c>
      <c r="D36" s="186" t="s">
        <v>66</v>
      </c>
      <c r="E36" s="177" t="s">
        <v>56</v>
      </c>
      <c r="F36" s="186" t="n">
        <v>3</v>
      </c>
      <c r="G36" s="187" t="n">
        <v>1500</v>
      </c>
    </row>
    <row r="37" customFormat="false" ht="17.25" hidden="false" customHeight="true" outlineLevel="0" collapsed="false">
      <c r="A37" s="191"/>
      <c r="B37" s="178" t="s">
        <v>481</v>
      </c>
      <c r="C37" s="117" t="n">
        <v>1998</v>
      </c>
      <c r="D37" s="186" t="s">
        <v>66</v>
      </c>
      <c r="E37" s="177" t="s">
        <v>56</v>
      </c>
      <c r="F37" s="186" t="n">
        <v>3</v>
      </c>
      <c r="G37" s="187" t="n">
        <v>1500</v>
      </c>
    </row>
    <row r="38" customFormat="false" ht="17.25" hidden="false" customHeight="true" outlineLevel="0" collapsed="false">
      <c r="A38" s="191"/>
      <c r="B38" s="116" t="s">
        <v>133</v>
      </c>
      <c r="C38" s="117" t="n">
        <v>1997</v>
      </c>
      <c r="D38" s="186" t="s">
        <v>113</v>
      </c>
      <c r="E38" s="186" t="s">
        <v>135</v>
      </c>
      <c r="F38" s="186" t="n">
        <v>3</v>
      </c>
      <c r="G38" s="187" t="n">
        <v>1500</v>
      </c>
    </row>
    <row r="39" customFormat="false" ht="17.25" hidden="false" customHeight="true" outlineLevel="0" collapsed="false">
      <c r="A39" s="191"/>
      <c r="B39" s="192" t="s">
        <v>544</v>
      </c>
      <c r="C39" s="193" t="n">
        <v>2002</v>
      </c>
      <c r="D39" s="194" t="s">
        <v>104</v>
      </c>
      <c r="E39" s="194" t="s">
        <v>56</v>
      </c>
      <c r="F39" s="194" t="n">
        <v>3</v>
      </c>
      <c r="G39" s="187" t="n">
        <v>1500</v>
      </c>
    </row>
    <row r="40" customFormat="false" ht="12.75" hidden="false" customHeight="true" outlineLevel="0" collapsed="false">
      <c r="A40" s="195"/>
      <c r="B40" s="195"/>
      <c r="C40" s="195"/>
      <c r="D40" s="196" t="s">
        <v>573</v>
      </c>
      <c r="E40" s="195" t="n">
        <v>122000</v>
      </c>
      <c r="F40" s="197"/>
      <c r="G40" s="198"/>
    </row>
    <row r="41" customFormat="false" ht="12.75" hidden="false" customHeight="true" outlineLevel="0" collapsed="false">
      <c r="A41" s="199" t="s">
        <v>574</v>
      </c>
      <c r="B41" s="199"/>
      <c r="C41" s="199"/>
      <c r="D41" s="196"/>
      <c r="E41" s="195" t="n">
        <v>15000</v>
      </c>
      <c r="F41" s="197"/>
      <c r="G41" s="197"/>
    </row>
    <row r="42" customFormat="false" ht="12.75" hidden="false" customHeight="true" outlineLevel="0" collapsed="false">
      <c r="A42" s="195"/>
      <c r="B42" s="195"/>
      <c r="C42" s="195"/>
      <c r="D42" s="196"/>
      <c r="E42" s="195"/>
      <c r="F42" s="197"/>
      <c r="G42" s="197"/>
    </row>
    <row r="43" customFormat="false" ht="12.75" hidden="false" customHeight="true" outlineLevel="0" collapsed="false">
      <c r="A43" s="195"/>
      <c r="B43" s="195"/>
      <c r="C43" s="195"/>
      <c r="D43" s="196" t="s">
        <v>575</v>
      </c>
      <c r="E43" s="195" t="n">
        <v>137000</v>
      </c>
      <c r="F43" s="197"/>
      <c r="G43" s="198"/>
    </row>
    <row r="46" customFormat="false" ht="12.75" hidden="false" customHeight="false" outlineLevel="0" collapsed="false">
      <c r="B46" s="200" t="s">
        <v>576</v>
      </c>
      <c r="C46" s="200"/>
      <c r="D46" s="200"/>
    </row>
  </sheetData>
  <mergeCells count="13">
    <mergeCell ref="A1:G1"/>
    <mergeCell ref="A2:G2"/>
    <mergeCell ref="A3:G3"/>
    <mergeCell ref="A4:G4"/>
    <mergeCell ref="A5:G5"/>
    <mergeCell ref="A6:G6"/>
    <mergeCell ref="A8:A11"/>
    <mergeCell ref="A12:A15"/>
    <mergeCell ref="A16:A23"/>
    <mergeCell ref="A24:A31"/>
    <mergeCell ref="A32:A39"/>
    <mergeCell ref="A41:C41"/>
    <mergeCell ref="B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1" width="10.56"/>
    <col collapsed="false" customWidth="true" hidden="false" outlineLevel="0" max="2" min="2" style="11" width="86.41"/>
    <col collapsed="false" customWidth="false" hidden="false" outlineLevel="0" max="257" min="3" style="11" width="8.85"/>
  </cols>
  <sheetData>
    <row r="1" customFormat="false" ht="18.75" hidden="false" customHeight="false" outlineLevel="0" collapsed="false">
      <c r="A1" s="5" t="s">
        <v>0</v>
      </c>
      <c r="B1" s="5"/>
      <c r="C1" s="12"/>
      <c r="D1" s="12"/>
      <c r="E1" s="12"/>
      <c r="F1" s="12"/>
      <c r="G1" s="12"/>
    </row>
    <row r="2" customFormat="false" ht="18.75" hidden="false" customHeight="false" outlineLevel="0" collapsed="false">
      <c r="A2" s="5" t="s">
        <v>1</v>
      </c>
      <c r="B2" s="5"/>
      <c r="C2" s="12"/>
      <c r="D2" s="12"/>
      <c r="E2" s="12"/>
      <c r="F2" s="12"/>
      <c r="G2" s="12"/>
    </row>
    <row r="3" customFormat="false" ht="18.75" hidden="false" customHeight="false" outlineLevel="0" collapsed="false">
      <c r="A3" s="5" t="s">
        <v>2</v>
      </c>
      <c r="B3" s="5"/>
      <c r="C3" s="12"/>
      <c r="D3" s="12"/>
      <c r="E3" s="12"/>
      <c r="F3" s="12"/>
      <c r="G3" s="12"/>
    </row>
    <row r="4" customFormat="false" ht="18.75" hidden="false" customHeight="true" outlineLevel="0" collapsed="false">
      <c r="A4" s="13" t="s">
        <v>13</v>
      </c>
      <c r="B4" s="13"/>
      <c r="C4" s="14"/>
      <c r="D4" s="14"/>
      <c r="E4" s="14"/>
      <c r="F4" s="14"/>
      <c r="G4" s="14"/>
    </row>
    <row r="5" customFormat="false" ht="18.75" hidden="false" customHeight="false" outlineLevel="0" collapsed="false">
      <c r="A5" s="15" t="s">
        <v>14</v>
      </c>
      <c r="B5" s="15"/>
      <c r="C5" s="14"/>
      <c r="D5" s="14"/>
      <c r="E5" s="14"/>
      <c r="F5" s="14"/>
      <c r="G5" s="14"/>
    </row>
    <row r="6" customFormat="false" ht="18.75" hidden="false" customHeight="true" outlineLevel="0" collapsed="false">
      <c r="A6" s="13" t="s">
        <v>15</v>
      </c>
      <c r="B6" s="13"/>
    </row>
    <row r="7" customFormat="false" ht="33" hidden="false" customHeight="true" outlineLevel="0" collapsed="false">
      <c r="A7" s="16" t="s">
        <v>16</v>
      </c>
      <c r="B7" s="16"/>
    </row>
    <row r="8" customFormat="false" ht="36" hidden="false" customHeight="true" outlineLevel="0" collapsed="false">
      <c r="A8" s="17" t="s">
        <v>17</v>
      </c>
      <c r="B8" s="17"/>
    </row>
    <row r="9" customFormat="false" ht="36" hidden="false" customHeight="true" outlineLevel="0" collapsed="false">
      <c r="A9" s="17"/>
      <c r="B9" s="18" t="s">
        <v>18</v>
      </c>
    </row>
    <row r="10" customFormat="false" ht="36" hidden="false" customHeight="true" outlineLevel="0" collapsed="false">
      <c r="A10" s="16" t="s">
        <v>19</v>
      </c>
      <c r="B10" s="16"/>
    </row>
    <row r="11" customFormat="false" ht="36" hidden="false" customHeight="true" outlineLevel="0" collapsed="false">
      <c r="A11" s="17" t="s">
        <v>17</v>
      </c>
      <c r="B11" s="17"/>
    </row>
    <row r="12" customFormat="false" ht="36" hidden="false" customHeight="true" outlineLevel="0" collapsed="false">
      <c r="A12" s="17" t="s">
        <v>20</v>
      </c>
      <c r="B12" s="19" t="s">
        <v>21</v>
      </c>
      <c r="C12" s="20"/>
    </row>
    <row r="13" customFormat="false" ht="36" hidden="false" customHeight="true" outlineLevel="0" collapsed="false">
      <c r="A13" s="17" t="s">
        <v>22</v>
      </c>
      <c r="B13" s="21" t="s">
        <v>23</v>
      </c>
      <c r="C13" s="20"/>
    </row>
    <row r="14" customFormat="false" ht="36" hidden="false" customHeight="true" outlineLevel="0" collapsed="false">
      <c r="A14" s="17" t="s">
        <v>24</v>
      </c>
      <c r="B14" s="22" t="s">
        <v>25</v>
      </c>
      <c r="C14" s="20"/>
    </row>
    <row r="15" customFormat="false" ht="36" hidden="false" customHeight="true" outlineLevel="0" collapsed="false">
      <c r="A15" s="23" t="s">
        <v>26</v>
      </c>
      <c r="B15" s="23"/>
    </row>
    <row r="16" customFormat="false" ht="36" hidden="false" customHeight="true" outlineLevel="0" collapsed="false">
      <c r="A16" s="17" t="s">
        <v>17</v>
      </c>
      <c r="B16" s="17"/>
    </row>
    <row r="17" customFormat="false" ht="36" hidden="false" customHeight="true" outlineLevel="0" collapsed="false">
      <c r="A17" s="17" t="s">
        <v>27</v>
      </c>
      <c r="B17" s="24" t="s">
        <v>28</v>
      </c>
    </row>
    <row r="18" customFormat="false" ht="36" hidden="false" customHeight="true" outlineLevel="0" collapsed="false">
      <c r="A18" s="17" t="s">
        <v>29</v>
      </c>
      <c r="B18" s="24" t="s">
        <v>30</v>
      </c>
    </row>
    <row r="19" customFormat="false" ht="36" hidden="false" customHeight="true" outlineLevel="0" collapsed="false">
      <c r="A19" s="17" t="s">
        <v>31</v>
      </c>
      <c r="B19" s="25" t="s">
        <v>32</v>
      </c>
    </row>
    <row r="20" customFormat="false" ht="36" hidden="false" customHeight="true" outlineLevel="0" collapsed="false">
      <c r="A20" s="17" t="s">
        <v>33</v>
      </c>
      <c r="B20" s="24" t="s">
        <v>34</v>
      </c>
    </row>
    <row r="21" customFormat="false" ht="36" hidden="false" customHeight="true" outlineLevel="0" collapsed="false">
      <c r="A21" s="17" t="s">
        <v>24</v>
      </c>
      <c r="B21" s="24" t="s">
        <v>35</v>
      </c>
    </row>
    <row r="22" customFormat="false" ht="36" hidden="false" customHeight="true" outlineLevel="0" collapsed="false">
      <c r="A22" s="23" t="s">
        <v>36</v>
      </c>
      <c r="B22" s="23"/>
    </row>
    <row r="23" customFormat="false" ht="36" hidden="false" customHeight="true" outlineLevel="0" collapsed="false">
      <c r="A23" s="17" t="s">
        <v>17</v>
      </c>
      <c r="B23" s="17"/>
    </row>
    <row r="24" customFormat="false" ht="36" hidden="false" customHeight="true" outlineLevel="0" collapsed="false">
      <c r="A24" s="17" t="s">
        <v>37</v>
      </c>
      <c r="B24" s="26" t="s">
        <v>38</v>
      </c>
    </row>
    <row r="25" customFormat="false" ht="36" hidden="false" customHeight="true" outlineLevel="0" collapsed="false">
      <c r="A25" s="17" t="s">
        <v>39</v>
      </c>
      <c r="B25" s="27" t="s">
        <v>40</v>
      </c>
    </row>
    <row r="26" customFormat="false" ht="36" hidden="false" customHeight="true" outlineLevel="0" collapsed="false">
      <c r="A26" s="17" t="s">
        <v>27</v>
      </c>
      <c r="B26" s="24" t="s">
        <v>41</v>
      </c>
    </row>
    <row r="27" customFormat="false" ht="36" hidden="false" customHeight="true" outlineLevel="0" collapsed="false">
      <c r="A27" s="17"/>
      <c r="B27" s="26" t="s">
        <v>42</v>
      </c>
    </row>
    <row r="29" customFormat="false" ht="18.75" hidden="false" customHeight="true" outlineLevel="0" collapsed="false">
      <c r="A29" s="28" t="s">
        <v>43</v>
      </c>
      <c r="B29" s="28"/>
    </row>
    <row r="30" customFormat="false" ht="18.75" hidden="false" customHeight="false" outlineLevel="0" collapsed="false">
      <c r="A30" s="28"/>
      <c r="B30" s="28"/>
    </row>
    <row r="31" customFormat="false" ht="18.75" hidden="false" customHeight="false" outlineLevel="0" collapsed="false">
      <c r="A31" s="28"/>
      <c r="B31" s="28"/>
    </row>
    <row r="33" customFormat="false" ht="18.75" hidden="false" customHeight="true" outlineLevel="0" collapsed="false">
      <c r="A33" s="29" t="s">
        <v>44</v>
      </c>
      <c r="B33" s="29"/>
    </row>
  </sheetData>
  <mergeCells count="12">
    <mergeCell ref="A1:B1"/>
    <mergeCell ref="A2:B2"/>
    <mergeCell ref="A3:B3"/>
    <mergeCell ref="A4:B4"/>
    <mergeCell ref="A5:B5"/>
    <mergeCell ref="A6:B6"/>
    <mergeCell ref="A7:B7"/>
    <mergeCell ref="A10:B10"/>
    <mergeCell ref="A15:B15"/>
    <mergeCell ref="A22:B22"/>
    <mergeCell ref="A29:B31"/>
    <mergeCell ref="A33:B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8.85"/>
    <col collapsed="false" customWidth="true" hidden="false" outlineLevel="0" max="2" min="2" style="30" width="18.56"/>
    <col collapsed="false" customWidth="true" hidden="false" outlineLevel="0" max="3" min="3" style="30" width="15.85"/>
    <col collapsed="false" customWidth="true" hidden="false" outlineLevel="0" max="4" min="4" style="30" width="12.28"/>
    <col collapsed="false" customWidth="true" hidden="false" outlineLevel="0" max="5" min="5" style="30" width="15.85"/>
    <col collapsed="false" customWidth="true" hidden="false" outlineLevel="0" max="6" min="6" style="30" width="16.84"/>
    <col collapsed="false" customWidth="false" hidden="false" outlineLevel="0" max="257" min="7" style="30" width="9.14"/>
  </cols>
  <sheetData>
    <row r="1" customFormat="false" ht="14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2"/>
      <c r="H1" s="32"/>
      <c r="I1" s="32"/>
    </row>
    <row r="2" customFormat="false" ht="14.25" hidden="false" customHeight="false" outlineLevel="0" collapsed="false">
      <c r="A2" s="31" t="s">
        <v>1</v>
      </c>
      <c r="B2" s="31"/>
      <c r="C2" s="31"/>
      <c r="D2" s="31"/>
      <c r="E2" s="31"/>
      <c r="F2" s="31"/>
      <c r="G2" s="32"/>
      <c r="H2" s="32"/>
      <c r="I2" s="32"/>
    </row>
    <row r="3" customFormat="false" ht="14.25" hidden="false" customHeight="false" outlineLevel="0" collapsed="false">
      <c r="A3" s="31" t="s">
        <v>2</v>
      </c>
      <c r="B3" s="31"/>
      <c r="C3" s="31"/>
      <c r="D3" s="31"/>
      <c r="E3" s="31"/>
      <c r="F3" s="31"/>
      <c r="G3" s="32"/>
      <c r="H3" s="32"/>
      <c r="I3" s="32"/>
    </row>
    <row r="4" customFormat="false" ht="14.25" hidden="false" customHeight="false" outlineLevel="0" collapsed="false">
      <c r="A4" s="33" t="s">
        <v>13</v>
      </c>
      <c r="B4" s="33"/>
      <c r="C4" s="33"/>
      <c r="D4" s="33"/>
      <c r="E4" s="33"/>
      <c r="F4" s="33"/>
      <c r="G4" s="34"/>
      <c r="H4" s="34"/>
      <c r="I4" s="34"/>
    </row>
    <row r="5" customFormat="false" ht="14.25" hidden="false" customHeight="false" outlineLevel="0" collapsed="false">
      <c r="A5" s="33" t="s">
        <v>14</v>
      </c>
      <c r="B5" s="33"/>
      <c r="C5" s="33"/>
      <c r="D5" s="33"/>
      <c r="E5" s="33"/>
      <c r="F5" s="33"/>
      <c r="G5" s="34"/>
      <c r="H5" s="34"/>
      <c r="I5" s="34"/>
    </row>
    <row r="6" customFormat="false" ht="14.25" hidden="false" customHeight="false" outlineLevel="0" collapsed="false">
      <c r="A6" s="35" t="s">
        <v>45</v>
      </c>
      <c r="B6" s="35"/>
      <c r="C6" s="35"/>
      <c r="D6" s="35"/>
      <c r="E6" s="35"/>
      <c r="F6" s="35"/>
    </row>
    <row r="7" customFormat="false" ht="12.75" hidden="false" customHeight="true" outlineLevel="0" collapsed="false">
      <c r="A7" s="36" t="s">
        <v>46</v>
      </c>
      <c r="B7" s="36" t="s">
        <v>47</v>
      </c>
      <c r="C7" s="36" t="s">
        <v>48</v>
      </c>
      <c r="D7" s="36" t="s">
        <v>49</v>
      </c>
      <c r="E7" s="36" t="s">
        <v>50</v>
      </c>
      <c r="F7" s="36" t="s">
        <v>51</v>
      </c>
    </row>
    <row r="8" customFormat="false" ht="12.75" hidden="false" customHeight="false" outlineLevel="0" collapsed="false">
      <c r="A8" s="37" t="n">
        <v>1</v>
      </c>
      <c r="B8" s="38" t="s">
        <v>52</v>
      </c>
      <c r="C8" s="39" t="s">
        <v>53</v>
      </c>
      <c r="D8" s="39" t="s">
        <v>54</v>
      </c>
      <c r="E8" s="39" t="s">
        <v>55</v>
      </c>
      <c r="F8" s="39" t="s">
        <v>56</v>
      </c>
    </row>
    <row r="9" customFormat="false" ht="12.75" hidden="false" customHeight="false" outlineLevel="0" collapsed="false">
      <c r="A9" s="37" t="n">
        <v>2</v>
      </c>
      <c r="B9" s="38" t="s">
        <v>57</v>
      </c>
      <c r="C9" s="39" t="s">
        <v>58</v>
      </c>
      <c r="D9" s="39" t="s">
        <v>54</v>
      </c>
      <c r="E9" s="39" t="s">
        <v>59</v>
      </c>
      <c r="F9" s="39" t="s">
        <v>56</v>
      </c>
    </row>
    <row r="10" customFormat="false" ht="12.75" hidden="false" customHeight="true" outlineLevel="0" collapsed="false">
      <c r="A10" s="37" t="n">
        <v>3</v>
      </c>
      <c r="B10" s="38" t="s">
        <v>60</v>
      </c>
      <c r="C10" s="39" t="s">
        <v>61</v>
      </c>
      <c r="D10" s="39" t="s">
        <v>54</v>
      </c>
      <c r="E10" s="39" t="s">
        <v>62</v>
      </c>
      <c r="F10" s="39" t="s">
        <v>63</v>
      </c>
    </row>
    <row r="11" customFormat="false" ht="12.75" hidden="false" customHeight="true" outlineLevel="0" collapsed="false">
      <c r="A11" s="37" t="n">
        <v>4</v>
      </c>
      <c r="B11" s="38" t="s">
        <v>64</v>
      </c>
      <c r="C11" s="39" t="s">
        <v>65</v>
      </c>
      <c r="D11" s="39" t="n">
        <v>1</v>
      </c>
      <c r="E11" s="39" t="s">
        <v>66</v>
      </c>
      <c r="F11" s="39" t="s">
        <v>56</v>
      </c>
    </row>
    <row r="12" customFormat="false" ht="12.75" hidden="false" customHeight="false" outlineLevel="0" collapsed="false">
      <c r="A12" s="37" t="n">
        <v>5</v>
      </c>
      <c r="B12" s="38" t="s">
        <v>67</v>
      </c>
      <c r="C12" s="39" t="s">
        <v>68</v>
      </c>
      <c r="D12" s="39" t="n">
        <v>1</v>
      </c>
      <c r="E12" s="39" t="s">
        <v>66</v>
      </c>
      <c r="F12" s="39" t="s">
        <v>56</v>
      </c>
    </row>
    <row r="13" customFormat="false" ht="12.75" hidden="false" customHeight="false" outlineLevel="0" collapsed="false">
      <c r="A13" s="37" t="n">
        <v>6</v>
      </c>
      <c r="B13" s="38" t="s">
        <v>69</v>
      </c>
      <c r="C13" s="39" t="s">
        <v>68</v>
      </c>
      <c r="D13" s="39" t="n">
        <v>1</v>
      </c>
      <c r="E13" s="39" t="s">
        <v>66</v>
      </c>
      <c r="F13" s="39" t="s">
        <v>56</v>
      </c>
    </row>
    <row r="14" customFormat="false" ht="12.75" hidden="false" customHeight="false" outlineLevel="0" collapsed="false">
      <c r="A14" s="37" t="n">
        <v>7</v>
      </c>
      <c r="B14" s="38" t="s">
        <v>70</v>
      </c>
      <c r="C14" s="39" t="s">
        <v>68</v>
      </c>
      <c r="D14" s="39" t="n">
        <v>1</v>
      </c>
      <c r="E14" s="39" t="s">
        <v>66</v>
      </c>
      <c r="F14" s="39" t="s">
        <v>56</v>
      </c>
    </row>
    <row r="15" customFormat="false" ht="12.75" hidden="false" customHeight="false" outlineLevel="0" collapsed="false">
      <c r="A15" s="37" t="n">
        <v>8</v>
      </c>
      <c r="B15" s="38" t="s">
        <v>71</v>
      </c>
      <c r="C15" s="39" t="s">
        <v>68</v>
      </c>
      <c r="D15" s="39" t="n">
        <v>2</v>
      </c>
      <c r="E15" s="39" t="s">
        <v>66</v>
      </c>
      <c r="F15" s="39" t="s">
        <v>56</v>
      </c>
    </row>
    <row r="16" customFormat="false" ht="12.75" hidden="false" customHeight="false" outlineLevel="0" collapsed="false">
      <c r="A16" s="37" t="n">
        <v>9</v>
      </c>
      <c r="B16" s="38" t="s">
        <v>72</v>
      </c>
      <c r="C16" s="39" t="s">
        <v>68</v>
      </c>
      <c r="D16" s="39" t="n">
        <v>2</v>
      </c>
      <c r="E16" s="39" t="s">
        <v>66</v>
      </c>
      <c r="F16" s="39" t="s">
        <v>56</v>
      </c>
    </row>
    <row r="17" customFormat="false" ht="12.75" hidden="false" customHeight="false" outlineLevel="0" collapsed="false">
      <c r="A17" s="37" t="n">
        <v>10</v>
      </c>
      <c r="B17" s="38" t="s">
        <v>73</v>
      </c>
      <c r="C17" s="39" t="s">
        <v>68</v>
      </c>
      <c r="D17" s="39" t="n">
        <v>2</v>
      </c>
      <c r="E17" s="39" t="s">
        <v>66</v>
      </c>
      <c r="F17" s="39" t="s">
        <v>56</v>
      </c>
    </row>
    <row r="18" customFormat="false" ht="12.75" hidden="false" customHeight="false" outlineLevel="0" collapsed="false">
      <c r="A18" s="37" t="n">
        <v>11</v>
      </c>
      <c r="B18" s="38" t="s">
        <v>74</v>
      </c>
      <c r="C18" s="39" t="s">
        <v>68</v>
      </c>
      <c r="D18" s="39" t="n">
        <v>2</v>
      </c>
      <c r="E18" s="39" t="s">
        <v>66</v>
      </c>
      <c r="F18" s="39" t="s">
        <v>56</v>
      </c>
    </row>
    <row r="19" customFormat="false" ht="12.75" hidden="false" customHeight="false" outlineLevel="0" collapsed="false">
      <c r="A19" s="37" t="n">
        <v>12</v>
      </c>
      <c r="B19" s="38" t="s">
        <v>75</v>
      </c>
      <c r="C19" s="39" t="s">
        <v>68</v>
      </c>
      <c r="D19" s="39" t="n">
        <v>2</v>
      </c>
      <c r="E19" s="39" t="s">
        <v>66</v>
      </c>
      <c r="F19" s="39" t="s">
        <v>56</v>
      </c>
    </row>
    <row r="20" customFormat="false" ht="12.75" hidden="false" customHeight="false" outlineLevel="0" collapsed="false">
      <c r="A20" s="37" t="n">
        <v>13</v>
      </c>
      <c r="B20" s="38" t="s">
        <v>76</v>
      </c>
      <c r="C20" s="39" t="s">
        <v>68</v>
      </c>
      <c r="D20" s="39" t="n">
        <v>3</v>
      </c>
      <c r="E20" s="39" t="s">
        <v>77</v>
      </c>
      <c r="F20" s="39" t="s">
        <v>78</v>
      </c>
    </row>
    <row r="22" customFormat="false" ht="12.75" hidden="false" customHeight="false" outlineLevel="0" collapsed="false">
      <c r="B22" s="40"/>
      <c r="C22" s="40"/>
      <c r="D22" s="40"/>
    </row>
    <row r="23" customFormat="false" ht="12.75" hidden="false" customHeight="false" outlineLevel="0" collapsed="false">
      <c r="A23" s="40" t="s">
        <v>79</v>
      </c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43.41"/>
    <col collapsed="false" customWidth="true" hidden="false" outlineLevel="0" max="2" min="2" style="41" width="13.7"/>
    <col collapsed="false" customWidth="true" hidden="false" outlineLevel="0" max="3" min="3" style="41" width="35.7"/>
    <col collapsed="false" customWidth="true" hidden="false" outlineLevel="0" max="4" min="4" style="41" width="14.56"/>
    <col collapsed="false" customWidth="false" hidden="false" outlineLevel="0" max="257" min="5" style="42" width="9.14"/>
  </cols>
  <sheetData>
    <row r="1" s="30" customFormat="true" ht="14.25" hidden="false" customHeight="false" outlineLevel="0" collapsed="false">
      <c r="A1" s="31" t="s">
        <v>0</v>
      </c>
      <c r="B1" s="31"/>
      <c r="C1" s="31"/>
      <c r="D1" s="31"/>
      <c r="E1" s="32"/>
      <c r="F1" s="32"/>
      <c r="G1" s="32"/>
      <c r="H1" s="32"/>
      <c r="I1" s="32"/>
    </row>
    <row r="2" s="30" customFormat="true" ht="14.25" hidden="false" customHeight="false" outlineLevel="0" collapsed="false">
      <c r="A2" s="31" t="s">
        <v>1</v>
      </c>
      <c r="B2" s="31"/>
      <c r="C2" s="31"/>
      <c r="D2" s="31"/>
      <c r="E2" s="32"/>
      <c r="F2" s="32"/>
      <c r="G2" s="32"/>
      <c r="H2" s="32"/>
      <c r="I2" s="32"/>
    </row>
    <row r="3" s="30" customFormat="true" ht="14.25" hidden="false" customHeight="false" outlineLevel="0" collapsed="false">
      <c r="A3" s="31" t="s">
        <v>2</v>
      </c>
      <c r="B3" s="31"/>
      <c r="C3" s="31"/>
      <c r="D3" s="31"/>
      <c r="E3" s="32"/>
      <c r="F3" s="32"/>
      <c r="G3" s="32"/>
      <c r="H3" s="32"/>
      <c r="I3" s="32"/>
    </row>
    <row r="4" s="30" customFormat="true" ht="14.25" hidden="false" customHeight="false" outlineLevel="0" collapsed="false">
      <c r="A4" s="33" t="s">
        <v>13</v>
      </c>
      <c r="B4" s="33"/>
      <c r="C4" s="33"/>
      <c r="D4" s="33"/>
      <c r="E4" s="34"/>
      <c r="F4" s="34"/>
      <c r="G4" s="34"/>
      <c r="H4" s="34"/>
      <c r="I4" s="34"/>
    </row>
    <row r="5" s="30" customFormat="true" ht="14.25" hidden="false" customHeight="false" outlineLevel="0" collapsed="false">
      <c r="A5" s="33" t="s">
        <v>14</v>
      </c>
      <c r="B5" s="33"/>
      <c r="C5" s="33"/>
      <c r="D5" s="33"/>
      <c r="E5" s="34"/>
      <c r="F5" s="34"/>
      <c r="G5" s="34"/>
      <c r="H5" s="34"/>
      <c r="I5" s="34"/>
    </row>
    <row r="6" customFormat="false" ht="18" hidden="false" customHeight="true" outlineLevel="0" collapsed="false">
      <c r="A6" s="43" t="s">
        <v>80</v>
      </c>
      <c r="B6" s="43"/>
      <c r="C6" s="43"/>
      <c r="D6" s="43"/>
      <c r="E6" s="44"/>
      <c r="F6" s="44"/>
      <c r="G6" s="44"/>
      <c r="H6" s="44"/>
      <c r="I6" s="44"/>
      <c r="J6" s="44"/>
    </row>
    <row r="7" customFormat="false" ht="15.75" hidden="false" customHeight="false" outlineLevel="0" collapsed="false">
      <c r="A7" s="45" t="s">
        <v>81</v>
      </c>
      <c r="B7" s="45" t="s">
        <v>82</v>
      </c>
      <c r="C7" s="46" t="s">
        <v>83</v>
      </c>
      <c r="D7" s="45" t="s">
        <v>82</v>
      </c>
      <c r="E7" s="47"/>
      <c r="F7" s="47"/>
      <c r="G7" s="47"/>
      <c r="I7" s="48"/>
      <c r="J7" s="48"/>
    </row>
    <row r="8" customFormat="false" ht="15.75" hidden="false" customHeight="false" outlineLevel="0" collapsed="false">
      <c r="A8" s="49" t="s">
        <v>84</v>
      </c>
      <c r="B8" s="50" t="n">
        <v>86</v>
      </c>
      <c r="C8" s="50" t="s">
        <v>85</v>
      </c>
      <c r="D8" s="51" t="n">
        <v>4</v>
      </c>
      <c r="E8" s="52"/>
      <c r="F8" s="53"/>
      <c r="I8" s="48"/>
      <c r="J8" s="48"/>
    </row>
    <row r="9" customFormat="false" ht="15.75" hidden="false" customHeight="false" outlineLevel="0" collapsed="false">
      <c r="A9" s="49"/>
      <c r="B9" s="50"/>
      <c r="C9" s="50" t="s">
        <v>86</v>
      </c>
      <c r="D9" s="51" t="n">
        <v>4</v>
      </c>
      <c r="E9" s="52"/>
      <c r="F9" s="53"/>
      <c r="I9" s="48"/>
      <c r="J9" s="48"/>
    </row>
    <row r="10" customFormat="false" ht="15.75" hidden="false" customHeight="false" outlineLevel="0" collapsed="false">
      <c r="A10" s="49"/>
      <c r="B10" s="50"/>
      <c r="C10" s="50" t="s">
        <v>87</v>
      </c>
      <c r="D10" s="51" t="n">
        <v>23</v>
      </c>
      <c r="E10" s="52"/>
      <c r="F10" s="53"/>
      <c r="I10" s="48"/>
      <c r="J10" s="48"/>
    </row>
    <row r="11" customFormat="false" ht="15.75" hidden="false" customHeight="false" outlineLevel="0" collapsed="false">
      <c r="A11" s="54" t="s">
        <v>88</v>
      </c>
      <c r="B11" s="51" t="n">
        <v>40</v>
      </c>
      <c r="C11" s="50" t="s">
        <v>89</v>
      </c>
      <c r="D11" s="51" t="n">
        <v>39</v>
      </c>
      <c r="E11" s="52"/>
      <c r="F11" s="53"/>
      <c r="I11" s="48"/>
      <c r="J11" s="48"/>
    </row>
    <row r="12" customFormat="false" ht="15.75" hidden="false" customHeight="false" outlineLevel="0" collapsed="false">
      <c r="A12" s="54" t="s">
        <v>90</v>
      </c>
      <c r="B12" s="51" t="n">
        <v>46</v>
      </c>
      <c r="C12" s="50" t="n">
        <v>1</v>
      </c>
      <c r="D12" s="51" t="n">
        <v>10</v>
      </c>
      <c r="E12" s="55"/>
      <c r="F12" s="55"/>
      <c r="G12" s="55"/>
    </row>
    <row r="13" customFormat="false" ht="15.75" hidden="false" customHeight="false" outlineLevel="0" collapsed="false">
      <c r="A13" s="54"/>
      <c r="B13" s="51"/>
      <c r="C13" s="50" t="n">
        <v>2</v>
      </c>
      <c r="D13" s="51" t="n">
        <v>3</v>
      </c>
      <c r="E13" s="55"/>
      <c r="F13" s="55"/>
      <c r="G13" s="55"/>
    </row>
    <row r="14" customFormat="false" ht="15.75" hidden="false" customHeight="false" outlineLevel="0" collapsed="false">
      <c r="A14" s="54"/>
      <c r="B14" s="51"/>
      <c r="C14" s="50" t="n">
        <v>3</v>
      </c>
      <c r="D14" s="51" t="n">
        <v>3</v>
      </c>
      <c r="E14" s="55"/>
      <c r="F14" s="55"/>
      <c r="G14" s="55"/>
    </row>
    <row r="15" customFormat="false" ht="15.75" hidden="false" customHeight="false" outlineLevel="0" collapsed="false">
      <c r="A15" s="56" t="s">
        <v>91</v>
      </c>
      <c r="B15" s="56"/>
      <c r="C15" s="56" t="s">
        <v>92</v>
      </c>
      <c r="D15" s="56"/>
    </row>
    <row r="16" customFormat="false" ht="15.75" hidden="false" customHeight="false" outlineLevel="0" collapsed="false">
      <c r="A16" s="57" t="s">
        <v>93</v>
      </c>
      <c r="B16" s="57" t="s">
        <v>94</v>
      </c>
      <c r="C16" s="57" t="s">
        <v>93</v>
      </c>
      <c r="D16" s="57" t="s">
        <v>94</v>
      </c>
    </row>
    <row r="17" customFormat="false" ht="15.75" hidden="false" customHeight="false" outlineLevel="0" collapsed="false">
      <c r="A17" s="57" t="s">
        <v>95</v>
      </c>
      <c r="B17" s="57" t="n">
        <v>26</v>
      </c>
      <c r="C17" s="57" t="s">
        <v>77</v>
      </c>
      <c r="D17" s="57" t="n">
        <v>26</v>
      </c>
    </row>
    <row r="18" customFormat="false" ht="15.75" hidden="false" customHeight="false" outlineLevel="0" collapsed="false">
      <c r="A18" s="57" t="s">
        <v>96</v>
      </c>
      <c r="B18" s="57" t="n">
        <v>2</v>
      </c>
      <c r="C18" s="57" t="s">
        <v>97</v>
      </c>
      <c r="D18" s="57" t="n">
        <v>2</v>
      </c>
    </row>
    <row r="19" customFormat="false" ht="15.75" hidden="false" customHeight="false" outlineLevel="0" collapsed="false">
      <c r="A19" s="57" t="s">
        <v>98</v>
      </c>
      <c r="B19" s="57" t="n">
        <v>1</v>
      </c>
      <c r="C19" s="57" t="s">
        <v>99</v>
      </c>
      <c r="D19" s="57" t="n">
        <v>1</v>
      </c>
    </row>
    <row r="20" customFormat="false" ht="15.75" hidden="false" customHeight="false" outlineLevel="0" collapsed="false">
      <c r="A20" s="57" t="s">
        <v>100</v>
      </c>
      <c r="B20" s="57" t="n">
        <v>1</v>
      </c>
      <c r="C20" s="57" t="s">
        <v>101</v>
      </c>
      <c r="D20" s="57" t="n">
        <v>1</v>
      </c>
    </row>
    <row r="21" customFormat="false" ht="15.75" hidden="false" customHeight="true" outlineLevel="0" collapsed="false">
      <c r="A21" s="57" t="s">
        <v>102</v>
      </c>
      <c r="B21" s="57" t="n">
        <v>47</v>
      </c>
      <c r="C21" s="58" t="s">
        <v>103</v>
      </c>
      <c r="D21" s="57" t="n">
        <v>4</v>
      </c>
    </row>
    <row r="22" customFormat="false" ht="15.75" hidden="false" customHeight="false" outlineLevel="0" collapsed="false">
      <c r="A22" s="57"/>
      <c r="B22" s="57"/>
      <c r="C22" s="58" t="s">
        <v>59</v>
      </c>
      <c r="D22" s="57" t="n">
        <v>5</v>
      </c>
    </row>
    <row r="23" customFormat="false" ht="15.75" hidden="false" customHeight="false" outlineLevel="0" collapsed="false">
      <c r="A23" s="57"/>
      <c r="B23" s="57"/>
      <c r="C23" s="58" t="s">
        <v>104</v>
      </c>
      <c r="D23" s="57" t="n">
        <v>10</v>
      </c>
    </row>
    <row r="24" customFormat="false" ht="15.75" hidden="false" customHeight="false" outlineLevel="0" collapsed="false">
      <c r="A24" s="57"/>
      <c r="B24" s="57"/>
      <c r="C24" s="58" t="s">
        <v>55</v>
      </c>
      <c r="D24" s="57" t="n">
        <v>6</v>
      </c>
    </row>
    <row r="25" customFormat="false" ht="15.75" hidden="false" customHeight="false" outlineLevel="0" collapsed="false">
      <c r="A25" s="57"/>
      <c r="B25" s="57"/>
      <c r="C25" s="58" t="s">
        <v>105</v>
      </c>
      <c r="D25" s="57" t="n">
        <v>4</v>
      </c>
    </row>
    <row r="26" customFormat="false" ht="15.75" hidden="false" customHeight="false" outlineLevel="0" collapsed="false">
      <c r="A26" s="57"/>
      <c r="B26" s="57"/>
      <c r="C26" s="58" t="s">
        <v>66</v>
      </c>
      <c r="D26" s="57" t="n">
        <v>16</v>
      </c>
    </row>
    <row r="27" customFormat="false" ht="15.75" hidden="false" customHeight="false" outlineLevel="0" collapsed="false">
      <c r="A27" s="57"/>
      <c r="B27" s="57"/>
      <c r="C27" s="58" t="s">
        <v>106</v>
      </c>
      <c r="D27" s="57" t="n">
        <v>2</v>
      </c>
    </row>
    <row r="28" customFormat="false" ht="15.75" hidden="false" customHeight="false" outlineLevel="0" collapsed="false">
      <c r="A28" s="57" t="s">
        <v>107</v>
      </c>
      <c r="B28" s="57" t="n">
        <v>4</v>
      </c>
      <c r="C28" s="57" t="s">
        <v>62</v>
      </c>
      <c r="D28" s="57" t="n">
        <v>4</v>
      </c>
    </row>
    <row r="29" customFormat="false" ht="15.75" hidden="false" customHeight="false" outlineLevel="0" collapsed="false">
      <c r="A29" s="57" t="s">
        <v>108</v>
      </c>
      <c r="B29" s="57" t="n">
        <v>1</v>
      </c>
      <c r="C29" s="57" t="s">
        <v>109</v>
      </c>
      <c r="D29" s="57" t="n">
        <v>1</v>
      </c>
    </row>
    <row r="30" customFormat="false" ht="15.75" hidden="false" customHeight="false" outlineLevel="0" collapsed="false">
      <c r="A30" s="57" t="s">
        <v>110</v>
      </c>
      <c r="B30" s="57" t="n">
        <v>1</v>
      </c>
      <c r="C30" s="57" t="s">
        <v>111</v>
      </c>
      <c r="D30" s="57" t="n">
        <v>1</v>
      </c>
    </row>
    <row r="31" customFormat="false" ht="15.75" hidden="false" customHeight="false" outlineLevel="0" collapsed="false">
      <c r="A31" s="57" t="s">
        <v>112</v>
      </c>
      <c r="B31" s="57" t="n">
        <v>1</v>
      </c>
      <c r="C31" s="57" t="s">
        <v>113</v>
      </c>
      <c r="D31" s="57" t="n">
        <v>1</v>
      </c>
    </row>
    <row r="32" customFormat="false" ht="15.75" hidden="false" customHeight="false" outlineLevel="0" collapsed="false">
      <c r="A32" s="59" t="s">
        <v>114</v>
      </c>
      <c r="B32" s="57" t="n">
        <v>1</v>
      </c>
      <c r="C32" s="57" t="s">
        <v>115</v>
      </c>
      <c r="D32" s="57" t="n">
        <v>1</v>
      </c>
    </row>
    <row r="33" customFormat="false" ht="15.75" hidden="false" customHeight="false" outlineLevel="0" collapsed="false">
      <c r="A33" s="59" t="s">
        <v>116</v>
      </c>
      <c r="B33" s="57" t="n">
        <v>1</v>
      </c>
      <c r="C33" s="57" t="s">
        <v>117</v>
      </c>
      <c r="D33" s="57" t="n">
        <v>1</v>
      </c>
    </row>
    <row r="34" customFormat="false" ht="15.75" hidden="false" customHeight="false" outlineLevel="0" collapsed="false">
      <c r="A34" s="57" t="s">
        <v>118</v>
      </c>
      <c r="B34" s="57" t="n">
        <v>1</v>
      </c>
      <c r="C34" s="57" t="s">
        <v>119</v>
      </c>
      <c r="D34" s="57" t="n">
        <v>1</v>
      </c>
    </row>
    <row r="35" s="41" customFormat="true" ht="15.75" hidden="false" customHeight="false" outlineLevel="0" collapsed="false"/>
    <row r="36" s="41" customFormat="true" ht="15.75" hidden="false" customHeight="false" outlineLevel="0" collapsed="false">
      <c r="A36" s="60" t="s">
        <v>120</v>
      </c>
      <c r="B36" s="61"/>
      <c r="C36" s="62" t="s">
        <v>52</v>
      </c>
    </row>
  </sheetData>
  <mergeCells count="12">
    <mergeCell ref="A1:D1"/>
    <mergeCell ref="A2:D2"/>
    <mergeCell ref="A3:D3"/>
    <mergeCell ref="A4:D4"/>
    <mergeCell ref="A5:D5"/>
    <mergeCell ref="A6:D6"/>
    <mergeCell ref="A8:A10"/>
    <mergeCell ref="B8:B10"/>
    <mergeCell ref="A15:B15"/>
    <mergeCell ref="C15:D15"/>
    <mergeCell ref="A21:A27"/>
    <mergeCell ref="B21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3" width="3.42"/>
    <col collapsed="false" customWidth="true" hidden="false" outlineLevel="0" max="2" min="2" style="63" width="22.14"/>
    <col collapsed="false" customWidth="true" hidden="false" outlineLevel="0" max="3" min="3" style="64" width="9.28"/>
    <col collapsed="false" customWidth="true" hidden="false" outlineLevel="0" max="4" min="4" style="64" width="6.85"/>
    <col collapsed="false" customWidth="true" hidden="false" outlineLevel="0" max="5" min="5" style="65" width="37.14"/>
    <col collapsed="false" customWidth="true" hidden="false" outlineLevel="0" max="6" min="6" style="65" width="9.14"/>
    <col collapsed="false" customWidth="true" hidden="false" outlineLevel="0" max="7" min="7" style="63" width="19.56"/>
    <col collapsed="false" customWidth="false" hidden="false" outlineLevel="0" max="257" min="8" style="63" width="8.85"/>
  </cols>
  <sheetData>
    <row r="1" s="11" customFormat="true" ht="14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12"/>
      <c r="I1" s="12"/>
    </row>
    <row r="2" s="11" customFormat="true" ht="14.25" hidden="false" customHeight="true" outlineLevel="0" collapsed="false">
      <c r="A2" s="66" t="s">
        <v>1</v>
      </c>
      <c r="B2" s="66"/>
      <c r="C2" s="66"/>
      <c r="D2" s="66"/>
      <c r="E2" s="66"/>
      <c r="F2" s="66"/>
      <c r="G2" s="66"/>
      <c r="H2" s="12"/>
      <c r="I2" s="12"/>
    </row>
    <row r="3" s="11" customFormat="true" ht="14.2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12"/>
      <c r="I3" s="12"/>
    </row>
    <row r="4" s="11" customFormat="true" ht="14.25" hidden="false" customHeight="true" outlineLevel="0" collapsed="false">
      <c r="A4" s="67" t="s">
        <v>13</v>
      </c>
      <c r="B4" s="67"/>
      <c r="C4" s="67"/>
      <c r="D4" s="67"/>
      <c r="E4" s="67"/>
      <c r="F4" s="67"/>
      <c r="G4" s="67"/>
      <c r="H4" s="14"/>
      <c r="I4" s="14"/>
    </row>
    <row r="5" s="11" customFormat="true" ht="14.25" hidden="false" customHeight="true" outlineLevel="0" collapsed="false">
      <c r="A5" s="67" t="s">
        <v>14</v>
      </c>
      <c r="B5" s="67"/>
      <c r="C5" s="67"/>
      <c r="D5" s="67"/>
      <c r="E5" s="67"/>
      <c r="F5" s="67"/>
      <c r="G5" s="67"/>
      <c r="H5" s="14"/>
      <c r="I5" s="14"/>
    </row>
    <row r="6" customFormat="false" ht="14.25" hidden="false" customHeight="true" outlineLevel="0" collapsed="false">
      <c r="A6" s="68" t="s">
        <v>121</v>
      </c>
      <c r="B6" s="68"/>
      <c r="C6" s="68"/>
      <c r="D6" s="68"/>
      <c r="E6" s="68"/>
      <c r="F6" s="68"/>
      <c r="G6" s="68"/>
    </row>
    <row r="7" customFormat="false" ht="12.75" hidden="false" customHeight="true" outlineLevel="0" collapsed="false">
      <c r="A7" s="69" t="s">
        <v>122</v>
      </c>
      <c r="B7" s="69" t="s">
        <v>123</v>
      </c>
      <c r="C7" s="70" t="s">
        <v>124</v>
      </c>
      <c r="D7" s="70" t="s">
        <v>125</v>
      </c>
      <c r="E7" s="69" t="s">
        <v>126</v>
      </c>
      <c r="F7" s="69" t="s">
        <v>127</v>
      </c>
      <c r="G7" s="69" t="s">
        <v>128</v>
      </c>
    </row>
    <row r="8" customFormat="false" ht="12.75" hidden="false" customHeight="false" outlineLevel="0" collapsed="false">
      <c r="A8" s="69"/>
      <c r="B8" s="69"/>
      <c r="C8" s="70"/>
      <c r="D8" s="70"/>
      <c r="E8" s="69"/>
      <c r="F8" s="69"/>
      <c r="G8" s="69"/>
    </row>
    <row r="9" customFormat="false" ht="12.75" hidden="false" customHeight="true" outlineLevel="0" collapsed="false">
      <c r="A9" s="71" t="s">
        <v>129</v>
      </c>
      <c r="B9" s="71"/>
      <c r="C9" s="71"/>
      <c r="D9" s="71"/>
      <c r="E9" s="71"/>
      <c r="F9" s="71"/>
      <c r="G9" s="71"/>
    </row>
    <row r="10" customFormat="false" ht="12.75" hidden="false" customHeight="false" outlineLevel="0" collapsed="false">
      <c r="A10" s="72" t="n">
        <v>1</v>
      </c>
      <c r="B10" s="73" t="s">
        <v>130</v>
      </c>
      <c r="C10" s="74" t="n">
        <v>1988</v>
      </c>
      <c r="D10" s="75" t="s">
        <v>85</v>
      </c>
      <c r="E10" s="76" t="s">
        <v>60</v>
      </c>
      <c r="F10" s="75" t="s">
        <v>63</v>
      </c>
      <c r="G10" s="77" t="s">
        <v>62</v>
      </c>
    </row>
    <row r="11" customFormat="false" ht="12.75" hidden="false" customHeight="false" outlineLevel="0" collapsed="false">
      <c r="A11" s="72" t="n">
        <v>2</v>
      </c>
      <c r="B11" s="73" t="s">
        <v>131</v>
      </c>
      <c r="C11" s="74" t="n">
        <v>2004</v>
      </c>
      <c r="D11" s="75" t="s">
        <v>89</v>
      </c>
      <c r="E11" s="76" t="s">
        <v>132</v>
      </c>
      <c r="F11" s="75" t="s">
        <v>56</v>
      </c>
      <c r="G11" s="77" t="s">
        <v>104</v>
      </c>
    </row>
    <row r="12" customFormat="false" ht="12.75" hidden="false" customHeight="false" outlineLevel="0" collapsed="false">
      <c r="A12" s="72" t="n">
        <v>3</v>
      </c>
      <c r="B12" s="78" t="s">
        <v>133</v>
      </c>
      <c r="C12" s="74" t="n">
        <v>1997</v>
      </c>
      <c r="D12" s="74" t="s">
        <v>87</v>
      </c>
      <c r="E12" s="76" t="s">
        <v>134</v>
      </c>
      <c r="F12" s="75" t="s">
        <v>135</v>
      </c>
      <c r="G12" s="77" t="s">
        <v>113</v>
      </c>
    </row>
    <row r="13" customFormat="false" ht="12.75" hidden="false" customHeight="false" outlineLevel="0" collapsed="false">
      <c r="A13" s="72" t="n">
        <v>4</v>
      </c>
      <c r="B13" s="78" t="s">
        <v>136</v>
      </c>
      <c r="C13" s="79" t="n">
        <v>2002</v>
      </c>
      <c r="D13" s="74" t="s">
        <v>87</v>
      </c>
      <c r="E13" s="76" t="s">
        <v>137</v>
      </c>
      <c r="F13" s="75" t="s">
        <v>56</v>
      </c>
      <c r="G13" s="77" t="s">
        <v>104</v>
      </c>
    </row>
    <row r="14" customFormat="false" ht="12.75" hidden="false" customHeight="false" outlineLevel="0" collapsed="false">
      <c r="A14" s="72" t="n">
        <v>5</v>
      </c>
      <c r="B14" s="78" t="s">
        <v>138</v>
      </c>
      <c r="C14" s="79" t="n">
        <v>2005</v>
      </c>
      <c r="D14" s="74" t="s">
        <v>89</v>
      </c>
      <c r="E14" s="80" t="s">
        <v>139</v>
      </c>
      <c r="F14" s="75" t="s">
        <v>56</v>
      </c>
      <c r="G14" s="77" t="s">
        <v>55</v>
      </c>
    </row>
    <row r="15" customFormat="false" ht="12.75" hidden="false" customHeight="false" outlineLevel="0" collapsed="false">
      <c r="A15" s="72" t="n">
        <v>6</v>
      </c>
      <c r="B15" s="73" t="s">
        <v>140</v>
      </c>
      <c r="C15" s="74" t="n">
        <v>2006</v>
      </c>
      <c r="D15" s="74" t="s">
        <v>89</v>
      </c>
      <c r="E15" s="76" t="s">
        <v>141</v>
      </c>
      <c r="F15" s="81" t="s">
        <v>56</v>
      </c>
      <c r="G15" s="77" t="s">
        <v>66</v>
      </c>
    </row>
    <row r="16" customFormat="false" ht="12.75" hidden="false" customHeight="false" outlineLevel="0" collapsed="false">
      <c r="A16" s="72" t="n">
        <v>7</v>
      </c>
      <c r="B16" s="73" t="s">
        <v>142</v>
      </c>
      <c r="C16" s="74" t="n">
        <v>1986</v>
      </c>
      <c r="D16" s="74" t="s">
        <v>87</v>
      </c>
      <c r="E16" s="76" t="s">
        <v>64</v>
      </c>
      <c r="F16" s="82" t="s">
        <v>56</v>
      </c>
      <c r="G16" s="77" t="s">
        <v>66</v>
      </c>
    </row>
    <row r="17" customFormat="false" ht="12.75" hidden="false" customHeight="false" outlineLevel="0" collapsed="false">
      <c r="A17" s="72" t="n">
        <v>8</v>
      </c>
      <c r="B17" s="83" t="s">
        <v>143</v>
      </c>
      <c r="C17" s="84" t="n">
        <v>2003</v>
      </c>
      <c r="D17" s="74" t="s">
        <v>89</v>
      </c>
      <c r="E17" s="76" t="s">
        <v>144</v>
      </c>
      <c r="F17" s="82" t="s">
        <v>56</v>
      </c>
      <c r="G17" s="77" t="s">
        <v>66</v>
      </c>
    </row>
    <row r="18" customFormat="false" ht="12.75" hidden="false" customHeight="false" outlineLevel="0" collapsed="false">
      <c r="A18" s="72" t="n">
        <v>9</v>
      </c>
      <c r="B18" s="77" t="s">
        <v>145</v>
      </c>
      <c r="C18" s="74" t="n">
        <v>2003</v>
      </c>
      <c r="D18" s="74" t="s">
        <v>89</v>
      </c>
      <c r="E18" s="85" t="s">
        <v>146</v>
      </c>
      <c r="F18" s="82" t="s">
        <v>56</v>
      </c>
      <c r="G18" s="77" t="s">
        <v>106</v>
      </c>
    </row>
    <row r="19" customFormat="false" ht="12.75" hidden="false" customHeight="false" outlineLevel="0" collapsed="false">
      <c r="A19" s="72" t="n">
        <v>10</v>
      </c>
      <c r="B19" s="78" t="s">
        <v>147</v>
      </c>
      <c r="C19" s="74" t="n">
        <v>1999</v>
      </c>
      <c r="D19" s="75" t="s">
        <v>87</v>
      </c>
      <c r="E19" s="80" t="s">
        <v>148</v>
      </c>
      <c r="F19" s="75" t="s">
        <v>56</v>
      </c>
      <c r="G19" s="77" t="s">
        <v>66</v>
      </c>
    </row>
    <row r="20" customFormat="false" ht="12.75" hidden="false" customHeight="false" outlineLevel="0" collapsed="false">
      <c r="A20" s="72" t="n">
        <v>11</v>
      </c>
      <c r="B20" s="78" t="s">
        <v>149</v>
      </c>
      <c r="C20" s="86" t="n">
        <v>1994</v>
      </c>
      <c r="D20" s="74" t="s">
        <v>85</v>
      </c>
      <c r="E20" s="73" t="s">
        <v>150</v>
      </c>
      <c r="F20" s="82" t="s">
        <v>78</v>
      </c>
      <c r="G20" s="77" t="s">
        <v>77</v>
      </c>
    </row>
    <row r="21" customFormat="false" ht="12.75" hidden="false" customHeight="false" outlineLevel="0" collapsed="false">
      <c r="A21" s="72" t="n">
        <v>12</v>
      </c>
      <c r="B21" s="73" t="s">
        <v>151</v>
      </c>
      <c r="C21" s="74" t="n">
        <v>1986</v>
      </c>
      <c r="D21" s="74" t="s">
        <v>87</v>
      </c>
      <c r="E21" s="77" t="s">
        <v>152</v>
      </c>
      <c r="F21" s="82" t="s">
        <v>78</v>
      </c>
      <c r="G21" s="77" t="s">
        <v>77</v>
      </c>
    </row>
    <row r="22" customFormat="false" ht="12.75" hidden="false" customHeight="false" outlineLevel="0" collapsed="false">
      <c r="A22" s="72" t="n">
        <v>13</v>
      </c>
      <c r="B22" s="78" t="s">
        <v>153</v>
      </c>
      <c r="C22" s="86" t="n">
        <v>2004</v>
      </c>
      <c r="D22" s="75" t="s">
        <v>89</v>
      </c>
      <c r="E22" s="80" t="s">
        <v>154</v>
      </c>
      <c r="F22" s="75" t="s">
        <v>78</v>
      </c>
      <c r="G22" s="77" t="s">
        <v>77</v>
      </c>
    </row>
    <row r="23" customFormat="false" ht="12.75" hidden="false" customHeight="false" outlineLevel="0" collapsed="false">
      <c r="A23" s="72" t="n">
        <v>14</v>
      </c>
      <c r="B23" s="78" t="s">
        <v>155</v>
      </c>
      <c r="C23" s="74" t="n">
        <v>1993</v>
      </c>
      <c r="D23" s="74" t="s">
        <v>87</v>
      </c>
      <c r="E23" s="80" t="s">
        <v>139</v>
      </c>
      <c r="F23" s="75" t="s">
        <v>56</v>
      </c>
      <c r="G23" s="77" t="s">
        <v>55</v>
      </c>
    </row>
    <row r="24" customFormat="false" ht="12.75" hidden="false" customHeight="false" outlineLevel="0" collapsed="false">
      <c r="A24" s="72" t="n">
        <v>15</v>
      </c>
      <c r="B24" s="78" t="s">
        <v>156</v>
      </c>
      <c r="C24" s="74" t="n">
        <v>1977</v>
      </c>
      <c r="D24" s="74" t="s">
        <v>87</v>
      </c>
      <c r="E24" s="76" t="s">
        <v>157</v>
      </c>
      <c r="F24" s="82" t="s">
        <v>56</v>
      </c>
      <c r="G24" s="77" t="s">
        <v>103</v>
      </c>
    </row>
    <row r="25" customFormat="false" ht="12.75" hidden="false" customHeight="false" outlineLevel="0" collapsed="false">
      <c r="A25" s="72" t="n">
        <v>16</v>
      </c>
      <c r="B25" s="73" t="s">
        <v>158</v>
      </c>
      <c r="C25" s="75" t="s">
        <v>159</v>
      </c>
      <c r="D25" s="74" t="s">
        <v>86</v>
      </c>
      <c r="E25" s="76" t="s">
        <v>160</v>
      </c>
      <c r="F25" s="75" t="s">
        <v>78</v>
      </c>
      <c r="G25" s="77" t="s">
        <v>77</v>
      </c>
    </row>
    <row r="26" customFormat="false" ht="12.75" hidden="false" customHeight="false" outlineLevel="0" collapsed="false">
      <c r="A26" s="72" t="n">
        <v>17</v>
      </c>
      <c r="B26" s="78" t="s">
        <v>161</v>
      </c>
      <c r="C26" s="75" t="s">
        <v>162</v>
      </c>
      <c r="D26" s="75" t="s">
        <v>87</v>
      </c>
      <c r="E26" s="87" t="s">
        <v>163</v>
      </c>
      <c r="F26" s="82" t="s">
        <v>164</v>
      </c>
      <c r="G26" s="85" t="s">
        <v>115</v>
      </c>
    </row>
    <row r="27" customFormat="false" ht="12.75" hidden="false" customHeight="false" outlineLevel="0" collapsed="false">
      <c r="A27" s="72" t="n">
        <v>18</v>
      </c>
      <c r="B27" s="78" t="s">
        <v>165</v>
      </c>
      <c r="C27" s="74" t="n">
        <v>2002</v>
      </c>
      <c r="D27" s="74" t="n">
        <v>1</v>
      </c>
      <c r="E27" s="76" t="s">
        <v>166</v>
      </c>
      <c r="F27" s="75" t="s">
        <v>167</v>
      </c>
      <c r="G27" s="88" t="s">
        <v>97</v>
      </c>
    </row>
    <row r="28" customFormat="false" ht="12.75" hidden="false" customHeight="false" outlineLevel="0" collapsed="false">
      <c r="A28" s="72" t="n">
        <v>19</v>
      </c>
      <c r="B28" s="78" t="s">
        <v>168</v>
      </c>
      <c r="C28" s="74" t="n">
        <v>2003</v>
      </c>
      <c r="D28" s="74" t="s">
        <v>89</v>
      </c>
      <c r="E28" s="76" t="s">
        <v>157</v>
      </c>
      <c r="F28" s="82" t="s">
        <v>56</v>
      </c>
      <c r="G28" s="77" t="s">
        <v>103</v>
      </c>
    </row>
    <row r="29" customFormat="false" ht="12.75" hidden="false" customHeight="false" outlineLevel="0" collapsed="false">
      <c r="A29" s="72" t="n">
        <v>20</v>
      </c>
      <c r="B29" s="78" t="s">
        <v>169</v>
      </c>
      <c r="C29" s="74" t="n">
        <v>2003</v>
      </c>
      <c r="D29" s="74" t="s">
        <v>89</v>
      </c>
      <c r="E29" s="80" t="s">
        <v>154</v>
      </c>
      <c r="F29" s="75" t="s">
        <v>78</v>
      </c>
      <c r="G29" s="77" t="s">
        <v>77</v>
      </c>
    </row>
    <row r="30" customFormat="false" ht="12.75" hidden="false" customHeight="false" outlineLevel="0" collapsed="false">
      <c r="A30" s="72" t="n">
        <v>21</v>
      </c>
      <c r="B30" s="78" t="s">
        <v>170</v>
      </c>
      <c r="C30" s="75" t="s">
        <v>171</v>
      </c>
      <c r="D30" s="75" t="s">
        <v>172</v>
      </c>
      <c r="E30" s="76" t="s">
        <v>141</v>
      </c>
      <c r="F30" s="81" t="s">
        <v>56</v>
      </c>
      <c r="G30" s="77" t="s">
        <v>66</v>
      </c>
    </row>
    <row r="31" customFormat="false" ht="12.75" hidden="false" customHeight="false" outlineLevel="0" collapsed="false">
      <c r="A31" s="72" t="n">
        <v>22</v>
      </c>
      <c r="B31" s="78" t="s">
        <v>173</v>
      </c>
      <c r="C31" s="74" t="n">
        <v>1991</v>
      </c>
      <c r="D31" s="74" t="n">
        <v>1</v>
      </c>
      <c r="E31" s="76" t="s">
        <v>174</v>
      </c>
      <c r="F31" s="75" t="s">
        <v>175</v>
      </c>
      <c r="G31" s="77" t="s">
        <v>119</v>
      </c>
    </row>
    <row r="32" customFormat="false" ht="12.75" hidden="false" customHeight="false" outlineLevel="0" collapsed="false">
      <c r="A32" s="72" t="n">
        <v>23</v>
      </c>
      <c r="B32" s="78" t="s">
        <v>176</v>
      </c>
      <c r="C32" s="74" t="n">
        <v>2002</v>
      </c>
      <c r="D32" s="74" t="s">
        <v>89</v>
      </c>
      <c r="E32" s="80" t="s">
        <v>177</v>
      </c>
      <c r="F32" s="82" t="s">
        <v>78</v>
      </c>
      <c r="G32" s="77" t="s">
        <v>77</v>
      </c>
    </row>
    <row r="33" customFormat="false" ht="12.75" hidden="false" customHeight="false" outlineLevel="0" collapsed="false">
      <c r="A33" s="72" t="n">
        <v>24</v>
      </c>
      <c r="B33" s="73" t="s">
        <v>178</v>
      </c>
      <c r="C33" s="74" t="n">
        <v>2004</v>
      </c>
      <c r="D33" s="75" t="s">
        <v>89</v>
      </c>
      <c r="E33" s="76" t="s">
        <v>179</v>
      </c>
      <c r="F33" s="82" t="s">
        <v>180</v>
      </c>
      <c r="G33" s="77" t="s">
        <v>111</v>
      </c>
    </row>
    <row r="34" customFormat="false" ht="12.75" hidden="false" customHeight="false" outlineLevel="0" collapsed="false">
      <c r="A34" s="72" t="n">
        <v>25</v>
      </c>
      <c r="B34" s="85" t="s">
        <v>181</v>
      </c>
      <c r="C34" s="74" t="n">
        <v>1993</v>
      </c>
      <c r="D34" s="74" t="s">
        <v>87</v>
      </c>
      <c r="E34" s="85" t="s">
        <v>182</v>
      </c>
      <c r="F34" s="82" t="s">
        <v>78</v>
      </c>
      <c r="G34" s="77" t="s">
        <v>77</v>
      </c>
    </row>
    <row r="35" customFormat="false" ht="12.75" hidden="false" customHeight="false" outlineLevel="0" collapsed="false">
      <c r="A35" s="72" t="n">
        <v>26</v>
      </c>
      <c r="B35" s="73" t="s">
        <v>183</v>
      </c>
      <c r="C35" s="74" t="n">
        <v>2001</v>
      </c>
      <c r="D35" s="74" t="s">
        <v>87</v>
      </c>
      <c r="E35" s="76" t="s">
        <v>184</v>
      </c>
      <c r="F35" s="82" t="s">
        <v>78</v>
      </c>
      <c r="G35" s="77" t="s">
        <v>77</v>
      </c>
    </row>
    <row r="36" customFormat="false" ht="12.75" hidden="false" customHeight="false" outlineLevel="0" collapsed="false">
      <c r="A36" s="72" t="n">
        <v>27</v>
      </c>
      <c r="B36" s="78" t="s">
        <v>185</v>
      </c>
      <c r="C36" s="79" t="n">
        <v>2007</v>
      </c>
      <c r="D36" s="74" t="s">
        <v>89</v>
      </c>
      <c r="E36" s="76" t="s">
        <v>141</v>
      </c>
      <c r="F36" s="81" t="s">
        <v>56</v>
      </c>
      <c r="G36" s="77" t="s">
        <v>66</v>
      </c>
    </row>
    <row r="37" customFormat="false" ht="12.75" hidden="false" customHeight="false" outlineLevel="0" collapsed="false">
      <c r="A37" s="72" t="n">
        <v>28</v>
      </c>
      <c r="B37" s="83" t="s">
        <v>186</v>
      </c>
      <c r="C37" s="84" t="n">
        <v>2001</v>
      </c>
      <c r="D37" s="84" t="n">
        <v>2</v>
      </c>
      <c r="E37" s="76" t="s">
        <v>157</v>
      </c>
      <c r="F37" s="82" t="s">
        <v>56</v>
      </c>
      <c r="G37" s="77" t="s">
        <v>103</v>
      </c>
    </row>
    <row r="38" customFormat="false" ht="12.75" hidden="false" customHeight="false" outlineLevel="0" collapsed="false">
      <c r="A38" s="72" t="n">
        <v>29</v>
      </c>
      <c r="B38" s="73" t="s">
        <v>187</v>
      </c>
      <c r="C38" s="74" t="n">
        <v>2002</v>
      </c>
      <c r="D38" s="75" t="s">
        <v>89</v>
      </c>
      <c r="E38" s="76" t="s">
        <v>144</v>
      </c>
      <c r="F38" s="82" t="s">
        <v>56</v>
      </c>
      <c r="G38" s="89" t="s">
        <v>104</v>
      </c>
    </row>
    <row r="39" customFormat="false" ht="12.75" hidden="false" customHeight="false" outlineLevel="0" collapsed="false">
      <c r="A39" s="72" t="n">
        <v>30</v>
      </c>
      <c r="B39" s="73" t="s">
        <v>188</v>
      </c>
      <c r="C39" s="74" t="n">
        <v>2005</v>
      </c>
      <c r="D39" s="74" t="n">
        <v>1</v>
      </c>
      <c r="E39" s="90" t="s">
        <v>189</v>
      </c>
      <c r="F39" s="91" t="s">
        <v>56</v>
      </c>
      <c r="G39" s="92" t="s">
        <v>66</v>
      </c>
    </row>
    <row r="40" customFormat="false" ht="12.75" hidden="false" customHeight="false" outlineLevel="0" collapsed="false">
      <c r="A40" s="72" t="n">
        <v>31</v>
      </c>
      <c r="B40" s="78" t="s">
        <v>190</v>
      </c>
      <c r="C40" s="79" t="n">
        <v>1999</v>
      </c>
      <c r="D40" s="75" t="s">
        <v>87</v>
      </c>
      <c r="E40" s="80" t="s">
        <v>191</v>
      </c>
      <c r="F40" s="75" t="s">
        <v>78</v>
      </c>
      <c r="G40" s="77" t="s">
        <v>77</v>
      </c>
    </row>
    <row r="41" customFormat="false" ht="12.75" hidden="false" customHeight="false" outlineLevel="0" collapsed="false">
      <c r="A41" s="72" t="n">
        <v>32</v>
      </c>
      <c r="B41" s="78" t="s">
        <v>192</v>
      </c>
      <c r="C41" s="79" t="n">
        <v>2006</v>
      </c>
      <c r="D41" s="75" t="s">
        <v>172</v>
      </c>
      <c r="E41" s="73" t="s">
        <v>193</v>
      </c>
      <c r="F41" s="82" t="s">
        <v>56</v>
      </c>
      <c r="G41" s="77" t="s">
        <v>59</v>
      </c>
    </row>
    <row r="42" customFormat="false" ht="12.75" hidden="false" customHeight="false" outlineLevel="0" collapsed="false">
      <c r="A42" s="72" t="n">
        <v>33</v>
      </c>
      <c r="B42" s="78" t="s">
        <v>194</v>
      </c>
      <c r="C42" s="79" t="n">
        <v>2005</v>
      </c>
      <c r="D42" s="75" t="s">
        <v>89</v>
      </c>
      <c r="E42" s="76" t="s">
        <v>195</v>
      </c>
      <c r="F42" s="75" t="s">
        <v>56</v>
      </c>
      <c r="G42" s="77" t="s">
        <v>104</v>
      </c>
    </row>
    <row r="43" customFormat="false" ht="12.75" hidden="false" customHeight="false" outlineLevel="0" collapsed="false">
      <c r="A43" s="72" t="n">
        <v>34</v>
      </c>
      <c r="B43" s="78" t="s">
        <v>196</v>
      </c>
      <c r="C43" s="79" t="n">
        <v>2005</v>
      </c>
      <c r="D43" s="74" t="s">
        <v>89</v>
      </c>
      <c r="E43" s="76" t="s">
        <v>195</v>
      </c>
      <c r="F43" s="75" t="s">
        <v>56</v>
      </c>
      <c r="G43" s="77" t="s">
        <v>104</v>
      </c>
    </row>
    <row r="44" customFormat="false" ht="12.75" hidden="false" customHeight="false" outlineLevel="0" collapsed="false">
      <c r="A44" s="72" t="n">
        <v>35</v>
      </c>
      <c r="B44" s="78" t="s">
        <v>197</v>
      </c>
      <c r="C44" s="74" t="n">
        <v>1998</v>
      </c>
      <c r="D44" s="74" t="s">
        <v>85</v>
      </c>
      <c r="E44" s="80" t="s">
        <v>198</v>
      </c>
      <c r="F44" s="82" t="s">
        <v>78</v>
      </c>
      <c r="G44" s="77" t="s">
        <v>77</v>
      </c>
    </row>
    <row r="45" customFormat="false" ht="12.75" hidden="false" customHeight="false" outlineLevel="0" collapsed="false">
      <c r="A45" s="72" t="n">
        <v>36</v>
      </c>
      <c r="B45" s="93" t="s">
        <v>199</v>
      </c>
      <c r="C45" s="79" t="n">
        <v>2006</v>
      </c>
      <c r="D45" s="75" t="s">
        <v>172</v>
      </c>
      <c r="E45" s="73" t="s">
        <v>193</v>
      </c>
      <c r="F45" s="82" t="s">
        <v>56</v>
      </c>
      <c r="G45" s="77" t="s">
        <v>59</v>
      </c>
    </row>
    <row r="46" s="94" customFormat="true" ht="12.75" hidden="false" customHeight="false" outlineLevel="0" collapsed="false">
      <c r="A46" s="72" t="n">
        <v>37</v>
      </c>
      <c r="B46" s="78" t="s">
        <v>200</v>
      </c>
      <c r="C46" s="79" t="n">
        <v>2001</v>
      </c>
      <c r="D46" s="75" t="s">
        <v>89</v>
      </c>
      <c r="E46" s="76" t="s">
        <v>154</v>
      </c>
      <c r="F46" s="75" t="s">
        <v>78</v>
      </c>
      <c r="G46" s="77" t="s">
        <v>77</v>
      </c>
    </row>
    <row r="47" s="94" customFormat="true" ht="12.75" hidden="false" customHeight="false" outlineLevel="0" collapsed="false">
      <c r="A47" s="72" t="n">
        <v>38</v>
      </c>
      <c r="B47" s="73" t="s">
        <v>201</v>
      </c>
      <c r="C47" s="74" t="n">
        <v>1998</v>
      </c>
      <c r="D47" s="74" t="s">
        <v>89</v>
      </c>
      <c r="E47" s="73" t="s">
        <v>202</v>
      </c>
      <c r="F47" s="82" t="s">
        <v>78</v>
      </c>
      <c r="G47" s="77" t="s">
        <v>77</v>
      </c>
    </row>
    <row r="48" customFormat="false" ht="12.75" hidden="false" customHeight="false" outlineLevel="0" collapsed="false">
      <c r="A48" s="72" t="n">
        <v>39</v>
      </c>
      <c r="B48" s="73" t="s">
        <v>203</v>
      </c>
      <c r="C48" s="74" t="n">
        <v>1994</v>
      </c>
      <c r="D48" s="75" t="s">
        <v>89</v>
      </c>
      <c r="E48" s="76" t="s">
        <v>64</v>
      </c>
      <c r="F48" s="82" t="s">
        <v>56</v>
      </c>
      <c r="G48" s="77" t="s">
        <v>66</v>
      </c>
    </row>
    <row r="49" customFormat="false" ht="12.75" hidden="false" customHeight="false" outlineLevel="0" collapsed="false">
      <c r="A49" s="72" t="n">
        <v>40</v>
      </c>
      <c r="B49" s="77" t="s">
        <v>204</v>
      </c>
      <c r="C49" s="74" t="n">
        <v>2004</v>
      </c>
      <c r="D49" s="74" t="s">
        <v>89</v>
      </c>
      <c r="E49" s="85" t="s">
        <v>205</v>
      </c>
      <c r="F49" s="82" t="s">
        <v>56</v>
      </c>
      <c r="G49" s="77" t="s">
        <v>66</v>
      </c>
    </row>
    <row r="50" customFormat="false" ht="12.75" hidden="false" customHeight="false" outlineLevel="0" collapsed="false">
      <c r="A50" s="72" t="n">
        <v>41</v>
      </c>
      <c r="B50" s="78" t="s">
        <v>206</v>
      </c>
      <c r="C50" s="74" t="n">
        <v>2001</v>
      </c>
      <c r="D50" s="74" t="s">
        <v>89</v>
      </c>
      <c r="E50" s="80" t="s">
        <v>148</v>
      </c>
      <c r="F50" s="75" t="s">
        <v>56</v>
      </c>
      <c r="G50" s="77" t="s">
        <v>104</v>
      </c>
    </row>
    <row r="53" customFormat="false" ht="12.75" hidden="false" customHeight="false" outlineLevel="0" collapsed="false">
      <c r="B53" s="63" t="s">
        <v>120</v>
      </c>
      <c r="E53" s="65" t="s">
        <v>52</v>
      </c>
    </row>
  </sheetData>
  <mergeCells count="14">
    <mergeCell ref="A1:G1"/>
    <mergeCell ref="A2:G2"/>
    <mergeCell ref="A3:G3"/>
    <mergeCell ref="A4:G4"/>
    <mergeCell ref="A5:G5"/>
    <mergeCell ref="A6:G6"/>
    <mergeCell ref="A7:A8"/>
    <mergeCell ref="B7:B8"/>
    <mergeCell ref="C7:C8"/>
    <mergeCell ref="D7:D8"/>
    <mergeCell ref="E7:E8"/>
    <mergeCell ref="F7:F8"/>
    <mergeCell ref="G7:G8"/>
    <mergeCell ref="A9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3" width="3.42"/>
    <col collapsed="false" customWidth="true" hidden="false" outlineLevel="0" max="2" min="2" style="63" width="19.56"/>
    <col collapsed="false" customWidth="true" hidden="false" outlineLevel="0" max="3" min="3" style="64" width="9.28"/>
    <col collapsed="false" customWidth="true" hidden="false" outlineLevel="0" max="4" min="4" style="64" width="6.85"/>
    <col collapsed="false" customWidth="true" hidden="false" outlineLevel="0" max="5" min="5" style="65" width="34.99"/>
    <col collapsed="false" customWidth="true" hidden="false" outlineLevel="0" max="6" min="6" style="65" width="8.99"/>
    <col collapsed="false" customWidth="true" hidden="false" outlineLevel="0" max="7" min="7" style="63" width="17.14"/>
    <col collapsed="false" customWidth="false" hidden="false" outlineLevel="0" max="257" min="8" style="63" width="8.85"/>
  </cols>
  <sheetData>
    <row r="1" s="11" customFormat="true" ht="14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12"/>
      <c r="I1" s="12"/>
    </row>
    <row r="2" s="11" customFormat="true" ht="14.25" hidden="false" customHeight="true" outlineLevel="0" collapsed="false">
      <c r="A2" s="66" t="s">
        <v>1</v>
      </c>
      <c r="B2" s="66"/>
      <c r="C2" s="66"/>
      <c r="D2" s="66"/>
      <c r="E2" s="66"/>
      <c r="F2" s="66"/>
      <c r="G2" s="66"/>
      <c r="H2" s="12"/>
      <c r="I2" s="12"/>
    </row>
    <row r="3" s="11" customFormat="true" ht="14.2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12"/>
      <c r="I3" s="12"/>
    </row>
    <row r="4" s="11" customFormat="true" ht="14.25" hidden="false" customHeight="true" outlineLevel="0" collapsed="false">
      <c r="A4" s="67" t="s">
        <v>13</v>
      </c>
      <c r="B4" s="67"/>
      <c r="C4" s="67"/>
      <c r="D4" s="67"/>
      <c r="E4" s="67"/>
      <c r="F4" s="67"/>
      <c r="G4" s="67"/>
      <c r="H4" s="14"/>
      <c r="I4" s="14"/>
    </row>
    <row r="5" s="11" customFormat="true" ht="14.25" hidden="false" customHeight="true" outlineLevel="0" collapsed="false">
      <c r="A5" s="67" t="s">
        <v>14</v>
      </c>
      <c r="B5" s="67"/>
      <c r="C5" s="67"/>
      <c r="D5" s="67"/>
      <c r="E5" s="67"/>
      <c r="F5" s="67"/>
      <c r="G5" s="67"/>
      <c r="H5" s="14"/>
      <c r="I5" s="14"/>
    </row>
    <row r="6" customFormat="false" ht="14.25" hidden="false" customHeight="true" outlineLevel="0" collapsed="false">
      <c r="A6" s="68" t="s">
        <v>207</v>
      </c>
      <c r="B6" s="68"/>
      <c r="C6" s="68"/>
      <c r="D6" s="68"/>
      <c r="E6" s="68"/>
      <c r="F6" s="68"/>
      <c r="G6" s="68"/>
    </row>
    <row r="7" customFormat="false" ht="12.75" hidden="false" customHeight="true" outlineLevel="0" collapsed="false">
      <c r="A7" s="69" t="s">
        <v>122</v>
      </c>
      <c r="B7" s="69" t="s">
        <v>123</v>
      </c>
      <c r="C7" s="70" t="s">
        <v>124</v>
      </c>
      <c r="D7" s="70" t="s">
        <v>125</v>
      </c>
      <c r="E7" s="69" t="s">
        <v>126</v>
      </c>
      <c r="F7" s="69" t="s">
        <v>127</v>
      </c>
      <c r="G7" s="69" t="s">
        <v>128</v>
      </c>
    </row>
    <row r="8" customFormat="false" ht="12.75" hidden="false" customHeight="false" outlineLevel="0" collapsed="false">
      <c r="A8" s="69"/>
      <c r="B8" s="69"/>
      <c r="C8" s="70"/>
      <c r="D8" s="70"/>
      <c r="E8" s="69"/>
      <c r="F8" s="69"/>
      <c r="G8" s="69"/>
    </row>
    <row r="9" customFormat="false" ht="12.75" hidden="false" customHeight="true" outlineLevel="0" collapsed="false">
      <c r="A9" s="71" t="s">
        <v>129</v>
      </c>
      <c r="B9" s="71"/>
      <c r="C9" s="71"/>
      <c r="D9" s="71"/>
      <c r="E9" s="71"/>
      <c r="F9" s="71"/>
      <c r="G9" s="71"/>
    </row>
    <row r="10" customFormat="false" ht="12.75" hidden="false" customHeight="false" outlineLevel="0" collapsed="false">
      <c r="A10" s="72" t="n">
        <v>1</v>
      </c>
      <c r="B10" s="95" t="s">
        <v>208</v>
      </c>
      <c r="C10" s="96" t="n">
        <v>2006</v>
      </c>
      <c r="D10" s="96" t="n">
        <v>2</v>
      </c>
      <c r="E10" s="97" t="s">
        <v>209</v>
      </c>
      <c r="F10" s="98" t="s">
        <v>56</v>
      </c>
      <c r="G10" s="99" t="s">
        <v>105</v>
      </c>
    </row>
    <row r="11" customFormat="false" ht="12.75" hidden="false" customHeight="false" outlineLevel="0" collapsed="false">
      <c r="A11" s="72" t="n">
        <v>2</v>
      </c>
      <c r="B11" s="100" t="s">
        <v>210</v>
      </c>
      <c r="C11" s="96" t="n">
        <v>2001</v>
      </c>
      <c r="D11" s="96" t="s">
        <v>89</v>
      </c>
      <c r="E11" s="101" t="s">
        <v>177</v>
      </c>
      <c r="F11" s="98" t="s">
        <v>78</v>
      </c>
      <c r="G11" s="99" t="s">
        <v>77</v>
      </c>
    </row>
    <row r="12" customFormat="false" ht="12.75" hidden="false" customHeight="false" outlineLevel="0" collapsed="false">
      <c r="A12" s="72" t="n">
        <v>3</v>
      </c>
      <c r="B12" s="102" t="s">
        <v>211</v>
      </c>
      <c r="C12" s="96" t="n">
        <v>2002</v>
      </c>
      <c r="D12" s="96" t="n">
        <v>3</v>
      </c>
      <c r="E12" s="103" t="s">
        <v>212</v>
      </c>
      <c r="F12" s="96" t="s">
        <v>78</v>
      </c>
      <c r="G12" s="95" t="s">
        <v>77</v>
      </c>
    </row>
    <row r="13" customFormat="false" ht="12.75" hidden="false" customHeight="false" outlineLevel="0" collapsed="false">
      <c r="A13" s="72" t="n">
        <v>4</v>
      </c>
      <c r="B13" s="100" t="s">
        <v>213</v>
      </c>
      <c r="C13" s="96" t="n">
        <v>2004</v>
      </c>
      <c r="D13" s="98" t="s">
        <v>89</v>
      </c>
      <c r="E13" s="104" t="s">
        <v>139</v>
      </c>
      <c r="F13" s="98" t="s">
        <v>56</v>
      </c>
      <c r="G13" s="99" t="s">
        <v>55</v>
      </c>
    </row>
    <row r="14" customFormat="false" ht="12.75" hidden="false" customHeight="false" outlineLevel="0" collapsed="false">
      <c r="A14" s="72" t="n">
        <v>5</v>
      </c>
      <c r="B14" s="95" t="s">
        <v>214</v>
      </c>
      <c r="C14" s="96" t="n">
        <v>2007</v>
      </c>
      <c r="D14" s="96" t="s">
        <v>89</v>
      </c>
      <c r="E14" s="95" t="s">
        <v>215</v>
      </c>
      <c r="F14" s="105" t="s">
        <v>216</v>
      </c>
      <c r="G14" s="99" t="s">
        <v>101</v>
      </c>
    </row>
    <row r="15" customFormat="false" ht="12.75" hidden="false" customHeight="false" outlineLevel="0" collapsed="false">
      <c r="A15" s="72" t="n">
        <v>6</v>
      </c>
      <c r="B15" s="102" t="s">
        <v>217</v>
      </c>
      <c r="C15" s="96" t="n">
        <v>2000</v>
      </c>
      <c r="D15" s="98" t="s">
        <v>87</v>
      </c>
      <c r="E15" s="106" t="s">
        <v>148</v>
      </c>
      <c r="F15" s="98" t="s">
        <v>56</v>
      </c>
      <c r="G15" s="99" t="s">
        <v>104</v>
      </c>
    </row>
    <row r="16" customFormat="false" ht="12.75" hidden="false" customHeight="false" outlineLevel="0" collapsed="false">
      <c r="A16" s="72" t="n">
        <v>7</v>
      </c>
      <c r="B16" s="107" t="s">
        <v>218</v>
      </c>
      <c r="C16" s="108" t="n">
        <v>2004</v>
      </c>
      <c r="D16" s="96" t="s">
        <v>89</v>
      </c>
      <c r="E16" s="104" t="s">
        <v>139</v>
      </c>
      <c r="F16" s="98" t="s">
        <v>56</v>
      </c>
      <c r="G16" s="99" t="s">
        <v>55</v>
      </c>
    </row>
    <row r="17" customFormat="false" ht="12.75" hidden="false" customHeight="false" outlineLevel="0" collapsed="false">
      <c r="A17" s="72" t="n">
        <v>8</v>
      </c>
      <c r="B17" s="102" t="s">
        <v>219</v>
      </c>
      <c r="C17" s="98" t="s">
        <v>171</v>
      </c>
      <c r="D17" s="98" t="s">
        <v>89</v>
      </c>
      <c r="E17" s="106" t="s">
        <v>146</v>
      </c>
      <c r="F17" s="105" t="s">
        <v>56</v>
      </c>
      <c r="G17" s="99" t="s">
        <v>106</v>
      </c>
      <c r="H17" s="109"/>
      <c r="I17" s="109"/>
    </row>
    <row r="18" customFormat="false" ht="12.75" hidden="false" customHeight="false" outlineLevel="0" collapsed="false">
      <c r="A18" s="72" t="n">
        <v>9</v>
      </c>
      <c r="B18" s="102" t="s">
        <v>220</v>
      </c>
      <c r="C18" s="98" t="s">
        <v>221</v>
      </c>
      <c r="D18" s="98" t="s">
        <v>85</v>
      </c>
      <c r="E18" s="104" t="s">
        <v>222</v>
      </c>
      <c r="F18" s="98" t="s">
        <v>63</v>
      </c>
      <c r="G18" s="99" t="s">
        <v>62</v>
      </c>
    </row>
    <row r="19" customFormat="false" ht="12.75" hidden="false" customHeight="false" outlineLevel="0" collapsed="false">
      <c r="A19" s="72" t="n">
        <v>10</v>
      </c>
      <c r="B19" s="100" t="s">
        <v>223</v>
      </c>
      <c r="C19" s="96" t="n">
        <v>2004</v>
      </c>
      <c r="D19" s="96" t="s">
        <v>87</v>
      </c>
      <c r="E19" s="100" t="s">
        <v>224</v>
      </c>
      <c r="F19" s="98" t="s">
        <v>63</v>
      </c>
      <c r="G19" s="99" t="s">
        <v>62</v>
      </c>
    </row>
    <row r="20" customFormat="false" ht="12.75" hidden="false" customHeight="false" outlineLevel="0" collapsed="false">
      <c r="A20" s="72" t="n">
        <v>11</v>
      </c>
      <c r="B20" s="102" t="s">
        <v>225</v>
      </c>
      <c r="C20" s="110" t="n">
        <v>2004</v>
      </c>
      <c r="D20" s="98" t="s">
        <v>89</v>
      </c>
      <c r="E20" s="106" t="s">
        <v>226</v>
      </c>
      <c r="F20" s="98" t="s">
        <v>63</v>
      </c>
      <c r="G20" s="99" t="s">
        <v>62</v>
      </c>
    </row>
    <row r="21" customFormat="false" ht="12.75" hidden="false" customHeight="false" outlineLevel="0" collapsed="false">
      <c r="A21" s="72" t="n">
        <v>12</v>
      </c>
      <c r="B21" s="95" t="s">
        <v>227</v>
      </c>
      <c r="C21" s="96" t="n">
        <v>2006</v>
      </c>
      <c r="D21" s="96" t="n">
        <v>3</v>
      </c>
      <c r="E21" s="101" t="s">
        <v>228</v>
      </c>
      <c r="F21" s="105" t="s">
        <v>56</v>
      </c>
      <c r="G21" s="99" t="s">
        <v>105</v>
      </c>
    </row>
    <row r="22" customFormat="false" ht="12.75" hidden="false" customHeight="false" outlineLevel="0" collapsed="false">
      <c r="A22" s="72" t="n">
        <v>13</v>
      </c>
      <c r="B22" s="100" t="s">
        <v>229</v>
      </c>
      <c r="C22" s="96" t="n">
        <v>1996</v>
      </c>
      <c r="D22" s="98" t="s">
        <v>87</v>
      </c>
      <c r="E22" s="100" t="s">
        <v>193</v>
      </c>
      <c r="F22" s="105" t="s">
        <v>56</v>
      </c>
      <c r="G22" s="99" t="s">
        <v>59</v>
      </c>
    </row>
    <row r="23" customFormat="false" ht="12.75" hidden="false" customHeight="false" outlineLevel="0" collapsed="false">
      <c r="A23" s="72" t="n">
        <v>14</v>
      </c>
      <c r="B23" s="100" t="s">
        <v>230</v>
      </c>
      <c r="C23" s="96" t="n">
        <v>1998</v>
      </c>
      <c r="D23" s="111" t="s">
        <v>86</v>
      </c>
      <c r="E23" s="106" t="s">
        <v>191</v>
      </c>
      <c r="F23" s="98" t="s">
        <v>78</v>
      </c>
      <c r="G23" s="99" t="s">
        <v>77</v>
      </c>
    </row>
    <row r="24" customFormat="false" ht="12.75" hidden="false" customHeight="false" outlineLevel="0" collapsed="false">
      <c r="A24" s="72" t="n">
        <v>15</v>
      </c>
      <c r="B24" s="112" t="s">
        <v>231</v>
      </c>
      <c r="C24" s="113" t="n">
        <v>2001</v>
      </c>
      <c r="D24" s="98" t="s">
        <v>89</v>
      </c>
      <c r="E24" s="104" t="s">
        <v>232</v>
      </c>
      <c r="F24" s="114" t="s">
        <v>56</v>
      </c>
      <c r="G24" s="112" t="s">
        <v>55</v>
      </c>
    </row>
    <row r="25" customFormat="false" ht="12.75" hidden="false" customHeight="false" outlineLevel="0" collapsed="false">
      <c r="A25" s="72" t="n">
        <v>16</v>
      </c>
      <c r="B25" s="95" t="s">
        <v>233</v>
      </c>
      <c r="C25" s="96" t="n">
        <v>2006</v>
      </c>
      <c r="D25" s="96" t="n">
        <v>1</v>
      </c>
      <c r="E25" s="101" t="s">
        <v>234</v>
      </c>
      <c r="F25" s="105" t="s">
        <v>56</v>
      </c>
      <c r="G25" s="99" t="s">
        <v>105</v>
      </c>
    </row>
    <row r="26" customFormat="false" ht="12.75" hidden="false" customHeight="false" outlineLevel="0" collapsed="false">
      <c r="A26" s="72" t="n">
        <v>17</v>
      </c>
      <c r="B26" s="100" t="s">
        <v>235</v>
      </c>
      <c r="C26" s="96" t="n">
        <v>2007</v>
      </c>
      <c r="D26" s="98" t="s">
        <v>172</v>
      </c>
      <c r="E26" s="101" t="s">
        <v>189</v>
      </c>
      <c r="F26" s="115" t="s">
        <v>56</v>
      </c>
      <c r="G26" s="99" t="s">
        <v>66</v>
      </c>
    </row>
    <row r="27" customFormat="false" ht="12.75" hidden="false" customHeight="false" outlineLevel="0" collapsed="false">
      <c r="A27" s="72" t="n">
        <v>18</v>
      </c>
      <c r="B27" s="100" t="s">
        <v>236</v>
      </c>
      <c r="C27" s="96" t="n">
        <v>1998</v>
      </c>
      <c r="D27" s="98" t="s">
        <v>89</v>
      </c>
      <c r="E27" s="106" t="s">
        <v>191</v>
      </c>
      <c r="F27" s="98" t="s">
        <v>78</v>
      </c>
      <c r="G27" s="99" t="s">
        <v>77</v>
      </c>
    </row>
    <row r="28" customFormat="false" ht="12.75" hidden="false" customHeight="false" outlineLevel="0" collapsed="false">
      <c r="A28" s="72" t="n">
        <v>19</v>
      </c>
      <c r="B28" s="116" t="s">
        <v>237</v>
      </c>
      <c r="C28" s="117" t="n">
        <v>1987</v>
      </c>
      <c r="D28" s="118" t="s">
        <v>87</v>
      </c>
      <c r="E28" s="119" t="s">
        <v>238</v>
      </c>
      <c r="F28" s="118" t="s">
        <v>239</v>
      </c>
      <c r="G28" s="120" t="s">
        <v>117</v>
      </c>
    </row>
    <row r="29" customFormat="false" ht="12.75" hidden="false" customHeight="false" outlineLevel="0" collapsed="false">
      <c r="A29" s="72" t="n">
        <v>20</v>
      </c>
      <c r="B29" s="100" t="s">
        <v>240</v>
      </c>
      <c r="C29" s="96" t="n">
        <v>2004</v>
      </c>
      <c r="D29" s="96" t="s">
        <v>89</v>
      </c>
      <c r="E29" s="104" t="s">
        <v>241</v>
      </c>
      <c r="F29" s="105" t="s">
        <v>56</v>
      </c>
      <c r="G29" s="99" t="s">
        <v>105</v>
      </c>
    </row>
    <row r="30" customFormat="false" ht="12.75" hidden="false" customHeight="false" outlineLevel="0" collapsed="false">
      <c r="A30" s="72" t="n">
        <v>21</v>
      </c>
      <c r="B30" s="100" t="s">
        <v>242</v>
      </c>
      <c r="C30" s="96" t="n">
        <v>2001</v>
      </c>
      <c r="D30" s="111" t="s">
        <v>89</v>
      </c>
      <c r="E30" s="106" t="s">
        <v>154</v>
      </c>
      <c r="F30" s="98" t="s">
        <v>78</v>
      </c>
      <c r="G30" s="99" t="s">
        <v>77</v>
      </c>
    </row>
    <row r="31" customFormat="false" ht="12.75" hidden="false" customHeight="false" outlineLevel="0" collapsed="false">
      <c r="A31" s="72" t="n">
        <v>22</v>
      </c>
      <c r="B31" s="121" t="s">
        <v>243</v>
      </c>
      <c r="C31" s="122" t="n">
        <v>2000</v>
      </c>
      <c r="D31" s="96" t="s">
        <v>89</v>
      </c>
      <c r="E31" s="123" t="s">
        <v>244</v>
      </c>
      <c r="F31" s="105" t="s">
        <v>167</v>
      </c>
      <c r="G31" s="123" t="s">
        <v>97</v>
      </c>
    </row>
    <row r="32" customFormat="false" ht="13.5" hidden="false" customHeight="true" outlineLevel="0" collapsed="false">
      <c r="A32" s="72" t="n">
        <v>23</v>
      </c>
      <c r="B32" s="124" t="s">
        <v>245</v>
      </c>
      <c r="C32" s="96" t="n">
        <v>2000</v>
      </c>
      <c r="D32" s="98" t="s">
        <v>87</v>
      </c>
      <c r="E32" s="106" t="s">
        <v>191</v>
      </c>
      <c r="F32" s="98" t="s">
        <v>78</v>
      </c>
      <c r="G32" s="99" t="s">
        <v>77</v>
      </c>
    </row>
    <row r="33" customFormat="false" ht="13.5" hidden="false" customHeight="true" outlineLevel="0" collapsed="false">
      <c r="A33" s="72" t="n">
        <v>24</v>
      </c>
      <c r="B33" s="100" t="s">
        <v>246</v>
      </c>
      <c r="C33" s="96" t="n">
        <v>1996</v>
      </c>
      <c r="D33" s="98" t="s">
        <v>87</v>
      </c>
      <c r="E33" s="101" t="s">
        <v>247</v>
      </c>
      <c r="F33" s="98" t="s">
        <v>56</v>
      </c>
      <c r="G33" s="99" t="s">
        <v>66</v>
      </c>
    </row>
    <row r="34" customFormat="false" ht="12.75" hidden="false" customHeight="false" outlineLevel="0" collapsed="false">
      <c r="A34" s="72" t="n">
        <v>25</v>
      </c>
      <c r="B34" s="124" t="s">
        <v>248</v>
      </c>
      <c r="C34" s="96" t="n">
        <v>2004</v>
      </c>
      <c r="D34" s="96" t="s">
        <v>89</v>
      </c>
      <c r="E34" s="100" t="s">
        <v>177</v>
      </c>
      <c r="F34" s="96" t="s">
        <v>78</v>
      </c>
      <c r="G34" s="95" t="s">
        <v>77</v>
      </c>
    </row>
    <row r="35" customFormat="false" ht="12.75" hidden="false" customHeight="false" outlineLevel="0" collapsed="false">
      <c r="A35" s="72" t="n">
        <v>26</v>
      </c>
      <c r="B35" s="125" t="s">
        <v>249</v>
      </c>
      <c r="C35" s="96" t="n">
        <v>2004</v>
      </c>
      <c r="D35" s="96" t="n">
        <v>3</v>
      </c>
      <c r="E35" s="99" t="s">
        <v>250</v>
      </c>
      <c r="F35" s="96" t="s">
        <v>78</v>
      </c>
      <c r="G35" s="95" t="s">
        <v>77</v>
      </c>
    </row>
    <row r="36" customFormat="false" ht="12.75" hidden="false" customHeight="false" outlineLevel="0" collapsed="false">
      <c r="A36" s="72" t="n">
        <v>27</v>
      </c>
      <c r="B36" s="104" t="s">
        <v>251</v>
      </c>
      <c r="C36" s="126" t="n">
        <v>2004</v>
      </c>
      <c r="D36" s="98" t="s">
        <v>87</v>
      </c>
      <c r="E36" s="100" t="s">
        <v>193</v>
      </c>
      <c r="F36" s="105" t="s">
        <v>56</v>
      </c>
      <c r="G36" s="99" t="s">
        <v>59</v>
      </c>
    </row>
    <row r="37" customFormat="false" ht="12.75" hidden="false" customHeight="false" outlineLevel="0" collapsed="false">
      <c r="A37" s="72" t="n">
        <v>28</v>
      </c>
      <c r="B37" s="127" t="s">
        <v>252</v>
      </c>
      <c r="C37" s="128" t="n">
        <v>2004</v>
      </c>
      <c r="D37" s="129" t="s">
        <v>89</v>
      </c>
      <c r="E37" s="100" t="s">
        <v>253</v>
      </c>
      <c r="F37" s="105" t="s">
        <v>254</v>
      </c>
      <c r="G37" s="99" t="s">
        <v>99</v>
      </c>
    </row>
    <row r="38" customFormat="false" ht="12.75" hidden="false" customHeight="false" outlineLevel="0" collapsed="false">
      <c r="A38" s="72" t="n">
        <v>29</v>
      </c>
      <c r="B38" s="100" t="s">
        <v>255</v>
      </c>
      <c r="C38" s="96" t="n">
        <v>2001</v>
      </c>
      <c r="D38" s="98" t="s">
        <v>87</v>
      </c>
      <c r="E38" s="104" t="s">
        <v>139</v>
      </c>
      <c r="F38" s="98" t="s">
        <v>56</v>
      </c>
      <c r="G38" s="99" t="s">
        <v>55</v>
      </c>
    </row>
    <row r="39" customFormat="false" ht="12.95" hidden="false" customHeight="true" outlineLevel="0" collapsed="false">
      <c r="A39" s="72" t="n">
        <v>30</v>
      </c>
      <c r="B39" s="102" t="s">
        <v>256</v>
      </c>
      <c r="C39" s="96" t="n">
        <v>2004</v>
      </c>
      <c r="D39" s="98" t="s">
        <v>89</v>
      </c>
      <c r="E39" s="101" t="s">
        <v>144</v>
      </c>
      <c r="F39" s="98" t="s">
        <v>56</v>
      </c>
      <c r="G39" s="99" t="s">
        <v>104</v>
      </c>
    </row>
    <row r="40" customFormat="false" ht="12.75" hidden="false" customHeight="false" outlineLevel="0" collapsed="false">
      <c r="A40" s="72" t="n">
        <v>31</v>
      </c>
      <c r="B40" s="107" t="s">
        <v>257</v>
      </c>
      <c r="C40" s="108" t="n">
        <v>2005</v>
      </c>
      <c r="D40" s="96" t="s">
        <v>89</v>
      </c>
      <c r="E40" s="101" t="s">
        <v>154</v>
      </c>
      <c r="F40" s="96" t="s">
        <v>78</v>
      </c>
      <c r="G40" s="95" t="s">
        <v>77</v>
      </c>
    </row>
    <row r="41" customFormat="false" ht="12.75" hidden="false" customHeight="false" outlineLevel="0" collapsed="false">
      <c r="A41" s="72" t="n">
        <v>32</v>
      </c>
      <c r="B41" s="102" t="s">
        <v>258</v>
      </c>
      <c r="C41" s="96" t="n">
        <v>2000</v>
      </c>
      <c r="D41" s="96" t="s">
        <v>89</v>
      </c>
      <c r="E41" s="106" t="s">
        <v>154</v>
      </c>
      <c r="F41" s="98" t="s">
        <v>78</v>
      </c>
      <c r="G41" s="99" t="s">
        <v>77</v>
      </c>
    </row>
    <row r="42" customFormat="false" ht="12.75" hidden="false" customHeight="false" outlineLevel="0" collapsed="false">
      <c r="A42" s="72" t="n">
        <v>33</v>
      </c>
      <c r="B42" s="130" t="s">
        <v>259</v>
      </c>
      <c r="C42" s="128" t="n">
        <v>1986</v>
      </c>
      <c r="D42" s="96" t="n">
        <v>2</v>
      </c>
      <c r="E42" s="101" t="s">
        <v>260</v>
      </c>
      <c r="F42" s="96" t="s">
        <v>78</v>
      </c>
      <c r="G42" s="95" t="s">
        <v>77</v>
      </c>
    </row>
    <row r="43" customFormat="false" ht="12.75" hidden="false" customHeight="false" outlineLevel="0" collapsed="false">
      <c r="A43" s="72" t="n">
        <v>34</v>
      </c>
      <c r="B43" s="100" t="s">
        <v>261</v>
      </c>
      <c r="C43" s="96" t="n">
        <v>2007</v>
      </c>
      <c r="D43" s="98" t="s">
        <v>172</v>
      </c>
      <c r="E43" s="100" t="s">
        <v>193</v>
      </c>
      <c r="F43" s="105" t="s">
        <v>56</v>
      </c>
      <c r="G43" s="99" t="s">
        <v>59</v>
      </c>
    </row>
    <row r="44" customFormat="false" ht="12.75" hidden="false" customHeight="false" outlineLevel="0" collapsed="false">
      <c r="A44" s="72" t="n">
        <v>35</v>
      </c>
      <c r="B44" s="102" t="s">
        <v>262</v>
      </c>
      <c r="C44" s="98" t="s">
        <v>263</v>
      </c>
      <c r="D44" s="98" t="s">
        <v>87</v>
      </c>
      <c r="E44" s="131" t="s">
        <v>264</v>
      </c>
      <c r="F44" s="105" t="s">
        <v>265</v>
      </c>
      <c r="G44" s="112" t="s">
        <v>109</v>
      </c>
    </row>
    <row r="45" customFormat="false" ht="12.75" hidden="false" customHeight="false" outlineLevel="0" collapsed="false">
      <c r="A45" s="72" t="n">
        <v>36</v>
      </c>
      <c r="B45" s="102" t="s">
        <v>266</v>
      </c>
      <c r="C45" s="132" t="n">
        <v>2002</v>
      </c>
      <c r="D45" s="98" t="s">
        <v>172</v>
      </c>
      <c r="E45" s="131" t="s">
        <v>205</v>
      </c>
      <c r="F45" s="105" t="s">
        <v>56</v>
      </c>
      <c r="G45" s="99" t="s">
        <v>66</v>
      </c>
    </row>
    <row r="46" s="94" customFormat="true" ht="12.75" hidden="false" customHeight="false" outlineLevel="0" collapsed="false">
      <c r="A46" s="72" t="n">
        <v>37</v>
      </c>
      <c r="B46" s="101" t="s">
        <v>267</v>
      </c>
      <c r="C46" s="133" t="n">
        <v>2005</v>
      </c>
      <c r="D46" s="96" t="s">
        <v>89</v>
      </c>
      <c r="E46" s="101" t="s">
        <v>144</v>
      </c>
      <c r="F46" s="98" t="s">
        <v>56</v>
      </c>
      <c r="G46" s="99" t="s">
        <v>104</v>
      </c>
    </row>
    <row r="47" customFormat="false" ht="13.5" hidden="false" customHeight="true" outlineLevel="0" collapsed="false">
      <c r="A47" s="72" t="n">
        <v>38</v>
      </c>
      <c r="B47" s="100" t="s">
        <v>268</v>
      </c>
      <c r="C47" s="96" t="n">
        <v>1999</v>
      </c>
      <c r="D47" s="98" t="s">
        <v>87</v>
      </c>
      <c r="E47" s="106" t="s">
        <v>148</v>
      </c>
      <c r="F47" s="98" t="s">
        <v>56</v>
      </c>
      <c r="G47" s="99" t="s">
        <v>66</v>
      </c>
    </row>
    <row r="48" customFormat="false" ht="13.5" hidden="false" customHeight="true" outlineLevel="0" collapsed="false">
      <c r="A48" s="72" t="n">
        <v>39</v>
      </c>
      <c r="B48" s="134" t="s">
        <v>269</v>
      </c>
      <c r="C48" s="128" t="n">
        <v>1995</v>
      </c>
      <c r="D48" s="128" t="s">
        <v>87</v>
      </c>
      <c r="E48" s="101" t="s">
        <v>64</v>
      </c>
      <c r="F48" s="114" t="s">
        <v>56</v>
      </c>
      <c r="G48" s="112" t="s">
        <v>66</v>
      </c>
    </row>
    <row r="49" customFormat="false" ht="12.75" hidden="false" customHeight="false" outlineLevel="0" collapsed="false">
      <c r="A49" s="72" t="n">
        <v>40</v>
      </c>
      <c r="B49" s="100" t="s">
        <v>270</v>
      </c>
      <c r="C49" s="96" t="n">
        <v>2002</v>
      </c>
      <c r="D49" s="96" t="s">
        <v>89</v>
      </c>
      <c r="E49" s="100" t="s">
        <v>154</v>
      </c>
      <c r="F49" s="98" t="s">
        <v>78</v>
      </c>
      <c r="G49" s="99" t="s">
        <v>77</v>
      </c>
    </row>
    <row r="50" customFormat="false" ht="12.75" hidden="false" customHeight="false" outlineLevel="0" collapsed="false">
      <c r="A50" s="72" t="n">
        <v>41</v>
      </c>
      <c r="B50" s="100" t="s">
        <v>271</v>
      </c>
      <c r="C50" s="96" t="n">
        <v>2004</v>
      </c>
      <c r="D50" s="98" t="s">
        <v>89</v>
      </c>
      <c r="E50" s="101" t="s">
        <v>157</v>
      </c>
      <c r="F50" s="105" t="s">
        <v>56</v>
      </c>
      <c r="G50" s="99" t="s">
        <v>103</v>
      </c>
    </row>
    <row r="51" customFormat="false" ht="12.75" hidden="false" customHeight="false" outlineLevel="0" collapsed="false">
      <c r="A51" s="72" t="n">
        <v>42</v>
      </c>
      <c r="B51" s="102" t="s">
        <v>272</v>
      </c>
      <c r="C51" s="135" t="n">
        <v>1998</v>
      </c>
      <c r="D51" s="111" t="s">
        <v>86</v>
      </c>
      <c r="E51" s="106" t="s">
        <v>191</v>
      </c>
      <c r="F51" s="98" t="s">
        <v>78</v>
      </c>
      <c r="G51" s="99" t="s">
        <v>77</v>
      </c>
    </row>
    <row r="52" customFormat="false" ht="12.75" hidden="false" customHeight="false" outlineLevel="0" collapsed="false">
      <c r="A52" s="72" t="n">
        <v>43</v>
      </c>
      <c r="B52" s="102" t="s">
        <v>273</v>
      </c>
      <c r="C52" s="111" t="n">
        <v>2002</v>
      </c>
      <c r="D52" s="96" t="s">
        <v>89</v>
      </c>
      <c r="E52" s="106" t="s">
        <v>195</v>
      </c>
      <c r="F52" s="98" t="s">
        <v>56</v>
      </c>
      <c r="G52" s="99" t="s">
        <v>104</v>
      </c>
    </row>
    <row r="53" customFormat="false" ht="12.75" hidden="false" customHeight="false" outlineLevel="0" collapsed="false">
      <c r="A53" s="72" t="n">
        <v>44</v>
      </c>
      <c r="B53" s="107" t="s">
        <v>274</v>
      </c>
      <c r="C53" s="136" t="n">
        <v>2004</v>
      </c>
      <c r="D53" s="137" t="s">
        <v>89</v>
      </c>
      <c r="E53" s="101" t="s">
        <v>275</v>
      </c>
      <c r="F53" s="98" t="s">
        <v>56</v>
      </c>
      <c r="G53" s="99" t="s">
        <v>66</v>
      </c>
    </row>
    <row r="54" customFormat="false" ht="12.75" hidden="false" customHeight="false" outlineLevel="0" collapsed="false">
      <c r="A54" s="72" t="n">
        <v>45</v>
      </c>
      <c r="B54" s="100" t="s">
        <v>276</v>
      </c>
      <c r="C54" s="96" t="n">
        <v>1998</v>
      </c>
      <c r="D54" s="98" t="s">
        <v>87</v>
      </c>
      <c r="E54" s="104" t="s">
        <v>277</v>
      </c>
      <c r="F54" s="98" t="s">
        <v>56</v>
      </c>
      <c r="G54" s="99" t="s">
        <v>66</v>
      </c>
    </row>
    <row r="55" customFormat="false" ht="12.75" hidden="false" customHeight="false" outlineLevel="0" collapsed="false">
      <c r="A55" s="72" t="n">
        <v>46</v>
      </c>
      <c r="B55" s="100" t="s">
        <v>278</v>
      </c>
      <c r="C55" s="96" t="n">
        <v>1984</v>
      </c>
      <c r="D55" s="98" t="s">
        <v>86</v>
      </c>
      <c r="E55" s="106" t="s">
        <v>160</v>
      </c>
      <c r="F55" s="98" t="s">
        <v>78</v>
      </c>
      <c r="G55" s="99" t="s">
        <v>77</v>
      </c>
    </row>
    <row r="58" customFormat="false" ht="12.75" hidden="false" customHeight="false" outlineLevel="0" collapsed="false">
      <c r="B58" s="63" t="s">
        <v>120</v>
      </c>
      <c r="E58" s="65" t="s">
        <v>52</v>
      </c>
    </row>
  </sheetData>
  <mergeCells count="14">
    <mergeCell ref="A1:G1"/>
    <mergeCell ref="A2:G2"/>
    <mergeCell ref="A3:G3"/>
    <mergeCell ref="A4:G4"/>
    <mergeCell ref="A5:G5"/>
    <mergeCell ref="A6:G6"/>
    <mergeCell ref="A7:A8"/>
    <mergeCell ref="B7:B8"/>
    <mergeCell ref="C7:C8"/>
    <mergeCell ref="D7:D8"/>
    <mergeCell ref="E7:E8"/>
    <mergeCell ref="F7:F8"/>
    <mergeCell ref="G7:G8"/>
    <mergeCell ref="A9:G9"/>
  </mergeCells>
  <conditionalFormatting sqref="F43:G43">
    <cfRule type="expression" priority="2" aboveAverage="0" equalAverage="0" bottom="0" percent="0" rank="0" text="" dxfId="0">
      <formula>AND(COUNTIF($F$43:$G$43,F43)&gt;1,NOT(ISBLANK(F43)))</formula>
    </cfRule>
  </conditionalFormatting>
  <conditionalFormatting sqref="F53 G51">
    <cfRule type="expression" priority="3" aboveAverage="0" equalAverage="0" bottom="0" percent="0" rank="0" text="" dxfId="1">
      <formula>AND(COUNTIF($F$53:$F$53,F53)+COUNTIF($G$51:$G$51,F53)&gt;1,NOT(ISBLANK(F53)))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.7"/>
    <col collapsed="false" customWidth="true" hidden="false" outlineLevel="0" max="4" min="2" style="138" width="25.56"/>
    <col collapsed="false" customWidth="true" hidden="false" outlineLevel="0" max="7" min="5" style="138" width="23.85"/>
    <col collapsed="false" customWidth="false" hidden="false" outlineLevel="0" max="257" min="8" style="138" width="9.14"/>
  </cols>
  <sheetData>
    <row r="1" s="139" customFormat="true" ht="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2"/>
      <c r="I1" s="32"/>
    </row>
    <row r="2" s="139" customFormat="true" ht="1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2"/>
      <c r="I2" s="32"/>
    </row>
    <row r="3" s="139" customFormat="true" ht="1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2"/>
      <c r="I3" s="32"/>
    </row>
    <row r="4" s="140" customFormat="true" ht="15" hidden="false" customHeight="true" outlineLevel="0" collapsed="false">
      <c r="A4" s="33" t="s">
        <v>13</v>
      </c>
      <c r="B4" s="33"/>
      <c r="C4" s="33"/>
      <c r="D4" s="33"/>
      <c r="E4" s="33"/>
      <c r="F4" s="33"/>
      <c r="G4" s="33"/>
      <c r="H4" s="34"/>
      <c r="I4" s="34"/>
    </row>
    <row r="5" s="140" customFormat="true" ht="15" hidden="false" customHeight="true" outlineLevel="0" collapsed="false">
      <c r="A5" s="33" t="s">
        <v>14</v>
      </c>
      <c r="B5" s="33"/>
      <c r="C5" s="33"/>
      <c r="D5" s="33"/>
      <c r="E5" s="33"/>
      <c r="F5" s="33"/>
      <c r="G5" s="33"/>
      <c r="H5" s="34"/>
      <c r="I5" s="34"/>
    </row>
    <row r="6" customFormat="false" ht="15" hidden="false" customHeight="true" outlineLevel="0" collapsed="false">
      <c r="A6" s="141" t="s">
        <v>279</v>
      </c>
      <c r="B6" s="141"/>
      <c r="C6" s="141"/>
      <c r="D6" s="141"/>
      <c r="E6" s="141"/>
      <c r="F6" s="141"/>
      <c r="G6" s="141"/>
      <c r="H6" s="142"/>
      <c r="I6" s="142"/>
      <c r="J6" s="55"/>
    </row>
    <row r="7" customFormat="false" ht="15" hidden="false" customHeight="true" outlineLevel="0" collapsed="false">
      <c r="A7" s="143" t="s">
        <v>280</v>
      </c>
      <c r="B7" s="143"/>
      <c r="C7" s="143"/>
      <c r="D7" s="143"/>
      <c r="E7" s="143"/>
      <c r="F7" s="143"/>
      <c r="G7" s="143"/>
    </row>
    <row r="8" customFormat="false" ht="15" hidden="false" customHeight="true" outlineLevel="0" collapsed="false">
      <c r="A8" s="144"/>
      <c r="B8" s="145" t="s">
        <v>281</v>
      </c>
      <c r="C8" s="145" t="s">
        <v>282</v>
      </c>
      <c r="D8" s="145" t="s">
        <v>283</v>
      </c>
      <c r="E8" s="145" t="s">
        <v>284</v>
      </c>
      <c r="F8" s="145" t="s">
        <v>285</v>
      </c>
      <c r="G8" s="145" t="s">
        <v>286</v>
      </c>
    </row>
    <row r="9" customFormat="false" ht="15" hidden="false" customHeight="true" outlineLevel="0" collapsed="false">
      <c r="A9" s="146"/>
      <c r="B9" s="147" t="s">
        <v>287</v>
      </c>
      <c r="C9" s="148"/>
      <c r="D9" s="148"/>
      <c r="E9" s="148"/>
      <c r="F9" s="148"/>
      <c r="G9" s="148"/>
    </row>
    <row r="10" customFormat="false" ht="15" hidden="false" customHeight="true" outlineLevel="0" collapsed="false">
      <c r="A10" s="144" t="s">
        <v>288</v>
      </c>
      <c r="B10" s="145" t="s">
        <v>289</v>
      </c>
      <c r="C10" s="147" t="s">
        <v>287</v>
      </c>
      <c r="D10" s="148"/>
      <c r="E10" s="148"/>
      <c r="F10" s="148"/>
      <c r="G10" s="148"/>
    </row>
    <row r="11" customFormat="false" ht="15" hidden="false" customHeight="true" outlineLevel="0" collapsed="false">
      <c r="A11" s="146"/>
      <c r="B11" s="146" t="s">
        <v>287</v>
      </c>
      <c r="C11" s="145" t="s">
        <v>289</v>
      </c>
      <c r="D11" s="148"/>
      <c r="E11" s="148"/>
      <c r="F11" s="148"/>
      <c r="G11" s="148"/>
    </row>
    <row r="12" customFormat="false" ht="15" hidden="false" customHeight="true" outlineLevel="0" collapsed="false">
      <c r="A12" s="144" t="s">
        <v>290</v>
      </c>
      <c r="B12" s="144" t="s">
        <v>291</v>
      </c>
      <c r="C12" s="146" t="s">
        <v>292</v>
      </c>
      <c r="D12" s="147" t="s">
        <v>287</v>
      </c>
      <c r="E12" s="148"/>
      <c r="F12" s="148"/>
      <c r="G12" s="148"/>
    </row>
    <row r="13" customFormat="false" ht="15" hidden="false" customHeight="true" outlineLevel="0" collapsed="false">
      <c r="A13" s="146"/>
      <c r="B13" s="148" t="s">
        <v>287</v>
      </c>
      <c r="C13" s="146" t="s">
        <v>287</v>
      </c>
      <c r="D13" s="145" t="s">
        <v>289</v>
      </c>
      <c r="E13" s="148"/>
      <c r="F13" s="148"/>
      <c r="G13" s="148"/>
    </row>
    <row r="14" customFormat="false" ht="15" hidden="false" customHeight="true" outlineLevel="0" collapsed="false">
      <c r="A14" s="144" t="s">
        <v>293</v>
      </c>
      <c r="B14" s="149" t="s">
        <v>294</v>
      </c>
      <c r="C14" s="146" t="s">
        <v>287</v>
      </c>
      <c r="D14" s="146" t="s">
        <v>295</v>
      </c>
      <c r="E14" s="148"/>
      <c r="F14" s="148"/>
      <c r="G14" s="148"/>
    </row>
    <row r="15" customFormat="false" ht="15" hidden="false" customHeight="true" outlineLevel="0" collapsed="false">
      <c r="A15" s="146"/>
      <c r="B15" s="146" t="s">
        <v>287</v>
      </c>
      <c r="C15" s="144" t="s">
        <v>196</v>
      </c>
      <c r="D15" s="146" t="s">
        <v>287</v>
      </c>
      <c r="E15" s="148"/>
      <c r="F15" s="148"/>
      <c r="G15" s="148"/>
    </row>
    <row r="16" customFormat="false" ht="15" hidden="false" customHeight="true" outlineLevel="0" collapsed="false">
      <c r="A16" s="144" t="s">
        <v>296</v>
      </c>
      <c r="B16" s="144" t="s">
        <v>196</v>
      </c>
      <c r="C16" s="148" t="s">
        <v>297</v>
      </c>
      <c r="D16" s="146"/>
      <c r="E16" s="147" t="s">
        <v>287</v>
      </c>
      <c r="F16" s="148"/>
      <c r="G16" s="148"/>
    </row>
    <row r="17" customFormat="false" ht="15" hidden="false" customHeight="true" outlineLevel="0" collapsed="false">
      <c r="A17" s="146"/>
      <c r="B17" s="147" t="s">
        <v>287</v>
      </c>
      <c r="C17" s="148" t="s">
        <v>287</v>
      </c>
      <c r="D17" s="146"/>
      <c r="E17" s="145" t="s">
        <v>289</v>
      </c>
      <c r="F17" s="148"/>
      <c r="G17" s="148"/>
    </row>
    <row r="18" customFormat="false" ht="15" hidden="false" customHeight="true" outlineLevel="0" collapsed="false">
      <c r="A18" s="144" t="s">
        <v>298</v>
      </c>
      <c r="B18" s="145" t="s">
        <v>299</v>
      </c>
      <c r="C18" s="147" t="s">
        <v>287</v>
      </c>
      <c r="D18" s="146"/>
      <c r="E18" s="146" t="s">
        <v>300</v>
      </c>
      <c r="F18" s="148"/>
      <c r="G18" s="148"/>
    </row>
    <row r="19" customFormat="false" ht="15" hidden="false" customHeight="true" outlineLevel="0" collapsed="false">
      <c r="A19" s="146"/>
      <c r="B19" s="146" t="s">
        <v>287</v>
      </c>
      <c r="C19" s="145" t="s">
        <v>299</v>
      </c>
      <c r="D19" s="146"/>
      <c r="E19" s="146" t="s">
        <v>287</v>
      </c>
      <c r="F19" s="148"/>
      <c r="G19" s="148"/>
    </row>
    <row r="20" customFormat="false" ht="15" hidden="false" customHeight="true" outlineLevel="0" collapsed="false">
      <c r="A20" s="144" t="s">
        <v>301</v>
      </c>
      <c r="B20" s="144" t="s">
        <v>302</v>
      </c>
      <c r="C20" s="146" t="s">
        <v>303</v>
      </c>
      <c r="D20" s="150" t="s">
        <v>287</v>
      </c>
      <c r="E20" s="146"/>
      <c r="F20" s="148"/>
      <c r="G20" s="148"/>
    </row>
    <row r="21" customFormat="false" ht="15" hidden="false" customHeight="true" outlineLevel="0" collapsed="false">
      <c r="A21" s="146"/>
      <c r="B21" s="148" t="s">
        <v>287</v>
      </c>
      <c r="C21" s="146" t="s">
        <v>287</v>
      </c>
      <c r="D21" s="151" t="s">
        <v>299</v>
      </c>
      <c r="E21" s="146"/>
      <c r="F21" s="148"/>
      <c r="G21" s="148"/>
    </row>
    <row r="22" customFormat="false" ht="15" hidden="false" customHeight="true" outlineLevel="0" collapsed="false">
      <c r="A22" s="144" t="s">
        <v>304</v>
      </c>
      <c r="B22" s="149" t="s">
        <v>305</v>
      </c>
      <c r="C22" s="146" t="s">
        <v>287</v>
      </c>
      <c r="D22" s="148" t="s">
        <v>306</v>
      </c>
      <c r="E22" s="146"/>
      <c r="F22" s="148"/>
      <c r="G22" s="148"/>
    </row>
    <row r="23" customFormat="false" ht="15" hidden="false" customHeight="true" outlineLevel="0" collapsed="false">
      <c r="A23" s="146"/>
      <c r="B23" s="146" t="s">
        <v>287</v>
      </c>
      <c r="C23" s="144" t="s">
        <v>307</v>
      </c>
      <c r="D23" s="148" t="s">
        <v>287</v>
      </c>
      <c r="E23" s="146"/>
      <c r="F23" s="148"/>
      <c r="G23" s="148"/>
    </row>
    <row r="24" customFormat="false" ht="15" hidden="false" customHeight="true" outlineLevel="0" collapsed="false">
      <c r="A24" s="144" t="s">
        <v>308</v>
      </c>
      <c r="B24" s="144" t="s">
        <v>307</v>
      </c>
      <c r="C24" s="148" t="s">
        <v>309</v>
      </c>
      <c r="D24" s="148"/>
      <c r="E24" s="146"/>
      <c r="F24" s="148" t="s">
        <v>287</v>
      </c>
      <c r="G24" s="148"/>
    </row>
    <row r="25" customFormat="false" ht="15" hidden="false" customHeight="true" outlineLevel="0" collapsed="false">
      <c r="A25" s="146"/>
      <c r="B25" s="147" t="s">
        <v>287</v>
      </c>
      <c r="C25" s="148" t="s">
        <v>287</v>
      </c>
      <c r="D25" s="148"/>
      <c r="E25" s="146"/>
      <c r="F25" s="152" t="s">
        <v>310</v>
      </c>
      <c r="G25" s="148"/>
    </row>
    <row r="26" customFormat="false" ht="15" hidden="false" customHeight="true" outlineLevel="0" collapsed="false">
      <c r="A26" s="144" t="s">
        <v>311</v>
      </c>
      <c r="B26" s="145" t="s">
        <v>312</v>
      </c>
      <c r="C26" s="147" t="s">
        <v>287</v>
      </c>
      <c r="D26" s="148"/>
      <c r="E26" s="146"/>
      <c r="F26" s="146" t="s">
        <v>313</v>
      </c>
      <c r="G26" s="148"/>
    </row>
    <row r="27" customFormat="false" ht="15" hidden="false" customHeight="true" outlineLevel="0" collapsed="false">
      <c r="A27" s="146"/>
      <c r="B27" s="146" t="s">
        <v>287</v>
      </c>
      <c r="C27" s="145" t="s">
        <v>312</v>
      </c>
      <c r="D27" s="148"/>
      <c r="E27" s="146"/>
      <c r="F27" s="146" t="s">
        <v>287</v>
      </c>
      <c r="G27" s="148"/>
    </row>
    <row r="28" customFormat="false" ht="15" hidden="false" customHeight="true" outlineLevel="0" collapsed="false">
      <c r="A28" s="144" t="s">
        <v>314</v>
      </c>
      <c r="B28" s="144" t="s">
        <v>315</v>
      </c>
      <c r="C28" s="146" t="s">
        <v>316</v>
      </c>
      <c r="D28" s="147" t="s">
        <v>287</v>
      </c>
      <c r="E28" s="146"/>
      <c r="F28" s="146"/>
      <c r="G28" s="148"/>
    </row>
    <row r="29" customFormat="false" ht="15" hidden="false" customHeight="true" outlineLevel="0" collapsed="false">
      <c r="A29" s="146"/>
      <c r="B29" s="148" t="s">
        <v>287</v>
      </c>
      <c r="C29" s="146" t="s">
        <v>287</v>
      </c>
      <c r="D29" s="145" t="s">
        <v>312</v>
      </c>
      <c r="E29" s="146"/>
      <c r="F29" s="146"/>
      <c r="G29" s="148"/>
    </row>
    <row r="30" customFormat="false" ht="15" hidden="false" customHeight="true" outlineLevel="0" collapsed="false">
      <c r="A30" s="144" t="s">
        <v>317</v>
      </c>
      <c r="B30" s="149" t="s">
        <v>318</v>
      </c>
      <c r="C30" s="146" t="s">
        <v>287</v>
      </c>
      <c r="D30" s="146" t="s">
        <v>319</v>
      </c>
      <c r="E30" s="146"/>
      <c r="F30" s="146"/>
      <c r="G30" s="148"/>
    </row>
    <row r="31" customFormat="false" ht="15" hidden="false" customHeight="true" outlineLevel="0" collapsed="false">
      <c r="A31" s="146"/>
      <c r="B31" s="146" t="s">
        <v>287</v>
      </c>
      <c r="C31" s="144" t="s">
        <v>320</v>
      </c>
      <c r="D31" s="146" t="s">
        <v>287</v>
      </c>
      <c r="E31" s="146"/>
      <c r="F31" s="146"/>
      <c r="G31" s="148"/>
    </row>
    <row r="32" customFormat="false" ht="15" hidden="false" customHeight="true" outlineLevel="0" collapsed="false">
      <c r="A32" s="144" t="s">
        <v>321</v>
      </c>
      <c r="B32" s="144" t="s">
        <v>320</v>
      </c>
      <c r="C32" s="148" t="s">
        <v>322</v>
      </c>
      <c r="D32" s="146"/>
      <c r="E32" s="150" t="s">
        <v>287</v>
      </c>
      <c r="F32" s="146"/>
      <c r="G32" s="148"/>
    </row>
    <row r="33" customFormat="false" ht="15" hidden="false" customHeight="true" outlineLevel="0" collapsed="false">
      <c r="A33" s="146"/>
      <c r="B33" s="147" t="s">
        <v>287</v>
      </c>
      <c r="C33" s="148" t="s">
        <v>287</v>
      </c>
      <c r="D33" s="146"/>
      <c r="E33" s="151" t="s">
        <v>310</v>
      </c>
      <c r="F33" s="146"/>
      <c r="G33" s="148"/>
    </row>
    <row r="34" customFormat="false" ht="15" hidden="false" customHeight="true" outlineLevel="0" collapsed="false">
      <c r="A34" s="144" t="s">
        <v>323</v>
      </c>
      <c r="B34" s="145" t="s">
        <v>310</v>
      </c>
      <c r="C34" s="147" t="s">
        <v>287</v>
      </c>
      <c r="D34" s="146"/>
      <c r="E34" s="148" t="s">
        <v>324</v>
      </c>
      <c r="F34" s="146"/>
      <c r="G34" s="148"/>
    </row>
    <row r="35" customFormat="false" ht="15" hidden="false" customHeight="true" outlineLevel="0" collapsed="false">
      <c r="A35" s="146"/>
      <c r="B35" s="146" t="s">
        <v>287</v>
      </c>
      <c r="C35" s="145" t="s">
        <v>310</v>
      </c>
      <c r="D35" s="146"/>
      <c r="E35" s="148" t="s">
        <v>287</v>
      </c>
      <c r="F35" s="146"/>
      <c r="G35" s="148"/>
    </row>
    <row r="36" customFormat="false" ht="15" hidden="false" customHeight="true" outlineLevel="0" collapsed="false">
      <c r="A36" s="144" t="s">
        <v>325</v>
      </c>
      <c r="B36" s="144" t="s">
        <v>326</v>
      </c>
      <c r="C36" s="146" t="s">
        <v>327</v>
      </c>
      <c r="D36" s="150" t="s">
        <v>287</v>
      </c>
      <c r="E36" s="148"/>
      <c r="F36" s="146"/>
      <c r="G36" s="148"/>
    </row>
    <row r="37" customFormat="false" ht="15" hidden="false" customHeight="true" outlineLevel="0" collapsed="false">
      <c r="A37" s="146"/>
      <c r="B37" s="148" t="s">
        <v>287</v>
      </c>
      <c r="C37" s="146" t="s">
        <v>287</v>
      </c>
      <c r="D37" s="151" t="s">
        <v>310</v>
      </c>
      <c r="E37" s="148"/>
      <c r="F37" s="146"/>
      <c r="G37" s="148"/>
    </row>
    <row r="38" customFormat="false" ht="15" hidden="false" customHeight="true" outlineLevel="0" collapsed="false">
      <c r="A38" s="144" t="s">
        <v>328</v>
      </c>
      <c r="B38" s="149" t="s">
        <v>329</v>
      </c>
      <c r="C38" s="146" t="s">
        <v>287</v>
      </c>
      <c r="D38" s="148" t="s">
        <v>330</v>
      </c>
      <c r="E38" s="148"/>
      <c r="F38" s="146"/>
      <c r="G38" s="148"/>
    </row>
    <row r="39" customFormat="false" ht="15" hidden="false" customHeight="true" outlineLevel="0" collapsed="false">
      <c r="A39" s="146"/>
      <c r="B39" s="146" t="s">
        <v>287</v>
      </c>
      <c r="C39" s="144" t="s">
        <v>331</v>
      </c>
      <c r="D39" s="148" t="s">
        <v>287</v>
      </c>
      <c r="E39" s="148"/>
      <c r="F39" s="146"/>
      <c r="G39" s="148"/>
    </row>
    <row r="40" customFormat="false" ht="15" hidden="false" customHeight="true" outlineLevel="0" collapsed="false">
      <c r="A40" s="144" t="s">
        <v>332</v>
      </c>
      <c r="B40" s="144" t="s">
        <v>331</v>
      </c>
      <c r="C40" s="148" t="s">
        <v>333</v>
      </c>
      <c r="D40" s="148"/>
      <c r="E40" s="148"/>
      <c r="F40" s="146"/>
      <c r="G40" s="148" t="s">
        <v>287</v>
      </c>
    </row>
    <row r="41" customFormat="false" ht="15" hidden="false" customHeight="true" outlineLevel="0" collapsed="false">
      <c r="A41" s="146"/>
      <c r="B41" s="148" t="s">
        <v>287</v>
      </c>
      <c r="C41" s="148" t="s">
        <v>287</v>
      </c>
      <c r="D41" s="148"/>
      <c r="E41" s="148"/>
      <c r="F41" s="146"/>
      <c r="G41" s="152" t="s">
        <v>310</v>
      </c>
    </row>
    <row r="42" customFormat="false" ht="15" hidden="false" customHeight="true" outlineLevel="0" collapsed="false">
      <c r="A42" s="144" t="s">
        <v>334</v>
      </c>
      <c r="B42" s="149" t="s">
        <v>335</v>
      </c>
      <c r="C42" s="148" t="s">
        <v>287</v>
      </c>
      <c r="D42" s="148"/>
      <c r="E42" s="148"/>
      <c r="F42" s="146"/>
      <c r="G42" s="148" t="s">
        <v>336</v>
      </c>
    </row>
    <row r="43" customFormat="false" ht="15" hidden="false" customHeight="true" outlineLevel="0" collapsed="false">
      <c r="A43" s="146"/>
      <c r="B43" s="146" t="s">
        <v>287</v>
      </c>
      <c r="C43" s="149" t="s">
        <v>335</v>
      </c>
      <c r="D43" s="148"/>
      <c r="E43" s="148"/>
      <c r="F43" s="146"/>
      <c r="G43" s="148" t="s">
        <v>287</v>
      </c>
    </row>
    <row r="44" customFormat="false" ht="15" hidden="false" customHeight="true" outlineLevel="0" collapsed="false">
      <c r="A44" s="144" t="s">
        <v>337</v>
      </c>
      <c r="B44" s="144" t="s">
        <v>338</v>
      </c>
      <c r="C44" s="146" t="s">
        <v>339</v>
      </c>
      <c r="D44" s="147" t="s">
        <v>287</v>
      </c>
      <c r="E44" s="148"/>
      <c r="F44" s="146"/>
      <c r="G44" s="148"/>
    </row>
    <row r="45" customFormat="false" ht="15" hidden="false" customHeight="true" outlineLevel="0" collapsed="false">
      <c r="A45" s="146"/>
      <c r="B45" s="148" t="s">
        <v>287</v>
      </c>
      <c r="C45" s="146" t="s">
        <v>287</v>
      </c>
      <c r="D45" s="145" t="s">
        <v>340</v>
      </c>
      <c r="E45" s="148"/>
      <c r="F45" s="146"/>
      <c r="G45" s="148"/>
    </row>
    <row r="46" customFormat="false" ht="15" hidden="false" customHeight="true" outlineLevel="0" collapsed="false">
      <c r="A46" s="144" t="s">
        <v>341</v>
      </c>
      <c r="B46" s="149" t="s">
        <v>342</v>
      </c>
      <c r="C46" s="150" t="s">
        <v>287</v>
      </c>
      <c r="D46" s="146" t="s">
        <v>343</v>
      </c>
      <c r="E46" s="148"/>
      <c r="F46" s="146"/>
      <c r="G46" s="148"/>
    </row>
    <row r="47" customFormat="false" ht="15" hidden="false" customHeight="true" outlineLevel="0" collapsed="false">
      <c r="A47" s="146"/>
      <c r="B47" s="150" t="s">
        <v>287</v>
      </c>
      <c r="C47" s="151" t="s">
        <v>340</v>
      </c>
      <c r="D47" s="146" t="s">
        <v>287</v>
      </c>
      <c r="E47" s="148"/>
      <c r="F47" s="146"/>
      <c r="G47" s="148"/>
    </row>
    <row r="48" customFormat="false" ht="15" hidden="false" customHeight="true" outlineLevel="0" collapsed="false">
      <c r="A48" s="144" t="s">
        <v>344</v>
      </c>
      <c r="B48" s="151" t="s">
        <v>340</v>
      </c>
      <c r="C48" s="148" t="s">
        <v>345</v>
      </c>
      <c r="D48" s="146"/>
      <c r="E48" s="147" t="s">
        <v>287</v>
      </c>
      <c r="F48" s="146"/>
      <c r="G48" s="148"/>
    </row>
    <row r="49" customFormat="false" ht="15" hidden="false" customHeight="true" outlineLevel="0" collapsed="false">
      <c r="A49" s="146"/>
      <c r="B49" s="148" t="s">
        <v>287</v>
      </c>
      <c r="C49" s="148" t="s">
        <v>287</v>
      </c>
      <c r="D49" s="146"/>
      <c r="E49" s="145" t="s">
        <v>346</v>
      </c>
      <c r="F49" s="146"/>
      <c r="G49" s="148"/>
    </row>
    <row r="50" customFormat="false" ht="15" hidden="false" customHeight="true" outlineLevel="0" collapsed="false">
      <c r="A50" s="144" t="s">
        <v>347</v>
      </c>
      <c r="B50" s="149" t="s">
        <v>348</v>
      </c>
      <c r="C50" s="148" t="s">
        <v>287</v>
      </c>
      <c r="D50" s="146"/>
      <c r="E50" s="146" t="s">
        <v>349</v>
      </c>
      <c r="F50" s="146"/>
      <c r="G50" s="148"/>
    </row>
    <row r="51" customFormat="false" ht="15" hidden="false" customHeight="true" outlineLevel="0" collapsed="false">
      <c r="A51" s="146"/>
      <c r="B51" s="146" t="s">
        <v>287</v>
      </c>
      <c r="C51" s="149" t="s">
        <v>348</v>
      </c>
      <c r="D51" s="146"/>
      <c r="E51" s="146" t="s">
        <v>287</v>
      </c>
      <c r="F51" s="146"/>
      <c r="G51" s="148"/>
    </row>
    <row r="52" customFormat="false" ht="15" hidden="false" customHeight="true" outlineLevel="0" collapsed="false">
      <c r="A52" s="144" t="s">
        <v>350</v>
      </c>
      <c r="B52" s="144" t="s">
        <v>351</v>
      </c>
      <c r="C52" s="146" t="s">
        <v>352</v>
      </c>
      <c r="D52" s="150" t="s">
        <v>287</v>
      </c>
      <c r="E52" s="146"/>
      <c r="F52" s="146"/>
      <c r="G52" s="148"/>
    </row>
    <row r="53" customFormat="false" ht="15" hidden="false" customHeight="true" outlineLevel="0" collapsed="false">
      <c r="A53" s="146"/>
      <c r="B53" s="148" t="s">
        <v>287</v>
      </c>
      <c r="C53" s="146" t="s">
        <v>287</v>
      </c>
      <c r="D53" s="151" t="s">
        <v>346</v>
      </c>
      <c r="E53" s="146"/>
      <c r="F53" s="146"/>
      <c r="G53" s="148"/>
    </row>
    <row r="54" customFormat="false" ht="15" hidden="false" customHeight="true" outlineLevel="0" collapsed="false">
      <c r="A54" s="144" t="s">
        <v>353</v>
      </c>
      <c r="B54" s="149" t="s">
        <v>354</v>
      </c>
      <c r="C54" s="150" t="s">
        <v>287</v>
      </c>
      <c r="D54" s="148" t="s">
        <v>355</v>
      </c>
      <c r="E54" s="146"/>
      <c r="F54" s="146"/>
      <c r="G54" s="148"/>
    </row>
    <row r="55" customFormat="false" ht="15" hidden="false" customHeight="true" outlineLevel="0" collapsed="false">
      <c r="A55" s="146"/>
      <c r="B55" s="150" t="s">
        <v>287</v>
      </c>
      <c r="C55" s="151" t="s">
        <v>346</v>
      </c>
      <c r="D55" s="148" t="s">
        <v>287</v>
      </c>
      <c r="E55" s="146"/>
      <c r="F55" s="146"/>
      <c r="G55" s="148"/>
    </row>
    <row r="56" customFormat="false" ht="15" hidden="false" customHeight="true" outlineLevel="0" collapsed="false">
      <c r="A56" s="144" t="s">
        <v>356</v>
      </c>
      <c r="B56" s="151" t="s">
        <v>346</v>
      </c>
      <c r="C56" s="148" t="s">
        <v>357</v>
      </c>
      <c r="D56" s="148"/>
      <c r="E56" s="146"/>
      <c r="F56" s="146" t="s">
        <v>287</v>
      </c>
      <c r="G56" s="148"/>
    </row>
    <row r="57" customFormat="false" ht="15" hidden="false" customHeight="true" outlineLevel="0" collapsed="false">
      <c r="A57" s="146"/>
      <c r="B57" s="148" t="s">
        <v>287</v>
      </c>
      <c r="C57" s="148" t="s">
        <v>287</v>
      </c>
      <c r="D57" s="148"/>
      <c r="E57" s="146"/>
      <c r="F57" s="153" t="s">
        <v>346</v>
      </c>
      <c r="G57" s="148"/>
    </row>
    <row r="58" customFormat="false" ht="15" hidden="false" customHeight="true" outlineLevel="0" collapsed="false">
      <c r="A58" s="144" t="s">
        <v>358</v>
      </c>
      <c r="B58" s="149" t="s">
        <v>359</v>
      </c>
      <c r="C58" s="148" t="s">
        <v>287</v>
      </c>
      <c r="D58" s="148"/>
      <c r="E58" s="146"/>
      <c r="F58" s="148" t="s">
        <v>360</v>
      </c>
      <c r="G58" s="148"/>
    </row>
    <row r="59" customFormat="false" ht="15" hidden="false" customHeight="true" outlineLevel="0" collapsed="false">
      <c r="A59" s="146"/>
      <c r="B59" s="146" t="s">
        <v>287</v>
      </c>
      <c r="C59" s="149" t="s">
        <v>359</v>
      </c>
      <c r="D59" s="148"/>
      <c r="E59" s="146"/>
      <c r="F59" s="148" t="s">
        <v>287</v>
      </c>
      <c r="G59" s="148"/>
    </row>
    <row r="60" customFormat="false" ht="15" hidden="false" customHeight="true" outlineLevel="0" collapsed="false">
      <c r="A60" s="144" t="s">
        <v>361</v>
      </c>
      <c r="B60" s="144" t="s">
        <v>362</v>
      </c>
      <c r="C60" s="146" t="s">
        <v>363</v>
      </c>
      <c r="D60" s="148" t="s">
        <v>287</v>
      </c>
      <c r="E60" s="146"/>
      <c r="F60" s="148"/>
      <c r="G60" s="148"/>
    </row>
    <row r="61" customFormat="false" ht="15" hidden="false" customHeight="true" outlineLevel="0" collapsed="false">
      <c r="A61" s="146"/>
      <c r="B61" s="148" t="s">
        <v>287</v>
      </c>
      <c r="C61" s="146" t="s">
        <v>287</v>
      </c>
      <c r="D61" s="149" t="s">
        <v>364</v>
      </c>
      <c r="E61" s="146"/>
      <c r="F61" s="148"/>
      <c r="G61" s="148"/>
    </row>
    <row r="62" customFormat="false" ht="15" hidden="false" customHeight="true" outlineLevel="0" collapsed="false">
      <c r="A62" s="144" t="s">
        <v>365</v>
      </c>
      <c r="B62" s="149" t="s">
        <v>364</v>
      </c>
      <c r="C62" s="146" t="s">
        <v>287</v>
      </c>
      <c r="D62" s="146" t="s">
        <v>366</v>
      </c>
      <c r="E62" s="146"/>
      <c r="F62" s="148"/>
      <c r="G62" s="148"/>
    </row>
    <row r="63" customFormat="false" ht="15" hidden="false" customHeight="true" outlineLevel="0" collapsed="false">
      <c r="A63" s="146"/>
      <c r="B63" s="150" t="s">
        <v>287</v>
      </c>
      <c r="C63" s="144" t="s">
        <v>364</v>
      </c>
      <c r="D63" s="146" t="s">
        <v>287</v>
      </c>
      <c r="E63" s="146"/>
      <c r="F63" s="148"/>
      <c r="G63" s="148"/>
    </row>
    <row r="64" customFormat="false" ht="15" hidden="false" customHeight="true" outlineLevel="0" collapsed="false">
      <c r="A64" s="144" t="s">
        <v>367</v>
      </c>
      <c r="B64" s="151" t="s">
        <v>368</v>
      </c>
      <c r="C64" s="148" t="s">
        <v>369</v>
      </c>
      <c r="D64" s="146"/>
      <c r="E64" s="150" t="s">
        <v>287</v>
      </c>
      <c r="F64" s="148"/>
      <c r="G64" s="148"/>
    </row>
    <row r="65" customFormat="false" ht="15" hidden="false" customHeight="true" outlineLevel="0" collapsed="false">
      <c r="A65" s="146"/>
      <c r="B65" s="148" t="s">
        <v>287</v>
      </c>
      <c r="C65" s="148" t="s">
        <v>287</v>
      </c>
      <c r="D65" s="146"/>
      <c r="E65" s="151" t="s">
        <v>370</v>
      </c>
      <c r="F65" s="148"/>
      <c r="G65" s="148"/>
    </row>
    <row r="66" customFormat="false" ht="15" hidden="false" customHeight="true" outlineLevel="0" collapsed="false">
      <c r="A66" s="144" t="s">
        <v>371</v>
      </c>
      <c r="B66" s="149" t="s">
        <v>372</v>
      </c>
      <c r="C66" s="148" t="s">
        <v>287</v>
      </c>
      <c r="D66" s="146"/>
      <c r="E66" s="148" t="s">
        <v>366</v>
      </c>
      <c r="F66" s="148"/>
      <c r="G66" s="148"/>
    </row>
    <row r="67" customFormat="false" ht="15" hidden="false" customHeight="true" outlineLevel="0" collapsed="false">
      <c r="A67" s="146"/>
      <c r="B67" s="146" t="s">
        <v>287</v>
      </c>
      <c r="C67" s="149" t="s">
        <v>372</v>
      </c>
      <c r="D67" s="146"/>
      <c r="E67" s="148" t="s">
        <v>287</v>
      </c>
      <c r="F67" s="148"/>
      <c r="G67" s="148"/>
    </row>
    <row r="68" customFormat="false" ht="15" hidden="false" customHeight="true" outlineLevel="0" collapsed="false">
      <c r="A68" s="144" t="s">
        <v>373</v>
      </c>
      <c r="B68" s="144" t="s">
        <v>374</v>
      </c>
      <c r="C68" s="146" t="s">
        <v>375</v>
      </c>
      <c r="D68" s="150" t="s">
        <v>287</v>
      </c>
      <c r="E68" s="148"/>
      <c r="F68" s="148"/>
      <c r="G68" s="148"/>
    </row>
    <row r="69" customFormat="false" ht="15" hidden="false" customHeight="true" outlineLevel="0" collapsed="false">
      <c r="A69" s="146"/>
      <c r="B69" s="148" t="s">
        <v>287</v>
      </c>
      <c r="C69" s="146" t="s">
        <v>287</v>
      </c>
      <c r="D69" s="151" t="s">
        <v>370</v>
      </c>
      <c r="E69" s="148"/>
      <c r="F69" s="148"/>
      <c r="G69" s="148"/>
    </row>
    <row r="70" customFormat="false" ht="15" hidden="false" customHeight="true" outlineLevel="0" collapsed="false">
      <c r="A70" s="144" t="s">
        <v>376</v>
      </c>
      <c r="B70" s="149" t="s">
        <v>377</v>
      </c>
      <c r="C70" s="150" t="s">
        <v>287</v>
      </c>
      <c r="D70" s="148" t="s">
        <v>378</v>
      </c>
      <c r="E70" s="148"/>
      <c r="F70" s="148"/>
      <c r="G70" s="148"/>
    </row>
    <row r="71" customFormat="false" ht="15" hidden="false" customHeight="true" outlineLevel="0" collapsed="false">
      <c r="A71" s="146"/>
      <c r="B71" s="150" t="s">
        <v>287</v>
      </c>
      <c r="C71" s="151" t="s">
        <v>370</v>
      </c>
      <c r="D71" s="148" t="s">
        <v>287</v>
      </c>
      <c r="E71" s="148"/>
      <c r="F71" s="148"/>
      <c r="G71" s="148"/>
    </row>
    <row r="72" customFormat="false" ht="15" hidden="false" customHeight="true" outlineLevel="0" collapsed="false">
      <c r="A72" s="144" t="s">
        <v>379</v>
      </c>
      <c r="B72" s="151" t="s">
        <v>370</v>
      </c>
      <c r="C72" s="148" t="s">
        <v>380</v>
      </c>
      <c r="D72" s="148"/>
      <c r="E72" s="148"/>
      <c r="F72" s="148"/>
      <c r="G72" s="148"/>
    </row>
    <row r="73" customFormat="false" ht="15" hidden="false" customHeight="true" outlineLevel="0" collapsed="false">
      <c r="A73" s="148"/>
      <c r="B73" s="148"/>
      <c r="C73" s="148" t="s">
        <v>287</v>
      </c>
      <c r="D73" s="148"/>
      <c r="E73" s="148"/>
      <c r="F73" s="148" t="s">
        <v>287</v>
      </c>
      <c r="G73" s="148"/>
    </row>
    <row r="74" customFormat="false" ht="15" hidden="false" customHeight="true" outlineLevel="0" collapsed="false">
      <c r="A74" s="148"/>
      <c r="B74" s="148"/>
      <c r="C74" s="148"/>
      <c r="D74" s="148"/>
      <c r="E74" s="147" t="s">
        <v>381</v>
      </c>
      <c r="F74" s="152" t="s">
        <v>289</v>
      </c>
      <c r="G74" s="148" t="s">
        <v>287</v>
      </c>
    </row>
    <row r="75" customFormat="false" ht="15" hidden="false" customHeight="true" outlineLevel="0" collapsed="false">
      <c r="A75" s="148"/>
      <c r="B75" s="148"/>
      <c r="C75" s="148"/>
      <c r="D75" s="148"/>
      <c r="E75" s="148"/>
      <c r="F75" s="146" t="s">
        <v>287</v>
      </c>
      <c r="G75" s="149" t="s">
        <v>287</v>
      </c>
    </row>
    <row r="76" customFormat="false" ht="15" hidden="false" customHeight="true" outlineLevel="0" collapsed="false">
      <c r="A76" s="148"/>
      <c r="B76" s="148"/>
      <c r="C76" s="148"/>
      <c r="D76" s="148"/>
      <c r="E76" s="148"/>
      <c r="F76" s="153" t="s">
        <v>370</v>
      </c>
      <c r="G76" s="148" t="s">
        <v>287</v>
      </c>
    </row>
    <row r="77" customFormat="false" ht="15" hidden="false" customHeight="true" outlineLevel="0" collapsed="false">
      <c r="A77" s="148"/>
      <c r="B77" s="148"/>
      <c r="C77" s="148"/>
      <c r="D77" s="148"/>
      <c r="E77" s="148"/>
      <c r="F77" s="148"/>
      <c r="G77" s="148" t="s">
        <v>287</v>
      </c>
    </row>
    <row r="78" customFormat="false" ht="15" hidden="false" customHeight="true" outlineLevel="0" collapsed="false">
      <c r="B78" s="140" t="s">
        <v>120</v>
      </c>
      <c r="C78" s="154"/>
      <c r="D78" s="154"/>
      <c r="G78" s="155" t="s">
        <v>52</v>
      </c>
    </row>
    <row r="79" customFormat="false" ht="15" hidden="false" customHeight="true" outlineLevel="0" collapsed="false">
      <c r="A79" s="148"/>
      <c r="B79" s="148"/>
      <c r="C79" s="148"/>
      <c r="D79" s="148"/>
      <c r="E79" s="148"/>
      <c r="F79" s="148"/>
      <c r="G79" s="148"/>
    </row>
    <row r="80" customFormat="false" ht="15" hidden="false" customHeight="true" outlineLevel="0" collapsed="false">
      <c r="A80" s="148"/>
      <c r="B80" s="147" t="s">
        <v>382</v>
      </c>
      <c r="C80" s="149" t="s">
        <v>291</v>
      </c>
      <c r="D80" s="148" t="s">
        <v>287</v>
      </c>
      <c r="E80" s="148"/>
      <c r="F80" s="148"/>
      <c r="G80" s="148"/>
    </row>
    <row r="81" customFormat="false" ht="15" hidden="false" customHeight="true" outlineLevel="0" collapsed="false">
      <c r="A81" s="148"/>
      <c r="B81" s="148"/>
      <c r="C81" s="146" t="s">
        <v>287</v>
      </c>
      <c r="D81" s="149" t="s">
        <v>291</v>
      </c>
      <c r="E81" s="148"/>
      <c r="F81" s="148"/>
      <c r="G81" s="148"/>
    </row>
    <row r="82" customFormat="false" ht="15" hidden="false" customHeight="true" outlineLevel="0" collapsed="false">
      <c r="A82" s="148"/>
      <c r="B82" s="148"/>
      <c r="C82" s="144" t="s">
        <v>294</v>
      </c>
      <c r="D82" s="146" t="s">
        <v>383</v>
      </c>
      <c r="E82" s="148" t="s">
        <v>287</v>
      </c>
      <c r="F82" s="148"/>
      <c r="G82" s="148"/>
    </row>
    <row r="83" customFormat="false" ht="15" hidden="false" customHeight="true" outlineLevel="0" collapsed="false">
      <c r="A83" s="148"/>
      <c r="B83" s="148"/>
      <c r="C83" s="148" t="s">
        <v>287</v>
      </c>
      <c r="D83" s="146" t="s">
        <v>287</v>
      </c>
      <c r="E83" s="149" t="s">
        <v>305</v>
      </c>
      <c r="F83" s="148"/>
      <c r="G83" s="148"/>
    </row>
    <row r="84" customFormat="false" ht="15" hidden="false" customHeight="true" outlineLevel="0" collapsed="false">
      <c r="A84" s="148"/>
      <c r="B84" s="148"/>
      <c r="C84" s="149" t="s">
        <v>302</v>
      </c>
      <c r="D84" s="146" t="s">
        <v>287</v>
      </c>
      <c r="E84" s="146" t="s">
        <v>384</v>
      </c>
      <c r="F84" s="148"/>
      <c r="G84" s="148"/>
    </row>
    <row r="85" customFormat="false" ht="15" hidden="false" customHeight="true" outlineLevel="0" collapsed="false">
      <c r="A85" s="148"/>
      <c r="B85" s="148"/>
      <c r="C85" s="146" t="s">
        <v>287</v>
      </c>
      <c r="D85" s="144" t="s">
        <v>305</v>
      </c>
      <c r="E85" s="146" t="s">
        <v>287</v>
      </c>
      <c r="F85" s="148"/>
      <c r="G85" s="148"/>
    </row>
    <row r="86" customFormat="false" ht="15" hidden="false" customHeight="true" outlineLevel="0" collapsed="false">
      <c r="A86" s="148"/>
      <c r="B86" s="148"/>
      <c r="C86" s="144" t="s">
        <v>305</v>
      </c>
      <c r="D86" s="148" t="s">
        <v>385</v>
      </c>
      <c r="E86" s="146"/>
      <c r="F86" s="148" t="s">
        <v>287</v>
      </c>
      <c r="G86" s="148"/>
    </row>
    <row r="87" customFormat="false" ht="15" hidden="false" customHeight="true" outlineLevel="0" collapsed="false">
      <c r="A87" s="148"/>
      <c r="B87" s="148"/>
      <c r="C87" s="148" t="s">
        <v>287</v>
      </c>
      <c r="D87" s="148" t="s">
        <v>287</v>
      </c>
      <c r="E87" s="146"/>
      <c r="F87" s="149" t="s">
        <v>326</v>
      </c>
      <c r="G87" s="148"/>
    </row>
    <row r="88" customFormat="false" ht="15" hidden="false" customHeight="true" outlineLevel="0" collapsed="false">
      <c r="A88" s="148"/>
      <c r="B88" s="148"/>
      <c r="C88" s="149" t="s">
        <v>315</v>
      </c>
      <c r="D88" s="148" t="s">
        <v>287</v>
      </c>
      <c r="E88" s="146"/>
      <c r="F88" s="146" t="s">
        <v>384</v>
      </c>
      <c r="G88" s="148"/>
    </row>
    <row r="89" customFormat="false" ht="15" hidden="false" customHeight="true" outlineLevel="0" collapsed="false">
      <c r="A89" s="148"/>
      <c r="B89" s="148"/>
      <c r="C89" s="146" t="s">
        <v>287</v>
      </c>
      <c r="D89" s="149" t="s">
        <v>315</v>
      </c>
      <c r="E89" s="146"/>
      <c r="F89" s="146" t="s">
        <v>287</v>
      </c>
      <c r="G89" s="148"/>
    </row>
    <row r="90" customFormat="false" ht="15" hidden="false" customHeight="true" outlineLevel="0" collapsed="false">
      <c r="A90" s="148"/>
      <c r="B90" s="148"/>
      <c r="C90" s="144" t="s">
        <v>318</v>
      </c>
      <c r="D90" s="146" t="s">
        <v>386</v>
      </c>
      <c r="E90" s="146" t="s">
        <v>287</v>
      </c>
      <c r="F90" s="146"/>
      <c r="G90" s="148"/>
    </row>
    <row r="91" customFormat="false" ht="15" hidden="false" customHeight="true" outlineLevel="0" collapsed="false">
      <c r="A91" s="148"/>
      <c r="B91" s="148"/>
      <c r="C91" s="148" t="s">
        <v>287</v>
      </c>
      <c r="D91" s="146" t="s">
        <v>287</v>
      </c>
      <c r="E91" s="144" t="s">
        <v>326</v>
      </c>
      <c r="F91" s="146"/>
      <c r="G91" s="148"/>
    </row>
    <row r="92" customFormat="false" ht="15" hidden="false" customHeight="true" outlineLevel="0" collapsed="false">
      <c r="A92" s="148"/>
      <c r="B92" s="148"/>
      <c r="C92" s="149" t="s">
        <v>326</v>
      </c>
      <c r="D92" s="146" t="s">
        <v>287</v>
      </c>
      <c r="E92" s="148" t="s">
        <v>387</v>
      </c>
      <c r="F92" s="146"/>
      <c r="G92" s="148"/>
    </row>
    <row r="93" customFormat="false" ht="15" hidden="false" customHeight="true" outlineLevel="0" collapsed="false">
      <c r="A93" s="148"/>
      <c r="B93" s="148"/>
      <c r="C93" s="146" t="s">
        <v>287</v>
      </c>
      <c r="D93" s="144" t="s">
        <v>326</v>
      </c>
      <c r="E93" s="148" t="s">
        <v>287</v>
      </c>
      <c r="F93" s="146"/>
      <c r="G93" s="148"/>
    </row>
    <row r="94" customFormat="false" ht="15" hidden="false" customHeight="true" outlineLevel="0" collapsed="false">
      <c r="A94" s="148"/>
      <c r="B94" s="148"/>
      <c r="C94" s="144" t="s">
        <v>329</v>
      </c>
      <c r="D94" s="148" t="s">
        <v>386</v>
      </c>
      <c r="E94" s="148"/>
      <c r="F94" s="146"/>
      <c r="G94" s="147" t="s">
        <v>287</v>
      </c>
    </row>
    <row r="95" customFormat="false" ht="15" hidden="false" customHeight="true" outlineLevel="0" collapsed="false">
      <c r="A95" s="148"/>
      <c r="B95" s="148"/>
      <c r="C95" s="148" t="s">
        <v>287</v>
      </c>
      <c r="D95" s="148" t="s">
        <v>287</v>
      </c>
      <c r="E95" s="148"/>
      <c r="F95" s="146"/>
      <c r="G95" s="145" t="s">
        <v>368</v>
      </c>
    </row>
    <row r="96" customFormat="false" ht="15" hidden="false" customHeight="true" outlineLevel="0" collapsed="false">
      <c r="A96" s="148"/>
      <c r="B96" s="148"/>
      <c r="C96" s="149" t="s">
        <v>338</v>
      </c>
      <c r="D96" s="148" t="s">
        <v>287</v>
      </c>
      <c r="E96" s="148"/>
      <c r="F96" s="146"/>
      <c r="G96" s="148" t="s">
        <v>322</v>
      </c>
    </row>
    <row r="97" customFormat="false" ht="15" hidden="false" customHeight="true" outlineLevel="0" collapsed="false">
      <c r="A97" s="148"/>
      <c r="B97" s="148"/>
      <c r="C97" s="146" t="s">
        <v>287</v>
      </c>
      <c r="D97" s="149" t="s">
        <v>342</v>
      </c>
      <c r="E97" s="148"/>
      <c r="F97" s="146"/>
      <c r="G97" s="148" t="s">
        <v>287</v>
      </c>
    </row>
    <row r="98" customFormat="false" ht="15" hidden="false" customHeight="true" outlineLevel="0" collapsed="false">
      <c r="A98" s="148"/>
      <c r="B98" s="148"/>
      <c r="C98" s="144" t="s">
        <v>342</v>
      </c>
      <c r="D98" s="146" t="s">
        <v>384</v>
      </c>
      <c r="E98" s="148" t="s">
        <v>287</v>
      </c>
      <c r="F98" s="146"/>
      <c r="G98" s="148"/>
    </row>
    <row r="99" customFormat="false" ht="15" hidden="false" customHeight="true" outlineLevel="0" collapsed="false">
      <c r="A99" s="148"/>
      <c r="B99" s="148"/>
      <c r="C99" s="148" t="s">
        <v>287</v>
      </c>
      <c r="D99" s="146" t="s">
        <v>287</v>
      </c>
      <c r="E99" s="149" t="s">
        <v>351</v>
      </c>
      <c r="F99" s="146"/>
      <c r="G99" s="148"/>
    </row>
    <row r="100" customFormat="false" ht="15" hidden="false" customHeight="true" outlineLevel="0" collapsed="false">
      <c r="A100" s="148"/>
      <c r="B100" s="148"/>
      <c r="C100" s="149" t="s">
        <v>351</v>
      </c>
      <c r="D100" s="146" t="s">
        <v>287</v>
      </c>
      <c r="E100" s="146" t="s">
        <v>384</v>
      </c>
      <c r="F100" s="146"/>
      <c r="G100" s="148"/>
    </row>
    <row r="101" customFormat="false" ht="15" hidden="false" customHeight="true" outlineLevel="0" collapsed="false">
      <c r="A101" s="148"/>
      <c r="B101" s="148"/>
      <c r="C101" s="146" t="s">
        <v>287</v>
      </c>
      <c r="D101" s="144" t="s">
        <v>351</v>
      </c>
      <c r="E101" s="146" t="s">
        <v>287</v>
      </c>
      <c r="F101" s="146"/>
      <c r="G101" s="148"/>
    </row>
    <row r="102" customFormat="false" ht="15" hidden="false" customHeight="true" outlineLevel="0" collapsed="false">
      <c r="A102" s="148"/>
      <c r="B102" s="148"/>
      <c r="C102" s="144" t="s">
        <v>354</v>
      </c>
      <c r="D102" s="148" t="s">
        <v>388</v>
      </c>
      <c r="E102" s="146"/>
      <c r="F102" s="150" t="s">
        <v>287</v>
      </c>
      <c r="G102" s="148"/>
    </row>
    <row r="103" customFormat="false" ht="15" hidden="false" customHeight="true" outlineLevel="0" collapsed="false">
      <c r="A103" s="148"/>
      <c r="B103" s="148"/>
      <c r="C103" s="148" t="s">
        <v>287</v>
      </c>
      <c r="D103" s="148" t="s">
        <v>287</v>
      </c>
      <c r="E103" s="146"/>
      <c r="F103" s="151" t="s">
        <v>368</v>
      </c>
      <c r="G103" s="148"/>
    </row>
    <row r="104" customFormat="false" ht="15" hidden="false" customHeight="true" outlineLevel="0" collapsed="false">
      <c r="A104" s="148"/>
      <c r="B104" s="148"/>
      <c r="C104" s="149" t="s">
        <v>362</v>
      </c>
      <c r="D104" s="147" t="s">
        <v>287</v>
      </c>
      <c r="E104" s="146"/>
      <c r="F104" s="148" t="s">
        <v>388</v>
      </c>
      <c r="G104" s="148"/>
    </row>
    <row r="105" customFormat="false" ht="15" hidden="false" customHeight="true" outlineLevel="0" collapsed="false">
      <c r="A105" s="148"/>
      <c r="B105" s="148"/>
      <c r="C105" s="150" t="s">
        <v>287</v>
      </c>
      <c r="D105" s="145" t="s">
        <v>368</v>
      </c>
      <c r="E105" s="146"/>
      <c r="F105" s="148" t="s">
        <v>287</v>
      </c>
      <c r="G105" s="148"/>
    </row>
    <row r="106" customFormat="false" ht="15" hidden="false" customHeight="true" outlineLevel="0" collapsed="false">
      <c r="A106" s="148"/>
      <c r="B106" s="148"/>
      <c r="C106" s="151" t="s">
        <v>368</v>
      </c>
      <c r="D106" s="146" t="s">
        <v>388</v>
      </c>
      <c r="E106" s="150" t="s">
        <v>287</v>
      </c>
      <c r="F106" s="148"/>
      <c r="G106" s="148"/>
    </row>
    <row r="107" customFormat="false" ht="15" hidden="false" customHeight="true" outlineLevel="0" collapsed="false">
      <c r="A107" s="148"/>
      <c r="B107" s="148"/>
      <c r="C107" s="148" t="s">
        <v>287</v>
      </c>
      <c r="D107" s="146" t="s">
        <v>287</v>
      </c>
      <c r="E107" s="151" t="s">
        <v>368</v>
      </c>
      <c r="F107" s="148"/>
      <c r="G107" s="148"/>
    </row>
    <row r="108" customFormat="false" ht="15" hidden="false" customHeight="true" outlineLevel="0" collapsed="false">
      <c r="A108" s="148"/>
      <c r="B108" s="148"/>
      <c r="C108" s="149" t="s">
        <v>374</v>
      </c>
      <c r="D108" s="146" t="s">
        <v>287</v>
      </c>
      <c r="E108" s="148" t="s">
        <v>333</v>
      </c>
      <c r="F108" s="148"/>
      <c r="G108" s="148"/>
    </row>
    <row r="109" customFormat="false" ht="15" hidden="false" customHeight="true" outlineLevel="0" collapsed="false">
      <c r="A109" s="148"/>
      <c r="B109" s="148"/>
      <c r="C109" s="146" t="s">
        <v>287</v>
      </c>
      <c r="D109" s="144" t="s">
        <v>377</v>
      </c>
      <c r="E109" s="148" t="s">
        <v>287</v>
      </c>
      <c r="F109" s="148"/>
      <c r="G109" s="148"/>
    </row>
    <row r="110" customFormat="false" ht="15" hidden="false" customHeight="true" outlineLevel="0" collapsed="false">
      <c r="A110" s="148"/>
      <c r="B110" s="148"/>
      <c r="C110" s="144" t="s">
        <v>377</v>
      </c>
      <c r="D110" s="148" t="s">
        <v>389</v>
      </c>
      <c r="E110" s="148"/>
      <c r="F110" s="148"/>
      <c r="G110" s="148"/>
    </row>
    <row r="111" customFormat="false" ht="15" hidden="false" customHeight="true" outlineLevel="0" collapsed="false">
      <c r="A111" s="148"/>
      <c r="B111" s="148"/>
      <c r="C111" s="148"/>
      <c r="D111" s="148" t="s">
        <v>287</v>
      </c>
      <c r="E111" s="148"/>
      <c r="F111" s="148" t="s">
        <v>287</v>
      </c>
      <c r="G111" s="148"/>
    </row>
    <row r="112" customFormat="false" ht="15" hidden="false" customHeight="true" outlineLevel="0" collapsed="false"/>
    <row r="113" customFormat="false" ht="15" hidden="false" customHeight="true" outlineLevel="0" collapsed="false">
      <c r="B113" s="140" t="s">
        <v>120</v>
      </c>
      <c r="C113" s="154"/>
      <c r="D113" s="154"/>
      <c r="G113" s="155" t="s">
        <v>52</v>
      </c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3" activeCellId="0" sqref="G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.7"/>
    <col collapsed="false" customWidth="true" hidden="false" outlineLevel="0" max="4" min="2" style="138" width="25.13"/>
    <col collapsed="false" customWidth="true" hidden="false" outlineLevel="0" max="6" min="5" style="138" width="22.42"/>
    <col collapsed="false" customWidth="true" hidden="false" outlineLevel="0" max="7" min="7" style="138" width="20.13"/>
    <col collapsed="false" customWidth="true" hidden="false" outlineLevel="0" max="8" min="8" style="138" width="26.7"/>
    <col collapsed="false" customWidth="false" hidden="false" outlineLevel="0" max="257" min="9" style="138" width="9.14"/>
  </cols>
  <sheetData>
    <row r="1" s="139" customFormat="true" ht="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2"/>
      <c r="I1" s="32"/>
    </row>
    <row r="2" s="139" customFormat="true" ht="1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2"/>
      <c r="I2" s="32"/>
    </row>
    <row r="3" s="139" customFormat="true" ht="1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2"/>
      <c r="I3" s="32"/>
    </row>
    <row r="4" s="140" customFormat="true" ht="15" hidden="false" customHeight="true" outlineLevel="0" collapsed="false">
      <c r="A4" s="33" t="s">
        <v>13</v>
      </c>
      <c r="B4" s="33"/>
      <c r="C4" s="33"/>
      <c r="D4" s="33"/>
      <c r="E4" s="33"/>
      <c r="F4" s="33"/>
      <c r="G4" s="33"/>
      <c r="H4" s="34"/>
      <c r="I4" s="34"/>
    </row>
    <row r="5" s="140" customFormat="true" ht="15" hidden="false" customHeight="true" outlineLevel="0" collapsed="false">
      <c r="A5" s="33" t="s">
        <v>14</v>
      </c>
      <c r="B5" s="33"/>
      <c r="C5" s="33"/>
      <c r="D5" s="33"/>
      <c r="E5" s="33"/>
      <c r="F5" s="33"/>
      <c r="G5" s="33"/>
      <c r="H5" s="34"/>
      <c r="I5" s="34"/>
    </row>
    <row r="6" customFormat="false" ht="15" hidden="false" customHeight="true" outlineLevel="0" collapsed="false">
      <c r="A6" s="141" t="s">
        <v>390</v>
      </c>
      <c r="B6" s="141"/>
      <c r="C6" s="141"/>
      <c r="D6" s="141"/>
      <c r="E6" s="141"/>
      <c r="F6" s="141"/>
      <c r="G6" s="141"/>
      <c r="H6" s="142"/>
      <c r="I6" s="142"/>
      <c r="J6" s="55"/>
    </row>
    <row r="7" customFormat="false" ht="15" hidden="false" customHeight="true" outlineLevel="0" collapsed="false">
      <c r="A7" s="143" t="s">
        <v>280</v>
      </c>
      <c r="B7" s="143"/>
      <c r="C7" s="143"/>
      <c r="D7" s="143"/>
      <c r="E7" s="143"/>
      <c r="F7" s="143"/>
      <c r="G7" s="143"/>
    </row>
    <row r="8" customFormat="false" ht="15" hidden="false" customHeight="true" outlineLevel="0" collapsed="false">
      <c r="A8" s="144"/>
      <c r="B8" s="145" t="s">
        <v>281</v>
      </c>
      <c r="C8" s="145" t="s">
        <v>282</v>
      </c>
      <c r="D8" s="145" t="s">
        <v>283</v>
      </c>
      <c r="E8" s="145" t="s">
        <v>284</v>
      </c>
      <c r="F8" s="145" t="s">
        <v>285</v>
      </c>
      <c r="G8" s="145" t="s">
        <v>286</v>
      </c>
    </row>
    <row r="9" customFormat="false" ht="15" hidden="false" customHeight="true" outlineLevel="0" collapsed="false">
      <c r="A9" s="146"/>
      <c r="B9" s="147" t="s">
        <v>287</v>
      </c>
      <c r="C9" s="148"/>
      <c r="D9" s="148"/>
      <c r="E9" s="148"/>
      <c r="F9" s="148"/>
      <c r="G9" s="148"/>
    </row>
    <row r="10" customFormat="false" ht="15" hidden="false" customHeight="true" outlineLevel="0" collapsed="false">
      <c r="A10" s="144" t="s">
        <v>288</v>
      </c>
      <c r="B10" s="145" t="s">
        <v>391</v>
      </c>
      <c r="C10" s="147" t="s">
        <v>287</v>
      </c>
      <c r="D10" s="148"/>
      <c r="E10" s="148"/>
      <c r="F10" s="148"/>
      <c r="G10" s="148"/>
    </row>
    <row r="11" customFormat="false" ht="15" hidden="false" customHeight="true" outlineLevel="0" collapsed="false">
      <c r="A11" s="146"/>
      <c r="B11" s="146" t="s">
        <v>287</v>
      </c>
      <c r="C11" s="145" t="s">
        <v>391</v>
      </c>
      <c r="D11" s="148"/>
      <c r="E11" s="148"/>
      <c r="F11" s="148"/>
      <c r="G11" s="148"/>
    </row>
    <row r="12" customFormat="false" ht="15" hidden="false" customHeight="true" outlineLevel="0" collapsed="false">
      <c r="A12" s="144" t="s">
        <v>290</v>
      </c>
      <c r="B12" s="144" t="s">
        <v>392</v>
      </c>
      <c r="C12" s="146" t="s">
        <v>287</v>
      </c>
      <c r="D12" s="147" t="s">
        <v>287</v>
      </c>
      <c r="E12" s="148"/>
      <c r="F12" s="148"/>
      <c r="G12" s="148"/>
    </row>
    <row r="13" customFormat="false" ht="15" hidden="false" customHeight="true" outlineLevel="0" collapsed="false">
      <c r="A13" s="146"/>
      <c r="B13" s="148" t="s">
        <v>287</v>
      </c>
      <c r="C13" s="146" t="s">
        <v>287</v>
      </c>
      <c r="D13" s="145" t="s">
        <v>391</v>
      </c>
      <c r="E13" s="148"/>
      <c r="F13" s="148"/>
      <c r="G13" s="148"/>
    </row>
    <row r="14" customFormat="false" ht="15" hidden="false" customHeight="true" outlineLevel="0" collapsed="false">
      <c r="A14" s="144" t="s">
        <v>293</v>
      </c>
      <c r="B14" s="149" t="s">
        <v>393</v>
      </c>
      <c r="C14" s="146" t="s">
        <v>287</v>
      </c>
      <c r="D14" s="146" t="s">
        <v>394</v>
      </c>
      <c r="E14" s="148"/>
      <c r="F14" s="148"/>
      <c r="G14" s="148"/>
    </row>
    <row r="15" customFormat="false" ht="15" hidden="false" customHeight="true" outlineLevel="0" collapsed="false">
      <c r="A15" s="146"/>
      <c r="B15" s="146" t="s">
        <v>287</v>
      </c>
      <c r="C15" s="144" t="s">
        <v>393</v>
      </c>
      <c r="D15" s="146" t="s">
        <v>287</v>
      </c>
      <c r="E15" s="148"/>
      <c r="F15" s="148"/>
      <c r="G15" s="148"/>
    </row>
    <row r="16" customFormat="false" ht="15" hidden="false" customHeight="true" outlineLevel="0" collapsed="false">
      <c r="A16" s="144" t="s">
        <v>296</v>
      </c>
      <c r="B16" s="144" t="s">
        <v>395</v>
      </c>
      <c r="C16" s="148" t="s">
        <v>287</v>
      </c>
      <c r="D16" s="146"/>
      <c r="E16" s="147" t="s">
        <v>287</v>
      </c>
      <c r="F16" s="148"/>
      <c r="G16" s="148"/>
    </row>
    <row r="17" customFormat="false" ht="15" hidden="false" customHeight="true" outlineLevel="0" collapsed="false">
      <c r="A17" s="146"/>
      <c r="B17" s="147" t="s">
        <v>287</v>
      </c>
      <c r="C17" s="148" t="s">
        <v>287</v>
      </c>
      <c r="D17" s="146"/>
      <c r="E17" s="145" t="s">
        <v>391</v>
      </c>
      <c r="F17" s="148"/>
      <c r="G17" s="148"/>
    </row>
    <row r="18" customFormat="false" ht="15" hidden="false" customHeight="true" outlineLevel="0" collapsed="false">
      <c r="A18" s="144" t="s">
        <v>298</v>
      </c>
      <c r="B18" s="145" t="s">
        <v>396</v>
      </c>
      <c r="C18" s="147" t="s">
        <v>287</v>
      </c>
      <c r="D18" s="146"/>
      <c r="E18" s="146" t="s">
        <v>397</v>
      </c>
      <c r="F18" s="148"/>
      <c r="G18" s="148"/>
    </row>
    <row r="19" customFormat="false" ht="15" hidden="false" customHeight="true" outlineLevel="0" collapsed="false">
      <c r="A19" s="146"/>
      <c r="B19" s="146" t="s">
        <v>287</v>
      </c>
      <c r="C19" s="145" t="s">
        <v>396</v>
      </c>
      <c r="D19" s="146"/>
      <c r="E19" s="146" t="s">
        <v>287</v>
      </c>
      <c r="F19" s="148"/>
      <c r="G19" s="148"/>
    </row>
    <row r="20" customFormat="false" ht="15" hidden="false" customHeight="true" outlineLevel="0" collapsed="false">
      <c r="A20" s="144" t="s">
        <v>301</v>
      </c>
      <c r="B20" s="144" t="s">
        <v>398</v>
      </c>
      <c r="C20" s="146" t="s">
        <v>287</v>
      </c>
      <c r="D20" s="150" t="s">
        <v>287</v>
      </c>
      <c r="E20" s="146"/>
      <c r="F20" s="148"/>
      <c r="G20" s="148"/>
    </row>
    <row r="21" customFormat="false" ht="15" hidden="false" customHeight="true" outlineLevel="0" collapsed="false">
      <c r="A21" s="146"/>
      <c r="B21" s="148" t="s">
        <v>287</v>
      </c>
      <c r="C21" s="146" t="s">
        <v>287</v>
      </c>
      <c r="D21" s="151" t="s">
        <v>396</v>
      </c>
      <c r="E21" s="146"/>
      <c r="F21" s="148"/>
      <c r="G21" s="148"/>
    </row>
    <row r="22" customFormat="false" ht="15" hidden="false" customHeight="true" outlineLevel="0" collapsed="false">
      <c r="A22" s="144" t="s">
        <v>304</v>
      </c>
      <c r="B22" s="149" t="s">
        <v>399</v>
      </c>
      <c r="C22" s="146" t="s">
        <v>287</v>
      </c>
      <c r="D22" s="148" t="s">
        <v>400</v>
      </c>
      <c r="E22" s="146"/>
      <c r="F22" s="148"/>
      <c r="G22" s="148"/>
    </row>
    <row r="23" customFormat="false" ht="15" hidden="false" customHeight="true" outlineLevel="0" collapsed="false">
      <c r="A23" s="146"/>
      <c r="B23" s="146" t="s">
        <v>287</v>
      </c>
      <c r="C23" s="144" t="s">
        <v>401</v>
      </c>
      <c r="D23" s="148" t="s">
        <v>287</v>
      </c>
      <c r="E23" s="146"/>
      <c r="F23" s="148"/>
      <c r="G23" s="148"/>
    </row>
    <row r="24" customFormat="false" ht="15" hidden="false" customHeight="true" outlineLevel="0" collapsed="false">
      <c r="A24" s="144" t="s">
        <v>308</v>
      </c>
      <c r="B24" s="144" t="s">
        <v>401</v>
      </c>
      <c r="C24" s="148" t="s">
        <v>345</v>
      </c>
      <c r="D24" s="148"/>
      <c r="E24" s="146"/>
      <c r="F24" s="148" t="s">
        <v>287</v>
      </c>
      <c r="G24" s="148"/>
    </row>
    <row r="25" customFormat="false" ht="15" hidden="false" customHeight="true" outlineLevel="0" collapsed="false">
      <c r="A25" s="146"/>
      <c r="B25" s="147" t="s">
        <v>287</v>
      </c>
      <c r="C25" s="148" t="s">
        <v>287</v>
      </c>
      <c r="D25" s="148"/>
      <c r="E25" s="146"/>
      <c r="F25" s="152" t="s">
        <v>391</v>
      </c>
      <c r="G25" s="148"/>
    </row>
    <row r="26" customFormat="false" ht="15" hidden="false" customHeight="true" outlineLevel="0" collapsed="false">
      <c r="A26" s="144" t="s">
        <v>311</v>
      </c>
      <c r="B26" s="145" t="s">
        <v>402</v>
      </c>
      <c r="C26" s="147" t="s">
        <v>287</v>
      </c>
      <c r="D26" s="148"/>
      <c r="E26" s="146"/>
      <c r="F26" s="146" t="s">
        <v>403</v>
      </c>
      <c r="G26" s="148"/>
    </row>
    <row r="27" customFormat="false" ht="15" hidden="false" customHeight="true" outlineLevel="0" collapsed="false">
      <c r="A27" s="146"/>
      <c r="B27" s="146" t="s">
        <v>287</v>
      </c>
      <c r="C27" s="145" t="s">
        <v>402</v>
      </c>
      <c r="D27" s="148"/>
      <c r="E27" s="146"/>
      <c r="F27" s="146" t="s">
        <v>287</v>
      </c>
      <c r="G27" s="148"/>
    </row>
    <row r="28" customFormat="false" ht="15" hidden="false" customHeight="true" outlineLevel="0" collapsed="false">
      <c r="A28" s="144" t="s">
        <v>314</v>
      </c>
      <c r="B28" s="144" t="s">
        <v>404</v>
      </c>
      <c r="C28" s="146" t="s">
        <v>287</v>
      </c>
      <c r="D28" s="147" t="s">
        <v>287</v>
      </c>
      <c r="E28" s="146"/>
      <c r="F28" s="146"/>
      <c r="G28" s="148"/>
    </row>
    <row r="29" customFormat="false" ht="15" hidden="false" customHeight="true" outlineLevel="0" collapsed="false">
      <c r="A29" s="146"/>
      <c r="B29" s="148" t="s">
        <v>287</v>
      </c>
      <c r="C29" s="146" t="s">
        <v>287</v>
      </c>
      <c r="D29" s="145" t="s">
        <v>402</v>
      </c>
      <c r="E29" s="146"/>
      <c r="F29" s="146"/>
      <c r="G29" s="148"/>
    </row>
    <row r="30" customFormat="false" ht="15" hidden="false" customHeight="true" outlineLevel="0" collapsed="false">
      <c r="A30" s="144" t="s">
        <v>317</v>
      </c>
      <c r="B30" s="149" t="s">
        <v>405</v>
      </c>
      <c r="C30" s="146" t="s">
        <v>287</v>
      </c>
      <c r="D30" s="146" t="s">
        <v>319</v>
      </c>
      <c r="E30" s="146"/>
      <c r="F30" s="146"/>
      <c r="G30" s="148"/>
    </row>
    <row r="31" customFormat="false" ht="15" hidden="false" customHeight="true" outlineLevel="0" collapsed="false">
      <c r="A31" s="146"/>
      <c r="B31" s="146" t="s">
        <v>287</v>
      </c>
      <c r="C31" s="144" t="s">
        <v>405</v>
      </c>
      <c r="D31" s="146" t="s">
        <v>287</v>
      </c>
      <c r="E31" s="146"/>
      <c r="F31" s="146"/>
      <c r="G31" s="148"/>
    </row>
    <row r="32" customFormat="false" ht="15" hidden="false" customHeight="true" outlineLevel="0" collapsed="false">
      <c r="A32" s="144" t="s">
        <v>321</v>
      </c>
      <c r="B32" s="144" t="s">
        <v>406</v>
      </c>
      <c r="C32" s="148" t="s">
        <v>384</v>
      </c>
      <c r="D32" s="146"/>
      <c r="E32" s="150" t="s">
        <v>287</v>
      </c>
      <c r="F32" s="146"/>
      <c r="G32" s="148"/>
    </row>
    <row r="33" customFormat="false" ht="15" hidden="false" customHeight="true" outlineLevel="0" collapsed="false">
      <c r="A33" s="146"/>
      <c r="B33" s="147" t="s">
        <v>287</v>
      </c>
      <c r="C33" s="148" t="s">
        <v>287</v>
      </c>
      <c r="D33" s="146"/>
      <c r="E33" s="151" t="s">
        <v>407</v>
      </c>
      <c r="F33" s="146"/>
      <c r="G33" s="148"/>
    </row>
    <row r="34" customFormat="false" ht="15" hidden="false" customHeight="true" outlineLevel="0" collapsed="false">
      <c r="A34" s="144" t="s">
        <v>323</v>
      </c>
      <c r="B34" s="145" t="s">
        <v>407</v>
      </c>
      <c r="C34" s="147" t="s">
        <v>287</v>
      </c>
      <c r="D34" s="146"/>
      <c r="E34" s="148" t="s">
        <v>408</v>
      </c>
      <c r="F34" s="146"/>
      <c r="G34" s="148"/>
    </row>
    <row r="35" customFormat="false" ht="15" hidden="false" customHeight="true" outlineLevel="0" collapsed="false">
      <c r="A35" s="146"/>
      <c r="B35" s="146" t="s">
        <v>287</v>
      </c>
      <c r="C35" s="145" t="s">
        <v>407</v>
      </c>
      <c r="D35" s="146"/>
      <c r="E35" s="148" t="s">
        <v>287</v>
      </c>
      <c r="F35" s="146"/>
      <c r="G35" s="148"/>
    </row>
    <row r="36" customFormat="false" ht="15" hidden="false" customHeight="true" outlineLevel="0" collapsed="false">
      <c r="A36" s="144" t="s">
        <v>325</v>
      </c>
      <c r="B36" s="144" t="s">
        <v>409</v>
      </c>
      <c r="C36" s="146" t="s">
        <v>287</v>
      </c>
      <c r="D36" s="150" t="s">
        <v>287</v>
      </c>
      <c r="E36" s="148"/>
      <c r="F36" s="146"/>
      <c r="G36" s="148"/>
    </row>
    <row r="37" customFormat="false" ht="15" hidden="false" customHeight="true" outlineLevel="0" collapsed="false">
      <c r="A37" s="146"/>
      <c r="B37" s="148" t="s">
        <v>287</v>
      </c>
      <c r="C37" s="146" t="s">
        <v>287</v>
      </c>
      <c r="D37" s="151" t="s">
        <v>407</v>
      </c>
      <c r="E37" s="148"/>
      <c r="F37" s="146"/>
      <c r="G37" s="148"/>
    </row>
    <row r="38" customFormat="false" ht="15" hidden="false" customHeight="true" outlineLevel="0" collapsed="false">
      <c r="A38" s="144" t="s">
        <v>328</v>
      </c>
      <c r="B38" s="149" t="s">
        <v>410</v>
      </c>
      <c r="C38" s="146" t="s">
        <v>287</v>
      </c>
      <c r="D38" s="148" t="s">
        <v>411</v>
      </c>
      <c r="E38" s="148"/>
      <c r="F38" s="146"/>
      <c r="G38" s="148"/>
    </row>
    <row r="39" customFormat="false" ht="15" hidden="false" customHeight="true" outlineLevel="0" collapsed="false">
      <c r="A39" s="146"/>
      <c r="B39" s="146" t="s">
        <v>287</v>
      </c>
      <c r="C39" s="144" t="s">
        <v>412</v>
      </c>
      <c r="D39" s="148" t="s">
        <v>287</v>
      </c>
      <c r="E39" s="148"/>
      <c r="F39" s="146"/>
      <c r="G39" s="148"/>
    </row>
    <row r="40" customFormat="false" ht="15" hidden="false" customHeight="true" outlineLevel="0" collapsed="false">
      <c r="A40" s="144" t="s">
        <v>332</v>
      </c>
      <c r="B40" s="144" t="s">
        <v>412</v>
      </c>
      <c r="C40" s="148" t="s">
        <v>413</v>
      </c>
      <c r="D40" s="148"/>
      <c r="E40" s="148"/>
      <c r="F40" s="146"/>
      <c r="G40" s="148" t="s">
        <v>287</v>
      </c>
    </row>
    <row r="41" customFormat="false" ht="15" hidden="false" customHeight="true" outlineLevel="0" collapsed="false">
      <c r="A41" s="146"/>
      <c r="B41" s="148" t="s">
        <v>287</v>
      </c>
      <c r="C41" s="148" t="s">
        <v>287</v>
      </c>
      <c r="D41" s="148"/>
      <c r="E41" s="148"/>
      <c r="F41" s="146"/>
      <c r="G41" s="152" t="s">
        <v>391</v>
      </c>
    </row>
    <row r="42" customFormat="false" ht="15" hidden="false" customHeight="true" outlineLevel="0" collapsed="false">
      <c r="A42" s="144" t="s">
        <v>334</v>
      </c>
      <c r="B42" s="149" t="s">
        <v>414</v>
      </c>
      <c r="C42" s="148" t="s">
        <v>287</v>
      </c>
      <c r="D42" s="148"/>
      <c r="E42" s="148"/>
      <c r="F42" s="146"/>
      <c r="G42" s="148" t="s">
        <v>415</v>
      </c>
    </row>
    <row r="43" customFormat="false" ht="15" hidden="false" customHeight="true" outlineLevel="0" collapsed="false">
      <c r="A43" s="146"/>
      <c r="B43" s="146" t="s">
        <v>287</v>
      </c>
      <c r="C43" s="149" t="s">
        <v>414</v>
      </c>
      <c r="D43" s="148"/>
      <c r="E43" s="148"/>
      <c r="F43" s="146"/>
      <c r="G43" s="148" t="s">
        <v>287</v>
      </c>
    </row>
    <row r="44" customFormat="false" ht="15" hidden="false" customHeight="true" outlineLevel="0" collapsed="false">
      <c r="A44" s="144" t="s">
        <v>337</v>
      </c>
      <c r="B44" s="144" t="s">
        <v>416</v>
      </c>
      <c r="C44" s="146" t="s">
        <v>417</v>
      </c>
      <c r="D44" s="147" t="s">
        <v>287</v>
      </c>
      <c r="E44" s="148"/>
      <c r="F44" s="146"/>
      <c r="G44" s="148"/>
    </row>
    <row r="45" customFormat="false" ht="15" hidden="false" customHeight="true" outlineLevel="0" collapsed="false">
      <c r="A45" s="146"/>
      <c r="B45" s="148" t="s">
        <v>287</v>
      </c>
      <c r="C45" s="146" t="s">
        <v>287</v>
      </c>
      <c r="D45" s="145" t="s">
        <v>418</v>
      </c>
      <c r="E45" s="148"/>
      <c r="F45" s="146"/>
      <c r="G45" s="148"/>
    </row>
    <row r="46" customFormat="false" ht="15" hidden="false" customHeight="true" outlineLevel="0" collapsed="false">
      <c r="A46" s="144" t="s">
        <v>341</v>
      </c>
      <c r="B46" s="149" t="s">
        <v>419</v>
      </c>
      <c r="C46" s="150" t="s">
        <v>287</v>
      </c>
      <c r="D46" s="146" t="s">
        <v>420</v>
      </c>
      <c r="E46" s="148"/>
      <c r="F46" s="146"/>
      <c r="G46" s="148"/>
    </row>
    <row r="47" customFormat="false" ht="15" hidden="false" customHeight="true" outlineLevel="0" collapsed="false">
      <c r="A47" s="146"/>
      <c r="B47" s="150" t="s">
        <v>287</v>
      </c>
      <c r="C47" s="151" t="s">
        <v>418</v>
      </c>
      <c r="D47" s="146" t="s">
        <v>287</v>
      </c>
      <c r="E47" s="148"/>
      <c r="F47" s="146"/>
      <c r="G47" s="148"/>
    </row>
    <row r="48" customFormat="false" ht="15" hidden="false" customHeight="true" outlineLevel="0" collapsed="false">
      <c r="A48" s="144" t="s">
        <v>344</v>
      </c>
      <c r="B48" s="151" t="s">
        <v>418</v>
      </c>
      <c r="C48" s="148" t="s">
        <v>287</v>
      </c>
      <c r="D48" s="146"/>
      <c r="E48" s="147" t="s">
        <v>287</v>
      </c>
      <c r="F48" s="146"/>
      <c r="G48" s="148"/>
    </row>
    <row r="49" customFormat="false" ht="15" hidden="false" customHeight="true" outlineLevel="0" collapsed="false">
      <c r="A49" s="146"/>
      <c r="B49" s="148" t="s">
        <v>287</v>
      </c>
      <c r="C49" s="148" t="s">
        <v>287</v>
      </c>
      <c r="D49" s="146"/>
      <c r="E49" s="145" t="s">
        <v>418</v>
      </c>
      <c r="F49" s="146"/>
      <c r="G49" s="148"/>
    </row>
    <row r="50" customFormat="false" ht="15" hidden="false" customHeight="true" outlineLevel="0" collapsed="false">
      <c r="A50" s="144" t="s">
        <v>347</v>
      </c>
      <c r="B50" s="149" t="s">
        <v>421</v>
      </c>
      <c r="C50" s="148" t="s">
        <v>287</v>
      </c>
      <c r="D50" s="146"/>
      <c r="E50" s="146" t="s">
        <v>422</v>
      </c>
      <c r="F50" s="146"/>
      <c r="G50" s="148"/>
    </row>
    <row r="51" customFormat="false" ht="15" hidden="false" customHeight="true" outlineLevel="0" collapsed="false">
      <c r="A51" s="146"/>
      <c r="B51" s="146" t="s">
        <v>287</v>
      </c>
      <c r="C51" s="149" t="s">
        <v>423</v>
      </c>
      <c r="D51" s="146"/>
      <c r="E51" s="146" t="s">
        <v>287</v>
      </c>
      <c r="F51" s="146"/>
      <c r="G51" s="148"/>
    </row>
    <row r="52" customFormat="false" ht="15" hidden="false" customHeight="true" outlineLevel="0" collapsed="false">
      <c r="A52" s="144" t="s">
        <v>350</v>
      </c>
      <c r="B52" s="144" t="s">
        <v>423</v>
      </c>
      <c r="C52" s="146" t="s">
        <v>424</v>
      </c>
      <c r="D52" s="146" t="s">
        <v>287</v>
      </c>
      <c r="E52" s="146"/>
      <c r="F52" s="146"/>
      <c r="G52" s="148"/>
    </row>
    <row r="53" customFormat="false" ht="15" hidden="false" customHeight="true" outlineLevel="0" collapsed="false">
      <c r="A53" s="146"/>
      <c r="B53" s="148" t="s">
        <v>287</v>
      </c>
      <c r="C53" s="146" t="s">
        <v>287</v>
      </c>
      <c r="D53" s="144" t="s">
        <v>423</v>
      </c>
      <c r="E53" s="146"/>
      <c r="F53" s="146"/>
      <c r="G53" s="148"/>
    </row>
    <row r="54" customFormat="false" ht="15" hidden="false" customHeight="true" outlineLevel="0" collapsed="false">
      <c r="A54" s="144" t="s">
        <v>353</v>
      </c>
      <c r="B54" s="149" t="s">
        <v>425</v>
      </c>
      <c r="C54" s="150" t="s">
        <v>287</v>
      </c>
      <c r="D54" s="148" t="s">
        <v>426</v>
      </c>
      <c r="E54" s="146"/>
      <c r="F54" s="146"/>
      <c r="G54" s="148"/>
    </row>
    <row r="55" customFormat="false" ht="15" hidden="false" customHeight="true" outlineLevel="0" collapsed="false">
      <c r="A55" s="146"/>
      <c r="B55" s="150" t="s">
        <v>287</v>
      </c>
      <c r="C55" s="151" t="s">
        <v>427</v>
      </c>
      <c r="D55" s="148" t="s">
        <v>287</v>
      </c>
      <c r="E55" s="146"/>
      <c r="F55" s="146"/>
      <c r="G55" s="148"/>
    </row>
    <row r="56" customFormat="false" ht="15" hidden="false" customHeight="true" outlineLevel="0" collapsed="false">
      <c r="A56" s="144" t="s">
        <v>356</v>
      </c>
      <c r="B56" s="151" t="s">
        <v>427</v>
      </c>
      <c r="C56" s="148" t="s">
        <v>287</v>
      </c>
      <c r="D56" s="148"/>
      <c r="E56" s="146"/>
      <c r="F56" s="146" t="s">
        <v>287</v>
      </c>
      <c r="G56" s="148"/>
    </row>
    <row r="57" customFormat="false" ht="15" hidden="false" customHeight="true" outlineLevel="0" collapsed="false">
      <c r="A57" s="146"/>
      <c r="B57" s="148" t="s">
        <v>287</v>
      </c>
      <c r="C57" s="148" t="s">
        <v>287</v>
      </c>
      <c r="D57" s="148"/>
      <c r="E57" s="146"/>
      <c r="F57" s="153" t="s">
        <v>428</v>
      </c>
      <c r="G57" s="148"/>
    </row>
    <row r="58" customFormat="false" ht="15" hidden="false" customHeight="true" outlineLevel="0" collapsed="false">
      <c r="A58" s="144" t="s">
        <v>358</v>
      </c>
      <c r="B58" s="149" t="s">
        <v>429</v>
      </c>
      <c r="C58" s="148" t="s">
        <v>287</v>
      </c>
      <c r="D58" s="148"/>
      <c r="E58" s="146"/>
      <c r="F58" s="148" t="s">
        <v>430</v>
      </c>
      <c r="G58" s="148"/>
    </row>
    <row r="59" customFormat="false" ht="15" hidden="false" customHeight="true" outlineLevel="0" collapsed="false">
      <c r="A59" s="146"/>
      <c r="B59" s="146" t="s">
        <v>287</v>
      </c>
      <c r="C59" s="149" t="s">
        <v>431</v>
      </c>
      <c r="D59" s="148"/>
      <c r="E59" s="146"/>
      <c r="F59" s="148" t="s">
        <v>287</v>
      </c>
      <c r="G59" s="148"/>
    </row>
    <row r="60" customFormat="false" ht="15" hidden="false" customHeight="true" outlineLevel="0" collapsed="false">
      <c r="A60" s="144" t="s">
        <v>361</v>
      </c>
      <c r="B60" s="144" t="s">
        <v>431</v>
      </c>
      <c r="C60" s="146" t="s">
        <v>432</v>
      </c>
      <c r="D60" s="147" t="s">
        <v>287</v>
      </c>
      <c r="E60" s="146"/>
      <c r="F60" s="148"/>
      <c r="G60" s="148"/>
    </row>
    <row r="61" customFormat="false" ht="15" hidden="false" customHeight="true" outlineLevel="0" collapsed="false">
      <c r="A61" s="146"/>
      <c r="B61" s="148" t="s">
        <v>287</v>
      </c>
      <c r="C61" s="146" t="s">
        <v>287</v>
      </c>
      <c r="D61" s="145" t="s">
        <v>433</v>
      </c>
      <c r="E61" s="146"/>
      <c r="F61" s="148"/>
      <c r="G61" s="148"/>
    </row>
    <row r="62" customFormat="false" ht="15" hidden="false" customHeight="true" outlineLevel="0" collapsed="false">
      <c r="A62" s="144" t="s">
        <v>365</v>
      </c>
      <c r="B62" s="149" t="s">
        <v>434</v>
      </c>
      <c r="C62" s="150" t="s">
        <v>287</v>
      </c>
      <c r="D62" s="146" t="s">
        <v>435</v>
      </c>
      <c r="E62" s="146"/>
      <c r="F62" s="148"/>
      <c r="G62" s="148"/>
    </row>
    <row r="63" customFormat="false" ht="15" hidden="false" customHeight="true" outlineLevel="0" collapsed="false">
      <c r="A63" s="146"/>
      <c r="B63" s="150" t="s">
        <v>287</v>
      </c>
      <c r="C63" s="151" t="s">
        <v>433</v>
      </c>
      <c r="D63" s="146" t="s">
        <v>287</v>
      </c>
      <c r="E63" s="146"/>
      <c r="F63" s="148"/>
      <c r="G63" s="148"/>
    </row>
    <row r="64" customFormat="false" ht="15" hidden="false" customHeight="true" outlineLevel="0" collapsed="false">
      <c r="A64" s="144" t="s">
        <v>367</v>
      </c>
      <c r="B64" s="151" t="s">
        <v>433</v>
      </c>
      <c r="C64" s="148" t="s">
        <v>287</v>
      </c>
      <c r="D64" s="146"/>
      <c r="E64" s="150" t="s">
        <v>287</v>
      </c>
      <c r="F64" s="148"/>
      <c r="G64" s="148"/>
    </row>
    <row r="65" customFormat="false" ht="15" hidden="false" customHeight="true" outlineLevel="0" collapsed="false">
      <c r="A65" s="146"/>
      <c r="B65" s="148" t="s">
        <v>287</v>
      </c>
      <c r="C65" s="148" t="s">
        <v>287</v>
      </c>
      <c r="D65" s="146"/>
      <c r="E65" s="151" t="s">
        <v>428</v>
      </c>
      <c r="F65" s="148"/>
      <c r="G65" s="148"/>
    </row>
    <row r="66" customFormat="false" ht="15" hidden="false" customHeight="true" outlineLevel="0" collapsed="false">
      <c r="A66" s="144" t="s">
        <v>371</v>
      </c>
      <c r="B66" s="149" t="s">
        <v>436</v>
      </c>
      <c r="C66" s="148" t="s">
        <v>287</v>
      </c>
      <c r="D66" s="146"/>
      <c r="E66" s="148" t="s">
        <v>366</v>
      </c>
      <c r="F66" s="148"/>
      <c r="G66" s="148"/>
    </row>
    <row r="67" customFormat="false" ht="15" hidden="false" customHeight="true" outlineLevel="0" collapsed="false">
      <c r="A67" s="146"/>
      <c r="B67" s="146" t="s">
        <v>287</v>
      </c>
      <c r="C67" s="149" t="s">
        <v>436</v>
      </c>
      <c r="D67" s="146"/>
      <c r="E67" s="148" t="s">
        <v>287</v>
      </c>
      <c r="F67" s="148"/>
      <c r="G67" s="148"/>
    </row>
    <row r="68" customFormat="false" ht="15" hidden="false" customHeight="true" outlineLevel="0" collapsed="false">
      <c r="A68" s="144" t="s">
        <v>373</v>
      </c>
      <c r="B68" s="144" t="s">
        <v>437</v>
      </c>
      <c r="C68" s="146" t="s">
        <v>438</v>
      </c>
      <c r="D68" s="150" t="s">
        <v>287</v>
      </c>
      <c r="E68" s="148"/>
      <c r="F68" s="148"/>
      <c r="G68" s="148"/>
    </row>
    <row r="69" customFormat="false" ht="15" hidden="false" customHeight="true" outlineLevel="0" collapsed="false">
      <c r="A69" s="146"/>
      <c r="B69" s="148" t="s">
        <v>287</v>
      </c>
      <c r="C69" s="146" t="s">
        <v>287</v>
      </c>
      <c r="D69" s="151" t="s">
        <v>428</v>
      </c>
      <c r="E69" s="148"/>
      <c r="F69" s="148"/>
      <c r="G69" s="148"/>
    </row>
    <row r="70" customFormat="false" ht="15" hidden="false" customHeight="true" outlineLevel="0" collapsed="false">
      <c r="A70" s="144" t="s">
        <v>376</v>
      </c>
      <c r="B70" s="149" t="s">
        <v>439</v>
      </c>
      <c r="C70" s="150" t="s">
        <v>287</v>
      </c>
      <c r="D70" s="148" t="s">
        <v>440</v>
      </c>
      <c r="E70" s="148"/>
      <c r="F70" s="148"/>
      <c r="G70" s="148"/>
    </row>
    <row r="71" customFormat="false" ht="15" hidden="false" customHeight="true" outlineLevel="0" collapsed="false">
      <c r="A71" s="146"/>
      <c r="B71" s="150" t="s">
        <v>287</v>
      </c>
      <c r="C71" s="151" t="s">
        <v>428</v>
      </c>
      <c r="D71" s="148" t="s">
        <v>287</v>
      </c>
      <c r="E71" s="148"/>
      <c r="F71" s="148"/>
      <c r="G71" s="148"/>
    </row>
    <row r="72" customFormat="false" ht="15" hidden="false" customHeight="true" outlineLevel="0" collapsed="false">
      <c r="A72" s="144" t="s">
        <v>379</v>
      </c>
      <c r="B72" s="151" t="s">
        <v>428</v>
      </c>
      <c r="C72" s="148" t="s">
        <v>287</v>
      </c>
      <c r="D72" s="148"/>
      <c r="E72" s="148"/>
      <c r="F72" s="148"/>
      <c r="G72" s="148"/>
    </row>
    <row r="73" customFormat="false" ht="15" hidden="false" customHeight="true" outlineLevel="0" collapsed="false">
      <c r="A73" s="148"/>
      <c r="B73" s="148"/>
      <c r="C73" s="148" t="s">
        <v>287</v>
      </c>
      <c r="D73" s="148"/>
      <c r="E73" s="148"/>
      <c r="F73" s="148" t="s">
        <v>287</v>
      </c>
      <c r="G73" s="148"/>
    </row>
    <row r="74" customFormat="false" ht="15" hidden="false" customHeight="true" outlineLevel="0" collapsed="false">
      <c r="A74" s="148"/>
      <c r="B74" s="148"/>
      <c r="C74" s="148"/>
      <c r="D74" s="148"/>
      <c r="E74" s="147" t="s">
        <v>381</v>
      </c>
      <c r="F74" s="152" t="s">
        <v>407</v>
      </c>
      <c r="G74" s="148" t="s">
        <v>287</v>
      </c>
    </row>
    <row r="75" customFormat="false" ht="15" hidden="false" customHeight="true" outlineLevel="0" collapsed="false">
      <c r="A75" s="148"/>
      <c r="B75" s="148"/>
      <c r="C75" s="148"/>
      <c r="D75" s="148"/>
      <c r="E75" s="148"/>
      <c r="F75" s="146" t="s">
        <v>287</v>
      </c>
      <c r="G75" s="149" t="s">
        <v>287</v>
      </c>
    </row>
    <row r="76" customFormat="false" ht="15" hidden="false" customHeight="true" outlineLevel="0" collapsed="false">
      <c r="A76" s="148"/>
      <c r="B76" s="148"/>
      <c r="C76" s="148"/>
      <c r="D76" s="148"/>
      <c r="E76" s="148"/>
      <c r="F76" s="153" t="s">
        <v>418</v>
      </c>
      <c r="G76" s="148" t="s">
        <v>287</v>
      </c>
    </row>
    <row r="77" customFormat="false" ht="15" hidden="false" customHeight="true" outlineLevel="0" collapsed="false">
      <c r="A77" s="148"/>
      <c r="B77" s="148"/>
      <c r="C77" s="148"/>
      <c r="D77" s="148"/>
      <c r="E77" s="148"/>
      <c r="F77" s="148"/>
      <c r="G77" s="148" t="s">
        <v>287</v>
      </c>
    </row>
    <row r="78" customFormat="false" ht="12.75" hidden="false" customHeight="false" outlineLevel="0" collapsed="false">
      <c r="B78" s="140" t="s">
        <v>120</v>
      </c>
      <c r="C78" s="154"/>
      <c r="D78" s="154"/>
      <c r="G78" s="155" t="s">
        <v>52</v>
      </c>
    </row>
    <row r="79" customFormat="false" ht="15" hidden="false" customHeight="false" outlineLevel="0" collapsed="false">
      <c r="A79" s="148"/>
      <c r="B79" s="148"/>
      <c r="C79" s="148"/>
      <c r="D79" s="148"/>
      <c r="E79" s="148"/>
      <c r="F79" s="148"/>
      <c r="G79" s="148"/>
    </row>
    <row r="80" customFormat="false" ht="15" hidden="false" customHeight="false" outlineLevel="0" collapsed="false">
      <c r="A80" s="148"/>
      <c r="B80" s="147" t="s">
        <v>382</v>
      </c>
      <c r="C80" s="149" t="s">
        <v>441</v>
      </c>
      <c r="D80" s="148" t="s">
        <v>287</v>
      </c>
      <c r="E80" s="148"/>
      <c r="F80" s="148"/>
      <c r="G80" s="148"/>
    </row>
    <row r="81" customFormat="false" ht="15" hidden="false" customHeight="false" outlineLevel="0" collapsed="false">
      <c r="A81" s="148"/>
      <c r="B81" s="148"/>
      <c r="C81" s="146" t="s">
        <v>287</v>
      </c>
      <c r="D81" s="149" t="s">
        <v>287</v>
      </c>
      <c r="E81" s="148"/>
      <c r="F81" s="148"/>
      <c r="G81" s="148"/>
    </row>
    <row r="82" customFormat="false" ht="15" hidden="false" customHeight="false" outlineLevel="0" collapsed="false">
      <c r="A82" s="148"/>
      <c r="B82" s="148"/>
      <c r="C82" s="144" t="s">
        <v>441</v>
      </c>
      <c r="D82" s="146" t="s">
        <v>287</v>
      </c>
      <c r="E82" s="148" t="s">
        <v>287</v>
      </c>
      <c r="F82" s="148"/>
      <c r="G82" s="148"/>
    </row>
    <row r="83" customFormat="false" ht="15" hidden="false" customHeight="false" outlineLevel="0" collapsed="false">
      <c r="A83" s="148"/>
      <c r="B83" s="148"/>
      <c r="C83" s="148" t="s">
        <v>287</v>
      </c>
      <c r="D83" s="146" t="s">
        <v>287</v>
      </c>
      <c r="E83" s="149" t="s">
        <v>399</v>
      </c>
      <c r="F83" s="148"/>
      <c r="G83" s="148"/>
    </row>
    <row r="84" customFormat="false" ht="15" hidden="false" customHeight="false" outlineLevel="0" collapsed="false">
      <c r="A84" s="148"/>
      <c r="B84" s="148"/>
      <c r="C84" s="149" t="s">
        <v>441</v>
      </c>
      <c r="D84" s="146" t="s">
        <v>287</v>
      </c>
      <c r="E84" s="146" t="s">
        <v>287</v>
      </c>
      <c r="F84" s="148"/>
      <c r="G84" s="148"/>
    </row>
    <row r="85" customFormat="false" ht="15" hidden="false" customHeight="false" outlineLevel="0" collapsed="false">
      <c r="A85" s="148"/>
      <c r="B85" s="148"/>
      <c r="C85" s="146" t="s">
        <v>287</v>
      </c>
      <c r="D85" s="144" t="s">
        <v>399</v>
      </c>
      <c r="E85" s="146" t="s">
        <v>287</v>
      </c>
      <c r="F85" s="148"/>
      <c r="G85" s="148"/>
    </row>
    <row r="86" customFormat="false" ht="15" hidden="false" customHeight="false" outlineLevel="0" collapsed="false">
      <c r="A86" s="148"/>
      <c r="B86" s="148"/>
      <c r="C86" s="144" t="s">
        <v>399</v>
      </c>
      <c r="D86" s="148" t="s">
        <v>287</v>
      </c>
      <c r="E86" s="146"/>
      <c r="F86" s="148" t="s">
        <v>287</v>
      </c>
      <c r="G86" s="148"/>
    </row>
    <row r="87" customFormat="false" ht="15" hidden="false" customHeight="false" outlineLevel="0" collapsed="false">
      <c r="A87" s="148"/>
      <c r="B87" s="148"/>
      <c r="C87" s="148" t="s">
        <v>287</v>
      </c>
      <c r="D87" s="148" t="s">
        <v>287</v>
      </c>
      <c r="E87" s="146"/>
      <c r="F87" s="149" t="s">
        <v>410</v>
      </c>
      <c r="G87" s="148"/>
    </row>
    <row r="88" customFormat="false" ht="15" hidden="false" customHeight="false" outlineLevel="0" collapsed="false">
      <c r="A88" s="148"/>
      <c r="B88" s="148"/>
      <c r="C88" s="149" t="s">
        <v>441</v>
      </c>
      <c r="D88" s="148" t="s">
        <v>287</v>
      </c>
      <c r="E88" s="146"/>
      <c r="F88" s="146" t="s">
        <v>442</v>
      </c>
      <c r="G88" s="148"/>
    </row>
    <row r="89" customFormat="false" ht="15" hidden="false" customHeight="false" outlineLevel="0" collapsed="false">
      <c r="A89" s="148"/>
      <c r="B89" s="148"/>
      <c r="C89" s="146" t="s">
        <v>287</v>
      </c>
      <c r="D89" s="149" t="s">
        <v>287</v>
      </c>
      <c r="E89" s="146"/>
      <c r="F89" s="146" t="s">
        <v>287</v>
      </c>
      <c r="G89" s="148"/>
    </row>
    <row r="90" customFormat="false" ht="15" hidden="false" customHeight="false" outlineLevel="0" collapsed="false">
      <c r="A90" s="148"/>
      <c r="B90" s="148"/>
      <c r="C90" s="144" t="s">
        <v>441</v>
      </c>
      <c r="D90" s="146" t="s">
        <v>287</v>
      </c>
      <c r="E90" s="146" t="s">
        <v>287</v>
      </c>
      <c r="F90" s="146"/>
      <c r="G90" s="148"/>
    </row>
    <row r="91" customFormat="false" ht="15" hidden="false" customHeight="false" outlineLevel="0" collapsed="false">
      <c r="A91" s="148"/>
      <c r="B91" s="148"/>
      <c r="C91" s="148" t="s">
        <v>287</v>
      </c>
      <c r="D91" s="146" t="s">
        <v>287</v>
      </c>
      <c r="E91" s="144" t="s">
        <v>410</v>
      </c>
      <c r="F91" s="146"/>
      <c r="G91" s="148"/>
    </row>
    <row r="92" customFormat="false" ht="15" hidden="false" customHeight="false" outlineLevel="0" collapsed="false">
      <c r="A92" s="148"/>
      <c r="B92" s="148"/>
      <c r="C92" s="149" t="s">
        <v>441</v>
      </c>
      <c r="D92" s="146" t="s">
        <v>287</v>
      </c>
      <c r="E92" s="148" t="s">
        <v>287</v>
      </c>
      <c r="F92" s="146"/>
      <c r="G92" s="148"/>
    </row>
    <row r="93" customFormat="false" ht="15" hidden="false" customHeight="false" outlineLevel="0" collapsed="false">
      <c r="A93" s="148"/>
      <c r="B93" s="148"/>
      <c r="C93" s="146" t="s">
        <v>287</v>
      </c>
      <c r="D93" s="144" t="s">
        <v>410</v>
      </c>
      <c r="E93" s="148" t="s">
        <v>287</v>
      </c>
      <c r="F93" s="146"/>
      <c r="G93" s="148"/>
    </row>
    <row r="94" customFormat="false" ht="15" hidden="false" customHeight="false" outlineLevel="0" collapsed="false">
      <c r="A94" s="148"/>
      <c r="B94" s="148"/>
      <c r="C94" s="144" t="s">
        <v>410</v>
      </c>
      <c r="D94" s="148" t="s">
        <v>287</v>
      </c>
      <c r="E94" s="148"/>
      <c r="F94" s="146"/>
      <c r="G94" s="148" t="s">
        <v>287</v>
      </c>
    </row>
    <row r="95" customFormat="false" ht="15" hidden="false" customHeight="true" outlineLevel="0" collapsed="false">
      <c r="A95" s="148"/>
      <c r="B95" s="148"/>
      <c r="C95" s="148" t="s">
        <v>287</v>
      </c>
      <c r="D95" s="148" t="s">
        <v>287</v>
      </c>
      <c r="E95" s="148"/>
      <c r="F95" s="146"/>
      <c r="G95" s="149" t="s">
        <v>429</v>
      </c>
    </row>
    <row r="96" customFormat="false" ht="15" hidden="false" customHeight="false" outlineLevel="0" collapsed="false">
      <c r="A96" s="148"/>
      <c r="B96" s="148"/>
      <c r="C96" s="149" t="s">
        <v>416</v>
      </c>
      <c r="D96" s="148" t="s">
        <v>287</v>
      </c>
      <c r="E96" s="148"/>
      <c r="F96" s="146"/>
      <c r="G96" s="148" t="s">
        <v>384</v>
      </c>
    </row>
    <row r="97" customFormat="false" ht="15" hidden="false" customHeight="false" outlineLevel="0" collapsed="false">
      <c r="A97" s="148"/>
      <c r="B97" s="148"/>
      <c r="C97" s="146" t="s">
        <v>287</v>
      </c>
      <c r="D97" s="149" t="s">
        <v>416</v>
      </c>
      <c r="E97" s="148"/>
      <c r="F97" s="146"/>
      <c r="G97" s="148" t="s">
        <v>287</v>
      </c>
    </row>
    <row r="98" customFormat="false" ht="15" hidden="false" customHeight="false" outlineLevel="0" collapsed="false">
      <c r="A98" s="148"/>
      <c r="B98" s="148"/>
      <c r="C98" s="144" t="s">
        <v>441</v>
      </c>
      <c r="D98" s="146" t="s">
        <v>287</v>
      </c>
      <c r="E98" s="148" t="s">
        <v>287</v>
      </c>
      <c r="F98" s="146"/>
      <c r="G98" s="148"/>
    </row>
    <row r="99" customFormat="false" ht="15" hidden="false" customHeight="false" outlineLevel="0" collapsed="false">
      <c r="A99" s="148"/>
      <c r="B99" s="148"/>
      <c r="C99" s="148" t="s">
        <v>287</v>
      </c>
      <c r="D99" s="146" t="s">
        <v>287</v>
      </c>
      <c r="E99" s="149" t="s">
        <v>416</v>
      </c>
      <c r="F99" s="146"/>
      <c r="G99" s="148"/>
    </row>
    <row r="100" customFormat="false" ht="15" hidden="false" customHeight="false" outlineLevel="0" collapsed="false">
      <c r="A100" s="148"/>
      <c r="B100" s="148"/>
      <c r="C100" s="149" t="s">
        <v>421</v>
      </c>
      <c r="D100" s="146" t="s">
        <v>287</v>
      </c>
      <c r="E100" s="146" t="s">
        <v>384</v>
      </c>
      <c r="F100" s="146"/>
      <c r="G100" s="148"/>
    </row>
    <row r="101" customFormat="false" ht="15" hidden="false" customHeight="false" outlineLevel="0" collapsed="false">
      <c r="A101" s="148"/>
      <c r="B101" s="148"/>
      <c r="C101" s="146" t="s">
        <v>287</v>
      </c>
      <c r="D101" s="144" t="s">
        <v>421</v>
      </c>
      <c r="E101" s="146" t="s">
        <v>287</v>
      </c>
      <c r="F101" s="146"/>
      <c r="G101" s="148"/>
    </row>
    <row r="102" customFormat="false" ht="15" hidden="false" customHeight="false" outlineLevel="0" collapsed="false">
      <c r="A102" s="148"/>
      <c r="B102" s="148"/>
      <c r="C102" s="144" t="s">
        <v>441</v>
      </c>
      <c r="D102" s="148" t="s">
        <v>287</v>
      </c>
      <c r="E102" s="146"/>
      <c r="F102" s="146" t="s">
        <v>287</v>
      </c>
      <c r="G102" s="148"/>
    </row>
    <row r="103" customFormat="false" ht="15" hidden="false" customHeight="false" outlineLevel="0" collapsed="false">
      <c r="A103" s="148"/>
      <c r="B103" s="148"/>
      <c r="C103" s="148" t="s">
        <v>287</v>
      </c>
      <c r="D103" s="148" t="s">
        <v>287</v>
      </c>
      <c r="E103" s="146"/>
      <c r="F103" s="144" t="s">
        <v>429</v>
      </c>
      <c r="G103" s="148"/>
    </row>
    <row r="104" customFormat="false" ht="15" hidden="false" customHeight="false" outlineLevel="0" collapsed="false">
      <c r="A104" s="148"/>
      <c r="B104" s="148"/>
      <c r="C104" s="149" t="s">
        <v>429</v>
      </c>
      <c r="D104" s="148" t="s">
        <v>287</v>
      </c>
      <c r="E104" s="146"/>
      <c r="F104" s="148" t="s">
        <v>384</v>
      </c>
      <c r="G104" s="148"/>
    </row>
    <row r="105" customFormat="false" ht="15" hidden="false" customHeight="false" outlineLevel="0" collapsed="false">
      <c r="A105" s="148"/>
      <c r="B105" s="148"/>
      <c r="C105" s="146" t="s">
        <v>287</v>
      </c>
      <c r="D105" s="149" t="s">
        <v>429</v>
      </c>
      <c r="E105" s="146"/>
      <c r="F105" s="148" t="s">
        <v>287</v>
      </c>
      <c r="G105" s="148"/>
    </row>
    <row r="106" customFormat="false" ht="15" hidden="false" customHeight="false" outlineLevel="0" collapsed="false">
      <c r="A106" s="148"/>
      <c r="B106" s="148"/>
      <c r="C106" s="144" t="s">
        <v>441</v>
      </c>
      <c r="D106" s="146" t="s">
        <v>287</v>
      </c>
      <c r="E106" s="146" t="s">
        <v>287</v>
      </c>
      <c r="F106" s="148"/>
      <c r="G106" s="148"/>
    </row>
    <row r="107" customFormat="false" ht="15" hidden="false" customHeight="false" outlineLevel="0" collapsed="false">
      <c r="A107" s="148"/>
      <c r="B107" s="148"/>
      <c r="C107" s="148" t="s">
        <v>287</v>
      </c>
      <c r="D107" s="146" t="s">
        <v>287</v>
      </c>
      <c r="E107" s="144" t="s">
        <v>429</v>
      </c>
      <c r="F107" s="148"/>
      <c r="G107" s="148"/>
    </row>
    <row r="108" customFormat="false" ht="15" hidden="false" customHeight="false" outlineLevel="0" collapsed="false">
      <c r="A108" s="148"/>
      <c r="B108" s="148"/>
      <c r="C108" s="149" t="s">
        <v>437</v>
      </c>
      <c r="D108" s="146" t="s">
        <v>287</v>
      </c>
      <c r="E108" s="148" t="s">
        <v>384</v>
      </c>
      <c r="F108" s="148"/>
      <c r="G108" s="148"/>
    </row>
    <row r="109" customFormat="false" ht="15" hidden="false" customHeight="false" outlineLevel="0" collapsed="false">
      <c r="A109" s="148"/>
      <c r="B109" s="148"/>
      <c r="C109" s="146" t="s">
        <v>287</v>
      </c>
      <c r="D109" s="144" t="s">
        <v>437</v>
      </c>
      <c r="E109" s="148" t="s">
        <v>287</v>
      </c>
      <c r="F109" s="148"/>
      <c r="G109" s="148"/>
    </row>
    <row r="110" customFormat="false" ht="15" hidden="false" customHeight="false" outlineLevel="0" collapsed="false">
      <c r="A110" s="148"/>
      <c r="B110" s="148"/>
      <c r="C110" s="144" t="s">
        <v>441</v>
      </c>
      <c r="D110" s="148" t="s">
        <v>287</v>
      </c>
      <c r="E110" s="148"/>
      <c r="F110" s="148"/>
      <c r="G110" s="148"/>
    </row>
    <row r="111" customFormat="false" ht="15" hidden="false" customHeight="false" outlineLevel="0" collapsed="false">
      <c r="A111" s="148"/>
      <c r="B111" s="148"/>
      <c r="C111" s="148"/>
      <c r="D111" s="148" t="s">
        <v>287</v>
      </c>
      <c r="E111" s="148"/>
      <c r="F111" s="148" t="s">
        <v>287</v>
      </c>
      <c r="G111" s="148"/>
    </row>
    <row r="113" customFormat="false" ht="12.75" hidden="false" customHeight="false" outlineLevel="0" collapsed="false">
      <c r="B113" s="140" t="s">
        <v>120</v>
      </c>
      <c r="C113" s="154"/>
      <c r="D113" s="154"/>
      <c r="G113" s="155" t="s">
        <v>52</v>
      </c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.7"/>
    <col collapsed="false" customWidth="true" hidden="false" outlineLevel="0" max="2" min="2" style="138" width="26.42"/>
    <col collapsed="false" customWidth="true" hidden="false" outlineLevel="0" max="3" min="3" style="138" width="23.56"/>
    <col collapsed="false" customWidth="true" hidden="false" outlineLevel="0" max="4" min="4" style="138" width="22.14"/>
    <col collapsed="false" customWidth="true" hidden="false" outlineLevel="0" max="5" min="5" style="138" width="16.13"/>
    <col collapsed="false" customWidth="true" hidden="false" outlineLevel="0" max="6" min="6" style="138" width="15.99"/>
    <col collapsed="false" customWidth="true" hidden="false" outlineLevel="0" max="7" min="7" style="138" width="18.85"/>
    <col collapsed="false" customWidth="true" hidden="false" outlineLevel="0" max="8" min="8" style="138" width="25.99"/>
    <col collapsed="false" customWidth="false" hidden="false" outlineLevel="0" max="257" min="9" style="138" width="9.14"/>
  </cols>
  <sheetData>
    <row r="1" s="139" customFormat="true" ht="15" hidden="false" customHeight="true" outlineLevel="0" collapsed="false">
      <c r="A1" s="31" t="s">
        <v>0</v>
      </c>
      <c r="B1" s="31"/>
      <c r="C1" s="31"/>
      <c r="D1" s="31"/>
      <c r="E1" s="31"/>
      <c r="F1" s="31"/>
      <c r="G1" s="32"/>
      <c r="H1" s="32"/>
      <c r="I1" s="32"/>
    </row>
    <row r="2" s="139" customFormat="true" ht="15" hidden="false" customHeight="true" outlineLevel="0" collapsed="false">
      <c r="A2" s="31" t="s">
        <v>1</v>
      </c>
      <c r="B2" s="31"/>
      <c r="C2" s="31"/>
      <c r="D2" s="31"/>
      <c r="E2" s="31"/>
      <c r="F2" s="31"/>
      <c r="G2" s="32"/>
      <c r="H2" s="32"/>
      <c r="I2" s="32"/>
    </row>
    <row r="3" s="139" customFormat="true" ht="15" hidden="false" customHeight="true" outlineLevel="0" collapsed="false">
      <c r="A3" s="31" t="s">
        <v>2</v>
      </c>
      <c r="B3" s="31"/>
      <c r="C3" s="31"/>
      <c r="D3" s="31"/>
      <c r="E3" s="31"/>
      <c r="F3" s="31"/>
      <c r="G3" s="32"/>
      <c r="H3" s="32"/>
      <c r="I3" s="32"/>
    </row>
    <row r="4" s="140" customFormat="true" ht="15" hidden="false" customHeight="true" outlineLevel="0" collapsed="false">
      <c r="A4" s="33" t="s">
        <v>13</v>
      </c>
      <c r="B4" s="33"/>
      <c r="C4" s="33"/>
      <c r="D4" s="33"/>
      <c r="E4" s="33"/>
      <c r="F4" s="33"/>
      <c r="G4" s="34"/>
      <c r="H4" s="34"/>
      <c r="I4" s="34"/>
    </row>
    <row r="5" s="140" customFormat="true" ht="15" hidden="false" customHeight="true" outlineLevel="0" collapsed="false">
      <c r="A5" s="33" t="s">
        <v>14</v>
      </c>
      <c r="B5" s="33"/>
      <c r="C5" s="33"/>
      <c r="D5" s="33"/>
      <c r="E5" s="33"/>
      <c r="F5" s="33"/>
      <c r="G5" s="34"/>
      <c r="H5" s="34"/>
      <c r="I5" s="34"/>
    </row>
    <row r="6" customFormat="false" ht="15" hidden="false" customHeight="true" outlineLevel="0" collapsed="false">
      <c r="A6" s="141" t="s">
        <v>443</v>
      </c>
      <c r="B6" s="141"/>
      <c r="C6" s="141"/>
      <c r="D6" s="141"/>
      <c r="E6" s="141"/>
      <c r="F6" s="141"/>
      <c r="G6" s="142"/>
      <c r="H6" s="142"/>
      <c r="I6" s="142"/>
      <c r="J6" s="55"/>
    </row>
    <row r="7" customFormat="false" ht="14.45" hidden="false" customHeight="true" outlineLevel="0" collapsed="false">
      <c r="A7" s="143" t="s">
        <v>280</v>
      </c>
      <c r="B7" s="143"/>
      <c r="C7" s="143"/>
      <c r="D7" s="143"/>
      <c r="E7" s="143"/>
      <c r="F7" s="143"/>
    </row>
    <row r="8" customFormat="false" ht="14.45" hidden="false" customHeight="true" outlineLevel="0" collapsed="false">
      <c r="A8" s="144"/>
      <c r="B8" s="145" t="s">
        <v>281</v>
      </c>
      <c r="C8" s="145" t="s">
        <v>283</v>
      </c>
      <c r="D8" s="145" t="s">
        <v>284</v>
      </c>
      <c r="E8" s="145" t="s">
        <v>285</v>
      </c>
      <c r="F8" s="145" t="s">
        <v>286</v>
      </c>
    </row>
    <row r="9" customFormat="false" ht="14.45" hidden="false" customHeight="true" outlineLevel="0" collapsed="false">
      <c r="A9" s="146"/>
      <c r="B9" s="147" t="s">
        <v>444</v>
      </c>
      <c r="C9" s="148"/>
      <c r="D9" s="148"/>
      <c r="E9" s="148"/>
      <c r="F9" s="148"/>
      <c r="G9" s="155"/>
    </row>
    <row r="10" customFormat="false" ht="14.45" hidden="false" customHeight="true" outlineLevel="0" collapsed="false">
      <c r="A10" s="144" t="s">
        <v>288</v>
      </c>
      <c r="B10" s="145" t="s">
        <v>445</v>
      </c>
      <c r="C10" s="147" t="s">
        <v>444</v>
      </c>
      <c r="D10" s="148"/>
      <c r="E10" s="148"/>
      <c r="F10" s="148"/>
    </row>
    <row r="11" customFormat="false" ht="14.45" hidden="false" customHeight="true" outlineLevel="0" collapsed="false">
      <c r="A11" s="146"/>
      <c r="B11" s="146" t="s">
        <v>291</v>
      </c>
      <c r="C11" s="145" t="s">
        <v>445</v>
      </c>
      <c r="D11" s="148"/>
      <c r="E11" s="148"/>
      <c r="F11" s="148"/>
    </row>
    <row r="12" customFormat="false" ht="14.45" hidden="false" customHeight="true" outlineLevel="0" collapsed="false">
      <c r="A12" s="144" t="s">
        <v>290</v>
      </c>
      <c r="B12" s="144" t="s">
        <v>372</v>
      </c>
      <c r="C12" s="146" t="s">
        <v>446</v>
      </c>
      <c r="D12" s="147" t="s">
        <v>444</v>
      </c>
      <c r="E12" s="148"/>
      <c r="F12" s="148"/>
    </row>
    <row r="13" customFormat="false" ht="14.45" hidden="false" customHeight="true" outlineLevel="0" collapsed="false">
      <c r="A13" s="146"/>
      <c r="B13" s="148" t="s">
        <v>342</v>
      </c>
      <c r="C13" s="146" t="s">
        <v>287</v>
      </c>
      <c r="D13" s="145" t="s">
        <v>445</v>
      </c>
      <c r="E13" s="148"/>
      <c r="F13" s="148"/>
    </row>
    <row r="14" customFormat="false" ht="14.45" hidden="false" customHeight="true" outlineLevel="0" collapsed="false">
      <c r="A14" s="144" t="s">
        <v>293</v>
      </c>
      <c r="B14" s="149" t="s">
        <v>320</v>
      </c>
      <c r="C14" s="146" t="s">
        <v>447</v>
      </c>
      <c r="D14" s="146" t="s">
        <v>448</v>
      </c>
      <c r="E14" s="148"/>
      <c r="F14" s="148"/>
    </row>
    <row r="15" customFormat="false" ht="14.45" hidden="false" customHeight="true" outlineLevel="0" collapsed="false">
      <c r="A15" s="146"/>
      <c r="B15" s="146" t="s">
        <v>447</v>
      </c>
      <c r="C15" s="144" t="s">
        <v>307</v>
      </c>
      <c r="D15" s="146" t="s">
        <v>287</v>
      </c>
      <c r="E15" s="148"/>
      <c r="F15" s="148"/>
    </row>
    <row r="16" customFormat="false" ht="14.45" hidden="false" customHeight="true" outlineLevel="0" collapsed="false">
      <c r="A16" s="144" t="s">
        <v>296</v>
      </c>
      <c r="B16" s="144" t="s">
        <v>307</v>
      </c>
      <c r="C16" s="148" t="s">
        <v>449</v>
      </c>
      <c r="D16" s="146"/>
      <c r="E16" s="156" t="s">
        <v>444</v>
      </c>
      <c r="F16" s="148"/>
    </row>
    <row r="17" customFormat="false" ht="14.45" hidden="false" customHeight="true" outlineLevel="0" collapsed="false">
      <c r="A17" s="146"/>
      <c r="B17" s="147" t="s">
        <v>450</v>
      </c>
      <c r="C17" s="148" t="s">
        <v>287</v>
      </c>
      <c r="D17" s="146"/>
      <c r="E17" s="152" t="s">
        <v>445</v>
      </c>
      <c r="F17" s="148"/>
    </row>
    <row r="18" customFormat="false" ht="14.45" hidden="false" customHeight="true" outlineLevel="0" collapsed="false">
      <c r="A18" s="144" t="s">
        <v>298</v>
      </c>
      <c r="B18" s="145" t="s">
        <v>451</v>
      </c>
      <c r="C18" s="147" t="s">
        <v>450</v>
      </c>
      <c r="D18" s="146"/>
      <c r="E18" s="146" t="s">
        <v>360</v>
      </c>
      <c r="F18" s="148"/>
    </row>
    <row r="19" customFormat="false" ht="14.45" hidden="false" customHeight="true" outlineLevel="0" collapsed="false">
      <c r="A19" s="146"/>
      <c r="B19" s="146" t="s">
        <v>315</v>
      </c>
      <c r="C19" s="145" t="s">
        <v>451</v>
      </c>
      <c r="D19" s="146"/>
      <c r="E19" s="146" t="s">
        <v>287</v>
      </c>
      <c r="F19" s="148"/>
    </row>
    <row r="20" customFormat="false" ht="14.45" hidden="false" customHeight="true" outlineLevel="0" collapsed="false">
      <c r="A20" s="144" t="s">
        <v>301</v>
      </c>
      <c r="B20" s="144" t="s">
        <v>374</v>
      </c>
      <c r="C20" s="146" t="s">
        <v>452</v>
      </c>
      <c r="D20" s="150" t="s">
        <v>450</v>
      </c>
      <c r="E20" s="146"/>
      <c r="F20" s="148"/>
    </row>
    <row r="21" customFormat="false" ht="14.45" hidden="false" customHeight="true" outlineLevel="0" collapsed="false">
      <c r="A21" s="146"/>
      <c r="B21" s="148" t="s">
        <v>351</v>
      </c>
      <c r="C21" s="146" t="s">
        <v>287</v>
      </c>
      <c r="D21" s="151" t="s">
        <v>451</v>
      </c>
      <c r="E21" s="146"/>
      <c r="F21" s="148"/>
    </row>
    <row r="22" customFormat="false" ht="14.45" hidden="false" customHeight="true" outlineLevel="0" collapsed="false">
      <c r="A22" s="144" t="s">
        <v>304</v>
      </c>
      <c r="B22" s="149" t="s">
        <v>364</v>
      </c>
      <c r="C22" s="146" t="s">
        <v>335</v>
      </c>
      <c r="D22" s="148" t="s">
        <v>453</v>
      </c>
      <c r="E22" s="146"/>
      <c r="F22" s="148"/>
    </row>
    <row r="23" customFormat="false" ht="14.45" hidden="false" customHeight="true" outlineLevel="0" collapsed="false">
      <c r="A23" s="146"/>
      <c r="B23" s="146" t="s">
        <v>335</v>
      </c>
      <c r="C23" s="144" t="s">
        <v>454</v>
      </c>
      <c r="D23" s="148" t="s">
        <v>287</v>
      </c>
      <c r="E23" s="146"/>
      <c r="F23" s="148"/>
    </row>
    <row r="24" customFormat="false" ht="14.45" hidden="false" customHeight="true" outlineLevel="0" collapsed="false">
      <c r="A24" s="144" t="s">
        <v>308</v>
      </c>
      <c r="B24" s="144" t="s">
        <v>454</v>
      </c>
      <c r="C24" s="148" t="s">
        <v>455</v>
      </c>
      <c r="D24" s="148"/>
      <c r="E24" s="146"/>
      <c r="F24" s="156" t="s">
        <v>444</v>
      </c>
    </row>
    <row r="25" customFormat="false" ht="14.45" hidden="false" customHeight="true" outlineLevel="0" collapsed="false">
      <c r="A25" s="146"/>
      <c r="B25" s="148" t="s">
        <v>456</v>
      </c>
      <c r="C25" s="148" t="s">
        <v>287</v>
      </c>
      <c r="D25" s="148"/>
      <c r="E25" s="146"/>
      <c r="F25" s="152" t="s">
        <v>445</v>
      </c>
    </row>
    <row r="26" customFormat="false" ht="14.45" hidden="false" customHeight="true" outlineLevel="0" collapsed="false">
      <c r="A26" s="144" t="s">
        <v>311</v>
      </c>
      <c r="B26" s="149" t="s">
        <v>196</v>
      </c>
      <c r="C26" s="148" t="s">
        <v>326</v>
      </c>
      <c r="D26" s="148"/>
      <c r="E26" s="146"/>
      <c r="F26" s="148" t="s">
        <v>457</v>
      </c>
    </row>
    <row r="27" customFormat="false" ht="14.45" hidden="false" customHeight="true" outlineLevel="0" collapsed="false">
      <c r="A27" s="146"/>
      <c r="B27" s="146" t="s">
        <v>326</v>
      </c>
      <c r="C27" s="149" t="s">
        <v>354</v>
      </c>
      <c r="D27" s="148"/>
      <c r="E27" s="146"/>
      <c r="F27" s="148" t="s">
        <v>287</v>
      </c>
    </row>
    <row r="28" customFormat="false" ht="14.45" hidden="false" customHeight="true" outlineLevel="0" collapsed="false">
      <c r="A28" s="144" t="s">
        <v>314</v>
      </c>
      <c r="B28" s="144" t="s">
        <v>354</v>
      </c>
      <c r="C28" s="146" t="s">
        <v>384</v>
      </c>
      <c r="D28" s="148" t="s">
        <v>359</v>
      </c>
      <c r="E28" s="146"/>
      <c r="F28" s="148"/>
    </row>
    <row r="29" customFormat="false" ht="14.45" hidden="false" customHeight="true" outlineLevel="0" collapsed="false">
      <c r="A29" s="146"/>
      <c r="B29" s="148" t="s">
        <v>359</v>
      </c>
      <c r="C29" s="146" t="s">
        <v>287</v>
      </c>
      <c r="D29" s="149" t="s">
        <v>458</v>
      </c>
      <c r="E29" s="146"/>
      <c r="F29" s="148"/>
    </row>
    <row r="30" customFormat="false" ht="14.45" hidden="false" customHeight="true" outlineLevel="0" collapsed="false">
      <c r="A30" s="144" t="s">
        <v>317</v>
      </c>
      <c r="B30" s="149" t="s">
        <v>458</v>
      </c>
      <c r="C30" s="146" t="s">
        <v>359</v>
      </c>
      <c r="D30" s="146" t="s">
        <v>459</v>
      </c>
      <c r="E30" s="146"/>
      <c r="F30" s="148"/>
    </row>
    <row r="31" customFormat="false" ht="14.45" hidden="false" customHeight="true" outlineLevel="0" collapsed="false">
      <c r="A31" s="146"/>
      <c r="B31" s="150" t="s">
        <v>460</v>
      </c>
      <c r="C31" s="144" t="s">
        <v>458</v>
      </c>
      <c r="D31" s="146" t="s">
        <v>287</v>
      </c>
      <c r="E31" s="146"/>
      <c r="F31" s="148"/>
    </row>
    <row r="32" customFormat="false" ht="14.45" hidden="false" customHeight="true" outlineLevel="0" collapsed="false">
      <c r="A32" s="144" t="s">
        <v>321</v>
      </c>
      <c r="B32" s="151" t="s">
        <v>461</v>
      </c>
      <c r="C32" s="148" t="s">
        <v>462</v>
      </c>
      <c r="D32" s="146"/>
      <c r="E32" s="146" t="s">
        <v>359</v>
      </c>
      <c r="F32" s="148"/>
    </row>
    <row r="33" customFormat="false" ht="14.45" hidden="false" customHeight="true" outlineLevel="0" collapsed="false">
      <c r="A33" s="146"/>
      <c r="B33" s="148" t="s">
        <v>362</v>
      </c>
      <c r="C33" s="148" t="s">
        <v>287</v>
      </c>
      <c r="D33" s="146"/>
      <c r="E33" s="144" t="s">
        <v>458</v>
      </c>
      <c r="F33" s="148"/>
    </row>
    <row r="34" customFormat="false" ht="14.45" hidden="false" customHeight="true" outlineLevel="0" collapsed="false">
      <c r="A34" s="144" t="s">
        <v>323</v>
      </c>
      <c r="B34" s="149" t="s">
        <v>331</v>
      </c>
      <c r="C34" s="148" t="s">
        <v>463</v>
      </c>
      <c r="D34" s="146"/>
      <c r="E34" s="148" t="s">
        <v>464</v>
      </c>
      <c r="F34" s="148"/>
    </row>
    <row r="35" customFormat="false" ht="14.45" hidden="false" customHeight="true" outlineLevel="0" collapsed="false">
      <c r="A35" s="146"/>
      <c r="B35" s="146" t="s">
        <v>463</v>
      </c>
      <c r="C35" s="149" t="s">
        <v>465</v>
      </c>
      <c r="D35" s="146"/>
      <c r="E35" s="148" t="s">
        <v>287</v>
      </c>
      <c r="F35" s="148"/>
    </row>
    <row r="36" customFormat="false" ht="14.45" hidden="false" customHeight="true" outlineLevel="0" collapsed="false">
      <c r="A36" s="144" t="s">
        <v>325</v>
      </c>
      <c r="B36" s="144" t="s">
        <v>465</v>
      </c>
      <c r="C36" s="146" t="s">
        <v>466</v>
      </c>
      <c r="D36" s="146" t="s">
        <v>463</v>
      </c>
      <c r="E36" s="148"/>
      <c r="F36" s="148"/>
    </row>
    <row r="37" customFormat="false" ht="14.45" hidden="false" customHeight="true" outlineLevel="0" collapsed="false">
      <c r="A37" s="146"/>
      <c r="B37" s="148" t="s">
        <v>329</v>
      </c>
      <c r="C37" s="146" t="s">
        <v>287</v>
      </c>
      <c r="D37" s="144" t="s">
        <v>465</v>
      </c>
      <c r="E37" s="148"/>
      <c r="F37" s="148"/>
    </row>
    <row r="38" customFormat="false" ht="14.45" hidden="false" customHeight="true" outlineLevel="0" collapsed="false">
      <c r="A38" s="144" t="s">
        <v>328</v>
      </c>
      <c r="B38" s="149" t="s">
        <v>302</v>
      </c>
      <c r="C38" s="150" t="s">
        <v>467</v>
      </c>
      <c r="D38" s="148" t="s">
        <v>468</v>
      </c>
      <c r="E38" s="148"/>
      <c r="F38" s="148"/>
    </row>
    <row r="39" customFormat="false" ht="14.45" hidden="false" customHeight="true" outlineLevel="0" collapsed="false">
      <c r="A39" s="146"/>
      <c r="B39" s="150" t="s">
        <v>467</v>
      </c>
      <c r="C39" s="151" t="s">
        <v>469</v>
      </c>
      <c r="D39" s="148" t="s">
        <v>287</v>
      </c>
      <c r="E39" s="148"/>
      <c r="F39" s="148"/>
    </row>
    <row r="40" customFormat="false" ht="14.45" hidden="false" customHeight="true" outlineLevel="0" collapsed="false">
      <c r="A40" s="144" t="s">
        <v>332</v>
      </c>
      <c r="B40" s="151" t="s">
        <v>469</v>
      </c>
      <c r="C40" s="148" t="s">
        <v>470</v>
      </c>
      <c r="D40" s="148"/>
      <c r="E40" s="148"/>
      <c r="F40" s="148"/>
    </row>
    <row r="43" customFormat="false" ht="12.75" hidden="false" customHeight="false" outlineLevel="0" collapsed="false">
      <c r="B43" s="140" t="s">
        <v>120</v>
      </c>
      <c r="C43" s="154"/>
      <c r="D43" s="154"/>
      <c r="F43" s="155" t="s">
        <v>52</v>
      </c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Бадминтон</dc:creator>
  <dc:description/>
  <dc:language>en-US</dc:language>
  <cp:lastModifiedBy>Дмитрий Ушаков</cp:lastModifiedBy>
  <cp:lastPrinted>2021-04-18T12:27:36Z</cp:lastPrinted>
  <dcterms:modified xsi:type="dcterms:W3CDTF">2021-04-18T14:32:37Z</dcterms:modified>
  <cp:revision>0</cp:revision>
  <dc:subject/>
  <dc:title/>
</cp:coreProperties>
</file>