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ки участников" sheetId="4" state="visible" r:id="rId5"/>
    <sheet name="Список судейской коллегии" sheetId="5" state="visible" r:id="rId6"/>
    <sheet name="СУ согласно занятых мест" sheetId="6" state="visible" r:id="rId7"/>
    <sheet name="МО" sheetId="7" state="visible" r:id="rId8"/>
    <sheet name="ЖО" sheetId="8" state="visible" r:id="rId9"/>
    <sheet name="МП" sheetId="9" state="visible" r:id="rId10"/>
    <sheet name="ЖП" sheetId="10" state="visible" r:id="rId11"/>
    <sheet name="СП" sheetId="11" state="visible" r:id="rId12"/>
    <sheet name="призовой фонд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7" name="_xlnm.Print_Area" vbProcedure="false">ЖО!$A$1:$K$88</definedName>
    <definedName function="false" hidden="false" localSheetId="9" name="_xlnm.Print_Area" vbProcedure="false">ЖП!$A$1:$G$46</definedName>
    <definedName function="false" hidden="false" localSheetId="6" name="_xlnm.Print_Area" vbProcedure="false">МО!$A$1:$K$170</definedName>
    <definedName function="false" hidden="false" localSheetId="8" name="_xlnm.Print_Area" vbProcedure="false">МП!$A$1:$G$45</definedName>
    <definedName function="false" hidden="false" localSheetId="1" name="_xlnm.Print_Area" vbProcedure="false">Расписание!$A$1:$C$37</definedName>
    <definedName function="false" hidden="false" localSheetId="10" name="_xlnm.Print_Area" vbProcedure="false">СП!$A$1:$H$76</definedName>
    <definedName function="false" hidden="false" localSheetId="3" name="_xlnm.Print_Area" vbProcedure="false">'Списки участников'!$A$1:$G$63</definedName>
    <definedName function="false" hidden="false" localSheetId="2" name="_xlnm.Print_Area" vbProcedure="false">Статистика!$A$1:$E$32</definedName>
    <definedName function="false" hidden="true" localSheetId="5" name="_xlnm._FilterDatabase" vbProcedure="false">'СУ согласно занятых мест'!$A$11:$C$31</definedName>
    <definedName function="false" hidden="false" name="Excel_BuiltIn_Database" vbProcedure="false">#REF!</definedName>
    <definedName function="false" hidden="false" name="ListHeader" vbProcedure="false">[6]Результат!$D$1</definedName>
    <definedName function="false" hidden="false" name="qqw" vbProcedure="false">'[2]Списки А'!$A$769</definedName>
    <definedName function="false" hidden="false" name="RatingVolume" vbProcedure="false">[6]Результат!$H$1</definedName>
    <definedName function="false" hidden="false" name="Zuordnung" vbProcedure="false">[9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5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Zuordnung" vbProcedure="false">[7]Verknüpfungen!$C$1:$C$48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od12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1" name="__od12" vbProcedure="false">'[1]Списки А'!$A$1</definedName>
    <definedName function="false" hidden="false" localSheetId="1" name="___d3307" vbProcedure="false">'[1]Списки А'!$A$1</definedName>
    <definedName function="false" hidden="false" localSheetId="1" name="___d3308" vbProcedure="false">'[1]Списки А'!$A$1</definedName>
    <definedName function="false" hidden="false" localSheetId="1" name="___od12" vbProcedure="false">'[5]Списки А'!$A$1</definedName>
    <definedName function="false" hidden="false" localSheetId="1" name="____d3307" vbProcedure="false">'[1]Списки А'!$A$1</definedName>
    <definedName function="false" hidden="false" localSheetId="1" name="____d3308" vbProcedure="false">'[1]Списки А'!$A$1</definedName>
    <definedName function="false" hidden="false" localSheetId="1" name="____od12" vbProcedure="false">'[5]Списки А'!$A$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5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5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4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4" name="Excel_BuiltIn_Database" vbProcedure="false">#REF!</definedName>
    <definedName function="false" hidden="false" localSheetId="4" name="Zuordnung" vbProcedure="false">[8]Verknüpfungen!$C$1:$C$48</definedName>
    <definedName function="false" hidden="false" localSheetId="5" name="Excel_BuiltIn_Database" vbProcedure="false">#REF!</definedName>
    <definedName function="false" hidden="false" localSheetId="5" name="qqw" vbProcedure="false">'[3]Списки А'!$D$1</definedName>
    <definedName function="false" hidden="false" localSheetId="5" name="Zuordnung" vbProcedure="false">[8]Verknüpfungen!$C$1:$C$48</definedName>
    <definedName function="false" hidden="false" localSheetId="5" name="_d3307" vbProcedure="false">'[3]Списки А'!$A$1</definedName>
    <definedName function="false" hidden="false" localSheetId="5" name="_d3308" vbProcedure="false">'[3]Списки А'!$A$1</definedName>
    <definedName function="false" hidden="false" localSheetId="5" name="_od12" vbProcedure="false">'[3]Списки А'!$A$1</definedName>
    <definedName function="false" hidden="false" localSheetId="5" name="__d3307" vbProcedure="false">'[3]Списки А'!$A$1</definedName>
    <definedName function="false" hidden="false" localSheetId="5" name="__d3308" vbProcedure="false">'[3]Списки А'!$A$1</definedName>
    <definedName function="false" hidden="false" localSheetId="5" name="__od12" vbProcedure="false">'[3]Списки А'!$A$1</definedName>
    <definedName function="false" hidden="false" localSheetId="5" name="___d3307" vbProcedure="false">'[3]Списки А'!$A$1</definedName>
    <definedName function="false" hidden="false" localSheetId="5" name="___d3308" vbProcedure="false">'[3]Списки А'!$A$1</definedName>
    <definedName function="false" hidden="false" localSheetId="5" name="___od12" vbProcedure="false">'[3]Списки А'!$A$1</definedName>
    <definedName function="false" hidden="false" localSheetId="5" name="____d3307" vbProcedure="false">'[3]Списки А'!$A$1</definedName>
    <definedName function="false" hidden="false" localSheetId="5" name="____d3308" vbProcedure="false">'[3]Списки А'!$A$1</definedName>
    <definedName function="false" hidden="false" localSheetId="5" name="____od12" vbProcedure="false">'[3]Списки А'!$A$1</definedName>
    <definedName function="false" hidden="false" localSheetId="5" name="_____d3307" vbProcedure="false">'[3]Списки А'!$A$1</definedName>
    <definedName function="false" hidden="false" localSheetId="5" name="_____d3308" vbProcedure="false">'[3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3]Списки А'!$A$1</definedName>
    <definedName function="false" hidden="false" localSheetId="5" name="______d3308" vbProcedure="false">'[3]Списки А'!$A$1</definedName>
    <definedName function="false" hidden="false" localSheetId="5" name="______od12" vbProcedure="false">'[5]Списки А'!$A$1</definedName>
    <definedName function="false" hidden="false" localSheetId="5" name="_______d3307" vbProcedure="false">'[3]Списки А'!$A$1</definedName>
    <definedName function="false" hidden="false" localSheetId="5" name="_______d3308" vbProcedure="false">'[3]Списки А'!$A$1</definedName>
    <definedName function="false" hidden="false" localSheetId="5" name="_______od12" vbProcedure="false">'[4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470">
  <si>
    <t xml:space="preserve">Министерство спорта Российской Федерации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по бадминтону "ВОЛГА КАП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2-16 ноября 2021 г.</t>
  </si>
  <si>
    <t xml:space="preserve">г. Саратов, Саратовская область</t>
  </si>
  <si>
    <t xml:space="preserve">Всероссийские соревнования по бадминтону "ВОЛГА КАП" </t>
  </si>
  <si>
    <t xml:space="preserve">г. Саратов, 12-16 ноября 2021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2 ноября 2021 г., пятница</t>
  </si>
  <si>
    <t xml:space="preserve">Приезд участников</t>
  </si>
  <si>
    <t xml:space="preserve">ФОК "Центр бадминтона", пресс-центр</t>
  </si>
  <si>
    <t xml:space="preserve"> с 15:00-21.00</t>
  </si>
  <si>
    <t xml:space="preserve">тренировочное время (в соответствии с графиком тренировок команд)</t>
  </si>
  <si>
    <t xml:space="preserve">18:00</t>
  </si>
  <si>
    <t xml:space="preserve">Работа Мандатной комиссии, прием именных заявок</t>
  </si>
  <si>
    <t xml:space="preserve">18.30</t>
  </si>
  <si>
    <t xml:space="preserve">Брифинг для представителей, жеребьевка в одиночных разрядах</t>
  </si>
  <si>
    <t xml:space="preserve">13 ноября 2021 г., суббота</t>
  </si>
  <si>
    <t xml:space="preserve">ФОК "ЦБ"</t>
  </si>
  <si>
    <t xml:space="preserve">09:00</t>
  </si>
  <si>
    <t xml:space="preserve">тренировочное время</t>
  </si>
  <si>
    <t xml:space="preserve">10:00</t>
  </si>
  <si>
    <t xml:space="preserve">мужской одиночный разряд, игры до 1/ 2 финала, игры за 9,17 места</t>
  </si>
  <si>
    <t xml:space="preserve">14:00</t>
  </si>
  <si>
    <t xml:space="preserve">женский одиночный разряд, игры до 1/2 финала, игры за 9 место</t>
  </si>
  <si>
    <t xml:space="preserve">15:00</t>
  </si>
  <si>
    <t xml:space="preserve"> жеребьевка в парных разрядах</t>
  </si>
  <si>
    <t xml:space="preserve">17.00</t>
  </si>
  <si>
    <t xml:space="preserve">завершение игрового дня</t>
  </si>
  <si>
    <t xml:space="preserve">14 ноября2021г., воскресенье</t>
  </si>
  <si>
    <t xml:space="preserve">мужской парный разряд, игры до финала</t>
  </si>
  <si>
    <t xml:space="preserve">10:30</t>
  </si>
  <si>
    <t xml:space="preserve">женский парный разряд , игры до финала </t>
  </si>
  <si>
    <t xml:space="preserve">14:30</t>
  </si>
  <si>
    <t xml:space="preserve">смешанный парный разряд, игры до финала </t>
  </si>
  <si>
    <t xml:space="preserve">15 ноября 2021 г., понедельник</t>
  </si>
  <si>
    <t xml:space="preserve"> </t>
  </si>
  <si>
    <t xml:space="preserve">мужской одиночный разряд , 1/2 финала, женский одиночный разряд,  1/2 финала</t>
  </si>
  <si>
    <t xml:space="preserve">11:30</t>
  </si>
  <si>
    <t xml:space="preserve">финалы во всех разрядах и возрастах</t>
  </si>
  <si>
    <t xml:space="preserve">по окончании</t>
  </si>
  <si>
    <t xml:space="preserve"> награждение</t>
  </si>
  <si>
    <t xml:space="preserve">16 ноября 2021 г., вторник</t>
  </si>
  <si>
    <t xml:space="preserve">Отъезд участников</t>
  </si>
  <si>
    <t xml:space="preserve">Главный судья</t>
  </si>
  <si>
    <t xml:space="preserve">Курышева О.В.</t>
  </si>
  <si>
    <t xml:space="preserve">Всероссийские соревнования по бадминтону "ВОЛГА КАП"</t>
  </si>
  <si>
    <t xml:space="preserve">12-16 ноября 2021 г., г. Саратов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оличество мужчин</t>
  </si>
  <si>
    <t xml:space="preserve">КМС</t>
  </si>
  <si>
    <t xml:space="preserve">1 разряд</t>
  </si>
  <si>
    <t xml:space="preserve">Количество женщин</t>
  </si>
  <si>
    <t xml:space="preserve">3 разряд</t>
  </si>
  <si>
    <t xml:space="preserve">Регионы: 6</t>
  </si>
  <si>
    <t xml:space="preserve">Муниципальные образования:10</t>
  </si>
  <si>
    <t xml:space="preserve">Наименование</t>
  </si>
  <si>
    <t xml:space="preserve">Количество</t>
  </si>
  <si>
    <t xml:space="preserve">Республика Башкортостан</t>
  </si>
  <si>
    <t xml:space="preserve">Уфа</t>
  </si>
  <si>
    <t xml:space="preserve">Москва</t>
  </si>
  <si>
    <t xml:space="preserve">Республика Татарстан</t>
  </si>
  <si>
    <t xml:space="preserve">Казань</t>
  </si>
  <si>
    <t xml:space="preserve">Алексеевский район</t>
  </si>
  <si>
    <t xml:space="preserve">Тетюшкинский район</t>
  </si>
  <si>
    <t xml:space="preserve">Камско-Устьинский</t>
  </si>
  <si>
    <t xml:space="preserve">Сабинский район</t>
  </si>
  <si>
    <t xml:space="preserve">Саратовская область</t>
  </si>
  <si>
    <t xml:space="preserve">Саратов</t>
  </si>
  <si>
    <t xml:space="preserve">Челябинская область</t>
  </si>
  <si>
    <t xml:space="preserve">Челябинск</t>
  </si>
  <si>
    <t xml:space="preserve">Воронежская/Саратовская области</t>
  </si>
  <si>
    <t xml:space="preserve">Воронеж/Саратов</t>
  </si>
  <si>
    <t xml:space="preserve">Главный секретарь</t>
  </si>
  <si>
    <t xml:space="preserve">Зиброва Е.К.</t>
  </si>
  <si>
    <t xml:space="preserve">Всероссийские соревнования по бадминтону "ВОЛГА КАП""
</t>
  </si>
  <si>
    <t xml:space="preserve">№</t>
  </si>
  <si>
    <t xml:space="preserve">ФИО</t>
  </si>
  <si>
    <t xml:space="preserve">Год рождения</t>
  </si>
  <si>
    <t xml:space="preserve">Разряд</t>
  </si>
  <si>
    <t xml:space="preserve">Город</t>
  </si>
  <si>
    <t xml:space="preserve">Регион</t>
  </si>
  <si>
    <t xml:space="preserve">Тренер</t>
  </si>
  <si>
    <t xml:space="preserve">Списоу участников. Мужчины.</t>
  </si>
  <si>
    <t xml:space="preserve">Апостолюк Иван</t>
  </si>
  <si>
    <t xml:space="preserve">ВРО/СРО</t>
  </si>
  <si>
    <t xml:space="preserve">Апостолюк Ф. Локтев М.С.</t>
  </si>
  <si>
    <t xml:space="preserve">Белых Дмитрий</t>
  </si>
  <si>
    <t xml:space="preserve">ТТР</t>
  </si>
  <si>
    <t xml:space="preserve">Назарова К.И.</t>
  </si>
  <si>
    <t xml:space="preserve">Волков Степан</t>
  </si>
  <si>
    <t xml:space="preserve">Галиахметов Тимерлан</t>
  </si>
  <si>
    <t xml:space="preserve">БШР</t>
  </si>
  <si>
    <t xml:space="preserve">Щербий Э.В., Сорокин А.М.</t>
  </si>
  <si>
    <t xml:space="preserve">Галиханов Нияз</t>
  </si>
  <si>
    <t xml:space="preserve">Ильин А.П.</t>
  </si>
  <si>
    <t xml:space="preserve">Дубовенко Даниил</t>
  </si>
  <si>
    <t xml:space="preserve">МСГ</t>
  </si>
  <si>
    <t xml:space="preserve">Дубовенко Е.Ю.</t>
  </si>
  <si>
    <t xml:space="preserve">Залилов Айнур</t>
  </si>
  <si>
    <t xml:space="preserve">Зибров Никита</t>
  </si>
  <si>
    <t xml:space="preserve">СРО</t>
  </si>
  <si>
    <t xml:space="preserve">Локтев М.С., Лихутин С.В.</t>
  </si>
  <si>
    <t xml:space="preserve">Карпов Матвей</t>
  </si>
  <si>
    <t xml:space="preserve">Кудашкин Арсений</t>
  </si>
  <si>
    <t xml:space="preserve">Назаров И.Б.</t>
  </si>
  <si>
    <t xml:space="preserve">Кудашкин Павел</t>
  </si>
  <si>
    <t xml:space="preserve">Куликов Павел</t>
  </si>
  <si>
    <t xml:space="preserve">Маннанов Ризван</t>
  </si>
  <si>
    <t xml:space="preserve">Черемных И.А.</t>
  </si>
  <si>
    <t xml:space="preserve">Молочаев Алексей</t>
  </si>
  <si>
    <t xml:space="preserve">Мордовин Алексей</t>
  </si>
  <si>
    <t xml:space="preserve">Назаров Богдан</t>
  </si>
  <si>
    <t xml:space="preserve">Оглоблин Максим</t>
  </si>
  <si>
    <t xml:space="preserve">Пильщиков Павел</t>
  </si>
  <si>
    <t xml:space="preserve">Савченко Егор</t>
  </si>
  <si>
    <t xml:space="preserve">Садреев Айнур</t>
  </si>
  <si>
    <t xml:space="preserve">Суворов Дмитрий</t>
  </si>
  <si>
    <t xml:space="preserve">ЧБО</t>
  </si>
  <si>
    <t xml:space="preserve">Корнилова Л.К.</t>
  </si>
  <si>
    <t xml:space="preserve">Тимофеев Илья</t>
  </si>
  <si>
    <t xml:space="preserve">Ивашин А.А., Исаков Е.М.</t>
  </si>
  <si>
    <t xml:space="preserve">Хазиев Исмал</t>
  </si>
  <si>
    <t xml:space="preserve">Зарипова Г.Х.</t>
  </si>
  <si>
    <t xml:space="preserve">Хайрутдинов Ильмир</t>
  </si>
  <si>
    <t xml:space="preserve">Ченин Александр</t>
  </si>
  <si>
    <t xml:space="preserve">Чертков Кирилл</t>
  </si>
  <si>
    <t xml:space="preserve">Чертилин Евгений</t>
  </si>
  <si>
    <t xml:space="preserve">Чисников Андрей</t>
  </si>
  <si>
    <t xml:space="preserve">Шайхуллин Нурислам</t>
  </si>
  <si>
    <t xml:space="preserve">Шепырев Михаил</t>
  </si>
  <si>
    <t xml:space="preserve">Лихутин С.В., Зубова И.В.</t>
  </si>
  <si>
    <t xml:space="preserve">Срисок участников. Женщины.</t>
  </si>
  <si>
    <t xml:space="preserve">Барова Софья</t>
  </si>
  <si>
    <t xml:space="preserve">Бондякова Анастасия</t>
  </si>
  <si>
    <t xml:space="preserve">Губанова Ульяна</t>
  </si>
  <si>
    <t xml:space="preserve">Гурьянова Елена</t>
  </si>
  <si>
    <t xml:space="preserve">Гуськова Анастасия</t>
  </si>
  <si>
    <t xml:space="preserve">Исакова Валерия</t>
  </si>
  <si>
    <t xml:space="preserve">Кириллова Анна</t>
  </si>
  <si>
    <t xml:space="preserve">Комзолова Дарья</t>
  </si>
  <si>
    <t xml:space="preserve">Королева Алена</t>
  </si>
  <si>
    <t xml:space="preserve">Котова Диана</t>
  </si>
  <si>
    <t xml:space="preserve">Кудрявцева Светлана</t>
  </si>
  <si>
    <t xml:space="preserve">Варфоломеев Д.Л.</t>
  </si>
  <si>
    <t xml:space="preserve">Лезжова Мария</t>
  </si>
  <si>
    <t xml:space="preserve">Лепилова Ирина</t>
  </si>
  <si>
    <t xml:space="preserve">Дмитриева И.С.</t>
  </si>
  <si>
    <t xml:space="preserve">Малькова Елизавета</t>
  </si>
  <si>
    <t xml:space="preserve">Никитина Юлия</t>
  </si>
  <si>
    <t xml:space="preserve">Подставина Виктория</t>
  </si>
  <si>
    <t xml:space="preserve">Серегина Мария</t>
  </si>
  <si>
    <t xml:space="preserve">Тазеева Валерия</t>
  </si>
  <si>
    <t xml:space="preserve">Тазеев Р.Р.</t>
  </si>
  <si>
    <t xml:space="preserve">Томилова Евгения</t>
  </si>
  <si>
    <t xml:space="preserve">Лихутин С.В.</t>
  </si>
  <si>
    <t xml:space="preserve">Шаповалова Анастасия</t>
  </si>
  <si>
    <t xml:space="preserve">Шепырева Мария</t>
  </si>
  <si>
    <t xml:space="preserve">          Главный судья                                                                                                                                                                                     О.В. Курышева    </t>
  </si>
  <si>
    <t xml:space="preserve">Всероссийские соревнования по бадминтону "ВОЛГА КАП"
</t>
  </si>
  <si>
    <t xml:space="preserve">Список судейской коллегии</t>
  </si>
  <si>
    <t xml:space="preserve">Должность</t>
  </si>
  <si>
    <t xml:space="preserve">Категория</t>
  </si>
  <si>
    <t xml:space="preserve">Курышева Ольга Васильевна</t>
  </si>
  <si>
    <t xml:space="preserve">главный судья</t>
  </si>
  <si>
    <t xml:space="preserve">ВК</t>
  </si>
  <si>
    <t xml:space="preserve">Зиброва Елена Константиновна</t>
  </si>
  <si>
    <t xml:space="preserve">главный секретарь</t>
  </si>
  <si>
    <t xml:space="preserve">1К</t>
  </si>
  <si>
    <t xml:space="preserve">Хохлова Алина Михайловна</t>
  </si>
  <si>
    <t xml:space="preserve">зам. главного судьи</t>
  </si>
  <si>
    <t xml:space="preserve">Варфоломеев Дмитрий Леонидович</t>
  </si>
  <si>
    <t xml:space="preserve">зам. главного секретаря</t>
  </si>
  <si>
    <t xml:space="preserve">Князева Марина Андреевна</t>
  </si>
  <si>
    <t xml:space="preserve">судья на вышке/подаче</t>
  </si>
  <si>
    <t xml:space="preserve">Занина Ирина Юрьевна</t>
  </si>
  <si>
    <t xml:space="preserve">Пиянзин Виталий Викторович</t>
  </si>
  <si>
    <t xml:space="preserve">Куликов Александр Петрович</t>
  </si>
  <si>
    <t xml:space="preserve">Барышев Дмитрий Андреевич</t>
  </si>
  <si>
    <t xml:space="preserve">3К</t>
  </si>
  <si>
    <t xml:space="preserve">Ларин Артем Павлович</t>
  </si>
  <si>
    <t xml:space="preserve">Бузин Илья Сергеевич</t>
  </si>
  <si>
    <t xml:space="preserve">Рукавишников Андрей Алексеевич</t>
  </si>
  <si>
    <t xml:space="preserve">Шепырева Светлана Владимировна</t>
  </si>
  <si>
    <t xml:space="preserve">Тюсина Анна Дмитриевна</t>
  </si>
  <si>
    <t xml:space="preserve">Локтев Михаил Сергеевич</t>
  </si>
  <si>
    <t xml:space="preserve">2К</t>
  </si>
  <si>
    <t xml:space="preserve">Киякина Алина Олеговна</t>
  </si>
  <si>
    <t xml:space="preserve">Киякина Кристина Олеговна</t>
  </si>
  <si>
    <t xml:space="preserve">Логинова Анастасия Дмитриевна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Дубовенко Даниил [3/4] </t>
  </si>
  <si>
    <t xml:space="preserve">Барова Софья [2] </t>
  </si>
  <si>
    <t xml:space="preserve">Оглоблин Максим [3/4] </t>
  </si>
  <si>
    <t xml:space="preserve">Тимофеев Илья [1] </t>
  </si>
  <si>
    <t xml:space="preserve">Кириллова Анна [1] </t>
  </si>
  <si>
    <t xml:space="preserve">Малькова Елизавета </t>
  </si>
  <si>
    <t xml:space="preserve">3/4</t>
  </si>
  <si>
    <t xml:space="preserve">Суворов Дмитрий [3/4] </t>
  </si>
  <si>
    <t xml:space="preserve">Котова Диана [3/4] </t>
  </si>
  <si>
    <t xml:space="preserve">Тимофеев Илья [2] </t>
  </si>
  <si>
    <t xml:space="preserve">Шепырев Михаил [2] </t>
  </si>
  <si>
    <t xml:space="preserve">Серегина Мария [3/4] </t>
  </si>
  <si>
    <t xml:space="preserve">Королева Алена </t>
  </si>
  <si>
    <t xml:space="preserve">Зибров Никита </t>
  </si>
  <si>
    <t xml:space="preserve">Тазеева Валерия </t>
  </si>
  <si>
    <t xml:space="preserve">Чертилин Евгений [1] </t>
  </si>
  <si>
    <t xml:space="preserve">Молочаев Алексей </t>
  </si>
  <si>
    <t xml:space="preserve">Гуськова Анастасия </t>
  </si>
  <si>
    <t xml:space="preserve">Исакова Валерия </t>
  </si>
  <si>
    <t xml:space="preserve">Назаров Богдан </t>
  </si>
  <si>
    <t xml:space="preserve">Губанова Ульяна </t>
  </si>
  <si>
    <t xml:space="preserve">Волков Степан </t>
  </si>
  <si>
    <t xml:space="preserve">Комзолова Дарья </t>
  </si>
  <si>
    <t xml:space="preserve">Кириллова Анна </t>
  </si>
  <si>
    <t xml:space="preserve">9</t>
  </si>
  <si>
    <t xml:space="preserve">Савченко Егор </t>
  </si>
  <si>
    <t xml:space="preserve">Шепырева Мария </t>
  </si>
  <si>
    <t xml:space="preserve">5/8</t>
  </si>
  <si>
    <t xml:space="preserve">Залилов Айнур </t>
  </si>
  <si>
    <t xml:space="preserve">10</t>
  </si>
  <si>
    <t xml:space="preserve">Карпов Матвей </t>
  </si>
  <si>
    <t xml:space="preserve">Кудрявцева Светлана </t>
  </si>
  <si>
    <t xml:space="preserve">11/12</t>
  </si>
  <si>
    <t xml:space="preserve">Кудашкин Павел </t>
  </si>
  <si>
    <t xml:space="preserve">Гурьянова Елена </t>
  </si>
  <si>
    <t xml:space="preserve">Пильщиков Павел </t>
  </si>
  <si>
    <t xml:space="preserve">Подставина Виктория </t>
  </si>
  <si>
    <t xml:space="preserve">13/16</t>
  </si>
  <si>
    <t xml:space="preserve">Томилова Евгения </t>
  </si>
  <si>
    <t xml:space="preserve">Назаров Богдан [3/4] </t>
  </si>
  <si>
    <t xml:space="preserve">Хайрутдинов Ильмир </t>
  </si>
  <si>
    <t xml:space="preserve">Никитина Юлия </t>
  </si>
  <si>
    <t xml:space="preserve">Барова Софья </t>
  </si>
  <si>
    <t xml:space="preserve">Садреев Айнур </t>
  </si>
  <si>
    <t xml:space="preserve">Бондякова Анастасия </t>
  </si>
  <si>
    <t xml:space="preserve">Белых Дмитрий </t>
  </si>
  <si>
    <t xml:space="preserve">Галиханов Нияз </t>
  </si>
  <si>
    <t xml:space="preserve">Лепилова Ирина </t>
  </si>
  <si>
    <t xml:space="preserve">Серегина Мария </t>
  </si>
  <si>
    <t xml:space="preserve">9/16</t>
  </si>
  <si>
    <t xml:space="preserve">Ченин Александр </t>
  </si>
  <si>
    <t xml:space="preserve">Чисников Андрей </t>
  </si>
  <si>
    <t xml:space="preserve">19/20</t>
  </si>
  <si>
    <t xml:space="preserve">Чертков Кирилл </t>
  </si>
  <si>
    <t xml:space="preserve">Апостолюк Иван </t>
  </si>
  <si>
    <t xml:space="preserve">Мордовин Алексей </t>
  </si>
  <si>
    <t xml:space="preserve">21/24</t>
  </si>
  <si>
    <t xml:space="preserve">Хазиев Исмал </t>
  </si>
  <si>
    <t xml:space="preserve">Кудашкин Арсений </t>
  </si>
  <si>
    <t xml:space="preserve">Галиахметов Тимерлан </t>
  </si>
  <si>
    <t xml:space="preserve">25/28</t>
  </si>
  <si>
    <t xml:space="preserve">Куликов Павел </t>
  </si>
  <si>
    <t xml:space="preserve">Шепырев Михаил </t>
  </si>
  <si>
    <t xml:space="preserve">Маннанов Ризван </t>
  </si>
  <si>
    <t xml:space="preserve">Лезжова Мария </t>
  </si>
  <si>
    <t xml:space="preserve">Шайхуллин Нурислам </t>
  </si>
  <si>
    <t xml:space="preserve">Мужской парный разряд</t>
  </si>
  <si>
    <t xml:space="preserve">Женский парный разряд</t>
  </si>
  <si>
    <t xml:space="preserve">Дубовенко Даниил [2] </t>
  </si>
  <si>
    <t xml:space="preserve">Исакова Валерия [1] </t>
  </si>
  <si>
    <t xml:space="preserve">Оглоблин Максим </t>
  </si>
  <si>
    <t xml:space="preserve">Лезжова Мария [2] </t>
  </si>
  <si>
    <t xml:space="preserve">Чертилин Евгений </t>
  </si>
  <si>
    <t xml:space="preserve">Шаповалова Анастасия </t>
  </si>
  <si>
    <t xml:space="preserve">17</t>
  </si>
  <si>
    <t xml:space="preserve">Молочаев Алексей [3/4] </t>
  </si>
  <si>
    <t xml:space="preserve">Котова Диана </t>
  </si>
  <si>
    <t xml:space="preserve">Суворов Дмитрий </t>
  </si>
  <si>
    <t xml:space="preserve">Зибров Никита [3/4] </t>
  </si>
  <si>
    <t xml:space="preserve">Барова Софья [3/4] 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МСГ </t>
  </si>
  <si>
    <t xml:space="preserve">2 </t>
  </si>
  <si>
    <t xml:space="preserve">Bye 1 </t>
  </si>
  <si>
    <t xml:space="preserve">3 </t>
  </si>
  <si>
    <t xml:space="preserve">СРО </t>
  </si>
  <si>
    <t xml:space="preserve">21-7 21-10  </t>
  </si>
  <si>
    <t xml:space="preserve">4 </t>
  </si>
  <si>
    <t xml:space="preserve">ТТР </t>
  </si>
  <si>
    <t xml:space="preserve">21-18 21-16  </t>
  </si>
  <si>
    <t xml:space="preserve">5 </t>
  </si>
  <si>
    <t xml:space="preserve">21-8 21-12  </t>
  </si>
  <si>
    <t xml:space="preserve">6 </t>
  </si>
  <si>
    <t xml:space="preserve">21-4 21-15  </t>
  </si>
  <si>
    <t xml:space="preserve">7 </t>
  </si>
  <si>
    <t xml:space="preserve">21-19 18-21 21-19  </t>
  </si>
  <si>
    <t xml:space="preserve">8 </t>
  </si>
  <si>
    <t xml:space="preserve">21-7 21-12  </t>
  </si>
  <si>
    <t xml:space="preserve">9 </t>
  </si>
  <si>
    <t xml:space="preserve">ЧБО </t>
  </si>
  <si>
    <t xml:space="preserve">10-21 21-14 21-18</t>
  </si>
  <si>
    <t xml:space="preserve">10 </t>
  </si>
  <si>
    <t xml:space="preserve">Bye 3 </t>
  </si>
  <si>
    <t xml:space="preserve">11 </t>
  </si>
  <si>
    <t xml:space="preserve">18-21 22-20 21-5  </t>
  </si>
  <si>
    <t xml:space="preserve">12 </t>
  </si>
  <si>
    <t xml:space="preserve">21-13 21-18  </t>
  </si>
  <si>
    <t xml:space="preserve">13 </t>
  </si>
  <si>
    <t xml:space="preserve">21-10 21-19  </t>
  </si>
  <si>
    <t xml:space="preserve">14 </t>
  </si>
  <si>
    <t xml:space="preserve">22-20 21-10  </t>
  </si>
  <si>
    <t xml:space="preserve">15 </t>
  </si>
  <si>
    <t xml:space="preserve">20-22 21-11 21-11  </t>
  </si>
  <si>
    <t xml:space="preserve">16 </t>
  </si>
  <si>
    <t xml:space="preserve">21-14 21-17  </t>
  </si>
  <si>
    <t xml:space="preserve">17 </t>
  </si>
  <si>
    <t xml:space="preserve">ВРО/СРО </t>
  </si>
  <si>
    <t xml:space="preserve">21-9 21-14</t>
  </si>
  <si>
    <t xml:space="preserve">18 </t>
  </si>
  <si>
    <t xml:space="preserve">21-1 21-1  </t>
  </si>
  <si>
    <t xml:space="preserve">19 </t>
  </si>
  <si>
    <t xml:space="preserve">21-9 21-18  </t>
  </si>
  <si>
    <t xml:space="preserve">20 </t>
  </si>
  <si>
    <t xml:space="preserve">w.o. </t>
  </si>
  <si>
    <t xml:space="preserve">21 </t>
  </si>
  <si>
    <t xml:space="preserve">21-9 21-16  </t>
  </si>
  <si>
    <t xml:space="preserve">22 </t>
  </si>
  <si>
    <t xml:space="preserve">21-13 21-10  </t>
  </si>
  <si>
    <t xml:space="preserve">23 </t>
  </si>
  <si>
    <t xml:space="preserve">Bye 4 </t>
  </si>
  <si>
    <t xml:space="preserve">21-15 21-10  </t>
  </si>
  <si>
    <t xml:space="preserve">24 </t>
  </si>
  <si>
    <t xml:space="preserve">25 </t>
  </si>
  <si>
    <t xml:space="preserve">21-13 21-16</t>
  </si>
  <si>
    <t xml:space="preserve">26 </t>
  </si>
  <si>
    <t xml:space="preserve">27 </t>
  </si>
  <si>
    <t xml:space="preserve">21-19 19-21 21-18  </t>
  </si>
  <si>
    <t xml:space="preserve">28 </t>
  </si>
  <si>
    <t xml:space="preserve">19-21 21-18 22-20  </t>
  </si>
  <si>
    <t xml:space="preserve">29 </t>
  </si>
  <si>
    <t xml:space="preserve">21-14 21-8  </t>
  </si>
  <si>
    <t xml:space="preserve">30 </t>
  </si>
  <si>
    <t xml:space="preserve">БШР </t>
  </si>
  <si>
    <t xml:space="preserve">31 </t>
  </si>
  <si>
    <t xml:space="preserve">Bye 2 </t>
  </si>
  <si>
    <t xml:space="preserve">32 </t>
  </si>
  <si>
    <t xml:space="preserve">Position 3-4 </t>
  </si>
  <si>
    <t xml:space="preserve">MS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21-18 21-18  </t>
  </si>
  <si>
    <t xml:space="preserve">21-16 21-13  </t>
  </si>
  <si>
    <t xml:space="preserve">21-11 21-15  </t>
  </si>
  <si>
    <t xml:space="preserve">21-13 22-20  </t>
  </si>
  <si>
    <t xml:space="preserve">Position 11-12 </t>
  </si>
  <si>
    <t xml:space="preserve">Bye </t>
  </si>
  <si>
    <t xml:space="preserve">Position 13-16 </t>
  </si>
  <si>
    <t xml:space="preserve">Position 15-16 </t>
  </si>
  <si>
    <t xml:space="preserve">MS - Position 17-32</t>
  </si>
  <si>
    <t xml:space="preserve">Position 17-24 </t>
  </si>
  <si>
    <t xml:space="preserve">21-15 21-16  </t>
  </si>
  <si>
    <t xml:space="preserve">21-15 17-21 21-18  </t>
  </si>
  <si>
    <t xml:space="preserve">21-19 18-21 21-17  </t>
  </si>
  <si>
    <t xml:space="preserve">18-21 21-19 23-21  </t>
  </si>
  <si>
    <t xml:space="preserve">19-21 21-13 22-20  </t>
  </si>
  <si>
    <t xml:space="preserve">21-12 21-16  </t>
  </si>
  <si>
    <t xml:space="preserve">21-17 17-21 21-14  </t>
  </si>
  <si>
    <t xml:space="preserve">Position 19-20 </t>
  </si>
  <si>
    <t xml:space="preserve">21-2 21-1  </t>
  </si>
  <si>
    <t xml:space="preserve">21-7 23-21  </t>
  </si>
  <si>
    <t xml:space="preserve">21-16 21-12  </t>
  </si>
  <si>
    <t xml:space="preserve">21-6 21-13</t>
  </si>
  <si>
    <t xml:space="preserve">21-10 21-4  </t>
  </si>
  <si>
    <t xml:space="preserve">21-12 21-7  </t>
  </si>
  <si>
    <t xml:space="preserve">15-21 22-20 21-19</t>
  </si>
  <si>
    <t xml:space="preserve">21-14 21-6  </t>
  </si>
  <si>
    <t xml:space="preserve">21-7 21-2  </t>
  </si>
  <si>
    <t xml:space="preserve">21-17 21-10</t>
  </si>
  <si>
    <t xml:space="preserve">21-1 21-2  </t>
  </si>
  <si>
    <t xml:space="preserve">21-10 21-13  </t>
  </si>
  <si>
    <t xml:space="preserve">21-7 21-4  </t>
  </si>
  <si>
    <t xml:space="preserve">WS - Position 5-16</t>
  </si>
  <si>
    <t xml:space="preserve">21-3 21-4  </t>
  </si>
  <si>
    <t xml:space="preserve">21-9 21-9  </t>
  </si>
  <si>
    <t xml:space="preserve">21-10 21-15  </t>
  </si>
  <si>
    <t xml:space="preserve">21-11 24-22  </t>
  </si>
  <si>
    <t xml:space="preserve">21-3 21-5  </t>
  </si>
  <si>
    <t xml:space="preserve">21-2 21-4  </t>
  </si>
  <si>
    <t xml:space="preserve">21-10 21-7  </t>
  </si>
  <si>
    <t xml:space="preserve">21-15 17-21 21-17  </t>
  </si>
  <si>
    <t xml:space="preserve">21-16 21-18  </t>
  </si>
  <si>
    <t xml:space="preserve">18-21 23-21 21-16  </t>
  </si>
  <si>
    <t xml:space="preserve">21-15 21-13  </t>
  </si>
  <si>
    <t xml:space="preserve">21-16 21-15  </t>
  </si>
  <si>
    <t xml:space="preserve">21-18 21-18</t>
  </si>
  <si>
    <t xml:space="preserve">21-10 21-17  </t>
  </si>
  <si>
    <t xml:space="preserve">21-16 21-9  </t>
  </si>
  <si>
    <t xml:space="preserve">21-11 21-10  </t>
  </si>
  <si>
    <t xml:space="preserve">18-21 21-11 21-14  </t>
  </si>
  <si>
    <t xml:space="preserve">21-10 21-9  </t>
  </si>
  <si>
    <t xml:space="preserve">21-8 21-6  </t>
  </si>
  <si>
    <t xml:space="preserve">Bye 5 </t>
  </si>
  <si>
    <t xml:space="preserve">21-11 21-16  </t>
  </si>
  <si>
    <t xml:space="preserve">21-13 21-17  </t>
  </si>
  <si>
    <t xml:space="preserve">21-9 21-12  </t>
  </si>
  <si>
    <t xml:space="preserve">17-21 21-10 21-11</t>
  </si>
  <si>
    <t xml:space="preserve">21-5 21-3  </t>
  </si>
  <si>
    <t xml:space="preserve">21-17 14-21 25-23  </t>
  </si>
  <si>
    <t xml:space="preserve">Bye 6 </t>
  </si>
  <si>
    <t xml:space="preserve">21-14 21-12  </t>
  </si>
  <si>
    <t xml:space="preserve">21-14 21-2  </t>
  </si>
  <si>
    <t xml:space="preserve">Bye 9 </t>
  </si>
  <si>
    <t xml:space="preserve">Bye 13 </t>
  </si>
  <si>
    <t xml:space="preserve">25-27 21-16 21-19  </t>
  </si>
  <si>
    <t xml:space="preserve">Bye 11 </t>
  </si>
  <si>
    <t xml:space="preserve">21-15 21-18  </t>
  </si>
  <si>
    <t xml:space="preserve">Bye 7 </t>
  </si>
  <si>
    <t xml:space="preserve">21-10 21-12  </t>
  </si>
  <si>
    <t xml:space="preserve">23-21 21-18  </t>
  </si>
  <si>
    <t xml:space="preserve">21-11 21-8</t>
  </si>
  <si>
    <t xml:space="preserve">21-11 21-17  </t>
  </si>
  <si>
    <t xml:space="preserve">Bye 8 </t>
  </si>
  <si>
    <t xml:space="preserve">21-16 20-22 21-15  </t>
  </si>
  <si>
    <t xml:space="preserve">Bye 12 </t>
  </si>
  <si>
    <t xml:space="preserve">17-21 21-16 21-18  </t>
  </si>
  <si>
    <t xml:space="preserve">Bye 14 </t>
  </si>
  <si>
    <t xml:space="preserve">23-21 21-16  </t>
  </si>
  <si>
    <t xml:space="preserve">18-21 21-14 21-15  </t>
  </si>
  <si>
    <t xml:space="preserve">Bye 10 </t>
  </si>
  <si>
    <t xml:space="preserve">21-12 21-15  </t>
  </si>
  <si>
    <t xml:space="preserve">21-8 21-4  </t>
  </si>
  <si>
    <t xml:space="preserve"> Курышева О.В.</t>
  </si>
  <si>
    <t xml:space="preserve">Распределение призового фонда</t>
  </si>
  <si>
    <t xml:space="preserve">всероссийских соревнований по бадминтону</t>
  </si>
  <si>
    <t xml:space="preserve">"ВОЛГА КАП"</t>
  </si>
  <si>
    <t xml:space="preserve">г.Саратов                                                   12-16 ноября 2021 года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Сумма денежнего призового фонда - 76 000 рублей</t>
  </si>
  <si>
    <t xml:space="preserve">Главный судья, ВК</t>
  </si>
  <si>
    <t xml:space="preserve">О.В. Курыш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0"/>
    <numFmt numFmtId="168" formatCode="[$-409]m/d/yyyy"/>
    <numFmt numFmtId="169" formatCode="0.00"/>
    <numFmt numFmtId="170" formatCode="# ?/?"/>
    <numFmt numFmtId="171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6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0" xfId="22"/>
    <cellStyle name="Обычный 11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2 4 2" xfId="34"/>
    <cellStyle name="Обычный 3" xfId="35"/>
    <cellStyle name="Обычный 3 10" xfId="36"/>
    <cellStyle name="Обычный 3 11" xfId="37"/>
    <cellStyle name="Обычный 3 12" xfId="38"/>
    <cellStyle name="Обычный 3 2" xfId="39"/>
    <cellStyle name="Обычный 3 2 2" xfId="40"/>
    <cellStyle name="Обычный 3 3" xfId="41"/>
    <cellStyle name="Обычный 3 4" xfId="42"/>
    <cellStyle name="Обычный 3 5" xfId="43"/>
    <cellStyle name="Обычный 3 6" xfId="44"/>
    <cellStyle name="Обычный 3 7" xfId="45"/>
    <cellStyle name="Обычный 3 8" xfId="46"/>
    <cellStyle name="Обычный 3 9" xfId="47"/>
    <cellStyle name="Обычный 30" xfId="48"/>
    <cellStyle name="Обычный 4" xfId="49"/>
    <cellStyle name="Обычный 4 2" xfId="50"/>
    <cellStyle name="Обычный 4 2 2" xfId="51"/>
    <cellStyle name="Обычный 4 3" xfId="52"/>
    <cellStyle name="Обычный 4 4" xfId="53"/>
    <cellStyle name="Обычный 4 5" xfId="54"/>
    <cellStyle name="Обычный 4 6" xfId="55"/>
    <cellStyle name="Обычный 4 7" xfId="56"/>
    <cellStyle name="Обычный 4 8" xfId="57"/>
    <cellStyle name="Обычный 5" xfId="58"/>
    <cellStyle name="Обычный 5 2" xfId="59"/>
    <cellStyle name="Обычный 5 3" xfId="60"/>
    <cellStyle name="Обычный 5 4" xfId="61"/>
    <cellStyle name="Обычный 5 5" xfId="62"/>
    <cellStyle name="Обычный 6" xfId="63"/>
    <cellStyle name="Обычный 6 2" xfId="64"/>
    <cellStyle name="Обычный 7" xfId="65"/>
    <cellStyle name="Обычный 7 2" xfId="66"/>
    <cellStyle name="Обычный 7 3" xfId="67"/>
    <cellStyle name="Обычный 8" xfId="68"/>
    <cellStyle name="Обычный 9" xfId="69"/>
    <cellStyle name="Обычный 9 2" xfId="70"/>
    <cellStyle name="Обычный_Расписание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1680</xdr:colOff>
      <xdr:row>6</xdr:row>
      <xdr:rowOff>133560</xdr:rowOff>
    </xdr:from>
    <xdr:to>
      <xdr:col>0</xdr:col>
      <xdr:colOff>1945080</xdr:colOff>
      <xdr:row>12</xdr:row>
      <xdr:rowOff>66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81680" y="1773000"/>
          <a:ext cx="1463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920</xdr:colOff>
      <xdr:row>8</xdr:row>
      <xdr:rowOff>0</xdr:rowOff>
    </xdr:from>
    <xdr:to>
      <xdr:col>0</xdr:col>
      <xdr:colOff>8025120</xdr:colOff>
      <xdr:row>13</xdr:row>
      <xdr:rowOff>1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973920" y="1963440"/>
          <a:ext cx="1051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2280</xdr:colOff>
      <xdr:row>6</xdr:row>
      <xdr:rowOff>75960</xdr:rowOff>
    </xdr:from>
    <xdr:to>
      <xdr:col>0</xdr:col>
      <xdr:colOff>5116320</xdr:colOff>
      <xdr:row>14</xdr:row>
      <xdr:rowOff>194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662280" y="1715400"/>
          <a:ext cx="14540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7400</xdr:colOff>
      <xdr:row>0</xdr:row>
      <xdr:rowOff>152640</xdr:rowOff>
    </xdr:from>
    <xdr:to>
      <xdr:col>2</xdr:col>
      <xdr:colOff>5232240</xdr:colOff>
      <xdr:row>3</xdr:row>
      <xdr:rowOff>1144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842160" y="152640"/>
          <a:ext cx="744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85680</xdr:rowOff>
    </xdr:from>
    <xdr:to>
      <xdr:col>0</xdr:col>
      <xdr:colOff>1037880</xdr:colOff>
      <xdr:row>2</xdr:row>
      <xdr:rowOff>1908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271080" y="85680"/>
          <a:ext cx="766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6480</xdr:colOff>
      <xdr:row>0</xdr:row>
      <xdr:rowOff>114480</xdr:rowOff>
    </xdr:from>
    <xdr:to>
      <xdr:col>2</xdr:col>
      <xdr:colOff>5826240</xdr:colOff>
      <xdr:row>3</xdr:row>
      <xdr:rowOff>2808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7581240" y="114480"/>
          <a:ext cx="599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PFO_spart_2_it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писок участников"/>
      <sheetName val="Статистика"/>
      <sheetName val="Список судейской коллегии"/>
      <sheetName val="СУ согласно занятых мест"/>
      <sheetName val="Командный зачет"/>
      <sheetName val="BS U17. Квалификация"/>
      <sheetName val="BS U17"/>
      <sheetName val="GS U17. Квалификация"/>
      <sheetName val="GS U17"/>
      <sheetName val="XD U17"/>
      <sheetName val="BD U17"/>
      <sheetName val="GD U17"/>
    </sheetNames>
    <sheetDataSet>
      <sheetData sheetId="0">
        <row r="4">
          <cell r="A4" t="str">
            <v>Национальная федерация бадминтона Росси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28"/>
    <col collapsed="false" customWidth="false" hidden="false" outlineLevel="0" max="254" min="2" style="1" width="8.85"/>
    <col collapsed="false" customWidth="true" hidden="false" outlineLevel="0" max="255" min="255" style="1" width="81.28"/>
    <col collapsed="false" customWidth="false" hidden="false" outlineLevel="0" max="257" min="256" style="1" width="8.85"/>
  </cols>
  <sheetData>
    <row r="1" customFormat="false" ht="25.5" hidden="false" customHeight="tru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</row>
    <row r="4" customFormat="false" ht="26.1" hidden="false" customHeight="true" outlineLevel="0" collapsed="false">
      <c r="A4" s="3" t="s">
        <v>3</v>
      </c>
    </row>
    <row r="15" customFormat="false" ht="36" hidden="false" customHeight="true" outlineLevel="0" collapsed="false"/>
    <row r="16" customFormat="false" ht="36" hidden="false" customHeight="true" outlineLevel="0" collapsed="false"/>
    <row r="21" customFormat="false" ht="22.9" hidden="false" customHeight="true" outlineLevel="0" collapsed="false">
      <c r="A21" s="4" t="s">
        <v>4</v>
      </c>
    </row>
    <row r="22" customFormat="false" ht="22.9" hidden="false" customHeight="true" outlineLevel="0" collapsed="false">
      <c r="A22" s="4" t="s">
        <v>5</v>
      </c>
    </row>
    <row r="23" customFormat="false" ht="22.9" hidden="false" customHeight="true" outlineLevel="0" collapsed="false">
      <c r="A23" s="4" t="s">
        <v>6</v>
      </c>
    </row>
    <row r="24" customFormat="false" ht="45" hidden="false" customHeight="true" outlineLevel="0" collapsed="false">
      <c r="A24" s="5" t="s">
        <v>7</v>
      </c>
    </row>
    <row r="25" customFormat="false" ht="45" hidden="false" customHeight="true" outlineLevel="0" collapsed="false">
      <c r="A25" s="6"/>
    </row>
    <row r="26" customFormat="false" ht="22.9" hidden="false" customHeight="true" outlineLevel="0" collapsed="false">
      <c r="A26" s="7" t="s">
        <v>8</v>
      </c>
    </row>
    <row r="27" customFormat="false" ht="22.5" hidden="false" customHeight="false" outlineLevel="0" collapsed="false">
      <c r="A27" s="7" t="s">
        <v>9</v>
      </c>
    </row>
    <row r="28" customFormat="false" ht="22.5" hidden="false" customHeight="false" outlineLevel="0" collapsed="false">
      <c r="A28" s="7" t="s">
        <v>10</v>
      </c>
    </row>
    <row r="29" customFormat="false" ht="22.5" hidden="false" customHeight="false" outlineLevel="0" collapsed="false">
      <c r="A29" s="7" t="s">
        <v>11</v>
      </c>
    </row>
    <row r="30" customFormat="false" ht="22.5" hidden="false" customHeight="false" outlineLevel="0" collapsed="false">
      <c r="A30" s="4"/>
    </row>
    <row r="31" customFormat="false" ht="22.5" hidden="false" customHeight="false" outlineLevel="0" collapsed="false">
      <c r="A31" s="4"/>
    </row>
    <row r="32" customFormat="false" ht="22.5" hidden="false" customHeight="false" outlineLevel="0" collapsed="false">
      <c r="A32" s="4"/>
    </row>
    <row r="42" customFormat="false" ht="17.45" hidden="false" customHeight="true" outlineLevel="0" collapsed="false"/>
    <row r="44" customFormat="false" ht="17.45" hidden="false" customHeight="true" outlineLevel="0" collapsed="false"/>
    <row r="47" customFormat="false" ht="18.75" hidden="false" customHeight="false" outlineLevel="0" collapsed="false">
      <c r="A47" s="3" t="s">
        <v>12</v>
      </c>
    </row>
    <row r="48" customFormat="false" ht="18.75" hidden="false" customHeight="false" outlineLevel="0" collapsed="false">
      <c r="A48" s="3"/>
    </row>
    <row r="49" customFormat="false" ht="18.75" hidden="false" customHeight="false" outlineLevel="0" collapsed="false">
      <c r="A49" s="3" t="s">
        <v>13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2.99"/>
    <col collapsed="false" customWidth="true" hidden="false" outlineLevel="0" max="7" min="7" style="0" width="20.13"/>
    <col collapsed="false" customWidth="true" hidden="false" outlineLevel="0" max="8" min="8" style="0" width="9.14"/>
    <col collapsed="false" customWidth="true" hidden="false" outlineLevel="0" max="10" min="10" style="0" width="12.42"/>
  </cols>
  <sheetData>
    <row r="1" customFormat="false" ht="21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96"/>
      <c r="I1" s="196"/>
      <c r="J1" s="196"/>
    </row>
    <row r="2" customFormat="false" ht="23.25" hidden="false" customHeight="true" outlineLevel="0" collapsed="false">
      <c r="A2" s="157" t="str">
        <f aca="false">'Списки участников'!A1</f>
        <v>Министерство молодежной политики и спорта Саратовской области</v>
      </c>
      <c r="B2" s="157"/>
      <c r="C2" s="157"/>
      <c r="D2" s="157"/>
      <c r="E2" s="157"/>
      <c r="F2" s="157"/>
      <c r="G2" s="157"/>
      <c r="H2" s="197"/>
      <c r="I2" s="197"/>
      <c r="J2" s="197"/>
      <c r="K2" s="185"/>
    </row>
    <row r="3" customFormat="false" ht="18.75" hidden="false" customHeight="true" outlineLevel="0" collapsed="false">
      <c r="A3" s="157" t="str">
        <f aca="false">'Списки участников'!A2</f>
        <v>Национальная федерация бадминтона России</v>
      </c>
      <c r="B3" s="157"/>
      <c r="C3" s="157"/>
      <c r="D3" s="157"/>
      <c r="E3" s="157"/>
      <c r="F3" s="157"/>
      <c r="G3" s="157"/>
      <c r="H3" s="197"/>
      <c r="I3" s="197"/>
      <c r="J3" s="197"/>
      <c r="K3" s="185"/>
    </row>
    <row r="4" customFormat="false" ht="20.25" hidden="false" customHeight="true" outlineLevel="0" collapsed="false">
      <c r="A4" s="157" t="str">
        <f aca="false">'Списки участников'!A3</f>
        <v>Федерация бадминтона Саратовской области</v>
      </c>
      <c r="B4" s="157"/>
      <c r="C4" s="157"/>
      <c r="D4" s="157"/>
      <c r="E4" s="157"/>
      <c r="F4" s="157"/>
      <c r="G4" s="157"/>
      <c r="H4" s="197"/>
      <c r="I4" s="197"/>
      <c r="J4" s="197"/>
      <c r="K4" s="185"/>
    </row>
    <row r="5" customFormat="false" ht="26.25" hidden="false" customHeight="true" outlineLevel="0" collapsed="false">
      <c r="A5" s="158" t="s">
        <v>58</v>
      </c>
      <c r="B5" s="158"/>
      <c r="C5" s="158"/>
      <c r="D5" s="158"/>
      <c r="E5" s="158"/>
      <c r="F5" s="158"/>
      <c r="G5" s="158"/>
      <c r="H5" s="198"/>
      <c r="I5" s="198"/>
      <c r="J5" s="198"/>
      <c r="K5" s="188"/>
    </row>
    <row r="6" customFormat="false" ht="21.75" hidden="false" customHeight="true" outlineLevel="0" collapsed="false">
      <c r="A6" s="157" t="str">
        <f aca="false">'Списки участников'!A5</f>
        <v>12-16 ноября 2021 г., г. Саратов</v>
      </c>
      <c r="B6" s="157"/>
      <c r="C6" s="157"/>
      <c r="D6" s="157"/>
      <c r="E6" s="157"/>
      <c r="F6" s="157"/>
      <c r="G6" s="157"/>
      <c r="H6" s="199"/>
      <c r="I6" s="199"/>
      <c r="J6" s="199"/>
      <c r="K6" s="189"/>
    </row>
    <row r="7" customFormat="false" ht="35.25" hidden="false" customHeight="true" outlineLevel="0" collapsed="false">
      <c r="A7" s="200" t="s">
        <v>282</v>
      </c>
      <c r="B7" s="200"/>
      <c r="C7" s="200"/>
    </row>
    <row r="8" customFormat="false" ht="24" hidden="false" customHeight="true" outlineLevel="0" collapsed="false">
      <c r="A8" s="200"/>
      <c r="B8" s="200"/>
      <c r="C8" s="200"/>
    </row>
    <row r="9" customFormat="false" ht="15" hidden="false" customHeight="false" outlineLevel="0" collapsed="false">
      <c r="A9" s="160"/>
      <c r="B9" s="161" t="s">
        <v>295</v>
      </c>
      <c r="C9" s="161" t="s">
        <v>296</v>
      </c>
      <c r="D9" s="161" t="s">
        <v>298</v>
      </c>
      <c r="E9" s="161" t="s">
        <v>299</v>
      </c>
      <c r="F9" s="161" t="s">
        <v>300</v>
      </c>
      <c r="G9" s="161" t="s">
        <v>301</v>
      </c>
    </row>
    <row r="10" customFormat="false" ht="15" hidden="false" customHeight="false" outlineLevel="0" collapsed="false">
      <c r="A10" s="162"/>
      <c r="B10" s="162" t="s">
        <v>303</v>
      </c>
      <c r="C10" s="163" t="s">
        <v>284</v>
      </c>
      <c r="D10" s="164"/>
      <c r="E10" s="164"/>
      <c r="F10" s="164"/>
      <c r="G10" s="164"/>
    </row>
    <row r="11" customFormat="false" ht="15" hidden="false" customHeight="false" outlineLevel="0" collapsed="false">
      <c r="A11" s="160" t="s">
        <v>302</v>
      </c>
      <c r="B11" s="160" t="s">
        <v>303</v>
      </c>
      <c r="C11" s="161" t="s">
        <v>227</v>
      </c>
      <c r="D11" s="163" t="s">
        <v>284</v>
      </c>
      <c r="E11" s="164"/>
      <c r="F11" s="164"/>
      <c r="G11" s="164"/>
    </row>
    <row r="12" customFormat="false" ht="15" hidden="false" customHeight="false" outlineLevel="0" collapsed="false">
      <c r="A12" s="162"/>
      <c r="B12" s="162" t="s">
        <v>48</v>
      </c>
      <c r="C12" s="162" t="s">
        <v>48</v>
      </c>
      <c r="D12" s="161" t="s">
        <v>227</v>
      </c>
      <c r="E12" s="164"/>
      <c r="F12" s="164"/>
      <c r="G12" s="164"/>
    </row>
    <row r="13" customFormat="false" ht="15" hidden="false" customHeight="false" outlineLevel="0" collapsed="false">
      <c r="A13" s="160" t="s">
        <v>304</v>
      </c>
      <c r="B13" s="160" t="s">
        <v>48</v>
      </c>
      <c r="C13" s="160" t="s">
        <v>305</v>
      </c>
      <c r="D13" s="162" t="s">
        <v>48</v>
      </c>
      <c r="E13" s="163" t="s">
        <v>284</v>
      </c>
      <c r="F13" s="164"/>
      <c r="G13" s="164"/>
    </row>
    <row r="14" customFormat="false" ht="15" hidden="false" customHeight="false" outlineLevel="0" collapsed="false">
      <c r="A14" s="162"/>
      <c r="B14" s="162" t="s">
        <v>307</v>
      </c>
      <c r="C14" s="164" t="s">
        <v>249</v>
      </c>
      <c r="D14" s="162" t="s">
        <v>48</v>
      </c>
      <c r="E14" s="161" t="s">
        <v>227</v>
      </c>
      <c r="F14" s="164"/>
      <c r="G14" s="164"/>
    </row>
    <row r="15" customFormat="false" ht="15" hidden="false" customHeight="false" outlineLevel="0" collapsed="false">
      <c r="A15" s="160" t="s">
        <v>306</v>
      </c>
      <c r="B15" s="160" t="s">
        <v>307</v>
      </c>
      <c r="C15" s="165" t="s">
        <v>251</v>
      </c>
      <c r="D15" s="162" t="s">
        <v>249</v>
      </c>
      <c r="E15" s="162" t="s">
        <v>424</v>
      </c>
      <c r="F15" s="164"/>
      <c r="G15" s="164"/>
    </row>
    <row r="16" customFormat="false" ht="15" hidden="false" customHeight="false" outlineLevel="0" collapsed="false">
      <c r="A16" s="162"/>
      <c r="B16" s="162" t="s">
        <v>48</v>
      </c>
      <c r="C16" s="162" t="s">
        <v>48</v>
      </c>
      <c r="D16" s="160" t="s">
        <v>251</v>
      </c>
      <c r="E16" s="162" t="s">
        <v>48</v>
      </c>
      <c r="F16" s="164"/>
      <c r="G16" s="164"/>
    </row>
    <row r="17" customFormat="false" ht="15" hidden="false" customHeight="false" outlineLevel="0" collapsed="false">
      <c r="A17" s="160" t="s">
        <v>309</v>
      </c>
      <c r="B17" s="160" t="s">
        <v>48</v>
      </c>
      <c r="C17" s="160" t="s">
        <v>425</v>
      </c>
      <c r="D17" s="164" t="s">
        <v>48</v>
      </c>
      <c r="E17" s="162"/>
      <c r="F17" s="163" t="s">
        <v>284</v>
      </c>
      <c r="G17" s="164"/>
    </row>
    <row r="18" customFormat="false" ht="15" hidden="false" customHeight="false" outlineLevel="0" collapsed="false">
      <c r="A18" s="162"/>
      <c r="B18" s="162" t="s">
        <v>310</v>
      </c>
      <c r="C18" s="163" t="s">
        <v>294</v>
      </c>
      <c r="D18" s="164" t="s">
        <v>48</v>
      </c>
      <c r="E18" s="162"/>
      <c r="F18" s="161" t="s">
        <v>227</v>
      </c>
      <c r="G18" s="164"/>
    </row>
    <row r="19" customFormat="false" ht="15" hidden="false" customHeight="false" outlineLevel="0" collapsed="false">
      <c r="A19" s="160" t="s">
        <v>312</v>
      </c>
      <c r="B19" s="160" t="s">
        <v>310</v>
      </c>
      <c r="C19" s="161" t="s">
        <v>291</v>
      </c>
      <c r="D19" s="163" t="s">
        <v>294</v>
      </c>
      <c r="E19" s="162"/>
      <c r="F19" s="162" t="s">
        <v>426</v>
      </c>
      <c r="G19" s="164"/>
    </row>
    <row r="20" customFormat="false" ht="15" hidden="false" customHeight="false" outlineLevel="0" collapsed="false">
      <c r="A20" s="162"/>
      <c r="B20" s="162" t="s">
        <v>48</v>
      </c>
      <c r="C20" s="162" t="s">
        <v>48</v>
      </c>
      <c r="D20" s="161" t="s">
        <v>291</v>
      </c>
      <c r="E20" s="162"/>
      <c r="F20" s="162" t="s">
        <v>48</v>
      </c>
      <c r="G20" s="164"/>
    </row>
    <row r="21" customFormat="false" ht="15" hidden="false" customHeight="false" outlineLevel="0" collapsed="false">
      <c r="A21" s="160" t="s">
        <v>314</v>
      </c>
      <c r="B21" s="160" t="s">
        <v>48</v>
      </c>
      <c r="C21" s="160" t="s">
        <v>324</v>
      </c>
      <c r="D21" s="162" t="s">
        <v>48</v>
      </c>
      <c r="E21" s="162" t="s">
        <v>238</v>
      </c>
      <c r="F21" s="162"/>
      <c r="G21" s="164"/>
    </row>
    <row r="22" customFormat="false" ht="15" hidden="false" customHeight="false" outlineLevel="0" collapsed="false">
      <c r="A22" s="162"/>
      <c r="B22" s="162" t="s">
        <v>307</v>
      </c>
      <c r="C22" s="164" t="s">
        <v>246</v>
      </c>
      <c r="D22" s="162" t="s">
        <v>48</v>
      </c>
      <c r="E22" s="160" t="s">
        <v>220</v>
      </c>
      <c r="F22" s="162"/>
      <c r="G22" s="164"/>
    </row>
    <row r="23" customFormat="false" ht="15" hidden="false" customHeight="false" outlineLevel="0" collapsed="false">
      <c r="A23" s="160" t="s">
        <v>316</v>
      </c>
      <c r="B23" s="160" t="s">
        <v>307</v>
      </c>
      <c r="C23" s="165" t="s">
        <v>256</v>
      </c>
      <c r="D23" s="162" t="s">
        <v>238</v>
      </c>
      <c r="E23" s="164" t="s">
        <v>427</v>
      </c>
      <c r="F23" s="162"/>
      <c r="G23" s="164"/>
    </row>
    <row r="24" customFormat="false" ht="15" hidden="false" customHeight="false" outlineLevel="0" collapsed="false">
      <c r="A24" s="162"/>
      <c r="B24" s="162" t="s">
        <v>303</v>
      </c>
      <c r="C24" s="162" t="s">
        <v>238</v>
      </c>
      <c r="D24" s="160" t="s">
        <v>220</v>
      </c>
      <c r="E24" s="164" t="s">
        <v>48</v>
      </c>
      <c r="F24" s="162"/>
      <c r="G24" s="164"/>
    </row>
    <row r="25" customFormat="false" ht="15" hidden="false" customHeight="false" outlineLevel="0" collapsed="false">
      <c r="A25" s="160" t="s">
        <v>318</v>
      </c>
      <c r="B25" s="160" t="s">
        <v>303</v>
      </c>
      <c r="C25" s="160" t="s">
        <v>220</v>
      </c>
      <c r="D25" s="164" t="s">
        <v>428</v>
      </c>
      <c r="E25" s="164"/>
      <c r="F25" s="162"/>
      <c r="G25" s="163" t="s">
        <v>284</v>
      </c>
    </row>
    <row r="26" customFormat="false" ht="15" hidden="false" customHeight="false" outlineLevel="0" collapsed="false">
      <c r="A26" s="162"/>
      <c r="B26" s="162" t="s">
        <v>364</v>
      </c>
      <c r="C26" s="164" t="s">
        <v>262</v>
      </c>
      <c r="D26" s="164" t="s">
        <v>48</v>
      </c>
      <c r="E26" s="164"/>
      <c r="F26" s="162"/>
      <c r="G26" s="161" t="s">
        <v>227</v>
      </c>
    </row>
    <row r="27" customFormat="false" ht="15" hidden="false" customHeight="false" outlineLevel="0" collapsed="false">
      <c r="A27" s="160" t="s">
        <v>320</v>
      </c>
      <c r="B27" s="160" t="s">
        <v>307</v>
      </c>
      <c r="C27" s="165" t="s">
        <v>253</v>
      </c>
      <c r="D27" s="164" t="s">
        <v>235</v>
      </c>
      <c r="E27" s="164"/>
      <c r="F27" s="162"/>
      <c r="G27" s="164" t="s">
        <v>429</v>
      </c>
    </row>
    <row r="28" customFormat="false" ht="15" hidden="false" customHeight="false" outlineLevel="0" collapsed="false">
      <c r="A28" s="162"/>
      <c r="B28" s="162" t="s">
        <v>307</v>
      </c>
      <c r="C28" s="162" t="s">
        <v>235</v>
      </c>
      <c r="D28" s="165" t="s">
        <v>232</v>
      </c>
      <c r="E28" s="164"/>
      <c r="F28" s="162"/>
      <c r="G28" s="164" t="s">
        <v>48</v>
      </c>
    </row>
    <row r="29" customFormat="false" ht="15" hidden="false" customHeight="false" outlineLevel="0" collapsed="false">
      <c r="A29" s="160" t="s">
        <v>323</v>
      </c>
      <c r="B29" s="160" t="s">
        <v>307</v>
      </c>
      <c r="C29" s="160" t="s">
        <v>232</v>
      </c>
      <c r="D29" s="162" t="s">
        <v>430</v>
      </c>
      <c r="E29" s="164" t="s">
        <v>235</v>
      </c>
      <c r="F29" s="162"/>
      <c r="G29" s="164"/>
    </row>
    <row r="30" customFormat="false" ht="15" hidden="false" customHeight="false" outlineLevel="0" collapsed="false">
      <c r="A30" s="162"/>
      <c r="B30" s="162" t="s">
        <v>48</v>
      </c>
      <c r="C30" s="164" t="s">
        <v>48</v>
      </c>
      <c r="D30" s="162" t="s">
        <v>48</v>
      </c>
      <c r="E30" s="165" t="s">
        <v>232</v>
      </c>
      <c r="F30" s="162"/>
      <c r="G30" s="164"/>
    </row>
    <row r="31" customFormat="false" ht="15" hidden="false" customHeight="false" outlineLevel="0" collapsed="false">
      <c r="A31" s="160" t="s">
        <v>325</v>
      </c>
      <c r="B31" s="160" t="s">
        <v>48</v>
      </c>
      <c r="C31" s="165" t="s">
        <v>351</v>
      </c>
      <c r="D31" s="166" t="s">
        <v>226</v>
      </c>
      <c r="E31" s="162" t="s">
        <v>431</v>
      </c>
      <c r="F31" s="162"/>
      <c r="G31" s="164"/>
    </row>
    <row r="32" customFormat="false" ht="15" hidden="false" customHeight="false" outlineLevel="0" collapsed="false">
      <c r="A32" s="162"/>
      <c r="B32" s="162" t="s">
        <v>310</v>
      </c>
      <c r="C32" s="166" t="s">
        <v>226</v>
      </c>
      <c r="D32" s="167" t="s">
        <v>229</v>
      </c>
      <c r="E32" s="162" t="s">
        <v>48</v>
      </c>
      <c r="F32" s="162"/>
      <c r="G32" s="164"/>
    </row>
    <row r="33" customFormat="false" ht="15" hidden="false" customHeight="false" outlineLevel="0" collapsed="false">
      <c r="A33" s="160" t="s">
        <v>327</v>
      </c>
      <c r="B33" s="160" t="s">
        <v>310</v>
      </c>
      <c r="C33" s="167" t="s">
        <v>229</v>
      </c>
      <c r="D33" s="164" t="s">
        <v>48</v>
      </c>
      <c r="E33" s="162"/>
      <c r="F33" s="166" t="s">
        <v>286</v>
      </c>
      <c r="G33" s="164"/>
    </row>
    <row r="34" customFormat="false" ht="15" hidden="false" customHeight="false" outlineLevel="0" collapsed="false">
      <c r="A34" s="162"/>
      <c r="B34" s="162" t="s">
        <v>48</v>
      </c>
      <c r="C34" s="164" t="s">
        <v>48</v>
      </c>
      <c r="D34" s="164" t="s">
        <v>48</v>
      </c>
      <c r="E34" s="162"/>
      <c r="F34" s="167" t="s">
        <v>288</v>
      </c>
      <c r="G34" s="164"/>
    </row>
    <row r="35" customFormat="false" ht="15" hidden="false" customHeight="false" outlineLevel="0" collapsed="false">
      <c r="A35" s="160" t="s">
        <v>329</v>
      </c>
      <c r="B35" s="160" t="s">
        <v>48</v>
      </c>
      <c r="C35" s="165" t="s">
        <v>432</v>
      </c>
      <c r="D35" s="164" t="s">
        <v>237</v>
      </c>
      <c r="E35" s="162"/>
      <c r="F35" s="164" t="s">
        <v>433</v>
      </c>
      <c r="G35" s="164"/>
    </row>
    <row r="36" customFormat="false" ht="15" hidden="false" customHeight="false" outlineLevel="0" collapsed="false">
      <c r="A36" s="162"/>
      <c r="B36" s="162" t="s">
        <v>307</v>
      </c>
      <c r="C36" s="162" t="s">
        <v>237</v>
      </c>
      <c r="D36" s="165" t="s">
        <v>241</v>
      </c>
      <c r="E36" s="162"/>
      <c r="F36" s="164" t="s">
        <v>48</v>
      </c>
      <c r="G36" s="164"/>
    </row>
    <row r="37" customFormat="false" ht="15" hidden="false" customHeight="false" outlineLevel="0" collapsed="false">
      <c r="A37" s="160" t="s">
        <v>331</v>
      </c>
      <c r="B37" s="160" t="s">
        <v>307</v>
      </c>
      <c r="C37" s="160" t="s">
        <v>241</v>
      </c>
      <c r="D37" s="162" t="s">
        <v>48</v>
      </c>
      <c r="E37" s="166" t="s">
        <v>286</v>
      </c>
      <c r="F37" s="164"/>
      <c r="G37" s="164"/>
    </row>
    <row r="38" customFormat="false" ht="15" hidden="false" customHeight="false" outlineLevel="0" collapsed="false">
      <c r="A38" s="162"/>
      <c r="B38" s="162" t="s">
        <v>48</v>
      </c>
      <c r="C38" s="164" t="s">
        <v>48</v>
      </c>
      <c r="D38" s="162" t="s">
        <v>48</v>
      </c>
      <c r="E38" s="167" t="s">
        <v>288</v>
      </c>
      <c r="F38" s="164"/>
      <c r="G38" s="164"/>
    </row>
    <row r="39" customFormat="false" ht="15" hidden="false" customHeight="false" outlineLevel="0" collapsed="false">
      <c r="A39" s="160" t="s">
        <v>333</v>
      </c>
      <c r="B39" s="160" t="s">
        <v>48</v>
      </c>
      <c r="C39" s="165" t="s">
        <v>366</v>
      </c>
      <c r="D39" s="166" t="s">
        <v>286</v>
      </c>
      <c r="E39" s="164" t="s">
        <v>434</v>
      </c>
      <c r="F39" s="164"/>
      <c r="G39" s="164"/>
    </row>
    <row r="40" customFormat="false" ht="15" hidden="false" customHeight="false" outlineLevel="0" collapsed="false">
      <c r="A40" s="162"/>
      <c r="B40" s="162" t="s">
        <v>303</v>
      </c>
      <c r="C40" s="166" t="s">
        <v>286</v>
      </c>
      <c r="D40" s="167" t="s">
        <v>288</v>
      </c>
      <c r="E40" s="164" t="s">
        <v>48</v>
      </c>
      <c r="F40" s="164"/>
      <c r="G40" s="164"/>
    </row>
    <row r="41" customFormat="false" ht="15" hidden="false" customHeight="false" outlineLevel="0" collapsed="false">
      <c r="A41" s="160" t="s">
        <v>335</v>
      </c>
      <c r="B41" s="160" t="s">
        <v>303</v>
      </c>
      <c r="C41" s="167" t="s">
        <v>288</v>
      </c>
      <c r="D41" s="164" t="s">
        <v>48</v>
      </c>
      <c r="E41" s="164"/>
      <c r="F41" s="164"/>
      <c r="G41" s="164"/>
    </row>
    <row r="42" customFormat="false" ht="83.25" hidden="false" customHeight="true" outlineLevel="0" collapsed="false">
      <c r="A42" s="164"/>
      <c r="B42" s="164" t="s">
        <v>48</v>
      </c>
      <c r="C42" s="164"/>
      <c r="D42" s="164" t="s">
        <v>48</v>
      </c>
      <c r="E42" s="164"/>
      <c r="F42" s="164"/>
      <c r="G42" s="164"/>
    </row>
    <row r="43" customFormat="false" ht="18.75" hidden="false" customHeight="true" outlineLevel="0" collapsed="false">
      <c r="A43" s="171" t="s">
        <v>56</v>
      </c>
      <c r="B43" s="172"/>
      <c r="C43" s="173"/>
      <c r="D43" s="174"/>
      <c r="E43" s="173"/>
      <c r="F43" s="172"/>
      <c r="G43" s="201" t="s">
        <v>57</v>
      </c>
      <c r="H43" s="201"/>
      <c r="I43" s="201"/>
      <c r="J43" s="201"/>
    </row>
  </sheetData>
  <mergeCells count="7">
    <mergeCell ref="A1:G1"/>
    <mergeCell ref="A2:G2"/>
    <mergeCell ref="A3:G3"/>
    <mergeCell ref="A4:G4"/>
    <mergeCell ref="A5:G5"/>
    <mergeCell ref="A6:G6"/>
    <mergeCell ref="G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3" style="0" width="22.99"/>
    <col collapsed="false" customWidth="true" hidden="false" outlineLevel="0" max="8" min="8" style="0" width="22.42"/>
  </cols>
  <sheetData>
    <row r="1" customFormat="false" ht="21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83"/>
    </row>
    <row r="2" customFormat="false" ht="18.75" hidden="false" customHeight="true" outlineLevel="0" collapsed="false">
      <c r="A2" s="157" t="str">
        <f aca="false">'Списки участников'!A1</f>
        <v>Министерство молодежной политики и спорта Саратовской области</v>
      </c>
      <c r="B2" s="157"/>
      <c r="C2" s="157"/>
      <c r="D2" s="157"/>
      <c r="E2" s="157"/>
      <c r="F2" s="157"/>
      <c r="G2" s="157"/>
      <c r="H2" s="157"/>
      <c r="I2" s="157"/>
      <c r="J2" s="185"/>
      <c r="K2" s="185"/>
    </row>
    <row r="3" customFormat="false" ht="18.75" hidden="false" customHeight="true" outlineLevel="0" collapsed="false">
      <c r="A3" s="157" t="str">
        <f aca="false">'Списки участников'!A2</f>
        <v>Национальная федерация бадминтона России</v>
      </c>
      <c r="B3" s="157"/>
      <c r="C3" s="157"/>
      <c r="D3" s="157"/>
      <c r="E3" s="157"/>
      <c r="F3" s="157"/>
      <c r="G3" s="157"/>
      <c r="H3" s="157"/>
      <c r="I3" s="157"/>
      <c r="J3" s="185"/>
      <c r="K3" s="185"/>
    </row>
    <row r="4" customFormat="false" ht="18.75" hidden="false" customHeight="true" outlineLevel="0" collapsed="false">
      <c r="A4" s="157" t="str">
        <f aca="false">'Списки участников'!A3</f>
        <v>Федерация бадминтона Саратовской области</v>
      </c>
      <c r="B4" s="157"/>
      <c r="C4" s="157"/>
      <c r="D4" s="157"/>
      <c r="E4" s="157"/>
      <c r="F4" s="157"/>
      <c r="G4" s="157"/>
      <c r="H4" s="157"/>
      <c r="I4" s="157"/>
      <c r="J4" s="185"/>
      <c r="K4" s="185"/>
    </row>
    <row r="5" customFormat="false" ht="20.25" hidden="false" customHeight="true" outlineLevel="0" collapsed="false">
      <c r="A5" s="158" t="s">
        <v>58</v>
      </c>
      <c r="B5" s="158"/>
      <c r="C5" s="158"/>
      <c r="D5" s="158"/>
      <c r="E5" s="158"/>
      <c r="F5" s="158"/>
      <c r="G5" s="158"/>
      <c r="H5" s="158"/>
      <c r="I5" s="158"/>
      <c r="J5" s="188"/>
      <c r="K5" s="188"/>
    </row>
    <row r="6" customFormat="false" ht="18.75" hidden="false" customHeight="true" outlineLevel="0" collapsed="false">
      <c r="A6" s="157" t="str">
        <f aca="false">'Списки участников'!A5</f>
        <v>12-16 ноября 2021 г., г. Саратов</v>
      </c>
      <c r="B6" s="157"/>
      <c r="C6" s="157"/>
      <c r="D6" s="157"/>
      <c r="E6" s="157"/>
      <c r="F6" s="157"/>
      <c r="G6" s="157"/>
      <c r="H6" s="157"/>
      <c r="I6" s="157"/>
      <c r="J6" s="189"/>
      <c r="K6" s="189"/>
    </row>
    <row r="7" customFormat="false" ht="18.75" hidden="false" customHeight="true" outlineLevel="0" collapsed="false">
      <c r="A7" s="202" t="s">
        <v>212</v>
      </c>
      <c r="B7" s="202"/>
      <c r="C7" s="202"/>
      <c r="D7" s="192"/>
      <c r="E7" s="192"/>
      <c r="F7" s="192"/>
      <c r="G7" s="192"/>
      <c r="H7" s="192"/>
      <c r="I7" s="192"/>
      <c r="J7" s="192"/>
      <c r="K7" s="192"/>
    </row>
    <row r="8" customFormat="false" ht="18.75" hidden="false" customHeight="true" outlineLevel="0" collapsed="false">
      <c r="A8" s="193"/>
      <c r="B8" s="193"/>
      <c r="C8" s="193"/>
      <c r="D8" s="192"/>
      <c r="E8" s="192"/>
      <c r="F8" s="192"/>
      <c r="G8" s="192"/>
      <c r="H8" s="192"/>
      <c r="I8" s="192"/>
      <c r="J8" s="192"/>
      <c r="K8" s="192"/>
    </row>
    <row r="9" customFormat="false" ht="15" hidden="false" customHeight="false" outlineLevel="0" collapsed="false">
      <c r="A9" s="160"/>
      <c r="B9" s="161" t="s">
        <v>295</v>
      </c>
      <c r="C9" s="161" t="s">
        <v>296</v>
      </c>
      <c r="D9" s="161" t="s">
        <v>297</v>
      </c>
      <c r="E9" s="161" t="s">
        <v>298</v>
      </c>
      <c r="F9" s="161" t="s">
        <v>299</v>
      </c>
      <c r="G9" s="161" t="s">
        <v>300</v>
      </c>
      <c r="H9" s="161" t="s">
        <v>301</v>
      </c>
    </row>
    <row r="10" customFormat="false" ht="15" hidden="false" customHeight="false" outlineLevel="0" collapsed="false">
      <c r="A10" s="162"/>
      <c r="B10" s="162" t="s">
        <v>303</v>
      </c>
      <c r="C10" s="163" t="s">
        <v>230</v>
      </c>
      <c r="D10" s="164"/>
      <c r="E10" s="164"/>
      <c r="F10" s="164"/>
      <c r="G10" s="164"/>
      <c r="H10" s="164"/>
    </row>
    <row r="11" customFormat="false" ht="15" hidden="false" customHeight="false" outlineLevel="0" collapsed="false">
      <c r="A11" s="160" t="s">
        <v>302</v>
      </c>
      <c r="B11" s="160" t="s">
        <v>303</v>
      </c>
      <c r="C11" s="161" t="s">
        <v>233</v>
      </c>
      <c r="D11" s="163" t="s">
        <v>230</v>
      </c>
      <c r="E11" s="164"/>
      <c r="F11" s="164"/>
      <c r="G11" s="164"/>
      <c r="H11" s="164"/>
    </row>
    <row r="12" customFormat="false" ht="15" hidden="false" customHeight="false" outlineLevel="0" collapsed="false">
      <c r="A12" s="162"/>
      <c r="B12" s="162" t="s">
        <v>48</v>
      </c>
      <c r="C12" s="162" t="s">
        <v>48</v>
      </c>
      <c r="D12" s="161" t="s">
        <v>233</v>
      </c>
      <c r="E12" s="164"/>
      <c r="F12" s="164"/>
      <c r="G12" s="164"/>
      <c r="H12" s="164"/>
    </row>
    <row r="13" customFormat="false" ht="15" hidden="false" customHeight="false" outlineLevel="0" collapsed="false">
      <c r="A13" s="160" t="s">
        <v>304</v>
      </c>
      <c r="B13" s="160" t="s">
        <v>48</v>
      </c>
      <c r="C13" s="160" t="s">
        <v>305</v>
      </c>
      <c r="D13" s="162" t="s">
        <v>48</v>
      </c>
      <c r="E13" s="163" t="s">
        <v>230</v>
      </c>
      <c r="F13" s="164"/>
      <c r="G13" s="164"/>
      <c r="H13" s="164"/>
    </row>
    <row r="14" customFormat="false" ht="15" hidden="false" customHeight="false" outlineLevel="0" collapsed="false">
      <c r="A14" s="162"/>
      <c r="B14" s="162" t="s">
        <v>307</v>
      </c>
      <c r="C14" s="164" t="s">
        <v>265</v>
      </c>
      <c r="D14" s="162" t="s">
        <v>48</v>
      </c>
      <c r="E14" s="161" t="s">
        <v>233</v>
      </c>
      <c r="F14" s="164"/>
      <c r="G14" s="164"/>
      <c r="H14" s="164"/>
    </row>
    <row r="15" customFormat="false" ht="15" hidden="false" customHeight="false" outlineLevel="0" collapsed="false">
      <c r="A15" s="160" t="s">
        <v>306</v>
      </c>
      <c r="B15" s="160" t="s">
        <v>307</v>
      </c>
      <c r="C15" s="165" t="s">
        <v>251</v>
      </c>
      <c r="D15" s="162" t="s">
        <v>265</v>
      </c>
      <c r="E15" s="162" t="s">
        <v>406</v>
      </c>
      <c r="F15" s="164"/>
      <c r="G15" s="164"/>
      <c r="H15" s="164"/>
    </row>
    <row r="16" customFormat="false" ht="15" hidden="false" customHeight="false" outlineLevel="0" collapsed="false">
      <c r="A16" s="162"/>
      <c r="B16" s="162" t="s">
        <v>48</v>
      </c>
      <c r="C16" s="162" t="s">
        <v>48</v>
      </c>
      <c r="D16" s="160" t="s">
        <v>251</v>
      </c>
      <c r="E16" s="162" t="s">
        <v>48</v>
      </c>
      <c r="F16" s="164"/>
      <c r="G16" s="164"/>
      <c r="H16" s="164"/>
    </row>
    <row r="17" customFormat="false" ht="15" hidden="false" customHeight="false" outlineLevel="0" collapsed="false">
      <c r="A17" s="160" t="s">
        <v>309</v>
      </c>
      <c r="B17" s="160" t="s">
        <v>48</v>
      </c>
      <c r="C17" s="160" t="s">
        <v>435</v>
      </c>
      <c r="D17" s="164" t="s">
        <v>48</v>
      </c>
      <c r="E17" s="162"/>
      <c r="F17" s="163" t="s">
        <v>230</v>
      </c>
      <c r="G17" s="164"/>
      <c r="H17" s="164"/>
    </row>
    <row r="18" customFormat="false" ht="15" hidden="false" customHeight="false" outlineLevel="0" collapsed="false">
      <c r="A18" s="162"/>
      <c r="B18" s="162" t="s">
        <v>310</v>
      </c>
      <c r="C18" s="164" t="s">
        <v>243</v>
      </c>
      <c r="D18" s="164" t="s">
        <v>48</v>
      </c>
      <c r="E18" s="162"/>
      <c r="F18" s="161" t="s">
        <v>233</v>
      </c>
      <c r="G18" s="164"/>
      <c r="H18" s="164"/>
    </row>
    <row r="19" customFormat="false" ht="15" hidden="false" customHeight="false" outlineLevel="0" collapsed="false">
      <c r="A19" s="160" t="s">
        <v>312</v>
      </c>
      <c r="B19" s="160" t="s">
        <v>310</v>
      </c>
      <c r="C19" s="165" t="s">
        <v>229</v>
      </c>
      <c r="D19" s="164" t="s">
        <v>243</v>
      </c>
      <c r="E19" s="162"/>
      <c r="F19" s="162" t="s">
        <v>313</v>
      </c>
      <c r="G19" s="164"/>
      <c r="H19" s="164"/>
    </row>
    <row r="20" customFormat="false" ht="15" hidden="false" customHeight="false" outlineLevel="0" collapsed="false">
      <c r="A20" s="162"/>
      <c r="B20" s="162" t="s">
        <v>48</v>
      </c>
      <c r="C20" s="162" t="s">
        <v>48</v>
      </c>
      <c r="D20" s="165" t="s">
        <v>229</v>
      </c>
      <c r="E20" s="162"/>
      <c r="F20" s="162" t="s">
        <v>48</v>
      </c>
      <c r="G20" s="164"/>
      <c r="H20" s="164"/>
    </row>
    <row r="21" customFormat="false" ht="15" hidden="false" customHeight="false" outlineLevel="0" collapsed="false">
      <c r="A21" s="160" t="s">
        <v>314</v>
      </c>
      <c r="B21" s="160" t="s">
        <v>48</v>
      </c>
      <c r="C21" s="160" t="s">
        <v>425</v>
      </c>
      <c r="D21" s="162" t="s">
        <v>48</v>
      </c>
      <c r="E21" s="162" t="s">
        <v>243</v>
      </c>
      <c r="F21" s="162"/>
      <c r="G21" s="164"/>
      <c r="H21" s="164"/>
    </row>
    <row r="22" customFormat="false" ht="15" hidden="false" customHeight="false" outlineLevel="0" collapsed="false">
      <c r="A22" s="162"/>
      <c r="B22" s="162" t="s">
        <v>338</v>
      </c>
      <c r="C22" s="164" t="s">
        <v>269</v>
      </c>
      <c r="D22" s="162" t="s">
        <v>48</v>
      </c>
      <c r="E22" s="160" t="s">
        <v>229</v>
      </c>
      <c r="F22" s="162"/>
      <c r="G22" s="164"/>
      <c r="H22" s="164"/>
    </row>
    <row r="23" customFormat="false" ht="15" hidden="false" customHeight="false" outlineLevel="0" collapsed="false">
      <c r="A23" s="160" t="s">
        <v>316</v>
      </c>
      <c r="B23" s="160" t="s">
        <v>364</v>
      </c>
      <c r="C23" s="165" t="s">
        <v>262</v>
      </c>
      <c r="D23" s="162" t="s">
        <v>269</v>
      </c>
      <c r="E23" s="164" t="s">
        <v>406</v>
      </c>
      <c r="F23" s="162"/>
      <c r="G23" s="164"/>
      <c r="H23" s="164"/>
    </row>
    <row r="24" customFormat="false" ht="15" hidden="false" customHeight="false" outlineLevel="0" collapsed="false">
      <c r="A24" s="162"/>
      <c r="B24" s="162" t="s">
        <v>48</v>
      </c>
      <c r="C24" s="162" t="s">
        <v>48</v>
      </c>
      <c r="D24" s="160" t="s">
        <v>262</v>
      </c>
      <c r="E24" s="164" t="s">
        <v>48</v>
      </c>
      <c r="F24" s="162"/>
      <c r="G24" s="164"/>
      <c r="H24" s="164"/>
    </row>
    <row r="25" customFormat="false" ht="15" hidden="false" customHeight="false" outlineLevel="0" collapsed="false">
      <c r="A25" s="160" t="s">
        <v>318</v>
      </c>
      <c r="B25" s="160" t="s">
        <v>48</v>
      </c>
      <c r="C25" s="160" t="s">
        <v>436</v>
      </c>
      <c r="D25" s="164" t="s">
        <v>48</v>
      </c>
      <c r="E25" s="164"/>
      <c r="F25" s="162"/>
      <c r="G25" s="163" t="s">
        <v>217</v>
      </c>
      <c r="H25" s="164"/>
    </row>
    <row r="26" customFormat="false" ht="15" hidden="false" customHeight="false" outlineLevel="0" collapsed="false">
      <c r="A26" s="162"/>
      <c r="B26" s="162" t="s">
        <v>303</v>
      </c>
      <c r="C26" s="163" t="s">
        <v>217</v>
      </c>
      <c r="D26" s="164" t="s">
        <v>48</v>
      </c>
      <c r="E26" s="164"/>
      <c r="F26" s="162"/>
      <c r="G26" s="161" t="s">
        <v>220</v>
      </c>
      <c r="H26" s="164"/>
    </row>
    <row r="27" customFormat="false" ht="15" hidden="false" customHeight="false" outlineLevel="0" collapsed="false">
      <c r="A27" s="160" t="s">
        <v>320</v>
      </c>
      <c r="B27" s="160" t="s">
        <v>303</v>
      </c>
      <c r="C27" s="161" t="s">
        <v>220</v>
      </c>
      <c r="D27" s="163" t="s">
        <v>217</v>
      </c>
      <c r="E27" s="164"/>
      <c r="F27" s="162"/>
      <c r="G27" s="162" t="s">
        <v>437</v>
      </c>
      <c r="H27" s="164"/>
    </row>
    <row r="28" customFormat="false" ht="15" hidden="false" customHeight="false" outlineLevel="0" collapsed="false">
      <c r="A28" s="162"/>
      <c r="B28" s="162" t="s">
        <v>48</v>
      </c>
      <c r="C28" s="162" t="s">
        <v>48</v>
      </c>
      <c r="D28" s="161" t="s">
        <v>220</v>
      </c>
      <c r="E28" s="164"/>
      <c r="F28" s="162"/>
      <c r="G28" s="162" t="s">
        <v>48</v>
      </c>
      <c r="H28" s="164"/>
    </row>
    <row r="29" customFormat="false" ht="15" hidden="false" customHeight="false" outlineLevel="0" collapsed="false">
      <c r="A29" s="160" t="s">
        <v>323</v>
      </c>
      <c r="B29" s="160" t="s">
        <v>48</v>
      </c>
      <c r="C29" s="160" t="s">
        <v>324</v>
      </c>
      <c r="D29" s="162" t="s">
        <v>48</v>
      </c>
      <c r="E29" s="163" t="s">
        <v>217</v>
      </c>
      <c r="F29" s="162"/>
      <c r="G29" s="162"/>
      <c r="H29" s="164"/>
    </row>
    <row r="30" customFormat="false" ht="15" hidden="false" customHeight="false" outlineLevel="0" collapsed="false">
      <c r="A30" s="162"/>
      <c r="B30" s="162" t="s">
        <v>307</v>
      </c>
      <c r="C30" s="164" t="s">
        <v>245</v>
      </c>
      <c r="D30" s="162" t="s">
        <v>48</v>
      </c>
      <c r="E30" s="161" t="s">
        <v>220</v>
      </c>
      <c r="F30" s="162"/>
      <c r="G30" s="162"/>
      <c r="H30" s="164"/>
    </row>
    <row r="31" customFormat="false" ht="15" hidden="false" customHeight="false" outlineLevel="0" collapsed="false">
      <c r="A31" s="160" t="s">
        <v>325</v>
      </c>
      <c r="B31" s="160" t="s">
        <v>307</v>
      </c>
      <c r="C31" s="165" t="s">
        <v>232</v>
      </c>
      <c r="D31" s="162" t="s">
        <v>245</v>
      </c>
      <c r="E31" s="162" t="s">
        <v>407</v>
      </c>
      <c r="F31" s="162"/>
      <c r="G31" s="162"/>
      <c r="H31" s="164"/>
    </row>
    <row r="32" customFormat="false" ht="15" hidden="false" customHeight="false" outlineLevel="0" collapsed="false">
      <c r="A32" s="162"/>
      <c r="B32" s="162" t="s">
        <v>48</v>
      </c>
      <c r="C32" s="162" t="s">
        <v>48</v>
      </c>
      <c r="D32" s="160" t="s">
        <v>232</v>
      </c>
      <c r="E32" s="162" t="s">
        <v>48</v>
      </c>
      <c r="F32" s="162"/>
      <c r="G32" s="162"/>
      <c r="H32" s="164"/>
    </row>
    <row r="33" customFormat="false" ht="15" hidden="false" customHeight="false" outlineLevel="0" collapsed="false">
      <c r="A33" s="160" t="s">
        <v>327</v>
      </c>
      <c r="B33" s="160" t="s">
        <v>48</v>
      </c>
      <c r="C33" s="160" t="s">
        <v>438</v>
      </c>
      <c r="D33" s="164" t="s">
        <v>48</v>
      </c>
      <c r="E33" s="162"/>
      <c r="F33" s="166" t="s">
        <v>217</v>
      </c>
      <c r="G33" s="162"/>
      <c r="H33" s="164"/>
    </row>
    <row r="34" customFormat="false" ht="15" hidden="false" customHeight="false" outlineLevel="0" collapsed="false">
      <c r="A34" s="162"/>
      <c r="B34" s="162" t="s">
        <v>310</v>
      </c>
      <c r="C34" s="164" t="s">
        <v>250</v>
      </c>
      <c r="D34" s="164" t="s">
        <v>48</v>
      </c>
      <c r="E34" s="162"/>
      <c r="F34" s="167" t="s">
        <v>220</v>
      </c>
      <c r="G34" s="162"/>
      <c r="H34" s="164"/>
    </row>
    <row r="35" customFormat="false" ht="15" hidden="false" customHeight="false" outlineLevel="0" collapsed="false">
      <c r="A35" s="160" t="s">
        <v>329</v>
      </c>
      <c r="B35" s="160" t="s">
        <v>307</v>
      </c>
      <c r="C35" s="165" t="s">
        <v>246</v>
      </c>
      <c r="D35" s="164" t="s">
        <v>250</v>
      </c>
      <c r="E35" s="162"/>
      <c r="F35" s="164" t="s">
        <v>439</v>
      </c>
      <c r="G35" s="162"/>
      <c r="H35" s="164"/>
    </row>
    <row r="36" customFormat="false" ht="15" hidden="false" customHeight="false" outlineLevel="0" collapsed="false">
      <c r="A36" s="162"/>
      <c r="B36" s="162" t="s">
        <v>48</v>
      </c>
      <c r="C36" s="162" t="s">
        <v>48</v>
      </c>
      <c r="D36" s="165" t="s">
        <v>246</v>
      </c>
      <c r="E36" s="162"/>
      <c r="F36" s="164" t="s">
        <v>48</v>
      </c>
      <c r="G36" s="162"/>
      <c r="H36" s="164"/>
    </row>
    <row r="37" customFormat="false" ht="15" hidden="false" customHeight="false" outlineLevel="0" collapsed="false">
      <c r="A37" s="160" t="s">
        <v>331</v>
      </c>
      <c r="B37" s="160" t="s">
        <v>48</v>
      </c>
      <c r="C37" s="160" t="s">
        <v>440</v>
      </c>
      <c r="D37" s="162" t="s">
        <v>48</v>
      </c>
      <c r="E37" s="162" t="s">
        <v>240</v>
      </c>
      <c r="F37" s="164"/>
      <c r="G37" s="162"/>
      <c r="H37" s="164"/>
    </row>
    <row r="38" customFormat="false" ht="15" hidden="false" customHeight="false" outlineLevel="0" collapsed="false">
      <c r="A38" s="162"/>
      <c r="B38" s="162" t="s">
        <v>310</v>
      </c>
      <c r="C38" s="164" t="s">
        <v>255</v>
      </c>
      <c r="D38" s="162" t="s">
        <v>48</v>
      </c>
      <c r="E38" s="160" t="s">
        <v>235</v>
      </c>
      <c r="F38" s="164"/>
      <c r="G38" s="162"/>
      <c r="H38" s="164"/>
    </row>
    <row r="39" customFormat="false" ht="15" hidden="false" customHeight="false" outlineLevel="0" collapsed="false">
      <c r="A39" s="160" t="s">
        <v>333</v>
      </c>
      <c r="B39" s="160" t="s">
        <v>310</v>
      </c>
      <c r="C39" s="165" t="s">
        <v>291</v>
      </c>
      <c r="D39" s="162" t="s">
        <v>240</v>
      </c>
      <c r="E39" s="164" t="s">
        <v>441</v>
      </c>
      <c r="F39" s="164"/>
      <c r="G39" s="162"/>
      <c r="H39" s="164"/>
    </row>
    <row r="40" customFormat="false" ht="15" hidden="false" customHeight="false" outlineLevel="0" collapsed="false">
      <c r="A40" s="162"/>
      <c r="B40" s="162" t="s">
        <v>307</v>
      </c>
      <c r="C40" s="162" t="s">
        <v>240</v>
      </c>
      <c r="D40" s="160" t="s">
        <v>235</v>
      </c>
      <c r="E40" s="164" t="s">
        <v>48</v>
      </c>
      <c r="F40" s="164"/>
      <c r="G40" s="162"/>
      <c r="H40" s="164"/>
    </row>
    <row r="41" customFormat="false" ht="15.75" hidden="false" customHeight="true" outlineLevel="0" collapsed="false">
      <c r="A41" s="160" t="s">
        <v>335</v>
      </c>
      <c r="B41" s="160" t="s">
        <v>307</v>
      </c>
      <c r="C41" s="160" t="s">
        <v>235</v>
      </c>
      <c r="D41" s="164" t="s">
        <v>442</v>
      </c>
      <c r="E41" s="164"/>
      <c r="F41" s="164"/>
      <c r="G41" s="162"/>
      <c r="H41" s="163" t="s">
        <v>217</v>
      </c>
    </row>
    <row r="42" customFormat="false" ht="14.25" hidden="false" customHeight="true" outlineLevel="0" collapsed="false">
      <c r="A42" s="162"/>
      <c r="B42" s="162" t="s">
        <v>303</v>
      </c>
      <c r="C42" s="164" t="s">
        <v>231</v>
      </c>
      <c r="D42" s="164" t="s">
        <v>48</v>
      </c>
      <c r="E42" s="164"/>
      <c r="F42" s="164"/>
      <c r="G42" s="162"/>
      <c r="H42" s="161" t="s">
        <v>220</v>
      </c>
    </row>
    <row r="43" customFormat="false" ht="15" hidden="false" customHeight="false" outlineLevel="0" collapsed="false">
      <c r="A43" s="160" t="s">
        <v>337</v>
      </c>
      <c r="B43" s="160" t="s">
        <v>303</v>
      </c>
      <c r="C43" s="165" t="s">
        <v>238</v>
      </c>
      <c r="D43" s="164" t="s">
        <v>231</v>
      </c>
      <c r="E43" s="164"/>
      <c r="F43" s="164"/>
      <c r="G43" s="162"/>
      <c r="H43" s="164" t="s">
        <v>443</v>
      </c>
    </row>
    <row r="44" customFormat="false" ht="15" hidden="false" customHeight="false" outlineLevel="0" collapsed="false">
      <c r="A44" s="162"/>
      <c r="B44" s="162" t="s">
        <v>307</v>
      </c>
      <c r="C44" s="162" t="s">
        <v>270</v>
      </c>
      <c r="D44" s="165" t="s">
        <v>238</v>
      </c>
      <c r="E44" s="164"/>
      <c r="F44" s="164"/>
      <c r="G44" s="162"/>
      <c r="H44" s="164" t="s">
        <v>48</v>
      </c>
    </row>
    <row r="45" customFormat="false" ht="15" hidden="false" customHeight="false" outlineLevel="0" collapsed="false">
      <c r="A45" s="160" t="s">
        <v>340</v>
      </c>
      <c r="B45" s="160" t="s">
        <v>307</v>
      </c>
      <c r="C45" s="160" t="s">
        <v>241</v>
      </c>
      <c r="D45" s="162" t="s">
        <v>444</v>
      </c>
      <c r="E45" s="164" t="s">
        <v>231</v>
      </c>
      <c r="F45" s="164"/>
      <c r="G45" s="162"/>
      <c r="H45" s="164"/>
    </row>
    <row r="46" customFormat="false" ht="15" hidden="false" customHeight="false" outlineLevel="0" collapsed="false">
      <c r="A46" s="162"/>
      <c r="B46" s="162" t="s">
        <v>48</v>
      </c>
      <c r="C46" s="164" t="s">
        <v>48</v>
      </c>
      <c r="D46" s="162" t="s">
        <v>48</v>
      </c>
      <c r="E46" s="165" t="s">
        <v>238</v>
      </c>
      <c r="F46" s="164"/>
      <c r="G46" s="162"/>
      <c r="H46" s="164"/>
    </row>
    <row r="47" customFormat="false" ht="15" hidden="false" customHeight="false" outlineLevel="0" collapsed="false">
      <c r="A47" s="160" t="s">
        <v>342</v>
      </c>
      <c r="B47" s="160" t="s">
        <v>48</v>
      </c>
      <c r="C47" s="165" t="s">
        <v>445</v>
      </c>
      <c r="D47" s="162" t="s">
        <v>277</v>
      </c>
      <c r="E47" s="162" t="s">
        <v>446</v>
      </c>
      <c r="F47" s="164"/>
      <c r="G47" s="162"/>
      <c r="H47" s="164"/>
    </row>
    <row r="48" customFormat="false" ht="15" hidden="false" customHeight="false" outlineLevel="0" collapsed="false">
      <c r="A48" s="162"/>
      <c r="B48" s="162" t="s">
        <v>307</v>
      </c>
      <c r="C48" s="162" t="s">
        <v>277</v>
      </c>
      <c r="D48" s="160" t="s">
        <v>279</v>
      </c>
      <c r="E48" s="162" t="s">
        <v>48</v>
      </c>
      <c r="F48" s="164"/>
      <c r="G48" s="162"/>
      <c r="H48" s="164"/>
    </row>
    <row r="49" customFormat="false" ht="15" hidden="false" customHeight="false" outlineLevel="0" collapsed="false">
      <c r="A49" s="160" t="s">
        <v>344</v>
      </c>
      <c r="B49" s="160" t="s">
        <v>303</v>
      </c>
      <c r="C49" s="160" t="s">
        <v>279</v>
      </c>
      <c r="D49" s="164" t="s">
        <v>48</v>
      </c>
      <c r="E49" s="162"/>
      <c r="F49" s="164" t="s">
        <v>231</v>
      </c>
      <c r="G49" s="162"/>
      <c r="H49" s="164"/>
    </row>
    <row r="50" customFormat="false" ht="15" hidden="false" customHeight="false" outlineLevel="0" collapsed="false">
      <c r="A50" s="162"/>
      <c r="B50" s="162" t="s">
        <v>48</v>
      </c>
      <c r="C50" s="164" t="s">
        <v>48</v>
      </c>
      <c r="D50" s="164" t="s">
        <v>48</v>
      </c>
      <c r="E50" s="162"/>
      <c r="F50" s="165" t="s">
        <v>238</v>
      </c>
      <c r="G50" s="162"/>
      <c r="H50" s="164"/>
    </row>
    <row r="51" customFormat="false" ht="15" hidden="false" customHeight="false" outlineLevel="0" collapsed="false">
      <c r="A51" s="160" t="s">
        <v>346</v>
      </c>
      <c r="B51" s="160" t="s">
        <v>48</v>
      </c>
      <c r="C51" s="165" t="s">
        <v>447</v>
      </c>
      <c r="D51" s="164" t="s">
        <v>266</v>
      </c>
      <c r="E51" s="162"/>
      <c r="F51" s="162" t="s">
        <v>448</v>
      </c>
      <c r="G51" s="162"/>
      <c r="H51" s="164"/>
    </row>
    <row r="52" customFormat="false" ht="15" hidden="false" customHeight="false" outlineLevel="0" collapsed="false">
      <c r="A52" s="162"/>
      <c r="B52" s="162" t="s">
        <v>307</v>
      </c>
      <c r="C52" s="162" t="s">
        <v>266</v>
      </c>
      <c r="D52" s="165" t="s">
        <v>249</v>
      </c>
      <c r="E52" s="162"/>
      <c r="F52" s="162" t="s">
        <v>48</v>
      </c>
      <c r="G52" s="162"/>
      <c r="H52" s="164"/>
    </row>
    <row r="53" customFormat="false" ht="15" hidden="false" customHeight="false" outlineLevel="0" collapsed="false">
      <c r="A53" s="160" t="s">
        <v>348</v>
      </c>
      <c r="B53" s="160" t="s">
        <v>307</v>
      </c>
      <c r="C53" s="160" t="s">
        <v>249</v>
      </c>
      <c r="D53" s="162" t="s">
        <v>48</v>
      </c>
      <c r="E53" s="166" t="s">
        <v>254</v>
      </c>
      <c r="F53" s="162"/>
      <c r="G53" s="162"/>
      <c r="H53" s="164"/>
    </row>
    <row r="54" customFormat="false" ht="15" hidden="false" customHeight="false" outlineLevel="0" collapsed="false">
      <c r="A54" s="162"/>
      <c r="B54" s="162" t="s">
        <v>48</v>
      </c>
      <c r="C54" s="164" t="s">
        <v>48</v>
      </c>
      <c r="D54" s="162" t="s">
        <v>48</v>
      </c>
      <c r="E54" s="167" t="s">
        <v>257</v>
      </c>
      <c r="F54" s="162"/>
      <c r="G54" s="162"/>
      <c r="H54" s="164"/>
    </row>
    <row r="55" customFormat="false" ht="15" hidden="false" customHeight="false" outlineLevel="0" collapsed="false">
      <c r="A55" s="160" t="s">
        <v>350</v>
      </c>
      <c r="B55" s="160" t="s">
        <v>48</v>
      </c>
      <c r="C55" s="165" t="s">
        <v>351</v>
      </c>
      <c r="D55" s="166" t="s">
        <v>254</v>
      </c>
      <c r="E55" s="164" t="s">
        <v>424</v>
      </c>
      <c r="F55" s="162"/>
      <c r="G55" s="162"/>
      <c r="H55" s="164"/>
    </row>
    <row r="56" customFormat="false" ht="15" hidden="false" customHeight="false" outlineLevel="0" collapsed="false">
      <c r="A56" s="162"/>
      <c r="B56" s="162" t="s">
        <v>310</v>
      </c>
      <c r="C56" s="166" t="s">
        <v>254</v>
      </c>
      <c r="D56" s="167" t="s">
        <v>257</v>
      </c>
      <c r="E56" s="164" t="s">
        <v>48</v>
      </c>
      <c r="F56" s="162"/>
      <c r="G56" s="162"/>
      <c r="H56" s="164"/>
    </row>
    <row r="57" customFormat="false" ht="15" hidden="false" customHeight="false" outlineLevel="0" collapsed="false">
      <c r="A57" s="160" t="s">
        <v>353</v>
      </c>
      <c r="B57" s="160" t="s">
        <v>310</v>
      </c>
      <c r="C57" s="167" t="s">
        <v>257</v>
      </c>
      <c r="D57" s="164" t="s">
        <v>48</v>
      </c>
      <c r="E57" s="164"/>
      <c r="F57" s="162"/>
      <c r="G57" s="166" t="s">
        <v>224</v>
      </c>
      <c r="H57" s="164"/>
    </row>
    <row r="58" customFormat="false" ht="15" hidden="false" customHeight="false" outlineLevel="0" collapsed="false">
      <c r="A58" s="162"/>
      <c r="B58" s="162" t="s">
        <v>48</v>
      </c>
      <c r="C58" s="164" t="s">
        <v>48</v>
      </c>
      <c r="D58" s="164" t="s">
        <v>48</v>
      </c>
      <c r="E58" s="164"/>
      <c r="F58" s="162"/>
      <c r="G58" s="167" t="s">
        <v>227</v>
      </c>
      <c r="H58" s="164"/>
    </row>
    <row r="59" customFormat="false" ht="15" hidden="false" customHeight="false" outlineLevel="0" collapsed="false">
      <c r="A59" s="160" t="s">
        <v>354</v>
      </c>
      <c r="B59" s="160" t="s">
        <v>48</v>
      </c>
      <c r="C59" s="165" t="s">
        <v>449</v>
      </c>
      <c r="D59" s="164" t="s">
        <v>260</v>
      </c>
      <c r="E59" s="164"/>
      <c r="F59" s="162"/>
      <c r="G59" s="164" t="s">
        <v>450</v>
      </c>
      <c r="H59" s="164"/>
    </row>
    <row r="60" customFormat="false" ht="15" hidden="false" customHeight="false" outlineLevel="0" collapsed="false">
      <c r="A60" s="162"/>
      <c r="B60" s="162" t="s">
        <v>310</v>
      </c>
      <c r="C60" s="162" t="s">
        <v>260</v>
      </c>
      <c r="D60" s="165" t="s">
        <v>263</v>
      </c>
      <c r="E60" s="164"/>
      <c r="F60" s="162"/>
      <c r="G60" s="164" t="s">
        <v>48</v>
      </c>
      <c r="H60" s="164"/>
    </row>
    <row r="61" customFormat="false" ht="15" hidden="false" customHeight="false" outlineLevel="0" collapsed="false">
      <c r="A61" s="160" t="s">
        <v>356</v>
      </c>
      <c r="B61" s="160" t="s">
        <v>310</v>
      </c>
      <c r="C61" s="160" t="s">
        <v>263</v>
      </c>
      <c r="D61" s="162" t="s">
        <v>48</v>
      </c>
      <c r="E61" s="164" t="s">
        <v>260</v>
      </c>
      <c r="F61" s="162"/>
      <c r="G61" s="164"/>
      <c r="H61" s="164"/>
    </row>
    <row r="62" customFormat="false" ht="15" hidden="false" customHeight="false" outlineLevel="0" collapsed="false">
      <c r="A62" s="162"/>
      <c r="B62" s="162" t="s">
        <v>48</v>
      </c>
      <c r="C62" s="164" t="s">
        <v>48</v>
      </c>
      <c r="D62" s="162" t="s">
        <v>48</v>
      </c>
      <c r="E62" s="165" t="s">
        <v>263</v>
      </c>
      <c r="F62" s="162"/>
      <c r="G62" s="164"/>
      <c r="H62" s="164"/>
    </row>
    <row r="63" customFormat="false" ht="15" hidden="false" customHeight="false" outlineLevel="0" collapsed="false">
      <c r="A63" s="160" t="s">
        <v>357</v>
      </c>
      <c r="B63" s="160" t="s">
        <v>48</v>
      </c>
      <c r="C63" s="165" t="s">
        <v>432</v>
      </c>
      <c r="D63" s="162" t="s">
        <v>228</v>
      </c>
      <c r="E63" s="162" t="s">
        <v>451</v>
      </c>
      <c r="F63" s="162"/>
      <c r="G63" s="164"/>
      <c r="H63" s="164"/>
    </row>
    <row r="64" customFormat="false" ht="15" hidden="false" customHeight="false" outlineLevel="0" collapsed="false">
      <c r="A64" s="162"/>
      <c r="B64" s="162" t="s">
        <v>307</v>
      </c>
      <c r="C64" s="162" t="s">
        <v>228</v>
      </c>
      <c r="D64" s="160" t="s">
        <v>237</v>
      </c>
      <c r="E64" s="162" t="s">
        <v>48</v>
      </c>
      <c r="F64" s="162"/>
      <c r="G64" s="164"/>
      <c r="H64" s="164"/>
    </row>
    <row r="65" customFormat="false" ht="15" hidden="false" customHeight="false" outlineLevel="0" collapsed="false">
      <c r="A65" s="160" t="s">
        <v>359</v>
      </c>
      <c r="B65" s="160" t="s">
        <v>307</v>
      </c>
      <c r="C65" s="160" t="s">
        <v>237</v>
      </c>
      <c r="D65" s="164" t="s">
        <v>48</v>
      </c>
      <c r="E65" s="162"/>
      <c r="F65" s="166" t="s">
        <v>224</v>
      </c>
      <c r="G65" s="164"/>
      <c r="H65" s="164"/>
    </row>
    <row r="66" customFormat="false" ht="15" hidden="false" customHeight="false" outlineLevel="0" collapsed="false">
      <c r="A66" s="162"/>
      <c r="B66" s="162" t="s">
        <v>48</v>
      </c>
      <c r="C66" s="164" t="s">
        <v>48</v>
      </c>
      <c r="D66" s="164" t="s">
        <v>48</v>
      </c>
      <c r="E66" s="162"/>
      <c r="F66" s="167" t="s">
        <v>227</v>
      </c>
      <c r="G66" s="164"/>
      <c r="H66" s="164"/>
    </row>
    <row r="67" customFormat="false" ht="15" hidden="false" customHeight="false" outlineLevel="0" collapsed="false">
      <c r="A67" s="160" t="s">
        <v>361</v>
      </c>
      <c r="B67" s="160" t="s">
        <v>48</v>
      </c>
      <c r="C67" s="165" t="s">
        <v>452</v>
      </c>
      <c r="D67" s="164" t="s">
        <v>272</v>
      </c>
      <c r="E67" s="162"/>
      <c r="F67" s="164" t="s">
        <v>453</v>
      </c>
      <c r="G67" s="164"/>
      <c r="H67" s="164"/>
    </row>
    <row r="68" customFormat="false" ht="15" hidden="false" customHeight="false" outlineLevel="0" collapsed="false">
      <c r="A68" s="162"/>
      <c r="B68" s="162" t="s">
        <v>310</v>
      </c>
      <c r="C68" s="162" t="s">
        <v>272</v>
      </c>
      <c r="D68" s="165" t="s">
        <v>256</v>
      </c>
      <c r="E68" s="162"/>
      <c r="F68" s="164" t="s">
        <v>48</v>
      </c>
      <c r="G68" s="164"/>
      <c r="H68" s="164"/>
    </row>
    <row r="69" customFormat="false" ht="15" hidden="false" customHeight="false" outlineLevel="0" collapsed="false">
      <c r="A69" s="160" t="s">
        <v>363</v>
      </c>
      <c r="B69" s="160" t="s">
        <v>307</v>
      </c>
      <c r="C69" s="160" t="s">
        <v>256</v>
      </c>
      <c r="D69" s="162" t="s">
        <v>48</v>
      </c>
      <c r="E69" s="166" t="s">
        <v>224</v>
      </c>
      <c r="F69" s="164"/>
      <c r="G69" s="164"/>
      <c r="H69" s="164"/>
    </row>
    <row r="70" customFormat="false" ht="15" hidden="false" customHeight="false" outlineLevel="0" collapsed="false">
      <c r="A70" s="162"/>
      <c r="B70" s="162" t="s">
        <v>48</v>
      </c>
      <c r="C70" s="164" t="s">
        <v>48</v>
      </c>
      <c r="D70" s="162" t="s">
        <v>48</v>
      </c>
      <c r="E70" s="167" t="s">
        <v>227</v>
      </c>
      <c r="F70" s="164"/>
      <c r="G70" s="164"/>
      <c r="H70" s="164"/>
    </row>
    <row r="71" customFormat="false" ht="15" hidden="false" customHeight="false" outlineLevel="0" collapsed="false">
      <c r="A71" s="160" t="s">
        <v>365</v>
      </c>
      <c r="B71" s="160" t="s">
        <v>48</v>
      </c>
      <c r="C71" s="165" t="s">
        <v>366</v>
      </c>
      <c r="D71" s="166" t="s">
        <v>224</v>
      </c>
      <c r="E71" s="164" t="s">
        <v>454</v>
      </c>
      <c r="F71" s="164"/>
      <c r="G71" s="164"/>
      <c r="H71" s="164"/>
    </row>
    <row r="72" customFormat="false" ht="15" hidden="false" customHeight="false" outlineLevel="0" collapsed="false">
      <c r="A72" s="162"/>
      <c r="B72" s="162" t="s">
        <v>303</v>
      </c>
      <c r="C72" s="166" t="s">
        <v>224</v>
      </c>
      <c r="D72" s="167" t="s">
        <v>227</v>
      </c>
      <c r="E72" s="164" t="s">
        <v>48</v>
      </c>
      <c r="F72" s="164"/>
      <c r="G72" s="164"/>
      <c r="H72" s="164"/>
    </row>
    <row r="73" customFormat="false" ht="15" hidden="false" customHeight="false" outlineLevel="0" collapsed="false">
      <c r="A73" s="160" t="s">
        <v>367</v>
      </c>
      <c r="B73" s="160" t="s">
        <v>303</v>
      </c>
      <c r="C73" s="167" t="s">
        <v>227</v>
      </c>
      <c r="D73" s="164" t="s">
        <v>48</v>
      </c>
      <c r="E73" s="164"/>
      <c r="F73" s="164"/>
      <c r="G73" s="164"/>
      <c r="H73" s="164"/>
    </row>
    <row r="74" customFormat="false" ht="69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</row>
    <row r="75" customFormat="false" ht="15.75" hidden="false" customHeight="true" outlineLevel="0" collapsed="false">
      <c r="A75" s="204" t="s">
        <v>56</v>
      </c>
      <c r="B75" s="204"/>
      <c r="C75" s="204"/>
      <c r="D75" s="204"/>
      <c r="E75" s="204"/>
      <c r="F75" s="204"/>
      <c r="G75" s="205" t="s">
        <v>455</v>
      </c>
      <c r="H75" s="205"/>
      <c r="I75" s="204"/>
      <c r="J75" s="203"/>
    </row>
    <row r="76" customFormat="false" ht="33.75" hidden="false" customHeight="true" outlineLevel="0" collapsed="false"/>
  </sheetData>
  <mergeCells count="8">
    <mergeCell ref="A1:I1"/>
    <mergeCell ref="A2:I2"/>
    <mergeCell ref="A3:I3"/>
    <mergeCell ref="A4:I4"/>
    <mergeCell ref="A5:I5"/>
    <mergeCell ref="A6:I6"/>
    <mergeCell ref="A7:C7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6" width="9.14"/>
    <col collapsed="false" customWidth="true" hidden="false" outlineLevel="0" max="3" min="2" style="206" width="14.28"/>
    <col collapsed="false" customWidth="true" hidden="false" outlineLevel="0" max="4" min="4" style="206" width="12.28"/>
    <col collapsed="false" customWidth="true" hidden="false" outlineLevel="0" max="5" min="5" style="206" width="14.56"/>
    <col collapsed="false" customWidth="true" hidden="false" outlineLevel="0" max="6" min="6" style="206" width="24.41"/>
    <col collapsed="false" customWidth="false" hidden="false" outlineLevel="0" max="257" min="7" style="206" width="9.14"/>
  </cols>
  <sheetData>
    <row r="1" customFormat="false" ht="20.25" hidden="false" customHeight="true" outlineLevel="0" collapsed="false">
      <c r="B1" s="207" t="s">
        <v>456</v>
      </c>
      <c r="C1" s="207"/>
      <c r="D1" s="207"/>
      <c r="E1" s="207"/>
      <c r="F1" s="207"/>
      <c r="G1" s="208"/>
    </row>
    <row r="2" customFormat="false" ht="27.75" hidden="false" customHeight="true" outlineLevel="0" collapsed="false">
      <c r="B2" s="209" t="s">
        <v>457</v>
      </c>
      <c r="C2" s="209"/>
      <c r="D2" s="209"/>
      <c r="E2" s="209"/>
      <c r="F2" s="209"/>
      <c r="G2" s="208"/>
    </row>
    <row r="3" customFormat="false" ht="18.75" hidden="false" customHeight="true" outlineLevel="0" collapsed="false">
      <c r="B3" s="210" t="s">
        <v>458</v>
      </c>
      <c r="C3" s="210"/>
      <c r="D3" s="210"/>
      <c r="E3" s="210"/>
      <c r="F3" s="210"/>
      <c r="G3" s="208"/>
    </row>
    <row r="4" customFormat="false" ht="18.75" hidden="false" customHeight="true" outlineLevel="0" collapsed="false">
      <c r="B4" s="211" t="s">
        <v>459</v>
      </c>
      <c r="C4" s="211"/>
      <c r="D4" s="211"/>
      <c r="E4" s="211"/>
      <c r="F4" s="211"/>
      <c r="G4" s="208"/>
    </row>
    <row r="5" customFormat="false" ht="18.75" hidden="false" customHeight="false" outlineLevel="0" collapsed="false">
      <c r="B5" s="212"/>
      <c r="C5" s="212"/>
      <c r="D5" s="212"/>
      <c r="E5" s="212"/>
      <c r="F5" s="212"/>
      <c r="G5" s="208"/>
    </row>
    <row r="6" customFormat="false" ht="19.5" hidden="false" customHeight="true" outlineLevel="0" collapsed="false">
      <c r="B6" s="213" t="s">
        <v>179</v>
      </c>
      <c r="C6" s="214" t="s">
        <v>213</v>
      </c>
      <c r="D6" s="214"/>
      <c r="E6" s="214"/>
      <c r="F6" s="214"/>
      <c r="G6" s="208"/>
    </row>
    <row r="7" customFormat="false" ht="18.75" hidden="false" customHeight="false" outlineLevel="0" collapsed="false">
      <c r="B7" s="213"/>
      <c r="C7" s="215" t="n">
        <v>1</v>
      </c>
      <c r="D7" s="215" t="n">
        <v>2</v>
      </c>
      <c r="E7" s="215" t="n">
        <v>3</v>
      </c>
      <c r="F7" s="215" t="n">
        <v>3</v>
      </c>
      <c r="G7" s="208"/>
    </row>
    <row r="8" customFormat="false" ht="18.75" hidden="false" customHeight="false" outlineLevel="0" collapsed="false">
      <c r="B8" s="215" t="s">
        <v>460</v>
      </c>
      <c r="C8" s="216" t="n">
        <v>4500</v>
      </c>
      <c r="D8" s="216" t="n">
        <v>3000</v>
      </c>
      <c r="E8" s="216" t="n">
        <v>2500</v>
      </c>
      <c r="F8" s="216" t="n">
        <v>2500</v>
      </c>
      <c r="G8" s="208"/>
    </row>
    <row r="9" customFormat="false" ht="18.75" hidden="false" customHeight="false" outlineLevel="0" collapsed="false">
      <c r="B9" s="215" t="s">
        <v>461</v>
      </c>
      <c r="C9" s="216" t="n">
        <v>4500</v>
      </c>
      <c r="D9" s="216" t="n">
        <v>3000</v>
      </c>
      <c r="E9" s="216" t="n">
        <v>2500</v>
      </c>
      <c r="F9" s="216" t="n">
        <v>2500</v>
      </c>
      <c r="G9" s="208"/>
    </row>
    <row r="10" customFormat="false" ht="18.75" hidden="false" customHeight="false" outlineLevel="0" collapsed="false">
      <c r="B10" s="215" t="s">
        <v>462</v>
      </c>
      <c r="C10" s="216" t="n">
        <v>7000</v>
      </c>
      <c r="D10" s="216" t="n">
        <v>4000</v>
      </c>
      <c r="E10" s="216" t="n">
        <v>3000</v>
      </c>
      <c r="F10" s="216" t="n">
        <v>3000</v>
      </c>
      <c r="G10" s="208"/>
    </row>
    <row r="11" customFormat="false" ht="18.75" hidden="false" customHeight="false" outlineLevel="0" collapsed="false">
      <c r="B11" s="215" t="s">
        <v>463</v>
      </c>
      <c r="C11" s="216" t="n">
        <v>7000</v>
      </c>
      <c r="D11" s="216" t="n">
        <v>4000</v>
      </c>
      <c r="E11" s="216" t="n">
        <v>3000</v>
      </c>
      <c r="F11" s="216" t="n">
        <v>3000</v>
      </c>
      <c r="G11" s="208"/>
    </row>
    <row r="12" customFormat="false" ht="18.75" hidden="false" customHeight="false" outlineLevel="0" collapsed="false">
      <c r="B12" s="215" t="s">
        <v>464</v>
      </c>
      <c r="C12" s="216" t="n">
        <v>7000</v>
      </c>
      <c r="D12" s="216" t="n">
        <v>4000</v>
      </c>
      <c r="E12" s="216" t="n">
        <v>3000</v>
      </c>
      <c r="F12" s="216" t="n">
        <v>3000</v>
      </c>
      <c r="G12" s="208"/>
    </row>
    <row r="13" customFormat="false" ht="19.5" hidden="false" customHeight="false" outlineLevel="0" collapsed="false">
      <c r="B13" s="217" t="s">
        <v>465</v>
      </c>
      <c r="C13" s="218" t="n">
        <v>30000</v>
      </c>
      <c r="D13" s="218" t="n">
        <v>18000</v>
      </c>
      <c r="E13" s="218" t="n">
        <v>14000</v>
      </c>
      <c r="F13" s="218" t="n">
        <v>14000</v>
      </c>
      <c r="G13" s="219"/>
    </row>
    <row r="14" customFormat="false" ht="18.75" hidden="false" customHeight="false" outlineLevel="0" collapsed="false">
      <c r="B14" s="220" t="s">
        <v>466</v>
      </c>
      <c r="C14" s="221" t="n">
        <v>76000</v>
      </c>
      <c r="D14" s="212"/>
      <c r="E14" s="212"/>
      <c r="F14" s="222"/>
      <c r="G14" s="208"/>
    </row>
    <row r="15" customFormat="false" ht="18.75" hidden="false" customHeight="false" outlineLevel="0" collapsed="false">
      <c r="B15" s="212"/>
      <c r="C15" s="212"/>
      <c r="D15" s="212"/>
      <c r="E15" s="212"/>
      <c r="F15" s="212"/>
      <c r="G15" s="208"/>
    </row>
    <row r="16" customFormat="false" ht="18.75" hidden="false" customHeight="false" outlineLevel="0" collapsed="false">
      <c r="B16" s="212" t="s">
        <v>467</v>
      </c>
      <c r="C16" s="212"/>
      <c r="D16" s="212"/>
      <c r="E16" s="212"/>
      <c r="F16" s="212"/>
    </row>
    <row r="17" customFormat="false" ht="18.75" hidden="false" customHeight="false" outlineLevel="0" collapsed="false">
      <c r="B17" s="212"/>
      <c r="C17" s="212"/>
      <c r="D17" s="212"/>
      <c r="E17" s="212"/>
      <c r="F17" s="212"/>
    </row>
    <row r="18" customFormat="false" ht="18.75" hidden="false" customHeight="true" outlineLevel="0" collapsed="false">
      <c r="B18" s="222" t="s">
        <v>468</v>
      </c>
      <c r="C18" s="222"/>
      <c r="D18" s="222"/>
      <c r="E18" s="223" t="s">
        <v>469</v>
      </c>
      <c r="F18" s="223"/>
    </row>
  </sheetData>
  <mergeCells count="7">
    <mergeCell ref="B1:F1"/>
    <mergeCell ref="B2:F2"/>
    <mergeCell ref="B3:F3"/>
    <mergeCell ref="B4:F4"/>
    <mergeCell ref="B6:B7"/>
    <mergeCell ref="C6:F6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4.56"/>
    <col collapsed="false" customWidth="true" hidden="false" outlineLevel="0" max="3" min="3" style="8" width="84.56"/>
    <col collapsed="false" customWidth="false" hidden="false" outlineLevel="0" max="231" min="4" style="8" width="8.85"/>
    <col collapsed="false" customWidth="true" hidden="false" outlineLevel="0" max="232" min="232" style="8" width="15.56"/>
    <col collapsed="false" customWidth="true" hidden="false" outlineLevel="0" max="233" min="233" style="8" width="14.56"/>
    <col collapsed="false" customWidth="true" hidden="false" outlineLevel="0" max="234" min="234" style="8" width="84.56"/>
    <col collapsed="false" customWidth="false" hidden="true" outlineLevel="0" max="246" min="235" style="8" width="8.85"/>
    <col collapsed="false" customWidth="false" hidden="false" outlineLevel="0" max="257" min="247" style="8" width="8.85"/>
  </cols>
  <sheetData>
    <row r="1" customFormat="false" ht="15" hidden="false" customHeight="true" outlineLevel="0" collapsed="false">
      <c r="A1" s="9"/>
      <c r="B1" s="9"/>
      <c r="C1" s="9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</row>
    <row r="3" s="11" customFormat="true" ht="15" hidden="false" customHeight="true" outlineLevel="0" collapsed="false">
      <c r="A3" s="9" t="str">
        <f aca="false">'[10]Титульный лист'!A4</f>
        <v>Национальная федерация бадминтона России</v>
      </c>
      <c r="B3" s="9"/>
      <c r="C3" s="9"/>
      <c r="D3" s="12"/>
      <c r="E3" s="12"/>
      <c r="F3" s="12"/>
    </row>
    <row r="4" s="11" customFormat="true" ht="15" hidden="false" customHeight="true" outlineLevel="0" collapsed="false">
      <c r="A4" s="9" t="s">
        <v>3</v>
      </c>
      <c r="B4" s="9"/>
      <c r="C4" s="9"/>
      <c r="D4" s="12"/>
      <c r="E4" s="12"/>
      <c r="F4" s="12"/>
    </row>
    <row r="5" s="11" customFormat="true" ht="117.75" hidden="false" customHeight="true" outlineLevel="0" collapsed="false">
      <c r="A5" s="13" t="s">
        <v>14</v>
      </c>
      <c r="B5" s="13"/>
      <c r="C5" s="13"/>
      <c r="D5" s="12"/>
      <c r="E5" s="12"/>
      <c r="F5" s="12"/>
    </row>
    <row r="6" s="11" customFormat="true" ht="15" hidden="false" customHeight="true" outlineLevel="0" collapsed="false">
      <c r="A6" s="9" t="s">
        <v>15</v>
      </c>
      <c r="B6" s="9"/>
      <c r="C6" s="9"/>
      <c r="D6" s="14"/>
      <c r="E6" s="14"/>
      <c r="F6" s="14"/>
    </row>
    <row r="7" s="11" customFormat="true" ht="15.75" hidden="false" customHeight="true" outlineLevel="0" collapsed="false">
      <c r="A7" s="15" t="s">
        <v>16</v>
      </c>
      <c r="B7" s="15"/>
      <c r="C7" s="15"/>
    </row>
    <row r="8" s="11" customFormat="true" ht="32.25" hidden="false" customHeight="false" outlineLevel="0" collapsed="false">
      <c r="A8" s="16" t="s">
        <v>17</v>
      </c>
      <c r="B8" s="17" t="s">
        <v>18</v>
      </c>
      <c r="C8" s="18" t="s">
        <v>19</v>
      </c>
    </row>
    <row r="9" customFormat="false" ht="15" hidden="false" customHeight="true" outlineLevel="0" collapsed="false">
      <c r="A9" s="19" t="s">
        <v>20</v>
      </c>
      <c r="B9" s="19"/>
      <c r="C9" s="19"/>
    </row>
    <row r="10" customFormat="false" ht="15" hidden="false" customHeight="false" outlineLevel="0" collapsed="false">
      <c r="A10" s="20"/>
      <c r="B10" s="21"/>
      <c r="C10" s="22" t="s">
        <v>21</v>
      </c>
    </row>
    <row r="11" customFormat="false" ht="22.5" hidden="false" customHeight="true" outlineLevel="0" collapsed="false">
      <c r="A11" s="23" t="s">
        <v>22</v>
      </c>
      <c r="B11" s="24" t="s">
        <v>23</v>
      </c>
      <c r="C11" s="25" t="s">
        <v>24</v>
      </c>
    </row>
    <row r="12" customFormat="false" ht="15" hidden="false" customHeight="true" outlineLevel="0" collapsed="false">
      <c r="A12" s="23"/>
      <c r="B12" s="24" t="s">
        <v>25</v>
      </c>
      <c r="C12" s="22" t="s">
        <v>26</v>
      </c>
    </row>
    <row r="13" customFormat="false" ht="18.75" hidden="false" customHeight="true" outlineLevel="0" collapsed="false">
      <c r="A13" s="23"/>
      <c r="B13" s="26" t="s">
        <v>27</v>
      </c>
      <c r="C13" s="22" t="s">
        <v>28</v>
      </c>
    </row>
    <row r="14" customFormat="false" ht="16.5" hidden="false" customHeight="true" outlineLevel="0" collapsed="false">
      <c r="A14" s="27" t="s">
        <v>29</v>
      </c>
      <c r="B14" s="27"/>
      <c r="C14" s="27"/>
    </row>
    <row r="15" customFormat="false" ht="15" hidden="false" customHeight="true" outlineLevel="0" collapsed="false">
      <c r="A15" s="28" t="s">
        <v>30</v>
      </c>
      <c r="B15" s="29" t="s">
        <v>31</v>
      </c>
      <c r="C15" s="30" t="s">
        <v>32</v>
      </c>
    </row>
    <row r="16" customFormat="false" ht="21.75" hidden="false" customHeight="true" outlineLevel="0" collapsed="false">
      <c r="A16" s="28"/>
      <c r="B16" s="31" t="s">
        <v>33</v>
      </c>
      <c r="C16" s="32" t="s">
        <v>34</v>
      </c>
    </row>
    <row r="17" customFormat="false" ht="21.75" hidden="false" customHeight="true" outlineLevel="0" collapsed="false">
      <c r="A17" s="28"/>
      <c r="B17" s="31" t="s">
        <v>35</v>
      </c>
      <c r="C17" s="32" t="s">
        <v>36</v>
      </c>
    </row>
    <row r="18" customFormat="false" ht="18.75" hidden="false" customHeight="true" outlineLevel="0" collapsed="false">
      <c r="A18" s="28"/>
      <c r="B18" s="31" t="s">
        <v>37</v>
      </c>
      <c r="C18" s="30" t="s">
        <v>38</v>
      </c>
    </row>
    <row r="19" customFormat="false" ht="15" hidden="false" customHeight="true" outlineLevel="0" collapsed="false">
      <c r="A19" s="28"/>
      <c r="B19" s="29" t="s">
        <v>39</v>
      </c>
      <c r="C19" s="30" t="s">
        <v>40</v>
      </c>
    </row>
    <row r="20" customFormat="false" ht="15.75" hidden="false" customHeight="true" outlineLevel="0" collapsed="false">
      <c r="A20" s="27" t="s">
        <v>41</v>
      </c>
      <c r="B20" s="27"/>
      <c r="C20" s="27"/>
    </row>
    <row r="21" customFormat="false" ht="16.5" hidden="false" customHeight="true" outlineLevel="0" collapsed="false">
      <c r="A21" s="28" t="s">
        <v>30</v>
      </c>
      <c r="B21" s="29" t="s">
        <v>31</v>
      </c>
      <c r="C21" s="30" t="s">
        <v>32</v>
      </c>
    </row>
    <row r="22" customFormat="false" ht="15" hidden="false" customHeight="true" outlineLevel="0" collapsed="false">
      <c r="A22" s="28"/>
      <c r="B22" s="29" t="s">
        <v>33</v>
      </c>
      <c r="C22" s="30" t="s">
        <v>42</v>
      </c>
    </row>
    <row r="23" customFormat="false" ht="15" hidden="false" customHeight="true" outlineLevel="0" collapsed="false">
      <c r="A23" s="28"/>
      <c r="B23" s="29" t="s">
        <v>43</v>
      </c>
      <c r="C23" s="30" t="s">
        <v>44</v>
      </c>
    </row>
    <row r="24" customFormat="false" ht="15" hidden="false" customHeight="true" outlineLevel="0" collapsed="false">
      <c r="A24" s="28"/>
      <c r="B24" s="29" t="s">
        <v>45</v>
      </c>
      <c r="C24" s="30" t="s">
        <v>46</v>
      </c>
    </row>
    <row r="25" customFormat="false" ht="15" hidden="false" customHeight="true" outlineLevel="0" collapsed="false">
      <c r="A25" s="28"/>
      <c r="B25" s="29" t="s">
        <v>25</v>
      </c>
      <c r="C25" s="30" t="s">
        <v>40</v>
      </c>
    </row>
    <row r="26" customFormat="false" ht="16.5" hidden="false" customHeight="true" outlineLevel="0" collapsed="false">
      <c r="A26" s="27" t="s">
        <v>47</v>
      </c>
      <c r="B26" s="27"/>
      <c r="C26" s="27"/>
      <c r="H26" s="8" t="s">
        <v>48</v>
      </c>
    </row>
    <row r="27" customFormat="false" ht="15" hidden="false" customHeight="true" outlineLevel="0" collapsed="false">
      <c r="A27" s="28" t="s">
        <v>30</v>
      </c>
      <c r="B27" s="29" t="s">
        <v>31</v>
      </c>
      <c r="C27" s="33" t="s">
        <v>32</v>
      </c>
    </row>
    <row r="28" customFormat="false" ht="15" hidden="false" customHeight="true" outlineLevel="0" collapsed="false">
      <c r="A28" s="28"/>
      <c r="B28" s="29" t="s">
        <v>33</v>
      </c>
      <c r="C28" s="34" t="s">
        <v>49</v>
      </c>
    </row>
    <row r="29" customFormat="false" ht="15" hidden="false" customHeight="true" outlineLevel="0" collapsed="false">
      <c r="A29" s="28"/>
      <c r="B29" s="29" t="s">
        <v>50</v>
      </c>
      <c r="C29" s="33" t="s">
        <v>51</v>
      </c>
    </row>
    <row r="30" customFormat="false" ht="15" hidden="false" customHeight="true" outlineLevel="0" collapsed="false">
      <c r="A30" s="28"/>
      <c r="B30" s="29" t="s">
        <v>52</v>
      </c>
      <c r="C30" s="35" t="s">
        <v>53</v>
      </c>
    </row>
    <row r="31" customFormat="false" ht="16.5" hidden="false" customHeight="true" outlineLevel="0" collapsed="false">
      <c r="A31" s="36" t="s">
        <v>54</v>
      </c>
      <c r="B31" s="36"/>
      <c r="C31" s="36"/>
    </row>
    <row r="32" customFormat="false" ht="15.75" hidden="false" customHeight="true" outlineLevel="0" collapsed="false">
      <c r="A32" s="37"/>
      <c r="B32" s="38"/>
      <c r="C32" s="39" t="s">
        <v>55</v>
      </c>
    </row>
    <row r="34" customFormat="false" ht="15" hidden="false" customHeight="false" outlineLevel="0" collapsed="false">
      <c r="A34" s="40" t="s">
        <v>56</v>
      </c>
      <c r="B34" s="41"/>
      <c r="C34" s="42" t="s">
        <v>57</v>
      </c>
    </row>
    <row r="35" customFormat="false" ht="15" hidden="false" customHeight="false" outlineLevel="0" collapsed="false">
      <c r="A35" s="43"/>
    </row>
    <row r="36" customFormat="false" ht="15.75" hidden="false" customHeight="false" outlineLevel="0" collapsed="false">
      <c r="A36" s="40"/>
      <c r="B36" s="41"/>
      <c r="C36" s="42"/>
      <c r="D36" s="44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9:C9"/>
    <mergeCell ref="A11:A13"/>
    <mergeCell ref="A14:C14"/>
    <mergeCell ref="A15:A19"/>
    <mergeCell ref="A20:C20"/>
    <mergeCell ref="A21:A25"/>
    <mergeCell ref="A26:C26"/>
    <mergeCell ref="A27:A30"/>
    <mergeCell ref="A31:C3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3.41"/>
    <col collapsed="false" customWidth="true" hidden="false" outlineLevel="0" max="2" min="2" style="45" width="13.56"/>
    <col collapsed="false" customWidth="true" hidden="false" outlineLevel="0" max="3" min="3" style="45" width="38.85"/>
    <col collapsed="false" customWidth="true" hidden="false" outlineLevel="0" max="4" min="4" style="45" width="24.99"/>
    <col collapsed="false" customWidth="false" hidden="false" outlineLevel="0" max="257" min="5" style="46" width="9.14"/>
  </cols>
  <sheetData>
    <row r="1" customFormat="false" ht="17.25" hidden="false" customHeight="true" outlineLevel="0" collapsed="false">
      <c r="A1" s="47" t="str">
        <f aca="false">'Список судейской коллегии'!A2</f>
        <v>Министерство молодежной политики и спорта Саратовской области</v>
      </c>
      <c r="B1" s="47"/>
      <c r="C1" s="47"/>
      <c r="D1" s="47"/>
      <c r="E1" s="47"/>
      <c r="F1" s="48"/>
    </row>
    <row r="2" customFormat="false" ht="18.75" hidden="false" customHeight="true" outlineLevel="0" collapsed="false">
      <c r="A2" s="47" t="str">
        <f aca="false">'Список судейской коллегии'!A3</f>
        <v>Национальная федерация бадминтона России</v>
      </c>
      <c r="B2" s="47"/>
      <c r="C2" s="47"/>
      <c r="D2" s="47"/>
      <c r="E2" s="47"/>
      <c r="F2" s="48"/>
    </row>
    <row r="3" customFormat="false" ht="18.75" hidden="false" customHeight="true" outlineLevel="0" collapsed="false">
      <c r="A3" s="47" t="str">
        <f aca="false">'Список судейской коллегии'!A4</f>
        <v>Федерация бадминтона Саратовской области</v>
      </c>
      <c r="B3" s="47"/>
      <c r="C3" s="47"/>
      <c r="D3" s="47"/>
      <c r="E3" s="47"/>
      <c r="F3" s="48"/>
    </row>
    <row r="4" customFormat="false" ht="22.5" hidden="false" customHeight="true" outlineLevel="0" collapsed="false">
      <c r="A4" s="49" t="s">
        <v>58</v>
      </c>
      <c r="B4" s="49"/>
      <c r="C4" s="49"/>
      <c r="D4" s="49"/>
      <c r="E4" s="49"/>
      <c r="F4" s="50"/>
      <c r="G4" s="51"/>
    </row>
    <row r="5" customFormat="false" ht="18" hidden="false" customHeight="true" outlineLevel="0" collapsed="false">
      <c r="A5" s="52" t="s">
        <v>59</v>
      </c>
      <c r="B5" s="52"/>
      <c r="C5" s="52"/>
      <c r="D5" s="52"/>
      <c r="E5" s="52"/>
      <c r="F5" s="53"/>
      <c r="G5" s="53"/>
      <c r="H5" s="12"/>
      <c r="I5" s="12"/>
      <c r="J5" s="12"/>
    </row>
    <row r="6" customFormat="false" ht="18" hidden="false" customHeight="true" outlineLevel="0" collapsed="false">
      <c r="A6" s="54"/>
      <c r="B6" s="54"/>
      <c r="C6" s="54"/>
      <c r="D6" s="54"/>
      <c r="E6" s="54"/>
      <c r="F6" s="54"/>
      <c r="G6" s="12"/>
      <c r="H6" s="12"/>
      <c r="I6" s="12"/>
      <c r="J6" s="12"/>
    </row>
    <row r="7" customFormat="false" ht="18" hidden="false" customHeight="true" outlineLevel="0" collapsed="false">
      <c r="A7" s="55" t="s">
        <v>60</v>
      </c>
      <c r="B7" s="55"/>
      <c r="C7" s="55"/>
      <c r="D7" s="55"/>
      <c r="E7" s="56"/>
      <c r="F7" s="56"/>
      <c r="G7" s="56"/>
      <c r="H7" s="56"/>
      <c r="I7" s="56"/>
      <c r="J7" s="56"/>
    </row>
    <row r="8" customFormat="false" ht="18" hidden="false" customHeight="true" outlineLevel="0" collapsed="false">
      <c r="A8" s="57"/>
      <c r="B8" s="57"/>
      <c r="C8" s="57"/>
      <c r="D8" s="57"/>
      <c r="E8" s="56"/>
      <c r="F8" s="56"/>
      <c r="G8" s="56"/>
      <c r="H8" s="56"/>
      <c r="I8" s="56"/>
      <c r="J8" s="56"/>
    </row>
    <row r="9" customFormat="false" ht="15.95" hidden="false" customHeight="true" outlineLevel="0" collapsed="false">
      <c r="A9" s="58" t="s">
        <v>61</v>
      </c>
      <c r="B9" s="58" t="s">
        <v>62</v>
      </c>
      <c r="C9" s="59" t="s">
        <v>63</v>
      </c>
      <c r="D9" s="58" t="s">
        <v>62</v>
      </c>
      <c r="E9" s="60"/>
      <c r="F9" s="60"/>
      <c r="G9" s="60"/>
      <c r="H9" s="61"/>
      <c r="I9" s="44"/>
      <c r="J9" s="44"/>
    </row>
    <row r="10" customFormat="false" ht="15.95" hidden="false" customHeight="true" outlineLevel="0" collapsed="false">
      <c r="A10" s="62" t="s">
        <v>64</v>
      </c>
      <c r="B10" s="63" t="n">
        <v>51</v>
      </c>
      <c r="C10" s="62" t="s">
        <v>65</v>
      </c>
      <c r="D10" s="63" t="n">
        <v>6</v>
      </c>
      <c r="E10" s="60"/>
      <c r="F10" s="60"/>
      <c r="G10" s="60"/>
      <c r="H10" s="61"/>
      <c r="I10" s="44"/>
      <c r="J10" s="44"/>
    </row>
    <row r="11" customFormat="false" ht="15.95" hidden="false" customHeight="true" outlineLevel="0" collapsed="false">
      <c r="A11" s="62"/>
      <c r="B11" s="63"/>
      <c r="C11" s="62"/>
      <c r="D11" s="63"/>
      <c r="E11" s="64"/>
      <c r="F11" s="65"/>
      <c r="G11" s="61"/>
      <c r="H11" s="61"/>
      <c r="I11" s="44"/>
      <c r="J11" s="44"/>
    </row>
    <row r="12" customFormat="false" ht="15.95" hidden="false" customHeight="true" outlineLevel="0" collapsed="false">
      <c r="A12" s="62" t="s">
        <v>66</v>
      </c>
      <c r="B12" s="63" t="n">
        <v>30</v>
      </c>
      <c r="C12" s="62" t="s">
        <v>67</v>
      </c>
      <c r="D12" s="63" t="n">
        <v>28</v>
      </c>
      <c r="E12" s="64"/>
      <c r="F12" s="65"/>
      <c r="G12" s="61"/>
      <c r="H12" s="61"/>
      <c r="I12" s="44"/>
      <c r="J12" s="44"/>
    </row>
    <row r="13" customFormat="false" ht="15.95" hidden="false" customHeight="true" outlineLevel="0" collapsed="false">
      <c r="A13" s="62"/>
      <c r="B13" s="63"/>
      <c r="C13" s="62" t="s">
        <v>68</v>
      </c>
      <c r="D13" s="63" t="n">
        <v>11</v>
      </c>
      <c r="E13" s="64"/>
      <c r="F13" s="65"/>
      <c r="G13" s="61"/>
      <c r="H13" s="61"/>
      <c r="I13" s="44"/>
      <c r="J13" s="44"/>
    </row>
    <row r="14" customFormat="false" ht="15.95" hidden="false" customHeight="true" outlineLevel="0" collapsed="false">
      <c r="A14" s="62" t="s">
        <v>69</v>
      </c>
      <c r="B14" s="63" t="n">
        <v>21</v>
      </c>
      <c r="C14" s="62"/>
      <c r="D14" s="63"/>
      <c r="E14" s="64"/>
      <c r="F14" s="65"/>
      <c r="G14" s="61"/>
      <c r="H14" s="61"/>
      <c r="I14" s="44"/>
      <c r="J14" s="44"/>
    </row>
    <row r="15" customFormat="false" ht="15.95" hidden="false" customHeight="true" outlineLevel="0" collapsed="false">
      <c r="A15" s="62"/>
      <c r="B15" s="63"/>
      <c r="C15" s="62" t="s">
        <v>70</v>
      </c>
      <c r="D15" s="63" t="n">
        <v>6</v>
      </c>
      <c r="E15" s="64"/>
      <c r="F15" s="65"/>
      <c r="G15" s="61"/>
      <c r="H15" s="61"/>
      <c r="I15" s="44"/>
      <c r="J15" s="44"/>
    </row>
    <row r="16" customFormat="false" ht="15.95" hidden="false" customHeight="true" outlineLevel="0" collapsed="false">
      <c r="A16" s="66" t="s">
        <v>71</v>
      </c>
      <c r="B16" s="66"/>
      <c r="C16" s="66" t="s">
        <v>72</v>
      </c>
      <c r="D16" s="66"/>
    </row>
    <row r="17" customFormat="false" ht="15.95" hidden="false" customHeight="true" outlineLevel="0" collapsed="false">
      <c r="A17" s="67" t="s">
        <v>73</v>
      </c>
      <c r="B17" s="67" t="s">
        <v>74</v>
      </c>
      <c r="C17" s="67" t="s">
        <v>73</v>
      </c>
      <c r="D17" s="67" t="s">
        <v>74</v>
      </c>
    </row>
    <row r="18" customFormat="false" ht="15.95" hidden="false" customHeight="true" outlineLevel="0" collapsed="false">
      <c r="A18" s="68" t="s">
        <v>75</v>
      </c>
      <c r="B18" s="68" t="n">
        <v>2</v>
      </c>
      <c r="C18" s="69" t="s">
        <v>76</v>
      </c>
      <c r="D18" s="70" t="n">
        <v>2</v>
      </c>
    </row>
    <row r="19" customFormat="false" ht="15.95" hidden="false" customHeight="true" outlineLevel="0" collapsed="false">
      <c r="A19" s="70" t="s">
        <v>77</v>
      </c>
      <c r="B19" s="70" t="n">
        <v>11</v>
      </c>
      <c r="C19" s="69" t="s">
        <v>77</v>
      </c>
      <c r="D19" s="70" t="n">
        <v>11</v>
      </c>
    </row>
    <row r="20" customFormat="false" ht="15.95" hidden="false" customHeight="true" outlineLevel="0" collapsed="false">
      <c r="A20" s="70" t="s">
        <v>78</v>
      </c>
      <c r="B20" s="70" t="n">
        <v>19</v>
      </c>
      <c r="C20" s="69" t="s">
        <v>79</v>
      </c>
      <c r="D20" s="70" t="n">
        <v>10</v>
      </c>
    </row>
    <row r="21" customFormat="false" ht="15.95" hidden="false" customHeight="true" outlineLevel="0" collapsed="false">
      <c r="A21" s="70"/>
      <c r="B21" s="70"/>
      <c r="C21" s="69" t="s">
        <v>80</v>
      </c>
      <c r="D21" s="70" t="n">
        <v>6</v>
      </c>
    </row>
    <row r="22" customFormat="false" ht="15.95" hidden="false" customHeight="true" outlineLevel="0" collapsed="false">
      <c r="A22" s="70"/>
      <c r="B22" s="70"/>
      <c r="C22" s="69" t="s">
        <v>81</v>
      </c>
      <c r="D22" s="70" t="n">
        <v>1</v>
      </c>
    </row>
    <row r="23" customFormat="false" ht="15.95" hidden="false" customHeight="true" outlineLevel="0" collapsed="false">
      <c r="A23" s="70"/>
      <c r="B23" s="70"/>
      <c r="C23" s="69" t="s">
        <v>82</v>
      </c>
      <c r="D23" s="70" t="n">
        <v>1</v>
      </c>
    </row>
    <row r="24" customFormat="false" ht="15.95" hidden="false" customHeight="true" outlineLevel="0" collapsed="false">
      <c r="A24" s="70"/>
      <c r="B24" s="70"/>
      <c r="C24" s="69" t="s">
        <v>83</v>
      </c>
      <c r="D24" s="70" t="n">
        <v>1</v>
      </c>
    </row>
    <row r="25" customFormat="false" ht="15.95" hidden="false" customHeight="true" outlineLevel="0" collapsed="false">
      <c r="A25" s="70" t="s">
        <v>84</v>
      </c>
      <c r="B25" s="70" t="n">
        <v>17</v>
      </c>
      <c r="C25" s="69" t="s">
        <v>85</v>
      </c>
      <c r="D25" s="70" t="n">
        <v>17</v>
      </c>
    </row>
    <row r="26" customFormat="false" ht="15.95" hidden="false" customHeight="true" outlineLevel="0" collapsed="false">
      <c r="A26" s="70" t="s">
        <v>86</v>
      </c>
      <c r="B26" s="70" t="n">
        <v>1</v>
      </c>
      <c r="C26" s="69" t="s">
        <v>87</v>
      </c>
      <c r="D26" s="70" t="n">
        <v>1</v>
      </c>
    </row>
    <row r="27" customFormat="false" ht="15.95" hidden="false" customHeight="true" outlineLevel="0" collapsed="false">
      <c r="A27" s="70" t="s">
        <v>88</v>
      </c>
      <c r="B27" s="70" t="n">
        <v>1</v>
      </c>
      <c r="C27" s="69" t="s">
        <v>89</v>
      </c>
      <c r="D27" s="70" t="n">
        <v>1</v>
      </c>
    </row>
    <row r="28" s="45" customFormat="true" ht="15.75" hidden="false" customHeight="false" outlineLevel="0" collapsed="false">
      <c r="B28" s="71"/>
      <c r="D28" s="71"/>
    </row>
    <row r="30" s="45" customFormat="true" ht="16.5" hidden="false" customHeight="true" outlineLevel="0" collapsed="false">
      <c r="A30" s="72" t="s">
        <v>56</v>
      </c>
      <c r="B30" s="72"/>
      <c r="D30" s="73" t="s">
        <v>57</v>
      </c>
    </row>
    <row r="31" customFormat="false" ht="15.75" hidden="false" customHeight="false" outlineLevel="0" collapsed="false">
      <c r="C31" s="46"/>
    </row>
    <row r="32" customFormat="false" ht="26.25" hidden="false" customHeight="true" outlineLevel="0" collapsed="false">
      <c r="A32" s="72" t="s">
        <v>90</v>
      </c>
      <c r="B32" s="72"/>
      <c r="C32" s="46"/>
      <c r="D32" s="73" t="s">
        <v>91</v>
      </c>
    </row>
  </sheetData>
  <mergeCells count="20">
    <mergeCell ref="A1:E1"/>
    <mergeCell ref="A2:E2"/>
    <mergeCell ref="A3:E3"/>
    <mergeCell ref="A4:E4"/>
    <mergeCell ref="A5:E5"/>
    <mergeCell ref="A7:D7"/>
    <mergeCell ref="A10:A11"/>
    <mergeCell ref="B10:B11"/>
    <mergeCell ref="C10:C11"/>
    <mergeCell ref="D10:D11"/>
    <mergeCell ref="A12:A13"/>
    <mergeCell ref="B12:B13"/>
    <mergeCell ref="C13:C14"/>
    <mergeCell ref="D13:D14"/>
    <mergeCell ref="A14:A15"/>
    <mergeCell ref="B14:B15"/>
    <mergeCell ref="A16:B16"/>
    <mergeCell ref="C16:D16"/>
    <mergeCell ref="A20:A24"/>
    <mergeCell ref="B20:B2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74" width="31.42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5.56"/>
    <col collapsed="false" customWidth="true" hidden="false" outlineLevel="0" max="6" min="6" style="0" width="13.56"/>
    <col collapsed="false" customWidth="true" hidden="false" outlineLevel="0" max="7" min="7" style="0" width="40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3" min="11" style="0" width="6.99"/>
    <col collapsed="false" customWidth="true" hidden="false" outlineLevel="0" max="14" min="14" style="0" width="4.99"/>
    <col collapsed="false" customWidth="true" hidden="false" outlineLevel="0" max="15" min="15" style="0" width="6.99"/>
  </cols>
  <sheetData>
    <row r="1" customFormat="false" ht="15.75" hidden="false" customHeight="true" outlineLevel="0" collapsed="false">
      <c r="A1" s="52" t="s">
        <v>1</v>
      </c>
      <c r="B1" s="52" t="s">
        <v>1</v>
      </c>
      <c r="C1" s="52" t="s">
        <v>1</v>
      </c>
      <c r="D1" s="52" t="s">
        <v>1</v>
      </c>
      <c r="E1" s="52" t="s">
        <v>1</v>
      </c>
      <c r="F1" s="52" t="s">
        <v>1</v>
      </c>
      <c r="G1" s="52" t="s">
        <v>1</v>
      </c>
    </row>
    <row r="2" customFormat="false" ht="15.75" hidden="false" customHeight="true" outlineLevel="0" collapsed="false">
      <c r="A2" s="52" t="s">
        <v>2</v>
      </c>
      <c r="B2" s="52" t="s">
        <v>2</v>
      </c>
      <c r="C2" s="52" t="s">
        <v>2</v>
      </c>
      <c r="D2" s="52" t="s">
        <v>2</v>
      </c>
      <c r="E2" s="52" t="s">
        <v>2</v>
      </c>
      <c r="F2" s="52" t="s">
        <v>2</v>
      </c>
      <c r="G2" s="52" t="s">
        <v>2</v>
      </c>
    </row>
    <row r="3" customFormat="false" ht="15.75" hidden="false" customHeight="true" outlineLevel="0" collapsed="false">
      <c r="A3" s="52" t="s">
        <v>3</v>
      </c>
      <c r="B3" s="52" t="s">
        <v>3</v>
      </c>
      <c r="C3" s="52" t="s">
        <v>3</v>
      </c>
      <c r="D3" s="52" t="s">
        <v>3</v>
      </c>
      <c r="E3" s="52" t="s">
        <v>3</v>
      </c>
      <c r="F3" s="52" t="s">
        <v>3</v>
      </c>
      <c r="G3" s="52" t="s">
        <v>3</v>
      </c>
    </row>
    <row r="4" customFormat="false" ht="18.75" hidden="false" customHeight="true" outlineLevel="0" collapsed="false">
      <c r="A4" s="75" t="s">
        <v>92</v>
      </c>
      <c r="B4" s="75"/>
      <c r="C4" s="75"/>
      <c r="D4" s="75"/>
      <c r="E4" s="75"/>
      <c r="F4" s="75"/>
      <c r="G4" s="75"/>
    </row>
    <row r="5" customFormat="false" ht="15.75" hidden="false" customHeight="true" outlineLevel="0" collapsed="false">
      <c r="A5" s="52" t="s">
        <v>59</v>
      </c>
      <c r="B5" s="52"/>
      <c r="C5" s="52"/>
      <c r="D5" s="52"/>
      <c r="E5" s="52"/>
      <c r="F5" s="52"/>
      <c r="G5" s="52"/>
    </row>
    <row r="6" customFormat="false" ht="21" hidden="false" customHeight="false" outlineLevel="0" collapsed="false">
      <c r="A6" s="76"/>
    </row>
    <row r="7" customFormat="false" ht="35.25" hidden="false" customHeight="true" outlineLevel="0" collapsed="false">
      <c r="A7" s="77" t="s">
        <v>93</v>
      </c>
      <c r="B7" s="78" t="s">
        <v>94</v>
      </c>
      <c r="C7" s="79" t="s">
        <v>95</v>
      </c>
      <c r="D7" s="77" t="s">
        <v>96</v>
      </c>
      <c r="E7" s="77" t="s">
        <v>97</v>
      </c>
      <c r="F7" s="77" t="s">
        <v>98</v>
      </c>
      <c r="G7" s="77" t="s">
        <v>99</v>
      </c>
      <c r="H7" s="80"/>
      <c r="I7" s="80"/>
      <c r="J7" s="80"/>
      <c r="K7" s="80"/>
      <c r="L7" s="80"/>
      <c r="M7" s="80"/>
      <c r="N7" s="80"/>
      <c r="O7" s="80"/>
    </row>
    <row r="8" customFormat="false" ht="21.75" hidden="false" customHeight="true" outlineLevel="0" collapsed="false">
      <c r="A8" s="81" t="s">
        <v>100</v>
      </c>
      <c r="B8" s="81"/>
      <c r="C8" s="81"/>
      <c r="D8" s="81"/>
      <c r="E8" s="81"/>
      <c r="F8" s="81"/>
      <c r="G8" s="81"/>
      <c r="H8" s="80"/>
      <c r="I8" s="80"/>
      <c r="J8" s="80"/>
      <c r="K8" s="80"/>
      <c r="L8" s="80"/>
      <c r="M8" s="80"/>
      <c r="N8" s="80"/>
      <c r="O8" s="80"/>
    </row>
    <row r="9" customFormat="false" ht="21" hidden="false" customHeight="false" outlineLevel="0" collapsed="false">
      <c r="A9" s="82" t="n">
        <v>1</v>
      </c>
      <c r="B9" s="83" t="s">
        <v>101</v>
      </c>
      <c r="C9" s="84" t="n">
        <v>2007</v>
      </c>
      <c r="D9" s="82" t="s">
        <v>67</v>
      </c>
      <c r="E9" s="82" t="s">
        <v>89</v>
      </c>
      <c r="F9" s="85" t="s">
        <v>102</v>
      </c>
      <c r="G9" s="86" t="s">
        <v>103</v>
      </c>
    </row>
    <row r="10" customFormat="false" ht="21" hidden="false" customHeight="false" outlineLevel="0" collapsed="false">
      <c r="A10" s="82" t="n">
        <v>2</v>
      </c>
      <c r="B10" s="83" t="s">
        <v>104</v>
      </c>
      <c r="C10" s="84" t="n">
        <v>2005</v>
      </c>
      <c r="D10" s="82" t="s">
        <v>67</v>
      </c>
      <c r="E10" s="82" t="s">
        <v>79</v>
      </c>
      <c r="F10" s="85" t="s">
        <v>105</v>
      </c>
      <c r="G10" s="86" t="s">
        <v>106</v>
      </c>
    </row>
    <row r="11" customFormat="false" ht="21" hidden="false" customHeight="false" outlineLevel="0" collapsed="false">
      <c r="A11" s="82" t="n">
        <v>3</v>
      </c>
      <c r="B11" s="83" t="s">
        <v>107</v>
      </c>
      <c r="C11" s="84" t="n">
        <v>2007</v>
      </c>
      <c r="D11" s="82" t="s">
        <v>67</v>
      </c>
      <c r="E11" s="82" t="s">
        <v>79</v>
      </c>
      <c r="F11" s="85" t="s">
        <v>105</v>
      </c>
      <c r="G11" s="86" t="s">
        <v>106</v>
      </c>
    </row>
    <row r="12" customFormat="false" ht="21" hidden="false" customHeight="false" outlineLevel="0" collapsed="false">
      <c r="A12" s="82" t="n">
        <v>4</v>
      </c>
      <c r="B12" s="83" t="s">
        <v>108</v>
      </c>
      <c r="C12" s="84" t="n">
        <v>2007</v>
      </c>
      <c r="D12" s="82" t="n">
        <v>3</v>
      </c>
      <c r="E12" s="82" t="s">
        <v>76</v>
      </c>
      <c r="F12" s="85" t="s">
        <v>109</v>
      </c>
      <c r="G12" s="87" t="s">
        <v>110</v>
      </c>
    </row>
    <row r="13" customFormat="false" ht="21" hidden="false" customHeight="false" outlineLevel="0" collapsed="false">
      <c r="A13" s="82" t="n">
        <v>5</v>
      </c>
      <c r="B13" s="83" t="s">
        <v>111</v>
      </c>
      <c r="C13" s="84" t="n">
        <v>2005</v>
      </c>
      <c r="D13" s="82" t="n">
        <v>3</v>
      </c>
      <c r="E13" s="82" t="s">
        <v>82</v>
      </c>
      <c r="F13" s="85" t="s">
        <v>105</v>
      </c>
      <c r="G13" s="86" t="s">
        <v>112</v>
      </c>
    </row>
    <row r="14" customFormat="false" ht="21" hidden="false" customHeight="false" outlineLevel="0" collapsed="false">
      <c r="A14" s="82" t="n">
        <v>6</v>
      </c>
      <c r="B14" s="83" t="s">
        <v>113</v>
      </c>
      <c r="C14" s="84" t="n">
        <v>2005</v>
      </c>
      <c r="D14" s="82" t="s">
        <v>65</v>
      </c>
      <c r="E14" s="82" t="s">
        <v>77</v>
      </c>
      <c r="F14" s="85" t="s">
        <v>114</v>
      </c>
      <c r="G14" s="86" t="s">
        <v>115</v>
      </c>
    </row>
    <row r="15" customFormat="false" ht="21" hidden="false" customHeight="false" outlineLevel="0" collapsed="false">
      <c r="A15" s="82" t="n">
        <v>7</v>
      </c>
      <c r="B15" s="83" t="s">
        <v>116</v>
      </c>
      <c r="C15" s="84" t="n">
        <v>2004</v>
      </c>
      <c r="D15" s="82" t="s">
        <v>67</v>
      </c>
      <c r="E15" s="82" t="s">
        <v>79</v>
      </c>
      <c r="F15" s="85" t="s">
        <v>105</v>
      </c>
      <c r="G15" s="86" t="s">
        <v>106</v>
      </c>
    </row>
    <row r="16" customFormat="false" ht="21" hidden="false" customHeight="false" outlineLevel="0" collapsed="false">
      <c r="A16" s="82" t="n">
        <v>8</v>
      </c>
      <c r="B16" s="83" t="s">
        <v>117</v>
      </c>
      <c r="C16" s="84" t="n">
        <v>2007</v>
      </c>
      <c r="D16" s="82" t="s">
        <v>67</v>
      </c>
      <c r="E16" s="82" t="s">
        <v>85</v>
      </c>
      <c r="F16" s="85" t="s">
        <v>118</v>
      </c>
      <c r="G16" s="86" t="s">
        <v>119</v>
      </c>
    </row>
    <row r="17" customFormat="false" ht="21" hidden="false" customHeight="false" outlineLevel="0" collapsed="false">
      <c r="A17" s="82" t="n">
        <v>9</v>
      </c>
      <c r="B17" s="83" t="s">
        <v>120</v>
      </c>
      <c r="C17" s="84" t="n">
        <v>2007</v>
      </c>
      <c r="D17" s="82" t="n">
        <v>1</v>
      </c>
      <c r="E17" s="82" t="s">
        <v>85</v>
      </c>
      <c r="F17" s="85" t="s">
        <v>118</v>
      </c>
      <c r="G17" s="86" t="s">
        <v>119</v>
      </c>
    </row>
    <row r="18" customFormat="false" ht="21" hidden="false" customHeight="false" outlineLevel="0" collapsed="false">
      <c r="A18" s="82" t="n">
        <v>10</v>
      </c>
      <c r="B18" s="83" t="s">
        <v>121</v>
      </c>
      <c r="C18" s="84" t="n">
        <v>2004</v>
      </c>
      <c r="D18" s="82" t="s">
        <v>67</v>
      </c>
      <c r="E18" s="82" t="s">
        <v>79</v>
      </c>
      <c r="F18" s="85" t="s">
        <v>105</v>
      </c>
      <c r="G18" s="86" t="s">
        <v>122</v>
      </c>
    </row>
    <row r="19" customFormat="false" ht="21" hidden="false" customHeight="false" outlineLevel="0" collapsed="false">
      <c r="A19" s="82" t="n">
        <v>11</v>
      </c>
      <c r="B19" s="83" t="s">
        <v>123</v>
      </c>
      <c r="C19" s="84" t="n">
        <v>2007</v>
      </c>
      <c r="D19" s="82" t="s">
        <v>67</v>
      </c>
      <c r="E19" s="82" t="s">
        <v>79</v>
      </c>
      <c r="F19" s="85" t="s">
        <v>105</v>
      </c>
      <c r="G19" s="86" t="s">
        <v>122</v>
      </c>
    </row>
    <row r="20" customFormat="false" ht="21" hidden="false" customHeight="false" outlineLevel="0" collapsed="false">
      <c r="A20" s="82" t="n">
        <v>12</v>
      </c>
      <c r="B20" s="83" t="s">
        <v>124</v>
      </c>
      <c r="C20" s="84" t="n">
        <v>1998</v>
      </c>
      <c r="D20" s="82" t="s">
        <v>65</v>
      </c>
      <c r="E20" s="82" t="s">
        <v>79</v>
      </c>
      <c r="F20" s="85" t="s">
        <v>105</v>
      </c>
      <c r="G20" s="86" t="s">
        <v>122</v>
      </c>
    </row>
    <row r="21" customFormat="false" ht="21" hidden="false" customHeight="false" outlineLevel="0" collapsed="false">
      <c r="A21" s="82" t="n">
        <v>13</v>
      </c>
      <c r="B21" s="83" t="s">
        <v>125</v>
      </c>
      <c r="C21" s="84" t="n">
        <v>2007</v>
      </c>
      <c r="D21" s="82" t="n">
        <v>1</v>
      </c>
      <c r="E21" s="82" t="s">
        <v>80</v>
      </c>
      <c r="F21" s="85" t="s">
        <v>105</v>
      </c>
      <c r="G21" s="86" t="s">
        <v>126</v>
      </c>
    </row>
    <row r="22" customFormat="false" ht="21" hidden="false" customHeight="false" outlineLevel="0" collapsed="false">
      <c r="A22" s="82" t="n">
        <v>14</v>
      </c>
      <c r="B22" s="83" t="s">
        <v>127</v>
      </c>
      <c r="C22" s="84" t="n">
        <v>2002</v>
      </c>
      <c r="D22" s="82" t="s">
        <v>67</v>
      </c>
      <c r="E22" s="82" t="s">
        <v>77</v>
      </c>
      <c r="F22" s="85" t="s">
        <v>114</v>
      </c>
      <c r="G22" s="86" t="s">
        <v>115</v>
      </c>
    </row>
    <row r="23" customFormat="false" ht="21" hidden="false" customHeight="false" outlineLevel="0" collapsed="false">
      <c r="A23" s="82" t="n">
        <v>15</v>
      </c>
      <c r="B23" s="83" t="s">
        <v>128</v>
      </c>
      <c r="C23" s="84" t="n">
        <v>2007</v>
      </c>
      <c r="D23" s="82" t="n">
        <v>1</v>
      </c>
      <c r="E23" s="82" t="s">
        <v>85</v>
      </c>
      <c r="F23" s="85" t="s">
        <v>118</v>
      </c>
      <c r="G23" s="86" t="s">
        <v>119</v>
      </c>
    </row>
    <row r="24" customFormat="false" ht="21" hidden="false" customHeight="false" outlineLevel="0" collapsed="false">
      <c r="A24" s="82" t="n">
        <v>16</v>
      </c>
      <c r="B24" s="83" t="s">
        <v>129</v>
      </c>
      <c r="C24" s="84" t="n">
        <v>2004</v>
      </c>
      <c r="D24" s="82" t="s">
        <v>67</v>
      </c>
      <c r="E24" s="82" t="s">
        <v>79</v>
      </c>
      <c r="F24" s="85" t="s">
        <v>105</v>
      </c>
      <c r="G24" s="86" t="s">
        <v>106</v>
      </c>
    </row>
    <row r="25" customFormat="false" ht="21" hidden="false" customHeight="false" outlineLevel="0" collapsed="false">
      <c r="A25" s="82" t="n">
        <v>17</v>
      </c>
      <c r="B25" s="83" t="s">
        <v>130</v>
      </c>
      <c r="C25" s="84" t="n">
        <v>2004</v>
      </c>
      <c r="D25" s="82" t="s">
        <v>65</v>
      </c>
      <c r="E25" s="82" t="s">
        <v>77</v>
      </c>
      <c r="F25" s="85" t="s">
        <v>114</v>
      </c>
      <c r="G25" s="86" t="s">
        <v>115</v>
      </c>
    </row>
    <row r="26" customFormat="false" ht="21" hidden="false" customHeight="false" outlineLevel="0" collapsed="false">
      <c r="A26" s="82" t="n">
        <v>18</v>
      </c>
      <c r="B26" s="83" t="s">
        <v>131</v>
      </c>
      <c r="C26" s="84" t="n">
        <v>2005</v>
      </c>
      <c r="D26" s="82" t="s">
        <v>67</v>
      </c>
      <c r="E26" s="82" t="s">
        <v>79</v>
      </c>
      <c r="F26" s="85" t="s">
        <v>105</v>
      </c>
      <c r="G26" s="86" t="s">
        <v>122</v>
      </c>
    </row>
    <row r="27" customFormat="false" ht="21" hidden="false" customHeight="false" outlineLevel="0" collapsed="false">
      <c r="A27" s="82" t="n">
        <v>19</v>
      </c>
      <c r="B27" s="83" t="s">
        <v>132</v>
      </c>
      <c r="C27" s="84" t="n">
        <v>2005</v>
      </c>
      <c r="D27" s="82" t="s">
        <v>67</v>
      </c>
      <c r="E27" s="82" t="s">
        <v>85</v>
      </c>
      <c r="F27" s="85" t="s">
        <v>118</v>
      </c>
      <c r="G27" s="86" t="s">
        <v>119</v>
      </c>
    </row>
    <row r="28" customFormat="false" ht="21" hidden="false" customHeight="false" outlineLevel="0" collapsed="false">
      <c r="A28" s="82" t="n">
        <v>20</v>
      </c>
      <c r="B28" s="83" t="s">
        <v>133</v>
      </c>
      <c r="C28" s="84" t="n">
        <v>2006</v>
      </c>
      <c r="D28" s="82" t="n">
        <v>1</v>
      </c>
      <c r="E28" s="82" t="s">
        <v>80</v>
      </c>
      <c r="F28" s="85" t="s">
        <v>105</v>
      </c>
      <c r="G28" s="86" t="s">
        <v>126</v>
      </c>
    </row>
    <row r="29" customFormat="false" ht="21" hidden="false" customHeight="false" outlineLevel="0" collapsed="false">
      <c r="A29" s="82" t="n">
        <v>21</v>
      </c>
      <c r="B29" s="83" t="s">
        <v>134</v>
      </c>
      <c r="C29" s="84" t="n">
        <v>2001</v>
      </c>
      <c r="D29" s="82" t="s">
        <v>67</v>
      </c>
      <c r="E29" s="82" t="s">
        <v>87</v>
      </c>
      <c r="F29" s="85" t="s">
        <v>135</v>
      </c>
      <c r="G29" s="86" t="s">
        <v>136</v>
      </c>
    </row>
    <row r="30" customFormat="false" ht="21" hidden="false" customHeight="false" outlineLevel="0" collapsed="false">
      <c r="A30" s="82" t="n">
        <v>22</v>
      </c>
      <c r="B30" s="83" t="s">
        <v>137</v>
      </c>
      <c r="C30" s="84" t="n">
        <v>2001</v>
      </c>
      <c r="D30" s="82" t="s">
        <v>67</v>
      </c>
      <c r="E30" s="82" t="s">
        <v>77</v>
      </c>
      <c r="F30" s="85" t="s">
        <v>114</v>
      </c>
      <c r="G30" s="86" t="s">
        <v>138</v>
      </c>
    </row>
    <row r="31" customFormat="false" ht="21" hidden="false" customHeight="false" outlineLevel="0" collapsed="false">
      <c r="A31" s="82" t="n">
        <v>23</v>
      </c>
      <c r="B31" s="83" t="s">
        <v>139</v>
      </c>
      <c r="C31" s="84" t="n">
        <v>2005</v>
      </c>
      <c r="D31" s="82" t="n">
        <v>3</v>
      </c>
      <c r="E31" s="82" t="s">
        <v>83</v>
      </c>
      <c r="F31" s="85" t="s">
        <v>105</v>
      </c>
      <c r="G31" s="86" t="s">
        <v>140</v>
      </c>
    </row>
    <row r="32" customFormat="false" ht="21" hidden="false" customHeight="false" outlineLevel="0" collapsed="false">
      <c r="A32" s="82" t="n">
        <v>24</v>
      </c>
      <c r="B32" s="83" t="s">
        <v>141</v>
      </c>
      <c r="C32" s="84" t="n">
        <v>2007</v>
      </c>
      <c r="D32" s="82" t="s">
        <v>67</v>
      </c>
      <c r="E32" s="82" t="s">
        <v>80</v>
      </c>
      <c r="F32" s="85" t="s">
        <v>105</v>
      </c>
      <c r="G32" s="86" t="s">
        <v>126</v>
      </c>
    </row>
    <row r="33" customFormat="false" ht="21" hidden="false" customHeight="false" outlineLevel="0" collapsed="false">
      <c r="A33" s="82" t="n">
        <v>25</v>
      </c>
      <c r="B33" s="83" t="s">
        <v>142</v>
      </c>
      <c r="C33" s="84" t="n">
        <v>2006</v>
      </c>
      <c r="D33" s="82" t="n">
        <v>1</v>
      </c>
      <c r="E33" s="82" t="s">
        <v>85</v>
      </c>
      <c r="F33" s="85" t="s">
        <v>118</v>
      </c>
      <c r="G33" s="86" t="s">
        <v>119</v>
      </c>
    </row>
    <row r="34" customFormat="false" ht="21" hidden="false" customHeight="false" outlineLevel="0" collapsed="false">
      <c r="A34" s="82" t="n">
        <v>26</v>
      </c>
      <c r="B34" s="83" t="s">
        <v>143</v>
      </c>
      <c r="C34" s="84" t="n">
        <v>2004</v>
      </c>
      <c r="D34" s="82" t="s">
        <v>67</v>
      </c>
      <c r="E34" s="82" t="s">
        <v>80</v>
      </c>
      <c r="F34" s="85" t="s">
        <v>105</v>
      </c>
      <c r="G34" s="86" t="s">
        <v>126</v>
      </c>
    </row>
    <row r="35" customFormat="false" ht="21" hidden="false" customHeight="false" outlineLevel="0" collapsed="false">
      <c r="A35" s="82" t="n">
        <v>27</v>
      </c>
      <c r="B35" s="83" t="s">
        <v>144</v>
      </c>
      <c r="C35" s="84" t="n">
        <v>2001</v>
      </c>
      <c r="D35" s="82" t="s">
        <v>67</v>
      </c>
      <c r="E35" s="82" t="s">
        <v>77</v>
      </c>
      <c r="F35" s="85" t="s">
        <v>114</v>
      </c>
      <c r="G35" s="86" t="s">
        <v>138</v>
      </c>
    </row>
    <row r="36" customFormat="false" ht="21" hidden="false" customHeight="false" outlineLevel="0" collapsed="false">
      <c r="A36" s="82" t="n">
        <v>28</v>
      </c>
      <c r="B36" s="83" t="s">
        <v>145</v>
      </c>
      <c r="C36" s="84" t="n">
        <v>2005</v>
      </c>
      <c r="D36" s="82" t="n">
        <v>1</v>
      </c>
      <c r="E36" s="82" t="s">
        <v>85</v>
      </c>
      <c r="F36" s="85" t="s">
        <v>118</v>
      </c>
      <c r="G36" s="86" t="s">
        <v>119</v>
      </c>
    </row>
    <row r="37" customFormat="false" ht="21" hidden="false" customHeight="false" outlineLevel="0" collapsed="false">
      <c r="A37" s="82" t="n">
        <v>29</v>
      </c>
      <c r="B37" s="83" t="s">
        <v>146</v>
      </c>
      <c r="C37" s="84" t="n">
        <v>2007</v>
      </c>
      <c r="D37" s="82" t="s">
        <v>67</v>
      </c>
      <c r="E37" s="82" t="s">
        <v>80</v>
      </c>
      <c r="F37" s="85" t="s">
        <v>105</v>
      </c>
      <c r="G37" s="86" t="s">
        <v>126</v>
      </c>
    </row>
    <row r="38" customFormat="false" ht="21" hidden="false" customHeight="false" outlineLevel="0" collapsed="false">
      <c r="A38" s="82" t="n">
        <v>30</v>
      </c>
      <c r="B38" s="83" t="s">
        <v>147</v>
      </c>
      <c r="C38" s="84" t="n">
        <v>2001</v>
      </c>
      <c r="D38" s="82" t="s">
        <v>65</v>
      </c>
      <c r="E38" s="82" t="s">
        <v>85</v>
      </c>
      <c r="F38" s="85" t="s">
        <v>118</v>
      </c>
      <c r="G38" s="86" t="s">
        <v>148</v>
      </c>
    </row>
    <row r="39" customFormat="false" ht="18.75" hidden="false" customHeight="true" outlineLevel="0" collapsed="false">
      <c r="A39" s="88" t="s">
        <v>149</v>
      </c>
      <c r="B39" s="88"/>
      <c r="C39" s="88"/>
      <c r="D39" s="88"/>
      <c r="E39" s="88"/>
      <c r="F39" s="88"/>
      <c r="G39" s="88"/>
    </row>
    <row r="40" customFormat="false" ht="21" hidden="false" customHeight="false" outlineLevel="0" collapsed="false">
      <c r="A40" s="82" t="n">
        <v>1</v>
      </c>
      <c r="B40" s="83" t="s">
        <v>150</v>
      </c>
      <c r="C40" s="84" t="n">
        <v>2004</v>
      </c>
      <c r="D40" s="82" t="s">
        <v>67</v>
      </c>
      <c r="E40" s="82" t="s">
        <v>79</v>
      </c>
      <c r="F40" s="85" t="s">
        <v>105</v>
      </c>
      <c r="G40" s="89" t="s">
        <v>122</v>
      </c>
    </row>
    <row r="41" customFormat="false" ht="21" hidden="false" customHeight="false" outlineLevel="0" collapsed="false">
      <c r="A41" s="82" t="n">
        <v>2</v>
      </c>
      <c r="B41" s="83" t="s">
        <v>151</v>
      </c>
      <c r="C41" s="84" t="n">
        <v>2005</v>
      </c>
      <c r="D41" s="82" t="n">
        <v>1</v>
      </c>
      <c r="E41" s="82" t="s">
        <v>85</v>
      </c>
      <c r="F41" s="85" t="s">
        <v>118</v>
      </c>
      <c r="G41" s="89" t="s">
        <v>119</v>
      </c>
    </row>
    <row r="42" customFormat="false" ht="21" hidden="false" customHeight="false" outlineLevel="0" collapsed="false">
      <c r="A42" s="82" t="n">
        <v>3</v>
      </c>
      <c r="B42" s="83" t="s">
        <v>152</v>
      </c>
      <c r="C42" s="84" t="n">
        <v>2006</v>
      </c>
      <c r="D42" s="82" t="s">
        <v>67</v>
      </c>
      <c r="E42" s="82" t="s">
        <v>85</v>
      </c>
      <c r="F42" s="85" t="s">
        <v>118</v>
      </c>
      <c r="G42" s="89" t="s">
        <v>119</v>
      </c>
    </row>
    <row r="43" customFormat="false" ht="21" hidden="false" customHeight="false" outlineLevel="0" collapsed="false">
      <c r="A43" s="82" t="n">
        <v>4</v>
      </c>
      <c r="B43" s="83" t="s">
        <v>153</v>
      </c>
      <c r="C43" s="84" t="n">
        <v>2007</v>
      </c>
      <c r="D43" s="82" t="n">
        <v>3</v>
      </c>
      <c r="E43" s="82" t="s">
        <v>85</v>
      </c>
      <c r="F43" s="85" t="s">
        <v>118</v>
      </c>
      <c r="G43" s="89" t="s">
        <v>119</v>
      </c>
    </row>
    <row r="44" customFormat="false" ht="21" hidden="false" customHeight="false" outlineLevel="0" collapsed="false">
      <c r="A44" s="82" t="n">
        <v>5</v>
      </c>
      <c r="B44" s="83" t="s">
        <v>154</v>
      </c>
      <c r="C44" s="84" t="n">
        <v>2006</v>
      </c>
      <c r="D44" s="82" t="s">
        <v>67</v>
      </c>
      <c r="E44" s="82" t="s">
        <v>85</v>
      </c>
      <c r="F44" s="85" t="s">
        <v>118</v>
      </c>
      <c r="G44" s="89" t="s">
        <v>119</v>
      </c>
    </row>
    <row r="45" customFormat="false" ht="21" hidden="false" customHeight="false" outlineLevel="0" collapsed="false">
      <c r="A45" s="82" t="n">
        <v>6</v>
      </c>
      <c r="B45" s="83" t="s">
        <v>155</v>
      </c>
      <c r="C45" s="84" t="n">
        <v>2004</v>
      </c>
      <c r="D45" s="82" t="s">
        <v>67</v>
      </c>
      <c r="E45" s="82" t="s">
        <v>77</v>
      </c>
      <c r="F45" s="85" t="s">
        <v>114</v>
      </c>
      <c r="G45" s="89" t="s">
        <v>138</v>
      </c>
    </row>
    <row r="46" customFormat="false" ht="21" hidden="false" customHeight="false" outlineLevel="0" collapsed="false">
      <c r="A46" s="82" t="n">
        <v>7</v>
      </c>
      <c r="B46" s="83" t="s">
        <v>156</v>
      </c>
      <c r="C46" s="84" t="n">
        <v>2004</v>
      </c>
      <c r="D46" s="82" t="s">
        <v>67</v>
      </c>
      <c r="E46" s="82" t="s">
        <v>77</v>
      </c>
      <c r="F46" s="85" t="s">
        <v>114</v>
      </c>
      <c r="G46" s="89" t="s">
        <v>115</v>
      </c>
    </row>
    <row r="47" customFormat="false" ht="21" hidden="false" customHeight="false" outlineLevel="0" collapsed="false">
      <c r="A47" s="82" t="n">
        <v>8</v>
      </c>
      <c r="B47" s="83" t="s">
        <v>157</v>
      </c>
      <c r="C47" s="84" t="n">
        <v>2006</v>
      </c>
      <c r="D47" s="82" t="s">
        <v>67</v>
      </c>
      <c r="E47" s="82" t="s">
        <v>85</v>
      </c>
      <c r="F47" s="85" t="s">
        <v>118</v>
      </c>
      <c r="G47" s="89" t="s">
        <v>119</v>
      </c>
    </row>
    <row r="48" customFormat="false" ht="21" hidden="false" customHeight="false" outlineLevel="0" collapsed="false">
      <c r="A48" s="82" t="n">
        <v>9</v>
      </c>
      <c r="B48" s="83" t="s">
        <v>158</v>
      </c>
      <c r="C48" s="84" t="n">
        <v>2002</v>
      </c>
      <c r="D48" s="82" t="s">
        <v>67</v>
      </c>
      <c r="E48" s="82" t="s">
        <v>77</v>
      </c>
      <c r="F48" s="85" t="s">
        <v>114</v>
      </c>
      <c r="G48" s="89" t="s">
        <v>138</v>
      </c>
    </row>
    <row r="49" customFormat="false" ht="21" hidden="false" customHeight="false" outlineLevel="0" collapsed="false">
      <c r="A49" s="82" t="n">
        <v>10</v>
      </c>
      <c r="B49" s="83" t="s">
        <v>159</v>
      </c>
      <c r="C49" s="84" t="n">
        <v>2004</v>
      </c>
      <c r="D49" s="82" t="s">
        <v>67</v>
      </c>
      <c r="E49" s="82" t="s">
        <v>79</v>
      </c>
      <c r="F49" s="85" t="s">
        <v>105</v>
      </c>
      <c r="G49" s="89" t="s">
        <v>122</v>
      </c>
    </row>
    <row r="50" customFormat="false" ht="21" hidden="false" customHeight="false" outlineLevel="0" collapsed="false">
      <c r="A50" s="82" t="n">
        <v>11</v>
      </c>
      <c r="B50" s="83" t="s">
        <v>160</v>
      </c>
      <c r="C50" s="84" t="n">
        <v>2005</v>
      </c>
      <c r="D50" s="82" t="n">
        <v>1</v>
      </c>
      <c r="E50" s="82" t="s">
        <v>85</v>
      </c>
      <c r="F50" s="85" t="s">
        <v>118</v>
      </c>
      <c r="G50" s="89" t="s">
        <v>161</v>
      </c>
    </row>
    <row r="51" customFormat="false" ht="21" hidden="false" customHeight="false" outlineLevel="0" collapsed="false">
      <c r="A51" s="82" t="n">
        <v>12</v>
      </c>
      <c r="B51" s="83" t="s">
        <v>162</v>
      </c>
      <c r="C51" s="84" t="n">
        <v>2005</v>
      </c>
      <c r="D51" s="82" t="s">
        <v>65</v>
      </c>
      <c r="E51" s="82" t="s">
        <v>77</v>
      </c>
      <c r="F51" s="85" t="s">
        <v>114</v>
      </c>
      <c r="G51" s="89" t="s">
        <v>115</v>
      </c>
    </row>
    <row r="52" customFormat="false" ht="21" hidden="false" customHeight="false" outlineLevel="0" collapsed="false">
      <c r="A52" s="82" t="n">
        <v>13</v>
      </c>
      <c r="B52" s="83" t="s">
        <v>163</v>
      </c>
      <c r="C52" s="84" t="n">
        <v>2006</v>
      </c>
      <c r="D52" s="82" t="n">
        <v>3</v>
      </c>
      <c r="E52" s="82" t="s">
        <v>76</v>
      </c>
      <c r="F52" s="85" t="s">
        <v>109</v>
      </c>
      <c r="G52" s="89" t="s">
        <v>164</v>
      </c>
    </row>
    <row r="53" customFormat="false" ht="21" hidden="false" customHeight="false" outlineLevel="0" collapsed="false">
      <c r="A53" s="82" t="n">
        <v>14</v>
      </c>
      <c r="B53" s="83" t="s">
        <v>165</v>
      </c>
      <c r="C53" s="84" t="n">
        <v>2004</v>
      </c>
      <c r="D53" s="82" t="s">
        <v>67</v>
      </c>
      <c r="E53" s="82" t="s">
        <v>77</v>
      </c>
      <c r="F53" s="85" t="s">
        <v>114</v>
      </c>
      <c r="G53" s="89" t="s">
        <v>115</v>
      </c>
    </row>
    <row r="54" customFormat="false" ht="21" hidden="false" customHeight="false" outlineLevel="0" collapsed="false">
      <c r="A54" s="82" t="n">
        <v>15</v>
      </c>
      <c r="B54" s="83" t="s">
        <v>166</v>
      </c>
      <c r="C54" s="84" t="n">
        <v>2006</v>
      </c>
      <c r="D54" s="82" t="n">
        <v>1</v>
      </c>
      <c r="E54" s="82" t="s">
        <v>85</v>
      </c>
      <c r="F54" s="85" t="s">
        <v>118</v>
      </c>
      <c r="G54" s="89" t="s">
        <v>161</v>
      </c>
    </row>
    <row r="55" customFormat="false" ht="21" hidden="false" customHeight="false" outlineLevel="0" collapsed="false">
      <c r="A55" s="82" t="n">
        <v>16</v>
      </c>
      <c r="B55" s="83" t="s">
        <v>167</v>
      </c>
      <c r="C55" s="84" t="n">
        <v>2007</v>
      </c>
      <c r="D55" s="82" t="n">
        <v>3</v>
      </c>
      <c r="E55" s="82" t="s">
        <v>85</v>
      </c>
      <c r="F55" s="85" t="s">
        <v>118</v>
      </c>
      <c r="G55" s="89" t="s">
        <v>119</v>
      </c>
    </row>
    <row r="56" customFormat="false" ht="21" hidden="false" customHeight="false" outlineLevel="0" collapsed="false">
      <c r="A56" s="82" t="n">
        <v>17</v>
      </c>
      <c r="B56" s="83" t="s">
        <v>168</v>
      </c>
      <c r="C56" s="84" t="n">
        <v>2005</v>
      </c>
      <c r="D56" s="82" t="s">
        <v>67</v>
      </c>
      <c r="E56" s="82" t="s">
        <v>79</v>
      </c>
      <c r="F56" s="85" t="s">
        <v>105</v>
      </c>
      <c r="G56" s="89" t="s">
        <v>106</v>
      </c>
    </row>
    <row r="57" customFormat="false" ht="21" hidden="false" customHeight="false" outlineLevel="0" collapsed="false">
      <c r="A57" s="82" t="n">
        <v>18</v>
      </c>
      <c r="B57" s="83" t="s">
        <v>169</v>
      </c>
      <c r="C57" s="84" t="n">
        <v>2004</v>
      </c>
      <c r="D57" s="82" t="s">
        <v>67</v>
      </c>
      <c r="E57" s="82" t="s">
        <v>81</v>
      </c>
      <c r="F57" s="85" t="s">
        <v>105</v>
      </c>
      <c r="G57" s="89" t="s">
        <v>170</v>
      </c>
    </row>
    <row r="58" customFormat="false" ht="21" hidden="false" customHeight="false" outlineLevel="0" collapsed="false">
      <c r="A58" s="82" t="n">
        <v>19</v>
      </c>
      <c r="B58" s="83" t="s">
        <v>171</v>
      </c>
      <c r="C58" s="84" t="n">
        <v>2005</v>
      </c>
      <c r="D58" s="82" t="n">
        <v>1</v>
      </c>
      <c r="E58" s="82" t="s">
        <v>85</v>
      </c>
      <c r="F58" s="85" t="s">
        <v>118</v>
      </c>
      <c r="G58" s="89" t="s">
        <v>172</v>
      </c>
    </row>
    <row r="59" customFormat="false" ht="21" hidden="false" customHeight="false" outlineLevel="0" collapsed="false">
      <c r="A59" s="82" t="n">
        <v>20</v>
      </c>
      <c r="B59" s="83" t="s">
        <v>173</v>
      </c>
      <c r="C59" s="84" t="n">
        <v>2002</v>
      </c>
      <c r="D59" s="84" t="s">
        <v>65</v>
      </c>
      <c r="E59" s="82" t="s">
        <v>77</v>
      </c>
      <c r="F59" s="85" t="s">
        <v>114</v>
      </c>
      <c r="G59" s="89" t="s">
        <v>115</v>
      </c>
    </row>
    <row r="60" customFormat="false" ht="21" hidden="false" customHeight="false" outlineLevel="0" collapsed="false">
      <c r="A60" s="82" t="n">
        <v>21</v>
      </c>
      <c r="B60" s="83" t="s">
        <v>174</v>
      </c>
      <c r="C60" s="84" t="n">
        <v>2007</v>
      </c>
      <c r="D60" s="82" t="n">
        <v>1</v>
      </c>
      <c r="E60" s="82" t="s">
        <v>85</v>
      </c>
      <c r="F60" s="85" t="s">
        <v>118</v>
      </c>
      <c r="G60" s="89" t="s">
        <v>119</v>
      </c>
    </row>
    <row r="61" customFormat="false" ht="21" hidden="false" customHeight="false" outlineLevel="0" collapsed="false">
      <c r="A61" s="90"/>
      <c r="B61" s="91"/>
      <c r="C61" s="92"/>
      <c r="D61" s="90"/>
      <c r="E61" s="90"/>
      <c r="F61" s="90"/>
      <c r="G61" s="93"/>
    </row>
    <row r="62" customFormat="false" ht="18.75" hidden="false" customHeight="true" outlineLevel="0" collapsed="false">
      <c r="A62" s="94" t="s">
        <v>175</v>
      </c>
      <c r="B62" s="94"/>
      <c r="C62" s="94"/>
      <c r="D62" s="94"/>
      <c r="E62" s="94"/>
      <c r="F62" s="94"/>
      <c r="G62" s="94"/>
    </row>
    <row r="63" customFormat="false" ht="21" hidden="false" customHeight="false" outlineLevel="0" collapsed="false">
      <c r="A63" s="95"/>
      <c r="B63" s="96"/>
      <c r="C63" s="95"/>
      <c r="D63" s="95"/>
      <c r="E63" s="95"/>
      <c r="F63" s="95"/>
      <c r="G63" s="95"/>
    </row>
    <row r="64" customFormat="false" ht="20.25" hidden="false" customHeight="true" outlineLevel="0" collapsed="false">
      <c r="B64" s="97"/>
      <c r="C64" s="97"/>
      <c r="D64" s="97"/>
      <c r="E64" s="97"/>
      <c r="F64" s="97"/>
      <c r="G64" s="97"/>
      <c r="H64" s="97"/>
    </row>
  </sheetData>
  <mergeCells count="9">
    <mergeCell ref="A1:G1"/>
    <mergeCell ref="A2:G2"/>
    <mergeCell ref="A3:G3"/>
    <mergeCell ref="A4:G4"/>
    <mergeCell ref="A5:G5"/>
    <mergeCell ref="A8:G8"/>
    <mergeCell ref="A39:G39"/>
    <mergeCell ref="A62:G62"/>
    <mergeCell ref="B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98" width="39.85"/>
    <col collapsed="false" customWidth="true" hidden="false" outlineLevel="0" max="3" min="3" style="44" width="25.99"/>
    <col collapsed="false" customWidth="true" hidden="false" outlineLevel="0" max="4" min="4" style="44" width="11.99"/>
    <col collapsed="false" customWidth="true" hidden="false" outlineLevel="0" max="5" min="5" style="44" width="22.7"/>
    <col collapsed="false" customWidth="true" hidden="false" outlineLevel="0" max="6" min="6" style="44" width="26.84"/>
    <col collapsed="false" customWidth="false" hidden="false" outlineLevel="0" max="257" min="7" style="44" width="9.14"/>
  </cols>
  <sheetData>
    <row r="1" customFormat="false" ht="15.7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5.75" hidden="false" customHeight="true" outlineLevel="0" collapsed="false">
      <c r="A2" s="52" t="s">
        <v>1</v>
      </c>
      <c r="B2" s="52" t="s">
        <v>1</v>
      </c>
      <c r="C2" s="52" t="s">
        <v>1</v>
      </c>
      <c r="D2" s="52" t="s">
        <v>1</v>
      </c>
      <c r="E2" s="52" t="s">
        <v>1</v>
      </c>
      <c r="F2" s="52" t="s">
        <v>1</v>
      </c>
      <c r="G2" s="52" t="s">
        <v>1</v>
      </c>
    </row>
    <row r="3" customFormat="false" ht="15.75" hidden="false" customHeight="true" outlineLevel="0" collapsed="false">
      <c r="A3" s="52" t="s">
        <v>2</v>
      </c>
      <c r="B3" s="52" t="s">
        <v>2</v>
      </c>
      <c r="C3" s="52" t="s">
        <v>2</v>
      </c>
      <c r="D3" s="52" t="s">
        <v>2</v>
      </c>
      <c r="E3" s="52" t="s">
        <v>2</v>
      </c>
      <c r="F3" s="52" t="s">
        <v>2</v>
      </c>
      <c r="G3" s="52" t="s">
        <v>2</v>
      </c>
    </row>
    <row r="4" customFormat="false" ht="15.75" hidden="false" customHeight="true" outlineLevel="0" collapsed="false">
      <c r="A4" s="52" t="s">
        <v>3</v>
      </c>
      <c r="B4" s="52" t="s">
        <v>3</v>
      </c>
      <c r="C4" s="52" t="s">
        <v>3</v>
      </c>
      <c r="D4" s="52" t="s">
        <v>3</v>
      </c>
      <c r="E4" s="52" t="s">
        <v>3</v>
      </c>
      <c r="F4" s="52" t="s">
        <v>3</v>
      </c>
      <c r="G4" s="52" t="s">
        <v>3</v>
      </c>
    </row>
    <row r="5" customFormat="false" ht="60" hidden="false" customHeight="true" outlineLevel="0" collapsed="false">
      <c r="A5" s="75" t="s">
        <v>176</v>
      </c>
      <c r="B5" s="75"/>
      <c r="C5" s="75"/>
      <c r="D5" s="75"/>
      <c r="E5" s="75"/>
      <c r="F5" s="75"/>
      <c r="G5" s="75"/>
      <c r="H5" s="100"/>
      <c r="I5" s="100"/>
    </row>
    <row r="6" customFormat="false" ht="15.75" hidden="false" customHeight="true" outlineLevel="0" collapsed="false">
      <c r="A6" s="52" t="s">
        <v>59</v>
      </c>
      <c r="B6" s="52"/>
      <c r="C6" s="52"/>
      <c r="D6" s="52"/>
      <c r="E6" s="52"/>
      <c r="F6" s="52"/>
      <c r="G6" s="52"/>
      <c r="H6" s="101"/>
      <c r="I6" s="101"/>
    </row>
    <row r="7" customFormat="false" ht="15.75" hidden="false" customHeight="true" outlineLevel="0" collapsed="false">
      <c r="A7" s="102"/>
      <c r="B7" s="102"/>
      <c r="C7" s="102"/>
      <c r="D7" s="102"/>
      <c r="E7" s="102"/>
      <c r="F7" s="102"/>
      <c r="G7" s="101"/>
      <c r="H7" s="101"/>
      <c r="I7" s="101"/>
    </row>
    <row r="8" customFormat="false" ht="15.75" hidden="false" customHeight="true" outlineLevel="0" collapsed="false">
      <c r="A8" s="103" t="s">
        <v>177</v>
      </c>
      <c r="B8" s="103"/>
      <c r="C8" s="103"/>
      <c r="D8" s="103"/>
      <c r="E8" s="103"/>
      <c r="F8" s="103"/>
      <c r="G8" s="104"/>
    </row>
    <row r="9" customFormat="false" ht="15.75" hidden="false" customHeight="true" outlineLevel="0" collapsed="false">
      <c r="A9" s="105"/>
      <c r="B9" s="105"/>
      <c r="C9" s="105"/>
      <c r="D9" s="105"/>
      <c r="E9" s="105"/>
      <c r="F9" s="105"/>
      <c r="G9" s="104"/>
    </row>
    <row r="10" customFormat="false" ht="15.75" hidden="false" customHeight="true" outlineLevel="0" collapsed="false">
      <c r="A10" s="106" t="s">
        <v>93</v>
      </c>
      <c r="B10" s="106" t="s">
        <v>94</v>
      </c>
      <c r="C10" s="106" t="s">
        <v>178</v>
      </c>
      <c r="D10" s="106" t="s">
        <v>179</v>
      </c>
      <c r="E10" s="106" t="s">
        <v>97</v>
      </c>
      <c r="F10" s="106" t="s">
        <v>98</v>
      </c>
    </row>
    <row r="11" customFormat="false" ht="18.75" hidden="false" customHeight="true" outlineLevel="0" collapsed="false">
      <c r="A11" s="107" t="n">
        <v>1</v>
      </c>
      <c r="B11" s="108" t="s">
        <v>180</v>
      </c>
      <c r="C11" s="107" t="s">
        <v>181</v>
      </c>
      <c r="D11" s="109" t="s">
        <v>182</v>
      </c>
      <c r="E11" s="107" t="s">
        <v>85</v>
      </c>
      <c r="F11" s="107" t="s">
        <v>84</v>
      </c>
    </row>
    <row r="12" customFormat="false" ht="15.75" hidden="false" customHeight="false" outlineLevel="0" collapsed="false">
      <c r="A12" s="107" t="n">
        <v>2</v>
      </c>
      <c r="B12" s="108" t="s">
        <v>183</v>
      </c>
      <c r="C12" s="107" t="s">
        <v>184</v>
      </c>
      <c r="D12" s="109" t="s">
        <v>185</v>
      </c>
      <c r="E12" s="107" t="s">
        <v>85</v>
      </c>
      <c r="F12" s="107" t="s">
        <v>84</v>
      </c>
    </row>
    <row r="13" customFormat="false" ht="15.75" hidden="false" customHeight="false" outlineLevel="0" collapsed="false">
      <c r="A13" s="107" t="n">
        <v>3</v>
      </c>
      <c r="B13" s="108" t="s">
        <v>186</v>
      </c>
      <c r="C13" s="107" t="s">
        <v>187</v>
      </c>
      <c r="D13" s="109" t="s">
        <v>185</v>
      </c>
      <c r="E13" s="107" t="s">
        <v>85</v>
      </c>
      <c r="F13" s="107" t="s">
        <v>84</v>
      </c>
    </row>
    <row r="14" customFormat="false" ht="15.75" hidden="false" customHeight="false" outlineLevel="0" collapsed="false">
      <c r="A14" s="107" t="n">
        <v>4</v>
      </c>
      <c r="B14" s="108" t="s">
        <v>188</v>
      </c>
      <c r="C14" s="107" t="s">
        <v>189</v>
      </c>
      <c r="D14" s="109" t="s">
        <v>182</v>
      </c>
      <c r="E14" s="107" t="s">
        <v>85</v>
      </c>
      <c r="F14" s="107" t="s">
        <v>84</v>
      </c>
    </row>
    <row r="15" customFormat="false" ht="15.75" hidden="false" customHeight="false" outlineLevel="0" collapsed="false">
      <c r="A15" s="107" t="n">
        <v>5</v>
      </c>
      <c r="B15" s="108" t="s">
        <v>190</v>
      </c>
      <c r="C15" s="107" t="s">
        <v>191</v>
      </c>
      <c r="D15" s="109" t="s">
        <v>185</v>
      </c>
      <c r="E15" s="107" t="s">
        <v>85</v>
      </c>
      <c r="F15" s="107" t="s">
        <v>84</v>
      </c>
    </row>
    <row r="16" customFormat="false" ht="15.75" hidden="false" customHeight="false" outlineLevel="0" collapsed="false">
      <c r="A16" s="107" t="n">
        <v>6</v>
      </c>
      <c r="B16" s="110" t="s">
        <v>192</v>
      </c>
      <c r="C16" s="107" t="s">
        <v>191</v>
      </c>
      <c r="D16" s="109" t="s">
        <v>185</v>
      </c>
      <c r="E16" s="107" t="s">
        <v>85</v>
      </c>
      <c r="F16" s="107" t="s">
        <v>84</v>
      </c>
    </row>
    <row r="17" customFormat="false" ht="15.75" hidden="false" customHeight="false" outlineLevel="0" collapsed="false">
      <c r="A17" s="107" t="n">
        <v>7</v>
      </c>
      <c r="B17" s="108" t="s">
        <v>193</v>
      </c>
      <c r="C17" s="107" t="s">
        <v>191</v>
      </c>
      <c r="D17" s="109" t="s">
        <v>185</v>
      </c>
      <c r="E17" s="107" t="s">
        <v>85</v>
      </c>
      <c r="F17" s="107" t="s">
        <v>84</v>
      </c>
    </row>
    <row r="18" customFormat="false" ht="15.75" hidden="false" customHeight="false" outlineLevel="0" collapsed="false">
      <c r="A18" s="107" t="n">
        <v>8</v>
      </c>
      <c r="B18" s="110" t="s">
        <v>194</v>
      </c>
      <c r="C18" s="107" t="s">
        <v>191</v>
      </c>
      <c r="D18" s="109" t="s">
        <v>185</v>
      </c>
      <c r="E18" s="107" t="s">
        <v>85</v>
      </c>
      <c r="F18" s="107" t="s">
        <v>84</v>
      </c>
    </row>
    <row r="19" customFormat="false" ht="15.75" hidden="false" customHeight="false" outlineLevel="0" collapsed="false">
      <c r="A19" s="107" t="n">
        <v>9</v>
      </c>
      <c r="B19" s="110" t="s">
        <v>195</v>
      </c>
      <c r="C19" s="107" t="s">
        <v>191</v>
      </c>
      <c r="D19" s="109" t="s">
        <v>196</v>
      </c>
      <c r="E19" s="107" t="s">
        <v>85</v>
      </c>
      <c r="F19" s="107" t="s">
        <v>84</v>
      </c>
    </row>
    <row r="20" customFormat="false" ht="15.75" hidden="false" customHeight="false" outlineLevel="0" collapsed="false">
      <c r="A20" s="107" t="n">
        <v>10</v>
      </c>
      <c r="B20" s="110" t="s">
        <v>197</v>
      </c>
      <c r="C20" s="107" t="s">
        <v>191</v>
      </c>
      <c r="D20" s="109" t="s">
        <v>196</v>
      </c>
      <c r="E20" s="107" t="s">
        <v>85</v>
      </c>
      <c r="F20" s="107" t="s">
        <v>84</v>
      </c>
    </row>
    <row r="21" customFormat="false" ht="15.75" hidden="false" customHeight="false" outlineLevel="0" collapsed="false">
      <c r="A21" s="107" t="n">
        <v>11</v>
      </c>
      <c r="B21" s="110" t="s">
        <v>198</v>
      </c>
      <c r="C21" s="107" t="s">
        <v>191</v>
      </c>
      <c r="D21" s="109" t="s">
        <v>196</v>
      </c>
      <c r="E21" s="107" t="s">
        <v>85</v>
      </c>
      <c r="F21" s="107" t="s">
        <v>84</v>
      </c>
    </row>
    <row r="22" customFormat="false" ht="15.75" hidden="false" customHeight="false" outlineLevel="0" collapsed="false">
      <c r="A22" s="107" t="n">
        <v>12</v>
      </c>
      <c r="B22" s="110" t="s">
        <v>199</v>
      </c>
      <c r="C22" s="111" t="s">
        <v>191</v>
      </c>
      <c r="D22" s="109" t="s">
        <v>185</v>
      </c>
      <c r="E22" s="107" t="s">
        <v>85</v>
      </c>
      <c r="F22" s="107" t="s">
        <v>84</v>
      </c>
    </row>
    <row r="23" customFormat="false" ht="15.75" hidden="false" customHeight="false" outlineLevel="0" collapsed="false">
      <c r="A23" s="107" t="n">
        <v>13</v>
      </c>
      <c r="B23" s="108" t="s">
        <v>200</v>
      </c>
      <c r="C23" s="111" t="s">
        <v>191</v>
      </c>
      <c r="D23" s="109" t="s">
        <v>185</v>
      </c>
      <c r="E23" s="107" t="s">
        <v>85</v>
      </c>
      <c r="F23" s="107" t="s">
        <v>84</v>
      </c>
    </row>
    <row r="24" customFormat="false" ht="15.75" hidden="false" customHeight="false" outlineLevel="0" collapsed="false">
      <c r="A24" s="107" t="n">
        <v>14</v>
      </c>
      <c r="B24" s="108" t="s">
        <v>201</v>
      </c>
      <c r="C24" s="107" t="s">
        <v>191</v>
      </c>
      <c r="D24" s="109" t="s">
        <v>196</v>
      </c>
      <c r="E24" s="107" t="s">
        <v>85</v>
      </c>
      <c r="F24" s="107" t="s">
        <v>84</v>
      </c>
    </row>
    <row r="25" customFormat="false" ht="15.75" hidden="false" customHeight="false" outlineLevel="0" collapsed="false">
      <c r="A25" s="107" t="n">
        <v>15</v>
      </c>
      <c r="B25" s="108" t="s">
        <v>202</v>
      </c>
      <c r="C25" s="111" t="s">
        <v>191</v>
      </c>
      <c r="D25" s="109" t="s">
        <v>203</v>
      </c>
      <c r="E25" s="107" t="s">
        <v>85</v>
      </c>
      <c r="F25" s="107" t="s">
        <v>84</v>
      </c>
    </row>
    <row r="26" customFormat="false" ht="15.75" hidden="false" customHeight="false" outlineLevel="0" collapsed="false">
      <c r="A26" s="107" t="n">
        <v>16</v>
      </c>
      <c r="B26" s="108" t="s">
        <v>204</v>
      </c>
      <c r="C26" s="107" t="s">
        <v>191</v>
      </c>
      <c r="D26" s="109" t="s">
        <v>196</v>
      </c>
      <c r="E26" s="107" t="s">
        <v>85</v>
      </c>
      <c r="F26" s="107" t="s">
        <v>84</v>
      </c>
    </row>
    <row r="27" customFormat="false" ht="15.75" hidden="false" customHeight="false" outlineLevel="0" collapsed="false">
      <c r="A27" s="107" t="n">
        <v>17</v>
      </c>
      <c r="B27" s="108" t="s">
        <v>205</v>
      </c>
      <c r="C27" s="107" t="s">
        <v>191</v>
      </c>
      <c r="D27" s="109" t="s">
        <v>196</v>
      </c>
      <c r="E27" s="107" t="s">
        <v>85</v>
      </c>
      <c r="F27" s="107" t="s">
        <v>84</v>
      </c>
    </row>
    <row r="28" customFormat="false" ht="15.75" hidden="false" customHeight="false" outlineLevel="0" collapsed="false">
      <c r="A28" s="107" t="n">
        <v>18</v>
      </c>
      <c r="B28" s="108" t="s">
        <v>206</v>
      </c>
      <c r="C28" s="111" t="s">
        <v>191</v>
      </c>
      <c r="D28" s="109" t="s">
        <v>203</v>
      </c>
      <c r="E28" s="107" t="s">
        <v>85</v>
      </c>
      <c r="F28" s="107" t="s">
        <v>84</v>
      </c>
    </row>
    <row r="30" customFormat="false" ht="15.75" hidden="false" customHeight="false" outlineLevel="0" collapsed="false">
      <c r="B30" s="112" t="s">
        <v>207</v>
      </c>
      <c r="C30" s="113"/>
      <c r="D30" s="113"/>
      <c r="E30" s="113"/>
      <c r="F30" s="41" t="s">
        <v>57</v>
      </c>
    </row>
    <row r="31" customFormat="false" ht="26.25" hidden="false" customHeight="true" outlineLevel="0" collapsed="false">
      <c r="B31" s="114" t="s">
        <v>208</v>
      </c>
      <c r="C31" s="114"/>
      <c r="F31" s="115"/>
    </row>
    <row r="32" customFormat="false" ht="15.75" hidden="false" customHeight="false" outlineLevel="0" collapsed="false">
      <c r="C32" s="116"/>
      <c r="D32" s="117"/>
      <c r="F32" s="115"/>
    </row>
    <row r="33" customFormat="false" ht="15.75" hidden="false" customHeight="false" outlineLevel="0" collapsed="false">
      <c r="B33" s="112" t="s">
        <v>90</v>
      </c>
      <c r="F33" s="41" t="s">
        <v>91</v>
      </c>
    </row>
    <row r="34" customFormat="false" ht="15.75" hidden="false" customHeight="false" outlineLevel="0" collapsed="false">
      <c r="F34" s="115"/>
    </row>
  </sheetData>
  <mergeCells count="8">
    <mergeCell ref="A1:G1"/>
    <mergeCell ref="A2:G2"/>
    <mergeCell ref="A3:G3"/>
    <mergeCell ref="A4:G4"/>
    <mergeCell ref="A5:G5"/>
    <mergeCell ref="A6:G6"/>
    <mergeCell ref="A8:F8"/>
    <mergeCell ref="B31:C3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9" width="25.41"/>
    <col collapsed="false" customWidth="true" hidden="false" outlineLevel="0" max="3" min="3" style="120" width="9.41"/>
    <col collapsed="false" customWidth="true" hidden="false" outlineLevel="0" max="4" min="4" style="119" width="2.7"/>
    <col collapsed="false" customWidth="true" hidden="false" outlineLevel="0" max="5" min="5" style="118" width="6.7"/>
    <col collapsed="false" customWidth="true" hidden="false" outlineLevel="0" max="6" min="6" style="119" width="25.41"/>
    <col collapsed="false" customWidth="true" hidden="false" outlineLevel="0" max="7" min="7" style="120" width="8.7"/>
    <col collapsed="false" customWidth="true" hidden="false" outlineLevel="0" max="8" min="8" style="119" width="2.7"/>
    <col collapsed="false" customWidth="true" hidden="false" outlineLevel="0" max="9" min="9" style="119" width="6.7"/>
    <col collapsed="false" customWidth="true" hidden="false" outlineLevel="0" max="10" min="10" style="119" width="25.41"/>
    <col collapsed="false" customWidth="true" hidden="false" outlineLevel="0" max="11" min="11" style="120" width="9.7"/>
    <col collapsed="false" customWidth="false" hidden="false" outlineLevel="0" max="257" min="12" style="119" width="9.14"/>
  </cols>
  <sheetData>
    <row r="1" customFormat="false" ht="20.2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7.25" hidden="false" customHeight="true" outlineLevel="0" collapsed="false">
      <c r="A2" s="122" t="str">
        <f aca="false">'Списки участников'!A1</f>
        <v>Министерство молодежной политики и спорта Саратовской области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A3" s="122" t="str">
        <f aca="false">'Списки участников'!A2</f>
        <v>Национальная федерация бадминтона России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1" hidden="false" customHeight="true" outlineLevel="0" collapsed="false">
      <c r="A4" s="122" t="str">
        <f aca="false">'Списки участников'!A3</f>
        <v>Федерация бадминтона Саратовской области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8.75" hidden="false" customHeight="true" outlineLevel="0" collapsed="false">
      <c r="A5" s="123" t="s">
        <v>5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9.5" hidden="false" customHeight="true" outlineLevel="0" collapsed="false">
      <c r="A6" s="122" t="str">
        <f aca="false">'Списки участников'!A5</f>
        <v>12-16 ноября 2021 г., г. Саратов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A8" s="124" t="s">
        <v>20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126" t="s">
        <v>210</v>
      </c>
      <c r="B10" s="126"/>
      <c r="C10" s="126"/>
      <c r="D10" s="127"/>
      <c r="E10" s="126" t="s">
        <v>211</v>
      </c>
      <c r="F10" s="126"/>
      <c r="G10" s="126"/>
      <c r="H10" s="127"/>
      <c r="I10" s="128" t="s">
        <v>212</v>
      </c>
      <c r="J10" s="128"/>
      <c r="K10" s="128"/>
    </row>
    <row r="11" customFormat="false" ht="12.75" hidden="false" customHeight="true" outlineLevel="0" collapsed="false">
      <c r="A11" s="129" t="s">
        <v>213</v>
      </c>
      <c r="B11" s="126" t="s">
        <v>94</v>
      </c>
      <c r="C11" s="126" t="s">
        <v>214</v>
      </c>
      <c r="D11" s="130"/>
      <c r="E11" s="129" t="s">
        <v>213</v>
      </c>
      <c r="F11" s="126" t="s">
        <v>94</v>
      </c>
      <c r="G11" s="126" t="s">
        <v>214</v>
      </c>
      <c r="H11" s="130"/>
      <c r="I11" s="126" t="s">
        <v>213</v>
      </c>
      <c r="J11" s="126" t="s">
        <v>94</v>
      </c>
      <c r="K11" s="126" t="s">
        <v>214</v>
      </c>
    </row>
    <row r="12" customFormat="false" ht="12.75" hidden="false" customHeight="false" outlineLevel="0" collapsed="false">
      <c r="A12" s="131" t="n">
        <v>1</v>
      </c>
      <c r="B12" s="132" t="s">
        <v>215</v>
      </c>
      <c r="C12" s="133" t="s">
        <v>114</v>
      </c>
      <c r="D12" s="134"/>
      <c r="E12" s="131" t="n">
        <v>1</v>
      </c>
      <c r="F12" s="135" t="s">
        <v>216</v>
      </c>
      <c r="G12" s="133" t="s">
        <v>105</v>
      </c>
      <c r="H12" s="127"/>
      <c r="I12" s="136" t="n">
        <v>1</v>
      </c>
      <c r="J12" s="137" t="s">
        <v>217</v>
      </c>
      <c r="K12" s="133" t="s">
        <v>114</v>
      </c>
    </row>
    <row r="13" customFormat="false" ht="12.75" hidden="false" customHeight="false" outlineLevel="0" collapsed="false">
      <c r="A13" s="131" t="n">
        <v>2</v>
      </c>
      <c r="B13" s="132" t="s">
        <v>218</v>
      </c>
      <c r="C13" s="133" t="s">
        <v>114</v>
      </c>
      <c r="D13" s="134"/>
      <c r="E13" s="131" t="n">
        <v>2</v>
      </c>
      <c r="F13" s="132" t="s">
        <v>219</v>
      </c>
      <c r="G13" s="133" t="s">
        <v>114</v>
      </c>
      <c r="H13" s="127"/>
      <c r="I13" s="136"/>
      <c r="J13" s="137" t="s">
        <v>220</v>
      </c>
      <c r="K13" s="133" t="s">
        <v>114</v>
      </c>
    </row>
    <row r="14" customFormat="false" ht="12.75" hidden="false" customHeight="false" outlineLevel="0" collapsed="false">
      <c r="A14" s="131" t="s">
        <v>221</v>
      </c>
      <c r="B14" s="138" t="s">
        <v>222</v>
      </c>
      <c r="C14" s="133" t="s">
        <v>135</v>
      </c>
      <c r="D14" s="134"/>
      <c r="E14" s="131" t="s">
        <v>221</v>
      </c>
      <c r="F14" s="138" t="s">
        <v>223</v>
      </c>
      <c r="G14" s="133" t="s">
        <v>105</v>
      </c>
      <c r="H14" s="127"/>
      <c r="I14" s="136" t="n">
        <v>2</v>
      </c>
      <c r="J14" s="137" t="s">
        <v>224</v>
      </c>
      <c r="K14" s="133" t="s">
        <v>114</v>
      </c>
    </row>
    <row r="15" customFormat="false" ht="12.75" hidden="false" customHeight="false" outlineLevel="0" collapsed="false">
      <c r="A15" s="131" t="s">
        <v>221</v>
      </c>
      <c r="B15" s="138" t="s">
        <v>225</v>
      </c>
      <c r="C15" s="133" t="s">
        <v>118</v>
      </c>
      <c r="D15" s="134"/>
      <c r="E15" s="131" t="s">
        <v>221</v>
      </c>
      <c r="F15" s="132" t="s">
        <v>226</v>
      </c>
      <c r="G15" s="133" t="s">
        <v>105</v>
      </c>
      <c r="H15" s="127"/>
      <c r="I15" s="136"/>
      <c r="J15" s="137" t="s">
        <v>227</v>
      </c>
      <c r="K15" s="133" t="s">
        <v>114</v>
      </c>
    </row>
    <row r="16" customFormat="false" ht="12.75" hidden="false" customHeight="false" outlineLevel="0" collapsed="false">
      <c r="A16" s="139" t="n">
        <v>0.625</v>
      </c>
      <c r="B16" s="140" t="s">
        <v>228</v>
      </c>
      <c r="C16" s="133" t="s">
        <v>118</v>
      </c>
      <c r="D16" s="134"/>
      <c r="E16" s="139" t="n">
        <v>0.625</v>
      </c>
      <c r="F16" s="140" t="s">
        <v>229</v>
      </c>
      <c r="G16" s="133" t="s">
        <v>105</v>
      </c>
      <c r="H16" s="127"/>
      <c r="I16" s="141" t="s">
        <v>221</v>
      </c>
      <c r="J16" s="142" t="s">
        <v>230</v>
      </c>
      <c r="K16" s="133" t="s">
        <v>114</v>
      </c>
    </row>
    <row r="17" customFormat="false" ht="12.75" hidden="false" customHeight="false" outlineLevel="0" collapsed="false">
      <c r="A17" s="139" t="n">
        <v>0.625</v>
      </c>
      <c r="B17" s="143" t="s">
        <v>231</v>
      </c>
      <c r="C17" s="133" t="s">
        <v>114</v>
      </c>
      <c r="D17" s="134"/>
      <c r="E17" s="139" t="n">
        <v>0.625</v>
      </c>
      <c r="F17" s="143" t="s">
        <v>232</v>
      </c>
      <c r="G17" s="133" t="s">
        <v>118</v>
      </c>
      <c r="H17" s="127"/>
      <c r="I17" s="141"/>
      <c r="J17" s="144" t="s">
        <v>233</v>
      </c>
      <c r="K17" s="133" t="s">
        <v>114</v>
      </c>
    </row>
    <row r="18" customFormat="false" ht="12.75" hidden="false" customHeight="false" outlineLevel="0" collapsed="false">
      <c r="A18" s="139" t="n">
        <v>0.625</v>
      </c>
      <c r="B18" s="140" t="s">
        <v>234</v>
      </c>
      <c r="C18" s="133" t="s">
        <v>105</v>
      </c>
      <c r="D18" s="134"/>
      <c r="E18" s="139" t="n">
        <v>0.625</v>
      </c>
      <c r="F18" s="140" t="s">
        <v>235</v>
      </c>
      <c r="G18" s="133" t="s">
        <v>118</v>
      </c>
      <c r="H18" s="127"/>
      <c r="I18" s="141" t="s">
        <v>221</v>
      </c>
      <c r="J18" s="145" t="s">
        <v>231</v>
      </c>
      <c r="K18" s="133" t="s">
        <v>114</v>
      </c>
    </row>
    <row r="19" customFormat="false" ht="12.75" hidden="false" customHeight="false" outlineLevel="0" collapsed="false">
      <c r="A19" s="139" t="n">
        <v>0.625</v>
      </c>
      <c r="B19" s="143" t="s">
        <v>236</v>
      </c>
      <c r="C19" s="133" t="s">
        <v>105</v>
      </c>
      <c r="D19" s="134"/>
      <c r="E19" s="139" t="n">
        <v>0.625</v>
      </c>
      <c r="F19" s="143" t="s">
        <v>237</v>
      </c>
      <c r="G19" s="133" t="s">
        <v>118</v>
      </c>
      <c r="H19" s="127"/>
      <c r="I19" s="141"/>
      <c r="J19" s="145" t="s">
        <v>238</v>
      </c>
      <c r="K19" s="133" t="s">
        <v>114</v>
      </c>
    </row>
    <row r="20" customFormat="false" ht="12.75" hidden="false" customHeight="false" outlineLevel="0" collapsed="false">
      <c r="A20" s="141" t="s">
        <v>239</v>
      </c>
      <c r="B20" s="140" t="s">
        <v>240</v>
      </c>
      <c r="C20" s="133" t="s">
        <v>118</v>
      </c>
      <c r="D20" s="134"/>
      <c r="E20" s="141" t="s">
        <v>239</v>
      </c>
      <c r="F20" s="140" t="s">
        <v>241</v>
      </c>
      <c r="G20" s="133" t="s">
        <v>118</v>
      </c>
      <c r="H20" s="127"/>
      <c r="I20" s="141" t="s">
        <v>242</v>
      </c>
      <c r="J20" s="142" t="s">
        <v>243</v>
      </c>
      <c r="K20" s="133" t="s">
        <v>105</v>
      </c>
    </row>
    <row r="21" customFormat="false" ht="12.75" hidden="false" customHeight="false" outlineLevel="0" collapsed="false">
      <c r="A21" s="141" t="s">
        <v>244</v>
      </c>
      <c r="B21" s="140" t="s">
        <v>245</v>
      </c>
      <c r="C21" s="133" t="s">
        <v>118</v>
      </c>
      <c r="D21" s="134"/>
      <c r="E21" s="141" t="s">
        <v>244</v>
      </c>
      <c r="F21" s="143" t="s">
        <v>246</v>
      </c>
      <c r="G21" s="133" t="s">
        <v>118</v>
      </c>
      <c r="H21" s="127"/>
      <c r="I21" s="141"/>
      <c r="J21" s="142" t="s">
        <v>229</v>
      </c>
      <c r="K21" s="133" t="s">
        <v>105</v>
      </c>
    </row>
    <row r="22" customFormat="false" ht="12.75" hidden="false" customHeight="false" outlineLevel="0" collapsed="false">
      <c r="A22" s="141" t="s">
        <v>247</v>
      </c>
      <c r="B22" s="140" t="s">
        <v>248</v>
      </c>
      <c r="C22" s="133" t="s">
        <v>105</v>
      </c>
      <c r="D22" s="134"/>
      <c r="E22" s="141" t="s">
        <v>247</v>
      </c>
      <c r="F22" s="140" t="s">
        <v>249</v>
      </c>
      <c r="G22" s="133" t="s">
        <v>118</v>
      </c>
      <c r="H22" s="127"/>
      <c r="I22" s="141" t="s">
        <v>242</v>
      </c>
      <c r="J22" s="142" t="s">
        <v>240</v>
      </c>
      <c r="K22" s="133" t="s">
        <v>118</v>
      </c>
    </row>
    <row r="23" customFormat="false" ht="12.75" hidden="false" customHeight="false" outlineLevel="0" collapsed="false">
      <c r="A23" s="141" t="s">
        <v>247</v>
      </c>
      <c r="B23" s="143" t="s">
        <v>250</v>
      </c>
      <c r="C23" s="133" t="s">
        <v>105</v>
      </c>
      <c r="D23" s="134"/>
      <c r="E23" s="141" t="s">
        <v>247</v>
      </c>
      <c r="F23" s="143" t="s">
        <v>251</v>
      </c>
      <c r="G23" s="133" t="s">
        <v>118</v>
      </c>
      <c r="H23" s="127"/>
      <c r="I23" s="141"/>
      <c r="J23" s="142" t="s">
        <v>235</v>
      </c>
      <c r="K23" s="133" t="s">
        <v>118</v>
      </c>
    </row>
    <row r="24" customFormat="false" ht="12.75" hidden="false" customHeight="false" outlineLevel="0" collapsed="false">
      <c r="A24" s="131" t="s">
        <v>252</v>
      </c>
      <c r="B24" s="140" t="s">
        <v>243</v>
      </c>
      <c r="C24" s="133" t="s">
        <v>105</v>
      </c>
      <c r="D24" s="134"/>
      <c r="E24" s="131" t="s">
        <v>252</v>
      </c>
      <c r="F24" s="140" t="s">
        <v>253</v>
      </c>
      <c r="G24" s="133" t="s">
        <v>118</v>
      </c>
      <c r="H24" s="127"/>
      <c r="I24" s="141" t="s">
        <v>242</v>
      </c>
      <c r="J24" s="142" t="s">
        <v>254</v>
      </c>
      <c r="K24" s="133" t="s">
        <v>105</v>
      </c>
    </row>
    <row r="25" customFormat="false" ht="12.75" hidden="false" customHeight="false" outlineLevel="0" collapsed="false">
      <c r="A25" s="131" t="s">
        <v>252</v>
      </c>
      <c r="B25" s="143" t="s">
        <v>255</v>
      </c>
      <c r="C25" s="133" t="s">
        <v>105</v>
      </c>
      <c r="D25" s="134"/>
      <c r="E25" s="131" t="s">
        <v>252</v>
      </c>
      <c r="F25" s="143" t="s">
        <v>256</v>
      </c>
      <c r="G25" s="133" t="s">
        <v>118</v>
      </c>
      <c r="H25" s="127"/>
      <c r="I25" s="141"/>
      <c r="J25" s="142" t="s">
        <v>257</v>
      </c>
      <c r="K25" s="133" t="s">
        <v>105</v>
      </c>
    </row>
    <row r="26" customFormat="false" ht="12.75" hidden="false" customHeight="false" outlineLevel="0" collapsed="false">
      <c r="A26" s="131" t="s">
        <v>252</v>
      </c>
      <c r="B26" s="140" t="s">
        <v>258</v>
      </c>
      <c r="C26" s="133" t="s">
        <v>105</v>
      </c>
      <c r="D26" s="134"/>
      <c r="E26" s="131" t="s">
        <v>252</v>
      </c>
      <c r="F26" s="140" t="s">
        <v>259</v>
      </c>
      <c r="G26" s="133" t="s">
        <v>118</v>
      </c>
      <c r="H26" s="127"/>
      <c r="I26" s="141" t="s">
        <v>242</v>
      </c>
      <c r="J26" s="142" t="s">
        <v>260</v>
      </c>
      <c r="K26" s="133" t="s">
        <v>105</v>
      </c>
    </row>
    <row r="27" customFormat="false" ht="12.75" hidden="false" customHeight="false" outlineLevel="0" collapsed="false">
      <c r="A27" s="131" t="s">
        <v>252</v>
      </c>
      <c r="B27" s="140" t="s">
        <v>261</v>
      </c>
      <c r="C27" s="133" t="s">
        <v>105</v>
      </c>
      <c r="D27" s="134"/>
      <c r="E27" s="131" t="s">
        <v>252</v>
      </c>
      <c r="F27" s="143" t="s">
        <v>262</v>
      </c>
      <c r="G27" s="133" t="s">
        <v>109</v>
      </c>
      <c r="H27" s="127"/>
      <c r="I27" s="141"/>
      <c r="J27" s="142" t="s">
        <v>263</v>
      </c>
      <c r="K27" s="133" t="s">
        <v>105</v>
      </c>
    </row>
    <row r="28" customFormat="false" ht="12.75" hidden="false" customHeight="false" outlineLevel="0" collapsed="false">
      <c r="A28" s="131" t="n">
        <v>17</v>
      </c>
      <c r="B28" s="140" t="s">
        <v>260</v>
      </c>
      <c r="C28" s="133" t="s">
        <v>105</v>
      </c>
      <c r="D28" s="134"/>
      <c r="E28" s="131"/>
      <c r="F28" s="134"/>
      <c r="G28" s="133"/>
      <c r="H28" s="127"/>
      <c r="I28" s="141" t="s">
        <v>264</v>
      </c>
      <c r="J28" s="145" t="s">
        <v>265</v>
      </c>
      <c r="K28" s="133" t="s">
        <v>118</v>
      </c>
    </row>
    <row r="29" customFormat="false" ht="12.75" hidden="false" customHeight="false" outlineLevel="0" collapsed="false">
      <c r="A29" s="131" t="n">
        <v>18</v>
      </c>
      <c r="B29" s="140" t="s">
        <v>266</v>
      </c>
      <c r="C29" s="133" t="s">
        <v>118</v>
      </c>
      <c r="D29" s="134"/>
      <c r="E29" s="131"/>
      <c r="F29" s="134"/>
      <c r="G29" s="133"/>
      <c r="H29" s="127"/>
      <c r="I29" s="141"/>
      <c r="J29" s="145" t="s">
        <v>251</v>
      </c>
      <c r="K29" s="133" t="s">
        <v>118</v>
      </c>
    </row>
    <row r="30" customFormat="false" ht="12.75" hidden="false" customHeight="false" outlineLevel="0" collapsed="false">
      <c r="A30" s="131" t="s">
        <v>267</v>
      </c>
      <c r="B30" s="140" t="s">
        <v>268</v>
      </c>
      <c r="C30" s="133" t="s">
        <v>105</v>
      </c>
      <c r="D30" s="134"/>
      <c r="E30" s="131"/>
      <c r="F30" s="134"/>
      <c r="G30" s="133"/>
      <c r="H30" s="127"/>
      <c r="I30" s="141" t="s">
        <v>264</v>
      </c>
      <c r="J30" s="145" t="s">
        <v>269</v>
      </c>
      <c r="K30" s="133" t="s">
        <v>102</v>
      </c>
    </row>
    <row r="31" customFormat="false" ht="12.75" hidden="false" customHeight="false" outlineLevel="0" collapsed="false">
      <c r="A31" s="131" t="s">
        <v>267</v>
      </c>
      <c r="B31" s="143" t="s">
        <v>270</v>
      </c>
      <c r="C31" s="133" t="s">
        <v>118</v>
      </c>
      <c r="D31" s="134"/>
      <c r="E31" s="131"/>
      <c r="F31" s="134"/>
      <c r="G31" s="133"/>
      <c r="H31" s="127"/>
      <c r="I31" s="141"/>
      <c r="J31" s="145" t="s">
        <v>262</v>
      </c>
      <c r="K31" s="133" t="s">
        <v>109</v>
      </c>
    </row>
    <row r="32" customFormat="false" ht="12.75" hidden="false" customHeight="false" outlineLevel="0" collapsed="false">
      <c r="A32" s="131" t="s">
        <v>271</v>
      </c>
      <c r="B32" s="140" t="s">
        <v>272</v>
      </c>
      <c r="C32" s="133" t="s">
        <v>105</v>
      </c>
      <c r="D32" s="134"/>
      <c r="E32" s="131"/>
      <c r="F32" s="146"/>
      <c r="G32" s="133"/>
      <c r="H32" s="127"/>
      <c r="I32" s="141" t="s">
        <v>264</v>
      </c>
      <c r="J32" s="145" t="s">
        <v>245</v>
      </c>
      <c r="K32" s="133" t="s">
        <v>118</v>
      </c>
    </row>
    <row r="33" customFormat="false" ht="12.75" hidden="false" customHeight="false" outlineLevel="0" collapsed="false">
      <c r="A33" s="131" t="s">
        <v>271</v>
      </c>
      <c r="B33" s="143" t="s">
        <v>273</v>
      </c>
      <c r="C33" s="133" t="s">
        <v>105</v>
      </c>
      <c r="D33" s="134"/>
      <c r="E33" s="131"/>
      <c r="F33" s="134"/>
      <c r="G33" s="133"/>
      <c r="H33" s="127"/>
      <c r="I33" s="141"/>
      <c r="J33" s="145" t="s">
        <v>232</v>
      </c>
      <c r="K33" s="133" t="s">
        <v>118</v>
      </c>
    </row>
    <row r="34" customFormat="false" ht="12.75" hidden="false" customHeight="false" outlineLevel="0" collapsed="false">
      <c r="A34" s="131" t="s">
        <v>271</v>
      </c>
      <c r="B34" s="140" t="s">
        <v>269</v>
      </c>
      <c r="C34" s="133" t="s">
        <v>102</v>
      </c>
      <c r="D34" s="134"/>
      <c r="E34" s="131"/>
      <c r="F34" s="134"/>
      <c r="G34" s="133"/>
      <c r="H34" s="127"/>
      <c r="I34" s="141" t="s">
        <v>264</v>
      </c>
      <c r="J34" s="145" t="s">
        <v>250</v>
      </c>
      <c r="K34" s="133" t="s">
        <v>105</v>
      </c>
    </row>
    <row r="35" customFormat="false" ht="12.75" hidden="false" customHeight="false" outlineLevel="0" collapsed="false">
      <c r="A35" s="131" t="s">
        <v>271</v>
      </c>
      <c r="B35" s="143" t="s">
        <v>274</v>
      </c>
      <c r="C35" s="133" t="s">
        <v>109</v>
      </c>
      <c r="D35" s="134"/>
      <c r="E35" s="131"/>
      <c r="F35" s="134"/>
      <c r="G35" s="133"/>
      <c r="H35" s="127"/>
      <c r="I35" s="141"/>
      <c r="J35" s="145" t="s">
        <v>246</v>
      </c>
      <c r="K35" s="133" t="s">
        <v>118</v>
      </c>
    </row>
    <row r="36" customFormat="false" ht="12.75" hidden="false" customHeight="false" outlineLevel="0" collapsed="false">
      <c r="A36" s="131" t="s">
        <v>275</v>
      </c>
      <c r="B36" s="143" t="s">
        <v>276</v>
      </c>
      <c r="C36" s="133" t="s">
        <v>105</v>
      </c>
      <c r="D36" s="134"/>
      <c r="E36" s="131"/>
      <c r="F36" s="134"/>
      <c r="G36" s="133"/>
      <c r="H36" s="127"/>
      <c r="I36" s="141" t="s">
        <v>264</v>
      </c>
      <c r="J36" s="145" t="s">
        <v>277</v>
      </c>
      <c r="K36" s="133" t="s">
        <v>118</v>
      </c>
    </row>
    <row r="37" customFormat="false" ht="12.75" hidden="false" customHeight="false" outlineLevel="0" collapsed="false">
      <c r="A37" s="131" t="s">
        <v>275</v>
      </c>
      <c r="B37" s="143" t="s">
        <v>278</v>
      </c>
      <c r="C37" s="133" t="s">
        <v>105</v>
      </c>
      <c r="D37" s="134"/>
      <c r="E37" s="131"/>
      <c r="F37" s="134"/>
      <c r="G37" s="133"/>
      <c r="H37" s="127"/>
      <c r="I37" s="141"/>
      <c r="J37" s="145" t="s">
        <v>279</v>
      </c>
      <c r="K37" s="133" t="s">
        <v>114</v>
      </c>
    </row>
    <row r="38" customFormat="false" ht="12.75" hidden="false" customHeight="false" outlineLevel="0" collapsed="false">
      <c r="A38" s="131" t="s">
        <v>275</v>
      </c>
      <c r="B38" s="140" t="s">
        <v>280</v>
      </c>
      <c r="C38" s="133" t="s">
        <v>105</v>
      </c>
      <c r="D38" s="134"/>
      <c r="E38" s="131"/>
      <c r="F38" s="134"/>
      <c r="G38" s="133"/>
      <c r="H38" s="127"/>
      <c r="I38" s="141" t="s">
        <v>264</v>
      </c>
      <c r="J38" s="145" t="s">
        <v>266</v>
      </c>
      <c r="K38" s="133" t="s">
        <v>118</v>
      </c>
    </row>
    <row r="39" customFormat="false" ht="12.75" hidden="false" customHeight="false" outlineLevel="0" collapsed="false">
      <c r="A39" s="131" t="s">
        <v>275</v>
      </c>
      <c r="B39" s="145" t="s">
        <v>142</v>
      </c>
      <c r="C39" s="133" t="s">
        <v>118</v>
      </c>
      <c r="D39" s="134"/>
      <c r="E39" s="131"/>
      <c r="F39" s="146"/>
      <c r="G39" s="147"/>
      <c r="H39" s="127"/>
      <c r="I39" s="141"/>
      <c r="J39" s="145" t="s">
        <v>249</v>
      </c>
      <c r="K39" s="133" t="s">
        <v>118</v>
      </c>
    </row>
    <row r="40" customFormat="false" ht="12.75" hidden="false" customHeight="true" outlineLevel="0" collapsed="false">
      <c r="A40" s="148" t="s">
        <v>281</v>
      </c>
      <c r="B40" s="148"/>
      <c r="C40" s="148"/>
      <c r="D40" s="134"/>
      <c r="E40" s="148" t="s">
        <v>282</v>
      </c>
      <c r="F40" s="148"/>
      <c r="G40" s="148"/>
      <c r="H40" s="127"/>
      <c r="I40" s="141" t="s">
        <v>264</v>
      </c>
      <c r="J40" s="142" t="s">
        <v>228</v>
      </c>
      <c r="K40" s="133" t="s">
        <v>118</v>
      </c>
    </row>
    <row r="41" customFormat="false" ht="12.75" hidden="false" customHeight="false" outlineLevel="0" collapsed="false">
      <c r="A41" s="136" t="n">
        <v>1</v>
      </c>
      <c r="B41" s="137" t="s">
        <v>283</v>
      </c>
      <c r="C41" s="133" t="s">
        <v>114</v>
      </c>
      <c r="D41" s="134"/>
      <c r="E41" s="136" t="n">
        <v>1</v>
      </c>
      <c r="F41" s="137" t="s">
        <v>284</v>
      </c>
      <c r="G41" s="133" t="s">
        <v>114</v>
      </c>
      <c r="H41" s="127"/>
      <c r="I41" s="141"/>
      <c r="J41" s="142" t="s">
        <v>237</v>
      </c>
      <c r="K41" s="133" t="s">
        <v>118</v>
      </c>
    </row>
    <row r="42" customFormat="false" ht="12.75" hidden="false" customHeight="false" outlineLevel="0" collapsed="false">
      <c r="A42" s="136"/>
      <c r="B42" s="137" t="s">
        <v>285</v>
      </c>
      <c r="C42" s="133" t="s">
        <v>114</v>
      </c>
      <c r="D42" s="134"/>
      <c r="E42" s="136"/>
      <c r="F42" s="137" t="s">
        <v>227</v>
      </c>
      <c r="G42" s="133" t="s">
        <v>114</v>
      </c>
      <c r="H42" s="127"/>
      <c r="I42" s="141" t="s">
        <v>264</v>
      </c>
      <c r="J42" s="145" t="s">
        <v>272</v>
      </c>
      <c r="K42" s="133" t="s">
        <v>105</v>
      </c>
    </row>
    <row r="43" customFormat="false" ht="12.75" hidden="false" customHeight="false" outlineLevel="0" collapsed="false">
      <c r="A43" s="136" t="n">
        <v>2</v>
      </c>
      <c r="B43" s="137" t="s">
        <v>218</v>
      </c>
      <c r="C43" s="133" t="s">
        <v>114</v>
      </c>
      <c r="D43" s="134"/>
      <c r="E43" s="136" t="n">
        <v>2</v>
      </c>
      <c r="F43" s="137" t="s">
        <v>286</v>
      </c>
      <c r="G43" s="133" t="s">
        <v>114</v>
      </c>
      <c r="H43" s="127"/>
      <c r="I43" s="141"/>
      <c r="J43" s="145" t="s">
        <v>256</v>
      </c>
      <c r="K43" s="133" t="s">
        <v>118</v>
      </c>
    </row>
    <row r="44" customFormat="false" ht="12.75" hidden="false" customHeight="false" outlineLevel="0" collapsed="false">
      <c r="A44" s="136"/>
      <c r="B44" s="137" t="s">
        <v>287</v>
      </c>
      <c r="C44" s="133" t="s">
        <v>114</v>
      </c>
      <c r="D44" s="134"/>
      <c r="E44" s="136"/>
      <c r="F44" s="137" t="s">
        <v>288</v>
      </c>
      <c r="G44" s="133" t="s">
        <v>114</v>
      </c>
      <c r="H44" s="127"/>
      <c r="I44" s="141" t="s">
        <v>289</v>
      </c>
      <c r="J44" s="145" t="s">
        <v>255</v>
      </c>
      <c r="K44" s="133" t="s">
        <v>105</v>
      </c>
    </row>
    <row r="45" customFormat="false" ht="12.75" hidden="false" customHeight="false" outlineLevel="0" collapsed="false">
      <c r="A45" s="141" t="s">
        <v>221</v>
      </c>
      <c r="B45" s="137" t="s">
        <v>290</v>
      </c>
      <c r="C45" s="133" t="s">
        <v>114</v>
      </c>
      <c r="D45" s="134"/>
      <c r="E45" s="141" t="s">
        <v>221</v>
      </c>
      <c r="F45" s="145" t="s">
        <v>238</v>
      </c>
      <c r="G45" s="133" t="s">
        <v>114</v>
      </c>
      <c r="H45" s="127"/>
      <c r="I45" s="141"/>
      <c r="J45" s="145" t="s">
        <v>291</v>
      </c>
      <c r="K45" s="133" t="s">
        <v>105</v>
      </c>
    </row>
    <row r="46" customFormat="false" ht="12.75" hidden="false" customHeight="false" outlineLevel="0" collapsed="false">
      <c r="A46" s="141"/>
      <c r="B46" s="137" t="s">
        <v>292</v>
      </c>
      <c r="C46" s="133" t="s">
        <v>135</v>
      </c>
      <c r="D46" s="134"/>
      <c r="E46" s="141"/>
      <c r="F46" s="145" t="s">
        <v>220</v>
      </c>
      <c r="G46" s="133" t="s">
        <v>114</v>
      </c>
      <c r="H46" s="127"/>
      <c r="I46" s="141" t="s">
        <v>289</v>
      </c>
      <c r="J46" s="145" t="s">
        <v>270</v>
      </c>
      <c r="K46" s="133" t="s">
        <v>118</v>
      </c>
    </row>
    <row r="47" customFormat="false" ht="12.75" hidden="false" customHeight="false" outlineLevel="0" collapsed="false">
      <c r="A47" s="141" t="s">
        <v>221</v>
      </c>
      <c r="B47" s="142" t="s">
        <v>293</v>
      </c>
      <c r="C47" s="133" t="s">
        <v>118</v>
      </c>
      <c r="D47" s="134"/>
      <c r="E47" s="141" t="s">
        <v>221</v>
      </c>
      <c r="F47" s="145" t="s">
        <v>235</v>
      </c>
      <c r="G47" s="133" t="s">
        <v>118</v>
      </c>
      <c r="H47" s="127"/>
      <c r="I47" s="141"/>
      <c r="J47" s="145" t="s">
        <v>241</v>
      </c>
      <c r="K47" s="133" t="s">
        <v>118</v>
      </c>
    </row>
    <row r="48" customFormat="false" ht="12.75" hidden="false" customHeight="false" outlineLevel="0" collapsed="false">
      <c r="A48" s="141"/>
      <c r="B48" s="142" t="s">
        <v>277</v>
      </c>
      <c r="C48" s="133" t="s">
        <v>118</v>
      </c>
      <c r="D48" s="134"/>
      <c r="E48" s="141"/>
      <c r="F48" s="145" t="s">
        <v>232</v>
      </c>
      <c r="G48" s="133" t="s">
        <v>118</v>
      </c>
      <c r="H48" s="127"/>
      <c r="I48" s="149"/>
      <c r="J48" s="134"/>
      <c r="K48" s="133"/>
    </row>
    <row r="49" customFormat="false" ht="12.75" hidden="false" customHeight="false" outlineLevel="0" collapsed="false">
      <c r="A49" s="141" t="s">
        <v>242</v>
      </c>
      <c r="B49" s="145" t="s">
        <v>273</v>
      </c>
      <c r="C49" s="133" t="s">
        <v>105</v>
      </c>
      <c r="D49" s="134"/>
      <c r="E49" s="141" t="s">
        <v>242</v>
      </c>
      <c r="F49" s="145" t="s">
        <v>249</v>
      </c>
      <c r="G49" s="133" t="s">
        <v>118</v>
      </c>
      <c r="H49" s="127"/>
      <c r="I49" s="149"/>
      <c r="J49" s="134"/>
      <c r="K49" s="133"/>
    </row>
    <row r="50" customFormat="false" ht="12.75" hidden="false" customHeight="false" outlineLevel="0" collapsed="false">
      <c r="A50" s="141"/>
      <c r="B50" s="145" t="s">
        <v>248</v>
      </c>
      <c r="C50" s="133" t="s">
        <v>105</v>
      </c>
      <c r="D50" s="134"/>
      <c r="E50" s="141"/>
      <c r="F50" s="145" t="s">
        <v>251</v>
      </c>
      <c r="G50" s="133" t="s">
        <v>118</v>
      </c>
      <c r="H50" s="127"/>
      <c r="I50" s="149"/>
      <c r="J50" s="134"/>
      <c r="K50" s="133"/>
    </row>
    <row r="51" customFormat="false" ht="12.75" hidden="false" customHeight="false" outlineLevel="0" collapsed="false">
      <c r="A51" s="141" t="s">
        <v>242</v>
      </c>
      <c r="B51" s="145" t="s">
        <v>236</v>
      </c>
      <c r="C51" s="133" t="s">
        <v>105</v>
      </c>
      <c r="D51" s="134"/>
      <c r="E51" s="141" t="s">
        <v>242</v>
      </c>
      <c r="F51" s="137" t="s">
        <v>294</v>
      </c>
      <c r="G51" s="133" t="s">
        <v>105</v>
      </c>
      <c r="H51" s="127"/>
      <c r="I51" s="149"/>
      <c r="J51" s="134"/>
      <c r="K51" s="133"/>
    </row>
    <row r="52" customFormat="false" ht="12.75" hidden="false" customHeight="false" outlineLevel="0" collapsed="false">
      <c r="A52" s="141"/>
      <c r="B52" s="145" t="s">
        <v>255</v>
      </c>
      <c r="C52" s="133" t="s">
        <v>105</v>
      </c>
      <c r="D52" s="134"/>
      <c r="E52" s="141"/>
      <c r="F52" s="137" t="s">
        <v>291</v>
      </c>
      <c r="G52" s="133" t="s">
        <v>105</v>
      </c>
      <c r="H52" s="127"/>
      <c r="I52" s="149"/>
      <c r="J52" s="134"/>
      <c r="K52" s="133"/>
    </row>
    <row r="53" customFormat="false" ht="12.75" hidden="false" customHeight="false" outlineLevel="0" collapsed="false">
      <c r="A53" s="141" t="s">
        <v>242</v>
      </c>
      <c r="B53" s="145" t="s">
        <v>260</v>
      </c>
      <c r="C53" s="133" t="s">
        <v>105</v>
      </c>
      <c r="D53" s="134"/>
      <c r="E53" s="141" t="s">
        <v>242</v>
      </c>
      <c r="F53" s="137" t="s">
        <v>226</v>
      </c>
      <c r="G53" s="133" t="s">
        <v>105</v>
      </c>
      <c r="H53" s="127"/>
      <c r="I53" s="149"/>
      <c r="J53" s="134"/>
      <c r="K53" s="133"/>
    </row>
    <row r="54" customFormat="false" ht="12.75" hidden="false" customHeight="false" outlineLevel="0" collapsed="false">
      <c r="A54" s="141"/>
      <c r="B54" s="145" t="s">
        <v>261</v>
      </c>
      <c r="C54" s="133" t="s">
        <v>105</v>
      </c>
      <c r="D54" s="134"/>
      <c r="E54" s="141"/>
      <c r="F54" s="137" t="s">
        <v>229</v>
      </c>
      <c r="G54" s="133" t="s">
        <v>105</v>
      </c>
      <c r="H54" s="127"/>
      <c r="I54" s="149"/>
      <c r="J54" s="134"/>
      <c r="K54" s="133"/>
    </row>
    <row r="55" customFormat="false" ht="12.75" hidden="false" customHeight="false" outlineLevel="0" collapsed="false">
      <c r="A55" s="141" t="s">
        <v>242</v>
      </c>
      <c r="B55" s="145" t="s">
        <v>240</v>
      </c>
      <c r="C55" s="133" t="s">
        <v>118</v>
      </c>
      <c r="D55" s="134"/>
      <c r="E55" s="141" t="s">
        <v>242</v>
      </c>
      <c r="F55" s="145" t="s">
        <v>237</v>
      </c>
      <c r="G55" s="133" t="s">
        <v>118</v>
      </c>
      <c r="H55" s="127"/>
      <c r="I55" s="149"/>
      <c r="J55" s="134"/>
      <c r="K55" s="133"/>
    </row>
    <row r="56" customFormat="false" ht="12.75" hidden="false" customHeight="false" outlineLevel="0" collapsed="false">
      <c r="A56" s="141"/>
      <c r="B56" s="145" t="s">
        <v>266</v>
      </c>
      <c r="C56" s="133" t="s">
        <v>118</v>
      </c>
      <c r="D56" s="134"/>
      <c r="E56" s="141"/>
      <c r="F56" s="145" t="s">
        <v>241</v>
      </c>
      <c r="G56" s="133" t="s">
        <v>118</v>
      </c>
      <c r="H56" s="127"/>
      <c r="I56" s="149"/>
      <c r="J56" s="134"/>
      <c r="K56" s="133"/>
    </row>
    <row r="57" customFormat="false" ht="12.75" hidden="false" customHeight="false" outlineLevel="0" collapsed="false">
      <c r="A57" s="141" t="s">
        <v>264</v>
      </c>
      <c r="B57" s="145" t="s">
        <v>258</v>
      </c>
      <c r="C57" s="133" t="s">
        <v>105</v>
      </c>
      <c r="D57" s="134"/>
      <c r="E57" s="141" t="s">
        <v>264</v>
      </c>
      <c r="F57" s="145" t="s">
        <v>246</v>
      </c>
      <c r="G57" s="133" t="s">
        <v>118</v>
      </c>
      <c r="H57" s="127"/>
      <c r="I57" s="149"/>
      <c r="J57" s="134"/>
      <c r="K57" s="133"/>
    </row>
    <row r="58" customFormat="false" ht="12.75" hidden="false" customHeight="false" outlineLevel="0" collapsed="false">
      <c r="A58" s="141"/>
      <c r="B58" s="145" t="s">
        <v>268</v>
      </c>
      <c r="C58" s="133" t="s">
        <v>105</v>
      </c>
      <c r="D58" s="134"/>
      <c r="E58" s="141"/>
      <c r="F58" s="145" t="s">
        <v>256</v>
      </c>
      <c r="G58" s="133" t="s">
        <v>118</v>
      </c>
      <c r="H58" s="127"/>
      <c r="I58" s="149"/>
      <c r="J58" s="134"/>
      <c r="K58" s="133"/>
    </row>
    <row r="59" customFormat="false" ht="12.75" hidden="false" customHeight="false" outlineLevel="0" collapsed="false">
      <c r="A59" s="141" t="s">
        <v>264</v>
      </c>
      <c r="B59" s="145" t="s">
        <v>243</v>
      </c>
      <c r="C59" s="133" t="s">
        <v>105</v>
      </c>
      <c r="D59" s="134"/>
      <c r="E59" s="141" t="s">
        <v>264</v>
      </c>
      <c r="F59" s="145" t="s">
        <v>262</v>
      </c>
      <c r="G59" s="133" t="s">
        <v>109</v>
      </c>
      <c r="H59" s="127"/>
      <c r="I59" s="149"/>
      <c r="J59" s="134"/>
      <c r="K59" s="133"/>
    </row>
    <row r="60" customFormat="false" ht="12.75" hidden="false" customHeight="false" outlineLevel="0" collapsed="false">
      <c r="A60" s="141"/>
      <c r="B60" s="145" t="s">
        <v>234</v>
      </c>
      <c r="C60" s="133" t="s">
        <v>105</v>
      </c>
      <c r="D60" s="134"/>
      <c r="E60" s="141"/>
      <c r="F60" s="145" t="s">
        <v>253</v>
      </c>
      <c r="G60" s="133" t="s">
        <v>118</v>
      </c>
      <c r="H60" s="127"/>
      <c r="I60" s="149"/>
      <c r="J60" s="134"/>
      <c r="K60" s="133"/>
    </row>
    <row r="61" customFormat="false" ht="12.75" hidden="false" customHeight="false" outlineLevel="0" collapsed="false">
      <c r="A61" s="141" t="s">
        <v>264</v>
      </c>
      <c r="B61" s="145" t="s">
        <v>245</v>
      </c>
      <c r="C61" s="133" t="s">
        <v>118</v>
      </c>
      <c r="D61" s="134"/>
      <c r="E61" s="149"/>
      <c r="F61" s="134"/>
      <c r="G61" s="133"/>
      <c r="H61" s="127"/>
      <c r="I61" s="149"/>
      <c r="J61" s="134"/>
      <c r="K61" s="133"/>
    </row>
    <row r="62" customFormat="false" ht="12.75" hidden="false" customHeight="false" outlineLevel="0" collapsed="false">
      <c r="A62" s="141"/>
      <c r="B62" s="145" t="s">
        <v>270</v>
      </c>
      <c r="C62" s="133" t="s">
        <v>118</v>
      </c>
      <c r="D62" s="134"/>
      <c r="E62" s="149"/>
      <c r="F62" s="134"/>
      <c r="G62" s="133"/>
      <c r="H62" s="127"/>
      <c r="I62" s="141"/>
      <c r="J62" s="134"/>
      <c r="K62" s="133"/>
    </row>
    <row r="63" customFormat="false" ht="12.75" hidden="false" customHeight="false" outlineLevel="0" collapsed="false">
      <c r="A63" s="141" t="s">
        <v>264</v>
      </c>
      <c r="B63" s="145" t="s">
        <v>269</v>
      </c>
      <c r="C63" s="133" t="s">
        <v>102</v>
      </c>
      <c r="D63" s="134"/>
      <c r="E63" s="141"/>
      <c r="F63" s="134"/>
      <c r="G63" s="133"/>
      <c r="H63" s="127"/>
      <c r="I63" s="141"/>
      <c r="J63" s="134"/>
      <c r="K63" s="133"/>
    </row>
    <row r="64" customFormat="false" ht="12.75" hidden="false" customHeight="false" outlineLevel="0" collapsed="false">
      <c r="A64" s="141"/>
      <c r="B64" s="145" t="s">
        <v>274</v>
      </c>
      <c r="C64" s="133" t="s">
        <v>109</v>
      </c>
      <c r="D64" s="134"/>
      <c r="E64" s="141"/>
      <c r="F64" s="134"/>
      <c r="G64" s="133"/>
      <c r="H64" s="127"/>
      <c r="I64" s="141"/>
      <c r="J64" s="134"/>
      <c r="K64" s="133"/>
    </row>
    <row r="65" customFormat="false" ht="12.75" hidden="false" customHeight="false" outlineLevel="0" collapsed="false">
      <c r="A65" s="141" t="s">
        <v>264</v>
      </c>
      <c r="B65" s="145" t="s">
        <v>278</v>
      </c>
      <c r="C65" s="133" t="s">
        <v>105</v>
      </c>
      <c r="D65" s="134"/>
      <c r="E65" s="141"/>
      <c r="F65" s="134"/>
      <c r="G65" s="133"/>
      <c r="H65" s="127"/>
      <c r="I65" s="141"/>
      <c r="J65" s="134"/>
      <c r="K65" s="133"/>
    </row>
    <row r="66" customFormat="false" ht="12.75" hidden="false" customHeight="false" outlineLevel="0" collapsed="false">
      <c r="A66" s="141"/>
      <c r="B66" s="145" t="s">
        <v>280</v>
      </c>
      <c r="C66" s="133" t="s">
        <v>105</v>
      </c>
      <c r="D66" s="134"/>
      <c r="E66" s="141"/>
      <c r="F66" s="134"/>
      <c r="G66" s="133"/>
      <c r="H66" s="127"/>
      <c r="I66" s="141"/>
      <c r="J66" s="134"/>
      <c r="K66" s="133"/>
    </row>
    <row r="67" customFormat="false" ht="12.75" hidden="false" customHeight="false" outlineLevel="0" collapsed="false">
      <c r="A67" s="141" t="s">
        <v>264</v>
      </c>
      <c r="B67" s="145" t="s">
        <v>250</v>
      </c>
      <c r="C67" s="133" t="s">
        <v>105</v>
      </c>
      <c r="D67" s="134"/>
      <c r="E67" s="141"/>
      <c r="F67" s="134"/>
      <c r="G67" s="133"/>
      <c r="H67" s="127"/>
      <c r="I67" s="141"/>
      <c r="J67" s="134"/>
      <c r="K67" s="133"/>
    </row>
    <row r="68" customFormat="false" ht="12.75" hidden="false" customHeight="false" outlineLevel="0" collapsed="false">
      <c r="A68" s="141"/>
      <c r="B68" s="145" t="s">
        <v>272</v>
      </c>
      <c r="C68" s="133" t="s">
        <v>105</v>
      </c>
      <c r="D68" s="134"/>
      <c r="E68" s="141"/>
      <c r="F68" s="134"/>
      <c r="G68" s="133"/>
      <c r="H68" s="127"/>
      <c r="I68" s="141"/>
      <c r="J68" s="134"/>
      <c r="K68" s="133"/>
    </row>
    <row r="69" customFormat="false" ht="14.25" hidden="false" customHeight="true" outlineLevel="0" collapsed="false">
      <c r="J69" s="150"/>
      <c r="K69" s="150"/>
    </row>
    <row r="70" customFormat="false" ht="15" hidden="false" customHeight="true" outlineLevel="0" collapsed="false">
      <c r="B70" s="151" t="s">
        <v>56</v>
      </c>
      <c r="H70" s="152"/>
      <c r="I70" s="152"/>
      <c r="J70" s="150" t="s">
        <v>57</v>
      </c>
      <c r="K70" s="150"/>
    </row>
    <row r="71" customFormat="false" ht="15.75" hidden="false" customHeight="true" outlineLevel="0" collapsed="false">
      <c r="A71" s="153"/>
      <c r="B71" s="45"/>
      <c r="C71" s="153"/>
      <c r="D71" s="46"/>
      <c r="E71" s="45"/>
      <c r="F71" s="153"/>
      <c r="G71" s="153"/>
      <c r="H71" s="153"/>
      <c r="I71" s="153"/>
      <c r="J71" s="154"/>
      <c r="K71" s="154"/>
    </row>
    <row r="72" customFormat="false" ht="15.75" hidden="false" customHeight="true" outlineLevel="0" collapsed="false">
      <c r="A72" s="153"/>
      <c r="B72" s="40" t="s">
        <v>90</v>
      </c>
      <c r="C72" s="153"/>
      <c r="D72" s="46"/>
      <c r="E72" s="155"/>
      <c r="F72" s="153"/>
      <c r="G72" s="153"/>
      <c r="J72" s="154" t="s">
        <v>91</v>
      </c>
      <c r="K72" s="154"/>
    </row>
    <row r="76" s="153" customFormat="true" ht="15" hidden="false" customHeight="false" outlineLevel="0" collapsed="false">
      <c r="A76" s="118"/>
      <c r="B76" s="119"/>
      <c r="C76" s="120"/>
      <c r="D76" s="119"/>
      <c r="E76" s="118"/>
      <c r="F76" s="119"/>
      <c r="G76" s="120"/>
      <c r="H76" s="119"/>
      <c r="I76" s="119"/>
      <c r="J76" s="119"/>
      <c r="K76" s="120"/>
    </row>
    <row r="77" s="153" customFormat="true" ht="15.75" hidden="false" customHeight="true" outlineLevel="0" collapsed="false">
      <c r="A77" s="118"/>
      <c r="B77" s="119"/>
      <c r="C77" s="120"/>
      <c r="D77" s="119"/>
      <c r="E77" s="118"/>
      <c r="F77" s="119"/>
      <c r="G77" s="120"/>
      <c r="H77" s="119"/>
      <c r="I77" s="119"/>
      <c r="J77" s="119"/>
      <c r="K77" s="120"/>
      <c r="L77" s="14"/>
    </row>
  </sheetData>
  <autoFilter ref="A11:C31"/>
  <mergeCells count="58">
    <mergeCell ref="A1:K1"/>
    <mergeCell ref="A2:K2"/>
    <mergeCell ref="A3:K3"/>
    <mergeCell ref="A4:K4"/>
    <mergeCell ref="A5:K5"/>
    <mergeCell ref="A6:K6"/>
    <mergeCell ref="A8:K8"/>
    <mergeCell ref="A10:C10"/>
    <mergeCell ref="E10:G10"/>
    <mergeCell ref="I10:K10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A40:C40"/>
    <mergeCell ref="E40:G40"/>
    <mergeCell ref="I40:I41"/>
    <mergeCell ref="A41:A42"/>
    <mergeCell ref="E41:E42"/>
    <mergeCell ref="I42:I43"/>
    <mergeCell ref="A43:A44"/>
    <mergeCell ref="E43:E44"/>
    <mergeCell ref="I44:I45"/>
    <mergeCell ref="A45:A46"/>
    <mergeCell ref="E45:E46"/>
    <mergeCell ref="I46:I47"/>
    <mergeCell ref="A47:A48"/>
    <mergeCell ref="E47:E48"/>
    <mergeCell ref="A49:A50"/>
    <mergeCell ref="E49:E50"/>
    <mergeCell ref="A51:A52"/>
    <mergeCell ref="E51:E52"/>
    <mergeCell ref="A53:A54"/>
    <mergeCell ref="E53:E54"/>
    <mergeCell ref="A55:A56"/>
    <mergeCell ref="E55:E56"/>
    <mergeCell ref="A57:A58"/>
    <mergeCell ref="E57:E58"/>
    <mergeCell ref="A59:A60"/>
    <mergeCell ref="E59:E60"/>
    <mergeCell ref="A61:A62"/>
    <mergeCell ref="A63:A64"/>
    <mergeCell ref="A65:A66"/>
    <mergeCell ref="A67:A68"/>
    <mergeCell ref="J69:K69"/>
    <mergeCell ref="J70:K70"/>
    <mergeCell ref="J71:K71"/>
    <mergeCell ref="J72:K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23.99"/>
    <col collapsed="false" customWidth="true" hidden="false" outlineLevel="0" max="8" min="7" style="0" width="23.28"/>
  </cols>
  <sheetData>
    <row r="1" customFormat="false" ht="27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4" hidden="false" customHeight="true" outlineLevel="0" collapsed="false">
      <c r="A2" s="157" t="str">
        <f aca="false">'Списки участников'!A1</f>
        <v>Министерство молодежной политики и спорта Саратовской области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3.25" hidden="false" customHeight="true" outlineLevel="0" collapsed="false">
      <c r="A3" s="157" t="str">
        <f aca="false">'Списки участников'!A2</f>
        <v>Национальная федерация бадминтона России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1.75" hidden="false" customHeight="true" outlineLevel="0" collapsed="false">
      <c r="A4" s="157" t="str">
        <f aca="false">'Списки участников'!A3</f>
        <v>Федерация бадминтона Саратовской области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5.5" hidden="false" customHeight="true" outlineLevel="0" collapsed="false">
      <c r="A5" s="158" t="s">
        <v>5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.75" hidden="false" customHeight="true" outlineLevel="0" collapsed="false">
      <c r="A6" s="157" t="str">
        <f aca="false">'Списки участников'!A5</f>
        <v>12-16 ноября 2021 г., г. Саратов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s="159" customFormat="true" ht="36.75" hidden="false" customHeight="true" outlineLevel="0" collapsed="false">
      <c r="A7" s="159" t="s">
        <v>210</v>
      </c>
    </row>
    <row r="8" s="159" customFormat="true" ht="19.5" hidden="false" customHeight="true" outlineLevel="0" collapsed="false"/>
    <row r="9" customFormat="false" ht="15" hidden="false" customHeight="false" outlineLevel="0" collapsed="false">
      <c r="A9" s="160"/>
      <c r="B9" s="161" t="s">
        <v>295</v>
      </c>
      <c r="C9" s="161" t="s">
        <v>296</v>
      </c>
      <c r="D9" s="161" t="s">
        <v>297</v>
      </c>
      <c r="E9" s="161" t="s">
        <v>298</v>
      </c>
      <c r="F9" s="161" t="s">
        <v>299</v>
      </c>
      <c r="G9" s="161" t="s">
        <v>300</v>
      </c>
      <c r="H9" s="161" t="s">
        <v>301</v>
      </c>
    </row>
    <row r="10" customFormat="false" ht="15" hidden="false" customHeight="false" outlineLevel="0" collapsed="false">
      <c r="A10" s="162"/>
      <c r="B10" s="162" t="s">
        <v>48</v>
      </c>
      <c r="C10" s="163" t="s">
        <v>48</v>
      </c>
      <c r="D10" s="164"/>
      <c r="E10" s="164"/>
      <c r="F10" s="164"/>
      <c r="G10" s="164"/>
      <c r="H10" s="164"/>
    </row>
    <row r="11" customFormat="false" ht="15" hidden="false" customHeight="false" outlineLevel="0" collapsed="false">
      <c r="A11" s="160" t="s">
        <v>302</v>
      </c>
      <c r="B11" s="160" t="s">
        <v>303</v>
      </c>
      <c r="C11" s="161" t="s">
        <v>218</v>
      </c>
      <c r="D11" s="163" t="s">
        <v>48</v>
      </c>
      <c r="E11" s="164"/>
      <c r="F11" s="164"/>
      <c r="G11" s="164"/>
      <c r="H11" s="164"/>
    </row>
    <row r="12" customFormat="false" ht="15" hidden="false" customHeight="false" outlineLevel="0" collapsed="false">
      <c r="A12" s="162"/>
      <c r="B12" s="162" t="s">
        <v>48</v>
      </c>
      <c r="C12" s="162" t="s">
        <v>48</v>
      </c>
      <c r="D12" s="161" t="s">
        <v>218</v>
      </c>
      <c r="E12" s="164"/>
      <c r="F12" s="164"/>
      <c r="G12" s="164"/>
      <c r="H12" s="164"/>
    </row>
    <row r="13" customFormat="false" ht="15" hidden="false" customHeight="false" outlineLevel="0" collapsed="false">
      <c r="A13" s="160" t="s">
        <v>304</v>
      </c>
      <c r="B13" s="160" t="s">
        <v>48</v>
      </c>
      <c r="C13" s="160" t="s">
        <v>305</v>
      </c>
      <c r="D13" s="162" t="s">
        <v>48</v>
      </c>
      <c r="E13" s="163" t="s">
        <v>48</v>
      </c>
      <c r="F13" s="164"/>
      <c r="G13" s="164"/>
      <c r="H13" s="164"/>
    </row>
    <row r="14" customFormat="false" ht="15" hidden="false" customHeight="false" outlineLevel="0" collapsed="false">
      <c r="A14" s="162"/>
      <c r="B14" s="162" t="s">
        <v>48</v>
      </c>
      <c r="C14" s="164" t="s">
        <v>48</v>
      </c>
      <c r="D14" s="162" t="s">
        <v>48</v>
      </c>
      <c r="E14" s="161" t="s">
        <v>218</v>
      </c>
      <c r="F14" s="164"/>
      <c r="G14" s="164"/>
      <c r="H14" s="164"/>
    </row>
    <row r="15" customFormat="false" ht="15" hidden="false" customHeight="false" outlineLevel="0" collapsed="false">
      <c r="A15" s="160" t="s">
        <v>306</v>
      </c>
      <c r="B15" s="160" t="s">
        <v>307</v>
      </c>
      <c r="C15" s="165" t="s">
        <v>245</v>
      </c>
      <c r="D15" s="162" t="s">
        <v>48</v>
      </c>
      <c r="E15" s="162" t="s">
        <v>308</v>
      </c>
      <c r="F15" s="164"/>
      <c r="G15" s="164"/>
      <c r="H15" s="164"/>
    </row>
    <row r="16" customFormat="false" ht="15" hidden="false" customHeight="false" outlineLevel="0" collapsed="false">
      <c r="A16" s="162"/>
      <c r="B16" s="162" t="s">
        <v>48</v>
      </c>
      <c r="C16" s="162" t="s">
        <v>48</v>
      </c>
      <c r="D16" s="160" t="s">
        <v>245</v>
      </c>
      <c r="E16" s="162" t="s">
        <v>48</v>
      </c>
      <c r="F16" s="164"/>
      <c r="G16" s="164"/>
      <c r="H16" s="164"/>
    </row>
    <row r="17" customFormat="false" ht="15" hidden="false" customHeight="false" outlineLevel="0" collapsed="false">
      <c r="A17" s="160" t="s">
        <v>309</v>
      </c>
      <c r="B17" s="160" t="s">
        <v>310</v>
      </c>
      <c r="C17" s="160" t="s">
        <v>272</v>
      </c>
      <c r="D17" s="164" t="s">
        <v>311</v>
      </c>
      <c r="E17" s="162"/>
      <c r="F17" s="163" t="s">
        <v>48</v>
      </c>
      <c r="G17" s="164"/>
      <c r="H17" s="164"/>
    </row>
    <row r="18" customFormat="false" ht="15" hidden="false" customHeight="false" outlineLevel="0" collapsed="false">
      <c r="A18" s="162"/>
      <c r="B18" s="162" t="s">
        <v>48</v>
      </c>
      <c r="C18" s="164" t="s">
        <v>48</v>
      </c>
      <c r="D18" s="164" t="s">
        <v>48</v>
      </c>
      <c r="E18" s="162"/>
      <c r="F18" s="161" t="s">
        <v>218</v>
      </c>
      <c r="G18" s="164"/>
      <c r="H18" s="164"/>
    </row>
    <row r="19" customFormat="false" ht="15" hidden="false" customHeight="false" outlineLevel="0" collapsed="false">
      <c r="A19" s="160" t="s">
        <v>312</v>
      </c>
      <c r="B19" s="160" t="s">
        <v>310</v>
      </c>
      <c r="C19" s="165" t="s">
        <v>243</v>
      </c>
      <c r="D19" s="164" t="s">
        <v>48</v>
      </c>
      <c r="E19" s="162"/>
      <c r="F19" s="162" t="s">
        <v>313</v>
      </c>
      <c r="G19" s="164"/>
      <c r="H19" s="164"/>
    </row>
    <row r="20" customFormat="false" ht="15" hidden="false" customHeight="false" outlineLevel="0" collapsed="false">
      <c r="A20" s="162"/>
      <c r="B20" s="162" t="s">
        <v>48</v>
      </c>
      <c r="C20" s="162" t="s">
        <v>48</v>
      </c>
      <c r="D20" s="165" t="s">
        <v>243</v>
      </c>
      <c r="E20" s="162"/>
      <c r="F20" s="162" t="s">
        <v>48</v>
      </c>
      <c r="G20" s="164"/>
      <c r="H20" s="164"/>
    </row>
    <row r="21" customFormat="false" ht="15" hidden="false" customHeight="false" outlineLevel="0" collapsed="false">
      <c r="A21" s="160" t="s">
        <v>314</v>
      </c>
      <c r="B21" s="160" t="s">
        <v>310</v>
      </c>
      <c r="C21" s="160" t="s">
        <v>268</v>
      </c>
      <c r="D21" s="162" t="s">
        <v>315</v>
      </c>
      <c r="E21" s="162" t="s">
        <v>48</v>
      </c>
      <c r="F21" s="162"/>
      <c r="G21" s="164"/>
      <c r="H21" s="164"/>
    </row>
    <row r="22" customFormat="false" ht="15" hidden="false" customHeight="false" outlineLevel="0" collapsed="false">
      <c r="A22" s="162"/>
      <c r="B22" s="162" t="s">
        <v>48</v>
      </c>
      <c r="C22" s="164" t="s">
        <v>48</v>
      </c>
      <c r="D22" s="162" t="s">
        <v>48</v>
      </c>
      <c r="E22" s="160" t="s">
        <v>228</v>
      </c>
      <c r="F22" s="162"/>
      <c r="G22" s="164"/>
      <c r="H22" s="164"/>
    </row>
    <row r="23" customFormat="false" ht="15" hidden="false" customHeight="false" outlineLevel="0" collapsed="false">
      <c r="A23" s="160" t="s">
        <v>316</v>
      </c>
      <c r="B23" s="160" t="s">
        <v>307</v>
      </c>
      <c r="C23" s="165" t="s">
        <v>228</v>
      </c>
      <c r="D23" s="162" t="s">
        <v>48</v>
      </c>
      <c r="E23" s="164" t="s">
        <v>317</v>
      </c>
      <c r="F23" s="162"/>
      <c r="G23" s="164"/>
      <c r="H23" s="164"/>
    </row>
    <row r="24" customFormat="false" ht="15" hidden="false" customHeight="false" outlineLevel="0" collapsed="false">
      <c r="A24" s="162"/>
      <c r="B24" s="162" t="s">
        <v>48</v>
      </c>
      <c r="C24" s="162" t="s">
        <v>48</v>
      </c>
      <c r="D24" s="160" t="s">
        <v>228</v>
      </c>
      <c r="E24" s="164" t="s">
        <v>48</v>
      </c>
      <c r="F24" s="162"/>
      <c r="G24" s="164"/>
      <c r="H24" s="164"/>
    </row>
    <row r="25" customFormat="false" ht="15" hidden="false" customHeight="false" outlineLevel="0" collapsed="false">
      <c r="A25" s="160" t="s">
        <v>318</v>
      </c>
      <c r="B25" s="160" t="s">
        <v>310</v>
      </c>
      <c r="C25" s="160" t="s">
        <v>276</v>
      </c>
      <c r="D25" s="164" t="s">
        <v>319</v>
      </c>
      <c r="E25" s="164"/>
      <c r="F25" s="162"/>
      <c r="G25" s="164" t="s">
        <v>48</v>
      </c>
      <c r="H25" s="164"/>
    </row>
    <row r="26" customFormat="false" ht="15" hidden="false" customHeight="false" outlineLevel="0" collapsed="false">
      <c r="A26" s="162"/>
      <c r="B26" s="162" t="s">
        <v>48</v>
      </c>
      <c r="C26" s="163" t="s">
        <v>48</v>
      </c>
      <c r="D26" s="164" t="s">
        <v>48</v>
      </c>
      <c r="E26" s="164"/>
      <c r="F26" s="162"/>
      <c r="G26" s="161" t="s">
        <v>218</v>
      </c>
      <c r="H26" s="164"/>
    </row>
    <row r="27" customFormat="false" ht="15" hidden="false" customHeight="false" outlineLevel="0" collapsed="false">
      <c r="A27" s="160" t="s">
        <v>320</v>
      </c>
      <c r="B27" s="160" t="s">
        <v>321</v>
      </c>
      <c r="C27" s="161" t="s">
        <v>222</v>
      </c>
      <c r="D27" s="163" t="s">
        <v>48</v>
      </c>
      <c r="E27" s="164"/>
      <c r="F27" s="162"/>
      <c r="G27" s="162" t="s">
        <v>322</v>
      </c>
      <c r="H27" s="164"/>
    </row>
    <row r="28" customFormat="false" ht="15" hidden="false" customHeight="false" outlineLevel="0" collapsed="false">
      <c r="A28" s="162"/>
      <c r="B28" s="162" t="s">
        <v>48</v>
      </c>
      <c r="C28" s="162" t="s">
        <v>48</v>
      </c>
      <c r="D28" s="161" t="s">
        <v>222</v>
      </c>
      <c r="E28" s="164"/>
      <c r="F28" s="162"/>
      <c r="G28" s="162" t="s">
        <v>48</v>
      </c>
      <c r="H28" s="164"/>
    </row>
    <row r="29" customFormat="false" ht="15" hidden="false" customHeight="false" outlineLevel="0" collapsed="false">
      <c r="A29" s="160" t="s">
        <v>323</v>
      </c>
      <c r="B29" s="160" t="s">
        <v>48</v>
      </c>
      <c r="C29" s="160" t="s">
        <v>324</v>
      </c>
      <c r="D29" s="162" t="s">
        <v>48</v>
      </c>
      <c r="E29" s="163" t="s">
        <v>48</v>
      </c>
      <c r="F29" s="162"/>
      <c r="G29" s="162"/>
      <c r="H29" s="164"/>
    </row>
    <row r="30" customFormat="false" ht="15" hidden="false" customHeight="false" outlineLevel="0" collapsed="false">
      <c r="A30" s="162"/>
      <c r="B30" s="162" t="s">
        <v>48</v>
      </c>
      <c r="C30" s="164" t="s">
        <v>48</v>
      </c>
      <c r="D30" s="162" t="s">
        <v>48</v>
      </c>
      <c r="E30" s="161" t="s">
        <v>222</v>
      </c>
      <c r="F30" s="162"/>
      <c r="G30" s="162"/>
      <c r="H30" s="164"/>
    </row>
    <row r="31" customFormat="false" ht="15" hidden="false" customHeight="false" outlineLevel="0" collapsed="false">
      <c r="A31" s="160" t="s">
        <v>325</v>
      </c>
      <c r="B31" s="160" t="s">
        <v>310</v>
      </c>
      <c r="C31" s="165" t="s">
        <v>273</v>
      </c>
      <c r="D31" s="162" t="s">
        <v>48</v>
      </c>
      <c r="E31" s="162" t="s">
        <v>326</v>
      </c>
      <c r="F31" s="162"/>
      <c r="G31" s="162"/>
      <c r="H31" s="164"/>
    </row>
    <row r="32" customFormat="false" ht="15" hidden="false" customHeight="false" outlineLevel="0" collapsed="false">
      <c r="A32" s="162"/>
      <c r="B32" s="162" t="s">
        <v>48</v>
      </c>
      <c r="C32" s="162" t="s">
        <v>48</v>
      </c>
      <c r="D32" s="160" t="s">
        <v>255</v>
      </c>
      <c r="E32" s="162" t="s">
        <v>48</v>
      </c>
      <c r="F32" s="162"/>
      <c r="G32" s="162"/>
      <c r="H32" s="164"/>
    </row>
    <row r="33" customFormat="false" ht="15" hidden="false" customHeight="false" outlineLevel="0" collapsed="false">
      <c r="A33" s="160" t="s">
        <v>327</v>
      </c>
      <c r="B33" s="160" t="s">
        <v>310</v>
      </c>
      <c r="C33" s="160" t="s">
        <v>255</v>
      </c>
      <c r="D33" s="164" t="s">
        <v>328</v>
      </c>
      <c r="E33" s="162"/>
      <c r="F33" s="166" t="s">
        <v>48</v>
      </c>
      <c r="G33" s="162"/>
      <c r="H33" s="164"/>
    </row>
    <row r="34" customFormat="false" ht="15" hidden="false" customHeight="false" outlineLevel="0" collapsed="false">
      <c r="A34" s="162"/>
      <c r="B34" s="162" t="s">
        <v>48</v>
      </c>
      <c r="C34" s="164" t="s">
        <v>48</v>
      </c>
      <c r="D34" s="164" t="s">
        <v>48</v>
      </c>
      <c r="E34" s="162"/>
      <c r="F34" s="167" t="s">
        <v>222</v>
      </c>
      <c r="G34" s="162"/>
      <c r="H34" s="164"/>
    </row>
    <row r="35" customFormat="false" ht="15" hidden="false" customHeight="false" outlineLevel="0" collapsed="false">
      <c r="A35" s="160" t="s">
        <v>329</v>
      </c>
      <c r="B35" s="160" t="s">
        <v>307</v>
      </c>
      <c r="C35" s="165" t="s">
        <v>266</v>
      </c>
      <c r="D35" s="164" t="s">
        <v>48</v>
      </c>
      <c r="E35" s="162"/>
      <c r="F35" s="164" t="s">
        <v>330</v>
      </c>
      <c r="G35" s="162"/>
      <c r="H35" s="164"/>
    </row>
    <row r="36" customFormat="false" ht="15" hidden="false" customHeight="false" outlineLevel="0" collapsed="false">
      <c r="A36" s="162"/>
      <c r="B36" s="162" t="s">
        <v>48</v>
      </c>
      <c r="C36" s="162" t="s">
        <v>48</v>
      </c>
      <c r="D36" s="165" t="s">
        <v>250</v>
      </c>
      <c r="E36" s="162"/>
      <c r="F36" s="164" t="s">
        <v>48</v>
      </c>
      <c r="G36" s="162"/>
      <c r="H36" s="164"/>
    </row>
    <row r="37" customFormat="false" ht="15" hidden="false" customHeight="false" outlineLevel="0" collapsed="false">
      <c r="A37" s="160" t="s">
        <v>331</v>
      </c>
      <c r="B37" s="160" t="s">
        <v>310</v>
      </c>
      <c r="C37" s="160" t="s">
        <v>250</v>
      </c>
      <c r="D37" s="162" t="s">
        <v>332</v>
      </c>
      <c r="E37" s="162" t="s">
        <v>48</v>
      </c>
      <c r="F37" s="164"/>
      <c r="G37" s="162"/>
      <c r="H37" s="164"/>
    </row>
    <row r="38" customFormat="false" ht="15" hidden="false" customHeight="false" outlineLevel="0" collapsed="false">
      <c r="A38" s="162"/>
      <c r="B38" s="162" t="s">
        <v>48</v>
      </c>
      <c r="C38" s="164" t="s">
        <v>48</v>
      </c>
      <c r="D38" s="162" t="s">
        <v>48</v>
      </c>
      <c r="E38" s="160" t="s">
        <v>231</v>
      </c>
      <c r="F38" s="164"/>
      <c r="G38" s="162"/>
      <c r="H38" s="164"/>
    </row>
    <row r="39" customFormat="false" ht="15" hidden="false" customHeight="false" outlineLevel="0" collapsed="false">
      <c r="A39" s="160" t="s">
        <v>333</v>
      </c>
      <c r="B39" s="160" t="s">
        <v>310</v>
      </c>
      <c r="C39" s="165" t="s">
        <v>278</v>
      </c>
      <c r="D39" s="162" t="s">
        <v>48</v>
      </c>
      <c r="E39" s="164" t="s">
        <v>334</v>
      </c>
      <c r="F39" s="164"/>
      <c r="G39" s="162"/>
      <c r="H39" s="164"/>
    </row>
    <row r="40" customFormat="false" ht="15" hidden="false" customHeight="false" outlineLevel="0" collapsed="false">
      <c r="A40" s="162"/>
      <c r="B40" s="162" t="s">
        <v>48</v>
      </c>
      <c r="C40" s="162" t="s">
        <v>48</v>
      </c>
      <c r="D40" s="160" t="s">
        <v>231</v>
      </c>
      <c r="E40" s="164" t="s">
        <v>48</v>
      </c>
      <c r="F40" s="164"/>
      <c r="G40" s="162"/>
      <c r="H40" s="164"/>
    </row>
    <row r="41" customFormat="false" ht="15" hidden="false" customHeight="false" outlineLevel="0" collapsed="false">
      <c r="A41" s="160" t="s">
        <v>335</v>
      </c>
      <c r="B41" s="160" t="s">
        <v>303</v>
      </c>
      <c r="C41" s="160" t="s">
        <v>231</v>
      </c>
      <c r="D41" s="164" t="s">
        <v>336</v>
      </c>
      <c r="E41" s="164"/>
      <c r="F41" s="164"/>
      <c r="G41" s="162"/>
      <c r="H41" s="164" t="s">
        <v>48</v>
      </c>
    </row>
    <row r="42" customFormat="false" ht="13.5" hidden="false" customHeight="true" outlineLevel="0" collapsed="false">
      <c r="A42" s="162"/>
      <c r="B42" s="162" t="s">
        <v>48</v>
      </c>
      <c r="C42" s="164" t="s">
        <v>48</v>
      </c>
      <c r="D42" s="164" t="s">
        <v>48</v>
      </c>
      <c r="E42" s="164"/>
      <c r="F42" s="164"/>
      <c r="G42" s="162"/>
      <c r="H42" s="168" t="s">
        <v>215</v>
      </c>
    </row>
    <row r="43" customFormat="false" ht="15" hidden="false" customHeight="false" outlineLevel="0" collapsed="false">
      <c r="A43" s="160" t="s">
        <v>337</v>
      </c>
      <c r="B43" s="160" t="s">
        <v>338</v>
      </c>
      <c r="C43" s="165" t="s">
        <v>269</v>
      </c>
      <c r="D43" s="164" t="s">
        <v>48</v>
      </c>
      <c r="E43" s="164"/>
      <c r="F43" s="164"/>
      <c r="G43" s="162"/>
      <c r="H43" s="164" t="s">
        <v>339</v>
      </c>
    </row>
    <row r="44" customFormat="false" ht="15" hidden="false" customHeight="false" outlineLevel="0" collapsed="false">
      <c r="A44" s="162"/>
      <c r="B44" s="162" t="s">
        <v>48</v>
      </c>
      <c r="C44" s="162" t="s">
        <v>48</v>
      </c>
      <c r="D44" s="165" t="s">
        <v>234</v>
      </c>
      <c r="E44" s="164"/>
      <c r="F44" s="164"/>
      <c r="G44" s="162"/>
      <c r="H44" s="164" t="s">
        <v>48</v>
      </c>
    </row>
    <row r="45" customFormat="false" ht="15" hidden="false" customHeight="false" outlineLevel="0" collapsed="false">
      <c r="A45" s="160" t="s">
        <v>340</v>
      </c>
      <c r="B45" s="160" t="s">
        <v>310</v>
      </c>
      <c r="C45" s="160" t="s">
        <v>234</v>
      </c>
      <c r="D45" s="162" t="s">
        <v>341</v>
      </c>
      <c r="E45" s="164" t="s">
        <v>48</v>
      </c>
      <c r="F45" s="164"/>
      <c r="G45" s="162"/>
      <c r="H45" s="164"/>
    </row>
    <row r="46" customFormat="false" ht="15" hidden="false" customHeight="false" outlineLevel="0" collapsed="false">
      <c r="A46" s="162"/>
      <c r="B46" s="162" t="s">
        <v>48</v>
      </c>
      <c r="C46" s="164" t="s">
        <v>48</v>
      </c>
      <c r="D46" s="162" t="s">
        <v>48</v>
      </c>
      <c r="E46" s="165" t="s">
        <v>234</v>
      </c>
      <c r="F46" s="164"/>
      <c r="G46" s="162"/>
      <c r="H46" s="164"/>
    </row>
    <row r="47" customFormat="false" ht="15" hidden="false" customHeight="false" outlineLevel="0" collapsed="false">
      <c r="A47" s="160" t="s">
        <v>342</v>
      </c>
      <c r="B47" s="160" t="s">
        <v>310</v>
      </c>
      <c r="C47" s="165" t="s">
        <v>258</v>
      </c>
      <c r="D47" s="162" t="s">
        <v>48</v>
      </c>
      <c r="E47" s="162" t="s">
        <v>343</v>
      </c>
      <c r="F47" s="164"/>
      <c r="G47" s="162"/>
      <c r="H47" s="164"/>
    </row>
    <row r="48" customFormat="false" ht="15" hidden="false" customHeight="false" outlineLevel="0" collapsed="false">
      <c r="A48" s="162"/>
      <c r="B48" s="162" t="s">
        <v>48</v>
      </c>
      <c r="C48" s="162" t="s">
        <v>48</v>
      </c>
      <c r="D48" s="160" t="s">
        <v>258</v>
      </c>
      <c r="E48" s="162" t="s">
        <v>48</v>
      </c>
      <c r="F48" s="164"/>
      <c r="G48" s="162"/>
      <c r="H48" s="164"/>
    </row>
    <row r="49" customFormat="false" ht="15" hidden="false" customHeight="false" outlineLevel="0" collapsed="false">
      <c r="A49" s="160" t="s">
        <v>344</v>
      </c>
      <c r="B49" s="160" t="s">
        <v>307</v>
      </c>
      <c r="C49" s="160" t="s">
        <v>265</v>
      </c>
      <c r="D49" s="164" t="s">
        <v>345</v>
      </c>
      <c r="E49" s="162"/>
      <c r="F49" s="163" t="s">
        <v>48</v>
      </c>
      <c r="G49" s="162"/>
      <c r="H49" s="164"/>
    </row>
    <row r="50" customFormat="false" ht="15" hidden="false" customHeight="false" outlineLevel="0" collapsed="false">
      <c r="A50" s="162"/>
      <c r="B50" s="162" t="s">
        <v>48</v>
      </c>
      <c r="C50" s="164" t="s">
        <v>48</v>
      </c>
      <c r="D50" s="164" t="s">
        <v>48</v>
      </c>
      <c r="E50" s="162"/>
      <c r="F50" s="161" t="s">
        <v>215</v>
      </c>
      <c r="G50" s="162"/>
      <c r="H50" s="164"/>
    </row>
    <row r="51" customFormat="false" ht="15" hidden="false" customHeight="false" outlineLevel="0" collapsed="false">
      <c r="A51" s="160" t="s">
        <v>346</v>
      </c>
      <c r="B51" s="160" t="s">
        <v>307</v>
      </c>
      <c r="C51" s="165" t="s">
        <v>240</v>
      </c>
      <c r="D51" s="164" t="s">
        <v>48</v>
      </c>
      <c r="E51" s="162"/>
      <c r="F51" s="162" t="s">
        <v>347</v>
      </c>
      <c r="G51" s="162"/>
      <c r="H51" s="164"/>
    </row>
    <row r="52" customFormat="false" ht="15" hidden="false" customHeight="false" outlineLevel="0" collapsed="false">
      <c r="A52" s="162"/>
      <c r="B52" s="162" t="s">
        <v>48</v>
      </c>
      <c r="C52" s="162" t="s">
        <v>48</v>
      </c>
      <c r="D52" s="165" t="s">
        <v>240</v>
      </c>
      <c r="E52" s="162"/>
      <c r="F52" s="162" t="s">
        <v>48</v>
      </c>
      <c r="G52" s="162"/>
      <c r="H52" s="164"/>
    </row>
    <row r="53" customFormat="false" ht="15" hidden="false" customHeight="false" outlineLevel="0" collapsed="false">
      <c r="A53" s="160" t="s">
        <v>348</v>
      </c>
      <c r="B53" s="160" t="s">
        <v>310</v>
      </c>
      <c r="C53" s="160" t="s">
        <v>260</v>
      </c>
      <c r="D53" s="162" t="s">
        <v>349</v>
      </c>
      <c r="E53" s="166" t="s">
        <v>48</v>
      </c>
      <c r="F53" s="162"/>
      <c r="G53" s="162"/>
      <c r="H53" s="164"/>
    </row>
    <row r="54" customFormat="false" ht="15" hidden="false" customHeight="false" outlineLevel="0" collapsed="false">
      <c r="A54" s="162"/>
      <c r="B54" s="162" t="s">
        <v>48</v>
      </c>
      <c r="C54" s="164" t="s">
        <v>48</v>
      </c>
      <c r="D54" s="162" t="s">
        <v>48</v>
      </c>
      <c r="E54" s="167" t="s">
        <v>215</v>
      </c>
      <c r="F54" s="162"/>
      <c r="G54" s="162"/>
      <c r="H54" s="164"/>
    </row>
    <row r="55" customFormat="false" ht="15" hidden="false" customHeight="false" outlineLevel="0" collapsed="false">
      <c r="A55" s="160" t="s">
        <v>350</v>
      </c>
      <c r="B55" s="160" t="s">
        <v>48</v>
      </c>
      <c r="C55" s="165" t="s">
        <v>351</v>
      </c>
      <c r="D55" s="166" t="s">
        <v>48</v>
      </c>
      <c r="E55" s="164" t="s">
        <v>352</v>
      </c>
      <c r="F55" s="162"/>
      <c r="G55" s="162"/>
      <c r="H55" s="164"/>
    </row>
    <row r="56" customFormat="false" ht="15" hidden="false" customHeight="false" outlineLevel="0" collapsed="false">
      <c r="A56" s="162"/>
      <c r="B56" s="162" t="s">
        <v>48</v>
      </c>
      <c r="C56" s="166" t="s">
        <v>48</v>
      </c>
      <c r="D56" s="167" t="s">
        <v>215</v>
      </c>
      <c r="E56" s="164" t="s">
        <v>48</v>
      </c>
      <c r="F56" s="162"/>
      <c r="G56" s="162"/>
      <c r="H56" s="164"/>
    </row>
    <row r="57" customFormat="false" ht="15" hidden="false" customHeight="false" outlineLevel="0" collapsed="false">
      <c r="A57" s="160" t="s">
        <v>353</v>
      </c>
      <c r="B57" s="160" t="s">
        <v>303</v>
      </c>
      <c r="C57" s="167" t="s">
        <v>215</v>
      </c>
      <c r="D57" s="164" t="s">
        <v>48</v>
      </c>
      <c r="E57" s="164"/>
      <c r="F57" s="162"/>
      <c r="G57" s="162" t="s">
        <v>48</v>
      </c>
      <c r="H57" s="164"/>
    </row>
    <row r="58" customFormat="false" ht="15.75" hidden="false" customHeight="true" outlineLevel="0" collapsed="false">
      <c r="A58" s="162"/>
      <c r="B58" s="162" t="s">
        <v>48</v>
      </c>
      <c r="C58" s="164" t="s">
        <v>48</v>
      </c>
      <c r="D58" s="164" t="s">
        <v>48</v>
      </c>
      <c r="E58" s="164"/>
      <c r="F58" s="162"/>
      <c r="G58" s="169" t="s">
        <v>215</v>
      </c>
      <c r="H58" s="164"/>
    </row>
    <row r="59" customFormat="false" ht="15" hidden="false" customHeight="false" outlineLevel="0" collapsed="false">
      <c r="A59" s="160" t="s">
        <v>354</v>
      </c>
      <c r="B59" s="160" t="s">
        <v>310</v>
      </c>
      <c r="C59" s="165" t="s">
        <v>236</v>
      </c>
      <c r="D59" s="164" t="s">
        <v>48</v>
      </c>
      <c r="E59" s="164"/>
      <c r="F59" s="162"/>
      <c r="G59" s="164" t="s">
        <v>355</v>
      </c>
      <c r="H59" s="164"/>
    </row>
    <row r="60" customFormat="false" ht="15" hidden="false" customHeight="false" outlineLevel="0" collapsed="false">
      <c r="A60" s="162"/>
      <c r="B60" s="162" t="s">
        <v>48</v>
      </c>
      <c r="C60" s="162" t="s">
        <v>48</v>
      </c>
      <c r="D60" s="165" t="s">
        <v>236</v>
      </c>
      <c r="E60" s="164"/>
      <c r="F60" s="162"/>
      <c r="G60" s="164" t="s">
        <v>48</v>
      </c>
      <c r="H60" s="164"/>
    </row>
    <row r="61" customFormat="false" ht="15" hidden="false" customHeight="false" outlineLevel="0" collapsed="false">
      <c r="A61" s="160" t="s">
        <v>356</v>
      </c>
      <c r="B61" s="160" t="s">
        <v>307</v>
      </c>
      <c r="C61" s="160" t="s">
        <v>270</v>
      </c>
      <c r="D61" s="162" t="s">
        <v>336</v>
      </c>
      <c r="E61" s="164" t="s">
        <v>48</v>
      </c>
      <c r="F61" s="162"/>
      <c r="G61" s="164"/>
      <c r="H61" s="164"/>
    </row>
    <row r="62" customFormat="false" ht="15" hidden="false" customHeight="false" outlineLevel="0" collapsed="false">
      <c r="A62" s="162"/>
      <c r="B62" s="162" t="s">
        <v>48</v>
      </c>
      <c r="C62" s="164" t="s">
        <v>48</v>
      </c>
      <c r="D62" s="162" t="s">
        <v>48</v>
      </c>
      <c r="E62" s="165" t="s">
        <v>236</v>
      </c>
      <c r="F62" s="162"/>
      <c r="G62" s="164"/>
      <c r="H62" s="164"/>
    </row>
    <row r="63" customFormat="false" ht="15" hidden="false" customHeight="false" outlineLevel="0" collapsed="false">
      <c r="A63" s="160" t="s">
        <v>357</v>
      </c>
      <c r="B63" s="160" t="s">
        <v>310</v>
      </c>
      <c r="C63" s="165" t="s">
        <v>261</v>
      </c>
      <c r="D63" s="162" t="s">
        <v>48</v>
      </c>
      <c r="E63" s="162" t="s">
        <v>358</v>
      </c>
      <c r="F63" s="162"/>
      <c r="G63" s="164"/>
      <c r="H63" s="164"/>
    </row>
    <row r="64" customFormat="false" ht="15" hidden="false" customHeight="false" outlineLevel="0" collapsed="false">
      <c r="A64" s="162"/>
      <c r="B64" s="162" t="s">
        <v>48</v>
      </c>
      <c r="C64" s="162" t="s">
        <v>48</v>
      </c>
      <c r="D64" s="160" t="s">
        <v>261</v>
      </c>
      <c r="E64" s="162" t="s">
        <v>48</v>
      </c>
      <c r="F64" s="162"/>
      <c r="G64" s="164"/>
      <c r="H64" s="164"/>
    </row>
    <row r="65" customFormat="false" ht="15" hidden="false" customHeight="false" outlineLevel="0" collapsed="false">
      <c r="A65" s="160" t="s">
        <v>359</v>
      </c>
      <c r="B65" s="160" t="s">
        <v>310</v>
      </c>
      <c r="C65" s="160" t="s">
        <v>280</v>
      </c>
      <c r="D65" s="164" t="s">
        <v>360</v>
      </c>
      <c r="E65" s="162"/>
      <c r="F65" s="166" t="s">
        <v>48</v>
      </c>
      <c r="G65" s="164"/>
      <c r="H65" s="164"/>
    </row>
    <row r="66" customFormat="false" ht="15" hidden="false" customHeight="false" outlineLevel="0" collapsed="false">
      <c r="A66" s="162"/>
      <c r="B66" s="162" t="s">
        <v>48</v>
      </c>
      <c r="C66" s="164" t="s">
        <v>48</v>
      </c>
      <c r="D66" s="164" t="s">
        <v>48</v>
      </c>
      <c r="E66" s="162"/>
      <c r="F66" s="167" t="s">
        <v>225</v>
      </c>
      <c r="G66" s="164"/>
      <c r="H66" s="164"/>
    </row>
    <row r="67" customFormat="false" ht="15" hidden="false" customHeight="false" outlineLevel="0" collapsed="false">
      <c r="A67" s="160" t="s">
        <v>361</v>
      </c>
      <c r="B67" s="160" t="s">
        <v>310</v>
      </c>
      <c r="C67" s="165" t="s">
        <v>248</v>
      </c>
      <c r="D67" s="164" t="s">
        <v>48</v>
      </c>
      <c r="E67" s="162"/>
      <c r="F67" s="164" t="s">
        <v>362</v>
      </c>
      <c r="G67" s="164"/>
      <c r="H67" s="164"/>
    </row>
    <row r="68" customFormat="false" ht="15" hidden="false" customHeight="false" outlineLevel="0" collapsed="false">
      <c r="A68" s="162"/>
      <c r="B68" s="162" t="s">
        <v>48</v>
      </c>
      <c r="C68" s="162" t="s">
        <v>48</v>
      </c>
      <c r="D68" s="165" t="s">
        <v>248</v>
      </c>
      <c r="E68" s="162"/>
      <c r="F68" s="164" t="s">
        <v>48</v>
      </c>
      <c r="G68" s="164"/>
      <c r="H68" s="164"/>
    </row>
    <row r="69" customFormat="false" ht="15" hidden="false" customHeight="false" outlineLevel="0" collapsed="false">
      <c r="A69" s="160" t="s">
        <v>363</v>
      </c>
      <c r="B69" s="160" t="s">
        <v>364</v>
      </c>
      <c r="C69" s="160" t="s">
        <v>274</v>
      </c>
      <c r="D69" s="162" t="s">
        <v>341</v>
      </c>
      <c r="E69" s="166" t="s">
        <v>48</v>
      </c>
      <c r="F69" s="164"/>
      <c r="G69" s="164"/>
      <c r="H69" s="164"/>
    </row>
    <row r="70" customFormat="false" ht="15" hidden="false" customHeight="false" outlineLevel="0" collapsed="false">
      <c r="A70" s="162"/>
      <c r="B70" s="162" t="s">
        <v>48</v>
      </c>
      <c r="C70" s="164" t="s">
        <v>48</v>
      </c>
      <c r="D70" s="162" t="s">
        <v>48</v>
      </c>
      <c r="E70" s="167" t="s">
        <v>225</v>
      </c>
      <c r="F70" s="164"/>
      <c r="G70" s="164"/>
      <c r="H70" s="164"/>
    </row>
    <row r="71" customFormat="false" ht="15" hidden="false" customHeight="false" outlineLevel="0" collapsed="false">
      <c r="A71" s="160" t="s">
        <v>365</v>
      </c>
      <c r="B71" s="160" t="s">
        <v>48</v>
      </c>
      <c r="C71" s="165" t="s">
        <v>366</v>
      </c>
      <c r="D71" s="166" t="s">
        <v>48</v>
      </c>
      <c r="E71" s="164" t="s">
        <v>308</v>
      </c>
      <c r="F71" s="164"/>
      <c r="G71" s="164"/>
      <c r="H71" s="164"/>
    </row>
    <row r="72" customFormat="false" ht="15" hidden="false" customHeight="false" outlineLevel="0" collapsed="false">
      <c r="A72" s="162"/>
      <c r="B72" s="162" t="s">
        <v>48</v>
      </c>
      <c r="C72" s="166" t="s">
        <v>48</v>
      </c>
      <c r="D72" s="167" t="s">
        <v>225</v>
      </c>
      <c r="E72" s="164" t="s">
        <v>48</v>
      </c>
      <c r="F72" s="164"/>
      <c r="G72" s="164"/>
      <c r="H72" s="164"/>
    </row>
    <row r="73" customFormat="false" ht="15" hidden="false" customHeight="false" outlineLevel="0" collapsed="false">
      <c r="A73" s="160" t="s">
        <v>367</v>
      </c>
      <c r="B73" s="160" t="s">
        <v>307</v>
      </c>
      <c r="C73" s="167" t="s">
        <v>225</v>
      </c>
      <c r="D73" s="164" t="s">
        <v>48</v>
      </c>
      <c r="E73" s="164"/>
      <c r="F73" s="164"/>
      <c r="G73" s="164"/>
      <c r="H73" s="164"/>
    </row>
    <row r="74" customFormat="false" ht="15" hidden="false" customHeight="false" outlineLevel="0" collapsed="false">
      <c r="A74" s="164"/>
      <c r="B74" s="164" t="s">
        <v>48</v>
      </c>
      <c r="C74" s="164"/>
      <c r="D74" s="164" t="s">
        <v>48</v>
      </c>
      <c r="E74" s="164"/>
      <c r="F74" s="164"/>
      <c r="G74" s="164" t="s">
        <v>48</v>
      </c>
      <c r="H74" s="164"/>
    </row>
    <row r="75" customFormat="false" ht="15" hidden="false" customHeight="false" outlineLevel="0" collapsed="false">
      <c r="A75" s="164"/>
      <c r="B75" s="164" t="s">
        <v>48</v>
      </c>
      <c r="C75" s="164"/>
      <c r="D75" s="164"/>
      <c r="E75" s="164"/>
      <c r="F75" s="163" t="s">
        <v>368</v>
      </c>
      <c r="G75" s="167" t="s">
        <v>222</v>
      </c>
      <c r="H75" s="164" t="s">
        <v>48</v>
      </c>
    </row>
    <row r="76" customFormat="false" ht="15" hidden="false" customHeight="false" outlineLevel="0" collapsed="false">
      <c r="A76" s="164"/>
      <c r="B76" s="164" t="s">
        <v>48</v>
      </c>
      <c r="C76" s="164"/>
      <c r="D76" s="164"/>
      <c r="E76" s="164"/>
      <c r="F76" s="164"/>
      <c r="G76" s="162" t="s">
        <v>48</v>
      </c>
      <c r="H76" s="165" t="s">
        <v>48</v>
      </c>
    </row>
    <row r="77" customFormat="false" ht="15" hidden="false" customHeight="false" outlineLevel="0" collapsed="false">
      <c r="A77" s="164"/>
      <c r="B77" s="164" t="s">
        <v>48</v>
      </c>
      <c r="C77" s="164"/>
      <c r="D77" s="164"/>
      <c r="E77" s="164"/>
      <c r="F77" s="164"/>
      <c r="G77" s="170" t="s">
        <v>225</v>
      </c>
      <c r="H77" s="164" t="s">
        <v>48</v>
      </c>
    </row>
    <row r="78" customFormat="false" ht="38.25" hidden="false" customHeight="true" outlineLevel="0" collapsed="false">
      <c r="A78" s="164"/>
      <c r="B78" s="164" t="s">
        <v>48</v>
      </c>
      <c r="C78" s="164"/>
      <c r="D78" s="164"/>
      <c r="E78" s="164"/>
      <c r="F78" s="164"/>
      <c r="G78" s="164"/>
      <c r="H78" s="164" t="s">
        <v>48</v>
      </c>
    </row>
    <row r="79" customFormat="false" ht="18.75" hidden="false" customHeight="true" outlineLevel="0" collapsed="false">
      <c r="A79" s="171" t="s">
        <v>56</v>
      </c>
      <c r="B79" s="172"/>
      <c r="C79" s="173"/>
      <c r="D79" s="174"/>
      <c r="E79" s="173"/>
      <c r="F79" s="172"/>
      <c r="G79" s="175"/>
      <c r="H79" s="175"/>
      <c r="I79" s="176" t="s">
        <v>57</v>
      </c>
      <c r="J79" s="176"/>
      <c r="K79" s="177"/>
    </row>
    <row r="81" customFormat="false" ht="21" hidden="false" customHeight="false" outlineLevel="0" collapsed="false">
      <c r="A81" s="76" t="s">
        <v>369</v>
      </c>
    </row>
    <row r="82" customFormat="false" ht="15" hidden="false" customHeight="false" outlineLevel="0" collapsed="false">
      <c r="A82" s="160"/>
      <c r="B82" s="161" t="s">
        <v>295</v>
      </c>
      <c r="C82" s="161" t="s">
        <v>296</v>
      </c>
      <c r="D82" s="161" t="s">
        <v>297</v>
      </c>
      <c r="E82" s="161" t="s">
        <v>298</v>
      </c>
      <c r="F82" s="161" t="s">
        <v>299</v>
      </c>
      <c r="G82" s="161" t="s">
        <v>300</v>
      </c>
      <c r="H82" s="161" t="s">
        <v>301</v>
      </c>
    </row>
    <row r="83" customFormat="false" ht="15" hidden="false" customHeight="false" outlineLevel="0" collapsed="false">
      <c r="A83" s="164"/>
      <c r="B83" s="164" t="s">
        <v>48</v>
      </c>
      <c r="C83" s="164"/>
      <c r="D83" s="164"/>
      <c r="E83" s="164"/>
      <c r="F83" s="164" t="s">
        <v>48</v>
      </c>
      <c r="G83" s="164"/>
      <c r="H83" s="164"/>
    </row>
    <row r="84" customFormat="false" ht="15" hidden="false" customHeight="false" outlineLevel="0" collapsed="false">
      <c r="A84" s="164"/>
      <c r="B84" s="164" t="s">
        <v>48</v>
      </c>
      <c r="C84" s="164"/>
      <c r="D84" s="164"/>
      <c r="E84" s="163" t="s">
        <v>370</v>
      </c>
      <c r="F84" s="165" t="s">
        <v>228</v>
      </c>
      <c r="G84" s="164" t="s">
        <v>48</v>
      </c>
      <c r="H84" s="164"/>
    </row>
    <row r="85" customFormat="false" ht="15" hidden="false" customHeight="false" outlineLevel="0" collapsed="false">
      <c r="A85" s="164"/>
      <c r="B85" s="164" t="s">
        <v>48</v>
      </c>
      <c r="C85" s="164"/>
      <c r="D85" s="164"/>
      <c r="E85" s="164"/>
      <c r="F85" s="162" t="s">
        <v>48</v>
      </c>
      <c r="G85" s="165" t="s">
        <v>48</v>
      </c>
      <c r="H85" s="164"/>
    </row>
    <row r="86" customFormat="false" ht="15" hidden="false" customHeight="false" outlineLevel="0" collapsed="false">
      <c r="A86" s="164"/>
      <c r="B86" s="164" t="s">
        <v>48</v>
      </c>
      <c r="C86" s="164"/>
      <c r="D86" s="164"/>
      <c r="E86" s="164"/>
      <c r="F86" s="160" t="s">
        <v>231</v>
      </c>
      <c r="G86" s="162" t="s">
        <v>48</v>
      </c>
      <c r="H86" s="164" t="s">
        <v>48</v>
      </c>
    </row>
    <row r="87" customFormat="false" ht="15" hidden="false" customHeight="false" outlineLevel="0" collapsed="false">
      <c r="A87" s="164"/>
      <c r="B87" s="164" t="s">
        <v>48</v>
      </c>
      <c r="C87" s="164"/>
      <c r="D87" s="164"/>
      <c r="E87" s="164"/>
      <c r="F87" s="164" t="s">
        <v>48</v>
      </c>
      <c r="G87" s="162" t="s">
        <v>48</v>
      </c>
      <c r="H87" s="165" t="s">
        <v>48</v>
      </c>
    </row>
    <row r="88" customFormat="false" ht="15" hidden="false" customHeight="false" outlineLevel="0" collapsed="false">
      <c r="A88" s="164"/>
      <c r="B88" s="164" t="s">
        <v>48</v>
      </c>
      <c r="C88" s="164"/>
      <c r="D88" s="164"/>
      <c r="E88" s="164"/>
      <c r="F88" s="165" t="s">
        <v>234</v>
      </c>
      <c r="G88" s="162" t="s">
        <v>48</v>
      </c>
      <c r="H88" s="164" t="s">
        <v>48</v>
      </c>
    </row>
    <row r="89" customFormat="false" ht="15" hidden="false" customHeight="false" outlineLevel="0" collapsed="false">
      <c r="A89" s="164"/>
      <c r="B89" s="164" t="s">
        <v>48</v>
      </c>
      <c r="C89" s="164"/>
      <c r="D89" s="164"/>
      <c r="E89" s="164"/>
      <c r="F89" s="162" t="s">
        <v>48</v>
      </c>
      <c r="G89" s="160" t="s">
        <v>48</v>
      </c>
      <c r="H89" s="164" t="s">
        <v>48</v>
      </c>
    </row>
    <row r="90" customFormat="false" ht="15" hidden="false" customHeight="false" outlineLevel="0" collapsed="false">
      <c r="A90" s="164"/>
      <c r="B90" s="164" t="s">
        <v>48</v>
      </c>
      <c r="C90" s="164"/>
      <c r="D90" s="164"/>
      <c r="E90" s="164"/>
      <c r="F90" s="160" t="s">
        <v>236</v>
      </c>
      <c r="G90" s="164" t="s">
        <v>48</v>
      </c>
      <c r="H90" s="164"/>
    </row>
    <row r="91" customFormat="false" ht="15" hidden="false" customHeight="false" outlineLevel="0" collapsed="false">
      <c r="A91" s="164"/>
      <c r="B91" s="164" t="s">
        <v>48</v>
      </c>
      <c r="C91" s="164"/>
      <c r="D91" s="164"/>
      <c r="E91" s="164"/>
      <c r="F91" s="164"/>
      <c r="G91" s="164" t="s">
        <v>371</v>
      </c>
      <c r="H91" s="164"/>
    </row>
    <row r="92" customFormat="false" ht="15" hidden="false" customHeight="false" outlineLevel="0" collapsed="false">
      <c r="A92" s="164"/>
      <c r="B92" s="164" t="s">
        <v>48</v>
      </c>
      <c r="C92" s="164"/>
      <c r="D92" s="164"/>
      <c r="E92" s="164"/>
      <c r="F92" s="163" t="s">
        <v>372</v>
      </c>
      <c r="G92" s="165" t="s">
        <v>48</v>
      </c>
      <c r="H92" s="164" t="s">
        <v>48</v>
      </c>
    </row>
    <row r="93" customFormat="false" ht="15" hidden="false" customHeight="false" outlineLevel="0" collapsed="false">
      <c r="A93" s="164"/>
      <c r="B93" s="164" t="s">
        <v>48</v>
      </c>
      <c r="C93" s="164"/>
      <c r="D93" s="164"/>
      <c r="E93" s="164"/>
      <c r="F93" s="164"/>
      <c r="G93" s="162" t="s">
        <v>48</v>
      </c>
      <c r="H93" s="165" t="s">
        <v>48</v>
      </c>
    </row>
    <row r="94" customFormat="false" ht="15" hidden="false" customHeight="false" outlineLevel="0" collapsed="false">
      <c r="A94" s="164"/>
      <c r="B94" s="164" t="s">
        <v>48</v>
      </c>
      <c r="C94" s="164"/>
      <c r="D94" s="164"/>
      <c r="E94" s="164"/>
      <c r="F94" s="164"/>
      <c r="G94" s="160" t="s">
        <v>48</v>
      </c>
      <c r="H94" s="164" t="s">
        <v>48</v>
      </c>
    </row>
    <row r="95" customFormat="false" ht="15" hidden="false" customHeight="false" outlineLevel="0" collapsed="false">
      <c r="A95" s="164"/>
      <c r="B95" s="164" t="s">
        <v>48</v>
      </c>
      <c r="C95" s="164"/>
      <c r="D95" s="164"/>
      <c r="E95" s="164" t="s">
        <v>48</v>
      </c>
      <c r="F95" s="164"/>
      <c r="G95" s="164"/>
      <c r="H95" s="164" t="s">
        <v>48</v>
      </c>
    </row>
    <row r="96" customFormat="false" ht="15" hidden="false" customHeight="false" outlineLevel="0" collapsed="false">
      <c r="A96" s="164"/>
      <c r="B96" s="164" t="s">
        <v>48</v>
      </c>
      <c r="C96" s="164"/>
      <c r="D96" s="163" t="s">
        <v>373</v>
      </c>
      <c r="E96" s="165" t="s">
        <v>245</v>
      </c>
      <c r="F96" s="164" t="s">
        <v>48</v>
      </c>
      <c r="G96" s="164"/>
      <c r="H96" s="164"/>
    </row>
    <row r="97" customFormat="false" ht="15" hidden="false" customHeight="false" outlineLevel="0" collapsed="false">
      <c r="A97" s="164"/>
      <c r="B97" s="164" t="s">
        <v>48</v>
      </c>
      <c r="C97" s="164"/>
      <c r="D97" s="164"/>
      <c r="E97" s="162" t="s">
        <v>48</v>
      </c>
      <c r="F97" s="165" t="s">
        <v>245</v>
      </c>
      <c r="G97" s="164"/>
      <c r="H97" s="164"/>
    </row>
    <row r="98" customFormat="false" ht="15" hidden="false" customHeight="false" outlineLevel="0" collapsed="false">
      <c r="A98" s="164"/>
      <c r="B98" s="164" t="s">
        <v>48</v>
      </c>
      <c r="C98" s="164"/>
      <c r="D98" s="164"/>
      <c r="E98" s="160" t="s">
        <v>243</v>
      </c>
      <c r="F98" s="162" t="s">
        <v>330</v>
      </c>
      <c r="G98" s="164" t="s">
        <v>48</v>
      </c>
      <c r="H98" s="164"/>
    </row>
    <row r="99" customFormat="false" ht="15" hidden="false" customHeight="false" outlineLevel="0" collapsed="false">
      <c r="A99" s="164"/>
      <c r="B99" s="164" t="s">
        <v>48</v>
      </c>
      <c r="C99" s="164"/>
      <c r="D99" s="164"/>
      <c r="E99" s="164" t="s">
        <v>48</v>
      </c>
      <c r="F99" s="162" t="s">
        <v>48</v>
      </c>
      <c r="G99" s="165" t="s">
        <v>245</v>
      </c>
      <c r="H99" s="164"/>
    </row>
    <row r="100" customFormat="false" ht="15" hidden="false" customHeight="false" outlineLevel="0" collapsed="false">
      <c r="A100" s="164"/>
      <c r="B100" s="164" t="s">
        <v>48</v>
      </c>
      <c r="C100" s="164"/>
      <c r="D100" s="164"/>
      <c r="E100" s="165" t="s">
        <v>255</v>
      </c>
      <c r="F100" s="162" t="s">
        <v>48</v>
      </c>
      <c r="G100" s="162" t="s">
        <v>345</v>
      </c>
      <c r="H100" s="164"/>
    </row>
    <row r="101" customFormat="false" ht="15" hidden="false" customHeight="false" outlineLevel="0" collapsed="false">
      <c r="A101" s="164"/>
      <c r="B101" s="164" t="s">
        <v>48</v>
      </c>
      <c r="C101" s="164"/>
      <c r="D101" s="164"/>
      <c r="E101" s="162" t="s">
        <v>48</v>
      </c>
      <c r="F101" s="160" t="s">
        <v>250</v>
      </c>
      <c r="G101" s="162" t="s">
        <v>48</v>
      </c>
      <c r="H101" s="164"/>
    </row>
    <row r="102" customFormat="false" ht="15" hidden="false" customHeight="false" outlineLevel="0" collapsed="false">
      <c r="A102" s="164"/>
      <c r="B102" s="164" t="s">
        <v>48</v>
      </c>
      <c r="C102" s="164"/>
      <c r="D102" s="164"/>
      <c r="E102" s="160" t="s">
        <v>250</v>
      </c>
      <c r="F102" s="164" t="s">
        <v>374</v>
      </c>
      <c r="G102" s="162"/>
      <c r="H102" s="164" t="s">
        <v>48</v>
      </c>
    </row>
    <row r="103" customFormat="false" ht="15" hidden="false" customHeight="false" outlineLevel="0" collapsed="false">
      <c r="A103" s="164"/>
      <c r="B103" s="164" t="s">
        <v>48</v>
      </c>
      <c r="C103" s="164"/>
      <c r="D103" s="164"/>
      <c r="E103" s="164" t="s">
        <v>48</v>
      </c>
      <c r="F103" s="164" t="s">
        <v>48</v>
      </c>
      <c r="G103" s="162"/>
      <c r="H103" s="165" t="s">
        <v>240</v>
      </c>
    </row>
    <row r="104" customFormat="false" ht="15" hidden="false" customHeight="false" outlineLevel="0" collapsed="false">
      <c r="A104" s="164"/>
      <c r="B104" s="164" t="s">
        <v>48</v>
      </c>
      <c r="C104" s="164"/>
      <c r="D104" s="164"/>
      <c r="E104" s="165" t="s">
        <v>258</v>
      </c>
      <c r="F104" s="164" t="s">
        <v>48</v>
      </c>
      <c r="G104" s="162"/>
      <c r="H104" s="164" t="s">
        <v>375</v>
      </c>
    </row>
    <row r="105" customFormat="false" ht="15" hidden="false" customHeight="false" outlineLevel="0" collapsed="false">
      <c r="A105" s="164"/>
      <c r="B105" s="164" t="s">
        <v>48</v>
      </c>
      <c r="C105" s="164"/>
      <c r="D105" s="164"/>
      <c r="E105" s="162" t="s">
        <v>48</v>
      </c>
      <c r="F105" s="165" t="s">
        <v>240</v>
      </c>
      <c r="G105" s="162"/>
      <c r="H105" s="164" t="s">
        <v>48</v>
      </c>
    </row>
    <row r="106" customFormat="false" ht="15" hidden="false" customHeight="false" outlineLevel="0" collapsed="false">
      <c r="A106" s="164"/>
      <c r="B106" s="164" t="s">
        <v>48</v>
      </c>
      <c r="C106" s="164"/>
      <c r="D106" s="164"/>
      <c r="E106" s="160" t="s">
        <v>240</v>
      </c>
      <c r="F106" s="162" t="s">
        <v>376</v>
      </c>
      <c r="G106" s="162" t="s">
        <v>48</v>
      </c>
      <c r="H106" s="164"/>
    </row>
    <row r="107" customFormat="false" ht="15" hidden="false" customHeight="false" outlineLevel="0" collapsed="false">
      <c r="A107" s="164"/>
      <c r="B107" s="164" t="s">
        <v>48</v>
      </c>
      <c r="C107" s="164"/>
      <c r="D107" s="164"/>
      <c r="E107" s="164" t="s">
        <v>48</v>
      </c>
      <c r="F107" s="162" t="s">
        <v>48</v>
      </c>
      <c r="G107" s="160" t="s">
        <v>240</v>
      </c>
      <c r="H107" s="164"/>
    </row>
    <row r="108" customFormat="false" ht="15" hidden="false" customHeight="false" outlineLevel="0" collapsed="false">
      <c r="A108" s="164"/>
      <c r="B108" s="164" t="s">
        <v>48</v>
      </c>
      <c r="C108" s="164"/>
      <c r="D108" s="164"/>
      <c r="E108" s="165" t="s">
        <v>261</v>
      </c>
      <c r="F108" s="162" t="s">
        <v>48</v>
      </c>
      <c r="G108" s="164" t="s">
        <v>377</v>
      </c>
      <c r="H108" s="164"/>
    </row>
    <row r="109" customFormat="false" ht="15" hidden="false" customHeight="false" outlineLevel="0" collapsed="false">
      <c r="A109" s="164"/>
      <c r="B109" s="164" t="s">
        <v>48</v>
      </c>
      <c r="C109" s="164"/>
      <c r="D109" s="164"/>
      <c r="E109" s="162" t="s">
        <v>48</v>
      </c>
      <c r="F109" s="160" t="s">
        <v>248</v>
      </c>
      <c r="G109" s="164" t="s">
        <v>48</v>
      </c>
      <c r="H109" s="164"/>
    </row>
    <row r="110" customFormat="false" ht="15" hidden="false" customHeight="false" outlineLevel="0" collapsed="false">
      <c r="A110" s="164"/>
      <c r="B110" s="164" t="s">
        <v>48</v>
      </c>
      <c r="C110" s="164"/>
      <c r="D110" s="164"/>
      <c r="E110" s="160" t="s">
        <v>248</v>
      </c>
      <c r="F110" s="164" t="s">
        <v>345</v>
      </c>
      <c r="G110" s="164"/>
      <c r="H110" s="164"/>
    </row>
    <row r="111" customFormat="false" ht="15" hidden="false" customHeight="false" outlineLevel="0" collapsed="false">
      <c r="A111" s="164"/>
      <c r="B111" s="164" t="s">
        <v>48</v>
      </c>
      <c r="C111" s="164"/>
      <c r="D111" s="164"/>
      <c r="E111" s="164"/>
      <c r="F111" s="164" t="s">
        <v>48</v>
      </c>
      <c r="G111" s="164" t="s">
        <v>48</v>
      </c>
      <c r="H111" s="164"/>
    </row>
    <row r="112" customFormat="false" ht="15" hidden="false" customHeight="false" outlineLevel="0" collapsed="false">
      <c r="A112" s="164"/>
      <c r="B112" s="164" t="s">
        <v>48</v>
      </c>
      <c r="C112" s="164"/>
      <c r="D112" s="164"/>
      <c r="E112" s="164"/>
      <c r="F112" s="163" t="s">
        <v>378</v>
      </c>
      <c r="G112" s="165" t="s">
        <v>379</v>
      </c>
      <c r="H112" s="164" t="s">
        <v>48</v>
      </c>
    </row>
    <row r="113" customFormat="false" ht="15" hidden="false" customHeight="false" outlineLevel="0" collapsed="false">
      <c r="A113" s="164"/>
      <c r="B113" s="164" t="s">
        <v>48</v>
      </c>
      <c r="C113" s="164"/>
      <c r="D113" s="164"/>
      <c r="E113" s="164"/>
      <c r="F113" s="164"/>
      <c r="G113" s="162" t="s">
        <v>48</v>
      </c>
      <c r="H113" s="165" t="s">
        <v>248</v>
      </c>
    </row>
    <row r="114" customFormat="false" ht="15" hidden="false" customHeight="false" outlineLevel="0" collapsed="false">
      <c r="A114" s="164"/>
      <c r="B114" s="164" t="s">
        <v>48</v>
      </c>
      <c r="C114" s="164"/>
      <c r="D114" s="164"/>
      <c r="E114" s="164"/>
      <c r="F114" s="164"/>
      <c r="G114" s="160" t="s">
        <v>248</v>
      </c>
      <c r="H114" s="164" t="s">
        <v>48</v>
      </c>
    </row>
    <row r="115" customFormat="false" ht="15" hidden="false" customHeight="false" outlineLevel="0" collapsed="false">
      <c r="A115" s="164"/>
      <c r="B115" s="164" t="s">
        <v>48</v>
      </c>
      <c r="C115" s="164"/>
      <c r="D115" s="164"/>
      <c r="E115" s="164"/>
      <c r="F115" s="164" t="s">
        <v>48</v>
      </c>
      <c r="G115" s="164"/>
      <c r="H115" s="164" t="s">
        <v>48</v>
      </c>
    </row>
    <row r="116" customFormat="false" ht="15" hidden="false" customHeight="false" outlineLevel="0" collapsed="false">
      <c r="A116" s="164"/>
      <c r="B116" s="164" t="s">
        <v>48</v>
      </c>
      <c r="C116" s="164"/>
      <c r="D116" s="164"/>
      <c r="E116" s="163" t="s">
        <v>380</v>
      </c>
      <c r="F116" s="165" t="s">
        <v>243</v>
      </c>
      <c r="G116" s="164" t="s">
        <v>48</v>
      </c>
      <c r="H116" s="164"/>
    </row>
    <row r="117" customFormat="false" ht="15" hidden="false" customHeight="false" outlineLevel="0" collapsed="false">
      <c r="A117" s="164"/>
      <c r="B117" s="164" t="s">
        <v>48</v>
      </c>
      <c r="C117" s="164"/>
      <c r="D117" s="164"/>
      <c r="E117" s="164"/>
      <c r="F117" s="162" t="s">
        <v>48</v>
      </c>
      <c r="G117" s="165" t="s">
        <v>48</v>
      </c>
      <c r="H117" s="164"/>
    </row>
    <row r="118" customFormat="false" ht="15" hidden="false" customHeight="false" outlineLevel="0" collapsed="false">
      <c r="A118" s="164"/>
      <c r="B118" s="164" t="s">
        <v>48</v>
      </c>
      <c r="C118" s="164"/>
      <c r="D118" s="164"/>
      <c r="E118" s="164"/>
      <c r="F118" s="160" t="s">
        <v>255</v>
      </c>
      <c r="G118" s="162" t="s">
        <v>48</v>
      </c>
      <c r="H118" s="164" t="s">
        <v>48</v>
      </c>
    </row>
    <row r="119" customFormat="false" ht="15" hidden="false" customHeight="false" outlineLevel="0" collapsed="false">
      <c r="A119" s="164"/>
      <c r="B119" s="164" t="s">
        <v>48</v>
      </c>
      <c r="C119" s="164"/>
      <c r="D119" s="164"/>
      <c r="E119" s="164"/>
      <c r="F119" s="164" t="s">
        <v>48</v>
      </c>
      <c r="G119" s="162" t="s">
        <v>48</v>
      </c>
      <c r="H119" s="165" t="s">
        <v>48</v>
      </c>
    </row>
    <row r="120" customFormat="false" ht="15" hidden="false" customHeight="false" outlineLevel="0" collapsed="false">
      <c r="A120" s="164"/>
      <c r="B120" s="164" t="s">
        <v>48</v>
      </c>
      <c r="C120" s="164"/>
      <c r="D120" s="164"/>
      <c r="E120" s="164"/>
      <c r="F120" s="165" t="s">
        <v>258</v>
      </c>
      <c r="G120" s="162" t="s">
        <v>48</v>
      </c>
      <c r="H120" s="164" t="s">
        <v>48</v>
      </c>
    </row>
    <row r="121" customFormat="false" ht="15" hidden="false" customHeight="false" outlineLevel="0" collapsed="false">
      <c r="A121" s="164"/>
      <c r="B121" s="164" t="s">
        <v>48</v>
      </c>
      <c r="C121" s="164"/>
      <c r="D121" s="164"/>
      <c r="E121" s="164"/>
      <c r="F121" s="162" t="s">
        <v>48</v>
      </c>
      <c r="G121" s="160" t="s">
        <v>258</v>
      </c>
      <c r="H121" s="164" t="s">
        <v>48</v>
      </c>
    </row>
    <row r="122" customFormat="false" ht="15" hidden="false" customHeight="false" outlineLevel="0" collapsed="false">
      <c r="A122" s="164"/>
      <c r="B122" s="164" t="s">
        <v>48</v>
      </c>
      <c r="C122" s="164"/>
      <c r="D122" s="164"/>
      <c r="E122" s="164"/>
      <c r="F122" s="160" t="s">
        <v>379</v>
      </c>
      <c r="G122" s="164" t="s">
        <v>48</v>
      </c>
      <c r="H122" s="164"/>
    </row>
    <row r="123" customFormat="false" ht="15" hidden="false" customHeight="false" outlineLevel="0" collapsed="false">
      <c r="A123" s="164"/>
      <c r="B123" s="164" t="s">
        <v>48</v>
      </c>
      <c r="C123" s="164"/>
      <c r="D123" s="164"/>
      <c r="E123" s="164"/>
      <c r="F123" s="164"/>
      <c r="G123" s="164" t="s">
        <v>371</v>
      </c>
      <c r="H123" s="164"/>
    </row>
    <row r="124" customFormat="false" ht="15" hidden="false" customHeight="false" outlineLevel="0" collapsed="false">
      <c r="A124" s="164"/>
      <c r="B124" s="164" t="s">
        <v>48</v>
      </c>
      <c r="C124" s="164"/>
      <c r="D124" s="164"/>
      <c r="E124" s="164"/>
      <c r="F124" s="163" t="s">
        <v>381</v>
      </c>
      <c r="G124" s="165" t="s">
        <v>48</v>
      </c>
      <c r="H124" s="164" t="s">
        <v>48</v>
      </c>
    </row>
    <row r="125" customFormat="false" ht="15" hidden="false" customHeight="false" outlineLevel="0" collapsed="false">
      <c r="A125" s="164"/>
      <c r="B125" s="164" t="s">
        <v>48</v>
      </c>
      <c r="C125" s="164"/>
      <c r="D125" s="164"/>
      <c r="E125" s="164"/>
      <c r="F125" s="164"/>
      <c r="G125" s="162" t="s">
        <v>48</v>
      </c>
      <c r="H125" s="165" t="s">
        <v>48</v>
      </c>
    </row>
    <row r="126" customFormat="false" ht="15" hidden="false" customHeight="false" outlineLevel="0" collapsed="false">
      <c r="A126" s="164"/>
      <c r="B126" s="164" t="s">
        <v>48</v>
      </c>
      <c r="C126" s="164"/>
      <c r="D126" s="164"/>
      <c r="E126" s="164"/>
      <c r="F126" s="164"/>
      <c r="G126" s="160" t="s">
        <v>379</v>
      </c>
      <c r="H126" s="164" t="s">
        <v>48</v>
      </c>
    </row>
    <row r="127" customFormat="false" ht="15" hidden="false" customHeight="false" outlineLevel="0" collapsed="false">
      <c r="A127" s="164"/>
      <c r="B127" s="164" t="s">
        <v>48</v>
      </c>
      <c r="C127" s="164"/>
      <c r="D127" s="164"/>
      <c r="E127" s="164"/>
      <c r="F127" s="164"/>
      <c r="G127" s="164"/>
      <c r="H127" s="164" t="s">
        <v>48</v>
      </c>
    </row>
    <row r="128" customFormat="false" ht="15" hidden="false" customHeight="false" outlineLevel="0" collapsed="false">
      <c r="A128" s="164"/>
      <c r="B128" s="164" t="s">
        <v>48</v>
      </c>
      <c r="C128" s="164"/>
      <c r="D128" s="164"/>
      <c r="E128" s="164"/>
      <c r="F128" s="164"/>
      <c r="G128" s="164"/>
      <c r="H128" s="164"/>
    </row>
    <row r="130" customFormat="false" ht="21" hidden="false" customHeight="false" outlineLevel="0" collapsed="false">
      <c r="A130" s="76" t="s">
        <v>382</v>
      </c>
    </row>
    <row r="131" customFormat="false" ht="15" hidden="false" customHeight="false" outlineLevel="0" collapsed="false">
      <c r="A131" s="160"/>
      <c r="B131" s="161" t="s">
        <v>295</v>
      </c>
      <c r="C131" s="161" t="s">
        <v>296</v>
      </c>
      <c r="D131" s="161" t="s">
        <v>297</v>
      </c>
      <c r="E131" s="161" t="s">
        <v>298</v>
      </c>
      <c r="F131" s="161" t="s">
        <v>299</v>
      </c>
      <c r="G131" s="161" t="s">
        <v>300</v>
      </c>
      <c r="H131" s="161" t="s">
        <v>301</v>
      </c>
    </row>
    <row r="132" customFormat="false" ht="15" hidden="false" customHeight="false" outlineLevel="0" collapsed="false">
      <c r="A132" s="164"/>
      <c r="B132" s="164" t="s">
        <v>48</v>
      </c>
      <c r="C132" s="164"/>
      <c r="D132" s="164" t="s">
        <v>48</v>
      </c>
      <c r="E132" s="164"/>
      <c r="F132" s="164"/>
      <c r="G132" s="164"/>
      <c r="H132" s="164"/>
    </row>
    <row r="133" customFormat="false" ht="15" hidden="false" customHeight="false" outlineLevel="0" collapsed="false">
      <c r="A133" s="164"/>
      <c r="B133" s="164" t="s">
        <v>48</v>
      </c>
      <c r="C133" s="163" t="s">
        <v>383</v>
      </c>
      <c r="D133" s="165" t="s">
        <v>379</v>
      </c>
      <c r="E133" s="164" t="s">
        <v>48</v>
      </c>
      <c r="F133" s="164"/>
      <c r="G133" s="164"/>
      <c r="H133" s="164"/>
    </row>
    <row r="134" customFormat="false" ht="15" hidden="false" customHeight="false" outlineLevel="0" collapsed="false">
      <c r="A134" s="164"/>
      <c r="B134" s="164" t="s">
        <v>48</v>
      </c>
      <c r="C134" s="164"/>
      <c r="D134" s="162" t="s">
        <v>48</v>
      </c>
      <c r="E134" s="165" t="s">
        <v>272</v>
      </c>
      <c r="F134" s="164"/>
      <c r="G134" s="164"/>
      <c r="H134" s="164"/>
    </row>
    <row r="135" customFormat="false" ht="15" hidden="false" customHeight="false" outlineLevel="0" collapsed="false">
      <c r="A135" s="164"/>
      <c r="B135" s="164" t="s">
        <v>48</v>
      </c>
      <c r="C135" s="164"/>
      <c r="D135" s="160" t="s">
        <v>272</v>
      </c>
      <c r="E135" s="162" t="s">
        <v>48</v>
      </c>
      <c r="F135" s="164" t="s">
        <v>48</v>
      </c>
      <c r="G135" s="164"/>
      <c r="H135" s="164"/>
    </row>
    <row r="136" customFormat="false" ht="15" hidden="false" customHeight="false" outlineLevel="0" collapsed="false">
      <c r="A136" s="164"/>
      <c r="B136" s="164" t="s">
        <v>48</v>
      </c>
      <c r="C136" s="164"/>
      <c r="D136" s="164" t="s">
        <v>48</v>
      </c>
      <c r="E136" s="162" t="s">
        <v>48</v>
      </c>
      <c r="F136" s="165" t="s">
        <v>268</v>
      </c>
      <c r="G136" s="164"/>
      <c r="H136" s="164"/>
    </row>
    <row r="137" customFormat="false" ht="15" hidden="false" customHeight="false" outlineLevel="0" collapsed="false">
      <c r="A137" s="164"/>
      <c r="B137" s="164" t="s">
        <v>48</v>
      </c>
      <c r="C137" s="164"/>
      <c r="D137" s="165" t="s">
        <v>268</v>
      </c>
      <c r="E137" s="162" t="s">
        <v>48</v>
      </c>
      <c r="F137" s="162" t="s">
        <v>384</v>
      </c>
      <c r="G137" s="164"/>
      <c r="H137" s="164"/>
    </row>
    <row r="138" customFormat="false" ht="15" hidden="false" customHeight="false" outlineLevel="0" collapsed="false">
      <c r="A138" s="164"/>
      <c r="B138" s="164" t="s">
        <v>48</v>
      </c>
      <c r="C138" s="164"/>
      <c r="D138" s="162" t="s">
        <v>48</v>
      </c>
      <c r="E138" s="160" t="s">
        <v>268</v>
      </c>
      <c r="F138" s="162" t="s">
        <v>48</v>
      </c>
      <c r="G138" s="164"/>
      <c r="H138" s="164"/>
    </row>
    <row r="139" customFormat="false" ht="15" hidden="false" customHeight="false" outlineLevel="0" collapsed="false">
      <c r="A139" s="164"/>
      <c r="B139" s="164" t="s">
        <v>48</v>
      </c>
      <c r="C139" s="164"/>
      <c r="D139" s="160" t="s">
        <v>276</v>
      </c>
      <c r="E139" s="164" t="s">
        <v>377</v>
      </c>
      <c r="F139" s="162"/>
      <c r="G139" s="164" t="s">
        <v>48</v>
      </c>
      <c r="H139" s="164"/>
    </row>
    <row r="140" customFormat="false" ht="15" hidden="false" customHeight="false" outlineLevel="0" collapsed="false">
      <c r="A140" s="164"/>
      <c r="B140" s="164" t="s">
        <v>48</v>
      </c>
      <c r="C140" s="164"/>
      <c r="D140" s="164" t="s">
        <v>48</v>
      </c>
      <c r="E140" s="164" t="s">
        <v>48</v>
      </c>
      <c r="F140" s="162"/>
      <c r="G140" s="165" t="s">
        <v>266</v>
      </c>
      <c r="H140" s="164"/>
    </row>
    <row r="141" customFormat="false" ht="15" hidden="false" customHeight="false" outlineLevel="0" collapsed="false">
      <c r="A141" s="164"/>
      <c r="B141" s="164" t="s">
        <v>48</v>
      </c>
      <c r="C141" s="164"/>
      <c r="D141" s="165" t="s">
        <v>379</v>
      </c>
      <c r="E141" s="164" t="s">
        <v>48</v>
      </c>
      <c r="F141" s="162"/>
      <c r="G141" s="162" t="s">
        <v>385</v>
      </c>
      <c r="H141" s="164"/>
    </row>
    <row r="142" customFormat="false" ht="15" hidden="false" customHeight="false" outlineLevel="0" collapsed="false">
      <c r="A142" s="164"/>
      <c r="B142" s="164" t="s">
        <v>48</v>
      </c>
      <c r="C142" s="164"/>
      <c r="D142" s="162" t="s">
        <v>48</v>
      </c>
      <c r="E142" s="165" t="s">
        <v>273</v>
      </c>
      <c r="F142" s="162"/>
      <c r="G142" s="162" t="s">
        <v>48</v>
      </c>
      <c r="H142" s="164"/>
    </row>
    <row r="143" customFormat="false" ht="15" hidden="false" customHeight="false" outlineLevel="0" collapsed="false">
      <c r="A143" s="164"/>
      <c r="B143" s="164" t="s">
        <v>48</v>
      </c>
      <c r="C143" s="164"/>
      <c r="D143" s="160" t="s">
        <v>273</v>
      </c>
      <c r="E143" s="162" t="s">
        <v>48</v>
      </c>
      <c r="F143" s="162" t="s">
        <v>48</v>
      </c>
      <c r="G143" s="162"/>
      <c r="H143" s="164"/>
    </row>
    <row r="144" customFormat="false" ht="15" hidden="false" customHeight="false" outlineLevel="0" collapsed="false">
      <c r="A144" s="164"/>
      <c r="B144" s="164" t="s">
        <v>48</v>
      </c>
      <c r="C144" s="164"/>
      <c r="D144" s="164" t="s">
        <v>48</v>
      </c>
      <c r="E144" s="162" t="s">
        <v>48</v>
      </c>
      <c r="F144" s="160" t="s">
        <v>266</v>
      </c>
      <c r="G144" s="162"/>
      <c r="H144" s="164"/>
    </row>
    <row r="145" customFormat="false" ht="15" hidden="false" customHeight="false" outlineLevel="0" collapsed="false">
      <c r="A145" s="164"/>
      <c r="B145" s="164" t="s">
        <v>48</v>
      </c>
      <c r="C145" s="164"/>
      <c r="D145" s="165" t="s">
        <v>266</v>
      </c>
      <c r="E145" s="162" t="s">
        <v>48</v>
      </c>
      <c r="F145" s="164" t="s">
        <v>386</v>
      </c>
      <c r="G145" s="162"/>
      <c r="H145" s="164"/>
    </row>
    <row r="146" customFormat="false" ht="15" hidden="false" customHeight="false" outlineLevel="0" collapsed="false">
      <c r="A146" s="164"/>
      <c r="B146" s="164" t="s">
        <v>48</v>
      </c>
      <c r="C146" s="164"/>
      <c r="D146" s="162" t="s">
        <v>48</v>
      </c>
      <c r="E146" s="160" t="s">
        <v>266</v>
      </c>
      <c r="F146" s="164" t="s">
        <v>48</v>
      </c>
      <c r="G146" s="162"/>
      <c r="H146" s="164"/>
    </row>
    <row r="147" customFormat="false" ht="15" hidden="false" customHeight="false" outlineLevel="0" collapsed="false">
      <c r="A147" s="164"/>
      <c r="B147" s="164" t="s">
        <v>48</v>
      </c>
      <c r="C147" s="164"/>
      <c r="D147" s="160" t="s">
        <v>278</v>
      </c>
      <c r="E147" s="164" t="s">
        <v>387</v>
      </c>
      <c r="F147" s="164"/>
      <c r="G147" s="162"/>
      <c r="H147" s="164" t="s">
        <v>48</v>
      </c>
    </row>
    <row r="148" customFormat="false" ht="15" hidden="false" customHeight="false" outlineLevel="0" collapsed="false">
      <c r="A148" s="164"/>
      <c r="B148" s="164" t="s">
        <v>48</v>
      </c>
      <c r="C148" s="164"/>
      <c r="D148" s="164" t="s">
        <v>48</v>
      </c>
      <c r="E148" s="164" t="s">
        <v>48</v>
      </c>
      <c r="F148" s="164"/>
      <c r="G148" s="162"/>
      <c r="H148" s="165" t="s">
        <v>260</v>
      </c>
    </row>
    <row r="149" customFormat="false" ht="15" hidden="false" customHeight="false" outlineLevel="0" collapsed="false">
      <c r="A149" s="164"/>
      <c r="B149" s="164" t="s">
        <v>48</v>
      </c>
      <c r="C149" s="164"/>
      <c r="D149" s="165" t="s">
        <v>269</v>
      </c>
      <c r="E149" s="164" t="s">
        <v>48</v>
      </c>
      <c r="F149" s="164"/>
      <c r="G149" s="162"/>
      <c r="H149" s="164" t="s">
        <v>388</v>
      </c>
    </row>
    <row r="150" customFormat="false" ht="15" hidden="false" customHeight="false" outlineLevel="0" collapsed="false">
      <c r="A150" s="164"/>
      <c r="B150" s="164" t="s">
        <v>48</v>
      </c>
      <c r="C150" s="164"/>
      <c r="D150" s="162" t="s">
        <v>48</v>
      </c>
      <c r="E150" s="165" t="s">
        <v>269</v>
      </c>
      <c r="F150" s="164"/>
      <c r="G150" s="162"/>
      <c r="H150" s="164" t="s">
        <v>48</v>
      </c>
    </row>
    <row r="151" customFormat="false" ht="15" hidden="false" customHeight="false" outlineLevel="0" collapsed="false">
      <c r="A151" s="164"/>
      <c r="B151" s="164" t="s">
        <v>48</v>
      </c>
      <c r="C151" s="164"/>
      <c r="D151" s="160" t="s">
        <v>379</v>
      </c>
      <c r="E151" s="162" t="s">
        <v>48</v>
      </c>
      <c r="F151" s="164" t="s">
        <v>48</v>
      </c>
      <c r="G151" s="162"/>
      <c r="H151" s="164"/>
    </row>
    <row r="152" customFormat="false" ht="15" hidden="false" customHeight="false" outlineLevel="0" collapsed="false">
      <c r="A152" s="164"/>
      <c r="B152" s="164" t="s">
        <v>48</v>
      </c>
      <c r="C152" s="164"/>
      <c r="D152" s="164" t="s">
        <v>48</v>
      </c>
      <c r="E152" s="162" t="s">
        <v>48</v>
      </c>
      <c r="F152" s="165" t="s">
        <v>260</v>
      </c>
      <c r="G152" s="162"/>
      <c r="H152" s="164"/>
    </row>
    <row r="153" customFormat="false" ht="15" hidden="false" customHeight="false" outlineLevel="0" collapsed="false">
      <c r="A153" s="164"/>
      <c r="B153" s="164" t="s">
        <v>48</v>
      </c>
      <c r="C153" s="164"/>
      <c r="D153" s="165" t="s">
        <v>260</v>
      </c>
      <c r="E153" s="162" t="s">
        <v>48</v>
      </c>
      <c r="F153" s="162" t="s">
        <v>345</v>
      </c>
      <c r="G153" s="162"/>
      <c r="H153" s="164"/>
    </row>
    <row r="154" customFormat="false" ht="15" hidden="false" customHeight="false" outlineLevel="0" collapsed="false">
      <c r="A154" s="164"/>
      <c r="B154" s="164" t="s">
        <v>48</v>
      </c>
      <c r="C154" s="164"/>
      <c r="D154" s="162" t="s">
        <v>48</v>
      </c>
      <c r="E154" s="160" t="s">
        <v>260</v>
      </c>
      <c r="F154" s="162" t="s">
        <v>48</v>
      </c>
      <c r="G154" s="162"/>
      <c r="H154" s="164"/>
    </row>
    <row r="155" customFormat="false" ht="15" hidden="false" customHeight="false" outlineLevel="0" collapsed="false">
      <c r="A155" s="164"/>
      <c r="B155" s="164" t="s">
        <v>48</v>
      </c>
      <c r="C155" s="164"/>
      <c r="D155" s="160" t="s">
        <v>379</v>
      </c>
      <c r="E155" s="164" t="s">
        <v>48</v>
      </c>
      <c r="F155" s="162"/>
      <c r="G155" s="162" t="s">
        <v>48</v>
      </c>
      <c r="H155" s="164"/>
    </row>
    <row r="156" customFormat="false" ht="15" hidden="false" customHeight="false" outlineLevel="0" collapsed="false">
      <c r="A156" s="164"/>
      <c r="B156" s="164" t="s">
        <v>48</v>
      </c>
      <c r="C156" s="164"/>
      <c r="D156" s="164" t="s">
        <v>48</v>
      </c>
      <c r="E156" s="164" t="s">
        <v>48</v>
      </c>
      <c r="F156" s="162"/>
      <c r="G156" s="160" t="s">
        <v>260</v>
      </c>
      <c r="H156" s="164"/>
    </row>
    <row r="157" customFormat="false" ht="15" hidden="false" customHeight="false" outlineLevel="0" collapsed="false">
      <c r="A157" s="164"/>
      <c r="B157" s="164" t="s">
        <v>48</v>
      </c>
      <c r="C157" s="164"/>
      <c r="D157" s="165" t="s">
        <v>270</v>
      </c>
      <c r="E157" s="164" t="s">
        <v>48</v>
      </c>
      <c r="F157" s="162"/>
      <c r="G157" s="164" t="s">
        <v>389</v>
      </c>
      <c r="H157" s="164"/>
    </row>
    <row r="158" customFormat="false" ht="15" hidden="false" customHeight="false" outlineLevel="0" collapsed="false">
      <c r="A158" s="164"/>
      <c r="B158" s="164" t="s">
        <v>48</v>
      </c>
      <c r="C158" s="164"/>
      <c r="D158" s="162" t="s">
        <v>48</v>
      </c>
      <c r="E158" s="165" t="s">
        <v>270</v>
      </c>
      <c r="F158" s="162"/>
      <c r="G158" s="164" t="s">
        <v>48</v>
      </c>
      <c r="H158" s="164"/>
    </row>
    <row r="159" customFormat="false" ht="15" hidden="false" customHeight="false" outlineLevel="0" collapsed="false">
      <c r="A159" s="164"/>
      <c r="B159" s="164" t="s">
        <v>48</v>
      </c>
      <c r="C159" s="164"/>
      <c r="D159" s="160" t="s">
        <v>280</v>
      </c>
      <c r="E159" s="162" t="s">
        <v>390</v>
      </c>
      <c r="F159" s="162" t="s">
        <v>48</v>
      </c>
      <c r="G159" s="164"/>
      <c r="H159" s="164"/>
    </row>
    <row r="160" customFormat="false" ht="15" hidden="false" customHeight="false" outlineLevel="0" collapsed="false">
      <c r="A160" s="164"/>
      <c r="B160" s="164" t="s">
        <v>48</v>
      </c>
      <c r="C160" s="164"/>
      <c r="D160" s="164" t="s">
        <v>48</v>
      </c>
      <c r="E160" s="162" t="s">
        <v>48</v>
      </c>
      <c r="F160" s="160" t="s">
        <v>270</v>
      </c>
      <c r="G160" s="164"/>
      <c r="H160" s="164"/>
    </row>
    <row r="161" customFormat="false" ht="15" hidden="false" customHeight="false" outlineLevel="0" collapsed="false">
      <c r="A161" s="164"/>
      <c r="B161" s="164" t="s">
        <v>48</v>
      </c>
      <c r="C161" s="164"/>
      <c r="D161" s="165" t="s">
        <v>274</v>
      </c>
      <c r="E161" s="162" t="s">
        <v>48</v>
      </c>
      <c r="F161" s="164" t="s">
        <v>345</v>
      </c>
      <c r="G161" s="164"/>
      <c r="H161" s="164"/>
    </row>
    <row r="162" customFormat="false" ht="15" hidden="false" customHeight="false" outlineLevel="0" collapsed="false">
      <c r="A162" s="164"/>
      <c r="B162" s="164" t="s">
        <v>48</v>
      </c>
      <c r="C162" s="164"/>
      <c r="D162" s="162" t="s">
        <v>48</v>
      </c>
      <c r="E162" s="160" t="s">
        <v>274</v>
      </c>
      <c r="F162" s="164" t="s">
        <v>48</v>
      </c>
      <c r="G162" s="164"/>
      <c r="H162" s="164"/>
    </row>
    <row r="163" customFormat="false" ht="15" hidden="false" customHeight="false" outlineLevel="0" collapsed="false">
      <c r="A163" s="164"/>
      <c r="B163" s="164" t="s">
        <v>48</v>
      </c>
      <c r="C163" s="164"/>
      <c r="D163" s="160" t="s">
        <v>379</v>
      </c>
      <c r="E163" s="164" t="s">
        <v>48</v>
      </c>
      <c r="F163" s="164"/>
      <c r="G163" s="164"/>
      <c r="H163" s="164"/>
    </row>
    <row r="164" customFormat="false" ht="15" hidden="false" customHeight="false" outlineLevel="0" collapsed="false">
      <c r="A164" s="164"/>
      <c r="B164" s="164" t="s">
        <v>48</v>
      </c>
      <c r="C164" s="164"/>
      <c r="D164" s="164"/>
      <c r="E164" s="164" t="s">
        <v>48</v>
      </c>
      <c r="F164" s="164"/>
      <c r="G164" s="164" t="s">
        <v>48</v>
      </c>
      <c r="H164" s="164"/>
    </row>
    <row r="165" customFormat="false" ht="15" hidden="false" customHeight="false" outlineLevel="0" collapsed="false">
      <c r="A165" s="164"/>
      <c r="B165" s="164" t="s">
        <v>48</v>
      </c>
      <c r="C165" s="164"/>
      <c r="D165" s="164"/>
      <c r="E165" s="164"/>
      <c r="F165" s="163" t="s">
        <v>391</v>
      </c>
      <c r="G165" s="165" t="s">
        <v>268</v>
      </c>
      <c r="H165" s="164" t="s">
        <v>48</v>
      </c>
    </row>
    <row r="166" customFormat="false" ht="15" hidden="false" customHeight="false" outlineLevel="0" collapsed="false">
      <c r="A166" s="164"/>
      <c r="B166" s="164" t="s">
        <v>48</v>
      </c>
      <c r="C166" s="164"/>
      <c r="D166" s="164"/>
      <c r="E166" s="164"/>
      <c r="F166" s="164"/>
      <c r="G166" s="162" t="s">
        <v>48</v>
      </c>
      <c r="H166" s="165" t="s">
        <v>48</v>
      </c>
    </row>
    <row r="167" customFormat="false" ht="15" hidden="false" customHeight="false" outlineLevel="0" collapsed="false">
      <c r="A167" s="164"/>
      <c r="B167" s="164" t="s">
        <v>48</v>
      </c>
      <c r="C167" s="164"/>
      <c r="D167" s="164"/>
      <c r="E167" s="164"/>
      <c r="F167" s="164"/>
      <c r="G167" s="160" t="s">
        <v>270</v>
      </c>
      <c r="H167" s="164" t="s">
        <v>48</v>
      </c>
    </row>
    <row r="168" customFormat="false" ht="15" hidden="false" customHeight="false" outlineLevel="0" collapsed="false">
      <c r="A168" s="164"/>
      <c r="B168" s="164" t="s">
        <v>48</v>
      </c>
      <c r="C168" s="164"/>
      <c r="D168" s="164"/>
      <c r="E168" s="164"/>
      <c r="F168" s="164"/>
      <c r="G168" s="164"/>
      <c r="H168" s="164"/>
      <c r="I168" s="90"/>
    </row>
    <row r="169" customFormat="false" ht="18.75" hidden="false" customHeight="true" outlineLevel="0" collapsed="false">
      <c r="A169" s="171" t="s">
        <v>56</v>
      </c>
      <c r="B169" s="172"/>
      <c r="C169" s="173"/>
      <c r="D169" s="174"/>
      <c r="E169" s="173"/>
      <c r="F169" s="172"/>
      <c r="G169" s="175"/>
      <c r="H169" s="175"/>
      <c r="I169" s="176" t="s">
        <v>57</v>
      </c>
      <c r="J169" s="176"/>
      <c r="K169" s="177"/>
    </row>
    <row r="170" customFormat="false" ht="15" hidden="false" customHeight="false" outlineLevel="0" collapsed="false">
      <c r="A170" s="164"/>
      <c r="B170" s="164" t="s">
        <v>48</v>
      </c>
      <c r="C170" s="164"/>
      <c r="D170" s="164"/>
      <c r="E170" s="164"/>
      <c r="F170" s="164"/>
      <c r="G170" s="164"/>
      <c r="H170" s="164"/>
      <c r="I170" s="90"/>
    </row>
    <row r="171" customFormat="false" ht="15" hidden="false" customHeight="false" outlineLevel="0" collapsed="false">
      <c r="A171" s="164"/>
      <c r="B171" s="164" t="s">
        <v>48</v>
      </c>
      <c r="C171" s="164"/>
      <c r="D171" s="164"/>
      <c r="E171" s="164"/>
      <c r="F171" s="164"/>
      <c r="G171" s="164"/>
      <c r="H171" s="164"/>
      <c r="I171" s="90"/>
    </row>
    <row r="172" customFormat="false" ht="15" hidden="false" customHeight="false" outlineLevel="0" collapsed="false">
      <c r="A172" s="164"/>
      <c r="B172" s="164" t="s">
        <v>48</v>
      </c>
      <c r="C172" s="164"/>
      <c r="D172" s="164"/>
      <c r="E172" s="164"/>
      <c r="F172" s="164"/>
      <c r="G172" s="164"/>
      <c r="H172" s="164"/>
      <c r="I172" s="90"/>
    </row>
    <row r="173" customFormat="false" ht="15" hidden="false" customHeight="false" outlineLevel="0" collapsed="false">
      <c r="A173" s="164"/>
      <c r="B173" s="164" t="s">
        <v>48</v>
      </c>
      <c r="C173" s="164"/>
      <c r="D173" s="164"/>
      <c r="E173" s="164"/>
      <c r="F173" s="164"/>
      <c r="G173" s="164"/>
      <c r="H173" s="164"/>
      <c r="I173" s="90"/>
    </row>
    <row r="174" customFormat="false" ht="15" hidden="false" customHeight="false" outlineLevel="0" collapsed="false">
      <c r="A174" s="164"/>
      <c r="B174" s="164" t="s">
        <v>48</v>
      </c>
      <c r="C174" s="164"/>
      <c r="D174" s="164"/>
      <c r="E174" s="164"/>
      <c r="F174" s="164"/>
      <c r="G174" s="164"/>
      <c r="H174" s="164"/>
      <c r="I174" s="90"/>
    </row>
    <row r="175" customFormat="false" ht="15" hidden="false" customHeight="false" outlineLevel="0" collapsed="false">
      <c r="A175" s="164"/>
      <c r="B175" s="164" t="s">
        <v>48</v>
      </c>
      <c r="C175" s="164"/>
      <c r="D175" s="164"/>
      <c r="E175" s="164"/>
      <c r="F175" s="164"/>
      <c r="G175" s="164"/>
      <c r="H175" s="164"/>
      <c r="I175" s="90"/>
    </row>
    <row r="176" customFormat="false" ht="15" hidden="false" customHeight="false" outlineLevel="0" collapsed="false">
      <c r="A176" s="164"/>
      <c r="B176" s="164" t="s">
        <v>48</v>
      </c>
      <c r="C176" s="164"/>
      <c r="D176" s="164"/>
      <c r="E176" s="164"/>
      <c r="F176" s="164"/>
      <c r="G176" s="164"/>
      <c r="H176" s="164"/>
      <c r="I176" s="90"/>
    </row>
    <row r="177" customFormat="false" ht="15" hidden="false" customHeight="false" outlineLevel="0" collapsed="false">
      <c r="A177" s="164"/>
      <c r="B177" s="164" t="s">
        <v>48</v>
      </c>
      <c r="C177" s="164"/>
      <c r="D177" s="164"/>
      <c r="E177" s="164"/>
      <c r="F177" s="178"/>
      <c r="G177" s="164"/>
      <c r="H177" s="164"/>
      <c r="I177" s="90"/>
    </row>
    <row r="178" customFormat="false" ht="15" hidden="false" customHeight="false" outlineLevel="0" collapsed="false">
      <c r="A178" s="164"/>
      <c r="B178" s="164" t="s">
        <v>48</v>
      </c>
      <c r="C178" s="164"/>
      <c r="D178" s="164"/>
      <c r="E178" s="164"/>
      <c r="F178" s="164"/>
      <c r="G178" s="164"/>
      <c r="H178" s="164"/>
      <c r="I178" s="90"/>
    </row>
    <row r="179" customFormat="false" ht="15" hidden="false" customHeight="false" outlineLevel="0" collapsed="false">
      <c r="A179" s="164"/>
      <c r="B179" s="164" t="s">
        <v>48</v>
      </c>
      <c r="C179" s="164"/>
      <c r="D179" s="164"/>
      <c r="E179" s="164"/>
      <c r="F179" s="164"/>
      <c r="G179" s="164"/>
      <c r="H179" s="164"/>
      <c r="I179" s="90"/>
    </row>
    <row r="180" customFormat="false" ht="15" hidden="false" customHeight="false" outlineLevel="0" collapsed="false">
      <c r="A180" s="164"/>
      <c r="B180" s="164" t="s">
        <v>48</v>
      </c>
      <c r="C180" s="164"/>
      <c r="D180" s="164"/>
      <c r="E180" s="164"/>
      <c r="F180" s="164"/>
      <c r="G180" s="164"/>
      <c r="H180" s="164"/>
      <c r="I180" s="90"/>
    </row>
    <row r="181" customFormat="false" ht="15" hidden="false" customHeight="false" outlineLevel="0" collapsed="false">
      <c r="A181" s="164"/>
      <c r="B181" s="164" t="s">
        <v>48</v>
      </c>
      <c r="C181" s="164"/>
      <c r="D181" s="178"/>
      <c r="E181" s="164"/>
      <c r="F181" s="164"/>
      <c r="G181" s="164"/>
      <c r="H181" s="164"/>
      <c r="I181" s="90"/>
    </row>
    <row r="182" customFormat="false" ht="15" hidden="false" customHeight="false" outlineLevel="0" collapsed="false">
      <c r="A182" s="164"/>
      <c r="B182" s="164" t="s">
        <v>48</v>
      </c>
      <c r="C182" s="164"/>
      <c r="D182" s="164"/>
      <c r="E182" s="164"/>
      <c r="F182" s="164"/>
      <c r="G182" s="164"/>
      <c r="H182" s="164"/>
      <c r="I182" s="90"/>
    </row>
    <row r="183" customFormat="false" ht="15" hidden="false" customHeight="false" outlineLevel="0" collapsed="false">
      <c r="A183" s="164"/>
      <c r="B183" s="164" t="s">
        <v>48</v>
      </c>
      <c r="C183" s="164"/>
      <c r="D183" s="164"/>
      <c r="E183" s="164"/>
      <c r="F183" s="164"/>
      <c r="G183" s="164"/>
      <c r="H183" s="164"/>
      <c r="I183" s="90"/>
    </row>
    <row r="184" customFormat="false" ht="15" hidden="false" customHeight="false" outlineLevel="0" collapsed="false">
      <c r="A184" s="164"/>
      <c r="B184" s="164" t="s">
        <v>48</v>
      </c>
      <c r="C184" s="164"/>
      <c r="D184" s="164"/>
      <c r="E184" s="164"/>
      <c r="F184" s="164"/>
      <c r="G184" s="164"/>
      <c r="H184" s="164"/>
      <c r="I184" s="90"/>
    </row>
    <row r="185" customFormat="false" ht="15" hidden="false" customHeight="false" outlineLevel="0" collapsed="false">
      <c r="A185" s="164"/>
      <c r="B185" s="164" t="s">
        <v>48</v>
      </c>
      <c r="C185" s="164"/>
      <c r="D185" s="164"/>
      <c r="E185" s="164"/>
      <c r="F185" s="164"/>
      <c r="G185" s="164"/>
      <c r="H185" s="164"/>
      <c r="I185" s="90"/>
    </row>
    <row r="186" customFormat="false" ht="15" hidden="false" customHeight="false" outlineLevel="0" collapsed="false">
      <c r="A186" s="164"/>
      <c r="B186" s="164" t="s">
        <v>48</v>
      </c>
      <c r="C186" s="164"/>
      <c r="D186" s="164"/>
      <c r="E186" s="164"/>
      <c r="F186" s="164"/>
      <c r="G186" s="164"/>
      <c r="H186" s="164"/>
      <c r="I186" s="90"/>
    </row>
    <row r="187" customFormat="false" ht="15" hidden="false" customHeight="false" outlineLevel="0" collapsed="false">
      <c r="A187" s="164"/>
      <c r="B187" s="164" t="s">
        <v>48</v>
      </c>
      <c r="C187" s="164"/>
      <c r="D187" s="164"/>
      <c r="E187" s="164"/>
      <c r="F187" s="164"/>
      <c r="G187" s="164"/>
      <c r="H187" s="164"/>
      <c r="I187" s="90"/>
    </row>
    <row r="188" customFormat="false" ht="15" hidden="false" customHeight="false" outlineLevel="0" collapsed="false">
      <c r="A188" s="164"/>
      <c r="B188" s="164" t="s">
        <v>48</v>
      </c>
      <c r="C188" s="164"/>
      <c r="D188" s="164"/>
      <c r="E188" s="164"/>
      <c r="F188" s="164"/>
      <c r="G188" s="164"/>
      <c r="H188" s="164"/>
      <c r="I188" s="90"/>
    </row>
    <row r="189" customFormat="false" ht="15" hidden="false" customHeight="false" outlineLevel="0" collapsed="false">
      <c r="A189" s="164"/>
      <c r="B189" s="164" t="s">
        <v>48</v>
      </c>
      <c r="C189" s="164"/>
      <c r="D189" s="164"/>
      <c r="E189" s="164"/>
      <c r="F189" s="164"/>
      <c r="G189" s="164"/>
      <c r="H189" s="164"/>
      <c r="I189" s="90"/>
    </row>
    <row r="190" customFormat="false" ht="15" hidden="false" customHeight="false" outlineLevel="0" collapsed="false">
      <c r="A190" s="164"/>
      <c r="B190" s="164" t="s">
        <v>48</v>
      </c>
      <c r="C190" s="164"/>
      <c r="D190" s="164"/>
      <c r="E190" s="164"/>
      <c r="F190" s="164"/>
      <c r="G190" s="164"/>
      <c r="H190" s="164"/>
      <c r="I190" s="90"/>
    </row>
    <row r="191" customFormat="false" ht="15" hidden="false" customHeight="false" outlineLevel="0" collapsed="false">
      <c r="A191" s="164"/>
      <c r="B191" s="164" t="s">
        <v>48</v>
      </c>
      <c r="C191" s="164"/>
      <c r="D191" s="164"/>
      <c r="E191" s="164"/>
      <c r="F191" s="164"/>
      <c r="G191" s="164"/>
      <c r="H191" s="164"/>
      <c r="I191" s="90"/>
    </row>
    <row r="192" customFormat="false" ht="15" hidden="false" customHeight="false" outlineLevel="0" collapsed="false">
      <c r="A192" s="164"/>
      <c r="B192" s="164" t="s">
        <v>48</v>
      </c>
      <c r="C192" s="164"/>
      <c r="D192" s="164"/>
      <c r="E192" s="164"/>
      <c r="F192" s="164"/>
      <c r="G192" s="164"/>
      <c r="H192" s="164"/>
      <c r="I192" s="90"/>
    </row>
    <row r="193" customFormat="false" ht="15" hidden="false" customHeight="false" outlineLevel="0" collapsed="false">
      <c r="A193" s="164"/>
      <c r="B193" s="164" t="s">
        <v>48</v>
      </c>
      <c r="C193" s="164"/>
      <c r="D193" s="164"/>
      <c r="E193" s="164"/>
      <c r="F193" s="164"/>
      <c r="G193" s="164"/>
      <c r="H193" s="164"/>
      <c r="I193" s="90"/>
    </row>
    <row r="194" customFormat="false" ht="15" hidden="false" customHeight="false" outlineLevel="0" collapsed="false">
      <c r="A194" s="164"/>
      <c r="B194" s="164" t="s">
        <v>48</v>
      </c>
      <c r="C194" s="164"/>
      <c r="D194" s="164"/>
      <c r="E194" s="164"/>
      <c r="F194" s="164"/>
      <c r="G194" s="164"/>
      <c r="H194" s="164"/>
      <c r="I194" s="90"/>
    </row>
    <row r="195" customFormat="false" ht="15" hidden="false" customHeight="false" outlineLevel="0" collapsed="false">
      <c r="A195" s="164"/>
      <c r="B195" s="164" t="s">
        <v>48</v>
      </c>
      <c r="C195" s="164"/>
      <c r="D195" s="164"/>
      <c r="E195" s="164"/>
      <c r="F195" s="164"/>
      <c r="G195" s="164"/>
      <c r="H195" s="164"/>
      <c r="I195" s="90"/>
    </row>
    <row r="196" customFormat="false" ht="15" hidden="false" customHeight="false" outlineLevel="0" collapsed="false">
      <c r="A196" s="164"/>
      <c r="B196" s="164" t="s">
        <v>48</v>
      </c>
      <c r="C196" s="164"/>
      <c r="D196" s="164"/>
      <c r="E196" s="164"/>
      <c r="F196" s="164"/>
      <c r="G196" s="164"/>
      <c r="H196" s="164"/>
      <c r="I196" s="90"/>
    </row>
    <row r="197" customFormat="false" ht="15" hidden="false" customHeight="false" outlineLevel="0" collapsed="false">
      <c r="A197" s="164"/>
      <c r="B197" s="164" t="s">
        <v>48</v>
      </c>
      <c r="C197" s="164"/>
      <c r="D197" s="164"/>
      <c r="E197" s="164"/>
      <c r="F197" s="178"/>
      <c r="G197" s="164"/>
      <c r="H197" s="164"/>
      <c r="I197" s="90"/>
    </row>
    <row r="198" customFormat="false" ht="15" hidden="false" customHeight="false" outlineLevel="0" collapsed="false">
      <c r="A198" s="164"/>
      <c r="B198" s="164" t="s">
        <v>48</v>
      </c>
      <c r="C198" s="164"/>
      <c r="D198" s="164"/>
      <c r="E198" s="164"/>
      <c r="F198" s="164"/>
      <c r="G198" s="164"/>
      <c r="H198" s="164"/>
      <c r="I198" s="90"/>
    </row>
    <row r="199" customFormat="false" ht="15" hidden="false" customHeight="false" outlineLevel="0" collapsed="false">
      <c r="A199" s="164"/>
      <c r="B199" s="164" t="s">
        <v>48</v>
      </c>
      <c r="C199" s="164"/>
      <c r="D199" s="164"/>
      <c r="E199" s="164"/>
      <c r="F199" s="164"/>
      <c r="G199" s="164"/>
      <c r="H199" s="164"/>
      <c r="I199" s="90"/>
    </row>
    <row r="200" customFormat="false" ht="15" hidden="false" customHeight="false" outlineLevel="0" collapsed="false">
      <c r="A200" s="164"/>
      <c r="B200" s="164" t="s">
        <v>48</v>
      </c>
      <c r="C200" s="164"/>
      <c r="D200" s="164"/>
      <c r="E200" s="164"/>
      <c r="F200" s="164"/>
      <c r="G200" s="164"/>
      <c r="H200" s="164"/>
      <c r="I200" s="90"/>
    </row>
    <row r="201" customFormat="false" ht="15" hidden="false" customHeight="false" outlineLevel="0" collapsed="false">
      <c r="A201" s="164"/>
      <c r="B201" s="164" t="s">
        <v>48</v>
      </c>
      <c r="C201" s="164"/>
      <c r="D201" s="164"/>
      <c r="E201" s="178"/>
      <c r="F201" s="164"/>
      <c r="G201" s="164"/>
      <c r="H201" s="164"/>
      <c r="I201" s="90"/>
    </row>
    <row r="202" customFormat="false" ht="15" hidden="false" customHeight="false" outlineLevel="0" collapsed="false">
      <c r="A202" s="164"/>
      <c r="B202" s="164" t="s">
        <v>48</v>
      </c>
      <c r="C202" s="164"/>
      <c r="D202" s="164"/>
      <c r="E202" s="164"/>
      <c r="F202" s="164"/>
      <c r="G202" s="164"/>
      <c r="H202" s="164"/>
      <c r="I202" s="90"/>
    </row>
    <row r="203" customFormat="false" ht="15" hidden="false" customHeight="false" outlineLevel="0" collapsed="false">
      <c r="A203" s="164"/>
      <c r="B203" s="164" t="s">
        <v>48</v>
      </c>
      <c r="C203" s="164"/>
      <c r="D203" s="164"/>
      <c r="E203" s="164"/>
      <c r="F203" s="164"/>
      <c r="G203" s="164"/>
      <c r="H203" s="164"/>
      <c r="I203" s="90"/>
    </row>
    <row r="204" customFormat="false" ht="15" hidden="false" customHeight="false" outlineLevel="0" collapsed="false">
      <c r="A204" s="164"/>
      <c r="B204" s="164" t="s">
        <v>48</v>
      </c>
      <c r="C204" s="164"/>
      <c r="D204" s="164"/>
      <c r="E204" s="164"/>
      <c r="F204" s="164"/>
      <c r="G204" s="164"/>
      <c r="H204" s="164"/>
      <c r="I204" s="90"/>
    </row>
    <row r="205" customFormat="false" ht="15" hidden="false" customHeight="false" outlineLevel="0" collapsed="false">
      <c r="A205" s="164"/>
      <c r="B205" s="164" t="s">
        <v>48</v>
      </c>
      <c r="C205" s="164"/>
      <c r="D205" s="164"/>
      <c r="E205" s="164"/>
      <c r="F205" s="164"/>
      <c r="G205" s="164"/>
      <c r="H205" s="164"/>
      <c r="I205" s="90"/>
    </row>
    <row r="206" customFormat="false" ht="15" hidden="false" customHeight="false" outlineLevel="0" collapsed="false">
      <c r="A206" s="164"/>
      <c r="B206" s="164" t="s">
        <v>48</v>
      </c>
      <c r="C206" s="164"/>
      <c r="D206" s="164"/>
      <c r="E206" s="164"/>
      <c r="F206" s="164"/>
      <c r="G206" s="164"/>
      <c r="H206" s="164"/>
      <c r="I206" s="90"/>
    </row>
    <row r="207" customFormat="false" ht="15" hidden="false" customHeight="false" outlineLevel="0" collapsed="false">
      <c r="A207" s="164"/>
      <c r="B207" s="164" t="s">
        <v>48</v>
      </c>
      <c r="C207" s="164"/>
      <c r="D207" s="164"/>
      <c r="E207" s="164"/>
      <c r="F207" s="164"/>
      <c r="G207" s="164"/>
      <c r="H207" s="164"/>
      <c r="I207" s="90"/>
    </row>
    <row r="208" customFormat="false" ht="15" hidden="false" customHeight="false" outlineLevel="0" collapsed="false">
      <c r="A208" s="164"/>
      <c r="B208" s="164" t="s">
        <v>48</v>
      </c>
      <c r="C208" s="164"/>
      <c r="D208" s="164"/>
      <c r="E208" s="164"/>
      <c r="F208" s="164"/>
      <c r="G208" s="164"/>
      <c r="H208" s="164"/>
      <c r="I208" s="90"/>
    </row>
    <row r="209" customFormat="false" ht="15" hidden="false" customHeight="false" outlineLevel="0" collapsed="false">
      <c r="A209" s="164"/>
      <c r="B209" s="164" t="s">
        <v>48</v>
      </c>
      <c r="C209" s="164"/>
      <c r="D209" s="164"/>
      <c r="E209" s="164"/>
      <c r="F209" s="178"/>
      <c r="G209" s="164"/>
      <c r="H209" s="164"/>
      <c r="I209" s="90"/>
    </row>
    <row r="210" customFormat="false" ht="15" hidden="false" customHeight="false" outlineLevel="0" collapsed="false">
      <c r="A210" s="164"/>
      <c r="B210" s="164" t="s">
        <v>48</v>
      </c>
      <c r="C210" s="164"/>
      <c r="D210" s="164"/>
      <c r="E210" s="164"/>
      <c r="F210" s="164"/>
      <c r="G210" s="164"/>
      <c r="H210" s="164"/>
      <c r="I210" s="90"/>
    </row>
    <row r="211" customFormat="false" ht="15" hidden="false" customHeight="false" outlineLevel="0" collapsed="false">
      <c r="A211" s="164"/>
      <c r="B211" s="164" t="s">
        <v>48</v>
      </c>
      <c r="C211" s="164"/>
      <c r="D211" s="164"/>
      <c r="E211" s="164"/>
      <c r="F211" s="164"/>
      <c r="G211" s="164"/>
      <c r="H211" s="164"/>
      <c r="I211" s="90"/>
    </row>
    <row r="212" customFormat="false" ht="15" hidden="false" customHeight="false" outlineLevel="0" collapsed="false">
      <c r="A212" s="164"/>
      <c r="B212" s="164" t="s">
        <v>48</v>
      </c>
      <c r="C212" s="164"/>
      <c r="D212" s="164"/>
      <c r="E212" s="164"/>
      <c r="F212" s="164"/>
      <c r="G212" s="164"/>
      <c r="H212" s="164"/>
      <c r="I212" s="90"/>
    </row>
    <row r="213" customFormat="false" ht="15" hidden="false" customHeight="false" outlineLevel="0" collapsed="false">
      <c r="A213" s="164"/>
      <c r="B213" s="164" t="s">
        <v>48</v>
      </c>
      <c r="C213" s="164"/>
      <c r="D213" s="164"/>
      <c r="E213" s="164"/>
      <c r="F213" s="164"/>
      <c r="G213" s="164"/>
      <c r="H213" s="164"/>
      <c r="I213" s="90"/>
    </row>
    <row r="214" customFormat="false" ht="15" hidden="false" customHeight="false" outlineLevel="0" collapsed="false">
      <c r="D214" s="90"/>
      <c r="E214" s="90"/>
      <c r="F214" s="90"/>
      <c r="G214" s="90"/>
      <c r="H214" s="90"/>
      <c r="I214" s="90"/>
    </row>
  </sheetData>
  <mergeCells count="8">
    <mergeCell ref="A1:K1"/>
    <mergeCell ref="A2:K2"/>
    <mergeCell ref="A3:K3"/>
    <mergeCell ref="A4:K4"/>
    <mergeCell ref="A5:K5"/>
    <mergeCell ref="A6:K6"/>
    <mergeCell ref="I79:J79"/>
    <mergeCell ref="I169:J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0.99"/>
    <col collapsed="false" customWidth="true" hidden="false" outlineLevel="0" max="6" min="6" style="0" width="22.56"/>
    <col collapsed="false" customWidth="true" hidden="false" outlineLevel="0" max="7" min="7" style="0" width="17.99"/>
  </cols>
  <sheetData>
    <row r="1" customFormat="false" ht="21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2.5" hidden="false" customHeight="true" outlineLevel="0" collapsed="false">
      <c r="A2" s="157" t="str">
        <f aca="false">'Списки участников'!A1</f>
        <v>Министерство молодежной политики и спорта Саратовской области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7" t="str">
        <f aca="false">'Списки участников'!A2</f>
        <v>Национальная федерация бадминтона России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2.5" hidden="false" customHeight="true" outlineLevel="0" collapsed="false">
      <c r="A4" s="157" t="str">
        <f aca="false">'Списки участников'!A3</f>
        <v>Федерация бадминтона Саратовской области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7" hidden="false" customHeight="true" outlineLevel="0" collapsed="false">
      <c r="A5" s="158" t="s">
        <v>5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21" hidden="false" customHeight="true" outlineLevel="0" collapsed="false">
      <c r="A6" s="157" t="str">
        <f aca="false">'Списки участников'!A5</f>
        <v>12-16 ноября 2021 г., г. Саратов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33" hidden="false" customHeight="true" outlineLevel="0" collapsed="false">
      <c r="A7" s="179" t="s">
        <v>211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21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5" hidden="false" customHeight="false" outlineLevel="0" collapsed="false">
      <c r="A9" s="160"/>
      <c r="B9" s="161" t="s">
        <v>295</v>
      </c>
      <c r="C9" s="161" t="s">
        <v>296</v>
      </c>
      <c r="D9" s="161" t="s">
        <v>298</v>
      </c>
      <c r="E9" s="161" t="s">
        <v>299</v>
      </c>
      <c r="F9" s="161" t="s">
        <v>300</v>
      </c>
      <c r="G9" s="161" t="s">
        <v>301</v>
      </c>
    </row>
    <row r="10" customFormat="false" ht="15" hidden="false" customHeight="false" outlineLevel="0" collapsed="false">
      <c r="A10" s="162"/>
      <c r="B10" s="162" t="s">
        <v>48</v>
      </c>
      <c r="C10" s="163" t="s">
        <v>48</v>
      </c>
      <c r="D10" s="164"/>
      <c r="E10" s="164"/>
      <c r="F10" s="164"/>
      <c r="G10" s="164"/>
    </row>
    <row r="11" customFormat="false" ht="15" hidden="false" customHeight="false" outlineLevel="0" collapsed="false">
      <c r="A11" s="160" t="s">
        <v>302</v>
      </c>
      <c r="B11" s="160" t="s">
        <v>303</v>
      </c>
      <c r="C11" s="161" t="s">
        <v>219</v>
      </c>
      <c r="D11" s="163" t="s">
        <v>48</v>
      </c>
      <c r="E11" s="164"/>
      <c r="F11" s="164"/>
      <c r="G11" s="164"/>
    </row>
    <row r="12" customFormat="false" ht="15" hidden="false" customHeight="false" outlineLevel="0" collapsed="false">
      <c r="A12" s="162"/>
      <c r="B12" s="162" t="s">
        <v>48</v>
      </c>
      <c r="C12" s="162" t="s">
        <v>48</v>
      </c>
      <c r="D12" s="161" t="s">
        <v>219</v>
      </c>
      <c r="E12" s="164"/>
      <c r="F12" s="164"/>
      <c r="G12" s="164"/>
    </row>
    <row r="13" customFormat="false" ht="15" hidden="false" customHeight="false" outlineLevel="0" collapsed="false">
      <c r="A13" s="160" t="s">
        <v>304</v>
      </c>
      <c r="B13" s="160" t="s">
        <v>307</v>
      </c>
      <c r="C13" s="160" t="s">
        <v>253</v>
      </c>
      <c r="D13" s="162" t="s">
        <v>392</v>
      </c>
      <c r="E13" s="163" t="s">
        <v>48</v>
      </c>
      <c r="F13" s="164"/>
      <c r="G13" s="164"/>
    </row>
    <row r="14" customFormat="false" ht="15" hidden="false" customHeight="false" outlineLevel="0" collapsed="false">
      <c r="A14" s="162"/>
      <c r="B14" s="162" t="s">
        <v>48</v>
      </c>
      <c r="C14" s="164" t="s">
        <v>48</v>
      </c>
      <c r="D14" s="162" t="s">
        <v>48</v>
      </c>
      <c r="E14" s="161" t="s">
        <v>219</v>
      </c>
      <c r="F14" s="164"/>
      <c r="G14" s="164"/>
    </row>
    <row r="15" customFormat="false" ht="15" hidden="false" customHeight="false" outlineLevel="0" collapsed="false">
      <c r="A15" s="160" t="s">
        <v>306</v>
      </c>
      <c r="B15" s="160" t="s">
        <v>307</v>
      </c>
      <c r="C15" s="165" t="s">
        <v>241</v>
      </c>
      <c r="D15" s="162" t="s">
        <v>48</v>
      </c>
      <c r="E15" s="162" t="s">
        <v>393</v>
      </c>
      <c r="F15" s="164"/>
      <c r="G15" s="164"/>
    </row>
    <row r="16" customFormat="false" ht="15" hidden="false" customHeight="false" outlineLevel="0" collapsed="false">
      <c r="A16" s="162"/>
      <c r="B16" s="162" t="s">
        <v>48</v>
      </c>
      <c r="C16" s="162" t="s">
        <v>48</v>
      </c>
      <c r="D16" s="160" t="s">
        <v>229</v>
      </c>
      <c r="E16" s="162" t="s">
        <v>48</v>
      </c>
      <c r="F16" s="164"/>
      <c r="G16" s="164"/>
    </row>
    <row r="17" customFormat="false" ht="15" hidden="false" customHeight="false" outlineLevel="0" collapsed="false">
      <c r="A17" s="160" t="s">
        <v>309</v>
      </c>
      <c r="B17" s="160" t="s">
        <v>310</v>
      </c>
      <c r="C17" s="160" t="s">
        <v>229</v>
      </c>
      <c r="D17" s="164" t="s">
        <v>394</v>
      </c>
      <c r="E17" s="162"/>
      <c r="F17" s="164" t="s">
        <v>48</v>
      </c>
      <c r="G17" s="164"/>
    </row>
    <row r="18" customFormat="false" ht="15" hidden="false" customHeight="false" outlineLevel="0" collapsed="false">
      <c r="A18" s="162"/>
      <c r="B18" s="162" t="s">
        <v>48</v>
      </c>
      <c r="C18" s="163" t="s">
        <v>48</v>
      </c>
      <c r="D18" s="164" t="s">
        <v>48</v>
      </c>
      <c r="E18" s="162"/>
      <c r="F18" s="161" t="s">
        <v>219</v>
      </c>
      <c r="G18" s="164"/>
    </row>
    <row r="19" customFormat="false" ht="15" hidden="false" customHeight="false" outlineLevel="0" collapsed="false">
      <c r="A19" s="160" t="s">
        <v>312</v>
      </c>
      <c r="B19" s="160" t="s">
        <v>310</v>
      </c>
      <c r="C19" s="161" t="s">
        <v>223</v>
      </c>
      <c r="D19" s="163" t="s">
        <v>48</v>
      </c>
      <c r="E19" s="162"/>
      <c r="F19" s="162" t="s">
        <v>395</v>
      </c>
      <c r="G19" s="164"/>
    </row>
    <row r="20" customFormat="false" ht="15" hidden="false" customHeight="false" outlineLevel="0" collapsed="false">
      <c r="A20" s="162"/>
      <c r="B20" s="162" t="s">
        <v>48</v>
      </c>
      <c r="C20" s="162" t="s">
        <v>48</v>
      </c>
      <c r="D20" s="161" t="s">
        <v>223</v>
      </c>
      <c r="E20" s="162"/>
      <c r="F20" s="162" t="s">
        <v>48</v>
      </c>
      <c r="G20" s="164"/>
    </row>
    <row r="21" customFormat="false" ht="15" hidden="false" customHeight="false" outlineLevel="0" collapsed="false">
      <c r="A21" s="160" t="s">
        <v>314</v>
      </c>
      <c r="B21" s="160" t="s">
        <v>307</v>
      </c>
      <c r="C21" s="160" t="s">
        <v>249</v>
      </c>
      <c r="D21" s="162" t="s">
        <v>396</v>
      </c>
      <c r="E21" s="166" t="s">
        <v>48</v>
      </c>
      <c r="F21" s="162"/>
      <c r="G21" s="164"/>
    </row>
    <row r="22" customFormat="false" ht="15" hidden="false" customHeight="false" outlineLevel="0" collapsed="false">
      <c r="A22" s="162"/>
      <c r="B22" s="162" t="s">
        <v>48</v>
      </c>
      <c r="C22" s="164" t="s">
        <v>48</v>
      </c>
      <c r="D22" s="162" t="s">
        <v>48</v>
      </c>
      <c r="E22" s="167" t="s">
        <v>223</v>
      </c>
      <c r="F22" s="162"/>
      <c r="G22" s="164"/>
    </row>
    <row r="23" customFormat="false" ht="15" hidden="false" customHeight="false" outlineLevel="0" collapsed="false">
      <c r="A23" s="160" t="s">
        <v>316</v>
      </c>
      <c r="B23" s="160" t="s">
        <v>307</v>
      </c>
      <c r="C23" s="165" t="s">
        <v>256</v>
      </c>
      <c r="D23" s="162" t="s">
        <v>48</v>
      </c>
      <c r="E23" s="164" t="s">
        <v>332</v>
      </c>
      <c r="F23" s="162"/>
      <c r="G23" s="164"/>
    </row>
    <row r="24" customFormat="false" ht="15" hidden="false" customHeight="false" outlineLevel="0" collapsed="false">
      <c r="A24" s="162"/>
      <c r="B24" s="162" t="s">
        <v>48</v>
      </c>
      <c r="C24" s="162" t="s">
        <v>48</v>
      </c>
      <c r="D24" s="160" t="s">
        <v>232</v>
      </c>
      <c r="E24" s="164" t="s">
        <v>48</v>
      </c>
      <c r="F24" s="162"/>
      <c r="G24" s="164"/>
    </row>
    <row r="25" customFormat="false" ht="15" hidden="false" customHeight="false" outlineLevel="0" collapsed="false">
      <c r="A25" s="160" t="s">
        <v>318</v>
      </c>
      <c r="B25" s="160" t="s">
        <v>307</v>
      </c>
      <c r="C25" s="160" t="s">
        <v>232</v>
      </c>
      <c r="D25" s="164" t="s">
        <v>397</v>
      </c>
      <c r="E25" s="164"/>
      <c r="F25" s="162"/>
      <c r="G25" s="164" t="s">
        <v>48</v>
      </c>
    </row>
    <row r="26" customFormat="false" ht="15" hidden="false" customHeight="false" outlineLevel="0" collapsed="false">
      <c r="A26" s="162"/>
      <c r="B26" s="162" t="s">
        <v>48</v>
      </c>
      <c r="C26" s="164" t="s">
        <v>48</v>
      </c>
      <c r="D26" s="164" t="s">
        <v>48</v>
      </c>
      <c r="E26" s="164"/>
      <c r="F26" s="162"/>
      <c r="G26" s="181" t="s">
        <v>216</v>
      </c>
      <c r="H26" s="90"/>
    </row>
    <row r="27" customFormat="false" ht="15" hidden="false" customHeight="false" outlineLevel="0" collapsed="false">
      <c r="A27" s="160" t="s">
        <v>320</v>
      </c>
      <c r="B27" s="160" t="s">
        <v>307</v>
      </c>
      <c r="C27" s="165" t="s">
        <v>235</v>
      </c>
      <c r="D27" s="164" t="s">
        <v>48</v>
      </c>
      <c r="E27" s="164"/>
      <c r="F27" s="162"/>
      <c r="G27" s="164" t="s">
        <v>398</v>
      </c>
    </row>
    <row r="28" customFormat="false" ht="15" hidden="false" customHeight="false" outlineLevel="0" collapsed="false">
      <c r="A28" s="162"/>
      <c r="B28" s="162" t="s">
        <v>48</v>
      </c>
      <c r="C28" s="162" t="s">
        <v>48</v>
      </c>
      <c r="D28" s="165" t="s">
        <v>235</v>
      </c>
      <c r="E28" s="164"/>
      <c r="F28" s="162"/>
      <c r="G28" s="164" t="s">
        <v>48</v>
      </c>
    </row>
    <row r="29" customFormat="false" ht="15" hidden="false" customHeight="false" outlineLevel="0" collapsed="false">
      <c r="A29" s="160" t="s">
        <v>323</v>
      </c>
      <c r="B29" s="160" t="s">
        <v>307</v>
      </c>
      <c r="C29" s="160" t="s">
        <v>259</v>
      </c>
      <c r="D29" s="162" t="s">
        <v>392</v>
      </c>
      <c r="E29" s="163" t="s">
        <v>48</v>
      </c>
      <c r="F29" s="162"/>
      <c r="G29" s="164"/>
    </row>
    <row r="30" customFormat="false" ht="18" hidden="false" customHeight="true" outlineLevel="0" collapsed="false">
      <c r="A30" s="162"/>
      <c r="B30" s="162" t="s">
        <v>48</v>
      </c>
      <c r="C30" s="164" t="s">
        <v>48</v>
      </c>
      <c r="D30" s="162" t="s">
        <v>48</v>
      </c>
      <c r="E30" s="161" t="s">
        <v>226</v>
      </c>
      <c r="F30" s="162"/>
      <c r="G30" s="164"/>
    </row>
    <row r="31" customFormat="false" ht="15" hidden="false" customHeight="false" outlineLevel="0" collapsed="false">
      <c r="A31" s="160" t="s">
        <v>325</v>
      </c>
      <c r="B31" s="160" t="s">
        <v>307</v>
      </c>
      <c r="C31" s="165" t="s">
        <v>246</v>
      </c>
      <c r="D31" s="166" t="s">
        <v>48</v>
      </c>
      <c r="E31" s="162" t="s">
        <v>399</v>
      </c>
      <c r="F31" s="162"/>
      <c r="G31" s="164"/>
    </row>
    <row r="32" customFormat="false" ht="13.5" hidden="false" customHeight="true" outlineLevel="0" collapsed="false">
      <c r="A32" s="162"/>
      <c r="B32" s="162" t="s">
        <v>48</v>
      </c>
      <c r="C32" s="166" t="s">
        <v>48</v>
      </c>
      <c r="D32" s="167" t="s">
        <v>226</v>
      </c>
      <c r="E32" s="162" t="s">
        <v>48</v>
      </c>
      <c r="F32" s="162"/>
      <c r="G32" s="164"/>
    </row>
    <row r="33" customFormat="false" ht="17.25" hidden="false" customHeight="true" outlineLevel="0" collapsed="false">
      <c r="A33" s="160" t="s">
        <v>327</v>
      </c>
      <c r="B33" s="160" t="s">
        <v>310</v>
      </c>
      <c r="C33" s="167" t="s">
        <v>226</v>
      </c>
      <c r="D33" s="164" t="s">
        <v>400</v>
      </c>
      <c r="E33" s="162"/>
      <c r="F33" s="162" t="s">
        <v>48</v>
      </c>
      <c r="G33" s="164"/>
    </row>
    <row r="34" customFormat="false" ht="15" hidden="false" customHeight="false" outlineLevel="0" collapsed="false">
      <c r="A34" s="162"/>
      <c r="B34" s="162" t="s">
        <v>48</v>
      </c>
      <c r="C34" s="164" t="s">
        <v>48</v>
      </c>
      <c r="D34" s="164" t="s">
        <v>48</v>
      </c>
      <c r="E34" s="162"/>
      <c r="F34" s="170" t="s">
        <v>216</v>
      </c>
      <c r="G34" s="164"/>
    </row>
    <row r="35" customFormat="false" ht="15" hidden="false" customHeight="false" outlineLevel="0" collapsed="false">
      <c r="A35" s="160" t="s">
        <v>329</v>
      </c>
      <c r="B35" s="160" t="s">
        <v>364</v>
      </c>
      <c r="C35" s="165" t="s">
        <v>262</v>
      </c>
      <c r="D35" s="164" t="s">
        <v>48</v>
      </c>
      <c r="E35" s="162"/>
      <c r="F35" s="164" t="s">
        <v>401</v>
      </c>
      <c r="G35" s="164"/>
    </row>
    <row r="36" customFormat="false" ht="15" hidden="false" customHeight="false" outlineLevel="0" collapsed="false">
      <c r="A36" s="162"/>
      <c r="B36" s="162" t="s">
        <v>48</v>
      </c>
      <c r="C36" s="162" t="s">
        <v>48</v>
      </c>
      <c r="D36" s="165" t="s">
        <v>237</v>
      </c>
      <c r="E36" s="162"/>
      <c r="F36" s="164" t="s">
        <v>48</v>
      </c>
      <c r="G36" s="164"/>
    </row>
    <row r="37" customFormat="false" ht="15" hidden="false" customHeight="false" outlineLevel="0" collapsed="false">
      <c r="A37" s="160" t="s">
        <v>331</v>
      </c>
      <c r="B37" s="160" t="s">
        <v>307</v>
      </c>
      <c r="C37" s="160" t="s">
        <v>237</v>
      </c>
      <c r="D37" s="162" t="s">
        <v>402</v>
      </c>
      <c r="E37" s="166" t="s">
        <v>48</v>
      </c>
      <c r="F37" s="164"/>
      <c r="G37" s="164"/>
    </row>
    <row r="38" customFormat="false" ht="15" hidden="false" customHeight="false" outlineLevel="0" collapsed="false">
      <c r="A38" s="162"/>
      <c r="B38" s="162" t="s">
        <v>48</v>
      </c>
      <c r="C38" s="164" t="s">
        <v>48</v>
      </c>
      <c r="D38" s="162" t="s">
        <v>48</v>
      </c>
      <c r="E38" s="167" t="s">
        <v>216</v>
      </c>
      <c r="F38" s="164"/>
      <c r="G38" s="164"/>
    </row>
    <row r="39" customFormat="false" ht="15" hidden="false" customHeight="false" outlineLevel="0" collapsed="false">
      <c r="A39" s="160" t="s">
        <v>333</v>
      </c>
      <c r="B39" s="160" t="s">
        <v>307</v>
      </c>
      <c r="C39" s="165" t="s">
        <v>251</v>
      </c>
      <c r="D39" s="166" t="s">
        <v>48</v>
      </c>
      <c r="E39" s="164" t="s">
        <v>403</v>
      </c>
      <c r="F39" s="164"/>
      <c r="G39" s="164"/>
    </row>
    <row r="40" customFormat="false" ht="15" hidden="false" customHeight="false" outlineLevel="0" collapsed="false">
      <c r="A40" s="162"/>
      <c r="B40" s="162" t="s">
        <v>48</v>
      </c>
      <c r="C40" s="166" t="s">
        <v>48</v>
      </c>
      <c r="D40" s="167" t="s">
        <v>216</v>
      </c>
      <c r="E40" s="164" t="s">
        <v>48</v>
      </c>
      <c r="F40" s="164"/>
      <c r="G40" s="164"/>
    </row>
    <row r="41" customFormat="false" ht="15" hidden="false" customHeight="false" outlineLevel="0" collapsed="false">
      <c r="A41" s="160" t="s">
        <v>335</v>
      </c>
      <c r="B41" s="160" t="s">
        <v>310</v>
      </c>
      <c r="C41" s="167" t="s">
        <v>216</v>
      </c>
      <c r="D41" s="164" t="s">
        <v>404</v>
      </c>
      <c r="E41" s="164"/>
      <c r="F41" s="164"/>
      <c r="G41" s="164"/>
    </row>
    <row r="42" customFormat="false" ht="15" hidden="false" customHeight="false" outlineLevel="0" collapsed="false">
      <c r="A42" s="164"/>
      <c r="B42" s="164" t="s">
        <v>48</v>
      </c>
      <c r="C42" s="164"/>
      <c r="D42" s="164" t="s">
        <v>48</v>
      </c>
      <c r="E42" s="164"/>
      <c r="F42" s="164" t="s">
        <v>48</v>
      </c>
      <c r="G42" s="164"/>
    </row>
    <row r="43" customFormat="false" ht="15" hidden="false" customHeight="false" outlineLevel="0" collapsed="false">
      <c r="A43" s="164"/>
      <c r="B43" s="164" t="s">
        <v>48</v>
      </c>
      <c r="C43" s="164"/>
      <c r="D43" s="164"/>
      <c r="E43" s="163" t="s">
        <v>368</v>
      </c>
      <c r="F43" s="168" t="s">
        <v>223</v>
      </c>
      <c r="G43" s="164" t="s">
        <v>48</v>
      </c>
    </row>
    <row r="44" customFormat="false" ht="15" hidden="false" customHeight="false" outlineLevel="0" collapsed="false">
      <c r="A44" s="164"/>
      <c r="B44" s="164" t="s">
        <v>48</v>
      </c>
      <c r="C44" s="164"/>
      <c r="D44" s="164"/>
      <c r="E44" s="164"/>
      <c r="F44" s="162" t="s">
        <v>48</v>
      </c>
      <c r="G44" s="165" t="s">
        <v>48</v>
      </c>
    </row>
    <row r="45" customFormat="false" ht="13.5" hidden="false" customHeight="true" outlineLevel="0" collapsed="false">
      <c r="A45" s="164"/>
      <c r="B45" s="164" t="s">
        <v>48</v>
      </c>
      <c r="C45" s="164"/>
      <c r="D45" s="164"/>
      <c r="E45" s="164"/>
      <c r="F45" s="170" t="s">
        <v>226</v>
      </c>
      <c r="G45" s="164" t="s">
        <v>48</v>
      </c>
    </row>
    <row r="46" customFormat="false" ht="15" hidden="false" customHeight="false" outlineLevel="0" collapsed="false">
      <c r="A46" s="164"/>
      <c r="B46" s="164" t="s">
        <v>48</v>
      </c>
      <c r="C46" s="164"/>
      <c r="D46" s="164"/>
      <c r="E46" s="164"/>
      <c r="F46" s="164"/>
      <c r="G46" s="164" t="s">
        <v>48</v>
      </c>
    </row>
    <row r="48" customFormat="false" ht="21" hidden="false" customHeight="false" outlineLevel="0" collapsed="false">
      <c r="A48" s="76" t="s">
        <v>405</v>
      </c>
    </row>
    <row r="49" customFormat="false" ht="15" hidden="false" customHeight="false" outlineLevel="0" collapsed="false">
      <c r="A49" s="160"/>
      <c r="B49" s="161" t="s">
        <v>295</v>
      </c>
      <c r="C49" s="161" t="s">
        <v>296</v>
      </c>
      <c r="D49" s="161" t="s">
        <v>298</v>
      </c>
      <c r="E49" s="161" t="s">
        <v>299</v>
      </c>
      <c r="F49" s="161" t="s">
        <v>300</v>
      </c>
      <c r="G49" s="161" t="s">
        <v>301</v>
      </c>
    </row>
    <row r="50" customFormat="false" ht="15" hidden="false" customHeight="false" outlineLevel="0" collapsed="false">
      <c r="A50" s="164"/>
      <c r="B50" s="164" t="s">
        <v>48</v>
      </c>
      <c r="C50" s="164"/>
      <c r="D50" s="164"/>
      <c r="E50" s="164" t="s">
        <v>48</v>
      </c>
      <c r="F50" s="164"/>
      <c r="G50" s="164"/>
    </row>
    <row r="51" customFormat="false" ht="15" hidden="false" customHeight="false" outlineLevel="0" collapsed="false">
      <c r="A51" s="164"/>
      <c r="B51" s="164" t="s">
        <v>48</v>
      </c>
      <c r="C51" s="164"/>
      <c r="D51" s="163" t="s">
        <v>370</v>
      </c>
      <c r="E51" s="165" t="s">
        <v>229</v>
      </c>
      <c r="F51" s="164" t="s">
        <v>48</v>
      </c>
      <c r="G51" s="164"/>
    </row>
    <row r="52" customFormat="false" ht="15" hidden="false" customHeight="false" outlineLevel="0" collapsed="false">
      <c r="A52" s="164"/>
      <c r="B52" s="164" t="s">
        <v>48</v>
      </c>
      <c r="C52" s="164"/>
      <c r="D52" s="164"/>
      <c r="E52" s="162" t="s">
        <v>48</v>
      </c>
      <c r="F52" s="165" t="s">
        <v>48</v>
      </c>
      <c r="G52" s="164"/>
    </row>
    <row r="53" customFormat="false" ht="15" hidden="false" customHeight="false" outlineLevel="0" collapsed="false">
      <c r="A53" s="164"/>
      <c r="B53" s="164" t="s">
        <v>48</v>
      </c>
      <c r="C53" s="164"/>
      <c r="D53" s="164"/>
      <c r="E53" s="160" t="s">
        <v>232</v>
      </c>
      <c r="F53" s="162" t="s">
        <v>48</v>
      </c>
      <c r="G53" s="164" t="s">
        <v>48</v>
      </c>
    </row>
    <row r="54" customFormat="false" ht="15" hidden="false" customHeight="false" outlineLevel="0" collapsed="false">
      <c r="A54" s="164"/>
      <c r="B54" s="164" t="s">
        <v>48</v>
      </c>
      <c r="C54" s="164"/>
      <c r="D54" s="164"/>
      <c r="E54" s="164" t="s">
        <v>48</v>
      </c>
      <c r="F54" s="162" t="s">
        <v>48</v>
      </c>
      <c r="G54" s="165" t="s">
        <v>48</v>
      </c>
    </row>
    <row r="55" customFormat="false" ht="15" hidden="false" customHeight="false" outlineLevel="0" collapsed="false">
      <c r="A55" s="164"/>
      <c r="B55" s="164" t="s">
        <v>48</v>
      </c>
      <c r="C55" s="164"/>
      <c r="D55" s="164"/>
      <c r="E55" s="165" t="s">
        <v>235</v>
      </c>
      <c r="F55" s="162" t="s">
        <v>48</v>
      </c>
      <c r="G55" s="164" t="s">
        <v>48</v>
      </c>
    </row>
    <row r="56" customFormat="false" ht="15" hidden="false" customHeight="false" outlineLevel="0" collapsed="false">
      <c r="A56" s="164"/>
      <c r="B56" s="164" t="s">
        <v>48</v>
      </c>
      <c r="C56" s="164"/>
      <c r="D56" s="164"/>
      <c r="E56" s="162" t="s">
        <v>48</v>
      </c>
      <c r="F56" s="160" t="s">
        <v>48</v>
      </c>
      <c r="G56" s="164" t="s">
        <v>48</v>
      </c>
    </row>
    <row r="57" customFormat="false" ht="15" hidden="false" customHeight="false" outlineLevel="0" collapsed="false">
      <c r="A57" s="164"/>
      <c r="B57" s="164" t="s">
        <v>48</v>
      </c>
      <c r="C57" s="164"/>
      <c r="D57" s="164"/>
      <c r="E57" s="160" t="s">
        <v>237</v>
      </c>
      <c r="F57" s="164" t="s">
        <v>48</v>
      </c>
      <c r="G57" s="164"/>
    </row>
    <row r="58" customFormat="false" ht="15" hidden="false" customHeight="false" outlineLevel="0" collapsed="false">
      <c r="A58" s="164"/>
      <c r="B58" s="164" t="s">
        <v>48</v>
      </c>
      <c r="C58" s="164"/>
      <c r="D58" s="164"/>
      <c r="E58" s="164"/>
      <c r="F58" s="164" t="s">
        <v>371</v>
      </c>
      <c r="G58" s="164"/>
    </row>
    <row r="59" customFormat="false" ht="15" hidden="false" customHeight="false" outlineLevel="0" collapsed="false">
      <c r="A59" s="164"/>
      <c r="B59" s="164" t="s">
        <v>48</v>
      </c>
      <c r="C59" s="164"/>
      <c r="D59" s="164"/>
      <c r="E59" s="163" t="s">
        <v>372</v>
      </c>
      <c r="F59" s="165" t="s">
        <v>48</v>
      </c>
      <c r="G59" s="164" t="s">
        <v>48</v>
      </c>
    </row>
    <row r="60" customFormat="false" ht="15" hidden="false" customHeight="false" outlineLevel="0" collapsed="false">
      <c r="A60" s="164"/>
      <c r="B60" s="164" t="s">
        <v>48</v>
      </c>
      <c r="C60" s="164"/>
      <c r="D60" s="164"/>
      <c r="E60" s="164"/>
      <c r="F60" s="162" t="s">
        <v>48</v>
      </c>
      <c r="G60" s="165" t="s">
        <v>48</v>
      </c>
    </row>
    <row r="61" customFormat="false" ht="15" hidden="false" customHeight="false" outlineLevel="0" collapsed="false">
      <c r="A61" s="164"/>
      <c r="B61" s="164" t="s">
        <v>48</v>
      </c>
      <c r="C61" s="164"/>
      <c r="D61" s="164"/>
      <c r="E61" s="164"/>
      <c r="F61" s="160" t="s">
        <v>48</v>
      </c>
      <c r="G61" s="164" t="s">
        <v>48</v>
      </c>
    </row>
    <row r="62" customFormat="false" ht="15" hidden="false" customHeight="false" outlineLevel="0" collapsed="false">
      <c r="A62" s="164"/>
      <c r="B62" s="164" t="s">
        <v>48</v>
      </c>
      <c r="C62" s="164"/>
      <c r="D62" s="164" t="s">
        <v>48</v>
      </c>
      <c r="E62" s="164"/>
      <c r="F62" s="164"/>
      <c r="G62" s="164" t="s">
        <v>48</v>
      </c>
    </row>
    <row r="63" customFormat="false" ht="15" hidden="false" customHeight="false" outlineLevel="0" collapsed="false">
      <c r="A63" s="164"/>
      <c r="B63" s="164" t="s">
        <v>48</v>
      </c>
      <c r="C63" s="163" t="s">
        <v>373</v>
      </c>
      <c r="D63" s="165" t="s">
        <v>253</v>
      </c>
      <c r="E63" s="164" t="s">
        <v>48</v>
      </c>
      <c r="F63" s="164"/>
      <c r="G63" s="164"/>
    </row>
    <row r="64" customFormat="false" ht="15" hidden="false" customHeight="false" outlineLevel="0" collapsed="false">
      <c r="A64" s="164"/>
      <c r="B64" s="164" t="s">
        <v>48</v>
      </c>
      <c r="C64" s="164"/>
      <c r="D64" s="162" t="s">
        <v>48</v>
      </c>
      <c r="E64" s="165" t="s">
        <v>241</v>
      </c>
      <c r="F64" s="164"/>
      <c r="G64" s="164"/>
    </row>
    <row r="65" customFormat="false" ht="15" hidden="false" customHeight="false" outlineLevel="0" collapsed="false">
      <c r="A65" s="164"/>
      <c r="B65" s="164" t="s">
        <v>48</v>
      </c>
      <c r="C65" s="164"/>
      <c r="D65" s="160" t="s">
        <v>241</v>
      </c>
      <c r="E65" s="162" t="s">
        <v>406</v>
      </c>
      <c r="F65" s="164" t="s">
        <v>48</v>
      </c>
      <c r="G65" s="164"/>
    </row>
    <row r="66" customFormat="false" ht="15" hidden="false" customHeight="false" outlineLevel="0" collapsed="false">
      <c r="A66" s="164"/>
      <c r="B66" s="164" t="s">
        <v>48</v>
      </c>
      <c r="C66" s="164"/>
      <c r="D66" s="164" t="s">
        <v>48</v>
      </c>
      <c r="E66" s="162" t="s">
        <v>48</v>
      </c>
      <c r="F66" s="165" t="s">
        <v>241</v>
      </c>
      <c r="G66" s="164"/>
    </row>
    <row r="67" customFormat="false" ht="15" hidden="false" customHeight="false" outlineLevel="0" collapsed="false">
      <c r="A67" s="164"/>
      <c r="B67" s="164" t="s">
        <v>48</v>
      </c>
      <c r="C67" s="164"/>
      <c r="D67" s="165" t="s">
        <v>249</v>
      </c>
      <c r="E67" s="162" t="s">
        <v>48</v>
      </c>
      <c r="F67" s="162" t="s">
        <v>407</v>
      </c>
      <c r="G67" s="164"/>
    </row>
    <row r="68" customFormat="false" ht="15" hidden="false" customHeight="false" outlineLevel="0" collapsed="false">
      <c r="A68" s="164"/>
      <c r="B68" s="164" t="s">
        <v>48</v>
      </c>
      <c r="C68" s="164"/>
      <c r="D68" s="162" t="s">
        <v>48</v>
      </c>
      <c r="E68" s="160" t="s">
        <v>249</v>
      </c>
      <c r="F68" s="162" t="s">
        <v>48</v>
      </c>
      <c r="G68" s="164"/>
    </row>
    <row r="69" customFormat="false" ht="15" hidden="false" customHeight="false" outlineLevel="0" collapsed="false">
      <c r="A69" s="164"/>
      <c r="B69" s="164" t="s">
        <v>48</v>
      </c>
      <c r="C69" s="164"/>
      <c r="D69" s="160" t="s">
        <v>256</v>
      </c>
      <c r="E69" s="164" t="s">
        <v>408</v>
      </c>
      <c r="F69" s="162"/>
      <c r="G69" s="164" t="s">
        <v>48</v>
      </c>
    </row>
    <row r="70" customFormat="false" ht="15" hidden="false" customHeight="false" outlineLevel="0" collapsed="false">
      <c r="A70" s="164"/>
      <c r="B70" s="164" t="s">
        <v>48</v>
      </c>
      <c r="C70" s="164"/>
      <c r="D70" s="164" t="s">
        <v>48</v>
      </c>
      <c r="E70" s="164" t="s">
        <v>48</v>
      </c>
      <c r="F70" s="162"/>
      <c r="G70" s="165" t="s">
        <v>241</v>
      </c>
    </row>
    <row r="71" customFormat="false" ht="15" hidden="false" customHeight="false" outlineLevel="0" collapsed="false">
      <c r="A71" s="164"/>
      <c r="B71" s="164" t="s">
        <v>48</v>
      </c>
      <c r="C71" s="164"/>
      <c r="D71" s="165" t="s">
        <v>259</v>
      </c>
      <c r="E71" s="164" t="s">
        <v>48</v>
      </c>
      <c r="F71" s="162"/>
      <c r="G71" s="164" t="s">
        <v>409</v>
      </c>
    </row>
    <row r="72" customFormat="false" ht="15" hidden="false" customHeight="false" outlineLevel="0" collapsed="false">
      <c r="A72" s="164"/>
      <c r="B72" s="164" t="s">
        <v>48</v>
      </c>
      <c r="C72" s="164"/>
      <c r="D72" s="162" t="s">
        <v>48</v>
      </c>
      <c r="E72" s="165" t="s">
        <v>246</v>
      </c>
      <c r="F72" s="162"/>
      <c r="G72" s="164" t="s">
        <v>48</v>
      </c>
    </row>
    <row r="73" customFormat="false" ht="15" hidden="false" customHeight="false" outlineLevel="0" collapsed="false">
      <c r="A73" s="164"/>
      <c r="B73" s="164" t="s">
        <v>48</v>
      </c>
      <c r="C73" s="164"/>
      <c r="D73" s="160" t="s">
        <v>246</v>
      </c>
      <c r="E73" s="162" t="s">
        <v>410</v>
      </c>
      <c r="F73" s="162" t="s">
        <v>48</v>
      </c>
      <c r="G73" s="164"/>
    </row>
    <row r="74" customFormat="false" ht="15" hidden="false" customHeight="false" outlineLevel="0" collapsed="false">
      <c r="A74" s="164"/>
      <c r="B74" s="164" t="s">
        <v>48</v>
      </c>
      <c r="C74" s="164"/>
      <c r="D74" s="164" t="s">
        <v>48</v>
      </c>
      <c r="E74" s="162" t="s">
        <v>48</v>
      </c>
      <c r="F74" s="160" t="s">
        <v>246</v>
      </c>
      <c r="G74" s="164"/>
    </row>
    <row r="75" customFormat="false" ht="15" hidden="false" customHeight="false" outlineLevel="0" collapsed="false">
      <c r="A75" s="164"/>
      <c r="B75" s="164" t="s">
        <v>48</v>
      </c>
      <c r="C75" s="164"/>
      <c r="D75" s="165" t="s">
        <v>262</v>
      </c>
      <c r="E75" s="162" t="s">
        <v>48</v>
      </c>
      <c r="F75" s="164" t="s">
        <v>407</v>
      </c>
      <c r="G75" s="164"/>
    </row>
    <row r="76" customFormat="false" ht="15" hidden="false" customHeight="false" outlineLevel="0" collapsed="false">
      <c r="A76" s="164"/>
      <c r="B76" s="164" t="s">
        <v>48</v>
      </c>
      <c r="C76" s="164"/>
      <c r="D76" s="162" t="s">
        <v>48</v>
      </c>
      <c r="E76" s="160" t="s">
        <v>251</v>
      </c>
      <c r="F76" s="164" t="s">
        <v>48</v>
      </c>
      <c r="G76" s="164"/>
    </row>
    <row r="77" customFormat="false" ht="15" hidden="false" customHeight="false" outlineLevel="0" collapsed="false">
      <c r="A77" s="164"/>
      <c r="B77" s="164" t="s">
        <v>48</v>
      </c>
      <c r="C77" s="164"/>
      <c r="D77" s="160" t="s">
        <v>251</v>
      </c>
      <c r="E77" s="164" t="s">
        <v>411</v>
      </c>
      <c r="F77" s="164"/>
      <c r="G77" s="164"/>
    </row>
    <row r="78" customFormat="false" ht="15" hidden="false" customHeight="false" outlineLevel="0" collapsed="false">
      <c r="A78" s="164"/>
      <c r="B78" s="164" t="s">
        <v>48</v>
      </c>
      <c r="C78" s="164"/>
      <c r="D78" s="164"/>
      <c r="E78" s="164" t="s">
        <v>48</v>
      </c>
      <c r="F78" s="164" t="s">
        <v>48</v>
      </c>
      <c r="G78" s="164"/>
    </row>
    <row r="79" customFormat="false" ht="15" hidden="false" customHeight="false" outlineLevel="0" collapsed="false">
      <c r="A79" s="164"/>
      <c r="B79" s="164" t="s">
        <v>48</v>
      </c>
      <c r="C79" s="164"/>
      <c r="D79" s="164"/>
      <c r="E79" s="163" t="s">
        <v>378</v>
      </c>
      <c r="F79" s="165" t="s">
        <v>249</v>
      </c>
      <c r="G79" s="164" t="s">
        <v>48</v>
      </c>
    </row>
    <row r="80" customFormat="false" ht="15" hidden="false" customHeight="false" outlineLevel="0" collapsed="false">
      <c r="A80" s="164"/>
      <c r="B80" s="164" t="s">
        <v>48</v>
      </c>
      <c r="C80" s="164"/>
      <c r="D80" s="164"/>
      <c r="E80" s="164"/>
      <c r="F80" s="162" t="s">
        <v>48</v>
      </c>
      <c r="G80" s="165" t="s">
        <v>48</v>
      </c>
    </row>
    <row r="81" customFormat="false" ht="15" hidden="false" customHeight="false" outlineLevel="0" collapsed="false">
      <c r="A81" s="164"/>
      <c r="B81" s="164" t="s">
        <v>48</v>
      </c>
      <c r="C81" s="164"/>
      <c r="D81" s="164"/>
      <c r="E81" s="164"/>
      <c r="F81" s="160" t="s">
        <v>251</v>
      </c>
      <c r="G81" s="164" t="s">
        <v>48</v>
      </c>
    </row>
    <row r="82" customFormat="false" ht="15" hidden="false" customHeight="false" outlineLevel="0" collapsed="false">
      <c r="A82" s="164"/>
      <c r="B82" s="164" t="s">
        <v>48</v>
      </c>
      <c r="C82" s="164"/>
      <c r="D82" s="164"/>
      <c r="E82" s="164" t="s">
        <v>48</v>
      </c>
      <c r="F82" s="164"/>
      <c r="G82" s="164" t="s">
        <v>48</v>
      </c>
    </row>
    <row r="83" customFormat="false" ht="15" hidden="false" customHeight="false" outlineLevel="0" collapsed="false">
      <c r="A83" s="164"/>
      <c r="B83" s="164" t="s">
        <v>48</v>
      </c>
      <c r="C83" s="164"/>
      <c r="D83" s="178"/>
      <c r="E83" s="164"/>
      <c r="F83" s="164"/>
      <c r="G83" s="164"/>
      <c r="H83" s="90"/>
      <c r="I83" s="90"/>
    </row>
    <row r="84" customFormat="false" ht="15" hidden="false" customHeight="false" outlineLevel="0" collapsed="false">
      <c r="A84" s="164"/>
      <c r="B84" s="164" t="s">
        <v>48</v>
      </c>
      <c r="C84" s="164"/>
      <c r="D84" s="164"/>
      <c r="E84" s="164"/>
      <c r="F84" s="164"/>
      <c r="G84" s="164"/>
      <c r="H84" s="90"/>
      <c r="I84" s="90"/>
    </row>
    <row r="85" customFormat="false" ht="18.75" hidden="false" customHeight="true" outlineLevel="0" collapsed="false">
      <c r="A85" s="171" t="s">
        <v>56</v>
      </c>
      <c r="B85" s="172"/>
      <c r="C85" s="173"/>
      <c r="D85" s="174"/>
      <c r="E85" s="173"/>
      <c r="F85" s="172"/>
      <c r="G85" s="175"/>
      <c r="H85" s="175"/>
      <c r="I85" s="176" t="s">
        <v>57</v>
      </c>
      <c r="J85" s="176"/>
      <c r="K85" s="177"/>
    </row>
    <row r="86" customFormat="false" ht="15" hidden="false" customHeight="false" outlineLevel="0" collapsed="false">
      <c r="A86" s="164"/>
      <c r="B86" s="164" t="s">
        <v>48</v>
      </c>
      <c r="C86" s="164"/>
      <c r="D86" s="164"/>
      <c r="E86" s="164"/>
      <c r="F86" s="164"/>
      <c r="G86" s="164"/>
      <c r="H86" s="90"/>
      <c r="I86" s="90"/>
    </row>
    <row r="87" customFormat="false" ht="15" hidden="false" customHeight="false" outlineLevel="0" collapsed="false">
      <c r="A87" s="164"/>
      <c r="B87" s="164" t="s">
        <v>48</v>
      </c>
      <c r="C87" s="164"/>
      <c r="D87" s="164"/>
      <c r="E87" s="164"/>
      <c r="F87" s="164"/>
      <c r="G87" s="164"/>
      <c r="H87" s="90"/>
      <c r="I87" s="90"/>
    </row>
    <row r="88" customFormat="false" ht="15" hidden="false" customHeight="false" outlineLevel="0" collapsed="false">
      <c r="A88" s="164"/>
      <c r="B88" s="164" t="s">
        <v>48</v>
      </c>
      <c r="C88" s="164"/>
      <c r="D88" s="164"/>
      <c r="E88" s="164"/>
      <c r="F88" s="164"/>
      <c r="G88" s="164"/>
      <c r="H88" s="90"/>
      <c r="I88" s="90"/>
    </row>
    <row r="89" customFormat="false" ht="15" hidden="false" customHeight="false" outlineLevel="0" collapsed="false">
      <c r="A89" s="164"/>
      <c r="B89" s="164" t="s">
        <v>48</v>
      </c>
      <c r="C89" s="164"/>
      <c r="D89" s="164"/>
      <c r="E89" s="164"/>
      <c r="F89" s="164"/>
      <c r="G89" s="164"/>
      <c r="H89" s="90"/>
      <c r="I89" s="90"/>
    </row>
    <row r="90" customFormat="false" ht="15" hidden="false" customHeight="false" outlineLevel="0" collapsed="false">
      <c r="A90" s="164"/>
      <c r="B90" s="164" t="s">
        <v>48</v>
      </c>
      <c r="C90" s="164"/>
      <c r="D90" s="164"/>
      <c r="E90" s="164"/>
      <c r="F90" s="164"/>
      <c r="G90" s="164"/>
      <c r="H90" s="90"/>
      <c r="I90" s="90"/>
    </row>
    <row r="91" customFormat="false" ht="15" hidden="false" customHeight="false" outlineLevel="0" collapsed="false">
      <c r="A91" s="164"/>
      <c r="B91" s="164" t="s">
        <v>48</v>
      </c>
      <c r="C91" s="164"/>
      <c r="D91" s="164"/>
      <c r="E91" s="178"/>
      <c r="F91" s="164"/>
      <c r="G91" s="164"/>
      <c r="H91" s="90"/>
      <c r="I91" s="90"/>
    </row>
    <row r="92" customFormat="false" ht="15" hidden="false" customHeight="false" outlineLevel="0" collapsed="false">
      <c r="A92" s="164"/>
      <c r="B92" s="164" t="s">
        <v>48</v>
      </c>
      <c r="C92" s="164"/>
      <c r="D92" s="164"/>
      <c r="E92" s="164"/>
      <c r="F92" s="164"/>
      <c r="G92" s="164"/>
      <c r="H92" s="90"/>
      <c r="I92" s="90"/>
    </row>
    <row r="93" customFormat="false" ht="15" hidden="false" customHeight="false" outlineLevel="0" collapsed="false">
      <c r="A93" s="164"/>
      <c r="B93" s="164" t="s">
        <v>48</v>
      </c>
      <c r="C93" s="164"/>
      <c r="D93" s="164"/>
      <c r="E93" s="164"/>
      <c r="F93" s="164"/>
      <c r="G93" s="164"/>
      <c r="H93" s="90"/>
      <c r="I93" s="90"/>
    </row>
    <row r="94" customFormat="false" ht="15" hidden="false" customHeight="false" outlineLevel="0" collapsed="false">
      <c r="A94" s="164"/>
      <c r="B94" s="164" t="s">
        <v>48</v>
      </c>
      <c r="C94" s="164"/>
      <c r="D94" s="164"/>
      <c r="E94" s="164"/>
      <c r="F94" s="164"/>
      <c r="G94" s="164" t="s">
        <v>48</v>
      </c>
    </row>
    <row r="95" customFormat="false" ht="15" hidden="false" customHeight="false" outlineLevel="0" collapsed="false">
      <c r="A95" s="164"/>
      <c r="B95" s="164" t="s">
        <v>48</v>
      </c>
      <c r="C95" s="164"/>
      <c r="D95" s="164"/>
      <c r="E95" s="164"/>
      <c r="F95" s="164"/>
      <c r="G95" s="164"/>
    </row>
  </sheetData>
  <mergeCells count="8">
    <mergeCell ref="A1:K1"/>
    <mergeCell ref="A2:K2"/>
    <mergeCell ref="A3:K3"/>
    <mergeCell ref="A4:K4"/>
    <mergeCell ref="A5:K5"/>
    <mergeCell ref="A6:K6"/>
    <mergeCell ref="A7:K7"/>
    <mergeCell ref="I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" activeCellId="0" sqref="F17: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3" style="0" width="22.99"/>
    <col collapsed="false" customWidth="true" hidden="false" outlineLevel="0" max="7" min="7" style="0" width="22.56"/>
    <col collapsed="false" customWidth="true" hidden="false" outlineLevel="0" max="8" min="8" style="0" width="7.28"/>
    <col collapsed="false" customWidth="true" hidden="false" outlineLevel="0" max="10" min="10" style="0" width="12.28"/>
  </cols>
  <sheetData>
    <row r="1" customFormat="false" ht="18.7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3"/>
      <c r="J1" s="183"/>
      <c r="K1" s="183"/>
    </row>
    <row r="2" customFormat="false" ht="18" hidden="false" customHeight="true" outlineLevel="0" collapsed="false">
      <c r="A2" s="184" t="str">
        <f aca="false">'Списки участников'!A1</f>
        <v>Министерство молодежной политики и спорта Саратовской области</v>
      </c>
      <c r="B2" s="184"/>
      <c r="C2" s="184"/>
      <c r="D2" s="184"/>
      <c r="E2" s="184"/>
      <c r="F2" s="184"/>
      <c r="G2" s="184"/>
      <c r="H2" s="184"/>
      <c r="I2" s="185"/>
      <c r="J2" s="185"/>
      <c r="K2" s="186"/>
    </row>
    <row r="3" customFormat="false" ht="15" hidden="false" customHeight="true" outlineLevel="0" collapsed="false">
      <c r="A3" s="184" t="str">
        <f aca="false">'Списки участников'!A2</f>
        <v>Национальная федерация бадминтона России</v>
      </c>
      <c r="B3" s="184"/>
      <c r="C3" s="184"/>
      <c r="D3" s="184"/>
      <c r="E3" s="184"/>
      <c r="F3" s="184"/>
      <c r="G3" s="184"/>
      <c r="H3" s="184"/>
      <c r="I3" s="185"/>
      <c r="J3" s="185"/>
      <c r="K3" s="186"/>
    </row>
    <row r="4" customFormat="false" ht="18" hidden="false" customHeight="true" outlineLevel="0" collapsed="false">
      <c r="A4" s="184" t="str">
        <f aca="false">'Списки участников'!A3</f>
        <v>Федерация бадминтона Саратовской области</v>
      </c>
      <c r="B4" s="184"/>
      <c r="C4" s="184"/>
      <c r="D4" s="184"/>
      <c r="E4" s="184"/>
      <c r="F4" s="184"/>
      <c r="G4" s="184"/>
      <c r="H4" s="184"/>
      <c r="I4" s="185"/>
      <c r="J4" s="185"/>
      <c r="K4" s="186"/>
    </row>
    <row r="5" customFormat="false" ht="18.75" hidden="false" customHeight="true" outlineLevel="0" collapsed="false">
      <c r="A5" s="187" t="s">
        <v>58</v>
      </c>
      <c r="B5" s="187"/>
      <c r="C5" s="187"/>
      <c r="D5" s="187"/>
      <c r="E5" s="187"/>
      <c r="F5" s="187"/>
      <c r="G5" s="187"/>
      <c r="H5" s="187"/>
      <c r="I5" s="188"/>
      <c r="J5" s="188"/>
      <c r="K5" s="50"/>
    </row>
    <row r="6" customFormat="false" ht="21" hidden="false" customHeight="true" outlineLevel="0" collapsed="false">
      <c r="A6" s="184" t="str">
        <f aca="false">'Списки участников'!A5</f>
        <v>12-16 ноября 2021 г., г. Саратов</v>
      </c>
      <c r="B6" s="184"/>
      <c r="C6" s="184"/>
      <c r="D6" s="184"/>
      <c r="E6" s="184"/>
      <c r="F6" s="184"/>
      <c r="G6" s="184"/>
      <c r="H6" s="184"/>
      <c r="I6" s="189"/>
      <c r="J6" s="189"/>
      <c r="K6" s="190"/>
    </row>
    <row r="7" customFormat="false" ht="56.25" hidden="false" customHeight="true" outlineLevel="0" collapsed="false">
      <c r="A7" s="191" t="s">
        <v>281</v>
      </c>
      <c r="B7" s="191"/>
      <c r="C7" s="191"/>
      <c r="D7" s="191"/>
      <c r="E7" s="192"/>
      <c r="F7" s="192"/>
      <c r="G7" s="192"/>
      <c r="H7" s="192"/>
      <c r="I7" s="192"/>
      <c r="J7" s="192"/>
      <c r="K7" s="192"/>
    </row>
    <row r="8" customFormat="false" ht="21" hidden="false" customHeight="true" outlineLevel="0" collapsed="false">
      <c r="A8" s="193"/>
      <c r="B8" s="193"/>
      <c r="C8" s="193"/>
      <c r="D8" s="193"/>
      <c r="E8" s="192"/>
      <c r="F8" s="192"/>
      <c r="G8" s="192"/>
      <c r="H8" s="192"/>
      <c r="I8" s="192"/>
      <c r="J8" s="192"/>
      <c r="K8" s="192"/>
    </row>
    <row r="9" customFormat="false" ht="15" hidden="false" customHeight="false" outlineLevel="0" collapsed="false">
      <c r="A9" s="160"/>
      <c r="B9" s="161" t="s">
        <v>295</v>
      </c>
      <c r="C9" s="161" t="s">
        <v>296</v>
      </c>
      <c r="D9" s="161" t="s">
        <v>298</v>
      </c>
      <c r="E9" s="161" t="s">
        <v>299</v>
      </c>
      <c r="F9" s="161" t="s">
        <v>300</v>
      </c>
      <c r="G9" s="161" t="s">
        <v>301</v>
      </c>
      <c r="H9" s="90"/>
      <c r="I9" s="90"/>
      <c r="J9" s="90"/>
    </row>
    <row r="10" customFormat="false" ht="15" hidden="false" customHeight="false" outlineLevel="0" collapsed="false">
      <c r="A10" s="162"/>
      <c r="B10" s="162" t="s">
        <v>303</v>
      </c>
      <c r="C10" s="163" t="s">
        <v>218</v>
      </c>
      <c r="D10" s="164"/>
      <c r="E10" s="164"/>
      <c r="F10" s="164"/>
      <c r="G10" s="164"/>
      <c r="H10" s="90"/>
      <c r="I10" s="90"/>
      <c r="J10" s="90"/>
    </row>
    <row r="11" customFormat="false" ht="15" hidden="false" customHeight="false" outlineLevel="0" collapsed="false">
      <c r="A11" s="160" t="s">
        <v>302</v>
      </c>
      <c r="B11" s="160" t="s">
        <v>303</v>
      </c>
      <c r="C11" s="161" t="s">
        <v>287</v>
      </c>
      <c r="D11" s="163" t="s">
        <v>218</v>
      </c>
      <c r="E11" s="164"/>
      <c r="F11" s="164"/>
      <c r="G11" s="164"/>
      <c r="H11" s="90"/>
      <c r="I11" s="90"/>
      <c r="J11" s="90"/>
    </row>
    <row r="12" customFormat="false" ht="15" hidden="false" customHeight="false" outlineLevel="0" collapsed="false">
      <c r="A12" s="162"/>
      <c r="B12" s="162" t="s">
        <v>48</v>
      </c>
      <c r="C12" s="162" t="s">
        <v>48</v>
      </c>
      <c r="D12" s="161" t="s">
        <v>287</v>
      </c>
      <c r="E12" s="164"/>
      <c r="F12" s="164"/>
      <c r="G12" s="164"/>
      <c r="H12" s="90"/>
      <c r="I12" s="90"/>
      <c r="J12" s="90"/>
    </row>
    <row r="13" customFormat="false" ht="15" hidden="false" customHeight="false" outlineLevel="0" collapsed="false">
      <c r="A13" s="160" t="s">
        <v>304</v>
      </c>
      <c r="B13" s="160" t="s">
        <v>48</v>
      </c>
      <c r="C13" s="160" t="s">
        <v>305</v>
      </c>
      <c r="D13" s="162" t="s">
        <v>48</v>
      </c>
      <c r="E13" s="163" t="s">
        <v>218</v>
      </c>
      <c r="F13" s="164"/>
      <c r="G13" s="164"/>
      <c r="H13" s="90"/>
      <c r="I13" s="90"/>
      <c r="J13" s="90"/>
    </row>
    <row r="14" customFormat="false" ht="15" hidden="false" customHeight="false" outlineLevel="0" collapsed="false">
      <c r="A14" s="162"/>
      <c r="B14" s="162" t="s">
        <v>310</v>
      </c>
      <c r="C14" s="164" t="s">
        <v>273</v>
      </c>
      <c r="D14" s="162" t="s">
        <v>48</v>
      </c>
      <c r="E14" s="161" t="s">
        <v>287</v>
      </c>
      <c r="F14" s="164"/>
      <c r="G14" s="164"/>
      <c r="H14" s="90"/>
      <c r="I14" s="90"/>
      <c r="J14" s="90"/>
    </row>
    <row r="15" customFormat="false" ht="15" hidden="false" customHeight="false" outlineLevel="0" collapsed="false">
      <c r="A15" s="160" t="s">
        <v>306</v>
      </c>
      <c r="B15" s="160" t="s">
        <v>310</v>
      </c>
      <c r="C15" s="165" t="s">
        <v>248</v>
      </c>
      <c r="D15" s="162" t="s">
        <v>273</v>
      </c>
      <c r="E15" s="162" t="s">
        <v>412</v>
      </c>
      <c r="F15" s="164"/>
      <c r="G15" s="164"/>
      <c r="H15" s="90"/>
      <c r="I15" s="90"/>
      <c r="J15" s="90"/>
    </row>
    <row r="16" customFormat="false" ht="15" hidden="false" customHeight="false" outlineLevel="0" collapsed="false">
      <c r="A16" s="162"/>
      <c r="B16" s="162" t="s">
        <v>310</v>
      </c>
      <c r="C16" s="162" t="s">
        <v>258</v>
      </c>
      <c r="D16" s="160" t="s">
        <v>248</v>
      </c>
      <c r="E16" s="162" t="s">
        <v>48</v>
      </c>
      <c r="F16" s="164"/>
      <c r="G16" s="164"/>
      <c r="H16" s="90"/>
      <c r="I16" s="90"/>
      <c r="J16" s="90"/>
    </row>
    <row r="17" customFormat="false" ht="15" hidden="false" customHeight="false" outlineLevel="0" collapsed="false">
      <c r="A17" s="160" t="s">
        <v>309</v>
      </c>
      <c r="B17" s="160" t="s">
        <v>310</v>
      </c>
      <c r="C17" s="160" t="s">
        <v>268</v>
      </c>
      <c r="D17" s="164" t="s">
        <v>413</v>
      </c>
      <c r="E17" s="162"/>
      <c r="F17" s="163" t="s">
        <v>218</v>
      </c>
      <c r="G17" s="164"/>
      <c r="H17" s="90"/>
      <c r="I17" s="90"/>
      <c r="J17" s="90"/>
    </row>
    <row r="18" customFormat="false" ht="13.5" hidden="false" customHeight="true" outlineLevel="0" collapsed="false">
      <c r="A18" s="162"/>
      <c r="B18" s="162" t="s">
        <v>303</v>
      </c>
      <c r="C18" s="163" t="s">
        <v>290</v>
      </c>
      <c r="D18" s="164" t="s">
        <v>48</v>
      </c>
      <c r="E18" s="162"/>
      <c r="F18" s="161" t="s">
        <v>287</v>
      </c>
      <c r="G18" s="164"/>
      <c r="H18" s="90"/>
      <c r="I18" s="90"/>
      <c r="J18" s="90"/>
    </row>
    <row r="19" customFormat="false" ht="15.75" hidden="false" customHeight="true" outlineLevel="0" collapsed="false">
      <c r="A19" s="160" t="s">
        <v>312</v>
      </c>
      <c r="B19" s="160" t="s">
        <v>321</v>
      </c>
      <c r="C19" s="161" t="s">
        <v>292</v>
      </c>
      <c r="D19" s="163" t="s">
        <v>290</v>
      </c>
      <c r="E19" s="162"/>
      <c r="F19" s="162" t="s">
        <v>414</v>
      </c>
      <c r="G19" s="164"/>
      <c r="H19" s="90"/>
      <c r="I19" s="90"/>
      <c r="J19" s="90"/>
    </row>
    <row r="20" customFormat="false" ht="15" hidden="false" customHeight="false" outlineLevel="0" collapsed="false">
      <c r="A20" s="162"/>
      <c r="B20" s="162" t="s">
        <v>310</v>
      </c>
      <c r="C20" s="162" t="s">
        <v>243</v>
      </c>
      <c r="D20" s="161" t="s">
        <v>292</v>
      </c>
      <c r="E20" s="162"/>
      <c r="F20" s="162" t="s">
        <v>48</v>
      </c>
      <c r="G20" s="164"/>
      <c r="H20" s="90"/>
      <c r="I20" s="90"/>
      <c r="J20" s="90"/>
    </row>
    <row r="21" customFormat="false" ht="16.5" hidden="false" customHeight="true" outlineLevel="0" collapsed="false">
      <c r="A21" s="160" t="s">
        <v>314</v>
      </c>
      <c r="B21" s="160" t="s">
        <v>310</v>
      </c>
      <c r="C21" s="160" t="s">
        <v>234</v>
      </c>
      <c r="D21" s="162" t="s">
        <v>415</v>
      </c>
      <c r="E21" s="166" t="s">
        <v>290</v>
      </c>
      <c r="F21" s="162"/>
      <c r="G21" s="164"/>
      <c r="H21" s="90"/>
      <c r="I21" s="90"/>
      <c r="J21" s="90"/>
    </row>
    <row r="22" customFormat="false" ht="15" hidden="false" customHeight="false" outlineLevel="0" collapsed="false">
      <c r="A22" s="162"/>
      <c r="B22" s="162" t="s">
        <v>310</v>
      </c>
      <c r="C22" s="164" t="s">
        <v>236</v>
      </c>
      <c r="D22" s="162" t="s">
        <v>48</v>
      </c>
      <c r="E22" s="167" t="s">
        <v>292</v>
      </c>
      <c r="F22" s="162"/>
      <c r="G22" s="164"/>
      <c r="H22" s="90"/>
      <c r="I22" s="90"/>
      <c r="J22" s="90"/>
    </row>
    <row r="23" customFormat="false" ht="15" hidden="false" customHeight="false" outlineLevel="0" collapsed="false">
      <c r="A23" s="160" t="s">
        <v>316</v>
      </c>
      <c r="B23" s="160" t="s">
        <v>310</v>
      </c>
      <c r="C23" s="165" t="s">
        <v>255</v>
      </c>
      <c r="D23" s="162" t="s">
        <v>236</v>
      </c>
      <c r="E23" s="164" t="s">
        <v>416</v>
      </c>
      <c r="F23" s="162"/>
      <c r="G23" s="164"/>
      <c r="H23" s="90"/>
      <c r="I23" s="90"/>
      <c r="J23" s="90"/>
    </row>
    <row r="24" customFormat="false" ht="15" hidden="false" customHeight="false" outlineLevel="0" collapsed="false">
      <c r="A24" s="162"/>
      <c r="B24" s="162" t="s">
        <v>307</v>
      </c>
      <c r="C24" s="162" t="s">
        <v>245</v>
      </c>
      <c r="D24" s="160" t="s">
        <v>255</v>
      </c>
      <c r="E24" s="164" t="s">
        <v>48</v>
      </c>
      <c r="F24" s="162"/>
      <c r="G24" s="164"/>
      <c r="H24" s="90"/>
      <c r="I24" s="90"/>
      <c r="J24" s="90"/>
    </row>
    <row r="25" customFormat="false" ht="15" hidden="false" customHeight="false" outlineLevel="0" collapsed="false">
      <c r="A25" s="160" t="s">
        <v>318</v>
      </c>
      <c r="B25" s="160" t="s">
        <v>307</v>
      </c>
      <c r="C25" s="160" t="s">
        <v>270</v>
      </c>
      <c r="D25" s="164" t="s">
        <v>417</v>
      </c>
      <c r="E25" s="164"/>
      <c r="F25" s="162"/>
      <c r="G25" s="166" t="s">
        <v>283</v>
      </c>
      <c r="H25" s="90"/>
      <c r="I25" s="90"/>
      <c r="J25" s="90"/>
    </row>
    <row r="26" customFormat="false" ht="12.75" hidden="false" customHeight="true" outlineLevel="0" collapsed="false">
      <c r="A26" s="162"/>
      <c r="B26" s="162" t="s">
        <v>338</v>
      </c>
      <c r="C26" s="164" t="s">
        <v>269</v>
      </c>
      <c r="D26" s="164" t="s">
        <v>48</v>
      </c>
      <c r="E26" s="164"/>
      <c r="F26" s="162"/>
      <c r="G26" s="167" t="s">
        <v>285</v>
      </c>
      <c r="H26" s="90"/>
      <c r="I26" s="90"/>
      <c r="J26" s="90"/>
    </row>
    <row r="27" customFormat="false" ht="15" hidden="false" customHeight="false" outlineLevel="0" collapsed="false">
      <c r="A27" s="160" t="s">
        <v>320</v>
      </c>
      <c r="B27" s="160" t="s">
        <v>364</v>
      </c>
      <c r="C27" s="165" t="s">
        <v>274</v>
      </c>
      <c r="D27" s="164" t="s">
        <v>260</v>
      </c>
      <c r="E27" s="164"/>
      <c r="F27" s="162"/>
      <c r="G27" s="164" t="s">
        <v>418</v>
      </c>
      <c r="H27" s="90"/>
      <c r="I27" s="90"/>
      <c r="J27" s="90"/>
    </row>
    <row r="28" customFormat="false" ht="15" hidden="false" customHeight="false" outlineLevel="0" collapsed="false">
      <c r="A28" s="162"/>
      <c r="B28" s="162" t="s">
        <v>310</v>
      </c>
      <c r="C28" s="162" t="s">
        <v>260</v>
      </c>
      <c r="D28" s="165" t="s">
        <v>261</v>
      </c>
      <c r="E28" s="164"/>
      <c r="F28" s="162"/>
      <c r="G28" s="164" t="s">
        <v>48</v>
      </c>
      <c r="H28" s="90"/>
      <c r="I28" s="90"/>
      <c r="J28" s="90"/>
    </row>
    <row r="29" customFormat="false" ht="15" hidden="false" customHeight="false" outlineLevel="0" collapsed="false">
      <c r="A29" s="160" t="s">
        <v>323</v>
      </c>
      <c r="B29" s="160" t="s">
        <v>310</v>
      </c>
      <c r="C29" s="160" t="s">
        <v>261</v>
      </c>
      <c r="D29" s="162" t="s">
        <v>392</v>
      </c>
      <c r="E29" s="163" t="s">
        <v>293</v>
      </c>
      <c r="F29" s="162"/>
      <c r="G29" s="164"/>
      <c r="H29" s="90"/>
      <c r="I29" s="90"/>
      <c r="J29" s="90"/>
    </row>
    <row r="30" customFormat="false" ht="15" hidden="false" customHeight="false" outlineLevel="0" collapsed="false">
      <c r="A30" s="162"/>
      <c r="B30" s="162" t="s">
        <v>310</v>
      </c>
      <c r="C30" s="164" t="s">
        <v>278</v>
      </c>
      <c r="D30" s="162" t="s">
        <v>48</v>
      </c>
      <c r="E30" s="161" t="s">
        <v>277</v>
      </c>
      <c r="F30" s="162"/>
      <c r="G30" s="164"/>
      <c r="H30" s="90"/>
      <c r="I30" s="90"/>
      <c r="J30" s="90"/>
    </row>
    <row r="31" customFormat="false" ht="15" hidden="false" customHeight="false" outlineLevel="0" collapsed="false">
      <c r="A31" s="160" t="s">
        <v>325</v>
      </c>
      <c r="B31" s="160" t="s">
        <v>310</v>
      </c>
      <c r="C31" s="165" t="s">
        <v>280</v>
      </c>
      <c r="D31" s="166" t="s">
        <v>293</v>
      </c>
      <c r="E31" s="162" t="s">
        <v>419</v>
      </c>
      <c r="F31" s="162"/>
      <c r="G31" s="164"/>
      <c r="H31" s="90"/>
      <c r="I31" s="90"/>
      <c r="J31" s="90"/>
    </row>
    <row r="32" customFormat="false" ht="15" hidden="false" customHeight="false" outlineLevel="0" collapsed="false">
      <c r="A32" s="162"/>
      <c r="B32" s="162" t="s">
        <v>307</v>
      </c>
      <c r="C32" s="166" t="s">
        <v>293</v>
      </c>
      <c r="D32" s="167" t="s">
        <v>277</v>
      </c>
      <c r="E32" s="162" t="s">
        <v>48</v>
      </c>
      <c r="F32" s="162"/>
      <c r="G32" s="164"/>
      <c r="H32" s="90"/>
      <c r="I32" s="90"/>
      <c r="J32" s="90"/>
    </row>
    <row r="33" customFormat="false" ht="15" hidden="false" customHeight="false" outlineLevel="0" collapsed="false">
      <c r="A33" s="160" t="s">
        <v>327</v>
      </c>
      <c r="B33" s="160" t="s">
        <v>307</v>
      </c>
      <c r="C33" s="167" t="s">
        <v>277</v>
      </c>
      <c r="D33" s="164" t="s">
        <v>420</v>
      </c>
      <c r="E33" s="162"/>
      <c r="F33" s="166" t="s">
        <v>283</v>
      </c>
      <c r="G33" s="164"/>
      <c r="H33" s="90"/>
      <c r="I33" s="90"/>
      <c r="J33" s="90"/>
    </row>
    <row r="34" customFormat="false" ht="15" hidden="false" customHeight="false" outlineLevel="0" collapsed="false">
      <c r="A34" s="162"/>
      <c r="B34" s="162" t="s">
        <v>307</v>
      </c>
      <c r="C34" s="164" t="s">
        <v>240</v>
      </c>
      <c r="D34" s="164" t="s">
        <v>48</v>
      </c>
      <c r="E34" s="162"/>
      <c r="F34" s="167" t="s">
        <v>285</v>
      </c>
      <c r="G34" s="164"/>
      <c r="H34" s="90"/>
      <c r="I34" s="90"/>
      <c r="J34" s="90"/>
    </row>
    <row r="35" customFormat="false" ht="15" hidden="false" customHeight="false" outlineLevel="0" collapsed="false">
      <c r="A35" s="160" t="s">
        <v>329</v>
      </c>
      <c r="B35" s="160" t="s">
        <v>307</v>
      </c>
      <c r="C35" s="165" t="s">
        <v>266</v>
      </c>
      <c r="D35" s="164" t="s">
        <v>240</v>
      </c>
      <c r="E35" s="162"/>
      <c r="F35" s="164" t="s">
        <v>421</v>
      </c>
      <c r="G35" s="164"/>
      <c r="H35" s="90"/>
      <c r="I35" s="90"/>
      <c r="J35" s="90"/>
    </row>
    <row r="36" customFormat="false" ht="15" hidden="false" customHeight="false" outlineLevel="0" collapsed="false">
      <c r="A36" s="162"/>
      <c r="B36" s="162" t="s">
        <v>310</v>
      </c>
      <c r="C36" s="162" t="s">
        <v>250</v>
      </c>
      <c r="D36" s="165" t="s">
        <v>266</v>
      </c>
      <c r="E36" s="162"/>
      <c r="F36" s="164" t="s">
        <v>48</v>
      </c>
      <c r="G36" s="164"/>
      <c r="H36" s="90"/>
      <c r="I36" s="90"/>
      <c r="J36" s="90"/>
    </row>
    <row r="37" customFormat="false" ht="15" hidden="false" customHeight="false" outlineLevel="0" collapsed="false">
      <c r="A37" s="160" t="s">
        <v>331</v>
      </c>
      <c r="B37" s="160" t="s">
        <v>310</v>
      </c>
      <c r="C37" s="160" t="s">
        <v>272</v>
      </c>
      <c r="D37" s="162" t="s">
        <v>422</v>
      </c>
      <c r="E37" s="166" t="s">
        <v>283</v>
      </c>
      <c r="F37" s="164"/>
      <c r="G37" s="164"/>
      <c r="H37" s="90"/>
      <c r="I37" s="90"/>
      <c r="J37" s="90"/>
    </row>
    <row r="38" customFormat="false" ht="15" hidden="false" customHeight="false" outlineLevel="0" collapsed="false">
      <c r="A38" s="162"/>
      <c r="B38" s="162" t="s">
        <v>48</v>
      </c>
      <c r="C38" s="164" t="s">
        <v>48</v>
      </c>
      <c r="D38" s="162" t="s">
        <v>48</v>
      </c>
      <c r="E38" s="167" t="s">
        <v>285</v>
      </c>
      <c r="F38" s="164"/>
      <c r="G38" s="164"/>
      <c r="H38" s="90"/>
      <c r="I38" s="90"/>
      <c r="J38" s="90"/>
    </row>
    <row r="39" customFormat="false" ht="15" hidden="false" customHeight="false" outlineLevel="0" collapsed="false">
      <c r="A39" s="160" t="s">
        <v>333</v>
      </c>
      <c r="B39" s="160" t="s">
        <v>48</v>
      </c>
      <c r="C39" s="165" t="s">
        <v>366</v>
      </c>
      <c r="D39" s="166" t="s">
        <v>283</v>
      </c>
      <c r="E39" s="164" t="s">
        <v>423</v>
      </c>
      <c r="F39" s="164"/>
      <c r="G39" s="164"/>
      <c r="H39" s="90"/>
      <c r="I39" s="90"/>
      <c r="J39" s="90"/>
    </row>
    <row r="40" customFormat="false" ht="15" hidden="false" customHeight="false" outlineLevel="0" collapsed="false">
      <c r="A40" s="162"/>
      <c r="B40" s="162" t="s">
        <v>303</v>
      </c>
      <c r="C40" s="166" t="s">
        <v>283</v>
      </c>
      <c r="D40" s="167" t="s">
        <v>285</v>
      </c>
      <c r="E40" s="164" t="s">
        <v>48</v>
      </c>
      <c r="F40" s="164"/>
      <c r="G40" s="164"/>
      <c r="H40" s="90"/>
      <c r="I40" s="90"/>
      <c r="J40" s="90"/>
    </row>
    <row r="41" customFormat="false" ht="15" hidden="false" customHeight="false" outlineLevel="0" collapsed="false">
      <c r="A41" s="160" t="s">
        <v>335</v>
      </c>
      <c r="B41" s="160" t="s">
        <v>303</v>
      </c>
      <c r="C41" s="167" t="s">
        <v>285</v>
      </c>
      <c r="D41" s="164" t="s">
        <v>48</v>
      </c>
      <c r="E41" s="164"/>
      <c r="F41" s="164"/>
      <c r="G41" s="164"/>
      <c r="H41" s="90"/>
      <c r="I41" s="90"/>
      <c r="J41" s="90"/>
    </row>
    <row r="42" customFormat="false" ht="15" hidden="false" customHeight="false" outlineLevel="0" collapsed="false">
      <c r="A42" s="164"/>
      <c r="B42" s="164" t="s">
        <v>48</v>
      </c>
      <c r="C42" s="164"/>
      <c r="D42" s="164" t="s">
        <v>48</v>
      </c>
      <c r="E42" s="164"/>
      <c r="F42" s="164"/>
      <c r="G42" s="164"/>
      <c r="H42" s="90"/>
      <c r="I42" s="90"/>
      <c r="J42" s="90"/>
    </row>
    <row r="43" customFormat="false" ht="64.5" hidden="false" customHeight="true" outlineLevel="0" collapsed="false">
      <c r="A43" s="164"/>
      <c r="B43" s="164" t="s">
        <v>48</v>
      </c>
      <c r="C43" s="164"/>
      <c r="D43" s="164"/>
      <c r="E43" s="164"/>
      <c r="F43" s="164"/>
      <c r="G43" s="164"/>
      <c r="H43" s="90"/>
      <c r="I43" s="90"/>
      <c r="J43" s="90"/>
    </row>
    <row r="44" customFormat="false" ht="18.75" hidden="false" customHeight="false" outlineLevel="0" collapsed="false">
      <c r="A44" s="171" t="s">
        <v>56</v>
      </c>
      <c r="B44" s="172"/>
      <c r="C44" s="173"/>
      <c r="D44" s="174"/>
      <c r="E44" s="173"/>
      <c r="F44" s="172"/>
      <c r="G44" s="194" t="s">
        <v>57</v>
      </c>
      <c r="H44" s="194"/>
      <c r="I44" s="194"/>
      <c r="J44" s="194"/>
    </row>
    <row r="45" customFormat="false" ht="18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</row>
  </sheetData>
  <mergeCells count="7">
    <mergeCell ref="A1:H1"/>
    <mergeCell ref="A2:H2"/>
    <mergeCell ref="A3:H3"/>
    <mergeCell ref="A4:H4"/>
    <mergeCell ref="A5:H5"/>
    <mergeCell ref="A6:H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3:15:29Z</dcterms:created>
  <dc:creator>Varfolomeevdv</dc:creator>
  <dc:description/>
  <dc:language>en-US</dc:language>
  <cp:lastModifiedBy>Александр Багдатьев</cp:lastModifiedBy>
  <cp:lastPrinted>2021-11-15T10:52:06Z</cp:lastPrinted>
  <dcterms:modified xsi:type="dcterms:W3CDTF">2021-11-18T17:48:48Z</dcterms:modified>
  <cp:revision>0</cp:revision>
  <dc:subject/>
  <dc:title/>
</cp:coreProperties>
</file>