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Статистика" sheetId="4" state="visible" r:id="rId5"/>
    <sheet name="Список судейской коллегии" sheetId="5" state="visible" r:id="rId6"/>
    <sheet name="СУ согласно занятых мест" sheetId="6" state="visible" r:id="rId7"/>
    <sheet name="Таблица результатов" sheetId="7" state="visible" r:id="rId8"/>
    <sheet name="Места команды" sheetId="8" state="visible" r:id="rId9"/>
    <sheet name="MS-Playoff" sheetId="9" state="visible" r:id="rId10"/>
    <sheet name="MS-Main Draw" sheetId="10" state="visible" r:id="rId11"/>
    <sheet name="WS-Playoff" sheetId="11" state="visible" r:id="rId12"/>
    <sheet name="WS-Main Draw" sheetId="12" state="visible" r:id="rId13"/>
    <sheet name="MD-Main Draw" sheetId="13" state="visible" r:id="rId14"/>
    <sheet name="WD-Main Draw" sheetId="14" state="visible" r:id="rId15"/>
    <sheet name="XD-Main Draw" sheetId="15" state="visible" r:id="rId16"/>
    <sheet name="Лист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2" name="_xlnm.Print_Area" vbProcedure="false">'MD-Main Draw'!$A$1:$G$53</definedName>
    <definedName function="false" hidden="false" localSheetId="9" name="_xlnm.Print_Area" vbProcedure="false">'MS-Main Draw'!$A$1:$J$85</definedName>
    <definedName function="false" hidden="false" localSheetId="8" name="_xlnm.Print_Area" vbProcedure="false">'MS-Playoff'!$A$1:$F$32</definedName>
    <definedName function="false" hidden="false" localSheetId="13" name="_xlnm.Print_Area" vbProcedure="false">'WD-Main Draw'!$A$1:$G$52</definedName>
    <definedName function="false" hidden="false" localSheetId="11" name="_xlnm.Print_Area" vbProcedure="false">'WS-Main Draw'!$A$1:$J$86</definedName>
    <definedName function="false" hidden="false" localSheetId="10" name="_xlnm.Print_Area" vbProcedure="false">'WS-Playoff'!$A$1:$F$32</definedName>
    <definedName function="false" hidden="false" localSheetId="14" name="_xlnm.Print_Area" vbProcedure="false">'XD-Main Draw'!$A$1:$H$86</definedName>
    <definedName function="false" hidden="false" localSheetId="7" name="_xlnm.Print_Area" vbProcedure="false">'Места команды'!$A$1:$D$22</definedName>
    <definedName function="false" hidden="false" localSheetId="1" name="_xlnm.Print_Area" vbProcedure="false">Расписание!$A$1:$C$57</definedName>
    <definedName function="false" hidden="false" localSheetId="2" name="_xlnm.Print_Area" vbProcedure="false">'Список участников'!$B$1:$L$62</definedName>
    <definedName function="false" hidden="false" localSheetId="3" name="_xlnm.Print_Area" vbProcedure="false">Статистика!$A$1:$E$32</definedName>
    <definedName function="false" hidden="true" localSheetId="5" name="_xlnm._FilterDatabase" vbProcedure="false">'СУ согласно занятых мест'!$A$12:$C$32</definedName>
    <definedName function="false" hidden="false" localSheetId="6" name="_xlnm.Print_Area" vbProcedure="false">'Таблица результатов'!$A$1:$I$71</definedName>
    <definedName function="false" hidden="false" name="Excel_BuiltIn_Database" vbProcedure="false">#REF!</definedName>
    <definedName function="false" hidden="false" name="ListHeader" vbProcedure="false">[6]Результат!$D$1</definedName>
    <definedName function="false" hidden="false" name="qqw" vbProcedure="false">'[2]Списки А'!$A$769</definedName>
    <definedName function="false" hidden="false" name="RatingVolume" vbProcedure="false">[6]Результат!$H$1</definedName>
    <definedName function="false" hidden="false" name="Zuordnung" vbProcedure="false">[9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5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Zuordnung" vbProcedure="false">[7]Verknüpfungen!$C$1:$C$48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od12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1" name="__od12" vbProcedure="false">'[1]Списки А'!$A$1</definedName>
    <definedName function="false" hidden="false" localSheetId="1" name="___d3307" vbProcedure="false">'[1]Списки А'!$A$1</definedName>
    <definedName function="false" hidden="false" localSheetId="1" name="___d3308" vbProcedure="false">'[1]Списки А'!$A$1</definedName>
    <definedName function="false" hidden="false" localSheetId="1" name="___od12" vbProcedure="false">'[5]Списки А'!$A$1</definedName>
    <definedName function="false" hidden="false" localSheetId="1" name="____d3307" vbProcedure="false">'[1]Списки А'!$A$1</definedName>
    <definedName function="false" hidden="false" localSheetId="1" name="____d3308" vbProcedure="false">'[1]Списки А'!$A$1</definedName>
    <definedName function="false" hidden="false" localSheetId="1" name="____od12" vbProcedure="false">'[5]Списки А'!$A$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5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4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_FilterDatabase" vbProcedure="false">'Список участников'!$C$11:$J$58</definedName>
    <definedName function="false" hidden="false" localSheetId="3" name="Excel_BuiltIn_Database" vbProcedure="false">#REF!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4" name="Excel_BuiltIn_Database" vbProcedure="false">#REF!</definedName>
    <definedName function="false" hidden="false" localSheetId="4" name="Zuordnung" vbProcedure="false">[8]Verknüpfungen!$C$1:$C$48</definedName>
    <definedName function="false" hidden="false" localSheetId="5" name="Excel_BuiltIn_Database" vbProcedure="false">#REF!</definedName>
    <definedName function="false" hidden="false" localSheetId="5" name="qqw" vbProcedure="false">'[3]Списки А'!$D$1</definedName>
    <definedName function="false" hidden="false" localSheetId="5" name="Zuordnung" vbProcedure="false">[8]Verknüpfungen!$C$1:$C$48</definedName>
    <definedName function="false" hidden="false" localSheetId="5" name="_d3307" vbProcedure="false">'[3]Списки А'!$A$1</definedName>
    <definedName function="false" hidden="false" localSheetId="5" name="_d3308" vbProcedure="false">'[3]Списки А'!$A$1</definedName>
    <definedName function="false" hidden="false" localSheetId="5" name="_od12" vbProcedure="false">'[3]Списки А'!$A$1</definedName>
    <definedName function="false" hidden="false" localSheetId="5" name="__d3307" vbProcedure="false">'[3]Списки А'!$A$1</definedName>
    <definedName function="false" hidden="false" localSheetId="5" name="__d3308" vbProcedure="false">'[3]Списки А'!$A$1</definedName>
    <definedName function="false" hidden="false" localSheetId="5" name="__od12" vbProcedure="false">'[3]Списки А'!$A$1</definedName>
    <definedName function="false" hidden="false" localSheetId="5" name="___d3307" vbProcedure="false">'[3]Списки А'!$A$1</definedName>
    <definedName function="false" hidden="false" localSheetId="5" name="___d3308" vbProcedure="false">'[3]Списки А'!$A$1</definedName>
    <definedName function="false" hidden="false" localSheetId="5" name="___od12" vbProcedure="false">'[3]Списки А'!$A$1</definedName>
    <definedName function="false" hidden="false" localSheetId="5" name="____d3307" vbProcedure="false">'[3]Списки А'!$A$1</definedName>
    <definedName function="false" hidden="false" localSheetId="5" name="____d3308" vbProcedure="false">'[3]Списки А'!$A$1</definedName>
    <definedName function="false" hidden="false" localSheetId="5" name="____od12" vbProcedure="false">'[3]Списки А'!$A$1</definedName>
    <definedName function="false" hidden="false" localSheetId="5" name="_____d3307" vbProcedure="false">'[3]Списки А'!$A$1</definedName>
    <definedName function="false" hidden="false" localSheetId="5" name="_____d3308" vbProcedure="false">'[3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3]Списки А'!$A$1</definedName>
    <definedName function="false" hidden="false" localSheetId="5" name="______d3308" vbProcedure="false">'[3]Списки А'!$A$1</definedName>
    <definedName function="false" hidden="false" localSheetId="5" name="______od12" vbProcedure="false">'[5]Списки А'!$A$1</definedName>
    <definedName function="false" hidden="false" localSheetId="5" name="_______d3307" vbProcedure="false">'[3]Списки А'!$A$1</definedName>
    <definedName function="false" hidden="false" localSheetId="5" name="_______d3308" vbProcedure="false">'[3]Списки А'!$A$1</definedName>
    <definedName function="false" hidden="false" localSheetId="5" name="_______od12" vbProcedure="false">'[4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654">
  <si>
    <t xml:space="preserve">Министерство спорта Российской Федерации</t>
  </si>
  <si>
    <t xml:space="preserve">ФГБУ "Федеральный центр подготовки спортивного резерва"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II этапа V летней Спартакиады молодежи (юниорская) России 2021 года по бадминтону 
Приволжского федерального округа
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30 апреля-04 мая 2021 г.</t>
  </si>
  <si>
    <t xml:space="preserve">г. Саратов, Саратовская область</t>
  </si>
  <si>
    <t xml:space="preserve">II этап V летней Спартакиады молодежи (юниорская) России 2021 года по бадминтону Приволжского федерального округа</t>
  </si>
  <si>
    <t xml:space="preserve">г. Саратов, ФОК "Центр Бадминтона", 30 апреля-04 мая 2021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30 апреля 2021 г., пятница</t>
  </si>
  <si>
    <t xml:space="preserve">Приезд участников</t>
  </si>
  <si>
    <t xml:space="preserve">ФОК "ЦБ"</t>
  </si>
  <si>
    <t xml:space="preserve"> с 18:00-20.00</t>
  </si>
  <si>
    <t xml:space="preserve">Опробование зала</t>
  </si>
  <si>
    <t xml:space="preserve">ФОК "ЦБ", пресс-центр</t>
  </si>
  <si>
    <t xml:space="preserve">18:00</t>
  </si>
  <si>
    <t xml:space="preserve">Работа Мандатной комиссии, прием именных заявок</t>
  </si>
  <si>
    <t xml:space="preserve">18.30</t>
  </si>
  <si>
    <t xml:space="preserve">Брифинг для представителей, жеребьевка во всех разрядах</t>
  </si>
  <si>
    <t xml:space="preserve">01 мая 2021 г., суббота</t>
  </si>
  <si>
    <t xml:space="preserve">Гостиница "Саратов"</t>
  </si>
  <si>
    <t xml:space="preserve">08:00 - 08:30</t>
  </si>
  <si>
    <t xml:space="preserve">завтрак</t>
  </si>
  <si>
    <t xml:space="preserve">09:00</t>
  </si>
  <si>
    <t xml:space="preserve">тренировочное время</t>
  </si>
  <si>
    <t xml:space="preserve">10:00</t>
  </si>
  <si>
    <t xml:space="preserve">одиночный разряд, юниоры, юниорки, групповой этап 1-3 тур</t>
  </si>
  <si>
    <t xml:space="preserve">14:00 - 16:00</t>
  </si>
  <si>
    <t xml:space="preserve">обед</t>
  </si>
  <si>
    <t xml:space="preserve">16:00</t>
  </si>
  <si>
    <t xml:space="preserve">смешанный парный разряд, 1/16, 1/8 финала</t>
  </si>
  <si>
    <t xml:space="preserve">19.00</t>
  </si>
  <si>
    <t xml:space="preserve">завершение игрового дня</t>
  </si>
  <si>
    <t xml:space="preserve">19:00 - 20:30</t>
  </si>
  <si>
    <t xml:space="preserve">ужин</t>
  </si>
  <si>
    <t xml:space="preserve">02 мая 2021г., воскресенье</t>
  </si>
  <si>
    <t xml:space="preserve">одиночный разряд, юниоры, юниорки, 1/4 финала</t>
  </si>
  <si>
    <t xml:space="preserve">11:30</t>
  </si>
  <si>
    <t xml:space="preserve">парный разряд, юниоры, юниорки, 1/8 финала</t>
  </si>
  <si>
    <t xml:space="preserve">13:00 - 15:00</t>
  </si>
  <si>
    <t xml:space="preserve">смешанный парный разряд, 1/4 финала</t>
  </si>
  <si>
    <t xml:space="preserve">18.00</t>
  </si>
  <si>
    <t xml:space="preserve">03 мая 2021 г., понедельник</t>
  </si>
  <si>
    <t xml:space="preserve"> </t>
  </si>
  <si>
    <t xml:space="preserve">одиночный разряд, юниоры,  1/2 финала</t>
  </si>
  <si>
    <t xml:space="preserve">10:30</t>
  </si>
  <si>
    <t xml:space="preserve">одиночный разряд, юниорки,  1/2 финала</t>
  </si>
  <si>
    <t xml:space="preserve">11:00</t>
  </si>
  <si>
    <t xml:space="preserve">парный разряд, юниоры, 1/2 финала</t>
  </si>
  <si>
    <t xml:space="preserve">парный разряд, юниорки, 1/2 финала</t>
  </si>
  <si>
    <t xml:space="preserve">12:00</t>
  </si>
  <si>
    <t xml:space="preserve">смешанный парный разряд, 1/2 финала</t>
  </si>
  <si>
    <t xml:space="preserve">13:00-15:00</t>
  </si>
  <si>
    <t xml:space="preserve">15:00</t>
  </si>
  <si>
    <t xml:space="preserve">одиночный разряд, юниоры, финал</t>
  </si>
  <si>
    <t xml:space="preserve">15:30</t>
  </si>
  <si>
    <t xml:space="preserve">одиночный разряд, юниорки, финал</t>
  </si>
  <si>
    <t xml:space="preserve">парный разряд, юниоры, финал</t>
  </si>
  <si>
    <t xml:space="preserve">16:30</t>
  </si>
  <si>
    <t xml:space="preserve">парный разряд, юниорки, финал</t>
  </si>
  <si>
    <t xml:space="preserve">17:00</t>
  </si>
  <si>
    <t xml:space="preserve">смешанный парный разряд, финал</t>
  </si>
  <si>
    <t xml:space="preserve">награждение</t>
  </si>
  <si>
    <t xml:space="preserve">19:30 - 20:30</t>
  </si>
  <si>
    <t xml:space="preserve">04 мая 2021 г., вторник</t>
  </si>
  <si>
    <t xml:space="preserve">Отъезд участников</t>
  </si>
  <si>
    <t xml:space="preserve">Главный судья</t>
  </si>
  <si>
    <t xml:space="preserve">Курышева О.В.</t>
  </si>
  <si>
    <t xml:space="preserve">Главный секретарь</t>
  </si>
  <si>
    <t xml:space="preserve">Варфоломеев Д.Л.</t>
  </si>
  <si>
    <t xml:space="preserve">Список участников</t>
  </si>
  <si>
    <t xml:space="preserve">№</t>
  </si>
  <si>
    <t xml:space="preserve">ФИО</t>
  </si>
  <si>
    <t xml:space="preserve">Дата
рождения</t>
  </si>
  <si>
    <t xml:space="preserve">Разряд</t>
  </si>
  <si>
    <t xml:space="preserve">Физкультурно-спортивная организация</t>
  </si>
  <si>
    <t xml:space="preserve">Ведомственная
принадлежность</t>
  </si>
  <si>
    <t xml:space="preserve">Муниципальное
образование</t>
  </si>
  <si>
    <t xml:space="preserve">Регион</t>
  </si>
  <si>
    <t xml:space="preserve">Личный тренер</t>
  </si>
  <si>
    <t xml:space="preserve">Бакирова Алина</t>
  </si>
  <si>
    <t xml:space="preserve">Спортивная школа олимпийского резерва №7</t>
  </si>
  <si>
    <t xml:space="preserve">Министерство молодежной политики и спорта Республики Башкортостан</t>
  </si>
  <si>
    <t xml:space="preserve">Уфа</t>
  </si>
  <si>
    <t xml:space="preserve">БШР</t>
  </si>
  <si>
    <t xml:space="preserve">Сорокин А.М.</t>
  </si>
  <si>
    <t xml:space="preserve">Бикмухаметов Альберт</t>
  </si>
  <si>
    <t xml:space="preserve">КМС</t>
  </si>
  <si>
    <t xml:space="preserve">Щербий Э.В.,Сорокин А.М.</t>
  </si>
  <si>
    <t xml:space="preserve">Гильманова Диана</t>
  </si>
  <si>
    <t xml:space="preserve">Щербий Э.В.</t>
  </si>
  <si>
    <t xml:space="preserve">Давлетбаев Идель</t>
  </si>
  <si>
    <t xml:space="preserve">ДЮСШ "Юность" ЗАТО г. Межгорье РБ</t>
  </si>
  <si>
    <t xml:space="preserve">Каюмов С.У.</t>
  </si>
  <si>
    <t xml:space="preserve">Лукьянова Валерия</t>
  </si>
  <si>
    <t xml:space="preserve">Дмитриева И.С.</t>
  </si>
  <si>
    <t xml:space="preserve">Гареев Исмаил</t>
  </si>
  <si>
    <t xml:space="preserve">Тютюнова Анна</t>
  </si>
  <si>
    <t xml:space="preserve">Юрьев Артём</t>
  </si>
  <si>
    <t xml:space="preserve">Голубева Мария</t>
  </si>
  <si>
    <t xml:space="preserve">МС</t>
  </si>
  <si>
    <t xml:space="preserve">МБУ "СШОР по бадминтону"</t>
  </si>
  <si>
    <t xml:space="preserve">Министерство спорта Нижегородской области</t>
  </si>
  <si>
    <t xml:space="preserve">Нижний Новгород</t>
  </si>
  <si>
    <t xml:space="preserve">НГО</t>
  </si>
  <si>
    <t xml:space="preserve">Голубева Н.М.</t>
  </si>
  <si>
    <t xml:space="preserve">Гончарова Александра</t>
  </si>
  <si>
    <t xml:space="preserve">Ремизов А.М.</t>
  </si>
  <si>
    <t xml:space="preserve">Гурьянов Александр</t>
  </si>
  <si>
    <t xml:space="preserve">Шичков О.И.</t>
  </si>
  <si>
    <t xml:space="preserve">Зуева Анна</t>
  </si>
  <si>
    <t xml:space="preserve">МАУ СШ "Авангард" Володарского муниципального района</t>
  </si>
  <si>
    <t xml:space="preserve">Володарский район,             пос. Решетиха </t>
  </si>
  <si>
    <t xml:space="preserve">Зуева О.В.</t>
  </si>
  <si>
    <t xml:space="preserve">Ибрагимова Амина</t>
  </si>
  <si>
    <t xml:space="preserve">Гуреева Ю.В.</t>
  </si>
  <si>
    <t xml:space="preserve">Кудашкин Арсений</t>
  </si>
  <si>
    <t xml:space="preserve">08.01.2004</t>
  </si>
  <si>
    <t xml:space="preserve">МБУ ДО "Молодежный центр" города Сарова</t>
  </si>
  <si>
    <t xml:space="preserve">Саров</t>
  </si>
  <si>
    <t xml:space="preserve">Точилина Е.М.</t>
  </si>
  <si>
    <t xml:space="preserve">Прокофьев Кирилл</t>
  </si>
  <si>
    <t xml:space="preserve">Синева А.Е.</t>
  </si>
  <si>
    <t xml:space="preserve">Чайкин Михаил</t>
  </si>
  <si>
    <t xml:space="preserve">Иванов А.Е.</t>
  </si>
  <si>
    <t xml:space="preserve">Киселев Матвей</t>
  </si>
  <si>
    <t xml:space="preserve">ГАУ "СШОР №1"</t>
  </si>
  <si>
    <t xml:space="preserve">Министерство спорта Самарской области</t>
  </si>
  <si>
    <t xml:space="preserve">Самара</t>
  </si>
  <si>
    <t xml:space="preserve">САО</t>
  </si>
  <si>
    <t xml:space="preserve">Карачкова Л.Б., Карачков А.Н.</t>
  </si>
  <si>
    <t xml:space="preserve">Кузьменко Полина</t>
  </si>
  <si>
    <t xml:space="preserve">Мякотных Ольга</t>
  </si>
  <si>
    <t xml:space="preserve">Пильщиков Павел</t>
  </si>
  <si>
    <t xml:space="preserve">Гостева Н.Н.</t>
  </si>
  <si>
    <t xml:space="preserve">Русина Евгения</t>
  </si>
  <si>
    <t xml:space="preserve">Сывенюк Тарас</t>
  </si>
  <si>
    <t xml:space="preserve">Воробьев В.Ю.</t>
  </si>
  <si>
    <t xml:space="preserve">Бондякова Анастасия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Карцев Максим</t>
  </si>
  <si>
    <t xml:space="preserve">Занина И.Ю.</t>
  </si>
  <si>
    <t xml:space="preserve">Кудрявцева Светлана</t>
  </si>
  <si>
    <t xml:space="preserve">Микиашвили Илона</t>
  </si>
  <si>
    <t xml:space="preserve">Савченко Егор</t>
  </si>
  <si>
    <t xml:space="preserve">Томилова Евгения</t>
  </si>
  <si>
    <t xml:space="preserve">Чисников Андрей</t>
  </si>
  <si>
    <t xml:space="preserve">Конышев Никита</t>
  </si>
  <si>
    <t xml:space="preserve">БК   "Ижевск"</t>
  </si>
  <si>
    <t xml:space="preserve">Министерство по физической культуре, спорта и молодежной политике Удмуртской Республики</t>
  </si>
  <si>
    <t xml:space="preserve">Ижевск</t>
  </si>
  <si>
    <t xml:space="preserve">УДР</t>
  </si>
  <si>
    <t xml:space="preserve">Матвеев Л.С.</t>
  </si>
  <si>
    <t xml:space="preserve">Пьянков Роман</t>
  </si>
  <si>
    <t xml:space="preserve">МБУ СШОР № 3</t>
  </si>
  <si>
    <t xml:space="preserve">Казанцев И.Н.</t>
  </si>
  <si>
    <t xml:space="preserve">Хисамиева Зарема</t>
  </si>
  <si>
    <t xml:space="preserve"> Казанцев И.Н.</t>
  </si>
  <si>
    <t xml:space="preserve">Валиев Рустам</t>
  </si>
  <si>
    <t xml:space="preserve">МБУ СШ г. Димитровград</t>
  </si>
  <si>
    <t xml:space="preserve">Министерство физической культуры и спорта Ульяновской области</t>
  </si>
  <si>
    <t xml:space="preserve">Димитровград</t>
  </si>
  <si>
    <t xml:space="preserve">УЛО</t>
  </si>
  <si>
    <t xml:space="preserve">Замалдинов Ф.А.</t>
  </si>
  <si>
    <t xml:space="preserve">Гурьянова Кристина</t>
  </si>
  <si>
    <t xml:space="preserve">04.02 2004</t>
  </si>
  <si>
    <t xml:space="preserve">МБУ СШ г. Ульяновск</t>
  </si>
  <si>
    <t xml:space="preserve">Ульяновск</t>
  </si>
  <si>
    <t xml:space="preserve">Колганов Артём</t>
  </si>
  <si>
    <t xml:space="preserve">Конкин Сергей</t>
  </si>
  <si>
    <t xml:space="preserve">Морозкин Михаил</t>
  </si>
  <si>
    <t xml:space="preserve">Тараскина Варвара</t>
  </si>
  <si>
    <t xml:space="preserve">Штефан Ольга</t>
  </si>
  <si>
    <t xml:space="preserve">Яхина Екатерина</t>
  </si>
  <si>
    <t xml:space="preserve">Алендеева Валерия</t>
  </si>
  <si>
    <t xml:space="preserve">МБУ «СШ №10»</t>
  </si>
  <si>
    <t xml:space="preserve">
Министерство физической культуры и спорта Чувашской Республики
</t>
  </si>
  <si>
    <t xml:space="preserve">Чебоксары</t>
  </si>
  <si>
    <t xml:space="preserve">ЧВР</t>
  </si>
  <si>
    <t xml:space="preserve">Григорьева Н.Н.</t>
  </si>
  <si>
    <t xml:space="preserve">Афанасьева Арина</t>
  </si>
  <si>
    <t xml:space="preserve">Егоров Илья</t>
  </si>
  <si>
    <t xml:space="preserve">Сергеев Г.В.</t>
  </si>
  <si>
    <t xml:space="preserve">Комаров Алексей</t>
  </si>
  <si>
    <t xml:space="preserve">Кузнецова Дарья</t>
  </si>
  <si>
    <t xml:space="preserve">Кушаков Михаил</t>
  </si>
  <si>
    <t xml:space="preserve">Сереев Г.В.</t>
  </si>
  <si>
    <t xml:space="preserve">Сурнаева Яна</t>
  </si>
  <si>
    <t xml:space="preserve">Новочебоксарск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оличество юниоров</t>
  </si>
  <si>
    <t xml:space="preserve">Количество юниорок</t>
  </si>
  <si>
    <t xml:space="preserve">1 разряд</t>
  </si>
  <si>
    <t xml:space="preserve">Регионы: 7</t>
  </si>
  <si>
    <t xml:space="preserve">Муниципальные образования: 11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Межгорье</t>
  </si>
  <si>
    <t xml:space="preserve">Нижегородская область</t>
  </si>
  <si>
    <t xml:space="preserve">Решетиха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Ульяновская область</t>
  </si>
  <si>
    <t xml:space="preserve">Чувашская Республика</t>
  </si>
  <si>
    <t xml:space="preserve">Список судейской коллегии</t>
  </si>
  <si>
    <t xml:space="preserve">Должность</t>
  </si>
  <si>
    <t xml:space="preserve">Категория</t>
  </si>
  <si>
    <t xml:space="preserve">Город</t>
  </si>
  <si>
    <t xml:space="preserve">Курышева Ольга Васильевна</t>
  </si>
  <si>
    <t xml:space="preserve">главный судья</t>
  </si>
  <si>
    <t xml:space="preserve">ВК</t>
  </si>
  <si>
    <t xml:space="preserve">Варфоломеев Дмитрий Леонидович</t>
  </si>
  <si>
    <t xml:space="preserve">главный секретарь</t>
  </si>
  <si>
    <t xml:space="preserve">Пиянзин Виталий Викторович</t>
  </si>
  <si>
    <t xml:space="preserve">зам. главного судьи</t>
  </si>
  <si>
    <t xml:space="preserve">1К</t>
  </si>
  <si>
    <t xml:space="preserve">Князева Марина Андреевна</t>
  </si>
  <si>
    <t xml:space="preserve">зам. главного секретаря</t>
  </si>
  <si>
    <t xml:space="preserve">Григорьева Надежда Николаевна</t>
  </si>
  <si>
    <t xml:space="preserve">судья на вышке/подаче</t>
  </si>
  <si>
    <t xml:space="preserve"> Чебоксары</t>
  </si>
  <si>
    <t xml:space="preserve">Чувашская республика</t>
  </si>
  <si>
    <t xml:space="preserve">Бауэр Валерий Васильевич</t>
  </si>
  <si>
    <t xml:space="preserve">Соловьева Ольга Михайловна</t>
  </si>
  <si>
    <t xml:space="preserve"> Москва</t>
  </si>
  <si>
    <t xml:space="preserve">Москва</t>
  </si>
  <si>
    <t xml:space="preserve">Абрамович Дмитрий Михайлович</t>
  </si>
  <si>
    <t xml:space="preserve">Занина Ирина Юрьевна</t>
  </si>
  <si>
    <t xml:space="preserve">Лихутин Сергей Вениаминович</t>
  </si>
  <si>
    <t xml:space="preserve">Николаева Дарья Владимировна</t>
  </si>
  <si>
    <t xml:space="preserve">Шибаршов Юрий Анатольевич</t>
  </si>
  <si>
    <t xml:space="preserve">Куликов Александр Петрович</t>
  </si>
  <si>
    <t xml:space="preserve">Назарова Валентина Александровна</t>
  </si>
  <si>
    <t xml:space="preserve">Гаврилов Евгений Александрович</t>
  </si>
  <si>
    <t xml:space="preserve">Автономов Александр Николаевич</t>
  </si>
  <si>
    <t xml:space="preserve">Полозкова Ольга Николаевна</t>
  </si>
  <si>
    <t xml:space="preserve">Рукавишников Андрей Алексеевич</t>
  </si>
  <si>
    <t xml:space="preserve">Шепырева Светлана Владимировна</t>
  </si>
  <si>
    <t xml:space="preserve">2К</t>
  </si>
  <si>
    <t xml:space="preserve">Зиброва Елена Константино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3/4</t>
  </si>
  <si>
    <t xml:space="preserve">7</t>
  </si>
  <si>
    <t xml:space="preserve">Юрьев Артем</t>
  </si>
  <si>
    <t xml:space="preserve">5</t>
  </si>
  <si>
    <t xml:space="preserve">9</t>
  </si>
  <si>
    <t xml:space="preserve">Мужской парный разряд</t>
  </si>
  <si>
    <t xml:space="preserve">Женский парный разряд</t>
  </si>
  <si>
    <t xml:space="preserve">Колганов Артем</t>
  </si>
  <si>
    <t xml:space="preserve">17</t>
  </si>
  <si>
    <t xml:space="preserve">Таблица результатов </t>
  </si>
  <si>
    <t xml:space="preserve">№ </t>
  </si>
  <si>
    <t xml:space="preserve">ФИ, спортсмена</t>
  </si>
  <si>
    <t xml:space="preserve">Очки</t>
  </si>
  <si>
    <t xml:space="preserve">MS/WS</t>
  </si>
  <si>
    <t xml:space="preserve">MD/WD</t>
  </si>
  <si>
    <t xml:space="preserve">XD</t>
  </si>
  <si>
    <t xml:space="preserve">ИТОГО</t>
  </si>
  <si>
    <t xml:space="preserve">Список команд согласно занятым местам</t>
  </si>
  <si>
    <t xml:space="preserve">Команда (субъект РФ)</t>
  </si>
  <si>
    <t xml:space="preserve">Република Башкортостан</t>
  </si>
  <si>
    <t xml:space="preserve">Badminton Tournament Planner - www.tournamentsoftware.com</t>
  </si>
  <si>
    <t xml:space="preserve">Club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НГО </t>
  </si>
  <si>
    <t xml:space="preserve">Гурьянов Александр </t>
  </si>
  <si>
    <t xml:space="preserve">2 </t>
  </si>
  <si>
    <t xml:space="preserve">Bye 1 </t>
  </si>
  <si>
    <t xml:space="preserve">3 </t>
  </si>
  <si>
    <t xml:space="preserve">БШР </t>
  </si>
  <si>
    <t xml:space="preserve">Давлетбаев Идель </t>
  </si>
  <si>
    <t xml:space="preserve">19-21 21-15 21-16  </t>
  </si>
  <si>
    <t xml:space="preserve">4 </t>
  </si>
  <si>
    <t xml:space="preserve">Кудашкин Арсений </t>
  </si>
  <si>
    <t xml:space="preserve">21-17 21-8  </t>
  </si>
  <si>
    <t xml:space="preserve">5 </t>
  </si>
  <si>
    <t xml:space="preserve">ЧВР </t>
  </si>
  <si>
    <t xml:space="preserve">Кушаков Михаил </t>
  </si>
  <si>
    <t xml:space="preserve">15-21 21-17 21-13</t>
  </si>
  <si>
    <t xml:space="preserve">6 </t>
  </si>
  <si>
    <t xml:space="preserve">САО </t>
  </si>
  <si>
    <t xml:space="preserve">Пильщиков Павел </t>
  </si>
  <si>
    <t xml:space="preserve">21-12 20-22 21-16  </t>
  </si>
  <si>
    <t xml:space="preserve">Чайкин Михаил </t>
  </si>
  <si>
    <t xml:space="preserve">7 </t>
  </si>
  <si>
    <t xml:space="preserve">Bye 2 </t>
  </si>
  <si>
    <t xml:space="preserve">21-16 21-18  </t>
  </si>
  <si>
    <t xml:space="preserve">8 </t>
  </si>
  <si>
    <t xml:space="preserve">                                                                                         Курышева О.В.</t>
  </si>
  <si>
    <t xml:space="preserve">Главный секретерь                                                                                    Варфоломеев Д.Л.</t>
  </si>
  <si>
    <t xml:space="preserve">Мужской одиночный разряд. Групповой этап.</t>
  </si>
  <si>
    <t xml:space="preserve">MS - Group A</t>
  </si>
  <si>
    <t xml:space="preserve">НГО  </t>
  </si>
  <si>
    <t xml:space="preserve">Гурьянов Александр [1]  </t>
  </si>
  <si>
    <t xml:space="preserve">21-9 21-14  </t>
  </si>
  <si>
    <t xml:space="preserve">21-10 21-17  </t>
  </si>
  <si>
    <t xml:space="preserve">21-9 21-13  </t>
  </si>
  <si>
    <t xml:space="preserve">УДР  </t>
  </si>
  <si>
    <t xml:space="preserve">Конышев Никита  </t>
  </si>
  <si>
    <t xml:space="preserve">9-21 14-21  </t>
  </si>
  <si>
    <t xml:space="preserve">13-21 14-21  </t>
  </si>
  <si>
    <t xml:space="preserve">15-21 16-21  </t>
  </si>
  <si>
    <t xml:space="preserve">ЧВР  </t>
  </si>
  <si>
    <t xml:space="preserve">Егоров Илья  </t>
  </si>
  <si>
    <t xml:space="preserve">10-21 17-21  </t>
  </si>
  <si>
    <t xml:space="preserve">21-13 21-14  </t>
  </si>
  <si>
    <t xml:space="preserve">21-13 21-7  </t>
  </si>
  <si>
    <t xml:space="preserve">СРО  </t>
  </si>
  <si>
    <t xml:space="preserve">Чисников Андрей  </t>
  </si>
  <si>
    <t xml:space="preserve">9-21 13-21  </t>
  </si>
  <si>
    <t xml:space="preserve">21-15 21-16  </t>
  </si>
  <si>
    <t xml:space="preserve">13-21 7-21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- </t>
  </si>
  <si>
    <t xml:space="preserve">0 </t>
  </si>
  <si>
    <t xml:space="preserve">126 </t>
  </si>
  <si>
    <t xml:space="preserve">72 </t>
  </si>
  <si>
    <t xml:space="preserve">2  </t>
  </si>
  <si>
    <t xml:space="preserve">Егоров Илья </t>
  </si>
  <si>
    <t xml:space="preserve">111 </t>
  </si>
  <si>
    <t xml:space="preserve">89 </t>
  </si>
  <si>
    <t xml:space="preserve">3  </t>
  </si>
  <si>
    <t xml:space="preserve">Чисников Андрей </t>
  </si>
  <si>
    <t xml:space="preserve">84 </t>
  </si>
  <si>
    <t xml:space="preserve">115 </t>
  </si>
  <si>
    <t xml:space="preserve">4  </t>
  </si>
  <si>
    <t xml:space="preserve">Конышев Никита </t>
  </si>
  <si>
    <t xml:space="preserve">81 </t>
  </si>
  <si>
    <t xml:space="preserve">MS - Group B</t>
  </si>
  <si>
    <t xml:space="preserve">Чайкин Михаил [2]  </t>
  </si>
  <si>
    <t xml:space="preserve">21-7 21-5  </t>
  </si>
  <si>
    <t xml:space="preserve">21-5 21-4  </t>
  </si>
  <si>
    <t xml:space="preserve">21-5 21-19  </t>
  </si>
  <si>
    <t xml:space="preserve">САО  </t>
  </si>
  <si>
    <t xml:space="preserve">Киселев Матвей  </t>
  </si>
  <si>
    <t xml:space="preserve">7-21 5-21  </t>
  </si>
  <si>
    <t xml:space="preserve">19-21 21-17 21-8  </t>
  </si>
  <si>
    <t xml:space="preserve">21-23 21-23  </t>
  </si>
  <si>
    <t xml:space="preserve">УЛО  </t>
  </si>
  <si>
    <t xml:space="preserve">Валиев Рустам  </t>
  </si>
  <si>
    <t xml:space="preserve">5-21 4-21  </t>
  </si>
  <si>
    <t xml:space="preserve">21-19 17-21 8-21  </t>
  </si>
  <si>
    <t xml:space="preserve">15-21 15-21  </t>
  </si>
  <si>
    <t xml:space="preserve">БШР  </t>
  </si>
  <si>
    <t xml:space="preserve">Бикмухаметов Альберт  </t>
  </si>
  <si>
    <t xml:space="preserve">5-21 19-21  </t>
  </si>
  <si>
    <t xml:space="preserve">23-21 23-21  </t>
  </si>
  <si>
    <t xml:space="preserve">21-15 21-15  </t>
  </si>
  <si>
    <t xml:space="preserve">45 </t>
  </si>
  <si>
    <t xml:space="preserve">Бикмухаметов Альберт </t>
  </si>
  <si>
    <t xml:space="preserve">112 </t>
  </si>
  <si>
    <t xml:space="preserve">114 </t>
  </si>
  <si>
    <t xml:space="preserve">Киселев Матвей </t>
  </si>
  <si>
    <t xml:space="preserve">134 </t>
  </si>
  <si>
    <t xml:space="preserve">Валиев Рустам </t>
  </si>
  <si>
    <t xml:space="preserve">85 </t>
  </si>
  <si>
    <t xml:space="preserve">145 </t>
  </si>
  <si>
    <t xml:space="preserve">MS - Group C</t>
  </si>
  <si>
    <t xml:space="preserve">Пильщиков Павел [3/4]  </t>
  </si>
  <si>
    <t xml:space="preserve">21-11 21-11  </t>
  </si>
  <si>
    <t xml:space="preserve">21-5 21-5  </t>
  </si>
  <si>
    <t xml:space="preserve">R1  </t>
  </si>
  <si>
    <t xml:space="preserve">Юрьев Артём  </t>
  </si>
  <si>
    <t xml:space="preserve">11-21 11-21  </t>
  </si>
  <si>
    <t xml:space="preserve">21-8 21-7  </t>
  </si>
  <si>
    <t xml:space="preserve">R3  </t>
  </si>
  <si>
    <t xml:space="preserve">Морозкин Михаил  </t>
  </si>
  <si>
    <t xml:space="preserve">5-21 5-21  </t>
  </si>
  <si>
    <t xml:space="preserve">8-21 7-21  </t>
  </si>
  <si>
    <t xml:space="preserve">R2  </t>
  </si>
  <si>
    <t xml:space="preserve">  </t>
  </si>
  <si>
    <t xml:space="preserve">Bye  </t>
  </si>
  <si>
    <t xml:space="preserve">32 </t>
  </si>
  <si>
    <t xml:space="preserve">Юрьев Артём </t>
  </si>
  <si>
    <t xml:space="preserve">64 </t>
  </si>
  <si>
    <t xml:space="preserve">57 </t>
  </si>
  <si>
    <t xml:space="preserve">Морозкин Михаил </t>
  </si>
  <si>
    <t xml:space="preserve">25 </t>
  </si>
  <si>
    <t xml:space="preserve">MS - Group D</t>
  </si>
  <si>
    <t xml:space="preserve">Давлетбаев Идель [3/4]  </t>
  </si>
  <si>
    <t xml:space="preserve">21-13 21-8  </t>
  </si>
  <si>
    <t xml:space="preserve">21-6 21-8  </t>
  </si>
  <si>
    <t xml:space="preserve">Сывенюк Тарас  </t>
  </si>
  <si>
    <t xml:space="preserve">13-21 8-21  </t>
  </si>
  <si>
    <t xml:space="preserve">Карцев Максим  </t>
  </si>
  <si>
    <t xml:space="preserve">6-21 8-21  </t>
  </si>
  <si>
    <t xml:space="preserve">35 </t>
  </si>
  <si>
    <t xml:space="preserve">Сывенюк Тарас </t>
  </si>
  <si>
    <t xml:space="preserve">63 </t>
  </si>
  <si>
    <t xml:space="preserve">56 </t>
  </si>
  <si>
    <t xml:space="preserve">Карцев Максим </t>
  </si>
  <si>
    <t xml:space="preserve">28 </t>
  </si>
  <si>
    <t xml:space="preserve">MS - Group E</t>
  </si>
  <si>
    <t xml:space="preserve">Савченко Егор [5/6]  </t>
  </si>
  <si>
    <t xml:space="preserve">21-9 21-7  </t>
  </si>
  <si>
    <t xml:space="preserve">21-19 6-21 14-21  </t>
  </si>
  <si>
    <t xml:space="preserve">Пьянков Роман  </t>
  </si>
  <si>
    <t xml:space="preserve">9-21 7-21  </t>
  </si>
  <si>
    <t xml:space="preserve">9-21 10-21  </t>
  </si>
  <si>
    <t xml:space="preserve">Кушаков Михаил  </t>
  </si>
  <si>
    <t xml:space="preserve">19-21 21-6 21-14  </t>
  </si>
  <si>
    <t xml:space="preserve">21-9 21-10  </t>
  </si>
  <si>
    <t xml:space="preserve">103 </t>
  </si>
  <si>
    <t xml:space="preserve">60 </t>
  </si>
  <si>
    <t xml:space="preserve">Савченко Егор </t>
  </si>
  <si>
    <t xml:space="preserve">83 </t>
  </si>
  <si>
    <t xml:space="preserve">77 </t>
  </si>
  <si>
    <t xml:space="preserve">Пьянков Роман </t>
  </si>
  <si>
    <t xml:space="preserve">MS - Group F</t>
  </si>
  <si>
    <t xml:space="preserve">Кудашкин Арсений [5/6]  </t>
  </si>
  <si>
    <t xml:space="preserve">21-7 21-18  </t>
  </si>
  <si>
    <t xml:space="preserve">Конкин Сергей  </t>
  </si>
  <si>
    <t xml:space="preserve">9-21 9-21  </t>
  </si>
  <si>
    <t xml:space="preserve">Комаров Алексей  </t>
  </si>
  <si>
    <t xml:space="preserve">7-21 18-21  </t>
  </si>
  <si>
    <t xml:space="preserve">21-9 21-9  </t>
  </si>
  <si>
    <t xml:space="preserve">39 </t>
  </si>
  <si>
    <t xml:space="preserve">Комаров Алексей </t>
  </si>
  <si>
    <t xml:space="preserve">67 </t>
  </si>
  <si>
    <t xml:space="preserve">Конкин Сергей </t>
  </si>
  <si>
    <t xml:space="preserve">Главный секретерь                                                                                                  Варфоломеев Д.Л.</t>
  </si>
  <si>
    <t xml:space="preserve">Голубева Мария </t>
  </si>
  <si>
    <t xml:space="preserve">Зуева Анна </t>
  </si>
  <si>
    <t xml:space="preserve">21-10 21-8  </t>
  </si>
  <si>
    <t xml:space="preserve">Лукьянова Валерия </t>
  </si>
  <si>
    <t xml:space="preserve">21-16 21-15  </t>
  </si>
  <si>
    <t xml:space="preserve">Бакирова Алина </t>
  </si>
  <si>
    <t xml:space="preserve">21-12 21-8</t>
  </si>
  <si>
    <t xml:space="preserve">Гильманова Диана </t>
  </si>
  <si>
    <t xml:space="preserve">21-10 21-9  </t>
  </si>
  <si>
    <t xml:space="preserve">Ибрагимова Амина </t>
  </si>
  <si>
    <t xml:space="preserve">21-14 21-8  </t>
  </si>
  <si>
    <t xml:space="preserve">Женский одиночный разряд. Групповой этап.</t>
  </si>
  <si>
    <t xml:space="preserve">WS - Group A</t>
  </si>
  <si>
    <t xml:space="preserve">Голубева Мария [1]  </t>
  </si>
  <si>
    <t xml:space="preserve">21-3 21-3  </t>
  </si>
  <si>
    <t xml:space="preserve">21-5 21-11  </t>
  </si>
  <si>
    <t xml:space="preserve">Штефан Ольга  </t>
  </si>
  <si>
    <t xml:space="preserve">3-21 3-21  </t>
  </si>
  <si>
    <t xml:space="preserve">10-21 9-21  </t>
  </si>
  <si>
    <t xml:space="preserve">Микиашвили Илона  </t>
  </si>
  <si>
    <t xml:space="preserve">5-21 11-21  </t>
  </si>
  <si>
    <t xml:space="preserve">22 </t>
  </si>
  <si>
    <t xml:space="preserve">Микиашвили Илона </t>
  </si>
  <si>
    <t xml:space="preserve">58 </t>
  </si>
  <si>
    <t xml:space="preserve">61 </t>
  </si>
  <si>
    <t xml:space="preserve">Штефан Ольга </t>
  </si>
  <si>
    <t xml:space="preserve">WS - Group B</t>
  </si>
  <si>
    <t xml:space="preserve">Ибрагимова Амина [2]  </t>
  </si>
  <si>
    <t xml:space="preserve">21-4 21-6  </t>
  </si>
  <si>
    <t xml:space="preserve">21-3 21-12  </t>
  </si>
  <si>
    <t xml:space="preserve">21-2 21-0  </t>
  </si>
  <si>
    <t xml:space="preserve">Русина Евгения  </t>
  </si>
  <si>
    <t xml:space="preserve">4-21 6-21  </t>
  </si>
  <si>
    <t xml:space="preserve">21-18 14-21 8-21  </t>
  </si>
  <si>
    <t xml:space="preserve">13-21 21-14 21-16  </t>
  </si>
  <si>
    <t xml:space="preserve">Гурьянова Кристина  </t>
  </si>
  <si>
    <t xml:space="preserve">3-21 12-21  </t>
  </si>
  <si>
    <t xml:space="preserve">18-21 21-14 21-8  </t>
  </si>
  <si>
    <t xml:space="preserve">10-21 21-9 13-21  </t>
  </si>
  <si>
    <t xml:space="preserve">Афанасьева Арина  </t>
  </si>
  <si>
    <t xml:space="preserve">2-21 0-21  </t>
  </si>
  <si>
    <t xml:space="preserve">21-13 14-21 16-21  </t>
  </si>
  <si>
    <t xml:space="preserve">21-10 9-21 21-13  </t>
  </si>
  <si>
    <t xml:space="preserve">27 </t>
  </si>
  <si>
    <t xml:space="preserve">Гурьянова Кристина </t>
  </si>
  <si>
    <t xml:space="preserve">119 </t>
  </si>
  <si>
    <t xml:space="preserve">136 </t>
  </si>
  <si>
    <t xml:space="preserve">Афанасьева Арина </t>
  </si>
  <si>
    <t xml:space="preserve">104 </t>
  </si>
  <si>
    <t xml:space="preserve">141 </t>
  </si>
  <si>
    <t xml:space="preserve">Русина Евгения </t>
  </si>
  <si>
    <t xml:space="preserve">108 </t>
  </si>
  <si>
    <t xml:space="preserve">153 </t>
  </si>
  <si>
    <t xml:space="preserve">WS - Group C</t>
  </si>
  <si>
    <t xml:space="preserve">Гильманова Диана [3/4]  </t>
  </si>
  <si>
    <t xml:space="preserve">21-10 21-10  </t>
  </si>
  <si>
    <t xml:space="preserve">21-12 21-14  </t>
  </si>
  <si>
    <t xml:space="preserve">Сурнаева Яна  </t>
  </si>
  <si>
    <t xml:space="preserve">10-21 10-21  </t>
  </si>
  <si>
    <t xml:space="preserve">12-21 21-19 21-18  </t>
  </si>
  <si>
    <t xml:space="preserve">Томилова Евгения  </t>
  </si>
  <si>
    <t xml:space="preserve">12-21 14-21  </t>
  </si>
  <si>
    <t xml:space="preserve">21-12 19-21 18-21  </t>
  </si>
  <si>
    <t xml:space="preserve">46 </t>
  </si>
  <si>
    <t xml:space="preserve">Сурнаева Яна </t>
  </si>
  <si>
    <t xml:space="preserve">74 </t>
  </si>
  <si>
    <t xml:space="preserve">100 </t>
  </si>
  <si>
    <t xml:space="preserve">Томилова Евгения </t>
  </si>
  <si>
    <t xml:space="preserve">96 </t>
  </si>
  <si>
    <t xml:space="preserve">WS - Group D</t>
  </si>
  <si>
    <t xml:space="preserve">Зуева Анна [3/4]  </t>
  </si>
  <si>
    <t xml:space="preserve">21-4 21-4  </t>
  </si>
  <si>
    <t xml:space="preserve">Хисамиева Зарема  </t>
  </si>
  <si>
    <t xml:space="preserve">13-21 15-21  </t>
  </si>
  <si>
    <t xml:space="preserve">Бондякова Анастасия  </t>
  </si>
  <si>
    <t xml:space="preserve">4-21 4-21  </t>
  </si>
  <si>
    <t xml:space="preserve">21-13 21-15  </t>
  </si>
  <si>
    <t xml:space="preserve">26 </t>
  </si>
  <si>
    <t xml:space="preserve">Бондякова Анастасия </t>
  </si>
  <si>
    <t xml:space="preserve">50 </t>
  </si>
  <si>
    <t xml:space="preserve">70 </t>
  </si>
  <si>
    <t xml:space="preserve">Хисамиева Зарема </t>
  </si>
  <si>
    <t xml:space="preserve">WS - Group E</t>
  </si>
  <si>
    <t xml:space="preserve">Бакирова Алина [5/6]  </t>
  </si>
  <si>
    <t xml:space="preserve">21-6 21-7  </t>
  </si>
  <si>
    <t xml:space="preserve">Яхина Екатерина  </t>
  </si>
  <si>
    <t xml:space="preserve">8-21 13-21  </t>
  </si>
  <si>
    <t xml:space="preserve">Кузьменко Полина  </t>
  </si>
  <si>
    <t xml:space="preserve">6-21 7-21  </t>
  </si>
  <si>
    <t xml:space="preserve">21-8 21-13  </t>
  </si>
  <si>
    <t xml:space="preserve">Кузьменко Полина </t>
  </si>
  <si>
    <t xml:space="preserve">55 </t>
  </si>
  <si>
    <t xml:space="preserve">Яхина Екатерина </t>
  </si>
  <si>
    <t xml:space="preserve">36 </t>
  </si>
  <si>
    <t xml:space="preserve">WS - Group F</t>
  </si>
  <si>
    <t xml:space="preserve">Лукьянова Валерия [5/6]  </t>
  </si>
  <si>
    <t xml:space="preserve">21-4 21-12  </t>
  </si>
  <si>
    <t xml:space="preserve">21-7 21-14  </t>
  </si>
  <si>
    <t xml:space="preserve">Кузнецова Дарья  </t>
  </si>
  <si>
    <t xml:space="preserve">4-21 12-21  </t>
  </si>
  <si>
    <t xml:space="preserve">20-22 13-21  </t>
  </si>
  <si>
    <t xml:space="preserve">Мякотных Ольга  </t>
  </si>
  <si>
    <t xml:space="preserve">7-21 14-21  </t>
  </si>
  <si>
    <t xml:space="preserve">22-20 21-13  </t>
  </si>
  <si>
    <t xml:space="preserve">37 </t>
  </si>
  <si>
    <t xml:space="preserve">Мякотных Ольга </t>
  </si>
  <si>
    <t xml:space="preserve">75 </t>
  </si>
  <si>
    <t xml:space="preserve">Кузнецова Дарья </t>
  </si>
  <si>
    <t xml:space="preserve">49 </t>
  </si>
  <si>
    <t xml:space="preserve">Главный секретерь                                                                                                           Варфоломеев Д.Л.</t>
  </si>
  <si>
    <t xml:space="preserve">Round 1 </t>
  </si>
  <si>
    <t xml:space="preserve">Гурьянов Александр [1] </t>
  </si>
  <si>
    <t xml:space="preserve">Гареев Исмаил </t>
  </si>
  <si>
    <t xml:space="preserve">21-4 21-10  </t>
  </si>
  <si>
    <t xml:space="preserve">Bye 5 </t>
  </si>
  <si>
    <t xml:space="preserve">21-14 21-17  </t>
  </si>
  <si>
    <t xml:space="preserve">Bye 3 </t>
  </si>
  <si>
    <t xml:space="preserve">21-12 21-16  </t>
  </si>
  <si>
    <t xml:space="preserve">УЛО </t>
  </si>
  <si>
    <t xml:space="preserve">Колганов Артём </t>
  </si>
  <si>
    <t xml:space="preserve">21-10 21-2  </t>
  </si>
  <si>
    <t xml:space="preserve">УДР </t>
  </si>
  <si>
    <t xml:space="preserve">9 </t>
  </si>
  <si>
    <t xml:space="preserve">21-16 19-21 21-12</t>
  </si>
  <si>
    <t xml:space="preserve">10 </t>
  </si>
  <si>
    <t xml:space="preserve">11 </t>
  </si>
  <si>
    <t xml:space="preserve">Bye 4 </t>
  </si>
  <si>
    <t xml:space="preserve">21-11 21-17  </t>
  </si>
  <si>
    <t xml:space="preserve">СРО </t>
  </si>
  <si>
    <t xml:space="preserve">12 </t>
  </si>
  <si>
    <t xml:space="preserve">Бикмухаметов Альберт [2] </t>
  </si>
  <si>
    <t xml:space="preserve">13 </t>
  </si>
  <si>
    <t xml:space="preserve">Bye 6 </t>
  </si>
  <si>
    <t xml:space="preserve">15-21 21-15 21-13  </t>
  </si>
  <si>
    <t xml:space="preserve">Прокофьев Кирилл </t>
  </si>
  <si>
    <t xml:space="preserve">14 </t>
  </si>
  <si>
    <t xml:space="preserve">15 </t>
  </si>
  <si>
    <t xml:space="preserve">21-19 21-17  </t>
  </si>
  <si>
    <t xml:space="preserve">16 </t>
  </si>
  <si>
    <t xml:space="preserve">Position 3-4 </t>
  </si>
  <si>
    <t xml:space="preserve">                                                                                              Курышева О.В.</t>
  </si>
  <si>
    <t xml:space="preserve">Голубева Мария [1] </t>
  </si>
  <si>
    <t xml:space="preserve">Тютюнова Анна </t>
  </si>
  <si>
    <t xml:space="preserve">21-5 21-8  </t>
  </si>
  <si>
    <t xml:space="preserve">21-8 21-9  </t>
  </si>
  <si>
    <t xml:space="preserve">Алендеева Валерия </t>
  </si>
  <si>
    <t xml:space="preserve">11-21 21-11 21-16  </t>
  </si>
  <si>
    <t xml:space="preserve">21-12 21-17  </t>
  </si>
  <si>
    <t xml:space="preserve">21-7 21-9</t>
  </si>
  <si>
    <t xml:space="preserve">21-17 22-20  </t>
  </si>
  <si>
    <t xml:space="preserve">21-10 21-13  </t>
  </si>
  <si>
    <t xml:space="preserve">Гончарова Александра [2] </t>
  </si>
  <si>
    <t xml:space="preserve">Тараскина Варвара </t>
  </si>
  <si>
    <t xml:space="preserve">Кудрявцева Светлана </t>
  </si>
  <si>
    <t xml:space="preserve">21-9 21-3  </t>
  </si>
  <si>
    <t xml:space="preserve">21-11 21-4  </t>
  </si>
  <si>
    <t xml:space="preserve">                                                                                             Курышева О.В.</t>
  </si>
  <si>
    <t xml:space="preserve">Главный секретерь                                                                                           Варфоломеев Д.Л.</t>
  </si>
  <si>
    <t xml:space="preserve">Round 2 </t>
  </si>
  <si>
    <t xml:space="preserve">21-18 21-9  </t>
  </si>
  <si>
    <t xml:space="preserve">Bye 9 </t>
  </si>
  <si>
    <t xml:space="preserve">21-3 21-9  </t>
  </si>
  <si>
    <t xml:space="preserve">21-9 21-16  </t>
  </si>
  <si>
    <t xml:space="preserve">Bye 13 </t>
  </si>
  <si>
    <t xml:space="preserve">Давлетбаев Идель [3/4] </t>
  </si>
  <si>
    <t xml:space="preserve">21-6 21-9  </t>
  </si>
  <si>
    <t xml:space="preserve">21-12 22-20  </t>
  </si>
  <si>
    <t xml:space="preserve">Bye 11 </t>
  </si>
  <si>
    <t xml:space="preserve">21-8 21-15  </t>
  </si>
  <si>
    <t xml:space="preserve">Bye 7 </t>
  </si>
  <si>
    <t xml:space="preserve">21-16 21-14  </t>
  </si>
  <si>
    <t xml:space="preserve">17 </t>
  </si>
  <si>
    <t xml:space="preserve">21-5 21-14</t>
  </si>
  <si>
    <t xml:space="preserve">18 </t>
  </si>
  <si>
    <t xml:space="preserve">19 </t>
  </si>
  <si>
    <t xml:space="preserve">Bye 8 </t>
  </si>
  <si>
    <t xml:space="preserve">21-7 21-8  </t>
  </si>
  <si>
    <t xml:space="preserve">20 </t>
  </si>
  <si>
    <t xml:space="preserve">Прокофьев Кирилл [3/4] </t>
  </si>
  <si>
    <t xml:space="preserve">Гончарова Александра </t>
  </si>
  <si>
    <t xml:space="preserve">21 </t>
  </si>
  <si>
    <t xml:space="preserve">Bye 12 </t>
  </si>
  <si>
    <t xml:space="preserve">18-21 21-17 21-12  </t>
  </si>
  <si>
    <t xml:space="preserve">23 </t>
  </si>
  <si>
    <t xml:space="preserve">21-18 21-11  </t>
  </si>
  <si>
    <t xml:space="preserve">24 </t>
  </si>
  <si>
    <t xml:space="preserve">Чайкин Михаил [2] </t>
  </si>
  <si>
    <t xml:space="preserve">21-17 21-15  </t>
  </si>
  <si>
    <t xml:space="preserve">21-15 15-21 21-15  </t>
  </si>
  <si>
    <t xml:space="preserve">21-19 21-15  </t>
  </si>
  <si>
    <t xml:space="preserve">29 </t>
  </si>
  <si>
    <t xml:space="preserve">Bye 10 </t>
  </si>
  <si>
    <t xml:space="preserve">21-3 21-2  </t>
  </si>
  <si>
    <t xml:space="preserve">30 </t>
  </si>
  <si>
    <t xml:space="preserve">31 </t>
  </si>
  <si>
    <t xml:space="preserve">21-12 21-1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m/d/yyyy"/>
    <numFmt numFmtId="168" formatCode="dd\.mm\.yyyy"/>
    <numFmt numFmtId="169" formatCode="0"/>
    <numFmt numFmtId="170" formatCode="0.00"/>
    <numFmt numFmtId="171" formatCode="# ?/?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29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3 2" xfId="22"/>
    <cellStyle name="Обычный 2" xfId="23"/>
    <cellStyle name="Обычный 2 2" xfId="24"/>
    <cellStyle name="Обычный 2 2 2" xfId="25"/>
    <cellStyle name="Обычный 2 3" xfId="26"/>
    <cellStyle name="Обычный 2 4 2" xfId="27"/>
    <cellStyle name="Обычный 3" xfId="28"/>
    <cellStyle name="Обычный 4" xfId="29"/>
    <cellStyle name="Обычный 4 2 2" xfId="30"/>
    <cellStyle name="Обычный 5 5" xfId="31"/>
    <cellStyle name="Обычный 6" xfId="32"/>
    <cellStyle name="Обычный 8" xfId="33"/>
    <cellStyle name="Обычный_Расписание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120</xdr:colOff>
      <xdr:row>16</xdr:row>
      <xdr:rowOff>0</xdr:rowOff>
    </xdr:from>
    <xdr:to>
      <xdr:col>0</xdr:col>
      <xdr:colOff>3513240</xdr:colOff>
      <xdr:row>23</xdr:row>
      <xdr:rowOff>162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9120" y="3435840"/>
          <a:ext cx="2094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760</xdr:colOff>
      <xdr:row>6</xdr:row>
      <xdr:rowOff>86040</xdr:rowOff>
    </xdr:from>
    <xdr:to>
      <xdr:col>0</xdr:col>
      <xdr:colOff>1734840</xdr:colOff>
      <xdr:row>14</xdr:row>
      <xdr:rowOff>954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446760" y="1902600"/>
          <a:ext cx="1288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2280</xdr:colOff>
      <xdr:row>6</xdr:row>
      <xdr:rowOff>66600</xdr:rowOff>
    </xdr:from>
    <xdr:to>
      <xdr:col>0</xdr:col>
      <xdr:colOff>5063760</xdr:colOff>
      <xdr:row>14</xdr:row>
      <xdr:rowOff>7596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3662280" y="1883160"/>
          <a:ext cx="1401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66960</xdr:colOff>
      <xdr:row>16</xdr:row>
      <xdr:rowOff>75960</xdr:rowOff>
    </xdr:from>
    <xdr:to>
      <xdr:col>0</xdr:col>
      <xdr:colOff>6807240</xdr:colOff>
      <xdr:row>23</xdr:row>
      <xdr:rowOff>93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5466960" y="3511800"/>
          <a:ext cx="1340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6240</xdr:colOff>
      <xdr:row>6</xdr:row>
      <xdr:rowOff>114840</xdr:rowOff>
    </xdr:from>
    <xdr:to>
      <xdr:col>0</xdr:col>
      <xdr:colOff>8568360</xdr:colOff>
      <xdr:row>15</xdr:row>
      <xdr:rowOff>1616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6816240" y="1931400"/>
          <a:ext cx="17521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FO_spart_2_ito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1051;&#1057;&#1052;%202021%20&#1055;&#1088;&#1080;&#1083;&#1086;&#1078;&#1077;&#1085;&#1080;&#1077;%201%20(&#1054;&#1092;&#1080;&#1094;&#1080;&#1072;&#1083;&#1100;&#1085;&#1072;&#1103;%20&#1079;&#1072;&#1103;&#1074;&#1082;&#10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СУ согласно занятых мест"/>
      <sheetName val="Таблица результатов"/>
      <sheetName val="Места команды"/>
    </sheetNames>
    <sheetDataSet>
      <sheetData sheetId="0">
        <row r="1">
          <cell r="A1" t="str">
            <v>Министерство спорта Российской Федерации</v>
          </cell>
        </row>
        <row r="2">
          <cell r="A2" t="str">
            <v>ФГБУ "Федеральный центр подготовки спортивного резерва"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</sheetData>
      <sheetData sheetId="1">
        <row r="1">
          <cell r="A1" t="str">
            <v>Министерство спорта Российской Федерации</v>
          </cell>
        </row>
        <row r="2">
          <cell r="A2" t="str">
            <v>ФГБУ "Федеральный центр подготовки спортивного резерва"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  <row r="6">
          <cell r="A6" t="str">
            <v>II этап V летней Спартакиады молодежи (юниорская) России 2021 года по бадминтону Приволжского федерального округа</v>
          </cell>
        </row>
        <row r="7">
          <cell r="A7" t="str">
            <v>г. Саратов, ФОК "Центр Бадминтона", 30 апреля-04 мая 2021 года</v>
          </cell>
        </row>
      </sheetData>
      <sheetData sheetId="2"/>
      <sheetData sheetId="3"/>
      <sheetData sheetId="4">
        <row r="1">
          <cell r="A1" t="str">
            <v>Министерство спорта Российской Федерации</v>
          </cell>
        </row>
        <row r="2">
          <cell r="A2" t="str">
            <v>ФГБУ "Федеральный центр подготовки спортивного резерва"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  <row r="6">
          <cell r="A6" t="str">
            <v>II этап V летней Спартакиады молодежи (юниорская) России 2021 года по бадминтону Приволжского федерального округа</v>
          </cell>
        </row>
        <row r="7">
          <cell r="A7" t="str">
            <v>г. Саратов, ФОК "Центр Бадминтона", 30 апреля-04 мая 2021 года</v>
          </cell>
        </row>
      </sheetData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AK11">
            <v>38423</v>
          </cell>
        </row>
        <row r="12">
          <cell r="AK12">
            <v>38053</v>
          </cell>
        </row>
        <row r="13">
          <cell r="AK13">
            <v>38662</v>
          </cell>
        </row>
        <row r="19">
          <cell r="AK19">
            <v>3838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28"/>
    <col collapsed="false" customWidth="false" hidden="false" outlineLevel="0" max="254" min="2" style="1" width="8.85"/>
    <col collapsed="false" customWidth="true" hidden="false" outlineLevel="0" max="255" min="255" style="1" width="81.28"/>
    <col collapsed="false" customWidth="false" hidden="false" outlineLevel="0" max="257" min="256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 t="s">
        <v>2</v>
      </c>
    </row>
    <row r="4" customFormat="false" ht="26.1" hidden="false" customHeight="true" outlineLevel="0" collapsed="false">
      <c r="A4" s="2" t="s">
        <v>3</v>
      </c>
    </row>
    <row r="5" customFormat="false" ht="26.1" hidden="false" customHeight="true" outlineLevel="0" collapsed="false">
      <c r="A5" s="2" t="s">
        <v>4</v>
      </c>
    </row>
    <row r="26" customFormat="false" ht="22.9" hidden="false" customHeight="true" outlineLevel="0" collapsed="false">
      <c r="A26" s="3" t="s">
        <v>5</v>
      </c>
    </row>
    <row r="27" customFormat="false" ht="22.9" hidden="false" customHeight="true" outlineLevel="0" collapsed="false">
      <c r="A27" s="3" t="s">
        <v>6</v>
      </c>
    </row>
    <row r="28" customFormat="false" ht="22.9" hidden="false" customHeight="true" outlineLevel="0" collapsed="false">
      <c r="A28" s="3" t="s">
        <v>7</v>
      </c>
    </row>
    <row r="29" customFormat="false" ht="152.25" hidden="false" customHeight="true" outlineLevel="0" collapsed="false">
      <c r="A29" s="4" t="s">
        <v>8</v>
      </c>
    </row>
    <row r="30" customFormat="false" ht="22.9" hidden="false" customHeight="true" outlineLevel="0" collapsed="false"/>
    <row r="31" customFormat="false" ht="22.9" hidden="false" customHeight="true" outlineLevel="0" collapsed="false">
      <c r="A31" s="3" t="s">
        <v>9</v>
      </c>
    </row>
    <row r="32" customFormat="false" ht="22.9" hidden="false" customHeight="true" outlineLevel="0" collapsed="false">
      <c r="A32" s="3" t="s">
        <v>10</v>
      </c>
    </row>
    <row r="33" customFormat="false" ht="22.5" hidden="false" customHeight="false" outlineLevel="0" collapsed="false">
      <c r="A33" s="3" t="s">
        <v>11</v>
      </c>
    </row>
    <row r="34" customFormat="false" ht="22.5" hidden="false" customHeight="false" outlineLevel="0" collapsed="false">
      <c r="A34" s="3" t="s">
        <v>12</v>
      </c>
    </row>
    <row r="35" customFormat="false" ht="22.5" hidden="false" customHeight="false" outlineLevel="0" collapsed="false">
      <c r="A35" s="3"/>
    </row>
    <row r="36" customFormat="false" ht="22.5" hidden="false" customHeight="false" outlineLevel="0" collapsed="false">
      <c r="A36" s="3"/>
    </row>
    <row r="37" customFormat="false" ht="22.5" hidden="false" customHeight="false" outlineLevel="0" collapsed="false">
      <c r="A37" s="3"/>
    </row>
    <row r="38" customFormat="false" ht="22.5" hidden="false" customHeight="false" outlineLevel="0" collapsed="false">
      <c r="A38" s="3"/>
    </row>
    <row r="48" customFormat="false" ht="17.45" hidden="false" customHeight="true" outlineLevel="0" collapsed="false"/>
    <row r="50" customFormat="false" ht="17.45" hidden="false" customHeight="true" outlineLevel="0" collapsed="false"/>
    <row r="53" customFormat="false" ht="18.75" hidden="false" customHeight="false" outlineLevel="0" collapsed="false">
      <c r="A53" s="2" t="s">
        <v>13</v>
      </c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 t="s">
        <v>14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M71" activeCellId="0" sqref="M71:N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3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239" t="s">
        <v>322</v>
      </c>
      <c r="B8" s="239"/>
      <c r="C8" s="239"/>
      <c r="D8" s="239"/>
      <c r="E8" s="239"/>
      <c r="F8" s="239"/>
    </row>
    <row r="9" customFormat="false" ht="15" hidden="false" customHeight="false" outlineLevel="0" collapsed="false">
      <c r="A9" s="240" t="s">
        <v>289</v>
      </c>
      <c r="B9" s="240"/>
      <c r="C9" s="240"/>
      <c r="D9" s="240"/>
    </row>
    <row r="10" customFormat="false" ht="21" hidden="false" customHeight="false" outlineLevel="0" collapsed="false">
      <c r="A10" s="252" t="s">
        <v>323</v>
      </c>
    </row>
    <row r="11" customFormat="false" ht="15" hidden="false" customHeight="false" outlineLevel="0" collapsed="false">
      <c r="A11" s="253"/>
      <c r="B11" s="254" t="s">
        <v>290</v>
      </c>
      <c r="C11" s="255"/>
      <c r="D11" s="254" t="s">
        <v>295</v>
      </c>
      <c r="E11" s="254" t="s">
        <v>298</v>
      </c>
      <c r="F11" s="254" t="s">
        <v>300</v>
      </c>
      <c r="G11" s="254" t="s">
        <v>304</v>
      </c>
    </row>
    <row r="12" customFormat="false" ht="15" hidden="false" customHeight="false" outlineLevel="0" collapsed="false">
      <c r="A12" s="256" t="s">
        <v>295</v>
      </c>
      <c r="B12" s="241" t="s">
        <v>324</v>
      </c>
      <c r="C12" s="257" t="s">
        <v>325</v>
      </c>
      <c r="D12" s="241" t="s">
        <v>55</v>
      </c>
      <c r="E12" s="241" t="s">
        <v>326</v>
      </c>
      <c r="F12" s="241" t="s">
        <v>327</v>
      </c>
      <c r="G12" s="241" t="s">
        <v>328</v>
      </c>
    </row>
    <row r="13" customFormat="false" ht="15" hidden="false" customHeight="false" outlineLevel="0" collapsed="false">
      <c r="A13" s="256" t="s">
        <v>298</v>
      </c>
      <c r="B13" s="241" t="s">
        <v>329</v>
      </c>
      <c r="C13" s="241" t="s">
        <v>330</v>
      </c>
      <c r="D13" s="241" t="s">
        <v>331</v>
      </c>
      <c r="E13" s="241" t="s">
        <v>55</v>
      </c>
      <c r="F13" s="241" t="s">
        <v>332</v>
      </c>
      <c r="G13" s="241" t="s">
        <v>333</v>
      </c>
    </row>
    <row r="14" customFormat="false" ht="15" hidden="false" customHeight="false" outlineLevel="0" collapsed="false">
      <c r="A14" s="256" t="s">
        <v>300</v>
      </c>
      <c r="B14" s="241" t="s">
        <v>334</v>
      </c>
      <c r="C14" s="241" t="s">
        <v>335</v>
      </c>
      <c r="D14" s="241" t="s">
        <v>336</v>
      </c>
      <c r="E14" s="241" t="s">
        <v>337</v>
      </c>
      <c r="F14" s="241" t="s">
        <v>55</v>
      </c>
      <c r="G14" s="241" t="s">
        <v>338</v>
      </c>
    </row>
    <row r="15" customFormat="false" ht="15" hidden="false" customHeight="false" outlineLevel="0" collapsed="false">
      <c r="A15" s="256" t="s">
        <v>304</v>
      </c>
      <c r="B15" s="241" t="s">
        <v>339</v>
      </c>
      <c r="C15" s="241" t="s">
        <v>340</v>
      </c>
      <c r="D15" s="241" t="s">
        <v>341</v>
      </c>
      <c r="E15" s="241" t="s">
        <v>342</v>
      </c>
      <c r="F15" s="241" t="s">
        <v>343</v>
      </c>
      <c r="G15" s="241" t="s">
        <v>55</v>
      </c>
    </row>
    <row r="16" customFormat="false" ht="15" hidden="false" customHeight="false" outlineLevel="0" collapsed="false">
      <c r="A16" s="245"/>
      <c r="B16" s="245" t="s">
        <v>344</v>
      </c>
      <c r="C16" s="245" t="s">
        <v>345</v>
      </c>
      <c r="D16" s="245" t="s">
        <v>346</v>
      </c>
      <c r="E16" s="245" t="s">
        <v>55</v>
      </c>
      <c r="F16" s="245" t="s">
        <v>347</v>
      </c>
      <c r="G16" s="245" t="s">
        <v>55</v>
      </c>
      <c r="H16" s="245" t="s">
        <v>55</v>
      </c>
      <c r="I16" s="245" t="s">
        <v>348</v>
      </c>
      <c r="J16" s="245" t="s">
        <v>55</v>
      </c>
    </row>
    <row r="17" customFormat="false" ht="30" hidden="false" customHeight="false" outlineLevel="0" collapsed="false">
      <c r="A17" s="244" t="s">
        <v>349</v>
      </c>
      <c r="B17" s="244" t="s">
        <v>297</v>
      </c>
      <c r="C17" s="244" t="s">
        <v>311</v>
      </c>
      <c r="D17" s="244" t="s">
        <v>300</v>
      </c>
      <c r="E17" s="244" t="s">
        <v>311</v>
      </c>
      <c r="F17" s="244" t="s">
        <v>350</v>
      </c>
      <c r="G17" s="244" t="s">
        <v>351</v>
      </c>
      <c r="H17" s="244" t="s">
        <v>352</v>
      </c>
      <c r="I17" s="244" t="s">
        <v>350</v>
      </c>
      <c r="J17" s="244" t="s">
        <v>353</v>
      </c>
    </row>
    <row r="18" customFormat="false" ht="15" hidden="false" customHeight="false" outlineLevel="0" collapsed="false">
      <c r="A18" s="244" t="s">
        <v>354</v>
      </c>
      <c r="B18" s="244" t="s">
        <v>355</v>
      </c>
      <c r="C18" s="244" t="s">
        <v>304</v>
      </c>
      <c r="D18" s="244" t="s">
        <v>300</v>
      </c>
      <c r="E18" s="244" t="s">
        <v>304</v>
      </c>
      <c r="F18" s="244" t="s">
        <v>350</v>
      </c>
      <c r="G18" s="244" t="s">
        <v>298</v>
      </c>
      <c r="H18" s="244" t="s">
        <v>356</v>
      </c>
      <c r="I18" s="244" t="s">
        <v>350</v>
      </c>
      <c r="J18" s="244" t="s">
        <v>357</v>
      </c>
    </row>
    <row r="19" customFormat="false" ht="15" hidden="false" customHeight="false" outlineLevel="0" collapsed="false">
      <c r="A19" s="244" t="s">
        <v>358</v>
      </c>
      <c r="B19" s="244" t="s">
        <v>359</v>
      </c>
      <c r="C19" s="244" t="s">
        <v>298</v>
      </c>
      <c r="D19" s="244" t="s">
        <v>300</v>
      </c>
      <c r="E19" s="244" t="s">
        <v>298</v>
      </c>
      <c r="F19" s="244" t="s">
        <v>350</v>
      </c>
      <c r="G19" s="244" t="s">
        <v>304</v>
      </c>
      <c r="H19" s="244" t="s">
        <v>360</v>
      </c>
      <c r="I19" s="244" t="s">
        <v>350</v>
      </c>
      <c r="J19" s="244" t="s">
        <v>361</v>
      </c>
    </row>
    <row r="20" customFormat="false" ht="15" hidden="false" customHeight="false" outlineLevel="0" collapsed="false">
      <c r="A20" s="244" t="s">
        <v>362</v>
      </c>
      <c r="B20" s="244" t="s">
        <v>363</v>
      </c>
      <c r="C20" s="244" t="s">
        <v>351</v>
      </c>
      <c r="D20" s="244" t="s">
        <v>300</v>
      </c>
      <c r="E20" s="244" t="s">
        <v>351</v>
      </c>
      <c r="F20" s="244" t="s">
        <v>350</v>
      </c>
      <c r="G20" s="244" t="s">
        <v>311</v>
      </c>
      <c r="H20" s="244" t="s">
        <v>364</v>
      </c>
      <c r="I20" s="244" t="s">
        <v>350</v>
      </c>
      <c r="J20" s="244" t="s">
        <v>352</v>
      </c>
    </row>
    <row r="22" customFormat="false" ht="21" hidden="false" customHeight="false" outlineLevel="0" collapsed="false">
      <c r="A22" s="252" t="s">
        <v>365</v>
      </c>
    </row>
    <row r="23" customFormat="false" ht="15" hidden="false" customHeight="false" outlineLevel="0" collapsed="false">
      <c r="A23" s="253"/>
      <c r="B23" s="254" t="s">
        <v>290</v>
      </c>
      <c r="C23" s="255"/>
      <c r="D23" s="254" t="s">
        <v>295</v>
      </c>
      <c r="E23" s="254" t="s">
        <v>298</v>
      </c>
      <c r="F23" s="254" t="s">
        <v>300</v>
      </c>
      <c r="G23" s="254" t="s">
        <v>304</v>
      </c>
    </row>
    <row r="24" customFormat="false" ht="15" hidden="false" customHeight="false" outlineLevel="0" collapsed="false">
      <c r="A24" s="256" t="s">
        <v>295</v>
      </c>
      <c r="B24" s="241" t="s">
        <v>324</v>
      </c>
      <c r="C24" s="257" t="s">
        <v>366</v>
      </c>
      <c r="D24" s="241" t="s">
        <v>55</v>
      </c>
      <c r="E24" s="241" t="s">
        <v>367</v>
      </c>
      <c r="F24" s="241" t="s">
        <v>368</v>
      </c>
      <c r="G24" s="241" t="s">
        <v>369</v>
      </c>
    </row>
    <row r="25" customFormat="false" ht="15" hidden="false" customHeight="false" outlineLevel="0" collapsed="false">
      <c r="A25" s="256" t="s">
        <v>298</v>
      </c>
      <c r="B25" s="241" t="s">
        <v>370</v>
      </c>
      <c r="C25" s="241" t="s">
        <v>371</v>
      </c>
      <c r="D25" s="241" t="s">
        <v>372</v>
      </c>
      <c r="E25" s="241" t="s">
        <v>55</v>
      </c>
      <c r="F25" s="241" t="s">
        <v>373</v>
      </c>
      <c r="G25" s="241" t="s">
        <v>374</v>
      </c>
    </row>
    <row r="26" customFormat="false" ht="15" hidden="false" customHeight="false" outlineLevel="0" collapsed="false">
      <c r="A26" s="256" t="s">
        <v>300</v>
      </c>
      <c r="B26" s="241" t="s">
        <v>375</v>
      </c>
      <c r="C26" s="241" t="s">
        <v>376</v>
      </c>
      <c r="D26" s="241" t="s">
        <v>377</v>
      </c>
      <c r="E26" s="241" t="s">
        <v>378</v>
      </c>
      <c r="F26" s="241" t="s">
        <v>55</v>
      </c>
      <c r="G26" s="241" t="s">
        <v>379</v>
      </c>
    </row>
    <row r="27" customFormat="false" ht="15" hidden="false" customHeight="false" outlineLevel="0" collapsed="false">
      <c r="A27" s="256" t="s">
        <v>304</v>
      </c>
      <c r="B27" s="241" t="s">
        <v>380</v>
      </c>
      <c r="C27" s="241" t="s">
        <v>381</v>
      </c>
      <c r="D27" s="241" t="s">
        <v>382</v>
      </c>
      <c r="E27" s="241" t="s">
        <v>383</v>
      </c>
      <c r="F27" s="241" t="s">
        <v>384</v>
      </c>
      <c r="G27" s="241" t="s">
        <v>55</v>
      </c>
    </row>
    <row r="28" customFormat="false" ht="15" hidden="false" customHeight="false" outlineLevel="0" collapsed="false">
      <c r="A28" s="245"/>
      <c r="B28" s="245" t="s">
        <v>344</v>
      </c>
      <c r="C28" s="245" t="s">
        <v>345</v>
      </c>
      <c r="D28" s="245" t="s">
        <v>346</v>
      </c>
      <c r="E28" s="245" t="s">
        <v>55</v>
      </c>
      <c r="F28" s="245" t="s">
        <v>347</v>
      </c>
      <c r="G28" s="245" t="s">
        <v>55</v>
      </c>
      <c r="H28" s="245" t="s">
        <v>55</v>
      </c>
      <c r="I28" s="245" t="s">
        <v>348</v>
      </c>
      <c r="J28" s="245" t="s">
        <v>55</v>
      </c>
    </row>
    <row r="29" customFormat="false" ht="15" hidden="false" customHeight="false" outlineLevel="0" collapsed="false">
      <c r="A29" s="244" t="s">
        <v>349</v>
      </c>
      <c r="B29" s="244" t="s">
        <v>315</v>
      </c>
      <c r="C29" s="244" t="s">
        <v>311</v>
      </c>
      <c r="D29" s="244" t="s">
        <v>300</v>
      </c>
      <c r="E29" s="244" t="s">
        <v>311</v>
      </c>
      <c r="F29" s="244" t="s">
        <v>350</v>
      </c>
      <c r="G29" s="244" t="s">
        <v>351</v>
      </c>
      <c r="H29" s="244" t="s">
        <v>352</v>
      </c>
      <c r="I29" s="244" t="s">
        <v>350</v>
      </c>
      <c r="J29" s="244" t="s">
        <v>385</v>
      </c>
    </row>
    <row r="30" customFormat="false" ht="30" hidden="false" customHeight="false" outlineLevel="0" collapsed="false">
      <c r="A30" s="244" t="s">
        <v>354</v>
      </c>
      <c r="B30" s="244" t="s">
        <v>386</v>
      </c>
      <c r="C30" s="244" t="s">
        <v>304</v>
      </c>
      <c r="D30" s="244" t="s">
        <v>300</v>
      </c>
      <c r="E30" s="244" t="s">
        <v>304</v>
      </c>
      <c r="F30" s="244" t="s">
        <v>350</v>
      </c>
      <c r="G30" s="244" t="s">
        <v>298</v>
      </c>
      <c r="H30" s="244" t="s">
        <v>387</v>
      </c>
      <c r="I30" s="244" t="s">
        <v>350</v>
      </c>
      <c r="J30" s="244" t="s">
        <v>388</v>
      </c>
    </row>
    <row r="31" customFormat="false" ht="15" hidden="false" customHeight="false" outlineLevel="0" collapsed="false">
      <c r="A31" s="244" t="s">
        <v>358</v>
      </c>
      <c r="B31" s="244" t="s">
        <v>389</v>
      </c>
      <c r="C31" s="244" t="s">
        <v>298</v>
      </c>
      <c r="D31" s="244" t="s">
        <v>300</v>
      </c>
      <c r="E31" s="244" t="s">
        <v>298</v>
      </c>
      <c r="F31" s="244" t="s">
        <v>350</v>
      </c>
      <c r="G31" s="244" t="s">
        <v>307</v>
      </c>
      <c r="H31" s="244" t="s">
        <v>361</v>
      </c>
      <c r="I31" s="244" t="s">
        <v>350</v>
      </c>
      <c r="J31" s="244" t="s">
        <v>390</v>
      </c>
    </row>
    <row r="32" customFormat="false" ht="15" hidden="false" customHeight="false" outlineLevel="0" collapsed="false">
      <c r="A32" s="244" t="s">
        <v>362</v>
      </c>
      <c r="B32" s="244" t="s">
        <v>391</v>
      </c>
      <c r="C32" s="244" t="s">
        <v>351</v>
      </c>
      <c r="D32" s="244" t="s">
        <v>300</v>
      </c>
      <c r="E32" s="244" t="s">
        <v>295</v>
      </c>
      <c r="F32" s="244" t="s">
        <v>350</v>
      </c>
      <c r="G32" s="244" t="s">
        <v>311</v>
      </c>
      <c r="H32" s="244" t="s">
        <v>392</v>
      </c>
      <c r="I32" s="244" t="s">
        <v>350</v>
      </c>
      <c r="J32" s="244" t="s">
        <v>393</v>
      </c>
    </row>
    <row r="34" customFormat="false" ht="21" hidden="false" customHeight="false" outlineLevel="0" collapsed="false">
      <c r="A34" s="252" t="s">
        <v>394</v>
      </c>
    </row>
    <row r="35" customFormat="false" ht="15" hidden="false" customHeight="false" outlineLevel="0" collapsed="false">
      <c r="A35" s="253"/>
      <c r="B35" s="254" t="s">
        <v>290</v>
      </c>
      <c r="C35" s="255"/>
      <c r="D35" s="254" t="s">
        <v>295</v>
      </c>
      <c r="E35" s="254" t="s">
        <v>298</v>
      </c>
      <c r="F35" s="254" t="s">
        <v>300</v>
      </c>
      <c r="G35" s="254" t="s">
        <v>304</v>
      </c>
    </row>
    <row r="36" customFormat="false" ht="15" hidden="false" customHeight="false" outlineLevel="0" collapsed="false">
      <c r="A36" s="256" t="s">
        <v>295</v>
      </c>
      <c r="B36" s="241" t="s">
        <v>370</v>
      </c>
      <c r="C36" s="257" t="s">
        <v>395</v>
      </c>
      <c r="D36" s="241" t="s">
        <v>55</v>
      </c>
      <c r="E36" s="241" t="s">
        <v>396</v>
      </c>
      <c r="F36" s="241" t="s">
        <v>397</v>
      </c>
      <c r="G36" s="241" t="s">
        <v>398</v>
      </c>
    </row>
    <row r="37" customFormat="false" ht="15" hidden="false" customHeight="false" outlineLevel="0" collapsed="false">
      <c r="A37" s="256" t="s">
        <v>298</v>
      </c>
      <c r="B37" s="241" t="s">
        <v>380</v>
      </c>
      <c r="C37" s="241" t="s">
        <v>399</v>
      </c>
      <c r="D37" s="241" t="s">
        <v>400</v>
      </c>
      <c r="E37" s="241" t="s">
        <v>55</v>
      </c>
      <c r="F37" s="241" t="s">
        <v>401</v>
      </c>
      <c r="G37" s="241" t="s">
        <v>402</v>
      </c>
    </row>
    <row r="38" customFormat="false" ht="15" hidden="false" customHeight="false" outlineLevel="0" collapsed="false">
      <c r="A38" s="256" t="s">
        <v>300</v>
      </c>
      <c r="B38" s="241" t="s">
        <v>375</v>
      </c>
      <c r="C38" s="241" t="s">
        <v>403</v>
      </c>
      <c r="D38" s="241" t="s">
        <v>404</v>
      </c>
      <c r="E38" s="241" t="s">
        <v>405</v>
      </c>
      <c r="F38" s="241" t="s">
        <v>55</v>
      </c>
      <c r="G38" s="241" t="s">
        <v>406</v>
      </c>
    </row>
    <row r="39" customFormat="false" ht="15" hidden="false" customHeight="false" outlineLevel="0" collapsed="false">
      <c r="A39" s="256" t="s">
        <v>304</v>
      </c>
      <c r="B39" s="241" t="s">
        <v>407</v>
      </c>
      <c r="C39" s="241" t="s">
        <v>408</v>
      </c>
      <c r="D39" s="241" t="s">
        <v>398</v>
      </c>
      <c r="E39" s="241" t="s">
        <v>402</v>
      </c>
      <c r="F39" s="241" t="s">
        <v>406</v>
      </c>
      <c r="G39" s="241" t="s">
        <v>55</v>
      </c>
    </row>
    <row r="40" customFormat="false" ht="15" hidden="false" customHeight="false" outlineLevel="0" collapsed="false">
      <c r="A40" s="245"/>
      <c r="B40" s="245" t="s">
        <v>344</v>
      </c>
      <c r="C40" s="245" t="s">
        <v>345</v>
      </c>
      <c r="D40" s="245" t="s">
        <v>346</v>
      </c>
      <c r="E40" s="245" t="s">
        <v>55</v>
      </c>
      <c r="F40" s="245" t="s">
        <v>347</v>
      </c>
      <c r="G40" s="245" t="s">
        <v>55</v>
      </c>
      <c r="H40" s="245" t="s">
        <v>55</v>
      </c>
      <c r="I40" s="245" t="s">
        <v>348</v>
      </c>
      <c r="J40" s="245" t="s">
        <v>55</v>
      </c>
    </row>
    <row r="41" customFormat="false" ht="15" hidden="false" customHeight="false" outlineLevel="0" collapsed="false">
      <c r="A41" s="244" t="s">
        <v>349</v>
      </c>
      <c r="B41" s="244" t="s">
        <v>313</v>
      </c>
      <c r="C41" s="244" t="s">
        <v>304</v>
      </c>
      <c r="D41" s="244" t="s">
        <v>298</v>
      </c>
      <c r="E41" s="244" t="s">
        <v>304</v>
      </c>
      <c r="F41" s="244" t="s">
        <v>350</v>
      </c>
      <c r="G41" s="244" t="s">
        <v>351</v>
      </c>
      <c r="H41" s="244" t="s">
        <v>360</v>
      </c>
      <c r="I41" s="244" t="s">
        <v>350</v>
      </c>
      <c r="J41" s="244" t="s">
        <v>409</v>
      </c>
    </row>
    <row r="42" customFormat="false" ht="15" hidden="false" customHeight="false" outlineLevel="0" collapsed="false">
      <c r="A42" s="244" t="s">
        <v>354</v>
      </c>
      <c r="B42" s="244" t="s">
        <v>410</v>
      </c>
      <c r="C42" s="244" t="s">
        <v>298</v>
      </c>
      <c r="D42" s="244" t="s">
        <v>298</v>
      </c>
      <c r="E42" s="244" t="s">
        <v>298</v>
      </c>
      <c r="F42" s="244" t="s">
        <v>350</v>
      </c>
      <c r="G42" s="244" t="s">
        <v>298</v>
      </c>
      <c r="H42" s="244" t="s">
        <v>411</v>
      </c>
      <c r="I42" s="244" t="s">
        <v>350</v>
      </c>
      <c r="J42" s="244" t="s">
        <v>412</v>
      </c>
    </row>
    <row r="43" customFormat="false" ht="15" hidden="false" customHeight="false" outlineLevel="0" collapsed="false">
      <c r="A43" s="244" t="s">
        <v>358</v>
      </c>
      <c r="B43" s="244" t="s">
        <v>413</v>
      </c>
      <c r="C43" s="244" t="s">
        <v>351</v>
      </c>
      <c r="D43" s="244" t="s">
        <v>298</v>
      </c>
      <c r="E43" s="244" t="s">
        <v>351</v>
      </c>
      <c r="F43" s="244" t="s">
        <v>350</v>
      </c>
      <c r="G43" s="244" t="s">
        <v>304</v>
      </c>
      <c r="H43" s="244" t="s">
        <v>414</v>
      </c>
      <c r="I43" s="244" t="s">
        <v>350</v>
      </c>
      <c r="J43" s="244" t="s">
        <v>360</v>
      </c>
    </row>
    <row r="44" customFormat="false" ht="15" hidden="false" customHeight="false" outlineLevel="0" collapsed="false">
      <c r="A44" s="244" t="s">
        <v>362</v>
      </c>
      <c r="B44" s="244" t="s">
        <v>55</v>
      </c>
      <c r="C44" s="244" t="s">
        <v>351</v>
      </c>
      <c r="D44" s="244" t="s">
        <v>351</v>
      </c>
      <c r="E44" s="244" t="s">
        <v>351</v>
      </c>
      <c r="F44" s="244" t="s">
        <v>350</v>
      </c>
      <c r="G44" s="244" t="s">
        <v>351</v>
      </c>
      <c r="H44" s="244" t="s">
        <v>351</v>
      </c>
      <c r="I44" s="244" t="s">
        <v>350</v>
      </c>
      <c r="J44" s="244" t="s">
        <v>351</v>
      </c>
    </row>
    <row r="46" customFormat="false" ht="21" hidden="false" customHeight="false" outlineLevel="0" collapsed="false">
      <c r="A46" s="252" t="s">
        <v>415</v>
      </c>
    </row>
    <row r="47" customFormat="false" ht="15" hidden="false" customHeight="false" outlineLevel="0" collapsed="false">
      <c r="A47" s="253"/>
      <c r="B47" s="254" t="s">
        <v>290</v>
      </c>
      <c r="C47" s="255"/>
      <c r="D47" s="254" t="s">
        <v>295</v>
      </c>
      <c r="E47" s="254" t="s">
        <v>298</v>
      </c>
      <c r="F47" s="254" t="s">
        <v>300</v>
      </c>
      <c r="G47" s="254" t="s">
        <v>304</v>
      </c>
    </row>
    <row r="48" customFormat="false" ht="15" hidden="false" customHeight="false" outlineLevel="0" collapsed="false">
      <c r="A48" s="256" t="s">
        <v>295</v>
      </c>
      <c r="B48" s="241" t="s">
        <v>380</v>
      </c>
      <c r="C48" s="257" t="s">
        <v>416</v>
      </c>
      <c r="D48" s="241" t="s">
        <v>55</v>
      </c>
      <c r="E48" s="241" t="s">
        <v>417</v>
      </c>
      <c r="F48" s="241" t="s">
        <v>418</v>
      </c>
      <c r="G48" s="241" t="s">
        <v>398</v>
      </c>
    </row>
    <row r="49" customFormat="false" ht="15" hidden="false" customHeight="false" outlineLevel="0" collapsed="false">
      <c r="A49" s="256" t="s">
        <v>298</v>
      </c>
      <c r="B49" s="241" t="s">
        <v>370</v>
      </c>
      <c r="C49" s="241" t="s">
        <v>419</v>
      </c>
      <c r="D49" s="241" t="s">
        <v>420</v>
      </c>
      <c r="E49" s="241" t="s">
        <v>55</v>
      </c>
      <c r="F49" s="241" t="s">
        <v>418</v>
      </c>
      <c r="G49" s="241" t="s">
        <v>402</v>
      </c>
    </row>
    <row r="50" customFormat="false" ht="15" hidden="false" customHeight="false" outlineLevel="0" collapsed="false">
      <c r="A50" s="256" t="s">
        <v>300</v>
      </c>
      <c r="B50" s="241" t="s">
        <v>339</v>
      </c>
      <c r="C50" s="241" t="s">
        <v>421</v>
      </c>
      <c r="D50" s="241" t="s">
        <v>422</v>
      </c>
      <c r="E50" s="241" t="s">
        <v>422</v>
      </c>
      <c r="F50" s="241" t="s">
        <v>55</v>
      </c>
      <c r="G50" s="241" t="s">
        <v>406</v>
      </c>
    </row>
    <row r="51" customFormat="false" ht="15" hidden="false" customHeight="false" outlineLevel="0" collapsed="false">
      <c r="A51" s="256" t="s">
        <v>304</v>
      </c>
      <c r="B51" s="241" t="s">
        <v>407</v>
      </c>
      <c r="C51" s="241" t="s">
        <v>408</v>
      </c>
      <c r="D51" s="241" t="s">
        <v>398</v>
      </c>
      <c r="E51" s="241" t="s">
        <v>402</v>
      </c>
      <c r="F51" s="241" t="s">
        <v>406</v>
      </c>
      <c r="G51" s="241" t="s">
        <v>55</v>
      </c>
    </row>
    <row r="52" customFormat="false" ht="15" hidden="false" customHeight="false" outlineLevel="0" collapsed="false">
      <c r="A52" s="245"/>
      <c r="B52" s="245" t="s">
        <v>344</v>
      </c>
      <c r="C52" s="245" t="s">
        <v>345</v>
      </c>
      <c r="D52" s="245" t="s">
        <v>346</v>
      </c>
      <c r="E52" s="245" t="s">
        <v>55</v>
      </c>
      <c r="F52" s="245" t="s">
        <v>347</v>
      </c>
      <c r="G52" s="245" t="s">
        <v>55</v>
      </c>
      <c r="H52" s="245" t="s">
        <v>55</v>
      </c>
      <c r="I52" s="245" t="s">
        <v>348</v>
      </c>
      <c r="J52" s="245" t="s">
        <v>55</v>
      </c>
    </row>
    <row r="53" customFormat="false" ht="15" hidden="false" customHeight="false" outlineLevel="0" collapsed="false">
      <c r="A53" s="244" t="s">
        <v>349</v>
      </c>
      <c r="B53" s="244" t="s">
        <v>302</v>
      </c>
      <c r="C53" s="244" t="s">
        <v>304</v>
      </c>
      <c r="D53" s="244" t="s">
        <v>298</v>
      </c>
      <c r="E53" s="244" t="s">
        <v>304</v>
      </c>
      <c r="F53" s="244" t="s">
        <v>350</v>
      </c>
      <c r="G53" s="244" t="s">
        <v>351</v>
      </c>
      <c r="H53" s="244" t="s">
        <v>360</v>
      </c>
      <c r="I53" s="244" t="s">
        <v>350</v>
      </c>
      <c r="J53" s="244" t="s">
        <v>423</v>
      </c>
    </row>
    <row r="54" customFormat="false" ht="15" hidden="false" customHeight="false" outlineLevel="0" collapsed="false">
      <c r="A54" s="244" t="s">
        <v>354</v>
      </c>
      <c r="B54" s="244" t="s">
        <v>424</v>
      </c>
      <c r="C54" s="244" t="s">
        <v>298</v>
      </c>
      <c r="D54" s="244" t="s">
        <v>298</v>
      </c>
      <c r="E54" s="244" t="s">
        <v>298</v>
      </c>
      <c r="F54" s="244" t="s">
        <v>350</v>
      </c>
      <c r="G54" s="244" t="s">
        <v>298</v>
      </c>
      <c r="H54" s="244" t="s">
        <v>425</v>
      </c>
      <c r="I54" s="244" t="s">
        <v>350</v>
      </c>
      <c r="J54" s="244" t="s">
        <v>426</v>
      </c>
    </row>
    <row r="55" customFormat="false" ht="15" hidden="false" customHeight="false" outlineLevel="0" collapsed="false">
      <c r="A55" s="244" t="s">
        <v>358</v>
      </c>
      <c r="B55" s="244" t="s">
        <v>427</v>
      </c>
      <c r="C55" s="244" t="s">
        <v>351</v>
      </c>
      <c r="D55" s="244" t="s">
        <v>298</v>
      </c>
      <c r="E55" s="244" t="s">
        <v>351</v>
      </c>
      <c r="F55" s="244" t="s">
        <v>350</v>
      </c>
      <c r="G55" s="244" t="s">
        <v>304</v>
      </c>
      <c r="H55" s="244" t="s">
        <v>428</v>
      </c>
      <c r="I55" s="244" t="s">
        <v>350</v>
      </c>
      <c r="J55" s="244" t="s">
        <v>360</v>
      </c>
    </row>
    <row r="56" customFormat="false" ht="15" hidden="false" customHeight="false" outlineLevel="0" collapsed="false">
      <c r="A56" s="244" t="s">
        <v>362</v>
      </c>
      <c r="B56" s="244" t="s">
        <v>55</v>
      </c>
      <c r="C56" s="244" t="s">
        <v>351</v>
      </c>
      <c r="D56" s="244" t="s">
        <v>351</v>
      </c>
      <c r="E56" s="244" t="s">
        <v>351</v>
      </c>
      <c r="F56" s="244" t="s">
        <v>350</v>
      </c>
      <c r="G56" s="244" t="s">
        <v>351</v>
      </c>
      <c r="H56" s="244" t="s">
        <v>351</v>
      </c>
      <c r="I56" s="244" t="s">
        <v>350</v>
      </c>
      <c r="J56" s="244" t="s">
        <v>351</v>
      </c>
    </row>
    <row r="58" customFormat="false" ht="21" hidden="false" customHeight="false" outlineLevel="0" collapsed="false">
      <c r="A58" s="252" t="s">
        <v>429</v>
      </c>
    </row>
    <row r="59" customFormat="false" ht="15" hidden="false" customHeight="false" outlineLevel="0" collapsed="false">
      <c r="A59" s="253"/>
      <c r="B59" s="254" t="s">
        <v>290</v>
      </c>
      <c r="C59" s="255"/>
      <c r="D59" s="254" t="s">
        <v>295</v>
      </c>
      <c r="E59" s="254" t="s">
        <v>298</v>
      </c>
      <c r="F59" s="254" t="s">
        <v>300</v>
      </c>
      <c r="G59" s="254" t="s">
        <v>304</v>
      </c>
    </row>
    <row r="60" customFormat="false" ht="15" hidden="false" customHeight="false" outlineLevel="0" collapsed="false">
      <c r="A60" s="256" t="s">
        <v>295</v>
      </c>
      <c r="B60" s="241" t="s">
        <v>339</v>
      </c>
      <c r="C60" s="257" t="s">
        <v>430</v>
      </c>
      <c r="D60" s="241" t="s">
        <v>55</v>
      </c>
      <c r="E60" s="241" t="s">
        <v>431</v>
      </c>
      <c r="F60" s="241" t="s">
        <v>432</v>
      </c>
      <c r="G60" s="241" t="s">
        <v>398</v>
      </c>
    </row>
    <row r="61" customFormat="false" ht="15" hidden="false" customHeight="false" outlineLevel="0" collapsed="false">
      <c r="A61" s="256" t="s">
        <v>298</v>
      </c>
      <c r="B61" s="241" t="s">
        <v>329</v>
      </c>
      <c r="C61" s="241" t="s">
        <v>433</v>
      </c>
      <c r="D61" s="241" t="s">
        <v>434</v>
      </c>
      <c r="E61" s="241" t="s">
        <v>55</v>
      </c>
      <c r="F61" s="241" t="s">
        <v>435</v>
      </c>
      <c r="G61" s="241" t="s">
        <v>402</v>
      </c>
    </row>
    <row r="62" customFormat="false" ht="15" hidden="false" customHeight="false" outlineLevel="0" collapsed="false">
      <c r="A62" s="256" t="s">
        <v>300</v>
      </c>
      <c r="B62" s="241" t="s">
        <v>334</v>
      </c>
      <c r="C62" s="241" t="s">
        <v>436</v>
      </c>
      <c r="D62" s="241" t="s">
        <v>437</v>
      </c>
      <c r="E62" s="241" t="s">
        <v>438</v>
      </c>
      <c r="F62" s="241" t="s">
        <v>55</v>
      </c>
      <c r="G62" s="241" t="s">
        <v>406</v>
      </c>
    </row>
    <row r="63" customFormat="false" ht="15" hidden="false" customHeight="false" outlineLevel="0" collapsed="false">
      <c r="A63" s="256" t="s">
        <v>304</v>
      </c>
      <c r="B63" s="241" t="s">
        <v>407</v>
      </c>
      <c r="C63" s="241" t="s">
        <v>408</v>
      </c>
      <c r="D63" s="241" t="s">
        <v>398</v>
      </c>
      <c r="E63" s="241" t="s">
        <v>402</v>
      </c>
      <c r="F63" s="241" t="s">
        <v>406</v>
      </c>
      <c r="G63" s="241" t="s">
        <v>55</v>
      </c>
    </row>
    <row r="64" customFormat="false" ht="15" hidden="false" customHeight="false" outlineLevel="0" collapsed="false">
      <c r="A64" s="245"/>
      <c r="B64" s="245" t="s">
        <v>344</v>
      </c>
      <c r="C64" s="245" t="s">
        <v>345</v>
      </c>
      <c r="D64" s="245" t="s">
        <v>346</v>
      </c>
      <c r="E64" s="245" t="s">
        <v>55</v>
      </c>
      <c r="F64" s="245" t="s">
        <v>347</v>
      </c>
      <c r="G64" s="245" t="s">
        <v>55</v>
      </c>
      <c r="H64" s="245" t="s">
        <v>55</v>
      </c>
      <c r="I64" s="245" t="s">
        <v>348</v>
      </c>
      <c r="J64" s="245" t="s">
        <v>55</v>
      </c>
    </row>
    <row r="65" customFormat="false" ht="15" hidden="false" customHeight="false" outlineLevel="0" collapsed="false">
      <c r="A65" s="244" t="s">
        <v>349</v>
      </c>
      <c r="B65" s="244" t="s">
        <v>309</v>
      </c>
      <c r="C65" s="244" t="s">
        <v>304</v>
      </c>
      <c r="D65" s="244" t="s">
        <v>298</v>
      </c>
      <c r="E65" s="244" t="s">
        <v>304</v>
      </c>
      <c r="F65" s="244" t="s">
        <v>350</v>
      </c>
      <c r="G65" s="244" t="s">
        <v>295</v>
      </c>
      <c r="H65" s="244" t="s">
        <v>439</v>
      </c>
      <c r="I65" s="244" t="s">
        <v>350</v>
      </c>
      <c r="J65" s="244" t="s">
        <v>440</v>
      </c>
    </row>
    <row r="66" customFormat="false" ht="15" hidden="false" customHeight="false" outlineLevel="0" collapsed="false">
      <c r="A66" s="244" t="s">
        <v>354</v>
      </c>
      <c r="B66" s="244" t="s">
        <v>441</v>
      </c>
      <c r="C66" s="244" t="s">
        <v>298</v>
      </c>
      <c r="D66" s="244" t="s">
        <v>298</v>
      </c>
      <c r="E66" s="244" t="s">
        <v>300</v>
      </c>
      <c r="F66" s="244" t="s">
        <v>350</v>
      </c>
      <c r="G66" s="244" t="s">
        <v>298</v>
      </c>
      <c r="H66" s="244" t="s">
        <v>442</v>
      </c>
      <c r="I66" s="244" t="s">
        <v>350</v>
      </c>
      <c r="J66" s="244" t="s">
        <v>443</v>
      </c>
    </row>
    <row r="67" customFormat="false" ht="15" hidden="false" customHeight="false" outlineLevel="0" collapsed="false">
      <c r="A67" s="244" t="s">
        <v>358</v>
      </c>
      <c r="B67" s="244" t="s">
        <v>444</v>
      </c>
      <c r="C67" s="244" t="s">
        <v>351</v>
      </c>
      <c r="D67" s="244" t="s">
        <v>298</v>
      </c>
      <c r="E67" s="244" t="s">
        <v>351</v>
      </c>
      <c r="F67" s="244" t="s">
        <v>350</v>
      </c>
      <c r="G67" s="244" t="s">
        <v>304</v>
      </c>
      <c r="H67" s="244" t="s">
        <v>423</v>
      </c>
      <c r="I67" s="244" t="s">
        <v>350</v>
      </c>
      <c r="J67" s="244" t="s">
        <v>360</v>
      </c>
    </row>
    <row r="68" customFormat="false" ht="15" hidden="false" customHeight="false" outlineLevel="0" collapsed="false">
      <c r="A68" s="244" t="s">
        <v>362</v>
      </c>
      <c r="B68" s="244" t="s">
        <v>55</v>
      </c>
      <c r="C68" s="244" t="s">
        <v>351</v>
      </c>
      <c r="D68" s="244" t="s">
        <v>351</v>
      </c>
      <c r="E68" s="244" t="s">
        <v>351</v>
      </c>
      <c r="F68" s="244" t="s">
        <v>350</v>
      </c>
      <c r="G68" s="244" t="s">
        <v>351</v>
      </c>
      <c r="H68" s="244" t="s">
        <v>351</v>
      </c>
      <c r="I68" s="244" t="s">
        <v>350</v>
      </c>
      <c r="J68" s="244" t="s">
        <v>351</v>
      </c>
    </row>
    <row r="70" customFormat="false" ht="21" hidden="false" customHeight="false" outlineLevel="0" collapsed="false">
      <c r="A70" s="252" t="s">
        <v>445</v>
      </c>
    </row>
    <row r="71" customFormat="false" ht="15" hidden="false" customHeight="false" outlineLevel="0" collapsed="false">
      <c r="A71" s="253"/>
      <c r="B71" s="254" t="s">
        <v>290</v>
      </c>
      <c r="C71" s="255"/>
      <c r="D71" s="254" t="s">
        <v>295</v>
      </c>
      <c r="E71" s="254" t="s">
        <v>298</v>
      </c>
      <c r="F71" s="254" t="s">
        <v>300</v>
      </c>
      <c r="G71" s="254" t="s">
        <v>304</v>
      </c>
    </row>
    <row r="72" customFormat="false" ht="15" hidden="false" customHeight="false" outlineLevel="0" collapsed="false">
      <c r="A72" s="256" t="s">
        <v>295</v>
      </c>
      <c r="B72" s="241" t="s">
        <v>324</v>
      </c>
      <c r="C72" s="257" t="s">
        <v>446</v>
      </c>
      <c r="D72" s="241" t="s">
        <v>55</v>
      </c>
      <c r="E72" s="241" t="s">
        <v>418</v>
      </c>
      <c r="F72" s="241" t="s">
        <v>447</v>
      </c>
      <c r="G72" s="241" t="s">
        <v>398</v>
      </c>
    </row>
    <row r="73" customFormat="false" ht="15" hidden="false" customHeight="false" outlineLevel="0" collapsed="false">
      <c r="A73" s="256" t="s">
        <v>298</v>
      </c>
      <c r="B73" s="241" t="s">
        <v>375</v>
      </c>
      <c r="C73" s="241" t="s">
        <v>448</v>
      </c>
      <c r="D73" s="241" t="s">
        <v>422</v>
      </c>
      <c r="E73" s="241" t="s">
        <v>55</v>
      </c>
      <c r="F73" s="241" t="s">
        <v>449</v>
      </c>
      <c r="G73" s="241" t="s">
        <v>402</v>
      </c>
    </row>
    <row r="74" customFormat="false" ht="15" hidden="false" customHeight="false" outlineLevel="0" collapsed="false">
      <c r="A74" s="256" t="s">
        <v>300</v>
      </c>
      <c r="B74" s="241" t="s">
        <v>334</v>
      </c>
      <c r="C74" s="241" t="s">
        <v>450</v>
      </c>
      <c r="D74" s="241" t="s">
        <v>451</v>
      </c>
      <c r="E74" s="241" t="s">
        <v>452</v>
      </c>
      <c r="F74" s="241" t="s">
        <v>55</v>
      </c>
      <c r="G74" s="241" t="s">
        <v>406</v>
      </c>
    </row>
    <row r="75" customFormat="false" ht="15" hidden="false" customHeight="false" outlineLevel="0" collapsed="false">
      <c r="A75" s="256" t="s">
        <v>304</v>
      </c>
      <c r="B75" s="241" t="s">
        <v>407</v>
      </c>
      <c r="C75" s="241" t="s">
        <v>408</v>
      </c>
      <c r="D75" s="241" t="s">
        <v>398</v>
      </c>
      <c r="E75" s="241" t="s">
        <v>402</v>
      </c>
      <c r="F75" s="241" t="s">
        <v>406</v>
      </c>
      <c r="G75" s="241" t="s">
        <v>55</v>
      </c>
    </row>
    <row r="76" customFormat="false" ht="15" hidden="false" customHeight="false" outlineLevel="0" collapsed="false">
      <c r="A76" s="245"/>
      <c r="B76" s="245" t="s">
        <v>344</v>
      </c>
      <c r="C76" s="245" t="s">
        <v>345</v>
      </c>
      <c r="D76" s="245" t="s">
        <v>346</v>
      </c>
      <c r="E76" s="245" t="s">
        <v>55</v>
      </c>
      <c r="F76" s="245" t="s">
        <v>347</v>
      </c>
      <c r="G76" s="245" t="s">
        <v>55</v>
      </c>
      <c r="H76" s="245" t="s">
        <v>55</v>
      </c>
      <c r="I76" s="245" t="s">
        <v>348</v>
      </c>
      <c r="J76" s="245" t="s">
        <v>55</v>
      </c>
    </row>
    <row r="77" customFormat="false" ht="15" hidden="false" customHeight="false" outlineLevel="0" collapsed="false">
      <c r="A77" s="244" t="s">
        <v>349</v>
      </c>
      <c r="B77" s="244" t="s">
        <v>305</v>
      </c>
      <c r="C77" s="244" t="s">
        <v>304</v>
      </c>
      <c r="D77" s="244" t="s">
        <v>298</v>
      </c>
      <c r="E77" s="244" t="s">
        <v>304</v>
      </c>
      <c r="F77" s="244" t="s">
        <v>350</v>
      </c>
      <c r="G77" s="244" t="s">
        <v>351</v>
      </c>
      <c r="H77" s="244" t="s">
        <v>360</v>
      </c>
      <c r="I77" s="244" t="s">
        <v>350</v>
      </c>
      <c r="J77" s="244" t="s">
        <v>453</v>
      </c>
    </row>
    <row r="78" customFormat="false" ht="15" hidden="false" customHeight="false" outlineLevel="0" collapsed="false">
      <c r="A78" s="244" t="s">
        <v>354</v>
      </c>
      <c r="B78" s="244" t="s">
        <v>454</v>
      </c>
      <c r="C78" s="244" t="s">
        <v>298</v>
      </c>
      <c r="D78" s="244" t="s">
        <v>298</v>
      </c>
      <c r="E78" s="244" t="s">
        <v>298</v>
      </c>
      <c r="F78" s="244" t="s">
        <v>350</v>
      </c>
      <c r="G78" s="244" t="s">
        <v>298</v>
      </c>
      <c r="H78" s="244" t="s">
        <v>455</v>
      </c>
      <c r="I78" s="244" t="s">
        <v>350</v>
      </c>
      <c r="J78" s="244" t="s">
        <v>440</v>
      </c>
    </row>
    <row r="79" customFormat="false" ht="15" hidden="false" customHeight="false" outlineLevel="0" collapsed="false">
      <c r="A79" s="244" t="s">
        <v>358</v>
      </c>
      <c r="B79" s="244" t="s">
        <v>456</v>
      </c>
      <c r="C79" s="244" t="s">
        <v>351</v>
      </c>
      <c r="D79" s="244" t="s">
        <v>298</v>
      </c>
      <c r="E79" s="244" t="s">
        <v>351</v>
      </c>
      <c r="F79" s="244" t="s">
        <v>350</v>
      </c>
      <c r="G79" s="244" t="s">
        <v>304</v>
      </c>
      <c r="H79" s="244" t="s">
        <v>409</v>
      </c>
      <c r="I79" s="244" t="s">
        <v>350</v>
      </c>
      <c r="J79" s="244" t="s">
        <v>360</v>
      </c>
    </row>
    <row r="80" customFormat="false" ht="15" hidden="false" customHeight="false" outlineLevel="0" collapsed="false">
      <c r="A80" s="244" t="s">
        <v>362</v>
      </c>
      <c r="B80" s="244" t="s">
        <v>55</v>
      </c>
      <c r="C80" s="244" t="s">
        <v>351</v>
      </c>
      <c r="D80" s="244" t="s">
        <v>351</v>
      </c>
      <c r="E80" s="244" t="s">
        <v>351</v>
      </c>
      <c r="F80" s="244" t="s">
        <v>350</v>
      </c>
      <c r="G80" s="244" t="s">
        <v>351</v>
      </c>
      <c r="H80" s="244" t="s">
        <v>351</v>
      </c>
      <c r="I80" s="244" t="s">
        <v>350</v>
      </c>
      <c r="J80" s="244" t="s">
        <v>351</v>
      </c>
    </row>
    <row r="81" customFormat="false" ht="1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8.75" hidden="false" customHeight="false" outlineLevel="0" collapsed="false">
      <c r="A82" s="258" t="s">
        <v>78</v>
      </c>
      <c r="B82" s="259"/>
      <c r="C82" s="260" t="s">
        <v>320</v>
      </c>
      <c r="D82" s="260"/>
      <c r="E82" s="261"/>
      <c r="F82" s="261"/>
      <c r="G82" s="261"/>
      <c r="H82" s="261"/>
      <c r="I82" s="261"/>
      <c r="J82" s="262"/>
    </row>
    <row r="83" customFormat="false" ht="18.75" hidden="false" customHeight="true" outlineLevel="0" collapsed="false">
      <c r="A83" s="263"/>
      <c r="B83" s="263"/>
      <c r="C83" s="264"/>
      <c r="D83" s="264"/>
      <c r="E83" s="108"/>
      <c r="F83" s="108"/>
      <c r="G83" s="262"/>
      <c r="H83" s="262"/>
      <c r="I83" s="262"/>
      <c r="J83" s="262"/>
    </row>
    <row r="84" customFormat="false" ht="18.75" hidden="false" customHeight="false" outlineLevel="0" collapsed="false">
      <c r="A84" s="265" t="s">
        <v>457</v>
      </c>
      <c r="B84" s="265"/>
      <c r="C84" s="265"/>
      <c r="D84" s="265"/>
      <c r="E84" s="265"/>
      <c r="F84" s="265"/>
      <c r="G84" s="262"/>
      <c r="H84" s="262"/>
      <c r="I84" s="262"/>
      <c r="J84" s="262"/>
    </row>
    <row r="85" customFormat="false" ht="18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F8"/>
    <mergeCell ref="A83:B83"/>
    <mergeCell ref="C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18.99"/>
    <col collapsed="false" customWidth="true" hidden="false" outlineLevel="0" max="6" min="6" style="0" width="18.41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266"/>
      <c r="H1" s="266"/>
      <c r="I1" s="266"/>
      <c r="J1" s="26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266"/>
      <c r="H2" s="266"/>
      <c r="I2" s="266"/>
      <c r="J2" s="26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266"/>
      <c r="H3" s="266"/>
      <c r="I3" s="266"/>
      <c r="J3" s="266"/>
    </row>
    <row r="4" customFormat="false" ht="15.7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266"/>
      <c r="H4" s="266"/>
      <c r="I4" s="266"/>
      <c r="J4" s="266"/>
    </row>
    <row r="5" customFormat="false" ht="15.7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266"/>
      <c r="H5" s="266"/>
      <c r="I5" s="266"/>
      <c r="J5" s="266"/>
    </row>
    <row r="6" customFormat="false" ht="49.5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117"/>
      <c r="H6" s="117"/>
      <c r="I6" s="117"/>
      <c r="J6" s="117"/>
    </row>
    <row r="7" customFormat="false" ht="15.7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  <c r="H7" s="267"/>
      <c r="I7" s="267"/>
      <c r="J7" s="267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267"/>
      <c r="I8" s="267"/>
      <c r="J8" s="267"/>
    </row>
    <row r="9" customFormat="false" ht="15.75" hidden="false" customHeight="true" outlineLevel="0" collapsed="false">
      <c r="A9" s="239" t="s">
        <v>265</v>
      </c>
      <c r="B9" s="239"/>
      <c r="C9" s="239"/>
      <c r="D9" s="239"/>
      <c r="E9" s="239"/>
      <c r="F9" s="239"/>
    </row>
    <row r="10" customFormat="false" ht="15.75" hidden="false" customHeight="false" outlineLevel="0" collapsed="false">
      <c r="A10" s="268"/>
      <c r="B10" s="268"/>
      <c r="C10" s="268"/>
      <c r="D10" s="268"/>
      <c r="E10" s="268"/>
      <c r="F10" s="268"/>
    </row>
    <row r="11" customFormat="false" ht="15" hidden="false" customHeight="false" outlineLevel="0" collapsed="false">
      <c r="A11" s="0" t="s">
        <v>289</v>
      </c>
    </row>
    <row r="12" customFormat="false" ht="15" hidden="false" customHeight="false" outlineLevel="0" collapsed="false">
      <c r="A12" s="241"/>
      <c r="B12" s="242" t="s">
        <v>290</v>
      </c>
      <c r="C12" s="242" t="s">
        <v>291</v>
      </c>
      <c r="D12" s="242" t="s">
        <v>292</v>
      </c>
      <c r="E12" s="242" t="s">
        <v>293</v>
      </c>
      <c r="F12" s="242" t="s">
        <v>294</v>
      </c>
    </row>
    <row r="13" customFormat="false" ht="15" hidden="false" customHeight="false" outlineLevel="0" collapsed="false">
      <c r="A13" s="243"/>
      <c r="B13" s="243" t="s">
        <v>55</v>
      </c>
      <c r="C13" s="244" t="s">
        <v>55</v>
      </c>
      <c r="D13" s="244"/>
      <c r="E13" s="244"/>
      <c r="F13" s="244"/>
    </row>
    <row r="14" customFormat="false" ht="15" hidden="false" customHeight="false" outlineLevel="0" collapsed="false">
      <c r="A14" s="241" t="s">
        <v>295</v>
      </c>
      <c r="B14" s="241" t="s">
        <v>296</v>
      </c>
      <c r="C14" s="245" t="s">
        <v>458</v>
      </c>
      <c r="D14" s="244" t="s">
        <v>55</v>
      </c>
      <c r="E14" s="244"/>
      <c r="F14" s="244"/>
    </row>
    <row r="15" customFormat="false" ht="15" hidden="false" customHeight="false" outlineLevel="0" collapsed="false">
      <c r="A15" s="243"/>
      <c r="B15" s="243" t="s">
        <v>55</v>
      </c>
      <c r="C15" s="243" t="s">
        <v>55</v>
      </c>
      <c r="D15" s="245" t="s">
        <v>458</v>
      </c>
      <c r="E15" s="244"/>
      <c r="F15" s="244"/>
    </row>
    <row r="16" customFormat="false" ht="15" hidden="false" customHeight="false" outlineLevel="0" collapsed="false">
      <c r="A16" s="241" t="s">
        <v>298</v>
      </c>
      <c r="B16" s="241" t="s">
        <v>55</v>
      </c>
      <c r="C16" s="241" t="s">
        <v>299</v>
      </c>
      <c r="D16" s="243" t="s">
        <v>55</v>
      </c>
      <c r="E16" s="244" t="s">
        <v>55</v>
      </c>
      <c r="F16" s="244"/>
    </row>
    <row r="17" customFormat="false" ht="15" hidden="false" customHeight="false" outlineLevel="0" collapsed="false">
      <c r="A17" s="243"/>
      <c r="B17" s="243" t="s">
        <v>55</v>
      </c>
      <c r="C17" s="244" t="s">
        <v>55</v>
      </c>
      <c r="D17" s="243" t="s">
        <v>55</v>
      </c>
      <c r="E17" s="245" t="s">
        <v>458</v>
      </c>
      <c r="F17" s="244"/>
    </row>
    <row r="18" customFormat="false" ht="15" hidden="false" customHeight="false" outlineLevel="0" collapsed="false">
      <c r="A18" s="241" t="s">
        <v>300</v>
      </c>
      <c r="B18" s="241" t="s">
        <v>296</v>
      </c>
      <c r="C18" s="245" t="s">
        <v>459</v>
      </c>
      <c r="D18" s="243" t="s">
        <v>55</v>
      </c>
      <c r="E18" s="243" t="s">
        <v>460</v>
      </c>
      <c r="F18" s="244"/>
    </row>
    <row r="19" customFormat="false" ht="15" hidden="false" customHeight="false" outlineLevel="0" collapsed="false">
      <c r="A19" s="243"/>
      <c r="B19" s="243" t="s">
        <v>55</v>
      </c>
      <c r="C19" s="243" t="s">
        <v>55</v>
      </c>
      <c r="D19" s="241" t="s">
        <v>459</v>
      </c>
      <c r="E19" s="243" t="s">
        <v>55</v>
      </c>
      <c r="F19" s="244"/>
    </row>
    <row r="20" customFormat="false" ht="15" hidden="false" customHeight="false" outlineLevel="0" collapsed="false">
      <c r="A20" s="241" t="s">
        <v>304</v>
      </c>
      <c r="B20" s="241" t="s">
        <v>301</v>
      </c>
      <c r="C20" s="241" t="s">
        <v>461</v>
      </c>
      <c r="D20" s="244" t="s">
        <v>462</v>
      </c>
      <c r="E20" s="243"/>
      <c r="F20" s="244" t="s">
        <v>55</v>
      </c>
    </row>
    <row r="21" customFormat="false" ht="15" hidden="false" customHeight="false" outlineLevel="0" collapsed="false">
      <c r="A21" s="243"/>
      <c r="B21" s="243" t="s">
        <v>55</v>
      </c>
      <c r="C21" s="244" t="s">
        <v>55</v>
      </c>
      <c r="D21" s="244" t="s">
        <v>55</v>
      </c>
      <c r="E21" s="243"/>
      <c r="F21" s="245" t="s">
        <v>458</v>
      </c>
    </row>
    <row r="22" customFormat="false" ht="15" hidden="false" customHeight="false" outlineLevel="0" collapsed="false">
      <c r="A22" s="241" t="s">
        <v>307</v>
      </c>
      <c r="B22" s="241" t="s">
        <v>301</v>
      </c>
      <c r="C22" s="245" t="s">
        <v>463</v>
      </c>
      <c r="D22" s="244" t="s">
        <v>55</v>
      </c>
      <c r="E22" s="243"/>
      <c r="F22" s="244" t="s">
        <v>464</v>
      </c>
    </row>
    <row r="23" customFormat="false" ht="15" hidden="false" customHeight="false" outlineLevel="0" collapsed="false">
      <c r="A23" s="243"/>
      <c r="B23" s="243" t="s">
        <v>55</v>
      </c>
      <c r="C23" s="243" t="s">
        <v>55</v>
      </c>
      <c r="D23" s="245" t="s">
        <v>465</v>
      </c>
      <c r="E23" s="243"/>
      <c r="F23" s="244" t="s">
        <v>55</v>
      </c>
    </row>
    <row r="24" customFormat="false" ht="15" hidden="false" customHeight="false" outlineLevel="0" collapsed="false">
      <c r="A24" s="241" t="s">
        <v>311</v>
      </c>
      <c r="B24" s="241" t="s">
        <v>301</v>
      </c>
      <c r="C24" s="241" t="s">
        <v>465</v>
      </c>
      <c r="D24" s="243" t="s">
        <v>466</v>
      </c>
      <c r="E24" s="243" t="s">
        <v>55</v>
      </c>
      <c r="F24" s="244"/>
    </row>
    <row r="25" customFormat="false" ht="15" hidden="false" customHeight="false" outlineLevel="0" collapsed="false">
      <c r="A25" s="243"/>
      <c r="B25" s="243" t="s">
        <v>55</v>
      </c>
      <c r="C25" s="244" t="s">
        <v>55</v>
      </c>
      <c r="D25" s="243" t="s">
        <v>55</v>
      </c>
      <c r="E25" s="241" t="s">
        <v>467</v>
      </c>
      <c r="F25" s="244"/>
    </row>
    <row r="26" customFormat="false" ht="15" hidden="false" customHeight="false" outlineLevel="0" collapsed="false">
      <c r="A26" s="241" t="s">
        <v>316</v>
      </c>
      <c r="B26" s="241" t="s">
        <v>55</v>
      </c>
      <c r="C26" s="245" t="s">
        <v>317</v>
      </c>
      <c r="D26" s="243" t="s">
        <v>55</v>
      </c>
      <c r="E26" s="244" t="s">
        <v>468</v>
      </c>
      <c r="F26" s="244"/>
    </row>
    <row r="27" customFormat="false" ht="15" hidden="false" customHeight="false" outlineLevel="0" collapsed="false">
      <c r="A27" s="243"/>
      <c r="B27" s="243" t="s">
        <v>55</v>
      </c>
      <c r="C27" s="243" t="s">
        <v>55</v>
      </c>
      <c r="D27" s="241" t="s">
        <v>467</v>
      </c>
      <c r="E27" s="244" t="s">
        <v>55</v>
      </c>
      <c r="F27" s="244"/>
    </row>
    <row r="28" customFormat="false" ht="15" hidden="false" customHeight="false" outlineLevel="0" collapsed="false">
      <c r="A28" s="241" t="s">
        <v>319</v>
      </c>
      <c r="B28" s="241" t="s">
        <v>296</v>
      </c>
      <c r="C28" s="241" t="s">
        <v>467</v>
      </c>
      <c r="D28" s="244" t="s">
        <v>55</v>
      </c>
      <c r="E28" s="244"/>
      <c r="F28" s="244"/>
    </row>
    <row r="29" customFormat="false" ht="15" hidden="false" customHeight="false" outlineLevel="0" collapsed="false">
      <c r="A29" s="244"/>
      <c r="B29" s="244" t="s">
        <v>55</v>
      </c>
      <c r="C29" s="244"/>
      <c r="D29" s="244" t="s">
        <v>55</v>
      </c>
      <c r="E29" s="244"/>
      <c r="F29" s="244"/>
    </row>
    <row r="30" customFormat="false" ht="15" hidden="false" customHeight="true" outlineLevel="0" collapsed="false">
      <c r="A30" s="246" t="s">
        <v>78</v>
      </c>
      <c r="B30" s="247"/>
      <c r="C30" s="248" t="s">
        <v>320</v>
      </c>
      <c r="D30" s="248"/>
      <c r="E30" s="248"/>
      <c r="F30" s="248"/>
    </row>
    <row r="31" customFormat="false" ht="15.75" hidden="false" customHeight="true" outlineLevel="0" collapsed="false">
      <c r="A31" s="237"/>
      <c r="B31" s="237"/>
      <c r="C31" s="238"/>
      <c r="D31" s="238"/>
      <c r="E31" s="249"/>
      <c r="F31" s="249"/>
    </row>
    <row r="32" customFormat="false" ht="15" hidden="false" customHeight="true" outlineLevel="0" collapsed="false">
      <c r="A32" s="250" t="s">
        <v>321</v>
      </c>
      <c r="B32" s="250"/>
      <c r="C32" s="250"/>
      <c r="D32" s="250"/>
      <c r="E32" s="250"/>
      <c r="F32" s="250"/>
    </row>
  </sheetData>
  <mergeCells count="12">
    <mergeCell ref="A1:F1"/>
    <mergeCell ref="A2:F2"/>
    <mergeCell ref="A3:F3"/>
    <mergeCell ref="A4:F4"/>
    <mergeCell ref="A5:F5"/>
    <mergeCell ref="A6:F6"/>
    <mergeCell ref="A7:G7"/>
    <mergeCell ref="A9:F9"/>
    <mergeCell ref="C30:F30"/>
    <mergeCell ref="A31:B31"/>
    <mergeCell ref="C31:D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97" activeCellId="0" sqref="K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7" min="5" style="0" width="16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6.75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239" t="s">
        <v>469</v>
      </c>
      <c r="B9" s="239"/>
      <c r="C9" s="239"/>
      <c r="D9" s="239"/>
      <c r="E9" s="239"/>
      <c r="F9" s="239"/>
    </row>
    <row r="10" customFormat="false" ht="15" hidden="false" customHeight="true" outlineLevel="0" collapsed="false">
      <c r="A10" s="268"/>
      <c r="B10" s="268"/>
      <c r="C10" s="268"/>
      <c r="D10" s="268"/>
      <c r="E10" s="268"/>
      <c r="F10" s="268"/>
    </row>
    <row r="11" customFormat="false" ht="15" hidden="false" customHeight="true" outlineLevel="0" collapsed="false">
      <c r="A11" s="252" t="s">
        <v>470</v>
      </c>
    </row>
    <row r="12" customFormat="false" ht="15" hidden="false" customHeight="true" outlineLevel="0" collapsed="false">
      <c r="A12" s="253"/>
      <c r="B12" s="254" t="s">
        <v>290</v>
      </c>
      <c r="C12" s="255"/>
      <c r="D12" s="254" t="s">
        <v>295</v>
      </c>
      <c r="E12" s="254" t="s">
        <v>298</v>
      </c>
      <c r="F12" s="254" t="s">
        <v>300</v>
      </c>
      <c r="G12" s="254" t="s">
        <v>304</v>
      </c>
    </row>
    <row r="13" customFormat="false" ht="15" hidden="false" customHeight="false" outlineLevel="0" collapsed="false">
      <c r="A13" s="256" t="s">
        <v>295</v>
      </c>
      <c r="B13" s="241" t="s">
        <v>324</v>
      </c>
      <c r="C13" s="257" t="s">
        <v>471</v>
      </c>
      <c r="D13" s="241" t="s">
        <v>55</v>
      </c>
      <c r="E13" s="241" t="s">
        <v>472</v>
      </c>
      <c r="F13" s="241" t="s">
        <v>473</v>
      </c>
      <c r="G13" s="241" t="s">
        <v>398</v>
      </c>
    </row>
    <row r="14" customFormat="false" ht="15" hidden="false" customHeight="false" outlineLevel="0" collapsed="false">
      <c r="A14" s="256" t="s">
        <v>298</v>
      </c>
      <c r="B14" s="241" t="s">
        <v>375</v>
      </c>
      <c r="C14" s="241" t="s">
        <v>474</v>
      </c>
      <c r="D14" s="241" t="s">
        <v>475</v>
      </c>
      <c r="E14" s="241" t="s">
        <v>55</v>
      </c>
      <c r="F14" s="241" t="s">
        <v>476</v>
      </c>
      <c r="G14" s="241" t="s">
        <v>402</v>
      </c>
    </row>
    <row r="15" customFormat="false" ht="15" hidden="false" customHeight="false" outlineLevel="0" collapsed="false">
      <c r="A15" s="256" t="s">
        <v>300</v>
      </c>
      <c r="B15" s="241" t="s">
        <v>339</v>
      </c>
      <c r="C15" s="241" t="s">
        <v>477</v>
      </c>
      <c r="D15" s="241" t="s">
        <v>478</v>
      </c>
      <c r="E15" s="241" t="s">
        <v>466</v>
      </c>
      <c r="F15" s="241" t="s">
        <v>55</v>
      </c>
      <c r="G15" s="241" t="s">
        <v>406</v>
      </c>
    </row>
    <row r="16" customFormat="false" ht="15" hidden="false" customHeight="false" outlineLevel="0" collapsed="false">
      <c r="A16" s="256" t="s">
        <v>304</v>
      </c>
      <c r="B16" s="241" t="s">
        <v>407</v>
      </c>
      <c r="C16" s="241" t="s">
        <v>408</v>
      </c>
      <c r="D16" s="241" t="s">
        <v>398</v>
      </c>
      <c r="E16" s="241" t="s">
        <v>402</v>
      </c>
      <c r="F16" s="241" t="s">
        <v>406</v>
      </c>
      <c r="G16" s="241" t="s">
        <v>55</v>
      </c>
    </row>
    <row r="17" customFormat="false" ht="15" hidden="false" customHeight="false" outlineLevel="0" collapsed="false">
      <c r="A17" s="245"/>
      <c r="B17" s="245" t="s">
        <v>344</v>
      </c>
      <c r="C17" s="245" t="s">
        <v>345</v>
      </c>
      <c r="D17" s="245" t="s">
        <v>346</v>
      </c>
      <c r="E17" s="245" t="s">
        <v>55</v>
      </c>
      <c r="F17" s="245" t="s">
        <v>347</v>
      </c>
      <c r="G17" s="245" t="s">
        <v>55</v>
      </c>
      <c r="H17" s="245" t="s">
        <v>55</v>
      </c>
      <c r="I17" s="245" t="s">
        <v>348</v>
      </c>
      <c r="J17" s="245" t="s">
        <v>55</v>
      </c>
    </row>
    <row r="18" customFormat="false" ht="15" hidden="false" customHeight="false" outlineLevel="0" collapsed="false">
      <c r="A18" s="244" t="s">
        <v>349</v>
      </c>
      <c r="B18" s="244" t="s">
        <v>458</v>
      </c>
      <c r="C18" s="244" t="s">
        <v>304</v>
      </c>
      <c r="D18" s="244" t="s">
        <v>298</v>
      </c>
      <c r="E18" s="244" t="s">
        <v>304</v>
      </c>
      <c r="F18" s="244" t="s">
        <v>350</v>
      </c>
      <c r="G18" s="244" t="s">
        <v>351</v>
      </c>
      <c r="H18" s="244" t="s">
        <v>360</v>
      </c>
      <c r="I18" s="244" t="s">
        <v>350</v>
      </c>
      <c r="J18" s="244" t="s">
        <v>479</v>
      </c>
    </row>
    <row r="19" customFormat="false" ht="15" hidden="false" customHeight="false" outlineLevel="0" collapsed="false">
      <c r="A19" s="244" t="s">
        <v>354</v>
      </c>
      <c r="B19" s="244" t="s">
        <v>480</v>
      </c>
      <c r="C19" s="244" t="s">
        <v>298</v>
      </c>
      <c r="D19" s="244" t="s">
        <v>298</v>
      </c>
      <c r="E19" s="244" t="s">
        <v>298</v>
      </c>
      <c r="F19" s="244" t="s">
        <v>350</v>
      </c>
      <c r="G19" s="244" t="s">
        <v>298</v>
      </c>
      <c r="H19" s="244" t="s">
        <v>481</v>
      </c>
      <c r="I19" s="244" t="s">
        <v>350</v>
      </c>
      <c r="J19" s="244" t="s">
        <v>482</v>
      </c>
    </row>
    <row r="20" customFormat="false" ht="15" hidden="false" customHeight="false" outlineLevel="0" collapsed="false">
      <c r="A20" s="244" t="s">
        <v>358</v>
      </c>
      <c r="B20" s="244" t="s">
        <v>483</v>
      </c>
      <c r="C20" s="244" t="s">
        <v>351</v>
      </c>
      <c r="D20" s="244" t="s">
        <v>298</v>
      </c>
      <c r="E20" s="244" t="s">
        <v>351</v>
      </c>
      <c r="F20" s="244" t="s">
        <v>350</v>
      </c>
      <c r="G20" s="244" t="s">
        <v>304</v>
      </c>
      <c r="H20" s="244" t="s">
        <v>414</v>
      </c>
      <c r="I20" s="244" t="s">
        <v>350</v>
      </c>
      <c r="J20" s="244" t="s">
        <v>360</v>
      </c>
    </row>
    <row r="21" customFormat="false" ht="15" hidden="false" customHeight="false" outlineLevel="0" collapsed="false">
      <c r="A21" s="244" t="s">
        <v>362</v>
      </c>
      <c r="B21" s="244" t="s">
        <v>55</v>
      </c>
      <c r="C21" s="244" t="s">
        <v>351</v>
      </c>
      <c r="D21" s="244" t="s">
        <v>351</v>
      </c>
      <c r="E21" s="244" t="s">
        <v>351</v>
      </c>
      <c r="F21" s="244" t="s">
        <v>350</v>
      </c>
      <c r="G21" s="244" t="s">
        <v>351</v>
      </c>
      <c r="H21" s="244" t="s">
        <v>351</v>
      </c>
      <c r="I21" s="244" t="s">
        <v>350</v>
      </c>
      <c r="J21" s="244" t="s">
        <v>351</v>
      </c>
    </row>
    <row r="23" customFormat="false" ht="21" hidden="false" customHeight="false" outlineLevel="0" collapsed="false">
      <c r="A23" s="252" t="s">
        <v>484</v>
      </c>
    </row>
    <row r="24" customFormat="false" ht="15" hidden="false" customHeight="false" outlineLevel="0" collapsed="false">
      <c r="A24" s="253"/>
      <c r="B24" s="254" t="s">
        <v>290</v>
      </c>
      <c r="C24" s="255"/>
      <c r="D24" s="254" t="s">
        <v>295</v>
      </c>
      <c r="E24" s="254" t="s">
        <v>298</v>
      </c>
      <c r="F24" s="254" t="s">
        <v>300</v>
      </c>
      <c r="G24" s="254" t="s">
        <v>304</v>
      </c>
    </row>
    <row r="25" customFormat="false" ht="15" hidden="false" customHeight="false" outlineLevel="0" collapsed="false">
      <c r="A25" s="256" t="s">
        <v>295</v>
      </c>
      <c r="B25" s="241" t="s">
        <v>324</v>
      </c>
      <c r="C25" s="257" t="s">
        <v>485</v>
      </c>
      <c r="D25" s="241" t="s">
        <v>55</v>
      </c>
      <c r="E25" s="241" t="s">
        <v>486</v>
      </c>
      <c r="F25" s="241" t="s">
        <v>487</v>
      </c>
      <c r="G25" s="241" t="s">
        <v>488</v>
      </c>
    </row>
    <row r="26" customFormat="false" ht="15" hidden="false" customHeight="false" outlineLevel="0" collapsed="false">
      <c r="A26" s="256" t="s">
        <v>298</v>
      </c>
      <c r="B26" s="241" t="s">
        <v>370</v>
      </c>
      <c r="C26" s="241" t="s">
        <v>489</v>
      </c>
      <c r="D26" s="241" t="s">
        <v>490</v>
      </c>
      <c r="E26" s="241" t="s">
        <v>55</v>
      </c>
      <c r="F26" s="241" t="s">
        <v>491</v>
      </c>
      <c r="G26" s="241" t="s">
        <v>492</v>
      </c>
    </row>
    <row r="27" customFormat="false" ht="15" hidden="false" customHeight="false" outlineLevel="0" collapsed="false">
      <c r="A27" s="256" t="s">
        <v>300</v>
      </c>
      <c r="B27" s="241" t="s">
        <v>375</v>
      </c>
      <c r="C27" s="241" t="s">
        <v>493</v>
      </c>
      <c r="D27" s="241" t="s">
        <v>494</v>
      </c>
      <c r="E27" s="241" t="s">
        <v>495</v>
      </c>
      <c r="F27" s="241" t="s">
        <v>55</v>
      </c>
      <c r="G27" s="241" t="s">
        <v>496</v>
      </c>
    </row>
    <row r="28" customFormat="false" ht="15" hidden="false" customHeight="false" outlineLevel="0" collapsed="false">
      <c r="A28" s="256" t="s">
        <v>304</v>
      </c>
      <c r="B28" s="241" t="s">
        <v>334</v>
      </c>
      <c r="C28" s="241" t="s">
        <v>497</v>
      </c>
      <c r="D28" s="241" t="s">
        <v>498</v>
      </c>
      <c r="E28" s="241" t="s">
        <v>499</v>
      </c>
      <c r="F28" s="241" t="s">
        <v>500</v>
      </c>
      <c r="G28" s="241" t="s">
        <v>55</v>
      </c>
    </row>
    <row r="29" customFormat="false" ht="15" hidden="false" customHeight="false" outlineLevel="0" collapsed="false">
      <c r="A29" s="245"/>
      <c r="B29" s="245" t="s">
        <v>344</v>
      </c>
      <c r="C29" s="245" t="s">
        <v>345</v>
      </c>
      <c r="D29" s="245" t="s">
        <v>346</v>
      </c>
      <c r="E29" s="245" t="s">
        <v>55</v>
      </c>
      <c r="F29" s="245" t="s">
        <v>347</v>
      </c>
      <c r="G29" s="245" t="s">
        <v>55</v>
      </c>
      <c r="H29" s="245" t="s">
        <v>55</v>
      </c>
      <c r="I29" s="245" t="s">
        <v>348</v>
      </c>
      <c r="J29" s="245" t="s">
        <v>55</v>
      </c>
    </row>
    <row r="30" customFormat="false" ht="15" hidden="false" customHeight="false" outlineLevel="0" collapsed="false">
      <c r="A30" s="244" t="s">
        <v>349</v>
      </c>
      <c r="B30" s="244" t="s">
        <v>467</v>
      </c>
      <c r="C30" s="244" t="s">
        <v>311</v>
      </c>
      <c r="D30" s="244" t="s">
        <v>300</v>
      </c>
      <c r="E30" s="244" t="s">
        <v>311</v>
      </c>
      <c r="F30" s="244" t="s">
        <v>350</v>
      </c>
      <c r="G30" s="244" t="s">
        <v>351</v>
      </c>
      <c r="H30" s="244" t="s">
        <v>352</v>
      </c>
      <c r="I30" s="244" t="s">
        <v>350</v>
      </c>
      <c r="J30" s="244" t="s">
        <v>501</v>
      </c>
    </row>
    <row r="31" customFormat="false" ht="15" hidden="false" customHeight="false" outlineLevel="0" collapsed="false">
      <c r="A31" s="244" t="s">
        <v>354</v>
      </c>
      <c r="B31" s="244" t="s">
        <v>502</v>
      </c>
      <c r="C31" s="244" t="s">
        <v>298</v>
      </c>
      <c r="D31" s="244" t="s">
        <v>300</v>
      </c>
      <c r="E31" s="244" t="s">
        <v>300</v>
      </c>
      <c r="F31" s="244" t="s">
        <v>350</v>
      </c>
      <c r="G31" s="244" t="s">
        <v>307</v>
      </c>
      <c r="H31" s="244" t="s">
        <v>503</v>
      </c>
      <c r="I31" s="244" t="s">
        <v>350</v>
      </c>
      <c r="J31" s="244" t="s">
        <v>504</v>
      </c>
    </row>
    <row r="32" customFormat="false" ht="15" hidden="false" customHeight="false" outlineLevel="0" collapsed="false">
      <c r="A32" s="244" t="s">
        <v>358</v>
      </c>
      <c r="B32" s="244" t="s">
        <v>505</v>
      </c>
      <c r="C32" s="244" t="s">
        <v>298</v>
      </c>
      <c r="D32" s="244" t="s">
        <v>300</v>
      </c>
      <c r="E32" s="244" t="s">
        <v>300</v>
      </c>
      <c r="F32" s="244" t="s">
        <v>350</v>
      </c>
      <c r="G32" s="244" t="s">
        <v>307</v>
      </c>
      <c r="H32" s="244" t="s">
        <v>506</v>
      </c>
      <c r="I32" s="244" t="s">
        <v>350</v>
      </c>
      <c r="J32" s="244" t="s">
        <v>507</v>
      </c>
    </row>
    <row r="33" customFormat="false" ht="15" hidden="false" customHeight="false" outlineLevel="0" collapsed="false">
      <c r="A33" s="244" t="s">
        <v>362</v>
      </c>
      <c r="B33" s="244" t="s">
        <v>508</v>
      </c>
      <c r="C33" s="244" t="s">
        <v>298</v>
      </c>
      <c r="D33" s="244" t="s">
        <v>300</v>
      </c>
      <c r="E33" s="244" t="s">
        <v>300</v>
      </c>
      <c r="F33" s="244" t="s">
        <v>350</v>
      </c>
      <c r="G33" s="244" t="s">
        <v>307</v>
      </c>
      <c r="H33" s="244" t="s">
        <v>509</v>
      </c>
      <c r="I33" s="244" t="s">
        <v>350</v>
      </c>
      <c r="J33" s="244" t="s">
        <v>510</v>
      </c>
    </row>
    <row r="35" customFormat="false" ht="21" hidden="false" customHeight="false" outlineLevel="0" collapsed="false">
      <c r="A35" s="252" t="s">
        <v>511</v>
      </c>
    </row>
    <row r="36" customFormat="false" ht="15" hidden="false" customHeight="false" outlineLevel="0" collapsed="false">
      <c r="A36" s="253"/>
      <c r="B36" s="254" t="s">
        <v>290</v>
      </c>
      <c r="C36" s="255"/>
      <c r="D36" s="254" t="s">
        <v>295</v>
      </c>
      <c r="E36" s="254" t="s">
        <v>298</v>
      </c>
      <c r="F36" s="254" t="s">
        <v>300</v>
      </c>
      <c r="G36" s="254" t="s">
        <v>304</v>
      </c>
    </row>
    <row r="37" customFormat="false" ht="15" hidden="false" customHeight="false" outlineLevel="0" collapsed="false">
      <c r="A37" s="256" t="s">
        <v>295</v>
      </c>
      <c r="B37" s="241" t="s">
        <v>380</v>
      </c>
      <c r="C37" s="257" t="s">
        <v>512</v>
      </c>
      <c r="D37" s="241" t="s">
        <v>55</v>
      </c>
      <c r="E37" s="241" t="s">
        <v>513</v>
      </c>
      <c r="F37" s="241" t="s">
        <v>514</v>
      </c>
      <c r="G37" s="241" t="s">
        <v>398</v>
      </c>
    </row>
    <row r="38" customFormat="false" ht="15" hidden="false" customHeight="false" outlineLevel="0" collapsed="false">
      <c r="A38" s="256" t="s">
        <v>298</v>
      </c>
      <c r="B38" s="241" t="s">
        <v>334</v>
      </c>
      <c r="C38" s="241" t="s">
        <v>515</v>
      </c>
      <c r="D38" s="241" t="s">
        <v>516</v>
      </c>
      <c r="E38" s="241" t="s">
        <v>55</v>
      </c>
      <c r="F38" s="241" t="s">
        <v>517</v>
      </c>
      <c r="G38" s="241" t="s">
        <v>402</v>
      </c>
    </row>
    <row r="39" customFormat="false" ht="15" hidden="false" customHeight="false" outlineLevel="0" collapsed="false">
      <c r="A39" s="256" t="s">
        <v>300</v>
      </c>
      <c r="B39" s="241" t="s">
        <v>339</v>
      </c>
      <c r="C39" s="241" t="s">
        <v>518</v>
      </c>
      <c r="D39" s="241" t="s">
        <v>519</v>
      </c>
      <c r="E39" s="241" t="s">
        <v>520</v>
      </c>
      <c r="F39" s="241" t="s">
        <v>55</v>
      </c>
      <c r="G39" s="241" t="s">
        <v>406</v>
      </c>
    </row>
    <row r="40" customFormat="false" ht="15" hidden="false" customHeight="false" outlineLevel="0" collapsed="false">
      <c r="A40" s="256" t="s">
        <v>304</v>
      </c>
      <c r="B40" s="241" t="s">
        <v>407</v>
      </c>
      <c r="C40" s="241" t="s">
        <v>408</v>
      </c>
      <c r="D40" s="241" t="s">
        <v>398</v>
      </c>
      <c r="E40" s="241" t="s">
        <v>402</v>
      </c>
      <c r="F40" s="241" t="s">
        <v>406</v>
      </c>
      <c r="G40" s="241" t="s">
        <v>55</v>
      </c>
    </row>
    <row r="41" customFormat="false" ht="15" hidden="false" customHeight="false" outlineLevel="0" collapsed="false">
      <c r="A41" s="245"/>
      <c r="B41" s="245" t="s">
        <v>344</v>
      </c>
      <c r="C41" s="245" t="s">
        <v>345</v>
      </c>
      <c r="D41" s="245" t="s">
        <v>346</v>
      </c>
      <c r="E41" s="245" t="s">
        <v>55</v>
      </c>
      <c r="F41" s="245" t="s">
        <v>347</v>
      </c>
      <c r="G41" s="245" t="s">
        <v>55</v>
      </c>
      <c r="H41" s="245" t="s">
        <v>55</v>
      </c>
      <c r="I41" s="245" t="s">
        <v>348</v>
      </c>
      <c r="J41" s="245" t="s">
        <v>55</v>
      </c>
    </row>
    <row r="42" customFormat="false" ht="15" hidden="false" customHeight="false" outlineLevel="0" collapsed="false">
      <c r="A42" s="244" t="s">
        <v>349</v>
      </c>
      <c r="B42" s="244" t="s">
        <v>465</v>
      </c>
      <c r="C42" s="244" t="s">
        <v>304</v>
      </c>
      <c r="D42" s="244" t="s">
        <v>298</v>
      </c>
      <c r="E42" s="244" t="s">
        <v>304</v>
      </c>
      <c r="F42" s="244" t="s">
        <v>350</v>
      </c>
      <c r="G42" s="244" t="s">
        <v>351</v>
      </c>
      <c r="H42" s="244" t="s">
        <v>360</v>
      </c>
      <c r="I42" s="244" t="s">
        <v>350</v>
      </c>
      <c r="J42" s="244" t="s">
        <v>521</v>
      </c>
    </row>
    <row r="43" customFormat="false" ht="15" hidden="false" customHeight="false" outlineLevel="0" collapsed="false">
      <c r="A43" s="244" t="s">
        <v>354</v>
      </c>
      <c r="B43" s="244" t="s">
        <v>522</v>
      </c>
      <c r="C43" s="244" t="s">
        <v>298</v>
      </c>
      <c r="D43" s="244" t="s">
        <v>298</v>
      </c>
      <c r="E43" s="244" t="s">
        <v>298</v>
      </c>
      <c r="F43" s="244" t="s">
        <v>350</v>
      </c>
      <c r="G43" s="244" t="s">
        <v>300</v>
      </c>
      <c r="H43" s="244" t="s">
        <v>523</v>
      </c>
      <c r="I43" s="244" t="s">
        <v>350</v>
      </c>
      <c r="J43" s="244" t="s">
        <v>524</v>
      </c>
    </row>
    <row r="44" customFormat="false" ht="15" hidden="false" customHeight="false" outlineLevel="0" collapsed="false">
      <c r="A44" s="244" t="s">
        <v>358</v>
      </c>
      <c r="B44" s="244" t="s">
        <v>525</v>
      </c>
      <c r="C44" s="244" t="s">
        <v>351</v>
      </c>
      <c r="D44" s="244" t="s">
        <v>298</v>
      </c>
      <c r="E44" s="244" t="s">
        <v>295</v>
      </c>
      <c r="F44" s="244" t="s">
        <v>350</v>
      </c>
      <c r="G44" s="244" t="s">
        <v>304</v>
      </c>
      <c r="H44" s="244" t="s">
        <v>360</v>
      </c>
      <c r="I44" s="244" t="s">
        <v>350</v>
      </c>
      <c r="J44" s="244" t="s">
        <v>526</v>
      </c>
    </row>
    <row r="45" customFormat="false" ht="15" hidden="false" customHeight="false" outlineLevel="0" collapsed="false">
      <c r="A45" s="244" t="s">
        <v>362</v>
      </c>
      <c r="B45" s="244" t="s">
        <v>55</v>
      </c>
      <c r="C45" s="244" t="s">
        <v>351</v>
      </c>
      <c r="D45" s="244" t="s">
        <v>351</v>
      </c>
      <c r="E45" s="244" t="s">
        <v>351</v>
      </c>
      <c r="F45" s="244" t="s">
        <v>350</v>
      </c>
      <c r="G45" s="244" t="s">
        <v>351</v>
      </c>
      <c r="H45" s="244" t="s">
        <v>351</v>
      </c>
      <c r="I45" s="244" t="s">
        <v>350</v>
      </c>
      <c r="J45" s="244" t="s">
        <v>351</v>
      </c>
    </row>
    <row r="47" customFormat="false" ht="21" hidden="false" customHeight="false" outlineLevel="0" collapsed="false">
      <c r="A47" s="252" t="s">
        <v>527</v>
      </c>
    </row>
    <row r="48" customFormat="false" ht="15" hidden="false" customHeight="false" outlineLevel="0" collapsed="false">
      <c r="A48" s="253"/>
      <c r="B48" s="254" t="s">
        <v>290</v>
      </c>
      <c r="C48" s="255"/>
      <c r="D48" s="254" t="s">
        <v>295</v>
      </c>
      <c r="E48" s="254" t="s">
        <v>298</v>
      </c>
      <c r="F48" s="254" t="s">
        <v>300</v>
      </c>
      <c r="G48" s="254" t="s">
        <v>304</v>
      </c>
    </row>
    <row r="49" customFormat="false" ht="15" hidden="false" customHeight="false" outlineLevel="0" collapsed="false">
      <c r="A49" s="256" t="s">
        <v>295</v>
      </c>
      <c r="B49" s="241" t="s">
        <v>324</v>
      </c>
      <c r="C49" s="257" t="s">
        <v>528</v>
      </c>
      <c r="D49" s="241" t="s">
        <v>55</v>
      </c>
      <c r="E49" s="241" t="s">
        <v>452</v>
      </c>
      <c r="F49" s="241" t="s">
        <v>529</v>
      </c>
      <c r="G49" s="241" t="s">
        <v>398</v>
      </c>
    </row>
    <row r="50" customFormat="false" ht="15" hidden="false" customHeight="false" outlineLevel="0" collapsed="false">
      <c r="A50" s="256" t="s">
        <v>298</v>
      </c>
      <c r="B50" s="241" t="s">
        <v>329</v>
      </c>
      <c r="C50" s="241" t="s">
        <v>530</v>
      </c>
      <c r="D50" s="241" t="s">
        <v>449</v>
      </c>
      <c r="E50" s="241" t="s">
        <v>55</v>
      </c>
      <c r="F50" s="241" t="s">
        <v>531</v>
      </c>
      <c r="G50" s="241" t="s">
        <v>402</v>
      </c>
    </row>
    <row r="51" customFormat="false" ht="15" hidden="false" customHeight="false" outlineLevel="0" collapsed="false">
      <c r="A51" s="256" t="s">
        <v>300</v>
      </c>
      <c r="B51" s="241" t="s">
        <v>339</v>
      </c>
      <c r="C51" s="241" t="s">
        <v>532</v>
      </c>
      <c r="D51" s="241" t="s">
        <v>533</v>
      </c>
      <c r="E51" s="241" t="s">
        <v>534</v>
      </c>
      <c r="F51" s="241" t="s">
        <v>55</v>
      </c>
      <c r="G51" s="241" t="s">
        <v>406</v>
      </c>
    </row>
    <row r="52" customFormat="false" ht="15" hidden="false" customHeight="false" outlineLevel="0" collapsed="false">
      <c r="A52" s="256" t="s">
        <v>304</v>
      </c>
      <c r="B52" s="241" t="s">
        <v>407</v>
      </c>
      <c r="C52" s="241" t="s">
        <v>408</v>
      </c>
      <c r="D52" s="241" t="s">
        <v>398</v>
      </c>
      <c r="E52" s="241" t="s">
        <v>402</v>
      </c>
      <c r="F52" s="241" t="s">
        <v>406</v>
      </c>
      <c r="G52" s="241" t="s">
        <v>55</v>
      </c>
    </row>
    <row r="53" customFormat="false" ht="15" hidden="false" customHeight="false" outlineLevel="0" collapsed="false">
      <c r="A53" s="245"/>
      <c r="B53" s="245" t="s">
        <v>344</v>
      </c>
      <c r="C53" s="245" t="s">
        <v>345</v>
      </c>
      <c r="D53" s="245" t="s">
        <v>346</v>
      </c>
      <c r="E53" s="245" t="s">
        <v>55</v>
      </c>
      <c r="F53" s="245" t="s">
        <v>347</v>
      </c>
      <c r="G53" s="245" t="s">
        <v>55</v>
      </c>
      <c r="H53" s="245" t="s">
        <v>55</v>
      </c>
      <c r="I53" s="245" t="s">
        <v>348</v>
      </c>
      <c r="J53" s="245" t="s">
        <v>55</v>
      </c>
    </row>
    <row r="54" customFormat="false" ht="15" hidden="false" customHeight="false" outlineLevel="0" collapsed="false">
      <c r="A54" s="244" t="s">
        <v>349</v>
      </c>
      <c r="B54" s="244" t="s">
        <v>459</v>
      </c>
      <c r="C54" s="244" t="s">
        <v>304</v>
      </c>
      <c r="D54" s="244" t="s">
        <v>298</v>
      </c>
      <c r="E54" s="244" t="s">
        <v>304</v>
      </c>
      <c r="F54" s="244" t="s">
        <v>350</v>
      </c>
      <c r="G54" s="244" t="s">
        <v>351</v>
      </c>
      <c r="H54" s="244" t="s">
        <v>360</v>
      </c>
      <c r="I54" s="244" t="s">
        <v>350</v>
      </c>
      <c r="J54" s="244" t="s">
        <v>535</v>
      </c>
    </row>
    <row r="55" customFormat="false" ht="15" hidden="false" customHeight="false" outlineLevel="0" collapsed="false">
      <c r="A55" s="244" t="s">
        <v>354</v>
      </c>
      <c r="B55" s="244" t="s">
        <v>536</v>
      </c>
      <c r="C55" s="244" t="s">
        <v>298</v>
      </c>
      <c r="D55" s="244" t="s">
        <v>298</v>
      </c>
      <c r="E55" s="244" t="s">
        <v>298</v>
      </c>
      <c r="F55" s="244" t="s">
        <v>350</v>
      </c>
      <c r="G55" s="244" t="s">
        <v>298</v>
      </c>
      <c r="H55" s="244" t="s">
        <v>537</v>
      </c>
      <c r="I55" s="244" t="s">
        <v>350</v>
      </c>
      <c r="J55" s="244" t="s">
        <v>538</v>
      </c>
    </row>
    <row r="56" customFormat="false" ht="15" hidden="false" customHeight="false" outlineLevel="0" collapsed="false">
      <c r="A56" s="244" t="s">
        <v>358</v>
      </c>
      <c r="B56" s="244" t="s">
        <v>539</v>
      </c>
      <c r="C56" s="244" t="s">
        <v>351</v>
      </c>
      <c r="D56" s="244" t="s">
        <v>298</v>
      </c>
      <c r="E56" s="244" t="s">
        <v>351</v>
      </c>
      <c r="F56" s="244" t="s">
        <v>350</v>
      </c>
      <c r="G56" s="244" t="s">
        <v>304</v>
      </c>
      <c r="H56" s="244" t="s">
        <v>521</v>
      </c>
      <c r="I56" s="244" t="s">
        <v>350</v>
      </c>
      <c r="J56" s="244" t="s">
        <v>360</v>
      </c>
    </row>
    <row r="57" customFormat="false" ht="15" hidden="false" customHeight="false" outlineLevel="0" collapsed="false">
      <c r="A57" s="244" t="s">
        <v>362</v>
      </c>
      <c r="B57" s="244" t="s">
        <v>55</v>
      </c>
      <c r="C57" s="244" t="s">
        <v>351</v>
      </c>
      <c r="D57" s="244" t="s">
        <v>351</v>
      </c>
      <c r="E57" s="244" t="s">
        <v>351</v>
      </c>
      <c r="F57" s="244" t="s">
        <v>350</v>
      </c>
      <c r="G57" s="244" t="s">
        <v>351</v>
      </c>
      <c r="H57" s="244" t="s">
        <v>351</v>
      </c>
      <c r="I57" s="244" t="s">
        <v>350</v>
      </c>
      <c r="J57" s="244" t="s">
        <v>351</v>
      </c>
    </row>
    <row r="59" customFormat="false" ht="21" hidden="false" customHeight="false" outlineLevel="0" collapsed="false">
      <c r="A59" s="252" t="s">
        <v>540</v>
      </c>
    </row>
    <row r="60" customFormat="false" ht="15" hidden="false" customHeight="false" outlineLevel="0" collapsed="false">
      <c r="A60" s="253"/>
      <c r="B60" s="254" t="s">
        <v>290</v>
      </c>
      <c r="C60" s="255"/>
      <c r="D60" s="254" t="s">
        <v>295</v>
      </c>
      <c r="E60" s="254" t="s">
        <v>298</v>
      </c>
      <c r="F60" s="254" t="s">
        <v>300</v>
      </c>
      <c r="G60" s="254" t="s">
        <v>304</v>
      </c>
    </row>
    <row r="61" customFormat="false" ht="15" hidden="false" customHeight="false" outlineLevel="0" collapsed="false">
      <c r="A61" s="256" t="s">
        <v>295</v>
      </c>
      <c r="B61" s="241" t="s">
        <v>380</v>
      </c>
      <c r="C61" s="257" t="s">
        <v>541</v>
      </c>
      <c r="D61" s="241" t="s">
        <v>55</v>
      </c>
      <c r="E61" s="241" t="s">
        <v>401</v>
      </c>
      <c r="F61" s="241" t="s">
        <v>542</v>
      </c>
      <c r="G61" s="241" t="s">
        <v>398</v>
      </c>
    </row>
    <row r="62" customFormat="false" ht="15" hidden="false" customHeight="false" outlineLevel="0" collapsed="false">
      <c r="A62" s="256" t="s">
        <v>298</v>
      </c>
      <c r="B62" s="241" t="s">
        <v>375</v>
      </c>
      <c r="C62" s="241" t="s">
        <v>543</v>
      </c>
      <c r="D62" s="241" t="s">
        <v>405</v>
      </c>
      <c r="E62" s="241" t="s">
        <v>55</v>
      </c>
      <c r="F62" s="241" t="s">
        <v>544</v>
      </c>
      <c r="G62" s="241" t="s">
        <v>402</v>
      </c>
    </row>
    <row r="63" customFormat="false" ht="15" hidden="false" customHeight="false" outlineLevel="0" collapsed="false">
      <c r="A63" s="256" t="s">
        <v>300</v>
      </c>
      <c r="B63" s="241" t="s">
        <v>370</v>
      </c>
      <c r="C63" s="241" t="s">
        <v>545</v>
      </c>
      <c r="D63" s="241" t="s">
        <v>546</v>
      </c>
      <c r="E63" s="241" t="s">
        <v>547</v>
      </c>
      <c r="F63" s="241" t="s">
        <v>55</v>
      </c>
      <c r="G63" s="241" t="s">
        <v>406</v>
      </c>
    </row>
    <row r="64" customFormat="false" ht="15" hidden="false" customHeight="false" outlineLevel="0" collapsed="false">
      <c r="A64" s="256" t="s">
        <v>304</v>
      </c>
      <c r="B64" s="241" t="s">
        <v>407</v>
      </c>
      <c r="C64" s="241" t="s">
        <v>408</v>
      </c>
      <c r="D64" s="241" t="s">
        <v>398</v>
      </c>
      <c r="E64" s="241" t="s">
        <v>402</v>
      </c>
      <c r="F64" s="241" t="s">
        <v>406</v>
      </c>
      <c r="G64" s="241" t="s">
        <v>55</v>
      </c>
    </row>
    <row r="65" customFormat="false" ht="15" hidden="false" customHeight="false" outlineLevel="0" collapsed="false">
      <c r="A65" s="245"/>
      <c r="B65" s="245" t="s">
        <v>344</v>
      </c>
      <c r="C65" s="245" t="s">
        <v>345</v>
      </c>
      <c r="D65" s="245" t="s">
        <v>346</v>
      </c>
      <c r="E65" s="245" t="s">
        <v>55</v>
      </c>
      <c r="F65" s="245" t="s">
        <v>347</v>
      </c>
      <c r="G65" s="245" t="s">
        <v>55</v>
      </c>
      <c r="H65" s="245" t="s">
        <v>55</v>
      </c>
      <c r="I65" s="245" t="s">
        <v>348</v>
      </c>
      <c r="J65" s="245" t="s">
        <v>55</v>
      </c>
    </row>
    <row r="66" customFormat="false" ht="15" hidden="false" customHeight="false" outlineLevel="0" collapsed="false">
      <c r="A66" s="244" t="s">
        <v>349</v>
      </c>
      <c r="B66" s="244" t="s">
        <v>463</v>
      </c>
      <c r="C66" s="244" t="s">
        <v>304</v>
      </c>
      <c r="D66" s="244" t="s">
        <v>298</v>
      </c>
      <c r="E66" s="244" t="s">
        <v>304</v>
      </c>
      <c r="F66" s="244" t="s">
        <v>350</v>
      </c>
      <c r="G66" s="244" t="s">
        <v>351</v>
      </c>
      <c r="H66" s="244" t="s">
        <v>360</v>
      </c>
      <c r="I66" s="244" t="s">
        <v>350</v>
      </c>
      <c r="J66" s="244" t="s">
        <v>428</v>
      </c>
    </row>
    <row r="67" customFormat="false" ht="15" hidden="false" customHeight="false" outlineLevel="0" collapsed="false">
      <c r="A67" s="244" t="s">
        <v>354</v>
      </c>
      <c r="B67" s="244" t="s">
        <v>548</v>
      </c>
      <c r="C67" s="244" t="s">
        <v>298</v>
      </c>
      <c r="D67" s="244" t="s">
        <v>298</v>
      </c>
      <c r="E67" s="244" t="s">
        <v>298</v>
      </c>
      <c r="F67" s="244" t="s">
        <v>350</v>
      </c>
      <c r="G67" s="244" t="s">
        <v>298</v>
      </c>
      <c r="H67" s="244" t="s">
        <v>549</v>
      </c>
      <c r="I67" s="244" t="s">
        <v>350</v>
      </c>
      <c r="J67" s="244" t="s">
        <v>425</v>
      </c>
    </row>
    <row r="68" customFormat="false" ht="15" hidden="false" customHeight="false" outlineLevel="0" collapsed="false">
      <c r="A68" s="244" t="s">
        <v>358</v>
      </c>
      <c r="B68" s="244" t="s">
        <v>550</v>
      </c>
      <c r="C68" s="244" t="s">
        <v>351</v>
      </c>
      <c r="D68" s="244" t="s">
        <v>298</v>
      </c>
      <c r="E68" s="244" t="s">
        <v>351</v>
      </c>
      <c r="F68" s="244" t="s">
        <v>350</v>
      </c>
      <c r="G68" s="244" t="s">
        <v>304</v>
      </c>
      <c r="H68" s="244" t="s">
        <v>551</v>
      </c>
      <c r="I68" s="244" t="s">
        <v>350</v>
      </c>
      <c r="J68" s="244" t="s">
        <v>360</v>
      </c>
    </row>
    <row r="69" customFormat="false" ht="15" hidden="false" customHeight="false" outlineLevel="0" collapsed="false">
      <c r="A69" s="244" t="s">
        <v>362</v>
      </c>
      <c r="B69" s="244" t="s">
        <v>55</v>
      </c>
      <c r="C69" s="244" t="s">
        <v>351</v>
      </c>
      <c r="D69" s="244" t="s">
        <v>351</v>
      </c>
      <c r="E69" s="244" t="s">
        <v>351</v>
      </c>
      <c r="F69" s="244" t="s">
        <v>350</v>
      </c>
      <c r="G69" s="244" t="s">
        <v>351</v>
      </c>
      <c r="H69" s="244" t="s">
        <v>351</v>
      </c>
      <c r="I69" s="244" t="s">
        <v>350</v>
      </c>
      <c r="J69" s="244" t="s">
        <v>351</v>
      </c>
    </row>
    <row r="71" customFormat="false" ht="21" hidden="false" customHeight="false" outlineLevel="0" collapsed="false">
      <c r="A71" s="252" t="s">
        <v>552</v>
      </c>
    </row>
    <row r="72" customFormat="false" ht="15" hidden="false" customHeight="false" outlineLevel="0" collapsed="false">
      <c r="A72" s="253"/>
      <c r="B72" s="254" t="s">
        <v>290</v>
      </c>
      <c r="C72" s="255"/>
      <c r="D72" s="254" t="s">
        <v>295</v>
      </c>
      <c r="E72" s="254" t="s">
        <v>298</v>
      </c>
      <c r="F72" s="254" t="s">
        <v>300</v>
      </c>
      <c r="G72" s="254" t="s">
        <v>304</v>
      </c>
    </row>
    <row r="73" customFormat="false" ht="15" hidden="false" customHeight="false" outlineLevel="0" collapsed="false">
      <c r="A73" s="256" t="s">
        <v>295</v>
      </c>
      <c r="B73" s="241" t="s">
        <v>380</v>
      </c>
      <c r="C73" s="257" t="s">
        <v>553</v>
      </c>
      <c r="D73" s="241" t="s">
        <v>55</v>
      </c>
      <c r="E73" s="241" t="s">
        <v>554</v>
      </c>
      <c r="F73" s="241" t="s">
        <v>555</v>
      </c>
      <c r="G73" s="241" t="s">
        <v>398</v>
      </c>
    </row>
    <row r="74" customFormat="false" ht="15" hidden="false" customHeight="false" outlineLevel="0" collapsed="false">
      <c r="A74" s="256" t="s">
        <v>298</v>
      </c>
      <c r="B74" s="241" t="s">
        <v>334</v>
      </c>
      <c r="C74" s="241" t="s">
        <v>556</v>
      </c>
      <c r="D74" s="241" t="s">
        <v>557</v>
      </c>
      <c r="E74" s="241" t="s">
        <v>55</v>
      </c>
      <c r="F74" s="241" t="s">
        <v>558</v>
      </c>
      <c r="G74" s="241" t="s">
        <v>402</v>
      </c>
    </row>
    <row r="75" customFormat="false" ht="15" hidden="false" customHeight="false" outlineLevel="0" collapsed="false">
      <c r="A75" s="256" t="s">
        <v>300</v>
      </c>
      <c r="B75" s="241" t="s">
        <v>370</v>
      </c>
      <c r="C75" s="241" t="s">
        <v>559</v>
      </c>
      <c r="D75" s="241" t="s">
        <v>560</v>
      </c>
      <c r="E75" s="241" t="s">
        <v>561</v>
      </c>
      <c r="F75" s="241" t="s">
        <v>55</v>
      </c>
      <c r="G75" s="241" t="s">
        <v>406</v>
      </c>
    </row>
    <row r="76" customFormat="false" ht="15" hidden="false" customHeight="false" outlineLevel="0" collapsed="false">
      <c r="A76" s="256" t="s">
        <v>304</v>
      </c>
      <c r="B76" s="241" t="s">
        <v>407</v>
      </c>
      <c r="C76" s="241" t="s">
        <v>408</v>
      </c>
      <c r="D76" s="241" t="s">
        <v>398</v>
      </c>
      <c r="E76" s="241" t="s">
        <v>402</v>
      </c>
      <c r="F76" s="241" t="s">
        <v>406</v>
      </c>
      <c r="G76" s="241" t="s">
        <v>55</v>
      </c>
    </row>
    <row r="77" customFormat="false" ht="15" hidden="false" customHeight="false" outlineLevel="0" collapsed="false">
      <c r="A77" s="245"/>
      <c r="B77" s="245" t="s">
        <v>344</v>
      </c>
      <c r="C77" s="245" t="s">
        <v>345</v>
      </c>
      <c r="D77" s="245" t="s">
        <v>346</v>
      </c>
      <c r="E77" s="245" t="s">
        <v>55</v>
      </c>
      <c r="F77" s="245" t="s">
        <v>347</v>
      </c>
      <c r="G77" s="245" t="s">
        <v>55</v>
      </c>
      <c r="H77" s="245" t="s">
        <v>55</v>
      </c>
      <c r="I77" s="245" t="s">
        <v>348</v>
      </c>
      <c r="J77" s="245" t="s">
        <v>55</v>
      </c>
    </row>
    <row r="78" customFormat="false" ht="15" hidden="false" customHeight="false" outlineLevel="0" collapsed="false">
      <c r="A78" s="244" t="s">
        <v>349</v>
      </c>
      <c r="B78" s="244" t="s">
        <v>461</v>
      </c>
      <c r="C78" s="244" t="s">
        <v>304</v>
      </c>
      <c r="D78" s="244" t="s">
        <v>298</v>
      </c>
      <c r="E78" s="244" t="s">
        <v>304</v>
      </c>
      <c r="F78" s="244" t="s">
        <v>350</v>
      </c>
      <c r="G78" s="244" t="s">
        <v>351</v>
      </c>
      <c r="H78" s="244" t="s">
        <v>360</v>
      </c>
      <c r="I78" s="244" t="s">
        <v>350</v>
      </c>
      <c r="J78" s="244" t="s">
        <v>562</v>
      </c>
    </row>
    <row r="79" customFormat="false" ht="15" hidden="false" customHeight="false" outlineLevel="0" collapsed="false">
      <c r="A79" s="244" t="s">
        <v>354</v>
      </c>
      <c r="B79" s="244" t="s">
        <v>563</v>
      </c>
      <c r="C79" s="244" t="s">
        <v>298</v>
      </c>
      <c r="D79" s="244" t="s">
        <v>298</v>
      </c>
      <c r="E79" s="244" t="s">
        <v>298</v>
      </c>
      <c r="F79" s="244" t="s">
        <v>350</v>
      </c>
      <c r="G79" s="244" t="s">
        <v>298</v>
      </c>
      <c r="H79" s="244" t="s">
        <v>411</v>
      </c>
      <c r="I79" s="244" t="s">
        <v>350</v>
      </c>
      <c r="J79" s="244" t="s">
        <v>564</v>
      </c>
    </row>
    <row r="80" customFormat="false" ht="15" hidden="false" customHeight="false" outlineLevel="0" collapsed="false">
      <c r="A80" s="244" t="s">
        <v>358</v>
      </c>
      <c r="B80" s="244" t="s">
        <v>565</v>
      </c>
      <c r="C80" s="244" t="s">
        <v>351</v>
      </c>
      <c r="D80" s="244" t="s">
        <v>298</v>
      </c>
      <c r="E80" s="244" t="s">
        <v>351</v>
      </c>
      <c r="F80" s="244" t="s">
        <v>350</v>
      </c>
      <c r="G80" s="244" t="s">
        <v>304</v>
      </c>
      <c r="H80" s="244" t="s">
        <v>566</v>
      </c>
      <c r="I80" s="244" t="s">
        <v>350</v>
      </c>
      <c r="J80" s="244" t="s">
        <v>392</v>
      </c>
    </row>
    <row r="81" customFormat="false" ht="15" hidden="false" customHeight="false" outlineLevel="0" collapsed="false">
      <c r="A81" s="244" t="s">
        <v>362</v>
      </c>
      <c r="B81" s="244" t="s">
        <v>55</v>
      </c>
      <c r="C81" s="244" t="s">
        <v>351</v>
      </c>
      <c r="D81" s="244" t="s">
        <v>351</v>
      </c>
      <c r="E81" s="244" t="s">
        <v>351</v>
      </c>
      <c r="F81" s="244" t="s">
        <v>350</v>
      </c>
      <c r="G81" s="244" t="s">
        <v>351</v>
      </c>
      <c r="H81" s="244" t="s">
        <v>351</v>
      </c>
      <c r="I81" s="244" t="s">
        <v>350</v>
      </c>
      <c r="J81" s="244" t="s">
        <v>351</v>
      </c>
    </row>
    <row r="82" customFormat="false" ht="1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</row>
    <row r="83" customFormat="false" ht="15" hidden="false" customHeight="false" outlineLevel="0" collapsed="false">
      <c r="A83" s="246" t="s">
        <v>78</v>
      </c>
      <c r="B83" s="247"/>
      <c r="C83" s="269" t="s">
        <v>320</v>
      </c>
      <c r="D83" s="269"/>
      <c r="E83" s="270"/>
      <c r="F83" s="270"/>
      <c r="G83" s="270"/>
      <c r="H83" s="270"/>
      <c r="I83" s="270"/>
      <c r="J83" s="270"/>
    </row>
    <row r="84" customFormat="false" ht="15.75" hidden="false" customHeight="true" outlineLevel="0" collapsed="false">
      <c r="A84" s="237"/>
      <c r="B84" s="237"/>
      <c r="C84" s="238"/>
      <c r="D84" s="238"/>
      <c r="E84" s="249"/>
      <c r="F84" s="249"/>
    </row>
    <row r="85" customFormat="false" ht="15" hidden="false" customHeight="true" outlineLevel="0" collapsed="false">
      <c r="A85" s="250" t="s">
        <v>567</v>
      </c>
      <c r="B85" s="250"/>
      <c r="C85" s="250"/>
      <c r="D85" s="250"/>
      <c r="E85" s="250"/>
      <c r="F85" s="250"/>
    </row>
  </sheetData>
  <mergeCells count="11">
    <mergeCell ref="A1:J1"/>
    <mergeCell ref="A2:J2"/>
    <mergeCell ref="A3:J3"/>
    <mergeCell ref="A4:J4"/>
    <mergeCell ref="A5:J5"/>
    <mergeCell ref="A6:J6"/>
    <mergeCell ref="A7:J7"/>
    <mergeCell ref="A9:F9"/>
    <mergeCell ref="A84:B84"/>
    <mergeCell ref="C84:D84"/>
    <mergeCell ref="A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5.99"/>
    <col collapsed="false" customWidth="true" hidden="false" outlineLevel="0" max="7" min="7" style="0" width="22.7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6"/>
      <c r="H1" s="266"/>
      <c r="I1" s="266"/>
      <c r="J1" s="26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6"/>
      <c r="H2" s="266"/>
      <c r="I2" s="266"/>
      <c r="J2" s="26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6"/>
      <c r="H3" s="266"/>
      <c r="I3" s="266"/>
      <c r="J3" s="266"/>
    </row>
    <row r="4" customFormat="false" ht="15.7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6"/>
      <c r="H4" s="266"/>
      <c r="I4" s="266"/>
      <c r="J4" s="266"/>
    </row>
    <row r="5" customFormat="false" ht="15.7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6"/>
      <c r="H5" s="266"/>
      <c r="I5" s="266"/>
      <c r="J5" s="266"/>
    </row>
    <row r="6" customFormat="false" ht="46.5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9"/>
      <c r="H6" s="117"/>
      <c r="I6" s="117"/>
      <c r="J6" s="117"/>
    </row>
    <row r="7" customFormat="false" ht="3.7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  <c r="H7" s="267"/>
      <c r="I7" s="267"/>
      <c r="J7" s="267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11"/>
      <c r="I8" s="11"/>
      <c r="J8" s="11"/>
    </row>
    <row r="9" customFormat="false" ht="18.75" hidden="false" customHeight="true" outlineLevel="0" collapsed="false">
      <c r="A9" s="271" t="s">
        <v>274</v>
      </c>
      <c r="B9" s="271"/>
      <c r="C9" s="271"/>
      <c r="D9" s="271"/>
      <c r="E9" s="271"/>
      <c r="F9" s="271"/>
    </row>
    <row r="10" customFormat="false" ht="15.75" hidden="false" customHeight="false" outlineLevel="0" collapsed="false">
      <c r="A10" s="268"/>
      <c r="B10" s="268"/>
      <c r="C10" s="268"/>
      <c r="D10" s="268"/>
      <c r="E10" s="268"/>
      <c r="F10" s="268"/>
    </row>
    <row r="11" customFormat="false" ht="15" hidden="false" customHeight="false" outlineLevel="0" collapsed="false">
      <c r="A11" s="241"/>
      <c r="B11" s="242" t="s">
        <v>290</v>
      </c>
      <c r="C11" s="242" t="s">
        <v>568</v>
      </c>
      <c r="D11" s="242" t="s">
        <v>291</v>
      </c>
      <c r="E11" s="242" t="s">
        <v>292</v>
      </c>
      <c r="F11" s="242" t="s">
        <v>293</v>
      </c>
      <c r="G11" s="242" t="s">
        <v>294</v>
      </c>
    </row>
    <row r="12" customFormat="false" ht="15" hidden="false" customHeight="false" outlineLevel="0" collapsed="false">
      <c r="A12" s="243"/>
      <c r="B12" s="243" t="s">
        <v>296</v>
      </c>
      <c r="C12" s="272" t="s">
        <v>569</v>
      </c>
      <c r="D12" s="244"/>
      <c r="E12" s="244"/>
      <c r="F12" s="244"/>
      <c r="G12" s="244"/>
    </row>
    <row r="13" customFormat="false" ht="15" hidden="false" customHeight="false" outlineLevel="0" collapsed="false">
      <c r="A13" s="241" t="s">
        <v>295</v>
      </c>
      <c r="B13" s="241" t="s">
        <v>296</v>
      </c>
      <c r="C13" s="242" t="s">
        <v>315</v>
      </c>
      <c r="D13" s="272" t="s">
        <v>569</v>
      </c>
      <c r="E13" s="244"/>
      <c r="F13" s="244"/>
      <c r="G13" s="244"/>
    </row>
    <row r="14" customFormat="false" ht="15" hidden="false" customHeight="false" outlineLevel="0" collapsed="false">
      <c r="A14" s="243"/>
      <c r="B14" s="243" t="s">
        <v>55</v>
      </c>
      <c r="C14" s="243" t="s">
        <v>55</v>
      </c>
      <c r="D14" s="242" t="s">
        <v>315</v>
      </c>
      <c r="E14" s="244"/>
      <c r="F14" s="244"/>
      <c r="G14" s="244"/>
    </row>
    <row r="15" customFormat="false" ht="15" hidden="false" customHeight="false" outlineLevel="0" collapsed="false">
      <c r="A15" s="241" t="s">
        <v>298</v>
      </c>
      <c r="B15" s="241" t="s">
        <v>55</v>
      </c>
      <c r="C15" s="241" t="s">
        <v>299</v>
      </c>
      <c r="D15" s="243" t="s">
        <v>55</v>
      </c>
      <c r="E15" s="272" t="s">
        <v>569</v>
      </c>
      <c r="F15" s="244"/>
      <c r="G15" s="244"/>
    </row>
    <row r="16" customFormat="false" ht="15" hidden="false" customHeight="false" outlineLevel="0" collapsed="false">
      <c r="A16" s="243"/>
      <c r="B16" s="243" t="s">
        <v>301</v>
      </c>
      <c r="C16" s="244" t="s">
        <v>570</v>
      </c>
      <c r="D16" s="243" t="s">
        <v>55</v>
      </c>
      <c r="E16" s="242" t="s">
        <v>315</v>
      </c>
      <c r="F16" s="244"/>
      <c r="G16" s="244"/>
    </row>
    <row r="17" customFormat="false" ht="15" hidden="false" customHeight="false" outlineLevel="0" collapsed="false">
      <c r="A17" s="241" t="s">
        <v>300</v>
      </c>
      <c r="B17" s="241" t="s">
        <v>301</v>
      </c>
      <c r="C17" s="245" t="s">
        <v>410</v>
      </c>
      <c r="D17" s="243" t="s">
        <v>570</v>
      </c>
      <c r="E17" s="243" t="s">
        <v>571</v>
      </c>
      <c r="F17" s="244"/>
      <c r="G17" s="244"/>
    </row>
    <row r="18" customFormat="false" ht="15" hidden="false" customHeight="false" outlineLevel="0" collapsed="false">
      <c r="A18" s="243"/>
      <c r="B18" s="243" t="s">
        <v>55</v>
      </c>
      <c r="C18" s="243" t="s">
        <v>55</v>
      </c>
      <c r="D18" s="241" t="s">
        <v>410</v>
      </c>
      <c r="E18" s="243" t="s">
        <v>55</v>
      </c>
      <c r="F18" s="244"/>
      <c r="G18" s="244"/>
    </row>
    <row r="19" customFormat="false" ht="15" hidden="false" customHeight="false" outlineLevel="0" collapsed="false">
      <c r="A19" s="241" t="s">
        <v>304</v>
      </c>
      <c r="B19" s="241" t="s">
        <v>55</v>
      </c>
      <c r="C19" s="241" t="s">
        <v>572</v>
      </c>
      <c r="D19" s="244" t="s">
        <v>55</v>
      </c>
      <c r="E19" s="243"/>
      <c r="F19" s="272" t="s">
        <v>569</v>
      </c>
      <c r="G19" s="244"/>
    </row>
    <row r="20" customFormat="false" ht="15" hidden="false" customHeight="false" outlineLevel="0" collapsed="false">
      <c r="A20" s="243"/>
      <c r="B20" s="243" t="s">
        <v>308</v>
      </c>
      <c r="C20" s="244" t="s">
        <v>454</v>
      </c>
      <c r="D20" s="244" t="s">
        <v>55</v>
      </c>
      <c r="E20" s="243"/>
      <c r="F20" s="242" t="s">
        <v>315</v>
      </c>
      <c r="G20" s="244"/>
    </row>
    <row r="21" customFormat="false" ht="15" hidden="false" customHeight="false" outlineLevel="0" collapsed="false">
      <c r="A21" s="241" t="s">
        <v>307</v>
      </c>
      <c r="B21" s="241" t="s">
        <v>308</v>
      </c>
      <c r="C21" s="245" t="s">
        <v>309</v>
      </c>
      <c r="D21" s="244" t="s">
        <v>454</v>
      </c>
      <c r="E21" s="243"/>
      <c r="F21" s="243" t="s">
        <v>573</v>
      </c>
      <c r="G21" s="244"/>
    </row>
    <row r="22" customFormat="false" ht="15" hidden="false" customHeight="false" outlineLevel="0" collapsed="false">
      <c r="A22" s="243"/>
      <c r="B22" s="243" t="s">
        <v>55</v>
      </c>
      <c r="C22" s="243" t="s">
        <v>55</v>
      </c>
      <c r="D22" s="245" t="s">
        <v>309</v>
      </c>
      <c r="E22" s="243"/>
      <c r="F22" s="243" t="s">
        <v>55</v>
      </c>
      <c r="G22" s="244"/>
    </row>
    <row r="23" customFormat="false" ht="15" hidden="false" customHeight="false" outlineLevel="0" collapsed="false">
      <c r="A23" s="241" t="s">
        <v>311</v>
      </c>
      <c r="B23" s="241" t="s">
        <v>55</v>
      </c>
      <c r="C23" s="241" t="s">
        <v>574</v>
      </c>
      <c r="D23" s="243" t="s">
        <v>55</v>
      </c>
      <c r="E23" s="243" t="s">
        <v>454</v>
      </c>
      <c r="F23" s="243"/>
      <c r="G23" s="244"/>
    </row>
    <row r="24" customFormat="false" ht="15" hidden="false" customHeight="false" outlineLevel="0" collapsed="false">
      <c r="A24" s="243"/>
      <c r="B24" s="243" t="s">
        <v>312</v>
      </c>
      <c r="C24" s="244" t="s">
        <v>313</v>
      </c>
      <c r="D24" s="243" t="s">
        <v>55</v>
      </c>
      <c r="E24" s="241" t="s">
        <v>309</v>
      </c>
      <c r="F24" s="243"/>
      <c r="G24" s="244"/>
    </row>
    <row r="25" customFormat="false" ht="15" hidden="false" customHeight="false" outlineLevel="0" collapsed="false">
      <c r="A25" s="241" t="s">
        <v>316</v>
      </c>
      <c r="B25" s="241" t="s">
        <v>312</v>
      </c>
      <c r="C25" s="245" t="s">
        <v>424</v>
      </c>
      <c r="D25" s="243" t="s">
        <v>313</v>
      </c>
      <c r="E25" s="244" t="s">
        <v>575</v>
      </c>
      <c r="F25" s="243"/>
      <c r="G25" s="244"/>
    </row>
    <row r="26" customFormat="false" ht="15" hidden="false" customHeight="false" outlineLevel="0" collapsed="false">
      <c r="A26" s="243"/>
      <c r="B26" s="243" t="s">
        <v>576</v>
      </c>
      <c r="C26" s="243" t="s">
        <v>577</v>
      </c>
      <c r="D26" s="241" t="s">
        <v>424</v>
      </c>
      <c r="E26" s="244" t="s">
        <v>55</v>
      </c>
      <c r="F26" s="243"/>
      <c r="G26" s="244"/>
    </row>
    <row r="27" customFormat="false" ht="17.25" hidden="false" customHeight="true" outlineLevel="0" collapsed="false">
      <c r="A27" s="241" t="s">
        <v>319</v>
      </c>
      <c r="B27" s="241" t="s">
        <v>576</v>
      </c>
      <c r="C27" s="241" t="s">
        <v>456</v>
      </c>
      <c r="D27" s="244" t="s">
        <v>578</v>
      </c>
      <c r="E27" s="244"/>
      <c r="F27" s="243"/>
      <c r="G27" s="272" t="s">
        <v>569</v>
      </c>
    </row>
    <row r="28" customFormat="false" ht="15" hidden="false" customHeight="false" outlineLevel="0" collapsed="false">
      <c r="A28" s="243"/>
      <c r="B28" s="243" t="s">
        <v>579</v>
      </c>
      <c r="C28" s="244" t="s">
        <v>363</v>
      </c>
      <c r="D28" s="244" t="s">
        <v>55</v>
      </c>
      <c r="E28" s="244"/>
      <c r="F28" s="243"/>
      <c r="G28" s="242" t="s">
        <v>315</v>
      </c>
    </row>
    <row r="29" customFormat="false" ht="15" hidden="false" customHeight="false" outlineLevel="0" collapsed="false">
      <c r="A29" s="241" t="s">
        <v>580</v>
      </c>
      <c r="B29" s="241" t="s">
        <v>579</v>
      </c>
      <c r="C29" s="245" t="s">
        <v>444</v>
      </c>
      <c r="D29" s="244" t="s">
        <v>363</v>
      </c>
      <c r="E29" s="244"/>
      <c r="F29" s="243"/>
      <c r="G29" s="244" t="s">
        <v>581</v>
      </c>
    </row>
    <row r="30" customFormat="false" ht="15" hidden="false" customHeight="false" outlineLevel="0" collapsed="false">
      <c r="A30" s="243"/>
      <c r="B30" s="243" t="s">
        <v>576</v>
      </c>
      <c r="C30" s="243" t="s">
        <v>391</v>
      </c>
      <c r="D30" s="245" t="s">
        <v>444</v>
      </c>
      <c r="E30" s="244"/>
      <c r="F30" s="243"/>
      <c r="G30" s="244" t="s">
        <v>55</v>
      </c>
    </row>
    <row r="31" customFormat="false" ht="15" hidden="false" customHeight="false" outlineLevel="0" collapsed="false">
      <c r="A31" s="241" t="s">
        <v>582</v>
      </c>
      <c r="B31" s="241" t="s">
        <v>576</v>
      </c>
      <c r="C31" s="241" t="s">
        <v>413</v>
      </c>
      <c r="D31" s="243" t="s">
        <v>337</v>
      </c>
      <c r="E31" s="244" t="s">
        <v>441</v>
      </c>
      <c r="F31" s="243"/>
      <c r="G31" s="244"/>
    </row>
    <row r="32" customFormat="false" ht="15" hidden="false" customHeight="false" outlineLevel="0" collapsed="false">
      <c r="A32" s="243"/>
      <c r="B32" s="243" t="s">
        <v>55</v>
      </c>
      <c r="C32" s="244" t="s">
        <v>55</v>
      </c>
      <c r="D32" s="243" t="s">
        <v>55</v>
      </c>
      <c r="E32" s="245" t="s">
        <v>359</v>
      </c>
      <c r="F32" s="243"/>
      <c r="G32" s="244"/>
    </row>
    <row r="33" customFormat="false" ht="15" hidden="false" customHeight="false" outlineLevel="0" collapsed="false">
      <c r="A33" s="241" t="s">
        <v>583</v>
      </c>
      <c r="B33" s="241" t="s">
        <v>55</v>
      </c>
      <c r="C33" s="245" t="s">
        <v>584</v>
      </c>
      <c r="D33" s="243" t="s">
        <v>441</v>
      </c>
      <c r="E33" s="243" t="s">
        <v>585</v>
      </c>
      <c r="F33" s="243"/>
      <c r="G33" s="244"/>
    </row>
    <row r="34" customFormat="false" ht="15" hidden="false" customHeight="false" outlineLevel="0" collapsed="false">
      <c r="A34" s="243"/>
      <c r="B34" s="243" t="s">
        <v>586</v>
      </c>
      <c r="C34" s="243" t="s">
        <v>441</v>
      </c>
      <c r="D34" s="241" t="s">
        <v>359</v>
      </c>
      <c r="E34" s="243" t="s">
        <v>55</v>
      </c>
      <c r="F34" s="243"/>
      <c r="G34" s="244"/>
    </row>
    <row r="35" customFormat="false" ht="14.25" hidden="false" customHeight="true" outlineLevel="0" collapsed="false">
      <c r="A35" s="241" t="s">
        <v>587</v>
      </c>
      <c r="B35" s="241" t="s">
        <v>586</v>
      </c>
      <c r="C35" s="241" t="s">
        <v>359</v>
      </c>
      <c r="D35" s="244" t="s">
        <v>55</v>
      </c>
      <c r="E35" s="243"/>
      <c r="F35" s="273" t="s">
        <v>588</v>
      </c>
      <c r="G35" s="244"/>
    </row>
    <row r="36" customFormat="false" ht="15" hidden="false" customHeight="false" outlineLevel="0" collapsed="false">
      <c r="A36" s="243"/>
      <c r="B36" s="243" t="s">
        <v>55</v>
      </c>
      <c r="C36" s="244" t="s">
        <v>55</v>
      </c>
      <c r="D36" s="244" t="s">
        <v>55</v>
      </c>
      <c r="E36" s="243"/>
      <c r="F36" s="257" t="s">
        <v>302</v>
      </c>
      <c r="G36" s="244"/>
    </row>
    <row r="37" customFormat="false" ht="15" hidden="false" customHeight="false" outlineLevel="0" collapsed="false">
      <c r="A37" s="241" t="s">
        <v>589</v>
      </c>
      <c r="B37" s="241" t="s">
        <v>55</v>
      </c>
      <c r="C37" s="245" t="s">
        <v>590</v>
      </c>
      <c r="D37" s="244" t="s">
        <v>305</v>
      </c>
      <c r="E37" s="243"/>
      <c r="F37" s="244" t="s">
        <v>591</v>
      </c>
      <c r="G37" s="244"/>
    </row>
    <row r="38" customFormat="false" ht="15" hidden="false" customHeight="false" outlineLevel="0" collapsed="false">
      <c r="A38" s="243"/>
      <c r="B38" s="243" t="s">
        <v>296</v>
      </c>
      <c r="C38" s="243" t="s">
        <v>305</v>
      </c>
      <c r="D38" s="245" t="s">
        <v>592</v>
      </c>
      <c r="E38" s="243"/>
      <c r="F38" s="244" t="s">
        <v>55</v>
      </c>
      <c r="G38" s="244"/>
    </row>
    <row r="39" customFormat="false" ht="15" hidden="false" customHeight="true" outlineLevel="0" collapsed="false">
      <c r="A39" s="241" t="s">
        <v>593</v>
      </c>
      <c r="B39" s="241" t="s">
        <v>296</v>
      </c>
      <c r="C39" s="241" t="s">
        <v>592</v>
      </c>
      <c r="D39" s="243" t="s">
        <v>55</v>
      </c>
      <c r="E39" s="273" t="s">
        <v>588</v>
      </c>
      <c r="F39" s="244"/>
      <c r="G39" s="244"/>
    </row>
    <row r="40" customFormat="false" ht="15" hidden="false" customHeight="false" outlineLevel="0" collapsed="false">
      <c r="A40" s="243"/>
      <c r="B40" s="243" t="s">
        <v>55</v>
      </c>
      <c r="C40" s="244" t="s">
        <v>55</v>
      </c>
      <c r="D40" s="243" t="s">
        <v>55</v>
      </c>
      <c r="E40" s="257" t="s">
        <v>302</v>
      </c>
      <c r="F40" s="244"/>
      <c r="G40" s="244"/>
    </row>
    <row r="41" customFormat="false" ht="30" hidden="false" customHeight="false" outlineLevel="0" collapsed="false">
      <c r="A41" s="241" t="s">
        <v>594</v>
      </c>
      <c r="B41" s="241" t="s">
        <v>55</v>
      </c>
      <c r="C41" s="245" t="s">
        <v>317</v>
      </c>
      <c r="D41" s="273" t="s">
        <v>588</v>
      </c>
      <c r="E41" s="244" t="s">
        <v>595</v>
      </c>
      <c r="F41" s="244"/>
      <c r="G41" s="244"/>
    </row>
    <row r="42" customFormat="false" ht="15.75" hidden="false" customHeight="true" outlineLevel="0" collapsed="false">
      <c r="A42" s="243"/>
      <c r="B42" s="243" t="s">
        <v>301</v>
      </c>
      <c r="C42" s="273" t="s">
        <v>588</v>
      </c>
      <c r="D42" s="257" t="s">
        <v>302</v>
      </c>
      <c r="E42" s="244" t="s">
        <v>55</v>
      </c>
      <c r="F42" s="244"/>
      <c r="G42" s="244"/>
    </row>
    <row r="43" customFormat="false" ht="15" hidden="false" customHeight="false" outlineLevel="0" collapsed="false">
      <c r="A43" s="241" t="s">
        <v>596</v>
      </c>
      <c r="B43" s="241" t="s">
        <v>301</v>
      </c>
      <c r="C43" s="257" t="s">
        <v>302</v>
      </c>
      <c r="D43" s="244" t="s">
        <v>55</v>
      </c>
      <c r="E43" s="244"/>
      <c r="F43" s="244"/>
      <c r="G43" s="244"/>
    </row>
    <row r="44" customFormat="false" ht="15" hidden="false" customHeight="false" outlineLevel="0" collapsed="false">
      <c r="A44" s="244"/>
      <c r="B44" s="244" t="s">
        <v>55</v>
      </c>
      <c r="C44" s="244"/>
      <c r="D44" s="244" t="s">
        <v>55</v>
      </c>
      <c r="E44" s="244"/>
      <c r="F44" s="244" t="s">
        <v>454</v>
      </c>
      <c r="G44" s="244"/>
    </row>
    <row r="45" customFormat="false" ht="15" hidden="false" customHeight="false" outlineLevel="0" collapsed="false">
      <c r="A45" s="244"/>
      <c r="B45" s="244" t="s">
        <v>55</v>
      </c>
      <c r="C45" s="244"/>
      <c r="D45" s="244"/>
      <c r="E45" s="272" t="s">
        <v>597</v>
      </c>
      <c r="F45" s="245" t="s">
        <v>309</v>
      </c>
      <c r="G45" s="244" t="s">
        <v>55</v>
      </c>
    </row>
    <row r="46" customFormat="false" ht="15" hidden="false" customHeight="false" outlineLevel="0" collapsed="false">
      <c r="A46" s="244"/>
      <c r="B46" s="244" t="s">
        <v>55</v>
      </c>
      <c r="C46" s="244"/>
      <c r="D46" s="244"/>
      <c r="E46" s="244"/>
      <c r="F46" s="243" t="s">
        <v>441</v>
      </c>
      <c r="G46" s="245" t="s">
        <v>55</v>
      </c>
    </row>
    <row r="47" customFormat="false" ht="15" hidden="false" customHeight="false" outlineLevel="0" collapsed="false">
      <c r="A47" s="244"/>
      <c r="B47" s="244" t="s">
        <v>55</v>
      </c>
      <c r="C47" s="244"/>
      <c r="D47" s="244"/>
      <c r="E47" s="244"/>
      <c r="F47" s="241" t="s">
        <v>359</v>
      </c>
      <c r="G47" s="244" t="s">
        <v>55</v>
      </c>
    </row>
    <row r="48" customFormat="false" ht="15" hidden="false" customHeight="false" outlineLevel="0" collapsed="false">
      <c r="A48" s="244"/>
      <c r="B48" s="244" t="s">
        <v>55</v>
      </c>
      <c r="C48" s="244"/>
      <c r="D48" s="244"/>
      <c r="E48" s="244"/>
      <c r="F48" s="244"/>
      <c r="G48" s="244" t="s">
        <v>55</v>
      </c>
    </row>
    <row r="49" customFormat="false" ht="15" hidden="false" customHeight="false" outlineLevel="0" collapsed="false">
      <c r="A49" s="244"/>
      <c r="B49" s="244" t="s">
        <v>55</v>
      </c>
      <c r="C49" s="244"/>
      <c r="D49" s="244"/>
      <c r="E49" s="244"/>
      <c r="F49" s="244"/>
      <c r="G49" s="244"/>
    </row>
    <row r="50" customFormat="false" ht="15.75" hidden="false" customHeight="true" outlineLevel="0" collapsed="false">
      <c r="A50" s="274" t="s">
        <v>78</v>
      </c>
      <c r="B50" s="275"/>
      <c r="C50" s="276" t="s">
        <v>598</v>
      </c>
      <c r="D50" s="276"/>
      <c r="E50" s="276"/>
      <c r="F50" s="276"/>
      <c r="G50" s="277"/>
    </row>
    <row r="51" customFormat="false" ht="15.75" hidden="false" customHeight="true" outlineLevel="0" collapsed="false">
      <c r="A51" s="237"/>
      <c r="B51" s="237"/>
      <c r="C51" s="238"/>
      <c r="D51" s="238"/>
      <c r="E51" s="278"/>
      <c r="F51" s="278"/>
      <c r="G51" s="279"/>
    </row>
    <row r="52" customFormat="false" ht="15.75" hidden="false" customHeight="true" outlineLevel="0" collapsed="false">
      <c r="A52" s="280" t="s">
        <v>321</v>
      </c>
      <c r="B52" s="280"/>
      <c r="C52" s="280"/>
      <c r="D52" s="280"/>
      <c r="E52" s="280"/>
      <c r="F52" s="280"/>
      <c r="G52" s="281"/>
    </row>
    <row r="53" customFormat="false" ht="15.75" hidden="false" customHeight="false" outlineLevel="0" collapsed="false">
      <c r="A53" s="281"/>
      <c r="B53" s="281"/>
      <c r="C53" s="281"/>
      <c r="D53" s="281"/>
      <c r="E53" s="281"/>
      <c r="F53" s="281"/>
      <c r="G53" s="281"/>
    </row>
    <row r="54" customFormat="false" ht="15" hidden="false" customHeight="false" outlineLevel="0" collapsed="false">
      <c r="A54" s="244"/>
      <c r="B54" s="244"/>
      <c r="C54" s="244"/>
      <c r="D54" s="272"/>
      <c r="E54" s="244"/>
      <c r="F54" s="244"/>
      <c r="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</row>
    <row r="61" customFormat="false" ht="15" hidden="false" customHeight="false" outlineLevel="0" collapsed="false">
      <c r="A61" s="244"/>
      <c r="B61" s="244"/>
      <c r="C61" s="244"/>
      <c r="D61" s="244"/>
      <c r="E61" s="244"/>
      <c r="F61" s="244"/>
      <c r="G61" s="244"/>
    </row>
    <row r="62" customFormat="false" ht="15" hidden="false" customHeight="false" outlineLevel="0" collapsed="false">
      <c r="A62" s="244"/>
      <c r="B62" s="244"/>
      <c r="C62" s="244"/>
      <c r="D62" s="244"/>
      <c r="E62" s="272"/>
      <c r="F62" s="244"/>
      <c r="G62" s="244"/>
    </row>
    <row r="63" customFormat="false" ht="15" hidden="false" customHeight="false" outlineLevel="0" collapsed="false">
      <c r="A63" s="244"/>
      <c r="B63" s="244"/>
      <c r="C63" s="244"/>
      <c r="D63" s="244"/>
      <c r="E63" s="244"/>
      <c r="F63" s="244"/>
      <c r="G63" s="244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</row>
    <row r="65" customFormat="false" ht="15" hidden="false" customHeight="false" outlineLevel="0" collapsed="false">
      <c r="A65" s="244"/>
      <c r="B65" s="244"/>
      <c r="C65" s="244"/>
      <c r="D65" s="244"/>
      <c r="E65" s="244"/>
      <c r="F65" s="244"/>
      <c r="G65" s="244"/>
    </row>
    <row r="66" customFormat="false" ht="15" hidden="false" customHeight="false" outlineLevel="0" collapsed="false">
      <c r="A66" s="244"/>
      <c r="B66" s="244"/>
      <c r="C66" s="272"/>
      <c r="D66" s="244"/>
      <c r="E66" s="244"/>
      <c r="F66" s="244"/>
      <c r="G66" s="244"/>
    </row>
    <row r="67" customFormat="false" ht="15" hidden="false" customHeight="false" outlineLevel="0" collapsed="false">
      <c r="A67" s="244"/>
      <c r="B67" s="244"/>
      <c r="C67" s="244"/>
      <c r="D67" s="244"/>
      <c r="E67" s="244"/>
      <c r="F67" s="244"/>
      <c r="G67" s="244"/>
    </row>
    <row r="68" customFormat="false" ht="15" hidden="false" customHeight="false" outlineLevel="0" collapsed="false">
      <c r="A68" s="244"/>
      <c r="B68" s="244"/>
      <c r="C68" s="244"/>
      <c r="D68" s="244"/>
      <c r="E68" s="244"/>
      <c r="F68" s="244"/>
      <c r="G68" s="244"/>
    </row>
    <row r="69" customFormat="false" ht="15" hidden="false" customHeight="false" outlineLevel="0" collapsed="false">
      <c r="A69" s="244"/>
      <c r="B69" s="244"/>
      <c r="C69" s="244"/>
      <c r="D69" s="244"/>
      <c r="E69" s="244"/>
      <c r="F69" s="244"/>
      <c r="G69" s="244"/>
    </row>
    <row r="70" customFormat="false" ht="15" hidden="false" customHeight="false" outlineLevel="0" collapsed="false">
      <c r="A70" s="244"/>
      <c r="B70" s="244"/>
      <c r="C70" s="244"/>
      <c r="D70" s="244"/>
      <c r="E70" s="244"/>
      <c r="F70" s="244"/>
      <c r="G70" s="244"/>
    </row>
    <row r="71" customFormat="false" ht="15" hidden="false" customHeight="false" outlineLevel="0" collapsed="false">
      <c r="A71" s="244"/>
      <c r="B71" s="244"/>
      <c r="C71" s="244"/>
      <c r="D71" s="244"/>
      <c r="E71" s="244"/>
      <c r="F71" s="244"/>
      <c r="G71" s="244"/>
    </row>
    <row r="72" customFormat="false" ht="15" hidden="false" customHeight="false" outlineLevel="0" collapsed="false">
      <c r="A72" s="244"/>
      <c r="B72" s="244"/>
      <c r="C72" s="244"/>
      <c r="D72" s="244"/>
      <c r="E72" s="244"/>
      <c r="F72" s="244"/>
      <c r="G72" s="244"/>
    </row>
    <row r="73" customFormat="false" ht="15" hidden="false" customHeight="false" outlineLevel="0" collapsed="false">
      <c r="A73" s="244"/>
      <c r="B73" s="244"/>
      <c r="C73" s="244"/>
      <c r="D73" s="244"/>
      <c r="E73" s="244"/>
      <c r="F73" s="244"/>
      <c r="G73" s="244"/>
    </row>
    <row r="74" customFormat="false" ht="15" hidden="false" customHeight="false" outlineLevel="0" collapsed="false">
      <c r="A74" s="244"/>
      <c r="B74" s="244"/>
      <c r="C74" s="244"/>
      <c r="D74" s="244"/>
      <c r="E74" s="244"/>
      <c r="F74" s="244"/>
      <c r="G74" s="244"/>
    </row>
    <row r="75" customFormat="false" ht="15" hidden="false" customHeight="false" outlineLevel="0" collapsed="false">
      <c r="A75" s="244"/>
      <c r="B75" s="244"/>
      <c r="C75" s="244"/>
      <c r="D75" s="244"/>
      <c r="E75" s="244"/>
      <c r="F75" s="244"/>
      <c r="G75" s="244"/>
    </row>
    <row r="76" customFormat="false" ht="15" hidden="false" customHeight="false" outlineLevel="0" collapsed="false">
      <c r="A76" s="244"/>
      <c r="B76" s="244"/>
      <c r="C76" s="244"/>
      <c r="D76" s="244"/>
      <c r="E76" s="244"/>
      <c r="F76" s="244"/>
      <c r="G76" s="244"/>
    </row>
    <row r="77" customFormat="false" ht="15" hidden="false" customHeight="false" outlineLevel="0" collapsed="false">
      <c r="A77" s="244"/>
      <c r="B77" s="244"/>
      <c r="C77" s="244"/>
      <c r="D77" s="244"/>
      <c r="E77" s="244"/>
      <c r="F77" s="244"/>
      <c r="G77" s="244"/>
    </row>
    <row r="78" customFormat="false" ht="15" hidden="false" customHeight="false" outlineLevel="0" collapsed="false">
      <c r="A78" s="244"/>
      <c r="B78" s="244"/>
      <c r="C78" s="244"/>
      <c r="D78" s="244"/>
      <c r="E78" s="244"/>
      <c r="F78" s="244"/>
      <c r="G78" s="244"/>
    </row>
    <row r="79" customFormat="false" ht="15" hidden="false" customHeight="false" outlineLevel="0" collapsed="false">
      <c r="A79" s="244"/>
      <c r="B79" s="244"/>
      <c r="C79" s="244"/>
      <c r="D79" s="244"/>
      <c r="E79" s="244"/>
      <c r="F79" s="244"/>
      <c r="G79" s="244"/>
    </row>
    <row r="80" customFormat="false" ht="15" hidden="false" customHeight="false" outlineLevel="0" collapsed="false">
      <c r="A80" s="244"/>
      <c r="B80" s="244"/>
      <c r="C80" s="244"/>
      <c r="D80" s="244"/>
      <c r="E80" s="244"/>
      <c r="F80" s="244"/>
      <c r="G80" s="244"/>
    </row>
    <row r="81" customFormat="false" ht="15" hidden="false" customHeight="false" outlineLevel="0" collapsed="false">
      <c r="A81" s="244"/>
      <c r="B81" s="244"/>
      <c r="C81" s="244"/>
      <c r="D81" s="244"/>
      <c r="E81" s="244"/>
      <c r="F81" s="244"/>
      <c r="G81" s="244"/>
    </row>
    <row r="82" customFormat="false" ht="15" hidden="false" customHeight="false" outlineLevel="0" collapsed="false">
      <c r="A82" s="244"/>
      <c r="B82" s="244"/>
      <c r="C82" s="244"/>
      <c r="D82" s="244"/>
      <c r="E82" s="272"/>
      <c r="F82" s="244"/>
      <c r="G82" s="244"/>
    </row>
    <row r="83" customFormat="false" ht="15" hidden="false" customHeight="false" outlineLevel="0" collapsed="false">
      <c r="A83" s="244"/>
      <c r="B83" s="244"/>
      <c r="C83" s="244"/>
      <c r="D83" s="244"/>
      <c r="E83" s="244"/>
      <c r="F83" s="244"/>
      <c r="G83" s="244"/>
    </row>
    <row r="84" customFormat="false" ht="15" hidden="false" customHeight="false" outlineLevel="0" collapsed="false">
      <c r="A84" s="244"/>
      <c r="B84" s="244"/>
      <c r="C84" s="244"/>
      <c r="D84" s="244"/>
      <c r="E84" s="244"/>
      <c r="F84" s="244"/>
      <c r="G84" s="244"/>
    </row>
    <row r="85" customFormat="false" ht="15" hidden="false" customHeight="false" outlineLevel="0" collapsed="false">
      <c r="A85" s="244"/>
      <c r="B85" s="244"/>
      <c r="C85" s="244"/>
      <c r="D85" s="244"/>
      <c r="E85" s="244"/>
      <c r="F85" s="244"/>
      <c r="G85" s="244"/>
    </row>
    <row r="86" customFormat="false" ht="15" hidden="false" customHeight="false" outlineLevel="0" collapsed="false">
      <c r="A86" s="244"/>
      <c r="B86" s="244"/>
      <c r="C86" s="244"/>
      <c r="D86" s="272"/>
      <c r="E86" s="244"/>
      <c r="F86" s="244"/>
      <c r="G86" s="244"/>
    </row>
    <row r="87" customFormat="false" ht="15" hidden="false" customHeight="false" outlineLevel="0" collapsed="false">
      <c r="A87" s="244"/>
      <c r="B87" s="244"/>
      <c r="C87" s="244"/>
      <c r="D87" s="244"/>
      <c r="E87" s="244"/>
      <c r="F87" s="244"/>
      <c r="G87" s="244"/>
    </row>
    <row r="88" customFormat="false" ht="15" hidden="false" customHeight="false" outlineLevel="0" collapsed="false">
      <c r="A88" s="244"/>
      <c r="B88" s="244"/>
      <c r="C88" s="244"/>
      <c r="D88" s="244"/>
      <c r="E88" s="244"/>
      <c r="F88" s="244"/>
      <c r="G88" s="244"/>
    </row>
    <row r="89" customFormat="false" ht="15" hidden="false" customHeight="false" outlineLevel="0" collapsed="false">
      <c r="A89" s="244"/>
      <c r="B89" s="244"/>
      <c r="C89" s="244"/>
      <c r="D89" s="244"/>
      <c r="E89" s="244"/>
      <c r="F89" s="244"/>
      <c r="G89" s="244"/>
    </row>
    <row r="90" customFormat="false" ht="15" hidden="false" customHeight="false" outlineLevel="0" collapsed="false">
      <c r="A90" s="244"/>
      <c r="B90" s="244"/>
      <c r="C90" s="244"/>
      <c r="D90" s="244"/>
      <c r="E90" s="244"/>
      <c r="F90" s="244"/>
      <c r="G90" s="244"/>
    </row>
    <row r="91" customFormat="false" ht="15" hidden="false" customHeight="false" outlineLevel="0" collapsed="false">
      <c r="A91" s="244"/>
      <c r="B91" s="244"/>
      <c r="C91" s="244"/>
      <c r="D91" s="244"/>
      <c r="E91" s="244"/>
      <c r="F91" s="244"/>
      <c r="G91" s="244"/>
    </row>
    <row r="92" customFormat="false" ht="15" hidden="false" customHeight="false" outlineLevel="0" collapsed="false">
      <c r="A92" s="244"/>
      <c r="B92" s="244"/>
      <c r="C92" s="244"/>
      <c r="D92" s="244"/>
      <c r="E92" s="244"/>
      <c r="F92" s="244"/>
      <c r="G92" s="244"/>
    </row>
    <row r="93" customFormat="false" ht="15" hidden="false" customHeight="false" outlineLevel="0" collapsed="false">
      <c r="A93" s="244"/>
      <c r="B93" s="244"/>
      <c r="C93" s="244"/>
      <c r="D93" s="244"/>
      <c r="E93" s="244"/>
      <c r="F93" s="244"/>
      <c r="G93" s="244"/>
    </row>
    <row r="94" customFormat="false" ht="15" hidden="false" customHeight="false" outlineLevel="0" collapsed="false">
      <c r="A94" s="244"/>
      <c r="B94" s="244"/>
      <c r="C94" s="244"/>
      <c r="D94" s="244"/>
      <c r="E94" s="272"/>
      <c r="F94" s="244"/>
      <c r="G94" s="244"/>
    </row>
    <row r="95" customFormat="false" ht="15" hidden="false" customHeight="false" outlineLevel="0" collapsed="false">
      <c r="A95" s="244"/>
      <c r="B95" s="244"/>
      <c r="C95" s="244"/>
      <c r="D95" s="244"/>
      <c r="E95" s="244"/>
      <c r="F95" s="244"/>
      <c r="G95" s="244"/>
    </row>
    <row r="96" customFormat="false" ht="15" hidden="false" customHeight="false" outlineLevel="0" collapsed="false">
      <c r="A96" s="244"/>
      <c r="B96" s="244"/>
      <c r="C96" s="244"/>
      <c r="D96" s="244"/>
      <c r="E96" s="244"/>
      <c r="F96" s="244"/>
      <c r="G96" s="244"/>
    </row>
    <row r="97" customFormat="false" ht="15" hidden="false" customHeight="false" outlineLevel="0" collapsed="false">
      <c r="A97" s="244"/>
      <c r="B97" s="244"/>
      <c r="C97" s="244"/>
      <c r="D97" s="244"/>
      <c r="E97" s="244"/>
      <c r="F97" s="244"/>
      <c r="G97" s="244"/>
    </row>
    <row r="98" customFormat="false" ht="15" hidden="false" customHeight="false" outlineLevel="0" collapsed="false">
      <c r="A98" s="244"/>
      <c r="B98" s="244"/>
      <c r="C98" s="244"/>
      <c r="D98" s="244"/>
      <c r="E98" s="244"/>
      <c r="F98" s="244"/>
      <c r="G98" s="244"/>
    </row>
  </sheetData>
  <mergeCells count="12">
    <mergeCell ref="A1:G1"/>
    <mergeCell ref="A2:G2"/>
    <mergeCell ref="A3:G3"/>
    <mergeCell ref="A4:G4"/>
    <mergeCell ref="A5:G5"/>
    <mergeCell ref="A6:G6"/>
    <mergeCell ref="A7:G8"/>
    <mergeCell ref="A9:F9"/>
    <mergeCell ref="C50:F50"/>
    <mergeCell ref="A51:B51"/>
    <mergeCell ref="C51:D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3" style="0" width="24.99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6"/>
    </row>
    <row r="6" customFormat="false" ht="49.5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9"/>
    </row>
    <row r="7" customFormat="false" ht="17.2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271" t="s">
        <v>275</v>
      </c>
      <c r="B9" s="271"/>
      <c r="C9" s="271"/>
      <c r="D9" s="271"/>
      <c r="E9" s="271"/>
      <c r="F9" s="271"/>
    </row>
    <row r="10" customFormat="false" ht="15" hidden="false" customHeight="true" outlineLevel="0" collapsed="false"/>
    <row r="11" customFormat="false" ht="15" hidden="false" customHeight="false" outlineLevel="0" collapsed="false">
      <c r="A11" s="241"/>
      <c r="B11" s="242" t="s">
        <v>290</v>
      </c>
      <c r="C11" s="242" t="s">
        <v>568</v>
      </c>
      <c r="D11" s="242" t="s">
        <v>291</v>
      </c>
      <c r="E11" s="242" t="s">
        <v>292</v>
      </c>
      <c r="F11" s="242" t="s">
        <v>293</v>
      </c>
      <c r="G11" s="242" t="s">
        <v>294</v>
      </c>
    </row>
    <row r="12" customFormat="false" ht="15" hidden="false" customHeight="false" outlineLevel="0" collapsed="false">
      <c r="A12" s="243"/>
      <c r="B12" s="243" t="s">
        <v>296</v>
      </c>
      <c r="C12" s="272" t="s">
        <v>599</v>
      </c>
      <c r="D12" s="244"/>
      <c r="E12" s="244"/>
      <c r="F12" s="244"/>
      <c r="G12" s="244"/>
    </row>
    <row r="13" customFormat="false" ht="15" hidden="false" customHeight="false" outlineLevel="0" collapsed="false">
      <c r="A13" s="241" t="s">
        <v>295</v>
      </c>
      <c r="B13" s="241" t="s">
        <v>296</v>
      </c>
      <c r="C13" s="242" t="s">
        <v>467</v>
      </c>
      <c r="D13" s="272" t="s">
        <v>599</v>
      </c>
      <c r="E13" s="244"/>
      <c r="F13" s="244"/>
      <c r="G13" s="244"/>
    </row>
    <row r="14" customFormat="false" ht="15" hidden="false" customHeight="false" outlineLevel="0" collapsed="false">
      <c r="A14" s="243"/>
      <c r="B14" s="243" t="s">
        <v>55</v>
      </c>
      <c r="C14" s="243" t="s">
        <v>55</v>
      </c>
      <c r="D14" s="242" t="s">
        <v>467</v>
      </c>
      <c r="E14" s="244"/>
      <c r="F14" s="244"/>
      <c r="G14" s="244"/>
    </row>
    <row r="15" customFormat="false" ht="15" hidden="false" customHeight="false" outlineLevel="0" collapsed="false">
      <c r="A15" s="241" t="s">
        <v>298</v>
      </c>
      <c r="B15" s="241" t="s">
        <v>55</v>
      </c>
      <c r="C15" s="241" t="s">
        <v>299</v>
      </c>
      <c r="D15" s="243" t="s">
        <v>55</v>
      </c>
      <c r="E15" s="272" t="s">
        <v>599</v>
      </c>
      <c r="F15" s="244"/>
      <c r="G15" s="244"/>
    </row>
    <row r="16" customFormat="false" ht="15" hidden="false" customHeight="false" outlineLevel="0" collapsed="false">
      <c r="A16" s="243"/>
      <c r="B16" s="243" t="s">
        <v>301</v>
      </c>
      <c r="C16" s="244" t="s">
        <v>465</v>
      </c>
      <c r="D16" s="243" t="s">
        <v>55</v>
      </c>
      <c r="E16" s="242" t="s">
        <v>467</v>
      </c>
      <c r="F16" s="244"/>
      <c r="G16" s="244"/>
    </row>
    <row r="17" customFormat="false" ht="15" hidden="false" customHeight="false" outlineLevel="0" collapsed="false">
      <c r="A17" s="241" t="s">
        <v>300</v>
      </c>
      <c r="B17" s="241" t="s">
        <v>301</v>
      </c>
      <c r="C17" s="245" t="s">
        <v>600</v>
      </c>
      <c r="D17" s="243" t="s">
        <v>465</v>
      </c>
      <c r="E17" s="243" t="s">
        <v>601</v>
      </c>
      <c r="F17" s="244"/>
      <c r="G17" s="244"/>
    </row>
    <row r="18" customFormat="false" ht="15" hidden="false" customHeight="false" outlineLevel="0" collapsed="false">
      <c r="A18" s="243"/>
      <c r="B18" s="243" t="s">
        <v>55</v>
      </c>
      <c r="C18" s="243" t="s">
        <v>55</v>
      </c>
      <c r="D18" s="241" t="s">
        <v>600</v>
      </c>
      <c r="E18" s="243" t="s">
        <v>55</v>
      </c>
      <c r="F18" s="244"/>
      <c r="G18" s="244"/>
    </row>
    <row r="19" customFormat="false" ht="15" hidden="false" customHeight="false" outlineLevel="0" collapsed="false">
      <c r="A19" s="241" t="s">
        <v>304</v>
      </c>
      <c r="B19" s="241" t="s">
        <v>55</v>
      </c>
      <c r="C19" s="241" t="s">
        <v>572</v>
      </c>
      <c r="D19" s="244" t="s">
        <v>55</v>
      </c>
      <c r="E19" s="243"/>
      <c r="F19" s="272" t="s">
        <v>599</v>
      </c>
      <c r="G19" s="244"/>
    </row>
    <row r="20" customFormat="false" ht="15" hidden="false" customHeight="false" outlineLevel="0" collapsed="false">
      <c r="A20" s="243"/>
      <c r="B20" s="243" t="s">
        <v>586</v>
      </c>
      <c r="C20" s="244" t="s">
        <v>536</v>
      </c>
      <c r="D20" s="244" t="s">
        <v>55</v>
      </c>
      <c r="E20" s="243"/>
      <c r="F20" s="242" t="s">
        <v>467</v>
      </c>
      <c r="G20" s="244"/>
    </row>
    <row r="21" customFormat="false" ht="15" hidden="false" customHeight="false" outlineLevel="0" collapsed="false">
      <c r="A21" s="241" t="s">
        <v>307</v>
      </c>
      <c r="B21" s="241" t="s">
        <v>586</v>
      </c>
      <c r="C21" s="245" t="s">
        <v>480</v>
      </c>
      <c r="D21" s="244" t="s">
        <v>536</v>
      </c>
      <c r="E21" s="243"/>
      <c r="F21" s="243" t="s">
        <v>602</v>
      </c>
      <c r="G21" s="244"/>
    </row>
    <row r="22" customFormat="false" ht="15" hidden="false" customHeight="false" outlineLevel="0" collapsed="false">
      <c r="A22" s="243"/>
      <c r="B22" s="243" t="s">
        <v>55</v>
      </c>
      <c r="C22" s="243" t="s">
        <v>55</v>
      </c>
      <c r="D22" s="245" t="s">
        <v>480</v>
      </c>
      <c r="E22" s="243"/>
      <c r="F22" s="243" t="s">
        <v>55</v>
      </c>
      <c r="G22" s="244"/>
    </row>
    <row r="23" customFormat="false" ht="15" hidden="false" customHeight="false" outlineLevel="0" collapsed="false">
      <c r="A23" s="241" t="s">
        <v>311</v>
      </c>
      <c r="B23" s="241" t="s">
        <v>55</v>
      </c>
      <c r="C23" s="241" t="s">
        <v>574</v>
      </c>
      <c r="D23" s="243" t="s">
        <v>55</v>
      </c>
      <c r="E23" s="243" t="s">
        <v>536</v>
      </c>
      <c r="F23" s="243"/>
      <c r="G23" s="244"/>
    </row>
    <row r="24" customFormat="false" ht="15" hidden="false" customHeight="false" outlineLevel="0" collapsed="false">
      <c r="A24" s="243"/>
      <c r="B24" s="243" t="s">
        <v>576</v>
      </c>
      <c r="C24" s="244" t="s">
        <v>502</v>
      </c>
      <c r="D24" s="243" t="s">
        <v>55</v>
      </c>
      <c r="E24" s="241" t="s">
        <v>480</v>
      </c>
      <c r="F24" s="243"/>
      <c r="G24" s="244"/>
    </row>
    <row r="25" customFormat="false" ht="15" hidden="false" customHeight="false" outlineLevel="0" collapsed="false">
      <c r="A25" s="241" t="s">
        <v>316</v>
      </c>
      <c r="B25" s="241" t="s">
        <v>576</v>
      </c>
      <c r="C25" s="245" t="s">
        <v>550</v>
      </c>
      <c r="D25" s="243" t="s">
        <v>603</v>
      </c>
      <c r="E25" s="244" t="s">
        <v>604</v>
      </c>
      <c r="F25" s="243"/>
      <c r="G25" s="244"/>
    </row>
    <row r="26" customFormat="false" ht="15" hidden="false" customHeight="false" outlineLevel="0" collapsed="false">
      <c r="A26" s="243"/>
      <c r="B26" s="243" t="s">
        <v>308</v>
      </c>
      <c r="C26" s="243" t="s">
        <v>603</v>
      </c>
      <c r="D26" s="241" t="s">
        <v>522</v>
      </c>
      <c r="E26" s="244" t="s">
        <v>55</v>
      </c>
      <c r="F26" s="243"/>
      <c r="G26" s="244"/>
    </row>
    <row r="27" customFormat="false" ht="15" hidden="false" customHeight="false" outlineLevel="0" collapsed="false">
      <c r="A27" s="241" t="s">
        <v>319</v>
      </c>
      <c r="B27" s="241" t="s">
        <v>308</v>
      </c>
      <c r="C27" s="241" t="s">
        <v>522</v>
      </c>
      <c r="D27" s="244" t="s">
        <v>605</v>
      </c>
      <c r="E27" s="244"/>
      <c r="F27" s="243"/>
      <c r="G27" s="272" t="s">
        <v>599</v>
      </c>
    </row>
    <row r="28" customFormat="false" ht="15" hidden="false" customHeight="false" outlineLevel="0" collapsed="false">
      <c r="A28" s="243"/>
      <c r="B28" s="243" t="s">
        <v>312</v>
      </c>
      <c r="C28" s="244" t="s">
        <v>548</v>
      </c>
      <c r="D28" s="244" t="s">
        <v>55</v>
      </c>
      <c r="E28" s="244"/>
      <c r="F28" s="243"/>
      <c r="G28" s="242" t="s">
        <v>467</v>
      </c>
    </row>
    <row r="29" customFormat="false" ht="15" hidden="false" customHeight="false" outlineLevel="0" collapsed="false">
      <c r="A29" s="241" t="s">
        <v>580</v>
      </c>
      <c r="B29" s="241" t="s">
        <v>312</v>
      </c>
      <c r="C29" s="245" t="s">
        <v>508</v>
      </c>
      <c r="D29" s="244" t="s">
        <v>463</v>
      </c>
      <c r="E29" s="244"/>
      <c r="F29" s="243"/>
      <c r="G29" s="244" t="s">
        <v>606</v>
      </c>
    </row>
    <row r="30" customFormat="false" ht="15" hidden="false" customHeight="false" outlineLevel="0" collapsed="false">
      <c r="A30" s="243"/>
      <c r="B30" s="243" t="s">
        <v>301</v>
      </c>
      <c r="C30" s="243" t="s">
        <v>463</v>
      </c>
      <c r="D30" s="245" t="s">
        <v>461</v>
      </c>
      <c r="E30" s="244"/>
      <c r="F30" s="243"/>
      <c r="G30" s="244" t="s">
        <v>55</v>
      </c>
    </row>
    <row r="31" customFormat="false" ht="15" hidden="false" customHeight="false" outlineLevel="0" collapsed="false">
      <c r="A31" s="241" t="s">
        <v>582</v>
      </c>
      <c r="B31" s="241" t="s">
        <v>301</v>
      </c>
      <c r="C31" s="241" t="s">
        <v>461</v>
      </c>
      <c r="D31" s="243" t="s">
        <v>607</v>
      </c>
      <c r="E31" s="244" t="s">
        <v>463</v>
      </c>
      <c r="F31" s="243"/>
      <c r="G31" s="244"/>
    </row>
    <row r="32" customFormat="false" ht="15" hidden="false" customHeight="false" outlineLevel="0" collapsed="false">
      <c r="A32" s="243"/>
      <c r="B32" s="243" t="s">
        <v>55</v>
      </c>
      <c r="C32" s="244" t="s">
        <v>55</v>
      </c>
      <c r="D32" s="243" t="s">
        <v>55</v>
      </c>
      <c r="E32" s="245" t="s">
        <v>461</v>
      </c>
      <c r="F32" s="243"/>
      <c r="G32" s="244"/>
    </row>
    <row r="33" customFormat="false" ht="15" hidden="false" customHeight="false" outlineLevel="0" collapsed="false">
      <c r="A33" s="241" t="s">
        <v>583</v>
      </c>
      <c r="B33" s="241" t="s">
        <v>55</v>
      </c>
      <c r="C33" s="245" t="s">
        <v>584</v>
      </c>
      <c r="D33" s="243" t="s">
        <v>505</v>
      </c>
      <c r="E33" s="243" t="s">
        <v>608</v>
      </c>
      <c r="F33" s="243"/>
      <c r="G33" s="244"/>
    </row>
    <row r="34" customFormat="false" ht="15" hidden="false" customHeight="false" outlineLevel="0" collapsed="false">
      <c r="A34" s="243"/>
      <c r="B34" s="243" t="s">
        <v>308</v>
      </c>
      <c r="C34" s="243" t="s">
        <v>505</v>
      </c>
      <c r="D34" s="241" t="s">
        <v>565</v>
      </c>
      <c r="E34" s="243" t="s">
        <v>55</v>
      </c>
      <c r="F34" s="243"/>
      <c r="G34" s="244"/>
    </row>
    <row r="35" customFormat="false" ht="15" hidden="false" customHeight="true" outlineLevel="0" collapsed="false">
      <c r="A35" s="241" t="s">
        <v>587</v>
      </c>
      <c r="B35" s="241" t="s">
        <v>308</v>
      </c>
      <c r="C35" s="241" t="s">
        <v>565</v>
      </c>
      <c r="D35" s="244" t="s">
        <v>55</v>
      </c>
      <c r="E35" s="243"/>
      <c r="F35" s="273" t="s">
        <v>609</v>
      </c>
      <c r="G35" s="244"/>
    </row>
    <row r="36" customFormat="false" ht="15" hidden="false" customHeight="false" outlineLevel="0" collapsed="false">
      <c r="A36" s="243"/>
      <c r="B36" s="243" t="s">
        <v>576</v>
      </c>
      <c r="C36" s="244" t="s">
        <v>610</v>
      </c>
      <c r="D36" s="244" t="s">
        <v>55</v>
      </c>
      <c r="E36" s="243"/>
      <c r="F36" s="257" t="s">
        <v>459</v>
      </c>
      <c r="G36" s="244"/>
    </row>
    <row r="37" customFormat="false" ht="15" hidden="false" customHeight="false" outlineLevel="0" collapsed="false">
      <c r="A37" s="241" t="s">
        <v>589</v>
      </c>
      <c r="B37" s="241" t="s">
        <v>576</v>
      </c>
      <c r="C37" s="245" t="s">
        <v>483</v>
      </c>
      <c r="D37" s="244" t="s">
        <v>611</v>
      </c>
      <c r="E37" s="243"/>
      <c r="F37" s="244" t="s">
        <v>612</v>
      </c>
      <c r="G37" s="244"/>
    </row>
    <row r="38" customFormat="false" ht="15" hidden="false" customHeight="false" outlineLevel="0" collapsed="false">
      <c r="A38" s="243"/>
      <c r="B38" s="243" t="s">
        <v>586</v>
      </c>
      <c r="C38" s="243" t="s">
        <v>611</v>
      </c>
      <c r="D38" s="245" t="s">
        <v>525</v>
      </c>
      <c r="E38" s="243"/>
      <c r="F38" s="244" t="s">
        <v>55</v>
      </c>
      <c r="G38" s="244"/>
    </row>
    <row r="39" customFormat="false" ht="17.25" hidden="false" customHeight="true" outlineLevel="0" collapsed="false">
      <c r="A39" s="241" t="s">
        <v>593</v>
      </c>
      <c r="B39" s="241" t="s">
        <v>586</v>
      </c>
      <c r="C39" s="241" t="s">
        <v>525</v>
      </c>
      <c r="D39" s="243" t="s">
        <v>466</v>
      </c>
      <c r="E39" s="273" t="s">
        <v>609</v>
      </c>
      <c r="F39" s="244"/>
      <c r="G39" s="244"/>
    </row>
    <row r="40" customFormat="false" ht="15" hidden="false" customHeight="false" outlineLevel="0" collapsed="false">
      <c r="A40" s="243"/>
      <c r="B40" s="243" t="s">
        <v>55</v>
      </c>
      <c r="C40" s="244" t="s">
        <v>55</v>
      </c>
      <c r="D40" s="243" t="s">
        <v>55</v>
      </c>
      <c r="E40" s="257" t="s">
        <v>459</v>
      </c>
      <c r="F40" s="244"/>
      <c r="G40" s="244"/>
    </row>
    <row r="41" customFormat="false" ht="18" hidden="false" customHeight="true" outlineLevel="0" collapsed="false">
      <c r="A41" s="241" t="s">
        <v>594</v>
      </c>
      <c r="B41" s="241" t="s">
        <v>55</v>
      </c>
      <c r="C41" s="245" t="s">
        <v>317</v>
      </c>
      <c r="D41" s="273" t="s">
        <v>609</v>
      </c>
      <c r="E41" s="244" t="s">
        <v>613</v>
      </c>
      <c r="F41" s="244"/>
      <c r="G41" s="244"/>
    </row>
    <row r="42" customFormat="false" ht="18" hidden="false" customHeight="true" outlineLevel="0" collapsed="false">
      <c r="A42" s="243"/>
      <c r="B42" s="243" t="s">
        <v>296</v>
      </c>
      <c r="C42" s="273" t="s">
        <v>609</v>
      </c>
      <c r="D42" s="257" t="s">
        <v>459</v>
      </c>
      <c r="E42" s="244" t="s">
        <v>55</v>
      </c>
      <c r="F42" s="244"/>
      <c r="G42" s="244"/>
    </row>
    <row r="43" customFormat="false" ht="15" hidden="false" customHeight="false" outlineLevel="0" collapsed="false">
      <c r="A43" s="241" t="s">
        <v>596</v>
      </c>
      <c r="B43" s="241" t="s">
        <v>296</v>
      </c>
      <c r="C43" s="257" t="s">
        <v>459</v>
      </c>
      <c r="D43" s="244" t="s">
        <v>55</v>
      </c>
      <c r="E43" s="244"/>
      <c r="F43" s="244"/>
      <c r="G43" s="244"/>
    </row>
    <row r="44" customFormat="false" ht="15" hidden="false" customHeight="false" outlineLevel="0" collapsed="false">
      <c r="A44" s="244"/>
      <c r="B44" s="244" t="s">
        <v>55</v>
      </c>
      <c r="C44" s="244"/>
      <c r="D44" s="244" t="s">
        <v>55</v>
      </c>
      <c r="E44" s="244"/>
      <c r="F44" s="244" t="s">
        <v>536</v>
      </c>
      <c r="G44" s="244"/>
    </row>
    <row r="45" customFormat="false" ht="15" hidden="false" customHeight="false" outlineLevel="0" collapsed="false">
      <c r="A45" s="244"/>
      <c r="B45" s="244" t="s">
        <v>55</v>
      </c>
      <c r="C45" s="244"/>
      <c r="D45" s="244"/>
      <c r="E45" s="272" t="s">
        <v>597</v>
      </c>
      <c r="F45" s="245" t="s">
        <v>480</v>
      </c>
      <c r="G45" s="244" t="s">
        <v>55</v>
      </c>
    </row>
    <row r="46" customFormat="false" ht="15" hidden="false" customHeight="false" outlineLevel="0" collapsed="false">
      <c r="A46" s="244"/>
      <c r="B46" s="244" t="s">
        <v>55</v>
      </c>
      <c r="C46" s="244"/>
      <c r="D46" s="244"/>
      <c r="E46" s="244"/>
      <c r="F46" s="243" t="s">
        <v>463</v>
      </c>
      <c r="G46" s="245" t="s">
        <v>55</v>
      </c>
    </row>
    <row r="47" customFormat="false" ht="15" hidden="false" customHeight="false" outlineLevel="0" collapsed="false">
      <c r="A47" s="244"/>
      <c r="B47" s="244" t="s">
        <v>55</v>
      </c>
      <c r="C47" s="244"/>
      <c r="D47" s="244"/>
      <c r="E47" s="244"/>
      <c r="F47" s="241" t="s">
        <v>461</v>
      </c>
      <c r="G47" s="244" t="s">
        <v>55</v>
      </c>
    </row>
    <row r="48" customFormat="false" ht="15" hidden="false" customHeight="false" outlineLevel="0" collapsed="false">
      <c r="A48" s="244"/>
      <c r="B48" s="244" t="s">
        <v>55</v>
      </c>
      <c r="C48" s="244"/>
      <c r="D48" s="244"/>
      <c r="E48" s="244"/>
      <c r="F48" s="244"/>
      <c r="G48" s="244" t="s">
        <v>55</v>
      </c>
    </row>
    <row r="49" customFormat="false" ht="15.75" hidden="false" customHeight="true" outlineLevel="0" collapsed="false">
      <c r="A49" s="274" t="s">
        <v>78</v>
      </c>
      <c r="B49" s="275"/>
      <c r="C49" s="276" t="s">
        <v>614</v>
      </c>
      <c r="D49" s="276"/>
      <c r="E49" s="276"/>
      <c r="F49" s="276"/>
      <c r="G49" s="277"/>
    </row>
    <row r="50" customFormat="false" ht="15.75" hidden="false" customHeight="true" outlineLevel="0" collapsed="false">
      <c r="A50" s="237"/>
      <c r="B50" s="237"/>
      <c r="C50" s="238"/>
      <c r="D50" s="238"/>
      <c r="E50" s="278"/>
      <c r="F50" s="278"/>
      <c r="G50" s="279"/>
    </row>
    <row r="51" customFormat="false" ht="15.75" hidden="false" customHeight="true" outlineLevel="0" collapsed="false">
      <c r="A51" s="280" t="s">
        <v>615</v>
      </c>
      <c r="B51" s="280"/>
      <c r="C51" s="280"/>
      <c r="D51" s="280"/>
      <c r="E51" s="280"/>
      <c r="F51" s="280"/>
      <c r="G51" s="281"/>
    </row>
    <row r="52" customFormat="false" ht="15.75" hidden="false" customHeight="false" outlineLevel="0" collapsed="false">
      <c r="A52" s="281"/>
      <c r="B52" s="281"/>
      <c r="C52" s="281"/>
      <c r="D52" s="281"/>
      <c r="E52" s="281"/>
      <c r="F52" s="281"/>
      <c r="G52" s="281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</row>
    <row r="54" customFormat="false" ht="15" hidden="false" customHeight="false" outlineLevel="0" collapsed="false">
      <c r="A54" s="244"/>
      <c r="B54" s="244"/>
      <c r="C54" s="244"/>
      <c r="D54" s="272"/>
      <c r="E54" s="244"/>
      <c r="F54" s="244"/>
      <c r="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</row>
    <row r="61" customFormat="false" ht="15" hidden="false" customHeight="false" outlineLevel="0" collapsed="false">
      <c r="A61" s="244"/>
      <c r="B61" s="244"/>
      <c r="C61" s="244"/>
      <c r="D61" s="244"/>
      <c r="E61" s="244"/>
      <c r="F61" s="244"/>
      <c r="G61" s="244"/>
    </row>
    <row r="62" customFormat="false" ht="15" hidden="false" customHeight="false" outlineLevel="0" collapsed="false">
      <c r="A62" s="244"/>
      <c r="B62" s="244"/>
      <c r="C62" s="244"/>
      <c r="D62" s="244"/>
      <c r="E62" s="272"/>
      <c r="F62" s="244"/>
      <c r="G62" s="244"/>
    </row>
    <row r="63" customFormat="false" ht="15" hidden="false" customHeight="false" outlineLevel="0" collapsed="false">
      <c r="A63" s="244"/>
      <c r="B63" s="244"/>
      <c r="C63" s="244"/>
      <c r="D63" s="244"/>
      <c r="E63" s="244"/>
      <c r="F63" s="244"/>
      <c r="G63" s="244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</row>
    <row r="65" customFormat="false" ht="15" hidden="false" customHeight="false" outlineLevel="0" collapsed="false">
      <c r="A65" s="244"/>
      <c r="B65" s="244"/>
      <c r="C65" s="244"/>
      <c r="D65" s="244"/>
      <c r="E65" s="244"/>
      <c r="F65" s="244"/>
      <c r="G65" s="244"/>
    </row>
    <row r="66" customFormat="false" ht="15" hidden="false" customHeight="false" outlineLevel="0" collapsed="false">
      <c r="A66" s="244"/>
      <c r="B66" s="244"/>
      <c r="C66" s="272"/>
      <c r="D66" s="244"/>
      <c r="E66" s="244"/>
      <c r="F66" s="244"/>
      <c r="G66" s="244"/>
    </row>
    <row r="67" customFormat="false" ht="15" hidden="false" customHeight="false" outlineLevel="0" collapsed="false">
      <c r="A67" s="244"/>
      <c r="B67" s="244"/>
      <c r="C67" s="244"/>
      <c r="D67" s="244"/>
      <c r="E67" s="244"/>
      <c r="F67" s="244"/>
      <c r="G67" s="244"/>
    </row>
    <row r="68" customFormat="false" ht="15" hidden="false" customHeight="false" outlineLevel="0" collapsed="false">
      <c r="A68" s="244"/>
      <c r="B68" s="244"/>
      <c r="C68" s="244"/>
      <c r="D68" s="244"/>
      <c r="E68" s="244"/>
      <c r="F68" s="244"/>
      <c r="G68" s="244"/>
    </row>
    <row r="69" customFormat="false" ht="15" hidden="false" customHeight="false" outlineLevel="0" collapsed="false">
      <c r="A69" s="244"/>
      <c r="B69" s="244"/>
      <c r="C69" s="244"/>
      <c r="D69" s="244"/>
      <c r="E69" s="244"/>
      <c r="F69" s="244"/>
      <c r="G69" s="244"/>
    </row>
    <row r="70" customFormat="false" ht="15" hidden="false" customHeight="false" outlineLevel="0" collapsed="false">
      <c r="A70" s="244"/>
      <c r="B70" s="244"/>
      <c r="C70" s="244"/>
      <c r="D70" s="244"/>
      <c r="E70" s="244"/>
      <c r="F70" s="244"/>
      <c r="G70" s="244"/>
    </row>
    <row r="71" customFormat="false" ht="15" hidden="false" customHeight="false" outlineLevel="0" collapsed="false">
      <c r="A71" s="244"/>
      <c r="B71" s="244"/>
      <c r="C71" s="244"/>
      <c r="D71" s="244"/>
      <c r="E71" s="244"/>
      <c r="F71" s="244"/>
      <c r="G71" s="244"/>
    </row>
    <row r="72" customFormat="false" ht="15" hidden="false" customHeight="false" outlineLevel="0" collapsed="false">
      <c r="A72" s="244"/>
      <c r="B72" s="244"/>
      <c r="C72" s="244"/>
      <c r="D72" s="244"/>
      <c r="E72" s="244"/>
      <c r="F72" s="244"/>
      <c r="G72" s="244"/>
    </row>
    <row r="73" customFormat="false" ht="15" hidden="false" customHeight="false" outlineLevel="0" collapsed="false">
      <c r="A73" s="244"/>
      <c r="B73" s="244"/>
      <c r="C73" s="244"/>
      <c r="D73" s="244"/>
      <c r="E73" s="244"/>
      <c r="F73" s="244"/>
      <c r="G73" s="244"/>
    </row>
    <row r="74" customFormat="false" ht="15" hidden="false" customHeight="false" outlineLevel="0" collapsed="false">
      <c r="A74" s="244"/>
      <c r="B74" s="244"/>
      <c r="C74" s="244"/>
      <c r="D74" s="244"/>
      <c r="E74" s="244"/>
      <c r="F74" s="244"/>
      <c r="G74" s="244"/>
    </row>
    <row r="75" customFormat="false" ht="15" hidden="false" customHeight="false" outlineLevel="0" collapsed="false">
      <c r="A75" s="244"/>
      <c r="B75" s="244"/>
      <c r="C75" s="244"/>
      <c r="D75" s="244"/>
      <c r="E75" s="244"/>
      <c r="F75" s="244"/>
      <c r="G75" s="244"/>
    </row>
    <row r="76" customFormat="false" ht="15" hidden="false" customHeight="false" outlineLevel="0" collapsed="false">
      <c r="A76" s="244"/>
      <c r="B76" s="244"/>
      <c r="C76" s="244"/>
      <c r="D76" s="244"/>
      <c r="E76" s="244"/>
      <c r="F76" s="244"/>
      <c r="G76" s="244"/>
    </row>
    <row r="77" customFormat="false" ht="15" hidden="false" customHeight="false" outlineLevel="0" collapsed="false">
      <c r="A77" s="244"/>
      <c r="B77" s="244"/>
      <c r="C77" s="244"/>
      <c r="D77" s="244"/>
      <c r="E77" s="244"/>
      <c r="F77" s="244"/>
      <c r="G77" s="244"/>
    </row>
    <row r="78" customFormat="false" ht="15" hidden="false" customHeight="false" outlineLevel="0" collapsed="false">
      <c r="A78" s="244"/>
      <c r="B78" s="244"/>
      <c r="C78" s="244"/>
      <c r="D78" s="244"/>
      <c r="E78" s="244"/>
      <c r="F78" s="244"/>
      <c r="G78" s="244"/>
    </row>
    <row r="79" customFormat="false" ht="15" hidden="false" customHeight="false" outlineLevel="0" collapsed="false">
      <c r="A79" s="244"/>
      <c r="B79" s="244"/>
      <c r="C79" s="244"/>
      <c r="D79" s="244"/>
      <c r="E79" s="244"/>
      <c r="F79" s="244"/>
      <c r="G79" s="244"/>
    </row>
    <row r="80" customFormat="false" ht="15" hidden="false" customHeight="false" outlineLevel="0" collapsed="false">
      <c r="A80" s="244"/>
      <c r="B80" s="244"/>
      <c r="C80" s="244"/>
      <c r="D80" s="244"/>
      <c r="E80" s="244"/>
      <c r="F80" s="244"/>
      <c r="G80" s="244"/>
    </row>
    <row r="81" customFormat="false" ht="15" hidden="false" customHeight="false" outlineLevel="0" collapsed="false">
      <c r="A81" s="244"/>
      <c r="B81" s="244"/>
      <c r="C81" s="244"/>
      <c r="D81" s="244"/>
      <c r="E81" s="244"/>
      <c r="F81" s="244"/>
      <c r="G81" s="244"/>
    </row>
    <row r="82" customFormat="false" ht="15" hidden="false" customHeight="false" outlineLevel="0" collapsed="false">
      <c r="A82" s="244"/>
      <c r="B82" s="244"/>
      <c r="C82" s="244"/>
      <c r="D82" s="244"/>
      <c r="E82" s="272"/>
      <c r="F82" s="244"/>
      <c r="G82" s="244"/>
    </row>
    <row r="83" customFormat="false" ht="15" hidden="false" customHeight="false" outlineLevel="0" collapsed="false">
      <c r="A83" s="244"/>
      <c r="B83" s="244"/>
      <c r="C83" s="244"/>
      <c r="D83" s="244"/>
      <c r="E83" s="244"/>
      <c r="F83" s="244"/>
      <c r="G83" s="244"/>
    </row>
    <row r="84" customFormat="false" ht="15" hidden="false" customHeight="false" outlineLevel="0" collapsed="false">
      <c r="A84" s="244"/>
      <c r="B84" s="244"/>
      <c r="C84" s="244"/>
      <c r="D84" s="244"/>
      <c r="E84" s="244"/>
      <c r="F84" s="244"/>
      <c r="G84" s="244"/>
    </row>
    <row r="85" customFormat="false" ht="15" hidden="false" customHeight="false" outlineLevel="0" collapsed="false">
      <c r="A85" s="244"/>
      <c r="B85" s="244"/>
      <c r="C85" s="244"/>
      <c r="D85" s="244"/>
      <c r="E85" s="244"/>
      <c r="F85" s="244"/>
      <c r="G85" s="244"/>
    </row>
    <row r="86" customFormat="false" ht="15" hidden="false" customHeight="false" outlineLevel="0" collapsed="false">
      <c r="A86" s="244"/>
      <c r="B86" s="244"/>
      <c r="C86" s="244"/>
      <c r="D86" s="272"/>
      <c r="E86" s="244"/>
      <c r="F86" s="244"/>
      <c r="G86" s="244"/>
    </row>
    <row r="87" customFormat="false" ht="15" hidden="false" customHeight="false" outlineLevel="0" collapsed="false">
      <c r="A87" s="244"/>
      <c r="B87" s="244"/>
      <c r="C87" s="244"/>
      <c r="D87" s="244"/>
      <c r="E87" s="244"/>
      <c r="F87" s="244"/>
      <c r="G87" s="244"/>
    </row>
    <row r="88" customFormat="false" ht="15" hidden="false" customHeight="false" outlineLevel="0" collapsed="false">
      <c r="A88" s="244"/>
      <c r="B88" s="244"/>
      <c r="C88" s="244"/>
      <c r="D88" s="244"/>
      <c r="E88" s="244"/>
      <c r="F88" s="244"/>
      <c r="G88" s="244"/>
    </row>
    <row r="89" customFormat="false" ht="15" hidden="false" customHeight="false" outlineLevel="0" collapsed="false">
      <c r="A89" s="244"/>
      <c r="B89" s="244"/>
      <c r="C89" s="244"/>
      <c r="D89" s="244"/>
      <c r="E89" s="244"/>
      <c r="F89" s="244"/>
      <c r="G89" s="244"/>
    </row>
    <row r="90" customFormat="false" ht="15" hidden="false" customHeight="false" outlineLevel="0" collapsed="false">
      <c r="A90" s="244"/>
      <c r="B90" s="244"/>
      <c r="C90" s="244"/>
      <c r="D90" s="244"/>
      <c r="E90" s="244"/>
      <c r="F90" s="244"/>
      <c r="G90" s="244"/>
    </row>
    <row r="91" customFormat="false" ht="15" hidden="false" customHeight="false" outlineLevel="0" collapsed="false">
      <c r="A91" s="244"/>
      <c r="B91" s="244"/>
      <c r="C91" s="244"/>
      <c r="D91" s="244"/>
      <c r="E91" s="244"/>
      <c r="F91" s="244"/>
      <c r="G91" s="244"/>
    </row>
    <row r="92" customFormat="false" ht="15" hidden="false" customHeight="false" outlineLevel="0" collapsed="false">
      <c r="A92" s="244"/>
      <c r="B92" s="244"/>
      <c r="C92" s="244"/>
      <c r="D92" s="244"/>
      <c r="E92" s="244"/>
      <c r="F92" s="244"/>
      <c r="G92" s="244"/>
    </row>
    <row r="93" customFormat="false" ht="15" hidden="false" customHeight="false" outlineLevel="0" collapsed="false">
      <c r="A93" s="244"/>
      <c r="B93" s="244"/>
      <c r="C93" s="244"/>
      <c r="D93" s="244"/>
      <c r="E93" s="244"/>
      <c r="F93" s="244"/>
      <c r="G93" s="244"/>
    </row>
    <row r="94" customFormat="false" ht="15" hidden="false" customHeight="false" outlineLevel="0" collapsed="false">
      <c r="A94" s="244"/>
      <c r="B94" s="244"/>
      <c r="C94" s="244"/>
      <c r="D94" s="244"/>
      <c r="E94" s="272"/>
      <c r="F94" s="244"/>
      <c r="G94" s="244"/>
    </row>
    <row r="95" customFormat="false" ht="15" hidden="false" customHeight="false" outlineLevel="0" collapsed="false">
      <c r="A95" s="244"/>
      <c r="B95" s="244"/>
      <c r="C95" s="244"/>
      <c r="D95" s="244"/>
      <c r="E95" s="244"/>
      <c r="F95" s="244"/>
      <c r="G95" s="244"/>
    </row>
    <row r="96" customFormat="false" ht="15" hidden="false" customHeight="false" outlineLevel="0" collapsed="false">
      <c r="A96" s="244"/>
      <c r="B96" s="244"/>
      <c r="C96" s="244"/>
      <c r="D96" s="244"/>
      <c r="E96" s="244"/>
      <c r="F96" s="244"/>
      <c r="G96" s="244"/>
    </row>
    <row r="97" customFormat="false" ht="15" hidden="false" customHeight="false" outlineLevel="0" collapsed="false">
      <c r="A97" s="244"/>
      <c r="B97" s="244"/>
      <c r="C97" s="244"/>
      <c r="D97" s="244"/>
      <c r="E97" s="244"/>
      <c r="F97" s="244"/>
      <c r="G97" s="244"/>
    </row>
    <row r="98" customFormat="false" ht="15" hidden="false" customHeight="false" outlineLevel="0" collapsed="false">
      <c r="A98" s="244"/>
      <c r="B98" s="244"/>
      <c r="C98" s="244"/>
      <c r="D98" s="244"/>
      <c r="E98" s="244"/>
      <c r="F98" s="244"/>
      <c r="G98" s="244"/>
    </row>
  </sheetData>
  <mergeCells count="12">
    <mergeCell ref="A1:G1"/>
    <mergeCell ref="A2:G2"/>
    <mergeCell ref="A3:G3"/>
    <mergeCell ref="A4:G4"/>
    <mergeCell ref="A5:G5"/>
    <mergeCell ref="A6:G6"/>
    <mergeCell ref="A7:G8"/>
    <mergeCell ref="A9:F9"/>
    <mergeCell ref="C49:F49"/>
    <mergeCell ref="A50:B50"/>
    <mergeCell ref="C50:D50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7" min="3" style="0" width="23.99"/>
    <col collapsed="false" customWidth="true" hidden="false" outlineLevel="0" max="8" min="8" style="0" width="24.41"/>
  </cols>
  <sheetData>
    <row r="1" customFormat="false" ht="15.75" hidden="false" customHeight="true" outlineLevel="0" collapsed="false">
      <c r="A1" s="49" t="str">
        <f aca="false">'[10]Список судейской коллегии'!A1</f>
        <v>Министерство спорта Российской Федерации</v>
      </c>
      <c r="B1" s="49"/>
      <c r="C1" s="49"/>
      <c r="D1" s="49"/>
      <c r="E1" s="49"/>
      <c r="F1" s="49"/>
      <c r="G1" s="49"/>
      <c r="H1" s="49"/>
      <c r="I1" s="266"/>
      <c r="J1" s="266"/>
    </row>
    <row r="2" customFormat="false" ht="15.75" hidden="false" customHeight="true" outlineLevel="0" collapsed="false">
      <c r="A2" s="49" t="str">
        <f aca="false">'[10]Список судейской коллегии'!A2</f>
        <v>ФГБУ "Федеральный центр подготовки спортивного резерва"</v>
      </c>
      <c r="B2" s="49"/>
      <c r="C2" s="49"/>
      <c r="D2" s="49"/>
      <c r="E2" s="49"/>
      <c r="F2" s="49"/>
      <c r="G2" s="49"/>
      <c r="H2" s="49"/>
      <c r="I2" s="266"/>
      <c r="J2" s="266"/>
    </row>
    <row r="3" customFormat="false" ht="15.75" hidden="false" customHeight="true" outlineLevel="0" collapsed="false">
      <c r="A3" s="49" t="str">
        <f aca="false">'[10]Список судейской коллегии'!A3</f>
        <v>Министерство молодежной политики и спорта Саратовской области</v>
      </c>
      <c r="B3" s="49"/>
      <c r="C3" s="49"/>
      <c r="D3" s="49"/>
      <c r="E3" s="49"/>
      <c r="F3" s="49"/>
      <c r="G3" s="49"/>
      <c r="H3" s="49"/>
      <c r="I3" s="266"/>
      <c r="J3" s="266"/>
    </row>
    <row r="4" customFormat="false" ht="15.75" hidden="false" customHeight="true" outlineLevel="0" collapsed="false">
      <c r="A4" s="49" t="str">
        <f aca="false">'[10]Список судейской коллегии'!A4</f>
        <v>Национальная федерация бадминтона России</v>
      </c>
      <c r="B4" s="49"/>
      <c r="C4" s="49"/>
      <c r="D4" s="49"/>
      <c r="E4" s="49"/>
      <c r="F4" s="49"/>
      <c r="G4" s="49"/>
      <c r="H4" s="49"/>
      <c r="I4" s="266"/>
      <c r="J4" s="266"/>
    </row>
    <row r="5" customFormat="false" ht="15.75" hidden="false" customHeight="true" outlineLevel="0" collapsed="false">
      <c r="A5" s="49" t="str">
        <f aca="false">'[10]Список судейской коллегии'!A5</f>
        <v>Федерация бадминтона Саратовской области</v>
      </c>
      <c r="B5" s="49"/>
      <c r="C5" s="49"/>
      <c r="D5" s="49"/>
      <c r="E5" s="49"/>
      <c r="F5" s="49"/>
      <c r="G5" s="49"/>
      <c r="H5" s="49"/>
      <c r="I5" s="266"/>
      <c r="J5" s="266"/>
    </row>
    <row r="6" customFormat="false" ht="30" hidden="false" customHeight="true" outlineLevel="0" collapsed="false">
      <c r="A6" s="50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50"/>
      <c r="C6" s="50"/>
      <c r="D6" s="50"/>
      <c r="E6" s="50"/>
      <c r="F6" s="50"/>
      <c r="G6" s="50"/>
      <c r="H6" s="50"/>
      <c r="I6" s="117"/>
      <c r="J6" s="117"/>
    </row>
    <row r="7" customFormat="false" ht="19.5" hidden="false" customHeight="true" outlineLevel="0" collapsed="false">
      <c r="A7" s="49" t="str">
        <f aca="false">'[10]Список судейской коллегии'!A7</f>
        <v>г. Саратов, ФОК "Центр Бадминтона", 30 апреля-04 мая 2021 года</v>
      </c>
      <c r="B7" s="49"/>
      <c r="C7" s="49"/>
      <c r="D7" s="49"/>
      <c r="E7" s="49"/>
      <c r="F7" s="49"/>
      <c r="G7" s="49"/>
      <c r="H7" s="49"/>
      <c r="I7" s="267"/>
      <c r="J7" s="267"/>
    </row>
    <row r="8" customFormat="false" ht="18.75" hidden="false" customHeight="true" outlineLevel="0" collapsed="false">
      <c r="A8" s="271" t="s">
        <v>266</v>
      </c>
      <c r="B8" s="271"/>
      <c r="C8" s="271"/>
      <c r="D8" s="271"/>
      <c r="E8" s="271"/>
      <c r="F8" s="271"/>
    </row>
    <row r="9" customFormat="false" ht="13.5" hidden="false" customHeight="true" outlineLevel="0" collapsed="false">
      <c r="A9" s="252"/>
    </row>
    <row r="10" customFormat="false" ht="15" hidden="false" customHeight="false" outlineLevel="0" collapsed="false">
      <c r="A10" s="0" t="s">
        <v>289</v>
      </c>
    </row>
    <row r="11" customFormat="false" ht="15" hidden="false" customHeight="false" outlineLevel="0" collapsed="false">
      <c r="A11" s="241"/>
      <c r="B11" s="242" t="s">
        <v>290</v>
      </c>
      <c r="C11" s="242" t="s">
        <v>568</v>
      </c>
      <c r="D11" s="242" t="s">
        <v>616</v>
      </c>
      <c r="E11" s="242" t="s">
        <v>291</v>
      </c>
      <c r="F11" s="242" t="s">
        <v>292</v>
      </c>
      <c r="G11" s="242" t="s">
        <v>293</v>
      </c>
      <c r="H11" s="242" t="s">
        <v>294</v>
      </c>
    </row>
    <row r="12" customFormat="false" ht="15" hidden="false" customHeight="false" outlineLevel="0" collapsed="false">
      <c r="A12" s="243"/>
      <c r="B12" s="243" t="s">
        <v>296</v>
      </c>
      <c r="C12" s="272" t="s">
        <v>569</v>
      </c>
      <c r="D12" s="244"/>
      <c r="E12" s="244"/>
      <c r="F12" s="244"/>
      <c r="G12" s="244"/>
      <c r="H12" s="244"/>
    </row>
    <row r="13" customFormat="false" ht="15" hidden="false" customHeight="false" outlineLevel="0" collapsed="false">
      <c r="A13" s="241" t="s">
        <v>295</v>
      </c>
      <c r="B13" s="241" t="s">
        <v>296</v>
      </c>
      <c r="C13" s="242" t="s">
        <v>458</v>
      </c>
      <c r="D13" s="272" t="s">
        <v>569</v>
      </c>
      <c r="E13" s="244"/>
      <c r="F13" s="244"/>
      <c r="G13" s="244"/>
      <c r="H13" s="244"/>
    </row>
    <row r="14" customFormat="false" ht="15" hidden="false" customHeight="false" outlineLevel="0" collapsed="false">
      <c r="A14" s="243"/>
      <c r="B14" s="243" t="s">
        <v>55</v>
      </c>
      <c r="C14" s="243" t="s">
        <v>55</v>
      </c>
      <c r="D14" s="242" t="s">
        <v>458</v>
      </c>
      <c r="E14" s="244"/>
      <c r="F14" s="244"/>
      <c r="G14" s="244"/>
      <c r="H14" s="244"/>
    </row>
    <row r="15" customFormat="false" ht="15" hidden="false" customHeight="false" outlineLevel="0" collapsed="false">
      <c r="A15" s="241" t="s">
        <v>298</v>
      </c>
      <c r="B15" s="241" t="s">
        <v>55</v>
      </c>
      <c r="C15" s="241" t="s">
        <v>299</v>
      </c>
      <c r="D15" s="243" t="s">
        <v>55</v>
      </c>
      <c r="E15" s="272" t="s">
        <v>569</v>
      </c>
      <c r="F15" s="244"/>
      <c r="G15" s="244"/>
      <c r="H15" s="244"/>
    </row>
    <row r="16" customFormat="false" ht="15" hidden="false" customHeight="false" outlineLevel="0" collapsed="false">
      <c r="A16" s="243"/>
      <c r="B16" s="243" t="s">
        <v>312</v>
      </c>
      <c r="C16" s="244" t="s">
        <v>313</v>
      </c>
      <c r="D16" s="243" t="s">
        <v>55</v>
      </c>
      <c r="E16" s="242" t="s">
        <v>458</v>
      </c>
      <c r="F16" s="244"/>
      <c r="G16" s="244"/>
      <c r="H16" s="244"/>
    </row>
    <row r="17" customFormat="false" ht="15" hidden="false" customHeight="false" outlineLevel="0" collapsed="false">
      <c r="A17" s="241" t="s">
        <v>300</v>
      </c>
      <c r="B17" s="241" t="s">
        <v>312</v>
      </c>
      <c r="C17" s="245" t="s">
        <v>508</v>
      </c>
      <c r="D17" s="243" t="s">
        <v>313</v>
      </c>
      <c r="E17" s="243" t="s">
        <v>617</v>
      </c>
      <c r="F17" s="244"/>
      <c r="G17" s="244"/>
      <c r="H17" s="244"/>
    </row>
    <row r="18" customFormat="false" ht="15" hidden="false" customHeight="false" outlineLevel="0" collapsed="false">
      <c r="A18" s="243"/>
      <c r="B18" s="243" t="s">
        <v>55</v>
      </c>
      <c r="C18" s="243" t="s">
        <v>55</v>
      </c>
      <c r="D18" s="241" t="s">
        <v>508</v>
      </c>
      <c r="E18" s="243" t="s">
        <v>55</v>
      </c>
      <c r="F18" s="244"/>
      <c r="G18" s="244"/>
      <c r="H18" s="244"/>
    </row>
    <row r="19" customFormat="false" ht="15" hidden="false" customHeight="false" outlineLevel="0" collapsed="false">
      <c r="A19" s="241" t="s">
        <v>304</v>
      </c>
      <c r="B19" s="241" t="s">
        <v>55</v>
      </c>
      <c r="C19" s="241" t="s">
        <v>618</v>
      </c>
      <c r="D19" s="244" t="s">
        <v>55</v>
      </c>
      <c r="E19" s="243"/>
      <c r="F19" s="272" t="s">
        <v>569</v>
      </c>
      <c r="G19" s="244"/>
      <c r="H19" s="244"/>
    </row>
    <row r="20" customFormat="false" ht="15" hidden="false" customHeight="false" outlineLevel="0" collapsed="false">
      <c r="A20" s="243"/>
      <c r="B20" s="243" t="s">
        <v>586</v>
      </c>
      <c r="C20" s="244" t="s">
        <v>359</v>
      </c>
      <c r="D20" s="244" t="s">
        <v>55</v>
      </c>
      <c r="E20" s="243"/>
      <c r="F20" s="242" t="s">
        <v>458</v>
      </c>
      <c r="G20" s="244"/>
      <c r="H20" s="244"/>
    </row>
    <row r="21" customFormat="false" ht="15" hidden="false" customHeight="false" outlineLevel="0" collapsed="false">
      <c r="A21" s="241" t="s">
        <v>307</v>
      </c>
      <c r="B21" s="241" t="s">
        <v>586</v>
      </c>
      <c r="C21" s="245" t="s">
        <v>480</v>
      </c>
      <c r="D21" s="244" t="s">
        <v>359</v>
      </c>
      <c r="E21" s="243"/>
      <c r="F21" s="243" t="s">
        <v>619</v>
      </c>
      <c r="G21" s="244"/>
      <c r="H21" s="244"/>
    </row>
    <row r="22" customFormat="false" ht="15" hidden="false" customHeight="false" outlineLevel="0" collapsed="false">
      <c r="A22" s="243"/>
      <c r="B22" s="243" t="s">
        <v>55</v>
      </c>
      <c r="C22" s="243" t="s">
        <v>55</v>
      </c>
      <c r="D22" s="245" t="s">
        <v>480</v>
      </c>
      <c r="E22" s="243"/>
      <c r="F22" s="243" t="s">
        <v>55</v>
      </c>
      <c r="G22" s="244"/>
      <c r="H22" s="244"/>
    </row>
    <row r="23" customFormat="false" ht="15" hidden="false" customHeight="false" outlineLevel="0" collapsed="false">
      <c r="A23" s="241" t="s">
        <v>311</v>
      </c>
      <c r="B23" s="241" t="s">
        <v>55</v>
      </c>
      <c r="C23" s="241" t="s">
        <v>572</v>
      </c>
      <c r="D23" s="243" t="s">
        <v>55</v>
      </c>
      <c r="E23" s="243" t="s">
        <v>359</v>
      </c>
      <c r="F23" s="243"/>
      <c r="G23" s="244"/>
      <c r="H23" s="244"/>
    </row>
    <row r="24" customFormat="false" ht="15" hidden="false" customHeight="false" outlineLevel="0" collapsed="false">
      <c r="A24" s="243"/>
      <c r="B24" s="243" t="s">
        <v>576</v>
      </c>
      <c r="C24" s="244" t="s">
        <v>456</v>
      </c>
      <c r="D24" s="243" t="s">
        <v>55</v>
      </c>
      <c r="E24" s="241" t="s">
        <v>480</v>
      </c>
      <c r="F24" s="243"/>
      <c r="G24" s="244"/>
      <c r="H24" s="244"/>
    </row>
    <row r="25" customFormat="false" ht="15" hidden="false" customHeight="false" outlineLevel="0" collapsed="false">
      <c r="A25" s="241" t="s">
        <v>316</v>
      </c>
      <c r="B25" s="241" t="s">
        <v>576</v>
      </c>
      <c r="C25" s="245" t="s">
        <v>502</v>
      </c>
      <c r="D25" s="243" t="s">
        <v>456</v>
      </c>
      <c r="E25" s="244" t="s">
        <v>620</v>
      </c>
      <c r="F25" s="243"/>
      <c r="G25" s="244"/>
      <c r="H25" s="244"/>
    </row>
    <row r="26" customFormat="false" ht="15" hidden="false" customHeight="false" outlineLevel="0" collapsed="false">
      <c r="A26" s="243"/>
      <c r="B26" s="243" t="s">
        <v>55</v>
      </c>
      <c r="C26" s="243" t="s">
        <v>55</v>
      </c>
      <c r="D26" s="241" t="s">
        <v>502</v>
      </c>
      <c r="E26" s="244" t="s">
        <v>55</v>
      </c>
      <c r="F26" s="243"/>
      <c r="G26" s="244"/>
      <c r="H26" s="244"/>
    </row>
    <row r="27" customFormat="false" ht="15" hidden="false" customHeight="false" outlineLevel="0" collapsed="false">
      <c r="A27" s="241" t="s">
        <v>319</v>
      </c>
      <c r="B27" s="241" t="s">
        <v>55</v>
      </c>
      <c r="C27" s="241" t="s">
        <v>621</v>
      </c>
      <c r="D27" s="244" t="s">
        <v>55</v>
      </c>
      <c r="E27" s="244"/>
      <c r="F27" s="243"/>
      <c r="G27" s="272" t="s">
        <v>569</v>
      </c>
      <c r="H27" s="244"/>
    </row>
    <row r="28" customFormat="false" ht="15" hidden="false" customHeight="false" outlineLevel="0" collapsed="false">
      <c r="A28" s="243"/>
      <c r="B28" s="243" t="s">
        <v>301</v>
      </c>
      <c r="C28" s="272" t="s">
        <v>622</v>
      </c>
      <c r="D28" s="244" t="s">
        <v>55</v>
      </c>
      <c r="E28" s="244"/>
      <c r="F28" s="243"/>
      <c r="G28" s="242" t="s">
        <v>458</v>
      </c>
      <c r="H28" s="244"/>
    </row>
    <row r="29" customFormat="false" ht="15" hidden="false" customHeight="false" outlineLevel="0" collapsed="false">
      <c r="A29" s="241" t="s">
        <v>580</v>
      </c>
      <c r="B29" s="241" t="s">
        <v>301</v>
      </c>
      <c r="C29" s="242" t="s">
        <v>465</v>
      </c>
      <c r="D29" s="272" t="s">
        <v>622</v>
      </c>
      <c r="E29" s="244"/>
      <c r="F29" s="243"/>
      <c r="G29" s="243" t="s">
        <v>623</v>
      </c>
      <c r="H29" s="244"/>
    </row>
    <row r="30" customFormat="false" ht="15" hidden="false" customHeight="false" outlineLevel="0" collapsed="false">
      <c r="A30" s="243"/>
      <c r="B30" s="243" t="s">
        <v>55</v>
      </c>
      <c r="C30" s="243" t="s">
        <v>55</v>
      </c>
      <c r="D30" s="242" t="s">
        <v>465</v>
      </c>
      <c r="E30" s="244"/>
      <c r="F30" s="243"/>
      <c r="G30" s="243" t="s">
        <v>55</v>
      </c>
      <c r="H30" s="244"/>
    </row>
    <row r="31" customFormat="false" ht="15" hidden="false" customHeight="false" outlineLevel="0" collapsed="false">
      <c r="A31" s="241" t="s">
        <v>582</v>
      </c>
      <c r="B31" s="241" t="s">
        <v>55</v>
      </c>
      <c r="C31" s="241" t="s">
        <v>574</v>
      </c>
      <c r="D31" s="243" t="s">
        <v>55</v>
      </c>
      <c r="E31" s="272" t="s">
        <v>622</v>
      </c>
      <c r="F31" s="243"/>
      <c r="G31" s="243"/>
      <c r="H31" s="244"/>
    </row>
    <row r="32" customFormat="false" ht="15" hidden="false" customHeight="false" outlineLevel="0" collapsed="false">
      <c r="A32" s="243"/>
      <c r="B32" s="243" t="s">
        <v>308</v>
      </c>
      <c r="C32" s="244" t="s">
        <v>355</v>
      </c>
      <c r="D32" s="243" t="s">
        <v>55</v>
      </c>
      <c r="E32" s="242" t="s">
        <v>465</v>
      </c>
      <c r="F32" s="243"/>
      <c r="G32" s="243"/>
      <c r="H32" s="244"/>
    </row>
    <row r="33" customFormat="false" ht="15" hidden="false" customHeight="false" outlineLevel="0" collapsed="false">
      <c r="A33" s="241" t="s">
        <v>583</v>
      </c>
      <c r="B33" s="241" t="s">
        <v>308</v>
      </c>
      <c r="C33" s="245" t="s">
        <v>522</v>
      </c>
      <c r="D33" s="243" t="s">
        <v>355</v>
      </c>
      <c r="E33" s="243" t="s">
        <v>624</v>
      </c>
      <c r="F33" s="243"/>
      <c r="G33" s="243"/>
      <c r="H33" s="244"/>
    </row>
    <row r="34" customFormat="false" ht="15" hidden="false" customHeight="false" outlineLevel="0" collapsed="false">
      <c r="A34" s="243"/>
      <c r="B34" s="243" t="s">
        <v>55</v>
      </c>
      <c r="C34" s="243" t="s">
        <v>55</v>
      </c>
      <c r="D34" s="241" t="s">
        <v>522</v>
      </c>
      <c r="E34" s="243" t="s">
        <v>55</v>
      </c>
      <c r="F34" s="243"/>
      <c r="G34" s="243"/>
      <c r="H34" s="244"/>
    </row>
    <row r="35" customFormat="false" ht="15" hidden="false" customHeight="false" outlineLevel="0" collapsed="false">
      <c r="A35" s="241" t="s">
        <v>587</v>
      </c>
      <c r="B35" s="241" t="s">
        <v>55</v>
      </c>
      <c r="C35" s="241" t="s">
        <v>625</v>
      </c>
      <c r="D35" s="244" t="s">
        <v>55</v>
      </c>
      <c r="E35" s="243"/>
      <c r="F35" s="273" t="s">
        <v>622</v>
      </c>
      <c r="G35" s="243"/>
      <c r="H35" s="244"/>
    </row>
    <row r="36" customFormat="false" ht="15" hidden="false" customHeight="false" outlineLevel="0" collapsed="false">
      <c r="A36" s="243"/>
      <c r="B36" s="243" t="s">
        <v>576</v>
      </c>
      <c r="C36" s="244" t="s">
        <v>391</v>
      </c>
      <c r="D36" s="244" t="s">
        <v>55</v>
      </c>
      <c r="E36" s="243"/>
      <c r="F36" s="257" t="s">
        <v>465</v>
      </c>
      <c r="G36" s="243"/>
      <c r="H36" s="244"/>
    </row>
    <row r="37" customFormat="false" ht="15" hidden="false" customHeight="false" outlineLevel="0" collapsed="false">
      <c r="A37" s="241" t="s">
        <v>589</v>
      </c>
      <c r="B37" s="241" t="s">
        <v>576</v>
      </c>
      <c r="C37" s="245" t="s">
        <v>483</v>
      </c>
      <c r="D37" s="244" t="s">
        <v>391</v>
      </c>
      <c r="E37" s="243"/>
      <c r="F37" s="244" t="s">
        <v>626</v>
      </c>
      <c r="G37" s="243"/>
      <c r="H37" s="244"/>
    </row>
    <row r="38" customFormat="false" ht="15" hidden="false" customHeight="false" outlineLevel="0" collapsed="false">
      <c r="A38" s="243"/>
      <c r="B38" s="243" t="s">
        <v>55</v>
      </c>
      <c r="C38" s="243" t="s">
        <v>55</v>
      </c>
      <c r="D38" s="245" t="s">
        <v>483</v>
      </c>
      <c r="E38" s="243"/>
      <c r="F38" s="244" t="s">
        <v>55</v>
      </c>
      <c r="G38" s="243"/>
      <c r="H38" s="244"/>
    </row>
    <row r="39" customFormat="false" ht="15" hidden="false" customHeight="false" outlineLevel="0" collapsed="false">
      <c r="A39" s="241" t="s">
        <v>593</v>
      </c>
      <c r="B39" s="241" t="s">
        <v>55</v>
      </c>
      <c r="C39" s="241" t="s">
        <v>627</v>
      </c>
      <c r="D39" s="243" t="s">
        <v>55</v>
      </c>
      <c r="E39" s="243" t="s">
        <v>441</v>
      </c>
      <c r="F39" s="244"/>
      <c r="G39" s="243"/>
      <c r="H39" s="244"/>
    </row>
    <row r="40" customFormat="false" ht="15" hidden="false" customHeight="false" outlineLevel="0" collapsed="false">
      <c r="A40" s="243"/>
      <c r="B40" s="243" t="s">
        <v>586</v>
      </c>
      <c r="C40" s="244" t="s">
        <v>441</v>
      </c>
      <c r="D40" s="243" t="s">
        <v>55</v>
      </c>
      <c r="E40" s="241" t="s">
        <v>536</v>
      </c>
      <c r="F40" s="244"/>
      <c r="G40" s="243"/>
      <c r="H40" s="244"/>
    </row>
    <row r="41" customFormat="false" ht="15" hidden="false" customHeight="false" outlineLevel="0" collapsed="false">
      <c r="A41" s="241" t="s">
        <v>594</v>
      </c>
      <c r="B41" s="241" t="s">
        <v>586</v>
      </c>
      <c r="C41" s="245" t="s">
        <v>536</v>
      </c>
      <c r="D41" s="243" t="s">
        <v>441</v>
      </c>
      <c r="E41" s="244" t="s">
        <v>601</v>
      </c>
      <c r="F41" s="244"/>
      <c r="G41" s="243"/>
      <c r="H41" s="244"/>
    </row>
    <row r="42" customFormat="false" ht="15" hidden="false" customHeight="false" outlineLevel="0" collapsed="false">
      <c r="A42" s="243"/>
      <c r="B42" s="243" t="s">
        <v>312</v>
      </c>
      <c r="C42" s="243" t="s">
        <v>424</v>
      </c>
      <c r="D42" s="241" t="s">
        <v>536</v>
      </c>
      <c r="E42" s="244" t="s">
        <v>55</v>
      </c>
      <c r="F42" s="244"/>
      <c r="G42" s="243"/>
      <c r="H42" s="244"/>
    </row>
    <row r="43" customFormat="false" ht="15" hidden="false" customHeight="false" outlineLevel="0" collapsed="false">
      <c r="A43" s="241" t="s">
        <v>596</v>
      </c>
      <c r="B43" s="241" t="s">
        <v>312</v>
      </c>
      <c r="C43" s="241" t="s">
        <v>563</v>
      </c>
      <c r="D43" s="244" t="s">
        <v>628</v>
      </c>
      <c r="E43" s="244"/>
      <c r="F43" s="244"/>
      <c r="G43" s="243"/>
      <c r="H43" s="272" t="s">
        <v>569</v>
      </c>
    </row>
    <row r="44" customFormat="false" ht="15" hidden="false" customHeight="false" outlineLevel="0" collapsed="false">
      <c r="A44" s="243"/>
      <c r="B44" s="243" t="s">
        <v>312</v>
      </c>
      <c r="C44" s="244" t="s">
        <v>389</v>
      </c>
      <c r="D44" s="244" t="s">
        <v>55</v>
      </c>
      <c r="E44" s="244"/>
      <c r="F44" s="244"/>
      <c r="G44" s="243"/>
      <c r="H44" s="242" t="s">
        <v>458</v>
      </c>
    </row>
    <row r="45" customFormat="false" ht="15" hidden="false" customHeight="false" outlineLevel="0" collapsed="false">
      <c r="A45" s="241" t="s">
        <v>629</v>
      </c>
      <c r="B45" s="241" t="s">
        <v>312</v>
      </c>
      <c r="C45" s="245" t="s">
        <v>548</v>
      </c>
      <c r="D45" s="244" t="s">
        <v>454</v>
      </c>
      <c r="E45" s="244"/>
      <c r="F45" s="244"/>
      <c r="G45" s="243"/>
      <c r="H45" s="244" t="s">
        <v>630</v>
      </c>
    </row>
    <row r="46" customFormat="false" ht="15" hidden="false" customHeight="false" outlineLevel="0" collapsed="false">
      <c r="A46" s="243"/>
      <c r="B46" s="243" t="s">
        <v>308</v>
      </c>
      <c r="C46" s="243" t="s">
        <v>454</v>
      </c>
      <c r="D46" s="245" t="s">
        <v>565</v>
      </c>
      <c r="E46" s="244"/>
      <c r="F46" s="244"/>
      <c r="G46" s="243"/>
      <c r="H46" s="244" t="s">
        <v>55</v>
      </c>
    </row>
    <row r="47" customFormat="false" ht="15" hidden="false" customHeight="false" outlineLevel="0" collapsed="false">
      <c r="A47" s="241" t="s">
        <v>631</v>
      </c>
      <c r="B47" s="241" t="s">
        <v>308</v>
      </c>
      <c r="C47" s="241" t="s">
        <v>565</v>
      </c>
      <c r="D47" s="243" t="s">
        <v>417</v>
      </c>
      <c r="E47" s="244" t="s">
        <v>454</v>
      </c>
      <c r="F47" s="244"/>
      <c r="G47" s="243"/>
      <c r="H47" s="244"/>
    </row>
    <row r="48" customFormat="false" ht="15" hidden="false" customHeight="false" outlineLevel="0" collapsed="false">
      <c r="A48" s="243"/>
      <c r="B48" s="243" t="s">
        <v>55</v>
      </c>
      <c r="C48" s="244" t="s">
        <v>55</v>
      </c>
      <c r="D48" s="243" t="s">
        <v>55</v>
      </c>
      <c r="E48" s="245" t="s">
        <v>565</v>
      </c>
      <c r="F48" s="244"/>
      <c r="G48" s="243"/>
      <c r="H48" s="244"/>
    </row>
    <row r="49" customFormat="false" ht="15" hidden="false" customHeight="false" outlineLevel="0" collapsed="false">
      <c r="A49" s="241" t="s">
        <v>632</v>
      </c>
      <c r="B49" s="241" t="s">
        <v>55</v>
      </c>
      <c r="C49" s="245" t="s">
        <v>633</v>
      </c>
      <c r="D49" s="243" t="s">
        <v>577</v>
      </c>
      <c r="E49" s="243" t="s">
        <v>634</v>
      </c>
      <c r="F49" s="244"/>
      <c r="G49" s="243"/>
      <c r="H49" s="244"/>
    </row>
    <row r="50" customFormat="false" ht="15" hidden="false" customHeight="false" outlineLevel="0" collapsed="false">
      <c r="A50" s="243"/>
      <c r="B50" s="243" t="s">
        <v>576</v>
      </c>
      <c r="C50" s="243" t="s">
        <v>577</v>
      </c>
      <c r="D50" s="241" t="s">
        <v>610</v>
      </c>
      <c r="E50" s="243" t="s">
        <v>55</v>
      </c>
      <c r="F50" s="244"/>
      <c r="G50" s="243"/>
      <c r="H50" s="244"/>
    </row>
    <row r="51" customFormat="false" ht="15" hidden="false" customHeight="false" outlineLevel="0" collapsed="false">
      <c r="A51" s="241" t="s">
        <v>635</v>
      </c>
      <c r="B51" s="241" t="s">
        <v>576</v>
      </c>
      <c r="C51" s="241" t="s">
        <v>610</v>
      </c>
      <c r="D51" s="244" t="s">
        <v>55</v>
      </c>
      <c r="E51" s="243"/>
      <c r="F51" s="272" t="s">
        <v>636</v>
      </c>
      <c r="G51" s="243"/>
      <c r="H51" s="244"/>
    </row>
    <row r="52" customFormat="false" ht="15" hidden="false" customHeight="false" outlineLevel="0" collapsed="false">
      <c r="A52" s="243"/>
      <c r="B52" s="243" t="s">
        <v>55</v>
      </c>
      <c r="C52" s="244" t="s">
        <v>55</v>
      </c>
      <c r="D52" s="244" t="s">
        <v>55</v>
      </c>
      <c r="E52" s="243"/>
      <c r="F52" s="242" t="s">
        <v>637</v>
      </c>
      <c r="G52" s="243"/>
      <c r="H52" s="244"/>
    </row>
    <row r="53" customFormat="false" ht="15" hidden="false" customHeight="false" outlineLevel="0" collapsed="false">
      <c r="A53" s="241" t="s">
        <v>638</v>
      </c>
      <c r="B53" s="241" t="s">
        <v>55</v>
      </c>
      <c r="C53" s="245" t="s">
        <v>639</v>
      </c>
      <c r="D53" s="244" t="s">
        <v>386</v>
      </c>
      <c r="E53" s="243"/>
      <c r="F53" s="243" t="s">
        <v>640</v>
      </c>
      <c r="G53" s="243"/>
      <c r="H53" s="244"/>
    </row>
    <row r="54" customFormat="false" ht="15" hidden="false" customHeight="false" outlineLevel="0" collapsed="false">
      <c r="A54" s="243"/>
      <c r="B54" s="243" t="s">
        <v>301</v>
      </c>
      <c r="C54" s="243" t="s">
        <v>386</v>
      </c>
      <c r="D54" s="245" t="s">
        <v>600</v>
      </c>
      <c r="E54" s="243"/>
      <c r="F54" s="243" t="s">
        <v>55</v>
      </c>
      <c r="G54" s="243"/>
      <c r="H54" s="244"/>
    </row>
    <row r="55" customFormat="false" ht="15" hidden="false" customHeight="false" outlineLevel="0" collapsed="false">
      <c r="A55" s="241" t="s">
        <v>479</v>
      </c>
      <c r="B55" s="241" t="s">
        <v>301</v>
      </c>
      <c r="C55" s="241" t="s">
        <v>600</v>
      </c>
      <c r="D55" s="243" t="s">
        <v>55</v>
      </c>
      <c r="E55" s="273" t="s">
        <v>636</v>
      </c>
      <c r="F55" s="243"/>
      <c r="G55" s="243"/>
      <c r="H55" s="244"/>
    </row>
    <row r="56" customFormat="false" ht="15" hidden="false" customHeight="false" outlineLevel="0" collapsed="false">
      <c r="A56" s="243"/>
      <c r="B56" s="243" t="s">
        <v>55</v>
      </c>
      <c r="C56" s="244" t="s">
        <v>55</v>
      </c>
      <c r="D56" s="243" t="s">
        <v>55</v>
      </c>
      <c r="E56" s="257" t="s">
        <v>637</v>
      </c>
      <c r="F56" s="243"/>
      <c r="G56" s="243"/>
      <c r="H56" s="244"/>
    </row>
    <row r="57" customFormat="false" ht="15" hidden="false" customHeight="false" outlineLevel="0" collapsed="false">
      <c r="A57" s="241" t="s">
        <v>641</v>
      </c>
      <c r="B57" s="241" t="s">
        <v>55</v>
      </c>
      <c r="C57" s="245" t="s">
        <v>584</v>
      </c>
      <c r="D57" s="273" t="s">
        <v>636</v>
      </c>
      <c r="E57" s="244" t="s">
        <v>642</v>
      </c>
      <c r="F57" s="243"/>
      <c r="G57" s="243"/>
      <c r="H57" s="244"/>
    </row>
    <row r="58" customFormat="false" ht="15" hidden="false" customHeight="false" outlineLevel="0" collapsed="false">
      <c r="A58" s="243"/>
      <c r="B58" s="243" t="s">
        <v>296</v>
      </c>
      <c r="C58" s="273" t="s">
        <v>636</v>
      </c>
      <c r="D58" s="257" t="s">
        <v>637</v>
      </c>
      <c r="E58" s="244" t="s">
        <v>55</v>
      </c>
      <c r="F58" s="243"/>
      <c r="G58" s="243"/>
      <c r="H58" s="244"/>
    </row>
    <row r="59" customFormat="false" ht="15" hidden="false" customHeight="false" outlineLevel="0" collapsed="false">
      <c r="A59" s="241" t="s">
        <v>643</v>
      </c>
      <c r="B59" s="241" t="s">
        <v>296</v>
      </c>
      <c r="C59" s="257" t="s">
        <v>637</v>
      </c>
      <c r="D59" s="244" t="s">
        <v>55</v>
      </c>
      <c r="E59" s="244"/>
      <c r="F59" s="243"/>
      <c r="G59" s="273" t="s">
        <v>644</v>
      </c>
      <c r="H59" s="244"/>
    </row>
    <row r="60" customFormat="false" ht="15" hidden="false" customHeight="false" outlineLevel="0" collapsed="false">
      <c r="A60" s="243"/>
      <c r="B60" s="243" t="s">
        <v>301</v>
      </c>
      <c r="C60" s="244" t="s">
        <v>570</v>
      </c>
      <c r="D60" s="244" t="s">
        <v>55</v>
      </c>
      <c r="E60" s="244"/>
      <c r="F60" s="243"/>
      <c r="G60" s="257" t="s">
        <v>467</v>
      </c>
      <c r="H60" s="244"/>
    </row>
    <row r="61" customFormat="false" ht="15" hidden="false" customHeight="false" outlineLevel="0" collapsed="false">
      <c r="A61" s="241" t="s">
        <v>414</v>
      </c>
      <c r="B61" s="241" t="s">
        <v>301</v>
      </c>
      <c r="C61" s="245" t="s">
        <v>461</v>
      </c>
      <c r="D61" s="244" t="s">
        <v>570</v>
      </c>
      <c r="E61" s="244"/>
      <c r="F61" s="243"/>
      <c r="G61" s="244" t="s">
        <v>645</v>
      </c>
      <c r="H61" s="244"/>
    </row>
    <row r="62" customFormat="false" ht="15" hidden="false" customHeight="false" outlineLevel="0" collapsed="false">
      <c r="A62" s="243"/>
      <c r="B62" s="243" t="s">
        <v>579</v>
      </c>
      <c r="C62" s="243" t="s">
        <v>363</v>
      </c>
      <c r="D62" s="245" t="s">
        <v>461</v>
      </c>
      <c r="E62" s="244"/>
      <c r="F62" s="243"/>
      <c r="G62" s="244" t="s">
        <v>55</v>
      </c>
      <c r="H62" s="244"/>
    </row>
    <row r="63" customFormat="false" ht="15" hidden="false" customHeight="false" outlineLevel="0" collapsed="false">
      <c r="A63" s="241" t="s">
        <v>535</v>
      </c>
      <c r="B63" s="241" t="s">
        <v>579</v>
      </c>
      <c r="C63" s="241" t="s">
        <v>539</v>
      </c>
      <c r="D63" s="243" t="s">
        <v>646</v>
      </c>
      <c r="E63" s="244" t="s">
        <v>570</v>
      </c>
      <c r="F63" s="243"/>
      <c r="G63" s="244"/>
      <c r="H63" s="244"/>
    </row>
    <row r="64" customFormat="false" ht="15" hidden="false" customHeight="false" outlineLevel="0" collapsed="false">
      <c r="A64" s="243"/>
      <c r="B64" s="243" t="s">
        <v>55</v>
      </c>
      <c r="C64" s="244" t="s">
        <v>55</v>
      </c>
      <c r="D64" s="243" t="s">
        <v>55</v>
      </c>
      <c r="E64" s="245" t="s">
        <v>461</v>
      </c>
      <c r="F64" s="243"/>
      <c r="G64" s="244"/>
      <c r="H64" s="244"/>
    </row>
    <row r="65" customFormat="false" ht="15" hidden="false" customHeight="false" outlineLevel="0" collapsed="false">
      <c r="A65" s="241" t="s">
        <v>501</v>
      </c>
      <c r="B65" s="241" t="s">
        <v>55</v>
      </c>
      <c r="C65" s="245" t="s">
        <v>590</v>
      </c>
      <c r="D65" s="243" t="s">
        <v>427</v>
      </c>
      <c r="E65" s="243" t="s">
        <v>647</v>
      </c>
      <c r="F65" s="243"/>
      <c r="G65" s="244"/>
      <c r="H65" s="244"/>
    </row>
    <row r="66" customFormat="false" ht="15" hidden="false" customHeight="false" outlineLevel="0" collapsed="false">
      <c r="A66" s="243"/>
      <c r="B66" s="243" t="s">
        <v>586</v>
      </c>
      <c r="C66" s="243" t="s">
        <v>427</v>
      </c>
      <c r="D66" s="241" t="s">
        <v>525</v>
      </c>
      <c r="E66" s="243" t="s">
        <v>55</v>
      </c>
      <c r="F66" s="243"/>
      <c r="G66" s="244"/>
      <c r="H66" s="244"/>
    </row>
    <row r="67" customFormat="false" ht="15" hidden="false" customHeight="false" outlineLevel="0" collapsed="false">
      <c r="A67" s="241" t="s">
        <v>428</v>
      </c>
      <c r="B67" s="241" t="s">
        <v>586</v>
      </c>
      <c r="C67" s="241" t="s">
        <v>525</v>
      </c>
      <c r="D67" s="244" t="s">
        <v>55</v>
      </c>
      <c r="E67" s="243"/>
      <c r="F67" s="273" t="s">
        <v>644</v>
      </c>
      <c r="G67" s="244"/>
      <c r="H67" s="244"/>
    </row>
    <row r="68" customFormat="false" ht="15" hidden="false" customHeight="false" outlineLevel="0" collapsed="false">
      <c r="A68" s="243"/>
      <c r="B68" s="243" t="s">
        <v>55</v>
      </c>
      <c r="C68" s="244" t="s">
        <v>55</v>
      </c>
      <c r="D68" s="244" t="s">
        <v>55</v>
      </c>
      <c r="E68" s="243"/>
      <c r="F68" s="257" t="s">
        <v>467</v>
      </c>
      <c r="G68" s="244"/>
      <c r="H68" s="244"/>
    </row>
    <row r="69" customFormat="false" ht="15" hidden="false" customHeight="false" outlineLevel="0" collapsed="false">
      <c r="A69" s="241" t="s">
        <v>648</v>
      </c>
      <c r="B69" s="241" t="s">
        <v>55</v>
      </c>
      <c r="C69" s="245" t="s">
        <v>649</v>
      </c>
      <c r="D69" s="244" t="s">
        <v>309</v>
      </c>
      <c r="E69" s="243"/>
      <c r="F69" s="244" t="s">
        <v>650</v>
      </c>
      <c r="G69" s="244"/>
      <c r="H69" s="244"/>
    </row>
    <row r="70" customFormat="false" ht="15" hidden="false" customHeight="false" outlineLevel="0" collapsed="false">
      <c r="A70" s="243"/>
      <c r="B70" s="243" t="s">
        <v>308</v>
      </c>
      <c r="C70" s="243" t="s">
        <v>309</v>
      </c>
      <c r="D70" s="245" t="s">
        <v>603</v>
      </c>
      <c r="E70" s="243"/>
      <c r="F70" s="244" t="s">
        <v>55</v>
      </c>
      <c r="G70" s="244"/>
      <c r="H70" s="244"/>
    </row>
    <row r="71" customFormat="false" ht="15" hidden="false" customHeight="false" outlineLevel="0" collapsed="false">
      <c r="A71" s="241" t="s">
        <v>651</v>
      </c>
      <c r="B71" s="241" t="s">
        <v>308</v>
      </c>
      <c r="C71" s="241" t="s">
        <v>603</v>
      </c>
      <c r="D71" s="243" t="s">
        <v>55</v>
      </c>
      <c r="E71" s="273" t="s">
        <v>644</v>
      </c>
      <c r="F71" s="244"/>
      <c r="G71" s="244"/>
      <c r="H71" s="244"/>
    </row>
    <row r="72" customFormat="false" ht="15" hidden="false" customHeight="false" outlineLevel="0" collapsed="false">
      <c r="A72" s="243"/>
      <c r="B72" s="243" t="s">
        <v>55</v>
      </c>
      <c r="C72" s="244" t="s">
        <v>55</v>
      </c>
      <c r="D72" s="243" t="s">
        <v>55</v>
      </c>
      <c r="E72" s="257" t="s">
        <v>467</v>
      </c>
      <c r="F72" s="244"/>
      <c r="G72" s="244"/>
      <c r="H72" s="244"/>
    </row>
    <row r="73" customFormat="false" ht="15" hidden="false" customHeight="false" outlineLevel="0" collapsed="false">
      <c r="A73" s="241" t="s">
        <v>652</v>
      </c>
      <c r="B73" s="241" t="s">
        <v>55</v>
      </c>
      <c r="C73" s="245" t="s">
        <v>317</v>
      </c>
      <c r="D73" s="273" t="s">
        <v>644</v>
      </c>
      <c r="E73" s="244" t="s">
        <v>653</v>
      </c>
      <c r="F73" s="244"/>
      <c r="G73" s="244"/>
      <c r="H73" s="244"/>
    </row>
    <row r="74" customFormat="false" ht="15" hidden="false" customHeight="false" outlineLevel="0" collapsed="false">
      <c r="A74" s="243"/>
      <c r="B74" s="243" t="s">
        <v>296</v>
      </c>
      <c r="C74" s="273" t="s">
        <v>644</v>
      </c>
      <c r="D74" s="257" t="s">
        <v>467</v>
      </c>
      <c r="E74" s="244" t="s">
        <v>55</v>
      </c>
      <c r="F74" s="244"/>
      <c r="G74" s="244"/>
      <c r="H74" s="244"/>
    </row>
    <row r="75" customFormat="false" ht="15" hidden="false" customHeight="false" outlineLevel="0" collapsed="false">
      <c r="A75" s="241" t="s">
        <v>409</v>
      </c>
      <c r="B75" s="241" t="s">
        <v>296</v>
      </c>
      <c r="C75" s="257" t="s">
        <v>467</v>
      </c>
      <c r="D75" s="244" t="s">
        <v>55</v>
      </c>
      <c r="E75" s="244"/>
      <c r="F75" s="244"/>
      <c r="G75" s="244"/>
      <c r="H75" s="244"/>
    </row>
    <row r="76" customFormat="false" ht="15" hidden="false" customHeight="false" outlineLevel="0" collapsed="false">
      <c r="A76" s="244"/>
      <c r="B76" s="244" t="s">
        <v>55</v>
      </c>
      <c r="C76" s="244"/>
      <c r="D76" s="244" t="s">
        <v>55</v>
      </c>
      <c r="E76" s="244"/>
      <c r="F76" s="244"/>
      <c r="G76" s="272" t="s">
        <v>622</v>
      </c>
      <c r="H76" s="244"/>
    </row>
    <row r="77" customFormat="false" ht="15" hidden="false" customHeight="false" outlineLevel="0" collapsed="false">
      <c r="A77" s="244"/>
      <c r="B77" s="244" t="s">
        <v>55</v>
      </c>
      <c r="C77" s="244"/>
      <c r="D77" s="244"/>
      <c r="E77" s="244"/>
      <c r="F77" s="272" t="s">
        <v>597</v>
      </c>
      <c r="G77" s="242" t="s">
        <v>465</v>
      </c>
      <c r="H77" s="244" t="s">
        <v>55</v>
      </c>
    </row>
    <row r="78" customFormat="false" ht="15" hidden="false" customHeight="false" outlineLevel="0" collapsed="false">
      <c r="A78" s="244"/>
      <c r="B78" s="244" t="s">
        <v>55</v>
      </c>
      <c r="C78" s="244"/>
      <c r="D78" s="244"/>
      <c r="E78" s="244"/>
      <c r="F78" s="244"/>
      <c r="G78" s="273" t="s">
        <v>636</v>
      </c>
      <c r="H78" s="245" t="s">
        <v>55</v>
      </c>
    </row>
    <row r="79" customFormat="false" ht="15" hidden="false" customHeight="false" outlineLevel="0" collapsed="false">
      <c r="A79" s="244"/>
      <c r="B79" s="244" t="s">
        <v>55</v>
      </c>
      <c r="C79" s="244"/>
      <c r="D79" s="244"/>
      <c r="E79" s="244"/>
      <c r="F79" s="244"/>
      <c r="G79" s="257" t="s">
        <v>637</v>
      </c>
      <c r="H79" s="244" t="s">
        <v>55</v>
      </c>
    </row>
    <row r="80" customFormat="false" ht="15" hidden="false" customHeight="false" outlineLevel="0" collapsed="false">
      <c r="A80" s="244"/>
      <c r="B80" s="244" t="s">
        <v>55</v>
      </c>
      <c r="C80" s="244"/>
      <c r="D80" s="244"/>
      <c r="E80" s="244"/>
      <c r="F80" s="244"/>
      <c r="G80" s="244"/>
      <c r="H80" s="244" t="s">
        <v>55</v>
      </c>
    </row>
    <row r="81" customFormat="false" ht="15" hidden="false" customHeight="false" outlineLevel="0" collapsed="false">
      <c r="A81" s="244"/>
      <c r="B81" s="244" t="s">
        <v>55</v>
      </c>
      <c r="C81" s="244"/>
      <c r="D81" s="244"/>
      <c r="E81" s="244"/>
      <c r="F81" s="244"/>
      <c r="G81" s="244"/>
      <c r="H81" s="244"/>
    </row>
    <row r="83" customFormat="false" ht="15" hidden="false" customHeight="false" outlineLevel="0" collapsed="false">
      <c r="A83" s="246" t="s">
        <v>78</v>
      </c>
      <c r="B83" s="247"/>
      <c r="C83" s="269" t="s">
        <v>320</v>
      </c>
      <c r="D83" s="269"/>
      <c r="E83" s="269"/>
      <c r="F83" s="269"/>
      <c r="H83" s="233"/>
    </row>
    <row r="84" customFormat="false" ht="15.75" hidden="false" customHeight="false" outlineLevel="0" collapsed="false">
      <c r="A84" s="141"/>
      <c r="B84" s="141"/>
      <c r="C84" s="141"/>
      <c r="D84" s="141"/>
      <c r="E84" s="249"/>
      <c r="F84" s="249"/>
      <c r="G84" s="233"/>
      <c r="H84" s="272"/>
    </row>
    <row r="85" customFormat="false" ht="15" hidden="false" customHeight="false" outlineLevel="0" collapsed="false">
      <c r="A85" s="282" t="s">
        <v>321</v>
      </c>
      <c r="B85" s="282"/>
      <c r="C85" s="282"/>
      <c r="D85" s="282"/>
      <c r="E85" s="282"/>
      <c r="F85" s="282"/>
      <c r="G85" s="272"/>
      <c r="H85" s="244"/>
    </row>
    <row r="86" customFormat="false" ht="15" hidden="false" customHeight="false" outlineLevel="0" collapsed="false">
      <c r="A86" s="272"/>
      <c r="B86" s="272"/>
      <c r="C86" s="272"/>
      <c r="D86" s="272"/>
      <c r="E86" s="272"/>
      <c r="F86" s="272"/>
      <c r="G86" s="244"/>
      <c r="H86" s="244"/>
    </row>
    <row r="87" customFormat="false" ht="1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</row>
    <row r="88" customFormat="false" ht="1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</row>
    <row r="89" customFormat="false" ht="1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</row>
    <row r="90" customFormat="false" ht="1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</row>
    <row r="91" customFormat="false" ht="1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</row>
    <row r="92" customFormat="false" ht="1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</row>
    <row r="93" customFormat="false" ht="1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</row>
    <row r="94" customFormat="false" ht="15" hidden="false" customHeight="false" outlineLevel="0" collapsed="false">
      <c r="A94" s="244"/>
      <c r="B94" s="244"/>
      <c r="C94" s="244"/>
      <c r="D94" s="244"/>
      <c r="E94" s="244"/>
      <c r="F94" s="272"/>
      <c r="G94" s="244"/>
      <c r="H94" s="244"/>
    </row>
    <row r="95" customFormat="false" ht="1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</row>
    <row r="96" customFormat="false" ht="1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</row>
    <row r="97" customFormat="false" ht="1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</row>
    <row r="98" customFormat="false" ht="15" hidden="false" customHeight="false" outlineLevel="0" collapsed="false">
      <c r="A98" s="244"/>
      <c r="B98" s="244"/>
      <c r="C98" s="244"/>
      <c r="D98" s="272"/>
      <c r="E98" s="244"/>
      <c r="F98" s="244"/>
      <c r="G98" s="244"/>
      <c r="H98" s="244"/>
    </row>
    <row r="99" customFormat="false" ht="1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</row>
    <row r="100" customFormat="false" ht="1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</row>
    <row r="101" customFormat="false" ht="1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</row>
    <row r="102" customFormat="false" ht="1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</row>
    <row r="103" customFormat="false" ht="1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</row>
    <row r="104" customFormat="false" ht="1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</row>
    <row r="105" customFormat="false" ht="1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</row>
    <row r="106" customFormat="false" ht="1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</row>
    <row r="107" customFormat="false" ht="1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</row>
    <row r="108" customFormat="false" ht="1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</row>
    <row r="109" customFormat="false" ht="1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</row>
    <row r="110" customFormat="false" ht="1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</row>
    <row r="111" customFormat="false" ht="1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</row>
    <row r="112" customFormat="false" ht="1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</row>
    <row r="113" customFormat="false" ht="1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</row>
    <row r="114" customFormat="false" ht="15" hidden="false" customHeight="false" outlineLevel="0" collapsed="false">
      <c r="A114" s="244"/>
      <c r="B114" s="244"/>
      <c r="C114" s="244"/>
      <c r="D114" s="244"/>
      <c r="E114" s="244"/>
      <c r="F114" s="272"/>
      <c r="G114" s="244"/>
      <c r="H114" s="244"/>
    </row>
    <row r="115" customFormat="false" ht="1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</row>
    <row r="116" customFormat="false" ht="1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</row>
    <row r="117" customFormat="false" ht="1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</row>
    <row r="118" customFormat="false" ht="15" hidden="false" customHeight="false" outlineLevel="0" collapsed="false">
      <c r="A118" s="244"/>
      <c r="B118" s="244"/>
      <c r="C118" s="244"/>
      <c r="D118" s="244"/>
      <c r="E118" s="272"/>
      <c r="F118" s="244"/>
      <c r="G118" s="244"/>
      <c r="H118" s="244"/>
    </row>
    <row r="119" customFormat="false" ht="1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</row>
    <row r="120" customFormat="false" ht="1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</row>
    <row r="121" customFormat="false" ht="1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</row>
    <row r="122" customFormat="false" ht="1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</row>
    <row r="123" customFormat="false" ht="1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</row>
    <row r="124" customFormat="false" ht="1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</row>
    <row r="125" customFormat="false" ht="1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</row>
    <row r="126" customFormat="false" ht="15" hidden="false" customHeight="false" outlineLevel="0" collapsed="false">
      <c r="A126" s="244"/>
      <c r="B126" s="244"/>
      <c r="C126" s="244"/>
      <c r="D126" s="244"/>
      <c r="E126" s="244"/>
      <c r="F126" s="272"/>
      <c r="G126" s="244"/>
      <c r="H126" s="244"/>
    </row>
    <row r="127" customFormat="false" ht="1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</row>
    <row r="128" customFormat="false" ht="1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</row>
    <row r="129" customFormat="false" ht="1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</row>
    <row r="130" customFormat="false" ht="1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</row>
    <row r="132" customFormat="false" ht="21" hidden="false" customHeight="false" outlineLevel="0" collapsed="false">
      <c r="A132" s="283"/>
      <c r="B132" s="233"/>
      <c r="C132" s="233"/>
      <c r="D132" s="233"/>
      <c r="E132" s="233"/>
      <c r="F132" s="233"/>
      <c r="G132" s="233"/>
      <c r="H132" s="233"/>
    </row>
    <row r="133" customFormat="false" ht="15" hidden="false" customHeight="false" outlineLevel="0" collapsed="false">
      <c r="A133" s="244"/>
      <c r="B133" s="272"/>
      <c r="C133" s="272"/>
      <c r="D133" s="272"/>
      <c r="E133" s="272"/>
      <c r="F133" s="272"/>
      <c r="G133" s="272"/>
      <c r="H133" s="272"/>
    </row>
    <row r="134" customFormat="false" ht="1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</row>
    <row r="135" customFormat="false" ht="15" hidden="false" customHeight="false" outlineLevel="0" collapsed="false">
      <c r="A135" s="244"/>
      <c r="B135" s="244"/>
      <c r="C135" s="272"/>
      <c r="D135" s="244"/>
      <c r="E135" s="244"/>
      <c r="F135" s="244"/>
      <c r="G135" s="244"/>
      <c r="H135" s="244"/>
    </row>
    <row r="136" customFormat="false" ht="1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</row>
    <row r="137" customFormat="false" ht="1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</row>
    <row r="138" customFormat="false" ht="1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</row>
    <row r="139" customFormat="false" ht="1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</row>
    <row r="140" customFormat="false" ht="1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</row>
    <row r="141" customFormat="false" ht="1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</row>
    <row r="142" customFormat="false" ht="1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</row>
    <row r="143" customFormat="false" ht="1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</row>
    <row r="144" customFormat="false" ht="1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</row>
    <row r="145" customFormat="false" ht="1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</row>
    <row r="146" customFormat="false" ht="1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</row>
    <row r="147" customFormat="false" ht="1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</row>
    <row r="148" customFormat="false" ht="1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</row>
    <row r="149" customFormat="false" ht="1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</row>
    <row r="150" customFormat="false" ht="1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</row>
    <row r="151" customFormat="false" ht="1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</row>
    <row r="152" customFormat="false" ht="1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</row>
    <row r="153" customFormat="false" ht="1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</row>
    <row r="154" customFormat="false" ht="1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</row>
    <row r="155" customFormat="false" ht="1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</row>
    <row r="156" customFormat="false" ht="1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</row>
    <row r="157" customFormat="false" ht="1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</row>
    <row r="158" customFormat="false" ht="1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</row>
    <row r="159" customFormat="false" ht="1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</row>
    <row r="160" customFormat="false" ht="1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</row>
    <row r="161" customFormat="false" ht="1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</row>
    <row r="162" customFormat="false" ht="1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</row>
    <row r="163" customFormat="false" ht="1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</row>
    <row r="164" customFormat="false" ht="1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</row>
    <row r="165" customFormat="false" ht="1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</row>
    <row r="166" customFormat="false" ht="1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</row>
    <row r="167" customFormat="false" ht="15" hidden="false" customHeight="false" outlineLevel="0" collapsed="false">
      <c r="A167" s="244"/>
      <c r="B167" s="244"/>
      <c r="C167" s="244"/>
      <c r="D167" s="244"/>
      <c r="E167" s="244"/>
      <c r="F167" s="272"/>
      <c r="G167" s="244"/>
      <c r="H167" s="244"/>
    </row>
    <row r="168" customFormat="false" ht="1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</row>
    <row r="169" customFormat="false" ht="1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</row>
    <row r="170" customFormat="false" ht="1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</row>
    <row r="171" customFormat="false" ht="15" hidden="false" customHeight="false" outlineLevel="0" collapsed="false">
      <c r="A171" s="244"/>
      <c r="B171" s="244"/>
      <c r="C171" s="244"/>
      <c r="D171" s="244"/>
      <c r="E171" s="272"/>
      <c r="F171" s="244"/>
      <c r="G171" s="244"/>
      <c r="H171" s="244"/>
    </row>
    <row r="172" customFormat="false" ht="1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</row>
    <row r="173" customFormat="false" ht="1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</row>
    <row r="174" customFormat="false" ht="1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</row>
    <row r="175" customFormat="false" ht="1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</row>
    <row r="176" customFormat="false" ht="1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</row>
    <row r="177" customFormat="false" ht="1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</row>
    <row r="178" customFormat="false" ht="1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</row>
    <row r="179" customFormat="false" ht="15" hidden="false" customHeight="false" outlineLevel="0" collapsed="false">
      <c r="A179" s="244"/>
      <c r="B179" s="244"/>
      <c r="C179" s="244"/>
      <c r="D179" s="244"/>
      <c r="E179" s="244"/>
      <c r="F179" s="272"/>
      <c r="G179" s="244"/>
      <c r="H179" s="244"/>
    </row>
    <row r="180" customFormat="false" ht="1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</row>
    <row r="181" customFormat="false" ht="1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</row>
    <row r="182" customFormat="false" ht="1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</row>
    <row r="183" customFormat="false" ht="15" hidden="false" customHeight="false" outlineLevel="0" collapsed="false">
      <c r="A183" s="244"/>
      <c r="B183" s="244"/>
      <c r="C183" s="244"/>
      <c r="D183" s="272"/>
      <c r="E183" s="244"/>
      <c r="F183" s="244"/>
      <c r="G183" s="244"/>
      <c r="H183" s="244"/>
    </row>
    <row r="184" customFormat="false" ht="1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</row>
    <row r="185" customFormat="false" ht="1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</row>
    <row r="186" customFormat="false" ht="1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</row>
    <row r="187" customFormat="false" ht="1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</row>
    <row r="188" customFormat="false" ht="1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</row>
    <row r="189" customFormat="false" ht="1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</row>
    <row r="190" customFormat="false" ht="1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</row>
    <row r="191" customFormat="false" ht="1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</row>
    <row r="192" customFormat="false" ht="1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</row>
    <row r="193" customFormat="false" ht="1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</row>
    <row r="194" customFormat="false" ht="1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</row>
    <row r="195" customFormat="false" ht="1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</row>
    <row r="196" customFormat="false" ht="1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</row>
    <row r="197" customFormat="false" ht="1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</row>
    <row r="198" customFormat="false" ht="1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</row>
    <row r="199" customFormat="false" ht="15" hidden="false" customHeight="false" outlineLevel="0" collapsed="false">
      <c r="A199" s="244"/>
      <c r="B199" s="244"/>
      <c r="C199" s="244"/>
      <c r="D199" s="244"/>
      <c r="E199" s="244"/>
      <c r="F199" s="272"/>
      <c r="G199" s="244"/>
      <c r="H199" s="244"/>
    </row>
    <row r="200" customFormat="false" ht="1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</row>
    <row r="201" customFormat="false" ht="1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</row>
    <row r="202" customFormat="false" ht="1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</row>
    <row r="203" customFormat="false" ht="15" hidden="false" customHeight="false" outlineLevel="0" collapsed="false">
      <c r="A203" s="244"/>
      <c r="B203" s="244"/>
      <c r="C203" s="244"/>
      <c r="D203" s="244"/>
      <c r="E203" s="272"/>
      <c r="F203" s="244"/>
      <c r="G203" s="244"/>
      <c r="H203" s="244"/>
    </row>
    <row r="204" customFormat="false" ht="1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</row>
    <row r="205" customFormat="false" ht="1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</row>
    <row r="206" customFormat="false" ht="1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</row>
    <row r="207" customFormat="false" ht="1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</row>
    <row r="208" customFormat="false" ht="1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</row>
    <row r="209" customFormat="false" ht="1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</row>
    <row r="210" customFormat="false" ht="1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</row>
    <row r="211" customFormat="false" ht="15" hidden="false" customHeight="false" outlineLevel="0" collapsed="false">
      <c r="A211" s="244"/>
      <c r="B211" s="244"/>
      <c r="C211" s="244"/>
      <c r="D211" s="244"/>
      <c r="E211" s="244"/>
      <c r="F211" s="272"/>
      <c r="G211" s="244"/>
      <c r="H211" s="244"/>
    </row>
    <row r="212" customFormat="false" ht="1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</row>
    <row r="213" customFormat="false" ht="1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</row>
    <row r="214" customFormat="false" ht="1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</row>
    <row r="215" customFormat="false" ht="1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47" activeCellId="0" sqref="G4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14.56"/>
    <col collapsed="false" customWidth="true" hidden="false" outlineLevel="0" max="3" min="3" style="5" width="84.56"/>
    <col collapsed="false" customWidth="false" hidden="false" outlineLevel="0" max="231" min="4" style="5" width="8.85"/>
    <col collapsed="false" customWidth="true" hidden="false" outlineLevel="0" max="232" min="232" style="5" width="15.56"/>
    <col collapsed="false" customWidth="true" hidden="false" outlineLevel="0" max="233" min="233" style="5" width="14.56"/>
    <col collapsed="false" customWidth="true" hidden="false" outlineLevel="0" max="234" min="234" style="5" width="84.56"/>
    <col collapsed="false" customWidth="false" hidden="true" outlineLevel="0" max="246" min="235" style="5" width="8.85"/>
    <col collapsed="false" customWidth="false" hidden="false" outlineLevel="0" max="257" min="247" style="5" width="8.85"/>
  </cols>
  <sheetData>
    <row r="1" customFormat="false" ht="15" hidden="false" customHeight="true" outlineLevel="0" collapsed="false">
      <c r="A1" s="6" t="str">
        <f aca="false">'[10]Титульный лист'!A1</f>
        <v>Министерство спорта Российской Федерации</v>
      </c>
      <c r="B1" s="6"/>
      <c r="C1" s="6"/>
    </row>
    <row r="2" customFormat="false" ht="15" hidden="false" customHeight="true" outlineLevel="0" collapsed="false">
      <c r="A2" s="6" t="str">
        <f aca="false">'[10]Титульный лист'!A2</f>
        <v>ФГБУ "Федеральный центр подготовки спортивного резерва"</v>
      </c>
      <c r="B2" s="6"/>
      <c r="C2" s="6"/>
    </row>
    <row r="3" customFormat="false" ht="15" hidden="false" customHeight="true" outlineLevel="0" collapsed="false">
      <c r="A3" s="6" t="str">
        <f aca="false">'[10]Титульный лист'!A3</f>
        <v>Министерство молодежной политики и спорта Саратовской области</v>
      </c>
      <c r="B3" s="6"/>
      <c r="C3" s="6"/>
    </row>
    <row r="4" s="8" customFormat="true" ht="15" hidden="false" customHeight="true" outlineLevel="0" collapsed="false">
      <c r="A4" s="6" t="str">
        <f aca="false">'[10]Титульный лист'!A4</f>
        <v>Национальная федерация бадминтона России</v>
      </c>
      <c r="B4" s="6"/>
      <c r="C4" s="6"/>
      <c r="D4" s="7"/>
      <c r="E4" s="7"/>
      <c r="F4" s="7"/>
    </row>
    <row r="5" s="8" customFormat="true" ht="15" hidden="false" customHeight="true" outlineLevel="0" collapsed="false">
      <c r="A5" s="6" t="str">
        <f aca="false">'[10]Титульный лист'!A5</f>
        <v>Федерация бадминтона Саратовской области</v>
      </c>
      <c r="B5" s="6"/>
      <c r="C5" s="6"/>
      <c r="D5" s="7"/>
      <c r="E5" s="7"/>
      <c r="F5" s="7"/>
    </row>
    <row r="6" s="8" customFormat="true" ht="48.75" hidden="false" customHeight="true" outlineLevel="0" collapsed="false">
      <c r="A6" s="9" t="s">
        <v>15</v>
      </c>
      <c r="B6" s="9"/>
      <c r="C6" s="9"/>
      <c r="D6" s="7"/>
      <c r="E6" s="7"/>
      <c r="F6" s="7"/>
    </row>
    <row r="7" s="8" customFormat="true" ht="15" hidden="false" customHeight="true" outlineLevel="0" collapsed="false">
      <c r="A7" s="6" t="s">
        <v>16</v>
      </c>
      <c r="B7" s="6"/>
      <c r="C7" s="6"/>
      <c r="D7" s="10"/>
      <c r="E7" s="10"/>
      <c r="F7" s="10"/>
    </row>
    <row r="8" s="8" customFormat="true" ht="15" hidden="false" customHeight="true" outlineLevel="0" collapsed="false">
      <c r="A8" s="11"/>
      <c r="B8" s="11"/>
      <c r="C8" s="11"/>
      <c r="D8" s="10"/>
      <c r="E8" s="10"/>
      <c r="F8" s="10"/>
    </row>
    <row r="9" s="8" customFormat="true" ht="16.5" hidden="false" customHeight="true" outlineLevel="0" collapsed="false">
      <c r="A9" s="12" t="s">
        <v>17</v>
      </c>
      <c r="B9" s="12"/>
      <c r="C9" s="12"/>
    </row>
    <row r="10" s="8" customFormat="true" ht="32.25" hidden="false" customHeight="false" outlineLevel="0" collapsed="false">
      <c r="A10" s="13" t="s">
        <v>18</v>
      </c>
      <c r="B10" s="14" t="s">
        <v>19</v>
      </c>
      <c r="C10" s="15" t="s">
        <v>20</v>
      </c>
    </row>
    <row r="11" customFormat="false" ht="15" hidden="false" customHeight="true" outlineLevel="0" collapsed="false">
      <c r="A11" s="16" t="s">
        <v>21</v>
      </c>
      <c r="B11" s="16"/>
      <c r="C11" s="16"/>
    </row>
    <row r="12" customFormat="false" ht="15" hidden="false" customHeight="false" outlineLevel="0" collapsed="false">
      <c r="A12" s="17"/>
      <c r="B12" s="18"/>
      <c r="C12" s="19" t="s">
        <v>22</v>
      </c>
    </row>
    <row r="13" customFormat="false" ht="45.75" hidden="false" customHeight="true" outlineLevel="0" collapsed="false">
      <c r="A13" s="20" t="s">
        <v>23</v>
      </c>
      <c r="B13" s="21" t="s">
        <v>24</v>
      </c>
      <c r="C13" s="19" t="s">
        <v>25</v>
      </c>
    </row>
    <row r="14" customFormat="false" ht="15" hidden="false" customHeight="true" outlineLevel="0" collapsed="false">
      <c r="A14" s="22" t="s">
        <v>26</v>
      </c>
      <c r="B14" s="23" t="s">
        <v>27</v>
      </c>
      <c r="C14" s="19" t="s">
        <v>28</v>
      </c>
    </row>
    <row r="15" customFormat="false" ht="36.75" hidden="false" customHeight="true" outlineLevel="0" collapsed="false">
      <c r="A15" s="22"/>
      <c r="B15" s="24" t="s">
        <v>29</v>
      </c>
      <c r="C15" s="19" t="s">
        <v>30</v>
      </c>
    </row>
    <row r="16" customFormat="false" ht="16.5" hidden="false" customHeight="true" outlineLevel="0" collapsed="false">
      <c r="A16" s="25" t="s">
        <v>31</v>
      </c>
      <c r="B16" s="25"/>
      <c r="C16" s="25"/>
    </row>
    <row r="17" customFormat="false" ht="30" hidden="false" customHeight="true" outlineLevel="0" collapsed="false">
      <c r="A17" s="26" t="s">
        <v>32</v>
      </c>
      <c r="B17" s="27" t="s">
        <v>33</v>
      </c>
      <c r="C17" s="28" t="s">
        <v>34</v>
      </c>
    </row>
    <row r="18" customFormat="false" ht="15" hidden="false" customHeight="true" outlineLevel="0" collapsed="false">
      <c r="A18" s="29" t="s">
        <v>23</v>
      </c>
      <c r="B18" s="23" t="s">
        <v>35</v>
      </c>
      <c r="C18" s="30" t="s">
        <v>36</v>
      </c>
    </row>
    <row r="19" customFormat="false" ht="15" hidden="false" customHeight="true" outlineLevel="0" collapsed="false">
      <c r="A19" s="29"/>
      <c r="B19" s="23" t="s">
        <v>37</v>
      </c>
      <c r="C19" s="30" t="s">
        <v>38</v>
      </c>
    </row>
    <row r="20" customFormat="false" ht="36" hidden="false" customHeight="true" outlineLevel="0" collapsed="false">
      <c r="A20" s="29" t="s">
        <v>32</v>
      </c>
      <c r="B20" s="23" t="s">
        <v>39</v>
      </c>
      <c r="C20" s="30" t="s">
        <v>40</v>
      </c>
    </row>
    <row r="21" customFormat="false" ht="15" hidden="false" customHeight="true" outlineLevel="0" collapsed="false">
      <c r="A21" s="29" t="s">
        <v>23</v>
      </c>
      <c r="B21" s="23" t="s">
        <v>41</v>
      </c>
      <c r="C21" s="30" t="s">
        <v>42</v>
      </c>
    </row>
    <row r="22" customFormat="false" ht="15" hidden="false" customHeight="true" outlineLevel="0" collapsed="false">
      <c r="A22" s="29"/>
      <c r="B22" s="31" t="s">
        <v>43</v>
      </c>
      <c r="C22" s="32" t="s">
        <v>44</v>
      </c>
    </row>
    <row r="23" customFormat="false" ht="35.25" hidden="false" customHeight="true" outlineLevel="0" collapsed="false">
      <c r="A23" s="33" t="s">
        <v>32</v>
      </c>
      <c r="B23" s="24" t="s">
        <v>45</v>
      </c>
      <c r="C23" s="34" t="s">
        <v>46</v>
      </c>
    </row>
    <row r="24" customFormat="false" ht="16.5" hidden="false" customHeight="true" outlineLevel="0" collapsed="false">
      <c r="A24" s="25" t="s">
        <v>47</v>
      </c>
      <c r="B24" s="25"/>
      <c r="C24" s="25"/>
    </row>
    <row r="25" customFormat="false" ht="33.75" hidden="false" customHeight="true" outlineLevel="0" collapsed="false">
      <c r="A25" s="26" t="s">
        <v>32</v>
      </c>
      <c r="B25" s="27" t="s">
        <v>33</v>
      </c>
      <c r="C25" s="28" t="s">
        <v>34</v>
      </c>
    </row>
    <row r="26" customFormat="false" ht="16.5" hidden="false" customHeight="true" outlineLevel="0" collapsed="false">
      <c r="A26" s="29" t="s">
        <v>23</v>
      </c>
      <c r="B26" s="23" t="s">
        <v>35</v>
      </c>
      <c r="C26" s="30" t="s">
        <v>36</v>
      </c>
    </row>
    <row r="27" customFormat="false" ht="15" hidden="false" customHeight="true" outlineLevel="0" collapsed="false">
      <c r="A27" s="29"/>
      <c r="B27" s="23" t="s">
        <v>37</v>
      </c>
      <c r="C27" s="30" t="s">
        <v>48</v>
      </c>
    </row>
    <row r="28" customFormat="false" ht="15" hidden="false" customHeight="true" outlineLevel="0" collapsed="false">
      <c r="A28" s="29"/>
      <c r="B28" s="23" t="s">
        <v>49</v>
      </c>
      <c r="C28" s="30" t="s">
        <v>50</v>
      </c>
    </row>
    <row r="29" customFormat="false" ht="37.5" hidden="false" customHeight="true" outlineLevel="0" collapsed="false">
      <c r="A29" s="29" t="s">
        <v>32</v>
      </c>
      <c r="B29" s="23" t="s">
        <v>51</v>
      </c>
      <c r="C29" s="30" t="s">
        <v>40</v>
      </c>
    </row>
    <row r="30" customFormat="false" ht="15" hidden="false" customHeight="true" outlineLevel="0" collapsed="false">
      <c r="A30" s="29" t="s">
        <v>23</v>
      </c>
      <c r="B30" s="23" t="s">
        <v>41</v>
      </c>
      <c r="C30" s="30" t="s">
        <v>52</v>
      </c>
    </row>
    <row r="31" customFormat="false" ht="15" hidden="false" customHeight="true" outlineLevel="0" collapsed="false">
      <c r="A31" s="29"/>
      <c r="B31" s="31" t="s">
        <v>53</v>
      </c>
      <c r="C31" s="32" t="s">
        <v>44</v>
      </c>
    </row>
    <row r="32" customFormat="false" ht="36.75" hidden="false" customHeight="true" outlineLevel="0" collapsed="false">
      <c r="A32" s="33" t="s">
        <v>32</v>
      </c>
      <c r="B32" s="24" t="s">
        <v>45</v>
      </c>
      <c r="C32" s="34" t="s">
        <v>46</v>
      </c>
    </row>
    <row r="33" customFormat="false" ht="16.5" hidden="false" customHeight="true" outlineLevel="0" collapsed="false">
      <c r="A33" s="25" t="s">
        <v>54</v>
      </c>
      <c r="B33" s="25"/>
      <c r="C33" s="25"/>
      <c r="H33" s="5" t="s">
        <v>55</v>
      </c>
    </row>
    <row r="34" customFormat="false" ht="33" hidden="false" customHeight="true" outlineLevel="0" collapsed="false">
      <c r="A34" s="26" t="s">
        <v>32</v>
      </c>
      <c r="B34" s="18" t="s">
        <v>33</v>
      </c>
      <c r="C34" s="28" t="s">
        <v>34</v>
      </c>
    </row>
    <row r="35" customFormat="false" ht="15" hidden="false" customHeight="true" outlineLevel="0" collapsed="false">
      <c r="A35" s="29" t="s">
        <v>23</v>
      </c>
      <c r="B35" s="21" t="s">
        <v>35</v>
      </c>
      <c r="C35" s="30" t="s">
        <v>36</v>
      </c>
    </row>
    <row r="36" customFormat="false" ht="15" hidden="false" customHeight="true" outlineLevel="0" collapsed="false">
      <c r="A36" s="29"/>
      <c r="B36" s="21" t="s">
        <v>37</v>
      </c>
      <c r="C36" s="30" t="s">
        <v>56</v>
      </c>
    </row>
    <row r="37" customFormat="false" ht="15" hidden="false" customHeight="true" outlineLevel="0" collapsed="false">
      <c r="A37" s="29"/>
      <c r="B37" s="21" t="s">
        <v>57</v>
      </c>
      <c r="C37" s="30" t="s">
        <v>58</v>
      </c>
    </row>
    <row r="38" customFormat="false" ht="15" hidden="false" customHeight="true" outlineLevel="0" collapsed="false">
      <c r="A38" s="29"/>
      <c r="B38" s="21" t="s">
        <v>59</v>
      </c>
      <c r="C38" s="35" t="s">
        <v>60</v>
      </c>
    </row>
    <row r="39" customFormat="false" ht="15" hidden="false" customHeight="true" outlineLevel="0" collapsed="false">
      <c r="A39" s="29"/>
      <c r="B39" s="21" t="s">
        <v>49</v>
      </c>
      <c r="C39" s="35" t="s">
        <v>61</v>
      </c>
    </row>
    <row r="40" customFormat="false" ht="15" hidden="false" customHeight="true" outlineLevel="0" collapsed="false">
      <c r="A40" s="29"/>
      <c r="B40" s="21" t="s">
        <v>62</v>
      </c>
      <c r="C40" s="35" t="s">
        <v>63</v>
      </c>
    </row>
    <row r="41" customFormat="false" ht="36" hidden="false" customHeight="true" outlineLevel="0" collapsed="false">
      <c r="A41" s="29" t="s">
        <v>32</v>
      </c>
      <c r="B41" s="21" t="s">
        <v>64</v>
      </c>
      <c r="C41" s="35" t="s">
        <v>40</v>
      </c>
    </row>
    <row r="42" customFormat="false" ht="15" hidden="false" customHeight="true" outlineLevel="0" collapsed="false">
      <c r="A42" s="29" t="s">
        <v>23</v>
      </c>
      <c r="B42" s="21" t="s">
        <v>65</v>
      </c>
      <c r="C42" s="30" t="s">
        <v>66</v>
      </c>
    </row>
    <row r="43" customFormat="false" ht="15" hidden="false" customHeight="true" outlineLevel="0" collapsed="false">
      <c r="A43" s="29"/>
      <c r="B43" s="21" t="s">
        <v>67</v>
      </c>
      <c r="C43" s="30" t="s">
        <v>68</v>
      </c>
    </row>
    <row r="44" customFormat="false" ht="15" hidden="false" customHeight="true" outlineLevel="0" collapsed="false">
      <c r="A44" s="29"/>
      <c r="B44" s="21" t="s">
        <v>41</v>
      </c>
      <c r="C44" s="35" t="s">
        <v>69</v>
      </c>
    </row>
    <row r="45" customFormat="false" ht="15" hidden="false" customHeight="true" outlineLevel="0" collapsed="false">
      <c r="A45" s="29"/>
      <c r="B45" s="21" t="s">
        <v>70</v>
      </c>
      <c r="C45" s="35" t="s">
        <v>71</v>
      </c>
    </row>
    <row r="46" customFormat="false" ht="15" hidden="false" customHeight="true" outlineLevel="0" collapsed="false">
      <c r="A46" s="29"/>
      <c r="B46" s="21" t="s">
        <v>72</v>
      </c>
      <c r="C46" s="35" t="s">
        <v>73</v>
      </c>
    </row>
    <row r="47" customFormat="false" ht="15" hidden="false" customHeight="true" outlineLevel="0" collapsed="false">
      <c r="A47" s="29"/>
      <c r="B47" s="21" t="s">
        <v>27</v>
      </c>
      <c r="C47" s="36" t="s">
        <v>74</v>
      </c>
    </row>
    <row r="48" customFormat="false" ht="15" hidden="false" customHeight="true" outlineLevel="0" collapsed="false">
      <c r="A48" s="29"/>
      <c r="B48" s="21" t="s">
        <v>43</v>
      </c>
      <c r="C48" s="32" t="s">
        <v>44</v>
      </c>
    </row>
    <row r="49" customFormat="false" ht="34.5" hidden="false" customHeight="true" outlineLevel="0" collapsed="false">
      <c r="A49" s="33" t="s">
        <v>32</v>
      </c>
      <c r="B49" s="37" t="s">
        <v>75</v>
      </c>
      <c r="C49" s="34" t="s">
        <v>46</v>
      </c>
    </row>
    <row r="50" customFormat="false" ht="16.5" hidden="false" customHeight="true" outlineLevel="0" collapsed="false">
      <c r="A50" s="38" t="s">
        <v>76</v>
      </c>
      <c r="B50" s="38"/>
      <c r="C50" s="38"/>
    </row>
    <row r="51" customFormat="false" ht="15.75" hidden="false" customHeight="true" outlineLevel="0" collapsed="false">
      <c r="A51" s="39"/>
      <c r="B51" s="40"/>
      <c r="C51" s="41" t="s">
        <v>77</v>
      </c>
    </row>
    <row r="52" customFormat="false" ht="16.5" hidden="false" customHeight="true" outlineLevel="0" collapsed="false"/>
    <row r="54" customFormat="false" ht="15" hidden="false" customHeight="false" outlineLevel="0" collapsed="false">
      <c r="A54" s="42" t="s">
        <v>78</v>
      </c>
      <c r="B54" s="43"/>
      <c r="C54" s="44" t="s">
        <v>79</v>
      </c>
    </row>
    <row r="55" customFormat="false" ht="15" hidden="false" customHeight="false" outlineLevel="0" collapsed="false">
      <c r="A55" s="45"/>
    </row>
    <row r="56" customFormat="false" ht="28.5" hidden="false" customHeight="false" outlineLevel="0" collapsed="false">
      <c r="A56" s="42" t="s">
        <v>80</v>
      </c>
      <c r="B56" s="43"/>
      <c r="C56" s="44" t="s">
        <v>81</v>
      </c>
      <c r="D56" s="46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9:C9"/>
    <mergeCell ref="A11:C11"/>
    <mergeCell ref="A14:A15"/>
    <mergeCell ref="A16:C16"/>
    <mergeCell ref="A18:A19"/>
    <mergeCell ref="A21:A22"/>
    <mergeCell ref="A24:C24"/>
    <mergeCell ref="A26:A28"/>
    <mergeCell ref="A30:A31"/>
    <mergeCell ref="A33:C33"/>
    <mergeCell ref="A35:A40"/>
    <mergeCell ref="A42:A48"/>
    <mergeCell ref="A50:C5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8" width="10.71"/>
    <col collapsed="false" customWidth="true" hidden="false" outlineLevel="0" max="3" min="3" style="47" width="36.28"/>
    <col collapsed="false" customWidth="true" hidden="false" outlineLevel="0" max="4" min="4" style="47" width="18.56"/>
    <col collapsed="false" customWidth="true" hidden="false" outlineLevel="0" max="5" min="5" style="47" width="10.99"/>
    <col collapsed="false" customWidth="true" hidden="false" outlineLevel="0" max="6" min="6" style="47" width="70.85"/>
    <col collapsed="false" customWidth="true" hidden="false" outlineLevel="0" max="7" min="7" style="47" width="49.85"/>
    <col collapsed="false" customWidth="true" hidden="false" outlineLevel="0" max="8" min="8" style="47" width="31.42"/>
    <col collapsed="false" customWidth="true" hidden="false" outlineLevel="0" max="9" min="9" style="47" width="14.41"/>
    <col collapsed="false" customWidth="true" hidden="false" outlineLevel="0" max="10" min="10" style="47" width="47.56"/>
    <col collapsed="false" customWidth="false" hidden="false" outlineLevel="0" max="257" min="11" style="47" width="9.14"/>
  </cols>
  <sheetData>
    <row r="1" customFormat="false" ht="15" hidden="false" customHeight="true" outlineLevel="0" collapsed="false">
      <c r="B1" s="49" t="str">
        <f aca="false">[10]Расписание!A1</f>
        <v>Министерство спорта Российской Федерации</v>
      </c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B2" s="49" t="str">
        <f aca="false">[10]Расписание!A2</f>
        <v>ФГБУ "Федеральный центр подготовки спортивного резерва"</v>
      </c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B3" s="49" t="str">
        <f aca="false">[10]Расписание!A3</f>
        <v>Министерство молодежной политики и спорта Саратовской области</v>
      </c>
      <c r="C3" s="49"/>
      <c r="D3" s="49"/>
      <c r="E3" s="49"/>
      <c r="F3" s="49"/>
      <c r="G3" s="49"/>
      <c r="H3" s="49"/>
      <c r="I3" s="49"/>
      <c r="J3" s="49"/>
    </row>
    <row r="4" customFormat="false" ht="18.75" hidden="false" customHeight="true" outlineLevel="0" collapsed="false">
      <c r="B4" s="49" t="str">
        <f aca="false">[10]Расписание!A4</f>
        <v>Национальная федерация бадминтона России</v>
      </c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true" outlineLevel="0" collapsed="false">
      <c r="B5" s="49" t="str">
        <f aca="false">[10]Расписание!A5</f>
        <v>Федерация бадминтона Саратовской области</v>
      </c>
      <c r="C5" s="49"/>
      <c r="D5" s="49"/>
      <c r="E5" s="49"/>
      <c r="F5" s="49"/>
      <c r="G5" s="49"/>
      <c r="H5" s="49"/>
      <c r="I5" s="49"/>
      <c r="J5" s="49"/>
    </row>
    <row r="6" customFormat="false" ht="26.25" hidden="false" customHeight="true" outlineLevel="0" collapsed="false">
      <c r="B6" s="9" t="str">
        <f aca="false">[10]Расписание!A6</f>
        <v>II этап V летней Спартакиады молодежи (юниорская) России 2021 года по бадминтону Приволжского федерального округа</v>
      </c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B7" s="49" t="str">
        <f aca="false">[10]Расписание!A7</f>
        <v>г. Саратов, ФОК "Центр Бадминтона", 30 апреля-04 мая 2021 года</v>
      </c>
      <c r="C7" s="49"/>
      <c r="D7" s="49"/>
      <c r="E7" s="49"/>
      <c r="F7" s="49"/>
      <c r="G7" s="49"/>
      <c r="H7" s="49"/>
      <c r="I7" s="49"/>
      <c r="J7" s="49"/>
    </row>
    <row r="8" customFormat="false" ht="18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8.75" hidden="false" customHeight="true" outlineLevel="0" collapsed="false">
      <c r="B9" s="50" t="s">
        <v>82</v>
      </c>
      <c r="C9" s="50"/>
      <c r="D9" s="50"/>
      <c r="E9" s="50"/>
      <c r="F9" s="50"/>
      <c r="G9" s="50"/>
      <c r="H9" s="50"/>
      <c r="I9" s="50"/>
      <c r="J9" s="50"/>
    </row>
    <row r="10" customFormat="false" ht="19.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</row>
    <row r="11" s="51" customFormat="true" ht="45" hidden="false" customHeight="true" outlineLevel="0" collapsed="false">
      <c r="B11" s="52" t="s">
        <v>83</v>
      </c>
      <c r="C11" s="53" t="s">
        <v>84</v>
      </c>
      <c r="D11" s="54" t="s">
        <v>85</v>
      </c>
      <c r="E11" s="53" t="s">
        <v>86</v>
      </c>
      <c r="F11" s="53" t="s">
        <v>87</v>
      </c>
      <c r="G11" s="54" t="s">
        <v>88</v>
      </c>
      <c r="H11" s="54" t="s">
        <v>89</v>
      </c>
      <c r="I11" s="53" t="s">
        <v>90</v>
      </c>
      <c r="J11" s="55" t="s">
        <v>91</v>
      </c>
    </row>
    <row r="12" s="51" customFormat="true" ht="21" hidden="false" customHeight="true" outlineLevel="0" collapsed="false">
      <c r="B12" s="56" t="n">
        <v>1</v>
      </c>
      <c r="C12" s="57" t="s">
        <v>92</v>
      </c>
      <c r="D12" s="58" t="n">
        <v>38534</v>
      </c>
      <c r="E12" s="59" t="n">
        <v>1</v>
      </c>
      <c r="F12" s="59" t="s">
        <v>93</v>
      </c>
      <c r="G12" s="60" t="s">
        <v>94</v>
      </c>
      <c r="H12" s="59" t="s">
        <v>95</v>
      </c>
      <c r="I12" s="59" t="s">
        <v>96</v>
      </c>
      <c r="J12" s="61" t="s">
        <v>97</v>
      </c>
    </row>
    <row r="13" s="51" customFormat="true" ht="18.75" hidden="false" customHeight="false" outlineLevel="0" collapsed="false">
      <c r="B13" s="62" t="n">
        <v>2</v>
      </c>
      <c r="C13" s="63" t="s">
        <v>98</v>
      </c>
      <c r="D13" s="58" t="n">
        <v>37702</v>
      </c>
      <c r="E13" s="64" t="s">
        <v>99</v>
      </c>
      <c r="F13" s="59" t="s">
        <v>93</v>
      </c>
      <c r="G13" s="60"/>
      <c r="H13" s="64" t="s">
        <v>95</v>
      </c>
      <c r="I13" s="64" t="s">
        <v>96</v>
      </c>
      <c r="J13" s="61" t="s">
        <v>100</v>
      </c>
    </row>
    <row r="14" s="51" customFormat="true" ht="18.75" hidden="false" customHeight="false" outlineLevel="0" collapsed="false">
      <c r="B14" s="62" t="n">
        <v>3</v>
      </c>
      <c r="C14" s="63" t="s">
        <v>101</v>
      </c>
      <c r="D14" s="65" t="n">
        <v>38058</v>
      </c>
      <c r="E14" s="64" t="s">
        <v>99</v>
      </c>
      <c r="F14" s="64" t="s">
        <v>93</v>
      </c>
      <c r="G14" s="60"/>
      <c r="H14" s="64" t="s">
        <v>95</v>
      </c>
      <c r="I14" s="64" t="s">
        <v>96</v>
      </c>
      <c r="J14" s="66" t="s">
        <v>102</v>
      </c>
    </row>
    <row r="15" s="51" customFormat="true" ht="18.75" hidden="false" customHeight="false" outlineLevel="0" collapsed="false">
      <c r="B15" s="62" t="n">
        <v>4</v>
      </c>
      <c r="C15" s="63" t="s">
        <v>103</v>
      </c>
      <c r="D15" s="65" t="n">
        <v>38447</v>
      </c>
      <c r="E15" s="64" t="s">
        <v>99</v>
      </c>
      <c r="F15" s="64" t="s">
        <v>104</v>
      </c>
      <c r="G15" s="60"/>
      <c r="H15" s="64" t="s">
        <v>95</v>
      </c>
      <c r="I15" s="64" t="s">
        <v>96</v>
      </c>
      <c r="J15" s="66" t="s">
        <v>105</v>
      </c>
    </row>
    <row r="16" s="51" customFormat="true" ht="18.75" hidden="false" customHeight="false" outlineLevel="0" collapsed="false">
      <c r="B16" s="62" t="n">
        <v>5</v>
      </c>
      <c r="C16" s="63" t="s">
        <v>106</v>
      </c>
      <c r="D16" s="65" t="n">
        <v>38526</v>
      </c>
      <c r="E16" s="64" t="n">
        <v>1</v>
      </c>
      <c r="F16" s="64" t="s">
        <v>93</v>
      </c>
      <c r="G16" s="60"/>
      <c r="H16" s="64" t="s">
        <v>95</v>
      </c>
      <c r="I16" s="64" t="s">
        <v>96</v>
      </c>
      <c r="J16" s="66" t="s">
        <v>107</v>
      </c>
    </row>
    <row r="17" s="51" customFormat="true" ht="18.75" hidden="false" customHeight="false" outlineLevel="0" collapsed="false">
      <c r="B17" s="62" t="n">
        <v>6</v>
      </c>
      <c r="C17" s="63" t="s">
        <v>108</v>
      </c>
      <c r="D17" s="58" t="n">
        <v>38338</v>
      </c>
      <c r="E17" s="64" t="n">
        <v>1</v>
      </c>
      <c r="F17" s="64" t="s">
        <v>93</v>
      </c>
      <c r="G17" s="60"/>
      <c r="H17" s="64" t="s">
        <v>95</v>
      </c>
      <c r="I17" s="64" t="s">
        <v>96</v>
      </c>
      <c r="J17" s="66" t="s">
        <v>102</v>
      </c>
    </row>
    <row r="18" s="51" customFormat="true" ht="18.75" hidden="false" customHeight="false" outlineLevel="0" collapsed="false">
      <c r="B18" s="62" t="n">
        <v>7</v>
      </c>
      <c r="C18" s="63" t="s">
        <v>109</v>
      </c>
      <c r="D18" s="65" t="n">
        <v>37858</v>
      </c>
      <c r="E18" s="64" t="s">
        <v>99</v>
      </c>
      <c r="F18" s="64" t="s">
        <v>93</v>
      </c>
      <c r="G18" s="60"/>
      <c r="H18" s="64" t="s">
        <v>95</v>
      </c>
      <c r="I18" s="64" t="s">
        <v>96</v>
      </c>
      <c r="J18" s="66" t="s">
        <v>100</v>
      </c>
    </row>
    <row r="19" s="51" customFormat="true" ht="19.5" hidden="false" customHeight="false" outlineLevel="0" collapsed="false">
      <c r="B19" s="67" t="n">
        <v>8</v>
      </c>
      <c r="C19" s="68" t="s">
        <v>110</v>
      </c>
      <c r="D19" s="69" t="n">
        <v>38469</v>
      </c>
      <c r="E19" s="70" t="n">
        <v>1</v>
      </c>
      <c r="F19" s="70" t="s">
        <v>93</v>
      </c>
      <c r="G19" s="60"/>
      <c r="H19" s="70" t="s">
        <v>95</v>
      </c>
      <c r="I19" s="70" t="s">
        <v>96</v>
      </c>
      <c r="J19" s="71" t="s">
        <v>102</v>
      </c>
    </row>
    <row r="20" s="51" customFormat="true" ht="21" hidden="false" customHeight="true" outlineLevel="0" collapsed="false">
      <c r="B20" s="72" t="n">
        <v>9</v>
      </c>
      <c r="C20" s="73" t="s">
        <v>111</v>
      </c>
      <c r="D20" s="74" t="n">
        <v>38133</v>
      </c>
      <c r="E20" s="75" t="s">
        <v>112</v>
      </c>
      <c r="F20" s="75" t="s">
        <v>113</v>
      </c>
      <c r="G20" s="76" t="s">
        <v>114</v>
      </c>
      <c r="H20" s="75" t="s">
        <v>115</v>
      </c>
      <c r="I20" s="75" t="s">
        <v>116</v>
      </c>
      <c r="J20" s="77" t="s">
        <v>117</v>
      </c>
    </row>
    <row r="21" s="51" customFormat="true" ht="18.75" hidden="false" customHeight="false" outlineLevel="0" collapsed="false">
      <c r="B21" s="62" t="n">
        <v>10</v>
      </c>
      <c r="C21" s="63" t="s">
        <v>118</v>
      </c>
      <c r="D21" s="78" t="n">
        <v>38309</v>
      </c>
      <c r="E21" s="64" t="s">
        <v>99</v>
      </c>
      <c r="F21" s="59" t="s">
        <v>113</v>
      </c>
      <c r="G21" s="76"/>
      <c r="H21" s="64" t="s">
        <v>115</v>
      </c>
      <c r="I21" s="64" t="s">
        <v>116</v>
      </c>
      <c r="J21" s="61" t="s">
        <v>119</v>
      </c>
    </row>
    <row r="22" s="51" customFormat="true" ht="18.75" hidden="false" customHeight="false" outlineLevel="0" collapsed="false">
      <c r="B22" s="62" t="n">
        <v>11</v>
      </c>
      <c r="C22" s="63" t="s">
        <v>120</v>
      </c>
      <c r="D22" s="78" t="n">
        <v>37662</v>
      </c>
      <c r="E22" s="64" t="s">
        <v>99</v>
      </c>
      <c r="F22" s="59" t="s">
        <v>113</v>
      </c>
      <c r="G22" s="76"/>
      <c r="H22" s="64" t="s">
        <v>115</v>
      </c>
      <c r="I22" s="64" t="s">
        <v>116</v>
      </c>
      <c r="J22" s="61" t="s">
        <v>121</v>
      </c>
    </row>
    <row r="23" s="51" customFormat="true" ht="35.25" hidden="false" customHeight="true" outlineLevel="0" collapsed="false">
      <c r="B23" s="62" t="n">
        <v>12</v>
      </c>
      <c r="C23" s="79" t="s">
        <v>122</v>
      </c>
      <c r="D23" s="78" t="n">
        <v>37931</v>
      </c>
      <c r="E23" s="64" t="s">
        <v>99</v>
      </c>
      <c r="F23" s="80" t="s">
        <v>123</v>
      </c>
      <c r="G23" s="76"/>
      <c r="H23" s="80" t="s">
        <v>124</v>
      </c>
      <c r="I23" s="64" t="s">
        <v>116</v>
      </c>
      <c r="J23" s="61" t="s">
        <v>125</v>
      </c>
    </row>
    <row r="24" s="51" customFormat="true" ht="20.25" hidden="false" customHeight="true" outlineLevel="0" collapsed="false">
      <c r="B24" s="62" t="n">
        <v>13</v>
      </c>
      <c r="C24" s="79" t="s">
        <v>126</v>
      </c>
      <c r="D24" s="78" t="n">
        <v>38473</v>
      </c>
      <c r="E24" s="64" t="s">
        <v>99</v>
      </c>
      <c r="F24" s="59" t="s">
        <v>113</v>
      </c>
      <c r="G24" s="76"/>
      <c r="H24" s="64" t="s">
        <v>115</v>
      </c>
      <c r="I24" s="64" t="s">
        <v>116</v>
      </c>
      <c r="J24" s="61" t="s">
        <v>127</v>
      </c>
    </row>
    <row r="25" s="51" customFormat="true" ht="18" hidden="false" customHeight="true" outlineLevel="0" collapsed="false">
      <c r="B25" s="62" t="n">
        <v>14</v>
      </c>
      <c r="C25" s="79" t="s">
        <v>128</v>
      </c>
      <c r="D25" s="81" t="s">
        <v>129</v>
      </c>
      <c r="E25" s="64" t="n">
        <v>1</v>
      </c>
      <c r="F25" s="64" t="s">
        <v>130</v>
      </c>
      <c r="G25" s="76"/>
      <c r="H25" s="82" t="s">
        <v>131</v>
      </c>
      <c r="I25" s="64" t="s">
        <v>116</v>
      </c>
      <c r="J25" s="66" t="s">
        <v>132</v>
      </c>
    </row>
    <row r="26" s="51" customFormat="true" ht="21.75" hidden="false" customHeight="true" outlineLevel="0" collapsed="false">
      <c r="B26" s="62" t="n">
        <v>15</v>
      </c>
      <c r="C26" s="79" t="s">
        <v>133</v>
      </c>
      <c r="D26" s="78" t="n">
        <v>38545</v>
      </c>
      <c r="E26" s="64" t="s">
        <v>99</v>
      </c>
      <c r="F26" s="64" t="s">
        <v>113</v>
      </c>
      <c r="G26" s="76"/>
      <c r="H26" s="64" t="s">
        <v>115</v>
      </c>
      <c r="I26" s="64" t="s">
        <v>116</v>
      </c>
      <c r="J26" s="61" t="s">
        <v>134</v>
      </c>
    </row>
    <row r="27" s="51" customFormat="true" ht="19.5" hidden="false" customHeight="true" outlineLevel="0" collapsed="false">
      <c r="B27" s="83" t="n">
        <v>16</v>
      </c>
      <c r="C27" s="84" t="s">
        <v>135</v>
      </c>
      <c r="D27" s="85" t="n">
        <v>37824</v>
      </c>
      <c r="E27" s="86" t="s">
        <v>99</v>
      </c>
      <c r="F27" s="87" t="s">
        <v>113</v>
      </c>
      <c r="G27" s="76"/>
      <c r="H27" s="86" t="s">
        <v>115</v>
      </c>
      <c r="I27" s="86" t="s">
        <v>116</v>
      </c>
      <c r="J27" s="88" t="s">
        <v>136</v>
      </c>
    </row>
    <row r="28" s="51" customFormat="true" ht="19.5" hidden="false" customHeight="true" outlineLevel="0" collapsed="false">
      <c r="B28" s="72" t="n">
        <v>17</v>
      </c>
      <c r="C28" s="73" t="s">
        <v>137</v>
      </c>
      <c r="D28" s="65" t="n">
        <v>37665</v>
      </c>
      <c r="E28" s="75" t="n">
        <v>1</v>
      </c>
      <c r="F28" s="59" t="s">
        <v>138</v>
      </c>
      <c r="G28" s="89" t="s">
        <v>139</v>
      </c>
      <c r="H28" s="75" t="s">
        <v>140</v>
      </c>
      <c r="I28" s="75" t="s">
        <v>141</v>
      </c>
      <c r="J28" s="90" t="s">
        <v>142</v>
      </c>
    </row>
    <row r="29" s="51" customFormat="true" ht="18.75" hidden="false" customHeight="false" outlineLevel="0" collapsed="false">
      <c r="B29" s="62" t="n">
        <v>18</v>
      </c>
      <c r="C29" s="63" t="s">
        <v>143</v>
      </c>
      <c r="D29" s="65" t="n">
        <v>38428</v>
      </c>
      <c r="E29" s="64" t="s">
        <v>99</v>
      </c>
      <c r="F29" s="59" t="s">
        <v>138</v>
      </c>
      <c r="G29" s="89"/>
      <c r="H29" s="64" t="s">
        <v>140</v>
      </c>
      <c r="I29" s="64" t="s">
        <v>141</v>
      </c>
      <c r="J29" s="90" t="s">
        <v>142</v>
      </c>
    </row>
    <row r="30" s="51" customFormat="true" ht="18.75" hidden="false" customHeight="false" outlineLevel="0" collapsed="false">
      <c r="B30" s="62" t="n">
        <v>19</v>
      </c>
      <c r="C30" s="63" t="s">
        <v>144</v>
      </c>
      <c r="D30" s="65" t="n">
        <v>38484</v>
      </c>
      <c r="E30" s="64" t="n">
        <v>1</v>
      </c>
      <c r="F30" s="59" t="s">
        <v>138</v>
      </c>
      <c r="G30" s="89"/>
      <c r="H30" s="64" t="s">
        <v>140</v>
      </c>
      <c r="I30" s="64" t="s">
        <v>141</v>
      </c>
      <c r="J30" s="90" t="s">
        <v>142</v>
      </c>
    </row>
    <row r="31" s="51" customFormat="true" ht="18.75" hidden="false" customHeight="false" outlineLevel="0" collapsed="false">
      <c r="B31" s="62" t="n">
        <v>20</v>
      </c>
      <c r="C31" s="63" t="s">
        <v>145</v>
      </c>
      <c r="D31" s="65" t="n">
        <v>38381</v>
      </c>
      <c r="E31" s="64" t="s">
        <v>99</v>
      </c>
      <c r="F31" s="59" t="s">
        <v>138</v>
      </c>
      <c r="G31" s="89"/>
      <c r="H31" s="64" t="s">
        <v>140</v>
      </c>
      <c r="I31" s="64" t="s">
        <v>141</v>
      </c>
      <c r="J31" s="66" t="s">
        <v>146</v>
      </c>
    </row>
    <row r="32" s="51" customFormat="true" ht="18.75" hidden="false" customHeight="false" outlineLevel="0" collapsed="false">
      <c r="B32" s="62" t="n">
        <v>21</v>
      </c>
      <c r="C32" s="63" t="s">
        <v>147</v>
      </c>
      <c r="D32" s="65" t="n">
        <v>38447</v>
      </c>
      <c r="E32" s="64" t="s">
        <v>99</v>
      </c>
      <c r="F32" s="59" t="s">
        <v>138</v>
      </c>
      <c r="G32" s="89"/>
      <c r="H32" s="64" t="s">
        <v>140</v>
      </c>
      <c r="I32" s="64" t="s">
        <v>141</v>
      </c>
      <c r="J32" s="90" t="s">
        <v>142</v>
      </c>
    </row>
    <row r="33" s="51" customFormat="true" ht="19.5" hidden="false" customHeight="false" outlineLevel="0" collapsed="false">
      <c r="B33" s="67" t="n">
        <v>22</v>
      </c>
      <c r="C33" s="68" t="s">
        <v>148</v>
      </c>
      <c r="D33" s="69" t="n">
        <v>37907</v>
      </c>
      <c r="E33" s="70" t="n">
        <v>1</v>
      </c>
      <c r="F33" s="91" t="s">
        <v>138</v>
      </c>
      <c r="G33" s="89"/>
      <c r="H33" s="70" t="s">
        <v>140</v>
      </c>
      <c r="I33" s="70" t="s">
        <v>141</v>
      </c>
      <c r="J33" s="71" t="s">
        <v>149</v>
      </c>
    </row>
    <row r="34" s="51" customFormat="true" ht="18.75" hidden="false" customHeight="true" outlineLevel="0" collapsed="false">
      <c r="B34" s="72" t="n">
        <v>23</v>
      </c>
      <c r="C34" s="73" t="s">
        <v>150</v>
      </c>
      <c r="D34" s="92" t="n">
        <f aca="false">[11]Лист1!$AK$11</f>
        <v>38423</v>
      </c>
      <c r="E34" s="75" t="n">
        <v>1</v>
      </c>
      <c r="F34" s="75" t="s">
        <v>151</v>
      </c>
      <c r="G34" s="89" t="s">
        <v>2</v>
      </c>
      <c r="H34" s="75" t="s">
        <v>152</v>
      </c>
      <c r="I34" s="75" t="s">
        <v>153</v>
      </c>
      <c r="J34" s="93" t="s">
        <v>154</v>
      </c>
    </row>
    <row r="35" s="51" customFormat="true" ht="18.75" hidden="false" customHeight="false" outlineLevel="0" collapsed="false">
      <c r="B35" s="67" t="n">
        <v>24</v>
      </c>
      <c r="C35" s="63" t="s">
        <v>155</v>
      </c>
      <c r="D35" s="94" t="n">
        <f aca="false">[11]Лист1!$AK$12</f>
        <v>38053</v>
      </c>
      <c r="E35" s="64" t="n">
        <v>1</v>
      </c>
      <c r="F35" s="64" t="s">
        <v>151</v>
      </c>
      <c r="G35" s="89"/>
      <c r="H35" s="64" t="s">
        <v>152</v>
      </c>
      <c r="I35" s="64" t="s">
        <v>153</v>
      </c>
      <c r="J35" s="90" t="s">
        <v>156</v>
      </c>
    </row>
    <row r="36" s="51" customFormat="true" ht="18.75" hidden="false" customHeight="false" outlineLevel="0" collapsed="false">
      <c r="B36" s="56" t="n">
        <v>25</v>
      </c>
      <c r="C36" s="63" t="s">
        <v>157</v>
      </c>
      <c r="D36" s="94" t="n">
        <f aca="false">[11]Лист1!$AK$13</f>
        <v>38662</v>
      </c>
      <c r="E36" s="64" t="n">
        <v>1</v>
      </c>
      <c r="F36" s="64" t="s">
        <v>151</v>
      </c>
      <c r="G36" s="89"/>
      <c r="H36" s="64" t="s">
        <v>152</v>
      </c>
      <c r="I36" s="64" t="s">
        <v>153</v>
      </c>
      <c r="J36" s="90" t="s">
        <v>81</v>
      </c>
    </row>
    <row r="37" s="51" customFormat="true" ht="18.75" hidden="false" customHeight="false" outlineLevel="0" collapsed="false">
      <c r="B37" s="62" t="n">
        <v>26</v>
      </c>
      <c r="C37" s="63" t="s">
        <v>158</v>
      </c>
      <c r="D37" s="95" t="n">
        <v>38546</v>
      </c>
      <c r="E37" s="64" t="n">
        <v>1</v>
      </c>
      <c r="F37" s="64" t="s">
        <v>151</v>
      </c>
      <c r="G37" s="89"/>
      <c r="H37" s="64" t="s">
        <v>152</v>
      </c>
      <c r="I37" s="64" t="s">
        <v>153</v>
      </c>
      <c r="J37" s="90" t="s">
        <v>156</v>
      </c>
    </row>
    <row r="38" s="51" customFormat="true" ht="18.75" hidden="false" customHeight="false" outlineLevel="0" collapsed="false">
      <c r="B38" s="62" t="n">
        <v>27</v>
      </c>
      <c r="C38" s="63" t="s">
        <v>159</v>
      </c>
      <c r="D38" s="94" t="n">
        <v>38447</v>
      </c>
      <c r="E38" s="64" t="s">
        <v>99</v>
      </c>
      <c r="F38" s="64" t="s">
        <v>151</v>
      </c>
      <c r="G38" s="89"/>
      <c r="H38" s="64" t="s">
        <v>152</v>
      </c>
      <c r="I38" s="64" t="s">
        <v>153</v>
      </c>
      <c r="J38" s="90" t="s">
        <v>154</v>
      </c>
    </row>
    <row r="39" s="51" customFormat="true" ht="18.75" hidden="false" customHeight="false" outlineLevel="0" collapsed="false">
      <c r="B39" s="62" t="n">
        <v>28</v>
      </c>
      <c r="C39" s="63" t="s">
        <v>160</v>
      </c>
      <c r="D39" s="95" t="n">
        <v>38668</v>
      </c>
      <c r="E39" s="64" t="n">
        <v>1</v>
      </c>
      <c r="F39" s="64" t="s">
        <v>151</v>
      </c>
      <c r="G39" s="89"/>
      <c r="H39" s="64" t="s">
        <v>152</v>
      </c>
      <c r="I39" s="64" t="s">
        <v>153</v>
      </c>
      <c r="J39" s="90" t="s">
        <v>156</v>
      </c>
    </row>
    <row r="40" s="51" customFormat="true" ht="19.5" hidden="false" customHeight="false" outlineLevel="0" collapsed="false">
      <c r="B40" s="67" t="n">
        <v>29</v>
      </c>
      <c r="C40" s="68" t="s">
        <v>161</v>
      </c>
      <c r="D40" s="96" t="n">
        <f aca="false">[11]Лист1!$AK$19</f>
        <v>38385</v>
      </c>
      <c r="E40" s="70" t="n">
        <v>1</v>
      </c>
      <c r="F40" s="70" t="s">
        <v>151</v>
      </c>
      <c r="G40" s="89"/>
      <c r="H40" s="70" t="s">
        <v>152</v>
      </c>
      <c r="I40" s="70" t="s">
        <v>153</v>
      </c>
      <c r="J40" s="97" t="s">
        <v>154</v>
      </c>
    </row>
    <row r="41" s="51" customFormat="true" ht="18.75" hidden="false" customHeight="true" outlineLevel="0" collapsed="false">
      <c r="B41" s="72" t="n">
        <v>30</v>
      </c>
      <c r="C41" s="73" t="s">
        <v>162</v>
      </c>
      <c r="D41" s="74" t="n">
        <v>37827</v>
      </c>
      <c r="E41" s="75" t="n">
        <v>1</v>
      </c>
      <c r="F41" s="75" t="s">
        <v>163</v>
      </c>
      <c r="G41" s="76" t="s">
        <v>164</v>
      </c>
      <c r="H41" s="75" t="s">
        <v>165</v>
      </c>
      <c r="I41" s="75" t="s">
        <v>166</v>
      </c>
      <c r="J41" s="77" t="s">
        <v>167</v>
      </c>
    </row>
    <row r="42" s="51" customFormat="true" ht="18.75" hidden="false" customHeight="false" outlineLevel="0" collapsed="false">
      <c r="B42" s="62" t="n">
        <v>31</v>
      </c>
      <c r="C42" s="63" t="s">
        <v>168</v>
      </c>
      <c r="D42" s="65" t="n">
        <v>37735</v>
      </c>
      <c r="E42" s="64" t="n">
        <v>1</v>
      </c>
      <c r="F42" s="64" t="s">
        <v>169</v>
      </c>
      <c r="G42" s="76"/>
      <c r="H42" s="64" t="s">
        <v>165</v>
      </c>
      <c r="I42" s="64" t="s">
        <v>166</v>
      </c>
      <c r="J42" s="66" t="s">
        <v>170</v>
      </c>
    </row>
    <row r="43" s="51" customFormat="true" ht="19.5" hidden="false" customHeight="false" outlineLevel="0" collapsed="false">
      <c r="B43" s="83" t="n">
        <v>32</v>
      </c>
      <c r="C43" s="84" t="s">
        <v>171</v>
      </c>
      <c r="D43" s="98" t="n">
        <v>37735</v>
      </c>
      <c r="E43" s="86" t="n">
        <v>1</v>
      </c>
      <c r="F43" s="86" t="s">
        <v>169</v>
      </c>
      <c r="G43" s="76"/>
      <c r="H43" s="86" t="s">
        <v>165</v>
      </c>
      <c r="I43" s="86" t="s">
        <v>166</v>
      </c>
      <c r="J43" s="99" t="s">
        <v>172</v>
      </c>
    </row>
    <row r="44" s="51" customFormat="true" ht="18" hidden="false" customHeight="true" outlineLevel="0" collapsed="false">
      <c r="B44" s="56" t="n">
        <v>33</v>
      </c>
      <c r="C44" s="57" t="s">
        <v>173</v>
      </c>
      <c r="D44" s="100" t="n">
        <v>37776</v>
      </c>
      <c r="E44" s="59" t="n">
        <v>1</v>
      </c>
      <c r="F44" s="59" t="s">
        <v>174</v>
      </c>
      <c r="G44" s="60" t="s">
        <v>175</v>
      </c>
      <c r="H44" s="59" t="s">
        <v>176</v>
      </c>
      <c r="I44" s="59" t="s">
        <v>177</v>
      </c>
      <c r="J44" s="101" t="s">
        <v>178</v>
      </c>
    </row>
    <row r="45" s="51" customFormat="true" ht="18.75" hidden="false" customHeight="false" outlineLevel="0" collapsed="false">
      <c r="B45" s="62" t="n">
        <v>34</v>
      </c>
      <c r="C45" s="63" t="s">
        <v>179</v>
      </c>
      <c r="D45" s="95" t="s">
        <v>180</v>
      </c>
      <c r="E45" s="64" t="n">
        <v>1</v>
      </c>
      <c r="F45" s="64" t="s">
        <v>181</v>
      </c>
      <c r="G45" s="60"/>
      <c r="H45" s="64" t="s">
        <v>182</v>
      </c>
      <c r="I45" s="64" t="s">
        <v>177</v>
      </c>
      <c r="J45" s="101" t="s">
        <v>178</v>
      </c>
    </row>
    <row r="46" s="51" customFormat="true" ht="18.75" hidden="false" customHeight="false" outlineLevel="0" collapsed="false">
      <c r="B46" s="62" t="n">
        <v>35</v>
      </c>
      <c r="C46" s="63" t="s">
        <v>183</v>
      </c>
      <c r="D46" s="95" t="n">
        <v>38106</v>
      </c>
      <c r="E46" s="64" t="n">
        <v>1</v>
      </c>
      <c r="F46" s="64" t="s">
        <v>181</v>
      </c>
      <c r="G46" s="60"/>
      <c r="H46" s="64" t="s">
        <v>182</v>
      </c>
      <c r="I46" s="64" t="s">
        <v>177</v>
      </c>
      <c r="J46" s="101" t="s">
        <v>178</v>
      </c>
    </row>
    <row r="47" s="51" customFormat="true" ht="18.75" hidden="false" customHeight="false" outlineLevel="0" collapsed="false">
      <c r="B47" s="62" t="n">
        <v>36</v>
      </c>
      <c r="C47" s="63" t="s">
        <v>184</v>
      </c>
      <c r="D47" s="95" t="n">
        <v>38199</v>
      </c>
      <c r="E47" s="64" t="n">
        <v>1</v>
      </c>
      <c r="F47" s="64" t="s">
        <v>181</v>
      </c>
      <c r="G47" s="60"/>
      <c r="H47" s="64" t="s">
        <v>182</v>
      </c>
      <c r="I47" s="64" t="s">
        <v>177</v>
      </c>
      <c r="J47" s="101" t="s">
        <v>178</v>
      </c>
    </row>
    <row r="48" s="51" customFormat="true" ht="18.75" hidden="false" customHeight="false" outlineLevel="0" collapsed="false">
      <c r="B48" s="62" t="n">
        <v>37</v>
      </c>
      <c r="C48" s="63" t="s">
        <v>185</v>
      </c>
      <c r="D48" s="95" t="n">
        <v>38216</v>
      </c>
      <c r="E48" s="64" t="n">
        <v>1</v>
      </c>
      <c r="F48" s="64" t="s">
        <v>174</v>
      </c>
      <c r="G48" s="60"/>
      <c r="H48" s="64" t="s">
        <v>176</v>
      </c>
      <c r="I48" s="64" t="s">
        <v>177</v>
      </c>
      <c r="J48" s="101" t="s">
        <v>178</v>
      </c>
    </row>
    <row r="49" s="51" customFormat="true" ht="18.75" hidden="false" customHeight="false" outlineLevel="0" collapsed="false">
      <c r="B49" s="62" t="n">
        <v>38</v>
      </c>
      <c r="C49" s="63" t="s">
        <v>186</v>
      </c>
      <c r="D49" s="95" t="n">
        <v>37839</v>
      </c>
      <c r="E49" s="64" t="n">
        <v>1</v>
      </c>
      <c r="F49" s="64" t="s">
        <v>181</v>
      </c>
      <c r="G49" s="60"/>
      <c r="H49" s="64" t="s">
        <v>182</v>
      </c>
      <c r="I49" s="64" t="s">
        <v>177</v>
      </c>
      <c r="J49" s="101" t="s">
        <v>178</v>
      </c>
    </row>
    <row r="50" s="51" customFormat="true" ht="18.75" hidden="false" customHeight="false" outlineLevel="0" collapsed="false">
      <c r="B50" s="62" t="n">
        <v>39</v>
      </c>
      <c r="C50" s="63" t="s">
        <v>187</v>
      </c>
      <c r="D50" s="95" t="n">
        <v>38092</v>
      </c>
      <c r="E50" s="64" t="n">
        <v>1</v>
      </c>
      <c r="F50" s="64" t="s">
        <v>181</v>
      </c>
      <c r="G50" s="60"/>
      <c r="H50" s="64" t="s">
        <v>182</v>
      </c>
      <c r="I50" s="64" t="s">
        <v>177</v>
      </c>
      <c r="J50" s="101" t="s">
        <v>178</v>
      </c>
    </row>
    <row r="51" s="51" customFormat="true" ht="19.5" hidden="false" customHeight="false" outlineLevel="0" collapsed="false">
      <c r="B51" s="67" t="n">
        <v>40</v>
      </c>
      <c r="C51" s="68" t="s">
        <v>188</v>
      </c>
      <c r="D51" s="102" t="n">
        <v>37944</v>
      </c>
      <c r="E51" s="70" t="n">
        <v>1</v>
      </c>
      <c r="F51" s="70" t="s">
        <v>181</v>
      </c>
      <c r="G51" s="60"/>
      <c r="H51" s="70" t="s">
        <v>182</v>
      </c>
      <c r="I51" s="70" t="s">
        <v>177</v>
      </c>
      <c r="J51" s="103" t="s">
        <v>178</v>
      </c>
    </row>
    <row r="52" s="51" customFormat="true" ht="19.5" hidden="false" customHeight="true" outlineLevel="0" collapsed="false">
      <c r="B52" s="72" t="n">
        <v>41</v>
      </c>
      <c r="C52" s="73" t="s">
        <v>189</v>
      </c>
      <c r="D52" s="92" t="n">
        <v>37841</v>
      </c>
      <c r="E52" s="75" t="s">
        <v>99</v>
      </c>
      <c r="F52" s="75" t="s">
        <v>190</v>
      </c>
      <c r="G52" s="76" t="s">
        <v>191</v>
      </c>
      <c r="H52" s="75" t="s">
        <v>192</v>
      </c>
      <c r="I52" s="75" t="s">
        <v>193</v>
      </c>
      <c r="J52" s="93" t="s">
        <v>194</v>
      </c>
    </row>
    <row r="53" s="51" customFormat="true" ht="18.75" hidden="false" customHeight="false" outlineLevel="0" collapsed="false">
      <c r="B53" s="62" t="n">
        <v>42</v>
      </c>
      <c r="C53" s="63" t="s">
        <v>195</v>
      </c>
      <c r="D53" s="94" t="n">
        <v>37886</v>
      </c>
      <c r="E53" s="64" t="n">
        <v>1</v>
      </c>
      <c r="F53" s="59" t="s">
        <v>190</v>
      </c>
      <c r="G53" s="76"/>
      <c r="H53" s="64" t="s">
        <v>192</v>
      </c>
      <c r="I53" s="64" t="s">
        <v>193</v>
      </c>
      <c r="J53" s="90" t="s">
        <v>194</v>
      </c>
    </row>
    <row r="54" s="51" customFormat="true" ht="18.75" hidden="false" customHeight="false" outlineLevel="0" collapsed="false">
      <c r="B54" s="62" t="n">
        <v>43</v>
      </c>
      <c r="C54" s="63" t="s">
        <v>196</v>
      </c>
      <c r="D54" s="94" t="n">
        <v>37964</v>
      </c>
      <c r="E54" s="64" t="s">
        <v>99</v>
      </c>
      <c r="F54" s="59" t="s">
        <v>190</v>
      </c>
      <c r="G54" s="76"/>
      <c r="H54" s="64" t="s">
        <v>192</v>
      </c>
      <c r="I54" s="64" t="s">
        <v>193</v>
      </c>
      <c r="J54" s="90" t="s">
        <v>197</v>
      </c>
    </row>
    <row r="55" s="51" customFormat="true" ht="18.75" hidden="false" customHeight="false" outlineLevel="0" collapsed="false">
      <c r="B55" s="62" t="n">
        <v>44</v>
      </c>
      <c r="C55" s="63" t="s">
        <v>198</v>
      </c>
      <c r="D55" s="94" t="n">
        <v>37882</v>
      </c>
      <c r="E55" s="64" t="s">
        <v>99</v>
      </c>
      <c r="F55" s="59" t="s">
        <v>190</v>
      </c>
      <c r="G55" s="76"/>
      <c r="H55" s="64" t="s">
        <v>192</v>
      </c>
      <c r="I55" s="64" t="s">
        <v>193</v>
      </c>
      <c r="J55" s="90" t="s">
        <v>197</v>
      </c>
    </row>
    <row r="56" s="51" customFormat="true" ht="18.75" hidden="false" customHeight="false" outlineLevel="0" collapsed="false">
      <c r="B56" s="62" t="n">
        <v>45</v>
      </c>
      <c r="C56" s="63" t="s">
        <v>199</v>
      </c>
      <c r="D56" s="94" t="n">
        <v>38048</v>
      </c>
      <c r="E56" s="64" t="s">
        <v>99</v>
      </c>
      <c r="F56" s="59" t="s">
        <v>190</v>
      </c>
      <c r="G56" s="76"/>
      <c r="H56" s="64" t="s">
        <v>192</v>
      </c>
      <c r="I56" s="64" t="s">
        <v>193</v>
      </c>
      <c r="J56" s="104" t="s">
        <v>194</v>
      </c>
    </row>
    <row r="57" s="51" customFormat="true" ht="18.75" hidden="false" customHeight="false" outlineLevel="0" collapsed="false">
      <c r="B57" s="62" t="n">
        <v>46</v>
      </c>
      <c r="C57" s="63" t="s">
        <v>200</v>
      </c>
      <c r="D57" s="94" t="n">
        <v>38292</v>
      </c>
      <c r="E57" s="64" t="s">
        <v>99</v>
      </c>
      <c r="F57" s="59" t="s">
        <v>190</v>
      </c>
      <c r="G57" s="76"/>
      <c r="H57" s="64" t="s">
        <v>192</v>
      </c>
      <c r="I57" s="64" t="s">
        <v>193</v>
      </c>
      <c r="J57" s="104" t="s">
        <v>201</v>
      </c>
    </row>
    <row r="58" s="51" customFormat="true" ht="19.5" hidden="false" customHeight="false" outlineLevel="0" collapsed="false">
      <c r="B58" s="83" t="n">
        <v>47</v>
      </c>
      <c r="C58" s="84" t="s">
        <v>202</v>
      </c>
      <c r="D58" s="105" t="n">
        <v>38429</v>
      </c>
      <c r="E58" s="86" t="s">
        <v>99</v>
      </c>
      <c r="F58" s="87" t="s">
        <v>190</v>
      </c>
      <c r="G58" s="76"/>
      <c r="H58" s="86" t="s">
        <v>203</v>
      </c>
      <c r="I58" s="86" t="s">
        <v>193</v>
      </c>
      <c r="J58" s="106" t="s">
        <v>194</v>
      </c>
    </row>
    <row r="59" customFormat="false" ht="18.75" hidden="false" customHeight="false" outlineLevel="0" collapsed="false">
      <c r="B59" s="107"/>
      <c r="C59" s="108"/>
      <c r="D59" s="108"/>
      <c r="E59" s="108"/>
      <c r="F59" s="108"/>
      <c r="G59" s="108"/>
      <c r="H59" s="108"/>
      <c r="I59" s="108"/>
      <c r="J59" s="108"/>
    </row>
    <row r="60" customFormat="false" ht="18.75" hidden="false" customHeight="false" outlineLevel="0" collapsed="false">
      <c r="B60" s="107"/>
      <c r="C60" s="109" t="s">
        <v>78</v>
      </c>
      <c r="D60" s="110"/>
      <c r="E60" s="108"/>
      <c r="F60" s="108"/>
      <c r="G60" s="108"/>
      <c r="H60" s="108"/>
      <c r="I60" s="108"/>
      <c r="J60" s="111" t="s">
        <v>79</v>
      </c>
    </row>
    <row r="61" customFormat="false" ht="18.75" hidden="false" customHeight="false" outlineLevel="0" collapsed="false">
      <c r="B61" s="107"/>
      <c r="C61" s="112"/>
      <c r="D61" s="113"/>
      <c r="E61" s="108"/>
      <c r="F61" s="108"/>
      <c r="G61" s="108"/>
      <c r="H61" s="108"/>
      <c r="I61" s="108"/>
      <c r="J61" s="113"/>
    </row>
    <row r="62" customFormat="false" ht="18.75" hidden="false" customHeight="false" outlineLevel="0" collapsed="false">
      <c r="B62" s="107"/>
      <c r="C62" s="109" t="s">
        <v>80</v>
      </c>
      <c r="D62" s="110"/>
      <c r="E62" s="108"/>
      <c r="F62" s="108"/>
      <c r="G62" s="108"/>
      <c r="H62" s="108"/>
      <c r="I62" s="108"/>
      <c r="J62" s="111" t="s">
        <v>81</v>
      </c>
    </row>
  </sheetData>
  <mergeCells count="15">
    <mergeCell ref="B1:J1"/>
    <mergeCell ref="B2:J2"/>
    <mergeCell ref="B3:J3"/>
    <mergeCell ref="B4:J4"/>
    <mergeCell ref="B5:J5"/>
    <mergeCell ref="B6:J6"/>
    <mergeCell ref="B7:J7"/>
    <mergeCell ref="B9:J9"/>
    <mergeCell ref="G12:G19"/>
    <mergeCell ref="G20:G27"/>
    <mergeCell ref="G28:G33"/>
    <mergeCell ref="G34:G40"/>
    <mergeCell ref="G41:G43"/>
    <mergeCell ref="G44:G51"/>
    <mergeCell ref="G52:G5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3.41"/>
    <col collapsed="false" customWidth="true" hidden="false" outlineLevel="0" max="2" min="2" style="114" width="13.56"/>
    <col collapsed="false" customWidth="true" hidden="false" outlineLevel="0" max="3" min="3" style="114" width="38.85"/>
    <col collapsed="false" customWidth="true" hidden="false" outlineLevel="0" max="4" min="4" style="114" width="24.99"/>
    <col collapsed="false" customWidth="false" hidden="false" outlineLevel="0" max="257" min="5" style="115" width="9.14"/>
  </cols>
  <sheetData>
    <row r="1" customFormat="false" ht="15.75" hidden="false" customHeight="true" outlineLevel="0" collapsed="false">
      <c r="A1" s="116" t="str">
        <f aca="false">[10]Расписание!A1</f>
        <v>Министерство спорта Российской Федерации</v>
      </c>
      <c r="B1" s="116"/>
      <c r="C1" s="116"/>
      <c r="D1" s="116"/>
      <c r="E1" s="116"/>
      <c r="F1" s="116"/>
    </row>
    <row r="2" customFormat="false" ht="17.25" hidden="false" customHeight="true" outlineLevel="0" collapsed="false">
      <c r="A2" s="116" t="str">
        <f aca="false">[10]Расписание!A2</f>
        <v>ФГБУ "Федеральный центр подготовки спортивного резерва"</v>
      </c>
      <c r="B2" s="116"/>
      <c r="C2" s="116"/>
      <c r="D2" s="116"/>
      <c r="E2" s="116"/>
      <c r="F2" s="116"/>
    </row>
    <row r="3" customFormat="false" ht="17.25" hidden="false" customHeight="true" outlineLevel="0" collapsed="false">
      <c r="A3" s="116" t="str">
        <f aca="false">[10]Расписание!A3</f>
        <v>Министерство молодежной политики и спорта Саратовской области</v>
      </c>
      <c r="B3" s="116"/>
      <c r="C3" s="116"/>
      <c r="D3" s="116"/>
      <c r="E3" s="116"/>
      <c r="F3" s="116"/>
    </row>
    <row r="4" customFormat="false" ht="18.75" hidden="false" customHeight="true" outlineLevel="0" collapsed="false">
      <c r="A4" s="116" t="str">
        <f aca="false">[10]Расписание!A4</f>
        <v>Национальная федерация бадминтона России</v>
      </c>
      <c r="B4" s="116"/>
      <c r="C4" s="116"/>
      <c r="D4" s="116"/>
      <c r="E4" s="116"/>
      <c r="F4" s="116"/>
    </row>
    <row r="5" customFormat="false" ht="18.75" hidden="false" customHeight="true" outlineLevel="0" collapsed="false">
      <c r="A5" s="116" t="str">
        <f aca="false">[10]Расписание!A5</f>
        <v>Федерация бадминтона Саратовской области</v>
      </c>
      <c r="B5" s="116"/>
      <c r="C5" s="116"/>
      <c r="D5" s="116"/>
      <c r="E5" s="116"/>
      <c r="F5" s="116"/>
    </row>
    <row r="6" customFormat="false" ht="42" hidden="false" customHeight="true" outlineLevel="0" collapsed="false">
      <c r="A6" s="9" t="str">
        <f aca="false">[10]Расписание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117"/>
      <c r="G6" s="118"/>
    </row>
    <row r="7" customFormat="false" ht="18" hidden="false" customHeight="true" outlineLevel="0" collapsed="false">
      <c r="A7" s="6" t="str">
        <f aca="false">[10]Расписание!A7</f>
        <v>г. Саратов, ФОК "Центр Бадминтона", 30 апреля-04 мая 2021 года</v>
      </c>
      <c r="B7" s="6"/>
      <c r="C7" s="6"/>
      <c r="D7" s="6"/>
      <c r="E7" s="6"/>
      <c r="F7" s="6"/>
      <c r="G7" s="7"/>
      <c r="H7" s="7"/>
      <c r="I7" s="7"/>
      <c r="J7" s="7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</row>
    <row r="9" customFormat="false" ht="18" hidden="false" customHeight="true" outlineLevel="0" collapsed="false">
      <c r="A9" s="119" t="s">
        <v>204</v>
      </c>
      <c r="B9" s="119"/>
      <c r="C9" s="119"/>
      <c r="D9" s="119"/>
      <c r="E9" s="120"/>
      <c r="F9" s="120"/>
      <c r="G9" s="120"/>
      <c r="H9" s="120"/>
      <c r="I9" s="120"/>
      <c r="J9" s="120"/>
    </row>
    <row r="10" customFormat="false" ht="18" hidden="false" customHeight="true" outlineLevel="0" collapsed="false">
      <c r="A10" s="121"/>
      <c r="B10" s="121"/>
      <c r="C10" s="121"/>
      <c r="D10" s="121"/>
      <c r="E10" s="120"/>
      <c r="F10" s="120"/>
      <c r="G10" s="120"/>
      <c r="H10" s="120"/>
      <c r="I10" s="120"/>
      <c r="J10" s="120"/>
    </row>
    <row r="11" customFormat="false" ht="15.95" hidden="false" customHeight="true" outlineLevel="0" collapsed="false">
      <c r="A11" s="122" t="s">
        <v>205</v>
      </c>
      <c r="B11" s="122" t="s">
        <v>206</v>
      </c>
      <c r="C11" s="123" t="s">
        <v>207</v>
      </c>
      <c r="D11" s="122" t="s">
        <v>206</v>
      </c>
      <c r="E11" s="124"/>
      <c r="F11" s="124"/>
      <c r="G11" s="124"/>
      <c r="H11" s="125"/>
      <c r="I11" s="46"/>
      <c r="J11" s="46"/>
    </row>
    <row r="12" customFormat="false" ht="15.95" hidden="false" customHeight="true" outlineLevel="0" collapsed="false">
      <c r="A12" s="126" t="s">
        <v>208</v>
      </c>
      <c r="B12" s="127" t="n">
        <v>47</v>
      </c>
      <c r="C12" s="126" t="s">
        <v>112</v>
      </c>
      <c r="D12" s="127" t="n">
        <v>1</v>
      </c>
      <c r="E12" s="128"/>
      <c r="F12" s="129"/>
      <c r="G12" s="125"/>
      <c r="H12" s="125"/>
      <c r="I12" s="46"/>
      <c r="J12" s="46"/>
    </row>
    <row r="13" customFormat="false" ht="15.95" hidden="false" customHeight="true" outlineLevel="0" collapsed="false">
      <c r="A13" s="126" t="s">
        <v>209</v>
      </c>
      <c r="B13" s="127" t="n">
        <v>23</v>
      </c>
      <c r="C13" s="126" t="s">
        <v>99</v>
      </c>
      <c r="D13" s="127" t="n">
        <v>20</v>
      </c>
      <c r="E13" s="128"/>
      <c r="F13" s="129"/>
      <c r="G13" s="125"/>
      <c r="H13" s="125"/>
      <c r="I13" s="46"/>
      <c r="J13" s="46"/>
    </row>
    <row r="14" customFormat="false" ht="15.95" hidden="false" customHeight="true" outlineLevel="0" collapsed="false">
      <c r="A14" s="126" t="s">
        <v>210</v>
      </c>
      <c r="B14" s="127" t="n">
        <v>24</v>
      </c>
      <c r="C14" s="126" t="s">
        <v>211</v>
      </c>
      <c r="D14" s="127" t="n">
        <v>26</v>
      </c>
      <c r="E14" s="128"/>
      <c r="F14" s="129"/>
      <c r="G14" s="125"/>
      <c r="H14" s="125"/>
      <c r="I14" s="46"/>
      <c r="J14" s="46"/>
    </row>
    <row r="15" customFormat="false" ht="15.95" hidden="false" customHeight="true" outlineLevel="0" collapsed="false">
      <c r="A15" s="130" t="s">
        <v>212</v>
      </c>
      <c r="B15" s="130"/>
      <c r="C15" s="130" t="s">
        <v>213</v>
      </c>
      <c r="D15" s="130"/>
    </row>
    <row r="16" customFormat="false" ht="15.95" hidden="false" customHeight="true" outlineLevel="0" collapsed="false">
      <c r="A16" s="131" t="s">
        <v>214</v>
      </c>
      <c r="B16" s="131" t="s">
        <v>215</v>
      </c>
      <c r="C16" s="131" t="s">
        <v>214</v>
      </c>
      <c r="D16" s="131" t="s">
        <v>215</v>
      </c>
    </row>
    <row r="17" customFormat="false" ht="15.95" hidden="false" customHeight="true" outlineLevel="0" collapsed="false">
      <c r="A17" s="132" t="s">
        <v>216</v>
      </c>
      <c r="B17" s="132" t="n">
        <v>8</v>
      </c>
      <c r="C17" s="133" t="s">
        <v>95</v>
      </c>
      <c r="D17" s="132" t="n">
        <v>7</v>
      </c>
    </row>
    <row r="18" customFormat="false" ht="15.95" hidden="false" customHeight="true" outlineLevel="0" collapsed="false">
      <c r="A18" s="132"/>
      <c r="B18" s="132"/>
      <c r="C18" s="133" t="s">
        <v>217</v>
      </c>
      <c r="D18" s="132" t="n">
        <v>1</v>
      </c>
    </row>
    <row r="19" customFormat="false" ht="15.95" hidden="false" customHeight="true" outlineLevel="0" collapsed="false">
      <c r="A19" s="134" t="s">
        <v>218</v>
      </c>
      <c r="B19" s="134" t="n">
        <v>8</v>
      </c>
      <c r="C19" s="133" t="s">
        <v>115</v>
      </c>
      <c r="D19" s="132" t="n">
        <v>6</v>
      </c>
    </row>
    <row r="20" customFormat="false" ht="15.95" hidden="false" customHeight="true" outlineLevel="0" collapsed="false">
      <c r="A20" s="134"/>
      <c r="B20" s="134"/>
      <c r="C20" s="133" t="s">
        <v>131</v>
      </c>
      <c r="D20" s="132" t="n">
        <v>1</v>
      </c>
    </row>
    <row r="21" customFormat="false" ht="15.95" hidden="false" customHeight="true" outlineLevel="0" collapsed="false">
      <c r="A21" s="134"/>
      <c r="B21" s="134"/>
      <c r="C21" s="133" t="s">
        <v>219</v>
      </c>
      <c r="D21" s="132" t="n">
        <v>1</v>
      </c>
    </row>
    <row r="22" customFormat="false" ht="15.95" hidden="false" customHeight="true" outlineLevel="0" collapsed="false">
      <c r="A22" s="132" t="s">
        <v>220</v>
      </c>
      <c r="B22" s="132" t="n">
        <v>6</v>
      </c>
      <c r="C22" s="133" t="s">
        <v>140</v>
      </c>
      <c r="D22" s="132" t="n">
        <v>6</v>
      </c>
    </row>
    <row r="23" customFormat="false" ht="15.95" hidden="false" customHeight="true" outlineLevel="0" collapsed="false">
      <c r="A23" s="132" t="s">
        <v>221</v>
      </c>
      <c r="B23" s="132" t="n">
        <v>7</v>
      </c>
      <c r="C23" s="133" t="s">
        <v>152</v>
      </c>
      <c r="D23" s="132" t="n">
        <v>7</v>
      </c>
    </row>
    <row r="24" customFormat="false" ht="15.95" hidden="false" customHeight="true" outlineLevel="0" collapsed="false">
      <c r="A24" s="134" t="s">
        <v>222</v>
      </c>
      <c r="B24" s="134" t="n">
        <v>3</v>
      </c>
      <c r="C24" s="135" t="s">
        <v>165</v>
      </c>
      <c r="D24" s="134" t="n">
        <v>3</v>
      </c>
    </row>
    <row r="25" customFormat="false" ht="15.95" hidden="false" customHeight="true" outlineLevel="0" collapsed="false">
      <c r="A25" s="134" t="s">
        <v>223</v>
      </c>
      <c r="B25" s="134" t="n">
        <v>8</v>
      </c>
      <c r="C25" s="133" t="s">
        <v>182</v>
      </c>
      <c r="D25" s="132" t="n">
        <v>5</v>
      </c>
    </row>
    <row r="26" customFormat="false" ht="15.95" hidden="false" customHeight="true" outlineLevel="0" collapsed="false">
      <c r="A26" s="134"/>
      <c r="B26" s="134"/>
      <c r="C26" s="133" t="s">
        <v>176</v>
      </c>
      <c r="D26" s="132" t="n">
        <v>3</v>
      </c>
    </row>
    <row r="27" customFormat="false" ht="15.95" hidden="false" customHeight="true" outlineLevel="0" collapsed="false">
      <c r="A27" s="132" t="s">
        <v>224</v>
      </c>
      <c r="B27" s="132" t="n">
        <v>7</v>
      </c>
      <c r="C27" s="133" t="s">
        <v>192</v>
      </c>
      <c r="D27" s="132" t="n">
        <v>7</v>
      </c>
    </row>
    <row r="28" s="114" customFormat="true" ht="15.75" hidden="false" customHeight="false" outlineLevel="0" collapsed="false">
      <c r="B28" s="136"/>
      <c r="D28" s="136"/>
    </row>
    <row r="30" s="114" customFormat="true" ht="16.5" hidden="false" customHeight="true" outlineLevel="0" collapsed="false">
      <c r="A30" s="137" t="s">
        <v>78</v>
      </c>
      <c r="B30" s="137"/>
      <c r="D30" s="138" t="s">
        <v>79</v>
      </c>
    </row>
    <row r="31" customFormat="false" ht="15.75" hidden="false" customHeight="false" outlineLevel="0" collapsed="false">
      <c r="C31" s="115"/>
    </row>
    <row r="32" customFormat="false" ht="33.75" hidden="false" customHeight="true" outlineLevel="0" collapsed="false">
      <c r="A32" s="137" t="s">
        <v>80</v>
      </c>
      <c r="B32" s="137"/>
      <c r="C32" s="115"/>
      <c r="D32" s="138" t="s">
        <v>81</v>
      </c>
    </row>
  </sheetData>
  <mergeCells count="16">
    <mergeCell ref="A1:F1"/>
    <mergeCell ref="A2:F2"/>
    <mergeCell ref="A3:F3"/>
    <mergeCell ref="A4:F4"/>
    <mergeCell ref="A5:F5"/>
    <mergeCell ref="A6:E6"/>
    <mergeCell ref="A7:F7"/>
    <mergeCell ref="A9:D9"/>
    <mergeCell ref="A15:B15"/>
    <mergeCell ref="C15:D15"/>
    <mergeCell ref="A17:A18"/>
    <mergeCell ref="B17:B18"/>
    <mergeCell ref="A19:A21"/>
    <mergeCell ref="B19:B21"/>
    <mergeCell ref="A25:A26"/>
    <mergeCell ref="B25:B2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139" width="39.85"/>
    <col collapsed="false" customWidth="true" hidden="false" outlineLevel="0" max="3" min="3" style="46" width="25.99"/>
    <col collapsed="false" customWidth="true" hidden="false" outlineLevel="0" max="4" min="4" style="46" width="11.99"/>
    <col collapsed="false" customWidth="true" hidden="false" outlineLevel="0" max="5" min="5" style="46" width="22.7"/>
    <col collapsed="false" customWidth="true" hidden="false" outlineLevel="0" max="6" min="6" style="46" width="26.84"/>
    <col collapsed="false" customWidth="false" hidden="false" outlineLevel="0" max="257" min="7" style="46" width="9.14"/>
  </cols>
  <sheetData>
    <row r="1" customFormat="false" ht="15.75" hidden="false" customHeight="true" outlineLevel="0" collapsed="false">
      <c r="A1" s="116" t="str">
        <f aca="false">[10]Расписание!A1</f>
        <v>Министерство спорта Российской Федерации</v>
      </c>
      <c r="B1" s="116"/>
      <c r="C1" s="116"/>
      <c r="D1" s="116"/>
      <c r="E1" s="116"/>
      <c r="F1" s="116"/>
    </row>
    <row r="2" customFormat="false" ht="15.75" hidden="false" customHeight="true" outlineLevel="0" collapsed="false">
      <c r="A2" s="116" t="str">
        <f aca="false">[10]Расписание!A2</f>
        <v>ФГБУ "Федеральный центр подготовки спортивного резерва"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116" t="str">
        <f aca="false">[10]Расписание!A3</f>
        <v>Министерство молодежной политики и спорта Саратовской области</v>
      </c>
      <c r="B3" s="116"/>
      <c r="C3" s="116"/>
      <c r="D3" s="116"/>
      <c r="E3" s="116"/>
      <c r="F3" s="116"/>
    </row>
    <row r="4" customFormat="false" ht="15.75" hidden="false" customHeight="true" outlineLevel="0" collapsed="false">
      <c r="A4" s="116" t="str">
        <f aca="false">[10]Расписание!A4</f>
        <v>Национальная федерация бадминтона России</v>
      </c>
      <c r="B4" s="116"/>
      <c r="C4" s="116"/>
      <c r="D4" s="116"/>
      <c r="E4" s="116"/>
      <c r="F4" s="116"/>
    </row>
    <row r="5" customFormat="false" ht="15.75" hidden="false" customHeight="true" outlineLevel="0" collapsed="false">
      <c r="A5" s="116" t="str">
        <f aca="false">[10]Расписание!A5</f>
        <v>Федерация бадминтона Саратовской области</v>
      </c>
      <c r="B5" s="116"/>
      <c r="C5" s="116"/>
      <c r="D5" s="116"/>
      <c r="E5" s="116"/>
      <c r="F5" s="116"/>
    </row>
    <row r="6" customFormat="false" ht="41.25" hidden="false" customHeight="true" outlineLevel="0" collapsed="false">
      <c r="A6" s="9" t="str">
        <f aca="false">[10]Расписание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140"/>
      <c r="H6" s="140"/>
      <c r="I6" s="140"/>
    </row>
    <row r="7" customFormat="false" ht="15.75" hidden="false" customHeight="true" outlineLevel="0" collapsed="false">
      <c r="A7" s="6" t="str">
        <f aca="false">[10]Расписание!A7</f>
        <v>г. Саратов, ФОК "Центр Бадминтона", 30 апреля-04 мая 2021 года</v>
      </c>
      <c r="B7" s="6"/>
      <c r="C7" s="6"/>
      <c r="D7" s="6"/>
      <c r="E7" s="6"/>
      <c r="F7" s="6"/>
      <c r="G7" s="141"/>
      <c r="H7" s="141"/>
      <c r="I7" s="14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41"/>
      <c r="H8" s="141"/>
      <c r="I8" s="141"/>
    </row>
    <row r="9" customFormat="false" ht="15.75" hidden="false" customHeight="true" outlineLevel="0" collapsed="false">
      <c r="A9" s="142" t="s">
        <v>225</v>
      </c>
      <c r="B9" s="142"/>
      <c r="C9" s="142"/>
      <c r="D9" s="142"/>
      <c r="E9" s="142"/>
      <c r="F9" s="142"/>
      <c r="G9" s="143"/>
    </row>
    <row r="10" customFormat="false" ht="15.75" hidden="false" customHeight="false" outlineLevel="0" collapsed="false">
      <c r="A10" s="144"/>
      <c r="B10" s="144"/>
      <c r="C10" s="144"/>
      <c r="D10" s="144"/>
      <c r="E10" s="144"/>
      <c r="F10" s="144"/>
      <c r="G10" s="143"/>
    </row>
    <row r="11" customFormat="false" ht="15.75" hidden="false" customHeight="false" outlineLevel="0" collapsed="false">
      <c r="A11" s="145" t="s">
        <v>83</v>
      </c>
      <c r="B11" s="145" t="s">
        <v>84</v>
      </c>
      <c r="C11" s="145" t="s">
        <v>226</v>
      </c>
      <c r="D11" s="145" t="s">
        <v>227</v>
      </c>
      <c r="E11" s="145" t="s">
        <v>228</v>
      </c>
      <c r="F11" s="145" t="s">
        <v>90</v>
      </c>
    </row>
    <row r="12" customFormat="false" ht="18.75" hidden="false" customHeight="true" outlineLevel="0" collapsed="false">
      <c r="A12" s="146" t="n">
        <v>1</v>
      </c>
      <c r="B12" s="147" t="s">
        <v>229</v>
      </c>
      <c r="C12" s="146" t="s">
        <v>230</v>
      </c>
      <c r="D12" s="148" t="s">
        <v>231</v>
      </c>
      <c r="E12" s="146" t="s">
        <v>152</v>
      </c>
      <c r="F12" s="146" t="s">
        <v>221</v>
      </c>
    </row>
    <row r="13" customFormat="false" ht="15.75" hidden="false" customHeight="false" outlineLevel="0" collapsed="false">
      <c r="A13" s="146" t="n">
        <v>2</v>
      </c>
      <c r="B13" s="147" t="s">
        <v>232</v>
      </c>
      <c r="C13" s="146" t="s">
        <v>233</v>
      </c>
      <c r="D13" s="148" t="s">
        <v>231</v>
      </c>
      <c r="E13" s="146" t="s">
        <v>152</v>
      </c>
      <c r="F13" s="146" t="s">
        <v>221</v>
      </c>
    </row>
    <row r="14" customFormat="false" ht="15.75" hidden="false" customHeight="false" outlineLevel="0" collapsed="false">
      <c r="A14" s="146" t="n">
        <v>3</v>
      </c>
      <c r="B14" s="147" t="s">
        <v>234</v>
      </c>
      <c r="C14" s="146" t="s">
        <v>235</v>
      </c>
      <c r="D14" s="148" t="s">
        <v>236</v>
      </c>
      <c r="E14" s="146" t="s">
        <v>152</v>
      </c>
      <c r="F14" s="146" t="s">
        <v>221</v>
      </c>
    </row>
    <row r="15" customFormat="false" ht="15.75" hidden="false" customHeight="false" outlineLevel="0" collapsed="false">
      <c r="A15" s="146" t="n">
        <v>4</v>
      </c>
      <c r="B15" s="147" t="s">
        <v>237</v>
      </c>
      <c r="C15" s="146" t="s">
        <v>238</v>
      </c>
      <c r="D15" s="148" t="s">
        <v>236</v>
      </c>
      <c r="E15" s="146" t="s">
        <v>152</v>
      </c>
      <c r="F15" s="146" t="s">
        <v>221</v>
      </c>
    </row>
    <row r="16" customFormat="false" ht="15.75" hidden="false" customHeight="false" outlineLevel="0" collapsed="false">
      <c r="A16" s="146" t="n">
        <v>5</v>
      </c>
      <c r="B16" s="147" t="s">
        <v>239</v>
      </c>
      <c r="C16" s="146" t="s">
        <v>240</v>
      </c>
      <c r="D16" s="148" t="s">
        <v>231</v>
      </c>
      <c r="E16" s="146" t="s">
        <v>241</v>
      </c>
      <c r="F16" s="146" t="s">
        <v>242</v>
      </c>
    </row>
    <row r="17" customFormat="false" ht="15.75" hidden="false" customHeight="false" outlineLevel="0" collapsed="false">
      <c r="A17" s="146" t="n">
        <v>6</v>
      </c>
      <c r="B17" s="149" t="s">
        <v>243</v>
      </c>
      <c r="C17" s="146" t="s">
        <v>240</v>
      </c>
      <c r="D17" s="148" t="s">
        <v>231</v>
      </c>
      <c r="E17" s="146" t="s">
        <v>176</v>
      </c>
      <c r="F17" s="146" t="s">
        <v>223</v>
      </c>
    </row>
    <row r="18" customFormat="false" ht="15.75" hidden="false" customHeight="false" outlineLevel="0" collapsed="false">
      <c r="A18" s="146" t="n">
        <v>7</v>
      </c>
      <c r="B18" s="149" t="s">
        <v>244</v>
      </c>
      <c r="C18" s="146" t="s">
        <v>240</v>
      </c>
      <c r="D18" s="148" t="s">
        <v>236</v>
      </c>
      <c r="E18" s="146" t="s">
        <v>245</v>
      </c>
      <c r="F18" s="146" t="s">
        <v>246</v>
      </c>
    </row>
    <row r="19" customFormat="false" ht="15.75" hidden="false" customHeight="false" outlineLevel="0" collapsed="false">
      <c r="A19" s="146" t="n">
        <v>8</v>
      </c>
      <c r="B19" s="149" t="s">
        <v>247</v>
      </c>
      <c r="C19" s="146" t="s">
        <v>240</v>
      </c>
      <c r="D19" s="148" t="s">
        <v>236</v>
      </c>
      <c r="E19" s="146" t="s">
        <v>152</v>
      </c>
      <c r="F19" s="146" t="s">
        <v>221</v>
      </c>
    </row>
    <row r="20" customFormat="false" ht="15.75" hidden="false" customHeight="false" outlineLevel="0" collapsed="false">
      <c r="A20" s="146" t="n">
        <v>9</v>
      </c>
      <c r="B20" s="149" t="s">
        <v>248</v>
      </c>
      <c r="C20" s="146" t="s">
        <v>240</v>
      </c>
      <c r="D20" s="148" t="s">
        <v>236</v>
      </c>
      <c r="E20" s="146" t="s">
        <v>152</v>
      </c>
      <c r="F20" s="146" t="s">
        <v>221</v>
      </c>
    </row>
    <row r="21" customFormat="false" ht="15.75" hidden="false" customHeight="false" outlineLevel="0" collapsed="false">
      <c r="A21" s="146" t="n">
        <v>10</v>
      </c>
      <c r="B21" s="149" t="s">
        <v>249</v>
      </c>
      <c r="C21" s="146" t="s">
        <v>240</v>
      </c>
      <c r="D21" s="148" t="s">
        <v>236</v>
      </c>
      <c r="E21" s="146" t="s">
        <v>152</v>
      </c>
      <c r="F21" s="146" t="s">
        <v>221</v>
      </c>
    </row>
    <row r="22" customFormat="false" ht="15.75" hidden="false" customHeight="false" outlineLevel="0" collapsed="false">
      <c r="A22" s="146" t="n">
        <v>11</v>
      </c>
      <c r="B22" s="149" t="s">
        <v>250</v>
      </c>
      <c r="C22" s="146" t="s">
        <v>240</v>
      </c>
      <c r="D22" s="148" t="s">
        <v>236</v>
      </c>
      <c r="E22" s="146" t="s">
        <v>152</v>
      </c>
      <c r="F22" s="146" t="s">
        <v>221</v>
      </c>
    </row>
    <row r="23" customFormat="false" ht="15.75" hidden="false" customHeight="false" outlineLevel="0" collapsed="false">
      <c r="A23" s="146" t="n">
        <v>12</v>
      </c>
      <c r="B23" s="149" t="s">
        <v>251</v>
      </c>
      <c r="C23" s="146" t="s">
        <v>240</v>
      </c>
      <c r="D23" s="148" t="s">
        <v>236</v>
      </c>
      <c r="E23" s="146" t="s">
        <v>152</v>
      </c>
      <c r="F23" s="146" t="s">
        <v>221</v>
      </c>
    </row>
    <row r="24" customFormat="false" ht="15.75" hidden="false" customHeight="false" outlineLevel="0" collapsed="false">
      <c r="A24" s="146" t="n">
        <v>13</v>
      </c>
      <c r="B24" s="149" t="s">
        <v>252</v>
      </c>
      <c r="C24" s="146" t="s">
        <v>240</v>
      </c>
      <c r="D24" s="148" t="s">
        <v>236</v>
      </c>
      <c r="E24" s="146" t="s">
        <v>152</v>
      </c>
      <c r="F24" s="146" t="s">
        <v>221</v>
      </c>
    </row>
    <row r="25" customFormat="false" ht="15.75" hidden="false" customHeight="false" outlineLevel="0" collapsed="false">
      <c r="A25" s="146" t="n">
        <v>14</v>
      </c>
      <c r="B25" s="149" t="s">
        <v>253</v>
      </c>
      <c r="C25" s="146" t="s">
        <v>240</v>
      </c>
      <c r="D25" s="148" t="s">
        <v>236</v>
      </c>
      <c r="E25" s="146" t="s">
        <v>152</v>
      </c>
      <c r="F25" s="146" t="s">
        <v>221</v>
      </c>
    </row>
    <row r="26" customFormat="false" ht="15.75" hidden="false" customHeight="false" outlineLevel="0" collapsed="false">
      <c r="A26" s="146" t="n">
        <v>15</v>
      </c>
      <c r="B26" s="149" t="s">
        <v>254</v>
      </c>
      <c r="C26" s="146" t="s">
        <v>240</v>
      </c>
      <c r="D26" s="148" t="s">
        <v>236</v>
      </c>
      <c r="E26" s="146" t="s">
        <v>152</v>
      </c>
      <c r="F26" s="146" t="s">
        <v>221</v>
      </c>
    </row>
    <row r="27" customFormat="false" ht="15.75" hidden="false" customHeight="false" outlineLevel="0" collapsed="false">
      <c r="A27" s="146" t="n">
        <v>16</v>
      </c>
      <c r="B27" s="149" t="s">
        <v>255</v>
      </c>
      <c r="C27" s="146" t="s">
        <v>240</v>
      </c>
      <c r="D27" s="148" t="s">
        <v>236</v>
      </c>
      <c r="E27" s="146" t="s">
        <v>152</v>
      </c>
      <c r="F27" s="146" t="s">
        <v>221</v>
      </c>
    </row>
    <row r="28" customFormat="false" ht="15.75" hidden="false" customHeight="false" outlineLevel="0" collapsed="false">
      <c r="A28" s="146" t="n">
        <v>17</v>
      </c>
      <c r="B28" s="149" t="s">
        <v>256</v>
      </c>
      <c r="C28" s="146" t="s">
        <v>240</v>
      </c>
      <c r="D28" s="148" t="s">
        <v>236</v>
      </c>
      <c r="E28" s="146" t="s">
        <v>152</v>
      </c>
      <c r="F28" s="146" t="s">
        <v>221</v>
      </c>
    </row>
    <row r="29" customFormat="false" ht="15.75" hidden="false" customHeight="false" outlineLevel="0" collapsed="false">
      <c r="A29" s="150" t="n">
        <v>18</v>
      </c>
      <c r="B29" s="149" t="s">
        <v>257</v>
      </c>
      <c r="C29" s="151" t="s">
        <v>240</v>
      </c>
      <c r="D29" s="148" t="s">
        <v>236</v>
      </c>
      <c r="E29" s="146" t="s">
        <v>152</v>
      </c>
      <c r="F29" s="146" t="s">
        <v>221</v>
      </c>
    </row>
    <row r="30" customFormat="false" ht="15.75" hidden="false" customHeight="false" outlineLevel="0" collapsed="false">
      <c r="A30" s="150" t="n">
        <v>19</v>
      </c>
      <c r="B30" s="147" t="s">
        <v>258</v>
      </c>
      <c r="C30" s="151" t="s">
        <v>240</v>
      </c>
      <c r="D30" s="148" t="s">
        <v>259</v>
      </c>
      <c r="E30" s="146" t="s">
        <v>152</v>
      </c>
      <c r="F30" s="146" t="s">
        <v>221</v>
      </c>
    </row>
    <row r="31" customFormat="false" ht="15.75" hidden="false" customHeight="false" outlineLevel="0" collapsed="false">
      <c r="A31" s="150" t="n">
        <v>20</v>
      </c>
      <c r="B31" s="147" t="s">
        <v>260</v>
      </c>
      <c r="C31" s="151" t="s">
        <v>240</v>
      </c>
      <c r="D31" s="148" t="s">
        <v>259</v>
      </c>
      <c r="E31" s="146" t="s">
        <v>152</v>
      </c>
      <c r="F31" s="146" t="s">
        <v>221</v>
      </c>
    </row>
    <row r="33" customFormat="false" ht="15.75" hidden="false" customHeight="false" outlineLevel="0" collapsed="false">
      <c r="B33" s="152" t="s">
        <v>261</v>
      </c>
      <c r="C33" s="153"/>
      <c r="D33" s="153"/>
      <c r="E33" s="153"/>
      <c r="F33" s="43" t="s">
        <v>79</v>
      </c>
    </row>
    <row r="34" customFormat="false" ht="26.25" hidden="false" customHeight="true" outlineLevel="0" collapsed="false">
      <c r="B34" s="154" t="s">
        <v>262</v>
      </c>
      <c r="C34" s="154"/>
      <c r="F34" s="155"/>
    </row>
    <row r="35" customFormat="false" ht="15.75" hidden="false" customHeight="false" outlineLevel="0" collapsed="false">
      <c r="C35" s="156"/>
      <c r="D35" s="157"/>
      <c r="F35" s="155"/>
    </row>
    <row r="36" customFormat="false" ht="15.75" hidden="false" customHeight="false" outlineLevel="0" collapsed="false">
      <c r="B36" s="152" t="s">
        <v>80</v>
      </c>
      <c r="F36" s="43" t="s">
        <v>81</v>
      </c>
    </row>
    <row r="37" customFormat="false" ht="15.75" hidden="false" customHeight="false" outlineLevel="0" collapsed="false">
      <c r="F37" s="155"/>
    </row>
  </sheetData>
  <mergeCells count="9">
    <mergeCell ref="A1:F1"/>
    <mergeCell ref="A2:F2"/>
    <mergeCell ref="A3:F3"/>
    <mergeCell ref="A4:F4"/>
    <mergeCell ref="A5:F5"/>
    <mergeCell ref="A6:F6"/>
    <mergeCell ref="A7:F7"/>
    <mergeCell ref="A9:F9"/>
    <mergeCell ref="B34:C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.7"/>
    <col collapsed="false" customWidth="true" hidden="false" outlineLevel="0" max="2" min="2" style="159" width="25.41"/>
    <col collapsed="false" customWidth="true" hidden="false" outlineLevel="0" max="3" min="3" style="160" width="9.41"/>
    <col collapsed="false" customWidth="true" hidden="false" outlineLevel="0" max="4" min="4" style="159" width="2.7"/>
    <col collapsed="false" customWidth="true" hidden="false" outlineLevel="0" max="5" min="5" style="158" width="6.7"/>
    <col collapsed="false" customWidth="true" hidden="false" outlineLevel="0" max="6" min="6" style="159" width="25.41"/>
    <col collapsed="false" customWidth="true" hidden="false" outlineLevel="0" max="7" min="7" style="160" width="8.7"/>
    <col collapsed="false" customWidth="true" hidden="false" outlineLevel="0" max="8" min="8" style="159" width="2.7"/>
    <col collapsed="false" customWidth="true" hidden="false" outlineLevel="0" max="9" min="9" style="159" width="6.7"/>
    <col collapsed="false" customWidth="true" hidden="false" outlineLevel="0" max="10" min="10" style="159" width="25.41"/>
    <col collapsed="false" customWidth="true" hidden="false" outlineLevel="0" max="11" min="11" style="160" width="9.7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9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true" outlineLevel="0" collapsed="false">
      <c r="A9" s="161" t="s">
        <v>26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true" outlineLevel="0" collapsed="false">
      <c r="A11" s="163" t="s">
        <v>264</v>
      </c>
      <c r="B11" s="163"/>
      <c r="C11" s="163"/>
      <c r="D11" s="164"/>
      <c r="E11" s="163" t="s">
        <v>265</v>
      </c>
      <c r="F11" s="163"/>
      <c r="G11" s="163"/>
      <c r="H11" s="164"/>
      <c r="I11" s="165" t="s">
        <v>266</v>
      </c>
      <c r="J11" s="165"/>
      <c r="K11" s="165"/>
    </row>
    <row r="12" customFormat="false" ht="12.75" hidden="false" customHeight="false" outlineLevel="0" collapsed="false">
      <c r="A12" s="166" t="s">
        <v>267</v>
      </c>
      <c r="B12" s="167" t="s">
        <v>84</v>
      </c>
      <c r="C12" s="168" t="s">
        <v>268</v>
      </c>
      <c r="D12" s="164"/>
      <c r="E12" s="166" t="s">
        <v>267</v>
      </c>
      <c r="F12" s="167" t="s">
        <v>84</v>
      </c>
      <c r="G12" s="168" t="s">
        <v>268</v>
      </c>
      <c r="H12" s="164"/>
      <c r="I12" s="168" t="s">
        <v>267</v>
      </c>
      <c r="J12" s="167" t="s">
        <v>84</v>
      </c>
      <c r="K12" s="168" t="s">
        <v>268</v>
      </c>
    </row>
    <row r="13" customFormat="false" ht="12.75" hidden="false" customHeight="false" outlineLevel="0" collapsed="false">
      <c r="A13" s="169" t="n">
        <v>1</v>
      </c>
      <c r="B13" s="170" t="s">
        <v>120</v>
      </c>
      <c r="C13" s="171" t="s">
        <v>116</v>
      </c>
      <c r="D13" s="170"/>
      <c r="E13" s="169" t="n">
        <v>1</v>
      </c>
      <c r="F13" s="170" t="s">
        <v>111</v>
      </c>
      <c r="G13" s="171" t="s">
        <v>116</v>
      </c>
      <c r="H13" s="164"/>
      <c r="I13" s="172" t="n">
        <v>1</v>
      </c>
      <c r="J13" s="170" t="s">
        <v>120</v>
      </c>
      <c r="K13" s="171" t="s">
        <v>116</v>
      </c>
    </row>
    <row r="14" customFormat="false" ht="12.75" hidden="false" customHeight="false" outlineLevel="0" collapsed="false">
      <c r="A14" s="169" t="n">
        <v>2</v>
      </c>
      <c r="B14" s="170" t="s">
        <v>135</v>
      </c>
      <c r="C14" s="171" t="s">
        <v>116</v>
      </c>
      <c r="D14" s="170"/>
      <c r="E14" s="169" t="n">
        <v>2</v>
      </c>
      <c r="F14" s="170" t="s">
        <v>126</v>
      </c>
      <c r="G14" s="171" t="s">
        <v>116</v>
      </c>
      <c r="H14" s="164"/>
      <c r="I14" s="172"/>
      <c r="J14" s="170" t="s">
        <v>111</v>
      </c>
      <c r="K14" s="171" t="s">
        <v>116</v>
      </c>
    </row>
    <row r="15" customFormat="false" ht="12.75" hidden="false" customHeight="false" outlineLevel="0" collapsed="false">
      <c r="A15" s="169" t="s">
        <v>269</v>
      </c>
      <c r="B15" s="170" t="s">
        <v>103</v>
      </c>
      <c r="C15" s="171" t="s">
        <v>96</v>
      </c>
      <c r="D15" s="170"/>
      <c r="E15" s="169" t="s">
        <v>269</v>
      </c>
      <c r="F15" s="170" t="s">
        <v>122</v>
      </c>
      <c r="G15" s="171" t="s">
        <v>116</v>
      </c>
      <c r="H15" s="164"/>
      <c r="I15" s="172" t="n">
        <v>2</v>
      </c>
      <c r="J15" s="170" t="s">
        <v>135</v>
      </c>
      <c r="K15" s="171" t="s">
        <v>116</v>
      </c>
    </row>
    <row r="16" customFormat="false" ht="12.75" hidden="false" customHeight="false" outlineLevel="0" collapsed="false">
      <c r="A16" s="169" t="s">
        <v>269</v>
      </c>
      <c r="B16" s="170" t="s">
        <v>200</v>
      </c>
      <c r="C16" s="171" t="s">
        <v>193</v>
      </c>
      <c r="D16" s="170"/>
      <c r="E16" s="169" t="s">
        <v>269</v>
      </c>
      <c r="F16" s="173" t="s">
        <v>101</v>
      </c>
      <c r="G16" s="171" t="s">
        <v>96</v>
      </c>
      <c r="H16" s="164"/>
      <c r="I16" s="172"/>
      <c r="J16" s="170" t="s">
        <v>126</v>
      </c>
      <c r="K16" s="171" t="s">
        <v>116</v>
      </c>
    </row>
    <row r="17" customFormat="false" ht="12.75" hidden="false" customHeight="false" outlineLevel="0" collapsed="false">
      <c r="A17" s="174" t="n">
        <v>5</v>
      </c>
      <c r="B17" s="170" t="s">
        <v>128</v>
      </c>
      <c r="C17" s="171" t="s">
        <v>116</v>
      </c>
      <c r="D17" s="170"/>
      <c r="E17" s="174" t="n">
        <v>5</v>
      </c>
      <c r="F17" s="170" t="s">
        <v>106</v>
      </c>
      <c r="G17" s="171" t="s">
        <v>96</v>
      </c>
      <c r="H17" s="164"/>
      <c r="I17" s="175" t="s">
        <v>269</v>
      </c>
      <c r="J17" s="170" t="s">
        <v>103</v>
      </c>
      <c r="K17" s="171" t="s">
        <v>96</v>
      </c>
    </row>
    <row r="18" customFormat="false" ht="12.75" hidden="false" customHeight="false" outlineLevel="0" collapsed="false">
      <c r="A18" s="174" t="n">
        <v>5</v>
      </c>
      <c r="B18" s="170" t="s">
        <v>145</v>
      </c>
      <c r="C18" s="171" t="s">
        <v>141</v>
      </c>
      <c r="D18" s="170"/>
      <c r="E18" s="174" t="n">
        <v>5</v>
      </c>
      <c r="F18" s="170" t="s">
        <v>92</v>
      </c>
      <c r="G18" s="171" t="s">
        <v>96</v>
      </c>
      <c r="H18" s="164"/>
      <c r="I18" s="175"/>
      <c r="J18" s="173" t="s">
        <v>101</v>
      </c>
      <c r="K18" s="171" t="s">
        <v>96</v>
      </c>
    </row>
    <row r="19" customFormat="false" ht="12.75" hidden="false" customHeight="false" outlineLevel="0" collapsed="false">
      <c r="A19" s="175" t="s">
        <v>270</v>
      </c>
      <c r="B19" s="170" t="s">
        <v>196</v>
      </c>
      <c r="C19" s="171" t="s">
        <v>193</v>
      </c>
      <c r="D19" s="170"/>
      <c r="E19" s="175" t="s">
        <v>270</v>
      </c>
      <c r="F19" s="170" t="s">
        <v>158</v>
      </c>
      <c r="G19" s="171" t="s">
        <v>153</v>
      </c>
      <c r="H19" s="164"/>
      <c r="I19" s="175" t="s">
        <v>269</v>
      </c>
      <c r="J19" s="170" t="s">
        <v>133</v>
      </c>
      <c r="K19" s="171" t="s">
        <v>116</v>
      </c>
    </row>
    <row r="20" customFormat="false" ht="12.75" hidden="false" customHeight="false" outlineLevel="0" collapsed="false">
      <c r="A20" s="175" t="s">
        <v>270</v>
      </c>
      <c r="B20" s="170" t="s">
        <v>98</v>
      </c>
      <c r="C20" s="171" t="s">
        <v>96</v>
      </c>
      <c r="D20" s="170"/>
      <c r="E20" s="175" t="s">
        <v>270</v>
      </c>
      <c r="F20" s="170" t="s">
        <v>179</v>
      </c>
      <c r="G20" s="171" t="s">
        <v>177</v>
      </c>
      <c r="H20" s="164"/>
      <c r="I20" s="175"/>
      <c r="J20" s="170" t="s">
        <v>118</v>
      </c>
      <c r="K20" s="171" t="s">
        <v>116</v>
      </c>
    </row>
    <row r="21" customFormat="false" ht="12.75" hidden="false" customHeight="false" outlineLevel="0" collapsed="false">
      <c r="A21" s="175" t="s">
        <v>270</v>
      </c>
      <c r="B21" s="170" t="s">
        <v>271</v>
      </c>
      <c r="C21" s="171" t="s">
        <v>96</v>
      </c>
      <c r="D21" s="170"/>
      <c r="E21" s="175" t="s">
        <v>270</v>
      </c>
      <c r="F21" s="170" t="s">
        <v>202</v>
      </c>
      <c r="G21" s="171" t="s">
        <v>193</v>
      </c>
      <c r="H21" s="164"/>
      <c r="I21" s="175" t="s">
        <v>272</v>
      </c>
      <c r="J21" s="170" t="s">
        <v>161</v>
      </c>
      <c r="K21" s="171" t="s">
        <v>153</v>
      </c>
    </row>
    <row r="22" customFormat="false" ht="12.75" hidden="false" customHeight="false" outlineLevel="0" collapsed="false">
      <c r="A22" s="175" t="s">
        <v>270</v>
      </c>
      <c r="B22" s="170" t="s">
        <v>148</v>
      </c>
      <c r="C22" s="171" t="s">
        <v>141</v>
      </c>
      <c r="D22" s="170"/>
      <c r="E22" s="175" t="s">
        <v>270</v>
      </c>
      <c r="F22" s="170" t="s">
        <v>150</v>
      </c>
      <c r="G22" s="171" t="s">
        <v>153</v>
      </c>
      <c r="H22" s="164"/>
      <c r="I22" s="175"/>
      <c r="J22" s="170" t="s">
        <v>158</v>
      </c>
      <c r="K22" s="171" t="s">
        <v>153</v>
      </c>
    </row>
    <row r="23" customFormat="false" ht="12.75" hidden="false" customHeight="false" outlineLevel="0" collapsed="false">
      <c r="A23" s="175" t="s">
        <v>270</v>
      </c>
      <c r="B23" s="170" t="s">
        <v>159</v>
      </c>
      <c r="C23" s="171" t="s">
        <v>153</v>
      </c>
      <c r="D23" s="170"/>
      <c r="E23" s="175" t="s">
        <v>270</v>
      </c>
      <c r="F23" s="170" t="s">
        <v>143</v>
      </c>
      <c r="G23" s="171" t="s">
        <v>141</v>
      </c>
      <c r="H23" s="164"/>
      <c r="I23" s="175" t="s">
        <v>272</v>
      </c>
      <c r="J23" s="170" t="s">
        <v>159</v>
      </c>
      <c r="K23" s="171" t="s">
        <v>153</v>
      </c>
    </row>
    <row r="24" customFormat="false" ht="12.75" hidden="false" customHeight="false" outlineLevel="0" collapsed="false">
      <c r="A24" s="175" t="s">
        <v>270</v>
      </c>
      <c r="B24" s="170" t="s">
        <v>198</v>
      </c>
      <c r="C24" s="171" t="s">
        <v>193</v>
      </c>
      <c r="D24" s="170"/>
      <c r="E24" s="175" t="s">
        <v>270</v>
      </c>
      <c r="F24" s="170" t="s">
        <v>144</v>
      </c>
      <c r="G24" s="171" t="s">
        <v>141</v>
      </c>
      <c r="H24" s="164"/>
      <c r="I24" s="175"/>
      <c r="J24" s="170" t="s">
        <v>150</v>
      </c>
      <c r="K24" s="171" t="s">
        <v>153</v>
      </c>
    </row>
    <row r="25" customFormat="false" ht="12.75" hidden="false" customHeight="false" outlineLevel="0" collapsed="false">
      <c r="A25" s="169" t="n">
        <v>13</v>
      </c>
      <c r="B25" s="170" t="s">
        <v>161</v>
      </c>
      <c r="C25" s="171" t="s">
        <v>153</v>
      </c>
      <c r="D25" s="170"/>
      <c r="E25" s="169" t="n">
        <v>13</v>
      </c>
      <c r="F25" s="170" t="s">
        <v>187</v>
      </c>
      <c r="G25" s="171" t="s">
        <v>177</v>
      </c>
      <c r="H25" s="164"/>
      <c r="I25" s="175" t="s">
        <v>272</v>
      </c>
      <c r="J25" s="170" t="s">
        <v>198</v>
      </c>
      <c r="K25" s="171" t="s">
        <v>193</v>
      </c>
    </row>
    <row r="26" customFormat="false" ht="12.75" hidden="false" customHeight="false" outlineLevel="0" collapsed="false">
      <c r="A26" s="169" t="n">
        <v>13</v>
      </c>
      <c r="B26" s="170" t="s">
        <v>137</v>
      </c>
      <c r="C26" s="171" t="s">
        <v>141</v>
      </c>
      <c r="D26" s="170"/>
      <c r="E26" s="169" t="n">
        <v>13</v>
      </c>
      <c r="F26" s="170" t="s">
        <v>195</v>
      </c>
      <c r="G26" s="171" t="s">
        <v>193</v>
      </c>
      <c r="H26" s="164"/>
      <c r="I26" s="175"/>
      <c r="J26" s="170" t="s">
        <v>199</v>
      </c>
      <c r="K26" s="171" t="s">
        <v>193</v>
      </c>
    </row>
    <row r="27" customFormat="false" ht="12.75" hidden="false" customHeight="false" outlineLevel="0" collapsed="false">
      <c r="A27" s="169" t="n">
        <v>13</v>
      </c>
      <c r="B27" s="170" t="s">
        <v>185</v>
      </c>
      <c r="C27" s="171" t="s">
        <v>177</v>
      </c>
      <c r="D27" s="170"/>
      <c r="E27" s="169" t="n">
        <v>13</v>
      </c>
      <c r="F27" s="170" t="s">
        <v>160</v>
      </c>
      <c r="G27" s="171" t="s">
        <v>153</v>
      </c>
      <c r="H27" s="164"/>
      <c r="I27" s="175" t="s">
        <v>272</v>
      </c>
      <c r="J27" s="170" t="s">
        <v>108</v>
      </c>
      <c r="K27" s="171" t="s">
        <v>96</v>
      </c>
    </row>
    <row r="28" customFormat="false" ht="12.75" hidden="false" customHeight="false" outlineLevel="0" collapsed="false">
      <c r="A28" s="169" t="n">
        <v>13</v>
      </c>
      <c r="B28" s="170" t="s">
        <v>155</v>
      </c>
      <c r="C28" s="171" t="s">
        <v>153</v>
      </c>
      <c r="D28" s="170"/>
      <c r="E28" s="169" t="n">
        <v>13</v>
      </c>
      <c r="F28" s="170" t="s">
        <v>171</v>
      </c>
      <c r="G28" s="171" t="s">
        <v>166</v>
      </c>
      <c r="H28" s="164"/>
      <c r="I28" s="175"/>
      <c r="J28" s="170" t="s">
        <v>106</v>
      </c>
      <c r="K28" s="171" t="s">
        <v>96</v>
      </c>
    </row>
    <row r="29" customFormat="false" ht="12.75" hidden="false" customHeight="false" outlineLevel="0" collapsed="false">
      <c r="A29" s="169" t="n">
        <v>13</v>
      </c>
      <c r="B29" s="170" t="s">
        <v>168</v>
      </c>
      <c r="C29" s="171" t="s">
        <v>166</v>
      </c>
      <c r="D29" s="170"/>
      <c r="E29" s="169" t="n">
        <v>13</v>
      </c>
      <c r="F29" s="170" t="s">
        <v>188</v>
      </c>
      <c r="G29" s="171" t="s">
        <v>177</v>
      </c>
      <c r="H29" s="164"/>
      <c r="I29" s="175" t="s">
        <v>273</v>
      </c>
      <c r="J29" s="170" t="s">
        <v>145</v>
      </c>
      <c r="K29" s="171" t="s">
        <v>141</v>
      </c>
    </row>
    <row r="30" customFormat="false" ht="12.75" hidden="false" customHeight="false" outlineLevel="0" collapsed="false">
      <c r="A30" s="169" t="n">
        <v>13</v>
      </c>
      <c r="B30" s="170" t="s">
        <v>184</v>
      </c>
      <c r="C30" s="171" t="s">
        <v>177</v>
      </c>
      <c r="D30" s="170"/>
      <c r="E30" s="169" t="n">
        <v>13</v>
      </c>
      <c r="F30" s="170" t="s">
        <v>199</v>
      </c>
      <c r="G30" s="171" t="s">
        <v>193</v>
      </c>
      <c r="H30" s="164"/>
      <c r="I30" s="175"/>
      <c r="J30" s="170" t="s">
        <v>147</v>
      </c>
      <c r="K30" s="171" t="s">
        <v>141</v>
      </c>
    </row>
    <row r="31" customFormat="false" ht="12.75" hidden="false" customHeight="false" outlineLevel="0" collapsed="false">
      <c r="A31" s="169" t="n">
        <v>19</v>
      </c>
      <c r="B31" s="170" t="s">
        <v>162</v>
      </c>
      <c r="C31" s="171" t="s">
        <v>166</v>
      </c>
      <c r="D31" s="170"/>
      <c r="E31" s="169" t="n">
        <v>19</v>
      </c>
      <c r="F31" s="170" t="s">
        <v>147</v>
      </c>
      <c r="G31" s="171" t="s">
        <v>141</v>
      </c>
      <c r="H31" s="164"/>
      <c r="I31" s="175" t="s">
        <v>273</v>
      </c>
      <c r="J31" s="170" t="s">
        <v>184</v>
      </c>
      <c r="K31" s="171" t="s">
        <v>177</v>
      </c>
    </row>
    <row r="32" customFormat="false" ht="12.75" hidden="false" customHeight="false" outlineLevel="0" collapsed="false">
      <c r="A32" s="169" t="n">
        <v>19</v>
      </c>
      <c r="B32" s="170" t="s">
        <v>173</v>
      </c>
      <c r="C32" s="171" t="s">
        <v>177</v>
      </c>
      <c r="D32" s="170"/>
      <c r="E32" s="169"/>
      <c r="F32" s="170"/>
      <c r="G32" s="171"/>
      <c r="H32" s="164"/>
      <c r="I32" s="175"/>
      <c r="J32" s="170" t="s">
        <v>179</v>
      </c>
      <c r="K32" s="171" t="s">
        <v>177</v>
      </c>
    </row>
    <row r="33" customFormat="false" ht="12.75" hidden="false" customHeight="true" outlineLevel="0" collapsed="false">
      <c r="A33" s="176" t="s">
        <v>274</v>
      </c>
      <c r="B33" s="176"/>
      <c r="C33" s="176"/>
      <c r="D33" s="170"/>
      <c r="E33" s="176" t="s">
        <v>275</v>
      </c>
      <c r="F33" s="176"/>
      <c r="G33" s="176"/>
      <c r="H33" s="164"/>
      <c r="I33" s="175" t="s">
        <v>273</v>
      </c>
      <c r="J33" s="170" t="s">
        <v>196</v>
      </c>
      <c r="K33" s="171" t="s">
        <v>193</v>
      </c>
    </row>
    <row r="34" customFormat="false" ht="12.75" hidden="false" customHeight="false" outlineLevel="0" collapsed="false">
      <c r="A34" s="172" t="n">
        <v>1</v>
      </c>
      <c r="B34" s="170" t="s">
        <v>120</v>
      </c>
      <c r="C34" s="171" t="s">
        <v>116</v>
      </c>
      <c r="D34" s="170"/>
      <c r="E34" s="172" t="n">
        <v>1</v>
      </c>
      <c r="F34" s="170" t="s">
        <v>111</v>
      </c>
      <c r="G34" s="171" t="s">
        <v>116</v>
      </c>
      <c r="H34" s="164"/>
      <c r="I34" s="175"/>
      <c r="J34" s="170" t="s">
        <v>202</v>
      </c>
      <c r="K34" s="171" t="s">
        <v>193</v>
      </c>
    </row>
    <row r="35" customFormat="false" ht="12.75" hidden="false" customHeight="false" outlineLevel="0" collapsed="false">
      <c r="A35" s="172"/>
      <c r="B35" s="170" t="s">
        <v>135</v>
      </c>
      <c r="C35" s="171" t="s">
        <v>116</v>
      </c>
      <c r="D35" s="170"/>
      <c r="E35" s="172"/>
      <c r="F35" s="170" t="s">
        <v>126</v>
      </c>
      <c r="G35" s="171" t="s">
        <v>116</v>
      </c>
      <c r="H35" s="164"/>
      <c r="I35" s="175" t="s">
        <v>273</v>
      </c>
      <c r="J35" s="170" t="s">
        <v>173</v>
      </c>
      <c r="K35" s="171" t="s">
        <v>177</v>
      </c>
    </row>
    <row r="36" customFormat="false" ht="12.75" hidden="false" customHeight="false" outlineLevel="0" collapsed="false">
      <c r="A36" s="172" t="n">
        <v>2</v>
      </c>
      <c r="B36" s="170" t="s">
        <v>103</v>
      </c>
      <c r="C36" s="171" t="s">
        <v>96</v>
      </c>
      <c r="D36" s="170"/>
      <c r="E36" s="172" t="n">
        <v>2</v>
      </c>
      <c r="F36" s="170" t="s">
        <v>118</v>
      </c>
      <c r="G36" s="171" t="s">
        <v>116</v>
      </c>
      <c r="H36" s="164"/>
      <c r="I36" s="175"/>
      <c r="J36" s="170" t="s">
        <v>187</v>
      </c>
      <c r="K36" s="171" t="s">
        <v>177</v>
      </c>
    </row>
    <row r="37" customFormat="false" ht="12.75" hidden="false" customHeight="false" outlineLevel="0" collapsed="false">
      <c r="A37" s="172"/>
      <c r="B37" s="170" t="s">
        <v>98</v>
      </c>
      <c r="C37" s="171" t="s">
        <v>96</v>
      </c>
      <c r="D37" s="170"/>
      <c r="E37" s="172"/>
      <c r="F37" s="170" t="s">
        <v>122</v>
      </c>
      <c r="G37" s="171" t="s">
        <v>116</v>
      </c>
      <c r="H37" s="164"/>
      <c r="I37" s="175" t="s">
        <v>273</v>
      </c>
      <c r="J37" s="170" t="s">
        <v>276</v>
      </c>
      <c r="K37" s="171" t="s">
        <v>177</v>
      </c>
    </row>
    <row r="38" customFormat="false" ht="12.75" hidden="false" customHeight="false" outlineLevel="0" collapsed="false">
      <c r="A38" s="175" t="s">
        <v>269</v>
      </c>
      <c r="B38" s="170" t="s">
        <v>198</v>
      </c>
      <c r="C38" s="171" t="s">
        <v>193</v>
      </c>
      <c r="D38" s="170"/>
      <c r="E38" s="175" t="s">
        <v>269</v>
      </c>
      <c r="F38" s="170" t="s">
        <v>158</v>
      </c>
      <c r="G38" s="171" t="s">
        <v>153</v>
      </c>
      <c r="H38" s="164"/>
      <c r="I38" s="175"/>
      <c r="J38" s="170" t="s">
        <v>186</v>
      </c>
      <c r="K38" s="171" t="s">
        <v>177</v>
      </c>
    </row>
    <row r="39" customFormat="false" ht="12.75" hidden="false" customHeight="false" outlineLevel="0" collapsed="false">
      <c r="A39" s="175"/>
      <c r="B39" s="170" t="s">
        <v>200</v>
      </c>
      <c r="C39" s="171" t="s">
        <v>193</v>
      </c>
      <c r="D39" s="170"/>
      <c r="E39" s="175"/>
      <c r="F39" s="170" t="s">
        <v>150</v>
      </c>
      <c r="G39" s="171" t="s">
        <v>153</v>
      </c>
      <c r="H39" s="164"/>
      <c r="I39" s="175" t="s">
        <v>273</v>
      </c>
      <c r="J39" s="170" t="s">
        <v>98</v>
      </c>
      <c r="K39" s="171" t="s">
        <v>96</v>
      </c>
    </row>
    <row r="40" customFormat="false" ht="12.75" hidden="false" customHeight="false" outlineLevel="0" collapsed="false">
      <c r="A40" s="175" t="s">
        <v>269</v>
      </c>
      <c r="B40" s="170" t="s">
        <v>159</v>
      </c>
      <c r="C40" s="171" t="s">
        <v>153</v>
      </c>
      <c r="D40" s="170"/>
      <c r="E40" s="175" t="s">
        <v>269</v>
      </c>
      <c r="F40" s="170" t="s">
        <v>92</v>
      </c>
      <c r="G40" s="171" t="s">
        <v>96</v>
      </c>
      <c r="H40" s="164"/>
      <c r="I40" s="175"/>
      <c r="J40" s="170" t="s">
        <v>109</v>
      </c>
      <c r="K40" s="171" t="s">
        <v>96</v>
      </c>
    </row>
    <row r="41" customFormat="false" ht="12.75" hidden="false" customHeight="false" outlineLevel="0" collapsed="false">
      <c r="A41" s="175"/>
      <c r="B41" s="170" t="s">
        <v>161</v>
      </c>
      <c r="C41" s="171" t="s">
        <v>153</v>
      </c>
      <c r="D41" s="170"/>
      <c r="E41" s="175"/>
      <c r="F41" s="170" t="s">
        <v>106</v>
      </c>
      <c r="G41" s="171" t="s">
        <v>96</v>
      </c>
      <c r="H41" s="164"/>
      <c r="I41" s="175" t="s">
        <v>273</v>
      </c>
      <c r="J41" s="170" t="s">
        <v>155</v>
      </c>
      <c r="K41" s="171" t="s">
        <v>153</v>
      </c>
    </row>
    <row r="42" customFormat="false" ht="12.75" hidden="false" customHeight="false" outlineLevel="0" collapsed="false">
      <c r="A42" s="175" t="s">
        <v>272</v>
      </c>
      <c r="B42" s="170" t="s">
        <v>108</v>
      </c>
      <c r="C42" s="171" t="s">
        <v>96</v>
      </c>
      <c r="D42" s="170"/>
      <c r="E42" s="175" t="s">
        <v>272</v>
      </c>
      <c r="F42" s="170" t="s">
        <v>101</v>
      </c>
      <c r="G42" s="171" t="s">
        <v>96</v>
      </c>
      <c r="H42" s="164"/>
      <c r="I42" s="175"/>
      <c r="J42" s="170" t="s">
        <v>160</v>
      </c>
      <c r="K42" s="171" t="s">
        <v>153</v>
      </c>
    </row>
    <row r="43" customFormat="false" ht="12.75" hidden="false" customHeight="false" outlineLevel="0" collapsed="false">
      <c r="A43" s="175"/>
      <c r="B43" s="170" t="s">
        <v>271</v>
      </c>
      <c r="C43" s="171" t="s">
        <v>96</v>
      </c>
      <c r="D43" s="170"/>
      <c r="E43" s="175"/>
      <c r="F43" s="170" t="s">
        <v>109</v>
      </c>
      <c r="G43" s="171" t="s">
        <v>96</v>
      </c>
      <c r="H43" s="164"/>
      <c r="I43" s="175" t="s">
        <v>273</v>
      </c>
      <c r="J43" s="170" t="s">
        <v>200</v>
      </c>
      <c r="K43" s="171" t="s">
        <v>193</v>
      </c>
    </row>
    <row r="44" customFormat="false" ht="12.75" hidden="false" customHeight="false" outlineLevel="0" collapsed="false">
      <c r="A44" s="175" t="s">
        <v>272</v>
      </c>
      <c r="B44" s="170" t="s">
        <v>145</v>
      </c>
      <c r="C44" s="171" t="s">
        <v>141</v>
      </c>
      <c r="D44" s="170"/>
      <c r="E44" s="175" t="s">
        <v>272</v>
      </c>
      <c r="F44" s="170" t="s">
        <v>189</v>
      </c>
      <c r="G44" s="171" t="s">
        <v>193</v>
      </c>
      <c r="H44" s="164"/>
      <c r="I44" s="175"/>
      <c r="J44" s="170" t="s">
        <v>189</v>
      </c>
      <c r="K44" s="171" t="s">
        <v>193</v>
      </c>
    </row>
    <row r="45" customFormat="false" ht="12.75" hidden="false" customHeight="false" outlineLevel="0" collapsed="false">
      <c r="A45" s="175"/>
      <c r="B45" s="170" t="s">
        <v>148</v>
      </c>
      <c r="C45" s="171" t="s">
        <v>141</v>
      </c>
      <c r="D45" s="170"/>
      <c r="E45" s="175"/>
      <c r="F45" s="170" t="s">
        <v>202</v>
      </c>
      <c r="G45" s="171" t="s">
        <v>193</v>
      </c>
      <c r="H45" s="164"/>
      <c r="I45" s="175" t="s">
        <v>277</v>
      </c>
      <c r="J45" s="170" t="s">
        <v>148</v>
      </c>
      <c r="K45" s="171" t="s">
        <v>141</v>
      </c>
    </row>
    <row r="46" customFormat="false" ht="12.75" hidden="false" customHeight="false" outlineLevel="0" collapsed="false">
      <c r="A46" s="175" t="s">
        <v>272</v>
      </c>
      <c r="B46" s="170" t="s">
        <v>162</v>
      </c>
      <c r="C46" s="171" t="s">
        <v>166</v>
      </c>
      <c r="D46" s="170"/>
      <c r="E46" s="175" t="s">
        <v>272</v>
      </c>
      <c r="F46" s="170" t="s">
        <v>195</v>
      </c>
      <c r="G46" s="171" t="s">
        <v>193</v>
      </c>
      <c r="H46" s="164"/>
      <c r="I46" s="175"/>
      <c r="J46" s="170" t="s">
        <v>144</v>
      </c>
      <c r="K46" s="171" t="s">
        <v>141</v>
      </c>
    </row>
    <row r="47" customFormat="false" ht="12.75" hidden="false" customHeight="false" outlineLevel="0" collapsed="false">
      <c r="A47" s="175"/>
      <c r="B47" s="170" t="s">
        <v>168</v>
      </c>
      <c r="C47" s="171" t="s">
        <v>166</v>
      </c>
      <c r="D47" s="170"/>
      <c r="E47" s="175"/>
      <c r="F47" s="170" t="s">
        <v>199</v>
      </c>
      <c r="G47" s="171" t="s">
        <v>193</v>
      </c>
      <c r="H47" s="164"/>
      <c r="I47" s="175" t="s">
        <v>277</v>
      </c>
      <c r="J47" s="170" t="s">
        <v>137</v>
      </c>
      <c r="K47" s="171" t="s">
        <v>141</v>
      </c>
    </row>
    <row r="48" customFormat="false" ht="12.75" hidden="false" customHeight="false" outlineLevel="0" collapsed="false">
      <c r="A48" s="175" t="s">
        <v>272</v>
      </c>
      <c r="B48" s="170" t="s">
        <v>128</v>
      </c>
      <c r="C48" s="171" t="s">
        <v>116</v>
      </c>
      <c r="D48" s="170"/>
      <c r="E48" s="175" t="s">
        <v>272</v>
      </c>
      <c r="F48" s="170" t="s">
        <v>157</v>
      </c>
      <c r="G48" s="171" t="s">
        <v>153</v>
      </c>
      <c r="H48" s="164"/>
      <c r="I48" s="175"/>
      <c r="J48" s="170" t="s">
        <v>143</v>
      </c>
      <c r="K48" s="171" t="s">
        <v>141</v>
      </c>
    </row>
    <row r="49" customFormat="false" ht="12.75" hidden="false" customHeight="false" outlineLevel="0" collapsed="false">
      <c r="A49" s="175"/>
      <c r="B49" s="170" t="s">
        <v>133</v>
      </c>
      <c r="C49" s="171" t="s">
        <v>116</v>
      </c>
      <c r="D49" s="170"/>
      <c r="E49" s="175"/>
      <c r="F49" s="170" t="s">
        <v>160</v>
      </c>
      <c r="G49" s="171" t="s">
        <v>153</v>
      </c>
      <c r="H49" s="164"/>
      <c r="I49" s="175" t="s">
        <v>277</v>
      </c>
      <c r="J49" s="170" t="s">
        <v>162</v>
      </c>
      <c r="K49" s="171" t="s">
        <v>166</v>
      </c>
    </row>
    <row r="50" customFormat="false" ht="12.75" hidden="false" customHeight="false" outlineLevel="0" collapsed="false">
      <c r="A50" s="175" t="s">
        <v>273</v>
      </c>
      <c r="B50" s="170" t="s">
        <v>276</v>
      </c>
      <c r="C50" s="171" t="s">
        <v>177</v>
      </c>
      <c r="D50" s="170"/>
      <c r="E50" s="175" t="s">
        <v>273</v>
      </c>
      <c r="F50" s="170" t="s">
        <v>179</v>
      </c>
      <c r="G50" s="171" t="s">
        <v>177</v>
      </c>
      <c r="H50" s="164"/>
      <c r="I50" s="175"/>
      <c r="J50" s="170" t="s">
        <v>171</v>
      </c>
      <c r="K50" s="171" t="s">
        <v>166</v>
      </c>
    </row>
    <row r="51" customFormat="false" ht="12.75" hidden="false" customHeight="false" outlineLevel="0" collapsed="false">
      <c r="A51" s="175"/>
      <c r="B51" s="170" t="s">
        <v>184</v>
      </c>
      <c r="C51" s="171" t="s">
        <v>177</v>
      </c>
      <c r="D51" s="170"/>
      <c r="E51" s="175"/>
      <c r="F51" s="170" t="s">
        <v>188</v>
      </c>
      <c r="G51" s="171" t="s">
        <v>177</v>
      </c>
      <c r="H51" s="164"/>
      <c r="I51" s="175"/>
      <c r="J51" s="170"/>
      <c r="K51" s="171"/>
    </row>
    <row r="52" customFormat="false" ht="12.75" hidden="false" customHeight="false" outlineLevel="0" collapsed="false">
      <c r="A52" s="175" t="s">
        <v>273</v>
      </c>
      <c r="B52" s="170" t="s">
        <v>173</v>
      </c>
      <c r="C52" s="171" t="s">
        <v>177</v>
      </c>
      <c r="D52" s="170"/>
      <c r="E52" s="175" t="s">
        <v>273</v>
      </c>
      <c r="F52" s="170" t="s">
        <v>143</v>
      </c>
      <c r="G52" s="171" t="s">
        <v>141</v>
      </c>
      <c r="H52" s="164"/>
      <c r="I52" s="175"/>
      <c r="J52" s="170"/>
      <c r="K52" s="171"/>
    </row>
    <row r="53" customFormat="false" ht="12.75" hidden="false" customHeight="false" outlineLevel="0" collapsed="false">
      <c r="A53" s="175"/>
      <c r="B53" s="170" t="s">
        <v>185</v>
      </c>
      <c r="C53" s="171" t="s">
        <v>177</v>
      </c>
      <c r="D53" s="170"/>
      <c r="E53" s="175"/>
      <c r="F53" s="170" t="s">
        <v>147</v>
      </c>
      <c r="G53" s="171" t="s">
        <v>141</v>
      </c>
      <c r="H53" s="164"/>
      <c r="I53" s="175"/>
      <c r="J53" s="170"/>
      <c r="K53" s="171"/>
    </row>
    <row r="54" customFormat="false" ht="12.75" hidden="false" customHeight="false" outlineLevel="0" collapsed="false">
      <c r="A54" s="175"/>
      <c r="B54" s="170"/>
      <c r="C54" s="171"/>
      <c r="D54" s="170"/>
      <c r="E54" s="175" t="s">
        <v>273</v>
      </c>
      <c r="F54" s="170" t="s">
        <v>186</v>
      </c>
      <c r="G54" s="171" t="s">
        <v>177</v>
      </c>
      <c r="H54" s="164"/>
      <c r="I54" s="175"/>
      <c r="J54" s="170"/>
      <c r="K54" s="171"/>
    </row>
    <row r="55" customFormat="false" ht="12.75" hidden="false" customHeight="false" outlineLevel="0" collapsed="false">
      <c r="A55" s="175"/>
      <c r="B55" s="170"/>
      <c r="C55" s="171"/>
      <c r="D55" s="170"/>
      <c r="E55" s="175"/>
      <c r="F55" s="170" t="s">
        <v>187</v>
      </c>
      <c r="G55" s="171" t="s">
        <v>177</v>
      </c>
      <c r="H55" s="164"/>
      <c r="I55" s="175"/>
      <c r="J55" s="170"/>
      <c r="K55" s="171"/>
    </row>
    <row r="56" customFormat="false" ht="14.25" hidden="false" customHeight="true" outlineLevel="0" collapsed="false">
      <c r="J56" s="177"/>
      <c r="K56" s="177"/>
    </row>
    <row r="57" customFormat="false" ht="15" hidden="false" customHeight="true" outlineLevel="0" collapsed="false">
      <c r="B57" s="178" t="s">
        <v>78</v>
      </c>
      <c r="H57" s="179"/>
      <c r="I57" s="179"/>
      <c r="J57" s="177" t="s">
        <v>79</v>
      </c>
      <c r="K57" s="177"/>
    </row>
    <row r="58" customFormat="false" ht="15.75" hidden="false" customHeight="true" outlineLevel="0" collapsed="false">
      <c r="A58" s="47"/>
      <c r="B58" s="114"/>
      <c r="C58" s="47"/>
      <c r="D58" s="115"/>
      <c r="E58" s="114"/>
      <c r="F58" s="47"/>
      <c r="G58" s="47"/>
      <c r="H58" s="47"/>
      <c r="I58" s="47"/>
      <c r="J58" s="180"/>
      <c r="K58" s="180"/>
    </row>
    <row r="59" customFormat="false" ht="15.75" hidden="false" customHeight="true" outlineLevel="0" collapsed="false">
      <c r="A59" s="47"/>
      <c r="B59" s="42" t="s">
        <v>80</v>
      </c>
      <c r="C59" s="47"/>
      <c r="D59" s="115"/>
      <c r="E59" s="181"/>
      <c r="F59" s="47"/>
      <c r="G59" s="47"/>
      <c r="J59" s="180" t="s">
        <v>81</v>
      </c>
      <c r="K59" s="180"/>
    </row>
    <row r="63" s="47" customFormat="true" ht="15" hidden="false" customHeight="false" outlineLevel="0" collapsed="false">
      <c r="A63" s="158"/>
      <c r="B63" s="159"/>
      <c r="C63" s="160"/>
      <c r="D63" s="159"/>
      <c r="E63" s="158"/>
      <c r="F63" s="159"/>
      <c r="G63" s="160"/>
      <c r="H63" s="159"/>
      <c r="I63" s="159"/>
      <c r="J63" s="159"/>
      <c r="K63" s="160"/>
    </row>
    <row r="64" s="47" customFormat="true" ht="15.75" hidden="false" customHeight="true" outlineLevel="0" collapsed="false">
      <c r="A64" s="158"/>
      <c r="B64" s="159"/>
      <c r="C64" s="160"/>
      <c r="D64" s="159"/>
      <c r="E64" s="158"/>
      <c r="F64" s="159"/>
      <c r="G64" s="160"/>
      <c r="H64" s="159"/>
      <c r="I64" s="159"/>
      <c r="J64" s="159"/>
      <c r="K64" s="160"/>
      <c r="L64" s="10"/>
    </row>
  </sheetData>
  <autoFilter ref="A12:C32"/>
  <mergeCells count="60">
    <mergeCell ref="A1:K1"/>
    <mergeCell ref="A2:K2"/>
    <mergeCell ref="A3:K3"/>
    <mergeCell ref="A4:K4"/>
    <mergeCell ref="A5:K5"/>
    <mergeCell ref="A6:K6"/>
    <mergeCell ref="A7:K7"/>
    <mergeCell ref="A9:K9"/>
    <mergeCell ref="A11:C11"/>
    <mergeCell ref="E11:G11"/>
    <mergeCell ref="I11:K11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A33:C33"/>
    <mergeCell ref="E33:G33"/>
    <mergeCell ref="I33:I34"/>
    <mergeCell ref="A34:A35"/>
    <mergeCell ref="E34:E35"/>
    <mergeCell ref="I35:I36"/>
    <mergeCell ref="A36:A37"/>
    <mergeCell ref="E36:E37"/>
    <mergeCell ref="I37:I38"/>
    <mergeCell ref="A38:A39"/>
    <mergeCell ref="E38:E39"/>
    <mergeCell ref="I39:I40"/>
    <mergeCell ref="A40:A41"/>
    <mergeCell ref="E40:E41"/>
    <mergeCell ref="I41:I42"/>
    <mergeCell ref="A42:A43"/>
    <mergeCell ref="E42:E43"/>
    <mergeCell ref="I43:I44"/>
    <mergeCell ref="A44:A45"/>
    <mergeCell ref="E44:E45"/>
    <mergeCell ref="I45:I46"/>
    <mergeCell ref="A46:A47"/>
    <mergeCell ref="E46:E47"/>
    <mergeCell ref="I47:I48"/>
    <mergeCell ref="A48:A49"/>
    <mergeCell ref="E48:E49"/>
    <mergeCell ref="I49:I50"/>
    <mergeCell ref="A50:A51"/>
    <mergeCell ref="E50:E51"/>
    <mergeCell ref="I51:I52"/>
    <mergeCell ref="A52:A53"/>
    <mergeCell ref="E52:E53"/>
    <mergeCell ref="I53:I54"/>
    <mergeCell ref="A54:A55"/>
    <mergeCell ref="E54:E55"/>
    <mergeCell ref="J56:K56"/>
    <mergeCell ref="J57:K57"/>
    <mergeCell ref="J58:K58"/>
    <mergeCell ref="J59:K5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6.28"/>
    <col collapsed="false" customWidth="true" hidden="false" outlineLevel="0" max="7" min="7" style="0" width="12.14"/>
    <col collapsed="false" customWidth="true" hidden="false" outlineLevel="0" max="8" min="8" style="0" width="14.85"/>
    <col collapsed="false" customWidth="true" hidden="false" outlineLevel="0" max="9" min="9" style="0" width="15.41"/>
  </cols>
  <sheetData>
    <row r="1" customFormat="false" ht="15.75" hidden="false" customHeight="true" outlineLevel="0" collapsed="false">
      <c r="A1" s="182" t="str">
        <f aca="false">'[10]Список судейской коллегии'!A1</f>
        <v>Министерство спорта Российской Федерации</v>
      </c>
      <c r="B1" s="182"/>
      <c r="C1" s="182"/>
      <c r="D1" s="182"/>
      <c r="E1" s="182"/>
      <c r="F1" s="182"/>
      <c r="G1" s="182"/>
      <c r="H1" s="182"/>
      <c r="I1" s="182"/>
    </row>
    <row r="2" customFormat="false" ht="15.75" hidden="false" customHeight="true" outlineLevel="0" collapsed="false">
      <c r="A2" s="182" t="str">
        <f aca="false">'[10]Список судейской коллегии'!A2</f>
        <v>ФГБУ "Федеральный центр подготовки спортивного резерва"</v>
      </c>
      <c r="B2" s="182"/>
      <c r="C2" s="182"/>
      <c r="D2" s="182"/>
      <c r="E2" s="182"/>
      <c r="F2" s="182"/>
      <c r="G2" s="182"/>
      <c r="H2" s="182"/>
      <c r="I2" s="182"/>
    </row>
    <row r="3" customFormat="false" ht="15.75" hidden="false" customHeight="true" outlineLevel="0" collapsed="false">
      <c r="A3" s="182" t="str">
        <f aca="false">'[10]Список судейской коллегии'!A3</f>
        <v>Министерство молодежной политики и спорта Саратовской области</v>
      </c>
      <c r="B3" s="182"/>
      <c r="C3" s="182"/>
      <c r="D3" s="182"/>
      <c r="E3" s="182"/>
      <c r="F3" s="182"/>
      <c r="G3" s="182"/>
      <c r="H3" s="182"/>
      <c r="I3" s="182"/>
    </row>
    <row r="4" customFormat="false" ht="15.75" hidden="false" customHeight="true" outlineLevel="0" collapsed="false">
      <c r="A4" s="182" t="str">
        <f aca="false">'[10]Список судейской коллегии'!A4</f>
        <v>Национальная федерация бадминтона России</v>
      </c>
      <c r="B4" s="182"/>
      <c r="C4" s="182"/>
      <c r="D4" s="182"/>
      <c r="E4" s="182"/>
      <c r="F4" s="182"/>
      <c r="G4" s="182"/>
      <c r="H4" s="182"/>
      <c r="I4" s="182"/>
    </row>
    <row r="5" customFormat="false" ht="15.75" hidden="false" customHeight="true" outlineLevel="0" collapsed="false">
      <c r="A5" s="183" t="str">
        <f aca="false">'[10]Список судейской коллегии'!A5</f>
        <v>Федерация бадминтона Саратовской области</v>
      </c>
      <c r="B5" s="183"/>
      <c r="C5" s="183"/>
      <c r="D5" s="183"/>
      <c r="E5" s="183"/>
      <c r="F5" s="183"/>
      <c r="G5" s="183"/>
      <c r="H5" s="183"/>
      <c r="I5" s="183"/>
    </row>
    <row r="6" customFormat="false" ht="39.75" hidden="false" customHeight="true" outlineLevel="0" collapsed="false">
      <c r="A6" s="184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184"/>
      <c r="C6" s="184"/>
      <c r="D6" s="184"/>
      <c r="E6" s="184"/>
      <c r="F6" s="184"/>
      <c r="G6" s="184"/>
      <c r="H6" s="184"/>
      <c r="I6" s="184"/>
    </row>
    <row r="7" customFormat="false" ht="15.75" hidden="false" customHeight="true" outlineLevel="0" collapsed="false">
      <c r="A7" s="182" t="str">
        <f aca="false">'[10]Список судейской коллегии'!A7</f>
        <v>г. Саратов, ФОК "Центр Бадминтона", 30 апреля-04 мая 2021 года</v>
      </c>
      <c r="B7" s="182"/>
      <c r="C7" s="182"/>
      <c r="D7" s="182"/>
      <c r="E7" s="182"/>
      <c r="F7" s="182"/>
      <c r="G7" s="182"/>
      <c r="H7" s="182"/>
      <c r="I7" s="182"/>
    </row>
    <row r="8" customFormat="false" ht="1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</row>
    <row r="9" customFormat="false" ht="15.75" hidden="false" customHeight="true" outlineLevel="0" collapsed="false">
      <c r="A9" s="186" t="s">
        <v>278</v>
      </c>
      <c r="B9" s="186"/>
      <c r="C9" s="186"/>
      <c r="D9" s="186"/>
      <c r="E9" s="186"/>
      <c r="F9" s="186"/>
      <c r="G9" s="186"/>
      <c r="H9" s="186"/>
      <c r="I9" s="186"/>
    </row>
    <row r="10" customFormat="false" ht="15.75" hidden="false" customHeight="false" outlineLevel="0" collapsed="false"/>
    <row r="11" customFormat="false" ht="15.75" hidden="false" customHeight="true" outlineLevel="0" collapsed="false">
      <c r="A11" s="187" t="s">
        <v>279</v>
      </c>
      <c r="B11" s="188" t="s">
        <v>90</v>
      </c>
      <c r="C11" s="189" t="s">
        <v>280</v>
      </c>
      <c r="D11" s="190" t="s">
        <v>267</v>
      </c>
      <c r="E11" s="190"/>
      <c r="F11" s="190"/>
      <c r="G11" s="190" t="s">
        <v>281</v>
      </c>
      <c r="H11" s="190"/>
      <c r="I11" s="190"/>
    </row>
    <row r="12" customFormat="false" ht="16.5" hidden="false" customHeight="false" outlineLevel="0" collapsed="false">
      <c r="A12" s="187"/>
      <c r="B12" s="188"/>
      <c r="C12" s="189"/>
      <c r="D12" s="191" t="s">
        <v>282</v>
      </c>
      <c r="E12" s="192" t="s">
        <v>283</v>
      </c>
      <c r="F12" s="193" t="s">
        <v>284</v>
      </c>
      <c r="G12" s="191" t="s">
        <v>282</v>
      </c>
      <c r="H12" s="192" t="s">
        <v>283</v>
      </c>
      <c r="I12" s="193" t="s">
        <v>284</v>
      </c>
    </row>
    <row r="13" customFormat="false" ht="15.75" hidden="false" customHeight="false" outlineLevel="0" collapsed="false">
      <c r="A13" s="194" t="n">
        <v>1</v>
      </c>
      <c r="B13" s="195" t="s">
        <v>221</v>
      </c>
      <c r="C13" s="196" t="s">
        <v>150</v>
      </c>
      <c r="D13" s="194" t="n">
        <v>7</v>
      </c>
      <c r="E13" s="197" t="n">
        <v>3</v>
      </c>
      <c r="F13" s="198" t="n">
        <v>5</v>
      </c>
      <c r="G13" s="194" t="n">
        <v>60</v>
      </c>
      <c r="H13" s="197" t="n">
        <v>45</v>
      </c>
      <c r="I13" s="198" t="n">
        <v>35</v>
      </c>
    </row>
    <row r="14" customFormat="false" ht="15.75" hidden="false" customHeight="false" outlineLevel="0" collapsed="false">
      <c r="A14" s="199" t="n">
        <v>2</v>
      </c>
      <c r="B14" s="195"/>
      <c r="C14" s="200" t="s">
        <v>155</v>
      </c>
      <c r="D14" s="199" t="n">
        <v>13</v>
      </c>
      <c r="E14" s="200"/>
      <c r="F14" s="201" t="n">
        <v>9</v>
      </c>
      <c r="G14" s="199" t="n">
        <v>36</v>
      </c>
      <c r="H14" s="200"/>
      <c r="I14" s="201" t="n">
        <v>25</v>
      </c>
    </row>
    <row r="15" customFormat="false" ht="15.75" hidden="false" customHeight="false" outlineLevel="0" collapsed="false">
      <c r="A15" s="199" t="n">
        <v>3</v>
      </c>
      <c r="B15" s="195"/>
      <c r="C15" s="200" t="s">
        <v>157</v>
      </c>
      <c r="D15" s="199"/>
      <c r="E15" s="200" t="n">
        <v>5</v>
      </c>
      <c r="F15" s="201"/>
      <c r="G15" s="199"/>
      <c r="H15" s="200" t="n">
        <v>35</v>
      </c>
      <c r="I15" s="201"/>
    </row>
    <row r="16" customFormat="false" ht="15.75" hidden="false" customHeight="false" outlineLevel="0" collapsed="false">
      <c r="A16" s="199" t="n">
        <v>4</v>
      </c>
      <c r="B16" s="195"/>
      <c r="C16" s="200" t="s">
        <v>158</v>
      </c>
      <c r="D16" s="199" t="n">
        <v>7</v>
      </c>
      <c r="E16" s="200" t="n">
        <v>3</v>
      </c>
      <c r="F16" s="201" t="n">
        <v>5</v>
      </c>
      <c r="G16" s="199" t="n">
        <v>60</v>
      </c>
      <c r="H16" s="200" t="n">
        <v>45</v>
      </c>
      <c r="I16" s="201" t="n">
        <v>35</v>
      </c>
    </row>
    <row r="17" customFormat="false" ht="15.75" hidden="false" customHeight="false" outlineLevel="0" collapsed="false">
      <c r="A17" s="199" t="n">
        <v>5</v>
      </c>
      <c r="B17" s="195"/>
      <c r="C17" s="200" t="s">
        <v>159</v>
      </c>
      <c r="D17" s="199" t="n">
        <v>7</v>
      </c>
      <c r="E17" s="200" t="n">
        <v>3</v>
      </c>
      <c r="F17" s="201" t="n">
        <v>5</v>
      </c>
      <c r="G17" s="199" t="n">
        <v>60</v>
      </c>
      <c r="H17" s="200" t="n">
        <v>45</v>
      </c>
      <c r="I17" s="201" t="n">
        <v>35</v>
      </c>
    </row>
    <row r="18" customFormat="false" ht="15.75" hidden="false" customHeight="false" outlineLevel="0" collapsed="false">
      <c r="A18" s="199" t="n">
        <v>6</v>
      </c>
      <c r="B18" s="195"/>
      <c r="C18" s="200" t="s">
        <v>160</v>
      </c>
      <c r="D18" s="199" t="n">
        <v>13</v>
      </c>
      <c r="E18" s="200" t="n">
        <v>5</v>
      </c>
      <c r="F18" s="201" t="n">
        <v>9</v>
      </c>
      <c r="G18" s="199" t="n">
        <v>36</v>
      </c>
      <c r="H18" s="200" t="n">
        <v>35</v>
      </c>
      <c r="I18" s="201" t="n">
        <v>25</v>
      </c>
    </row>
    <row r="19" customFormat="false" ht="16.5" hidden="false" customHeight="false" outlineLevel="0" collapsed="false">
      <c r="A19" s="199" t="n">
        <v>7</v>
      </c>
      <c r="B19" s="195"/>
      <c r="C19" s="202" t="s">
        <v>161</v>
      </c>
      <c r="D19" s="199" t="n">
        <v>13</v>
      </c>
      <c r="E19" s="200" t="n">
        <v>3</v>
      </c>
      <c r="F19" s="201" t="n">
        <v>5</v>
      </c>
      <c r="G19" s="199" t="n">
        <v>36</v>
      </c>
      <c r="H19" s="200" t="n">
        <v>45</v>
      </c>
      <c r="I19" s="201" t="n">
        <v>35</v>
      </c>
    </row>
    <row r="20" customFormat="false" ht="16.5" hidden="false" customHeight="true" outlineLevel="0" collapsed="false">
      <c r="A20" s="203"/>
      <c r="B20" s="204"/>
      <c r="C20" s="204"/>
      <c r="D20" s="205" t="s">
        <v>285</v>
      </c>
      <c r="E20" s="205"/>
      <c r="F20" s="205"/>
      <c r="G20" s="206" t="n">
        <v>728</v>
      </c>
      <c r="H20" s="206"/>
      <c r="I20" s="206"/>
    </row>
    <row r="21" customFormat="false" ht="15.75" hidden="false" customHeight="false" outlineLevel="0" collapsed="false">
      <c r="A21" s="194" t="n">
        <v>8</v>
      </c>
      <c r="B21" s="207" t="s">
        <v>218</v>
      </c>
      <c r="C21" s="196" t="s">
        <v>111</v>
      </c>
      <c r="D21" s="194" t="n">
        <v>1</v>
      </c>
      <c r="E21" s="197" t="n">
        <v>1</v>
      </c>
      <c r="F21" s="198" t="n">
        <v>1</v>
      </c>
      <c r="G21" s="194" t="n">
        <v>120</v>
      </c>
      <c r="H21" s="197" t="n">
        <v>60</v>
      </c>
      <c r="I21" s="198" t="n">
        <v>60</v>
      </c>
    </row>
    <row r="22" customFormat="false" ht="15.75" hidden="false" customHeight="false" outlineLevel="0" collapsed="false">
      <c r="A22" s="199" t="n">
        <v>9</v>
      </c>
      <c r="B22" s="207"/>
      <c r="C22" s="200" t="s">
        <v>118</v>
      </c>
      <c r="D22" s="199"/>
      <c r="E22" s="200" t="n">
        <v>2</v>
      </c>
      <c r="F22" s="201" t="n">
        <v>3</v>
      </c>
      <c r="G22" s="199"/>
      <c r="H22" s="200" t="n">
        <v>52.5</v>
      </c>
      <c r="I22" s="200" t="n">
        <v>45</v>
      </c>
    </row>
    <row r="23" customFormat="false" ht="15.75" hidden="false" customHeight="false" outlineLevel="0" collapsed="false">
      <c r="A23" s="199" t="n">
        <v>10</v>
      </c>
      <c r="B23" s="207"/>
      <c r="C23" s="200" t="s">
        <v>120</v>
      </c>
      <c r="D23" s="199" t="n">
        <v>1</v>
      </c>
      <c r="E23" s="200" t="n">
        <v>1</v>
      </c>
      <c r="F23" s="201" t="n">
        <v>1</v>
      </c>
      <c r="G23" s="199" t="n">
        <v>120</v>
      </c>
      <c r="H23" s="200" t="n">
        <v>60</v>
      </c>
      <c r="I23" s="201" t="n">
        <v>60</v>
      </c>
    </row>
    <row r="24" customFormat="false" ht="15.75" hidden="false" customHeight="false" outlineLevel="0" collapsed="false">
      <c r="A24" s="199" t="n">
        <v>11</v>
      </c>
      <c r="B24" s="207"/>
      <c r="C24" s="208" t="s">
        <v>122</v>
      </c>
      <c r="D24" s="199" t="n">
        <v>3</v>
      </c>
      <c r="E24" s="200" t="n">
        <v>2</v>
      </c>
      <c r="F24" s="201"/>
      <c r="G24" s="199" t="n">
        <v>90</v>
      </c>
      <c r="H24" s="200" t="n">
        <v>52.5</v>
      </c>
      <c r="I24" s="200"/>
    </row>
    <row r="25" customFormat="false" ht="15.75" hidden="false" customHeight="false" outlineLevel="0" collapsed="false">
      <c r="A25" s="199" t="n">
        <v>12</v>
      </c>
      <c r="B25" s="207"/>
      <c r="C25" s="208" t="s">
        <v>126</v>
      </c>
      <c r="D25" s="199" t="n">
        <v>2</v>
      </c>
      <c r="E25" s="200" t="n">
        <v>1</v>
      </c>
      <c r="F25" s="201" t="n">
        <v>2</v>
      </c>
      <c r="G25" s="199" t="n">
        <v>105</v>
      </c>
      <c r="H25" s="200" t="n">
        <v>60</v>
      </c>
      <c r="I25" s="200" t="n">
        <v>52.5</v>
      </c>
    </row>
    <row r="26" customFormat="false" ht="15.75" hidden="false" customHeight="false" outlineLevel="0" collapsed="false">
      <c r="A26" s="199" t="n">
        <v>13</v>
      </c>
      <c r="B26" s="207"/>
      <c r="C26" s="208" t="s">
        <v>128</v>
      </c>
      <c r="D26" s="199" t="n">
        <v>5</v>
      </c>
      <c r="E26" s="200" t="n">
        <v>5</v>
      </c>
      <c r="F26" s="201"/>
      <c r="G26" s="199" t="n">
        <v>70</v>
      </c>
      <c r="H26" s="200" t="n">
        <v>35</v>
      </c>
      <c r="I26" s="201"/>
    </row>
    <row r="27" customFormat="false" ht="15.75" hidden="false" customHeight="false" outlineLevel="0" collapsed="false">
      <c r="A27" s="199" t="n">
        <v>14</v>
      </c>
      <c r="B27" s="207"/>
      <c r="C27" s="208" t="s">
        <v>133</v>
      </c>
      <c r="D27" s="199"/>
      <c r="E27" s="200" t="n">
        <v>5</v>
      </c>
      <c r="F27" s="201" t="n">
        <v>3</v>
      </c>
      <c r="G27" s="199"/>
      <c r="H27" s="200" t="n">
        <v>35</v>
      </c>
      <c r="I27" s="201" t="n">
        <v>45</v>
      </c>
    </row>
    <row r="28" customFormat="false" ht="16.5" hidden="false" customHeight="false" outlineLevel="0" collapsed="false">
      <c r="A28" s="199" t="n">
        <v>15</v>
      </c>
      <c r="B28" s="207"/>
      <c r="C28" s="209" t="s">
        <v>135</v>
      </c>
      <c r="D28" s="199" t="n">
        <v>2</v>
      </c>
      <c r="E28" s="200" t="n">
        <v>1</v>
      </c>
      <c r="F28" s="201" t="n">
        <v>2</v>
      </c>
      <c r="G28" s="199" t="n">
        <v>105</v>
      </c>
      <c r="H28" s="200" t="n">
        <v>60</v>
      </c>
      <c r="I28" s="200" t="n">
        <v>52.5</v>
      </c>
    </row>
    <row r="29" customFormat="false" ht="16.5" hidden="false" customHeight="true" outlineLevel="0" collapsed="false">
      <c r="A29" s="203"/>
      <c r="B29" s="204"/>
      <c r="C29" s="204"/>
      <c r="D29" s="205" t="s">
        <v>285</v>
      </c>
      <c r="E29" s="205"/>
      <c r="F29" s="205"/>
      <c r="G29" s="206" t="n">
        <f aca="false">SUM(G21:I28)</f>
        <v>1340</v>
      </c>
      <c r="H29" s="206"/>
      <c r="I29" s="206"/>
    </row>
    <row r="30" customFormat="false" ht="15.75" hidden="false" customHeight="false" outlineLevel="0" collapsed="false">
      <c r="A30" s="199" t="n">
        <v>16</v>
      </c>
      <c r="B30" s="210" t="s">
        <v>223</v>
      </c>
      <c r="C30" s="197" t="s">
        <v>173</v>
      </c>
      <c r="D30" s="199" t="n">
        <v>19</v>
      </c>
      <c r="E30" s="200" t="n">
        <v>9</v>
      </c>
      <c r="F30" s="201" t="n">
        <v>9</v>
      </c>
      <c r="G30" s="199" t="n">
        <v>21</v>
      </c>
      <c r="H30" s="200" t="n">
        <v>25</v>
      </c>
      <c r="I30" s="200" t="n">
        <v>25</v>
      </c>
    </row>
    <row r="31" customFormat="false" ht="15.75" hidden="false" customHeight="false" outlineLevel="0" collapsed="false">
      <c r="A31" s="199" t="n">
        <v>17</v>
      </c>
      <c r="B31" s="210"/>
      <c r="C31" s="200" t="s">
        <v>179</v>
      </c>
      <c r="D31" s="199" t="n">
        <v>7</v>
      </c>
      <c r="E31" s="200" t="n">
        <v>9</v>
      </c>
      <c r="F31" s="201" t="n">
        <v>9</v>
      </c>
      <c r="G31" s="199" t="n">
        <v>60</v>
      </c>
      <c r="H31" s="200" t="n">
        <v>25</v>
      </c>
      <c r="I31" s="200" t="n">
        <v>25</v>
      </c>
    </row>
    <row r="32" customFormat="false" ht="15.75" hidden="false" customHeight="false" outlineLevel="0" collapsed="false">
      <c r="A32" s="199" t="n">
        <v>18</v>
      </c>
      <c r="B32" s="210"/>
      <c r="C32" s="200" t="s">
        <v>183</v>
      </c>
      <c r="D32" s="199"/>
      <c r="E32" s="200" t="n">
        <v>9</v>
      </c>
      <c r="F32" s="201" t="n">
        <v>9</v>
      </c>
      <c r="G32" s="199"/>
      <c r="H32" s="200" t="n">
        <v>25</v>
      </c>
      <c r="I32" s="200" t="n">
        <v>25</v>
      </c>
    </row>
    <row r="33" customFormat="false" ht="15.75" hidden="false" customHeight="false" outlineLevel="0" collapsed="false">
      <c r="A33" s="199" t="n">
        <v>19</v>
      </c>
      <c r="B33" s="210"/>
      <c r="C33" s="200" t="s">
        <v>184</v>
      </c>
      <c r="D33" s="199" t="n">
        <v>13</v>
      </c>
      <c r="E33" s="200" t="n">
        <v>9</v>
      </c>
      <c r="F33" s="201" t="n">
        <v>9</v>
      </c>
      <c r="G33" s="199" t="n">
        <v>36</v>
      </c>
      <c r="H33" s="200" t="n">
        <v>25</v>
      </c>
      <c r="I33" s="200" t="n">
        <v>25</v>
      </c>
    </row>
    <row r="34" customFormat="false" ht="15.75" hidden="false" customHeight="false" outlineLevel="0" collapsed="false">
      <c r="A34" s="199" t="n">
        <v>20</v>
      </c>
      <c r="B34" s="210"/>
      <c r="C34" s="200" t="s">
        <v>185</v>
      </c>
      <c r="D34" s="199" t="n">
        <v>13</v>
      </c>
      <c r="E34" s="200" t="n">
        <v>9</v>
      </c>
      <c r="F34" s="201"/>
      <c r="G34" s="199" t="n">
        <v>36</v>
      </c>
      <c r="H34" s="200" t="n">
        <v>25</v>
      </c>
      <c r="I34" s="201"/>
    </row>
    <row r="35" customFormat="false" ht="15.75" hidden="false" customHeight="false" outlineLevel="0" collapsed="false">
      <c r="A35" s="199" t="n">
        <v>21</v>
      </c>
      <c r="B35" s="210"/>
      <c r="C35" s="200" t="s">
        <v>186</v>
      </c>
      <c r="D35" s="199"/>
      <c r="E35" s="200" t="n">
        <v>9</v>
      </c>
      <c r="F35" s="201" t="n">
        <v>9</v>
      </c>
      <c r="G35" s="199"/>
      <c r="H35" s="200" t="n">
        <v>25</v>
      </c>
      <c r="I35" s="200" t="n">
        <v>25</v>
      </c>
    </row>
    <row r="36" customFormat="false" ht="15.75" hidden="false" customHeight="false" outlineLevel="0" collapsed="false">
      <c r="A36" s="199" t="n">
        <v>22</v>
      </c>
      <c r="B36" s="210"/>
      <c r="C36" s="200" t="s">
        <v>187</v>
      </c>
      <c r="D36" s="199" t="n">
        <v>13</v>
      </c>
      <c r="E36" s="200" t="n">
        <v>9</v>
      </c>
      <c r="F36" s="201" t="n">
        <v>9</v>
      </c>
      <c r="G36" s="199" t="n">
        <v>36</v>
      </c>
      <c r="H36" s="200" t="n">
        <v>25</v>
      </c>
      <c r="I36" s="200" t="n">
        <v>25</v>
      </c>
    </row>
    <row r="37" customFormat="false" ht="16.5" hidden="false" customHeight="false" outlineLevel="0" collapsed="false">
      <c r="A37" s="199" t="n">
        <v>23</v>
      </c>
      <c r="B37" s="210"/>
      <c r="C37" s="209" t="s">
        <v>188</v>
      </c>
      <c r="D37" s="199" t="n">
        <v>13</v>
      </c>
      <c r="E37" s="200" t="n">
        <v>9</v>
      </c>
      <c r="F37" s="201"/>
      <c r="G37" s="199" t="n">
        <v>36</v>
      </c>
      <c r="H37" s="200" t="n">
        <v>25</v>
      </c>
      <c r="I37" s="201"/>
    </row>
    <row r="38" customFormat="false" ht="16.5" hidden="false" customHeight="true" outlineLevel="0" collapsed="false">
      <c r="A38" s="203"/>
      <c r="B38" s="204"/>
      <c r="C38" s="204"/>
      <c r="D38" s="205" t="s">
        <v>285</v>
      </c>
      <c r="E38" s="205"/>
      <c r="F38" s="205"/>
      <c r="G38" s="206" t="n">
        <f aca="false">SUM(G30:I37)</f>
        <v>575</v>
      </c>
      <c r="H38" s="206"/>
      <c r="I38" s="206"/>
    </row>
    <row r="39" customFormat="false" ht="15.75" hidden="false" customHeight="false" outlineLevel="0" collapsed="false">
      <c r="A39" s="199" t="n">
        <v>24</v>
      </c>
      <c r="B39" s="211" t="s">
        <v>222</v>
      </c>
      <c r="C39" s="196" t="s">
        <v>162</v>
      </c>
      <c r="D39" s="199" t="n">
        <v>19</v>
      </c>
      <c r="E39" s="200" t="n">
        <v>5</v>
      </c>
      <c r="F39" s="201" t="n">
        <v>17</v>
      </c>
      <c r="G39" s="199" t="n">
        <v>21</v>
      </c>
      <c r="H39" s="200" t="n">
        <v>35</v>
      </c>
      <c r="I39" s="201" t="n">
        <v>12.5</v>
      </c>
    </row>
    <row r="40" customFormat="false" ht="15.75" hidden="false" customHeight="false" outlineLevel="0" collapsed="false">
      <c r="A40" s="199" t="n">
        <v>25</v>
      </c>
      <c r="B40" s="211"/>
      <c r="C40" s="200" t="s">
        <v>168</v>
      </c>
      <c r="D40" s="199" t="n">
        <v>13</v>
      </c>
      <c r="E40" s="200" t="n">
        <v>5</v>
      </c>
      <c r="F40" s="201"/>
      <c r="G40" s="199" t="n">
        <v>36</v>
      </c>
      <c r="H40" s="200" t="n">
        <v>35</v>
      </c>
      <c r="I40" s="201"/>
    </row>
    <row r="41" customFormat="false" ht="16.5" hidden="false" customHeight="false" outlineLevel="0" collapsed="false">
      <c r="A41" s="199" t="n">
        <v>26</v>
      </c>
      <c r="B41" s="211"/>
      <c r="C41" s="209" t="s">
        <v>171</v>
      </c>
      <c r="D41" s="199" t="n">
        <v>13</v>
      </c>
      <c r="E41" s="200"/>
      <c r="F41" s="201" t="n">
        <v>17</v>
      </c>
      <c r="G41" s="199" t="n">
        <v>36</v>
      </c>
      <c r="H41" s="200"/>
      <c r="I41" s="201" t="n">
        <v>12.5</v>
      </c>
    </row>
    <row r="42" customFormat="false" ht="16.5" hidden="false" customHeight="true" outlineLevel="0" collapsed="false">
      <c r="A42" s="203"/>
      <c r="B42" s="204"/>
      <c r="C42" s="204"/>
      <c r="D42" s="205" t="s">
        <v>285</v>
      </c>
      <c r="E42" s="205"/>
      <c r="F42" s="205"/>
      <c r="G42" s="206" t="n">
        <f aca="false">SUM(G39:I41)</f>
        <v>188</v>
      </c>
      <c r="H42" s="206"/>
      <c r="I42" s="206"/>
    </row>
    <row r="43" customFormat="false" ht="15.75" hidden="false" customHeight="false" outlineLevel="0" collapsed="false">
      <c r="A43" s="199" t="n">
        <v>27</v>
      </c>
      <c r="B43" s="212" t="s">
        <v>216</v>
      </c>
      <c r="C43" s="197" t="s">
        <v>92</v>
      </c>
      <c r="D43" s="199" t="n">
        <v>5</v>
      </c>
      <c r="E43" s="200" t="n">
        <v>3</v>
      </c>
      <c r="F43" s="201"/>
      <c r="G43" s="199" t="n">
        <v>70</v>
      </c>
      <c r="H43" s="200" t="n">
        <v>45</v>
      </c>
      <c r="I43" s="201"/>
    </row>
    <row r="44" customFormat="false" ht="15.75" hidden="false" customHeight="false" outlineLevel="0" collapsed="false">
      <c r="A44" s="199" t="n">
        <v>28</v>
      </c>
      <c r="B44" s="212"/>
      <c r="C44" s="200" t="s">
        <v>98</v>
      </c>
      <c r="D44" s="199" t="n">
        <v>7</v>
      </c>
      <c r="E44" s="200" t="n">
        <v>2</v>
      </c>
      <c r="F44" s="201" t="n">
        <v>9</v>
      </c>
      <c r="G44" s="199" t="n">
        <v>60</v>
      </c>
      <c r="H44" s="200" t="n">
        <v>52.5</v>
      </c>
      <c r="I44" s="201" t="n">
        <v>25</v>
      </c>
    </row>
    <row r="45" customFormat="false" ht="15.75" hidden="false" customHeight="false" outlineLevel="0" collapsed="false">
      <c r="A45" s="199" t="n">
        <v>29</v>
      </c>
      <c r="B45" s="212"/>
      <c r="C45" s="200" t="s">
        <v>101</v>
      </c>
      <c r="D45" s="199" t="n">
        <v>3</v>
      </c>
      <c r="E45" s="200" t="n">
        <v>5</v>
      </c>
      <c r="F45" s="201" t="n">
        <v>3</v>
      </c>
      <c r="G45" s="199" t="n">
        <v>90</v>
      </c>
      <c r="H45" s="200" t="n">
        <v>35</v>
      </c>
      <c r="I45" s="201" t="n">
        <v>45</v>
      </c>
    </row>
    <row r="46" customFormat="false" ht="15.75" hidden="false" customHeight="false" outlineLevel="0" collapsed="false">
      <c r="A46" s="199" t="n">
        <v>30</v>
      </c>
      <c r="B46" s="212"/>
      <c r="C46" s="200" t="s">
        <v>103</v>
      </c>
      <c r="D46" s="199" t="n">
        <v>3</v>
      </c>
      <c r="E46" s="200" t="n">
        <v>2</v>
      </c>
      <c r="F46" s="201" t="n">
        <v>3</v>
      </c>
      <c r="G46" s="199" t="n">
        <v>90</v>
      </c>
      <c r="H46" s="200" t="n">
        <v>52.5</v>
      </c>
      <c r="I46" s="201" t="n">
        <v>45</v>
      </c>
    </row>
    <row r="47" customFormat="false" ht="15.75" hidden="false" customHeight="false" outlineLevel="0" collapsed="false">
      <c r="A47" s="199" t="n">
        <v>31</v>
      </c>
      <c r="B47" s="212"/>
      <c r="C47" s="200" t="s">
        <v>106</v>
      </c>
      <c r="D47" s="199" t="n">
        <v>5</v>
      </c>
      <c r="E47" s="200" t="n">
        <v>3</v>
      </c>
      <c r="F47" s="201" t="n">
        <v>5</v>
      </c>
      <c r="G47" s="199" t="n">
        <v>70</v>
      </c>
      <c r="H47" s="200" t="n">
        <v>45</v>
      </c>
      <c r="I47" s="201" t="n">
        <v>35</v>
      </c>
    </row>
    <row r="48" customFormat="false" ht="15.75" hidden="false" customHeight="false" outlineLevel="0" collapsed="false">
      <c r="A48" s="199" t="n">
        <v>32</v>
      </c>
      <c r="B48" s="212"/>
      <c r="C48" s="200" t="s">
        <v>108</v>
      </c>
      <c r="D48" s="199"/>
      <c r="E48" s="200" t="n">
        <v>5</v>
      </c>
      <c r="F48" s="201" t="n">
        <v>5</v>
      </c>
      <c r="G48" s="199"/>
      <c r="H48" s="200" t="n">
        <v>35</v>
      </c>
      <c r="I48" s="201" t="n">
        <v>35</v>
      </c>
    </row>
    <row r="49" customFormat="false" ht="15.75" hidden="false" customHeight="false" outlineLevel="0" collapsed="false">
      <c r="A49" s="199" t="n">
        <v>33</v>
      </c>
      <c r="B49" s="212"/>
      <c r="C49" s="200" t="s">
        <v>109</v>
      </c>
      <c r="D49" s="199"/>
      <c r="E49" s="200" t="n">
        <v>5</v>
      </c>
      <c r="F49" s="201" t="n">
        <v>9</v>
      </c>
      <c r="G49" s="199"/>
      <c r="H49" s="200" t="n">
        <v>35</v>
      </c>
      <c r="I49" s="201" t="n">
        <v>25</v>
      </c>
    </row>
    <row r="50" customFormat="false" ht="16.5" hidden="false" customHeight="false" outlineLevel="0" collapsed="false">
      <c r="A50" s="199" t="n">
        <v>34</v>
      </c>
      <c r="B50" s="212"/>
      <c r="C50" s="202" t="s">
        <v>110</v>
      </c>
      <c r="D50" s="199" t="n">
        <v>7</v>
      </c>
      <c r="E50" s="200" t="n">
        <v>5</v>
      </c>
      <c r="F50" s="201"/>
      <c r="G50" s="199" t="n">
        <v>60</v>
      </c>
      <c r="H50" s="200" t="n">
        <v>35</v>
      </c>
      <c r="I50" s="201"/>
    </row>
    <row r="51" customFormat="false" ht="16.5" hidden="false" customHeight="true" outlineLevel="0" collapsed="false">
      <c r="A51" s="203"/>
      <c r="B51" s="204"/>
      <c r="C51" s="204"/>
      <c r="D51" s="205" t="s">
        <v>285</v>
      </c>
      <c r="E51" s="205"/>
      <c r="F51" s="205"/>
      <c r="G51" s="206" t="n">
        <f aca="false">SUM(G43:I50)</f>
        <v>985</v>
      </c>
      <c r="H51" s="206"/>
      <c r="I51" s="206"/>
    </row>
    <row r="52" customFormat="false" ht="15.75" hidden="false" customHeight="false" outlineLevel="0" collapsed="false">
      <c r="A52" s="199" t="n">
        <v>35</v>
      </c>
      <c r="B52" s="212" t="s">
        <v>220</v>
      </c>
      <c r="C52" s="196" t="s">
        <v>137</v>
      </c>
      <c r="D52" s="199" t="n">
        <v>13</v>
      </c>
      <c r="E52" s="200"/>
      <c r="F52" s="201" t="n">
        <v>17</v>
      </c>
      <c r="G52" s="199" t="n">
        <v>36</v>
      </c>
      <c r="H52" s="200"/>
      <c r="I52" s="201" t="n">
        <v>12.5</v>
      </c>
    </row>
    <row r="53" customFormat="false" ht="15.75" hidden="false" customHeight="false" outlineLevel="0" collapsed="false">
      <c r="A53" s="199" t="n">
        <v>36</v>
      </c>
      <c r="B53" s="212"/>
      <c r="C53" s="200" t="s">
        <v>143</v>
      </c>
      <c r="D53" s="199" t="n">
        <v>7</v>
      </c>
      <c r="E53" s="200" t="n">
        <v>9</v>
      </c>
      <c r="F53" s="201" t="n">
        <v>17</v>
      </c>
      <c r="G53" s="199" t="n">
        <v>60</v>
      </c>
      <c r="H53" s="200" t="n">
        <v>25</v>
      </c>
      <c r="I53" s="201" t="n">
        <v>12.5</v>
      </c>
    </row>
    <row r="54" customFormat="false" ht="15.75" hidden="false" customHeight="false" outlineLevel="0" collapsed="false">
      <c r="A54" s="199" t="n">
        <v>37</v>
      </c>
      <c r="B54" s="212"/>
      <c r="C54" s="200" t="s">
        <v>144</v>
      </c>
      <c r="D54" s="199" t="n">
        <v>7</v>
      </c>
      <c r="E54" s="200"/>
      <c r="F54" s="201" t="n">
        <v>17</v>
      </c>
      <c r="G54" s="199" t="n">
        <v>60</v>
      </c>
      <c r="H54" s="200"/>
      <c r="I54" s="201" t="n">
        <v>12.5</v>
      </c>
    </row>
    <row r="55" customFormat="false" ht="15.75" hidden="false" customHeight="false" outlineLevel="0" collapsed="false">
      <c r="A55" s="199" t="n">
        <v>38</v>
      </c>
      <c r="B55" s="212"/>
      <c r="C55" s="200" t="s">
        <v>145</v>
      </c>
      <c r="D55" s="199" t="n">
        <v>5</v>
      </c>
      <c r="E55" s="200" t="n">
        <v>5</v>
      </c>
      <c r="F55" s="201" t="n">
        <v>9</v>
      </c>
      <c r="G55" s="199" t="n">
        <v>70</v>
      </c>
      <c r="H55" s="200" t="n">
        <v>35</v>
      </c>
      <c r="I55" s="201" t="n">
        <v>25</v>
      </c>
    </row>
    <row r="56" customFormat="false" ht="15.75" hidden="false" customHeight="false" outlineLevel="0" collapsed="false">
      <c r="A56" s="199" t="n">
        <v>39</v>
      </c>
      <c r="B56" s="212"/>
      <c r="C56" s="200" t="s">
        <v>147</v>
      </c>
      <c r="D56" s="199" t="n">
        <v>19</v>
      </c>
      <c r="E56" s="200" t="n">
        <v>9</v>
      </c>
      <c r="F56" s="201" t="n">
        <v>9</v>
      </c>
      <c r="G56" s="199" t="n">
        <v>21</v>
      </c>
      <c r="H56" s="200" t="n">
        <v>25</v>
      </c>
      <c r="I56" s="201" t="n">
        <v>25</v>
      </c>
    </row>
    <row r="57" customFormat="false" ht="16.5" hidden="false" customHeight="false" outlineLevel="0" collapsed="false">
      <c r="A57" s="199" t="n">
        <v>40</v>
      </c>
      <c r="B57" s="212"/>
      <c r="C57" s="202" t="s">
        <v>148</v>
      </c>
      <c r="D57" s="199" t="n">
        <v>7</v>
      </c>
      <c r="E57" s="200" t="n">
        <v>5</v>
      </c>
      <c r="F57" s="201" t="n">
        <v>17</v>
      </c>
      <c r="G57" s="199" t="n">
        <v>60</v>
      </c>
      <c r="H57" s="200" t="n">
        <v>35</v>
      </c>
      <c r="I57" s="201" t="n">
        <v>12.5</v>
      </c>
    </row>
    <row r="58" customFormat="false" ht="16.5" hidden="false" customHeight="true" outlineLevel="0" collapsed="false">
      <c r="A58" s="203"/>
      <c r="B58" s="204"/>
      <c r="C58" s="204"/>
      <c r="D58" s="205" t="s">
        <v>285</v>
      </c>
      <c r="E58" s="205"/>
      <c r="F58" s="205"/>
      <c r="G58" s="206" t="n">
        <f aca="false">SUM(G52:I57)</f>
        <v>527</v>
      </c>
      <c r="H58" s="206"/>
      <c r="I58" s="206"/>
    </row>
    <row r="59" customFormat="false" ht="15.75" hidden="false" customHeight="false" outlineLevel="0" collapsed="false">
      <c r="A59" s="199" t="n">
        <v>41</v>
      </c>
      <c r="B59" s="212" t="s">
        <v>224</v>
      </c>
      <c r="C59" s="197" t="s">
        <v>189</v>
      </c>
      <c r="D59" s="199"/>
      <c r="E59" s="200" t="n">
        <v>5</v>
      </c>
      <c r="F59" s="201" t="n">
        <v>9</v>
      </c>
      <c r="G59" s="199"/>
      <c r="H59" s="200" t="n">
        <v>35</v>
      </c>
      <c r="I59" s="201" t="n">
        <v>25</v>
      </c>
    </row>
    <row r="60" customFormat="false" ht="15.75" hidden="false" customHeight="false" outlineLevel="0" collapsed="false">
      <c r="A60" s="199" t="n">
        <v>42</v>
      </c>
      <c r="B60" s="212"/>
      <c r="C60" s="200" t="s">
        <v>195</v>
      </c>
      <c r="D60" s="199" t="n">
        <v>13</v>
      </c>
      <c r="E60" s="200" t="n">
        <v>5</v>
      </c>
      <c r="F60" s="201"/>
      <c r="G60" s="199" t="n">
        <v>36</v>
      </c>
      <c r="H60" s="200" t="n">
        <v>35</v>
      </c>
      <c r="I60" s="201"/>
    </row>
    <row r="61" customFormat="false" ht="15.75" hidden="false" customHeight="false" outlineLevel="0" collapsed="false">
      <c r="A61" s="199" t="n">
        <v>43</v>
      </c>
      <c r="B61" s="212"/>
      <c r="C61" s="200" t="s">
        <v>196</v>
      </c>
      <c r="D61" s="199" t="n">
        <v>7</v>
      </c>
      <c r="E61" s="200"/>
      <c r="F61" s="201" t="n">
        <v>9</v>
      </c>
      <c r="G61" s="199" t="n">
        <v>60</v>
      </c>
      <c r="H61" s="200"/>
      <c r="I61" s="201" t="n">
        <v>25</v>
      </c>
    </row>
    <row r="62" customFormat="false" ht="15.75" hidden="false" customHeight="false" outlineLevel="0" collapsed="false">
      <c r="A62" s="199" t="n">
        <v>44</v>
      </c>
      <c r="B62" s="212"/>
      <c r="C62" s="200" t="s">
        <v>198</v>
      </c>
      <c r="D62" s="199" t="n">
        <v>7</v>
      </c>
      <c r="E62" s="200" t="n">
        <v>3</v>
      </c>
      <c r="F62" s="201" t="n">
        <v>5</v>
      </c>
      <c r="G62" s="199" t="n">
        <v>60</v>
      </c>
      <c r="H62" s="200" t="n">
        <v>45</v>
      </c>
      <c r="I62" s="201" t="n">
        <v>35</v>
      </c>
    </row>
    <row r="63" customFormat="false" ht="15.75" hidden="false" customHeight="false" outlineLevel="0" collapsed="false">
      <c r="A63" s="199" t="n">
        <v>45</v>
      </c>
      <c r="B63" s="212"/>
      <c r="C63" s="200" t="s">
        <v>199</v>
      </c>
      <c r="D63" s="199" t="n">
        <v>13</v>
      </c>
      <c r="E63" s="200" t="n">
        <v>5</v>
      </c>
      <c r="F63" s="201" t="n">
        <v>5</v>
      </c>
      <c r="G63" s="199" t="n">
        <v>36</v>
      </c>
      <c r="H63" s="200" t="n">
        <v>35</v>
      </c>
      <c r="I63" s="201" t="n">
        <v>35</v>
      </c>
    </row>
    <row r="64" customFormat="false" ht="15.75" hidden="false" customHeight="false" outlineLevel="0" collapsed="false">
      <c r="A64" s="199" t="n">
        <v>46</v>
      </c>
      <c r="B64" s="212"/>
      <c r="C64" s="200" t="s">
        <v>200</v>
      </c>
      <c r="D64" s="199" t="n">
        <v>3</v>
      </c>
      <c r="E64" s="200" t="n">
        <v>3</v>
      </c>
      <c r="F64" s="201" t="n">
        <v>9</v>
      </c>
      <c r="G64" s="199" t="n">
        <v>90</v>
      </c>
      <c r="H64" s="200" t="n">
        <v>45</v>
      </c>
      <c r="I64" s="201" t="n">
        <v>25</v>
      </c>
    </row>
    <row r="65" customFormat="false" ht="16.5" hidden="false" customHeight="false" outlineLevel="0" collapsed="false">
      <c r="A65" s="199" t="n">
        <v>47</v>
      </c>
      <c r="B65" s="212"/>
      <c r="C65" s="209" t="s">
        <v>202</v>
      </c>
      <c r="D65" s="199" t="n">
        <v>7</v>
      </c>
      <c r="E65" s="200" t="n">
        <v>5</v>
      </c>
      <c r="F65" s="201" t="n">
        <v>9</v>
      </c>
      <c r="G65" s="199" t="n">
        <v>60</v>
      </c>
      <c r="H65" s="200" t="n">
        <v>35</v>
      </c>
      <c r="I65" s="201" t="n">
        <v>25</v>
      </c>
    </row>
    <row r="66" customFormat="false" ht="16.5" hidden="false" customHeight="true" outlineLevel="0" collapsed="false">
      <c r="A66" s="203"/>
      <c r="B66" s="204"/>
      <c r="C66" s="204"/>
      <c r="D66" s="205" t="s">
        <v>285</v>
      </c>
      <c r="E66" s="205"/>
      <c r="F66" s="205"/>
      <c r="G66" s="206" t="n">
        <f aca="false">SUM(G59:I65)</f>
        <v>742</v>
      </c>
      <c r="H66" s="206"/>
      <c r="I66" s="206"/>
    </row>
    <row r="68" customFormat="false" ht="15.75" hidden="false" customHeight="true" outlineLevel="0" collapsed="false">
      <c r="B68" s="213" t="s">
        <v>78</v>
      </c>
      <c r="C68" s="214"/>
      <c r="D68" s="215"/>
      <c r="E68" s="216"/>
      <c r="F68" s="215"/>
      <c r="G68" s="214"/>
      <c r="H68" s="217" t="s">
        <v>79</v>
      </c>
      <c r="I68" s="217"/>
      <c r="J68" s="218"/>
      <c r="K68" s="218"/>
    </row>
    <row r="69" customFormat="false" ht="15.75" hidden="false" customHeight="true" outlineLevel="0" collapsed="false">
      <c r="B69" s="114"/>
      <c r="C69" s="219"/>
      <c r="D69" s="115"/>
      <c r="E69" s="114"/>
      <c r="F69" s="219"/>
      <c r="G69" s="219"/>
      <c r="H69" s="219"/>
      <c r="I69" s="219"/>
      <c r="J69" s="180"/>
      <c r="K69" s="180"/>
    </row>
    <row r="70" customFormat="false" ht="15.75" hidden="false" customHeight="true" outlineLevel="0" collapsed="false">
      <c r="B70" s="220" t="s">
        <v>80</v>
      </c>
      <c r="C70" s="219"/>
      <c r="D70" s="115"/>
      <c r="E70" s="221"/>
      <c r="F70" s="219"/>
      <c r="G70" s="219"/>
      <c r="H70" s="222" t="s">
        <v>81</v>
      </c>
      <c r="I70" s="222"/>
      <c r="J70" s="10"/>
      <c r="K70" s="10"/>
    </row>
  </sheetData>
  <mergeCells count="3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B12"/>
    <mergeCell ref="C11:C12"/>
    <mergeCell ref="D11:F11"/>
    <mergeCell ref="G11:I11"/>
    <mergeCell ref="B13:B19"/>
    <mergeCell ref="D20:F20"/>
    <mergeCell ref="G20:I20"/>
    <mergeCell ref="B21:B28"/>
    <mergeCell ref="D29:F29"/>
    <mergeCell ref="G29:I29"/>
    <mergeCell ref="B30:B37"/>
    <mergeCell ref="D38:F38"/>
    <mergeCell ref="G38:I38"/>
    <mergeCell ref="B39:B41"/>
    <mergeCell ref="D42:F42"/>
    <mergeCell ref="G42:I42"/>
    <mergeCell ref="B43:B50"/>
    <mergeCell ref="D51:F51"/>
    <mergeCell ref="G51:I51"/>
    <mergeCell ref="B52:B57"/>
    <mergeCell ref="D58:F58"/>
    <mergeCell ref="G58:I58"/>
    <mergeCell ref="B59:B65"/>
    <mergeCell ref="D66:F66"/>
    <mergeCell ref="G66:I66"/>
    <mergeCell ref="H68:I68"/>
    <mergeCell ref="J69:K69"/>
    <mergeCell ref="H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4.28"/>
    <col collapsed="false" customWidth="true" hidden="false" outlineLevel="0" max="4" min="4" style="0" width="19.28"/>
  </cols>
  <sheetData>
    <row r="1" customFormat="false" ht="1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7"/>
      <c r="F5" s="7"/>
      <c r="G5" s="7"/>
      <c r="H5" s="7"/>
      <c r="I5" s="7"/>
      <c r="J5" s="7"/>
    </row>
    <row r="6" customFormat="false" ht="54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117"/>
      <c r="F6" s="117"/>
      <c r="G6" s="117"/>
      <c r="H6" s="117"/>
      <c r="I6" s="117"/>
      <c r="J6" s="117"/>
    </row>
    <row r="7" customFormat="false" ht="1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223"/>
      <c r="B8" s="223"/>
      <c r="C8" s="223"/>
      <c r="D8" s="223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224" t="s">
        <v>286</v>
      </c>
      <c r="B9" s="224"/>
      <c r="C9" s="224"/>
      <c r="D9" s="224"/>
      <c r="E9" s="225"/>
      <c r="F9" s="225"/>
      <c r="G9" s="225"/>
    </row>
    <row r="11" customFormat="false" ht="15.75" hidden="false" customHeight="false" outlineLevel="0" collapsed="false">
      <c r="A11" s="226" t="s">
        <v>267</v>
      </c>
      <c r="B11" s="226" t="s">
        <v>287</v>
      </c>
      <c r="C11" s="226" t="s">
        <v>281</v>
      </c>
    </row>
    <row r="12" customFormat="false" ht="15.75" hidden="false" customHeight="false" outlineLevel="0" collapsed="false">
      <c r="A12" s="227" t="n">
        <v>1</v>
      </c>
      <c r="B12" s="228" t="s">
        <v>218</v>
      </c>
      <c r="C12" s="227" t="n">
        <v>1340</v>
      </c>
    </row>
    <row r="13" customFormat="false" ht="15.75" hidden="false" customHeight="false" outlineLevel="0" collapsed="false">
      <c r="A13" s="227" t="n">
        <v>2</v>
      </c>
      <c r="B13" s="229" t="s">
        <v>288</v>
      </c>
      <c r="C13" s="227" t="n">
        <v>985</v>
      </c>
    </row>
    <row r="14" customFormat="false" ht="15.75" hidden="false" customHeight="false" outlineLevel="0" collapsed="false">
      <c r="A14" s="227" t="n">
        <v>3</v>
      </c>
      <c r="B14" s="229" t="s">
        <v>224</v>
      </c>
      <c r="C14" s="227" t="n">
        <v>742</v>
      </c>
    </row>
    <row r="15" customFormat="false" ht="15.75" hidden="false" customHeight="false" outlineLevel="0" collapsed="false">
      <c r="A15" s="227" t="n">
        <v>4</v>
      </c>
      <c r="B15" s="229" t="s">
        <v>221</v>
      </c>
      <c r="C15" s="227" t="n">
        <v>728</v>
      </c>
    </row>
    <row r="16" customFormat="false" ht="15.75" hidden="false" customHeight="false" outlineLevel="0" collapsed="false">
      <c r="A16" s="227" t="n">
        <v>5</v>
      </c>
      <c r="B16" s="229" t="s">
        <v>223</v>
      </c>
      <c r="C16" s="227" t="n">
        <v>575</v>
      </c>
    </row>
    <row r="17" customFormat="false" ht="15.75" hidden="false" customHeight="false" outlineLevel="0" collapsed="false">
      <c r="A17" s="227" t="n">
        <v>6</v>
      </c>
      <c r="B17" s="229" t="s">
        <v>220</v>
      </c>
      <c r="C17" s="227" t="n">
        <v>527</v>
      </c>
    </row>
    <row r="18" customFormat="false" ht="15" hidden="false" customHeight="false" outlineLevel="0" collapsed="false">
      <c r="A18" s="230" t="n">
        <v>7</v>
      </c>
      <c r="B18" s="231" t="s">
        <v>222</v>
      </c>
      <c r="C18" s="232" t="n">
        <v>188</v>
      </c>
    </row>
    <row r="19" customFormat="false" ht="15" hidden="false" customHeight="false" outlineLevel="0" collapsed="false">
      <c r="A19" s="233"/>
      <c r="B19" s="233"/>
      <c r="C19" s="233"/>
    </row>
    <row r="20" customFormat="false" ht="22.5" hidden="false" customHeight="true" outlineLevel="0" collapsed="false">
      <c r="A20" s="213" t="s">
        <v>78</v>
      </c>
      <c r="B20" s="214"/>
      <c r="C20" s="234" t="s">
        <v>79</v>
      </c>
      <c r="D20" s="234"/>
      <c r="E20" s="159"/>
      <c r="F20" s="160"/>
      <c r="G20" s="159"/>
      <c r="H20" s="159"/>
      <c r="I20" s="177"/>
      <c r="J20" s="177"/>
    </row>
    <row r="21" customFormat="false" ht="15" hidden="false" customHeight="false" outlineLevel="0" collapsed="false">
      <c r="A21" s="235"/>
      <c r="B21" s="47"/>
      <c r="C21" s="236"/>
      <c r="D21" s="235"/>
      <c r="E21" s="47"/>
      <c r="F21" s="47"/>
      <c r="G21" s="179"/>
      <c r="H21" s="179"/>
      <c r="I21" s="47"/>
      <c r="J21" s="47"/>
    </row>
    <row r="22" customFormat="false" ht="21.75" hidden="false" customHeight="true" outlineLevel="0" collapsed="false">
      <c r="A22" s="237" t="s">
        <v>80</v>
      </c>
      <c r="B22" s="237"/>
      <c r="C22" s="238" t="s">
        <v>81</v>
      </c>
      <c r="D22" s="238"/>
      <c r="E22" s="47"/>
      <c r="F22" s="47"/>
      <c r="G22" s="47"/>
      <c r="H22" s="47"/>
      <c r="I22" s="180"/>
      <c r="J22" s="18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9:D9"/>
    <mergeCell ref="C20:D20"/>
    <mergeCell ref="I20:J20"/>
    <mergeCell ref="A22:B22"/>
    <mergeCell ref="C22:D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19.99"/>
    <col collapsed="false" customWidth="true" hidden="false" outlineLevel="0" max="6" min="6" style="0" width="24.56"/>
  </cols>
  <sheetData>
    <row r="1" customFormat="false" ht="15.75" hidden="false" customHeight="true" outlineLevel="0" collapsed="false">
      <c r="A1" s="6" t="str">
        <f aca="false">'[10]Список судейской коллегии'!A1</f>
        <v>Министерство спорта Российской Федерации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tr">
        <f aca="false">'[10]Список судейской коллегии'!A2</f>
        <v>ФГБУ "Федеральный центр подготовки спортивного резерва"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tr">
        <f aca="false">'[10]Список судейской коллегии'!A3</f>
        <v>Министерство молодежной политики и спорта Саратовской области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tr">
        <f aca="false">'[10]Список судейской коллегии'!A4</f>
        <v>Национальная федерация бадминтона России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tr">
        <f aca="false">'[10]Список судейской коллегии'!A5</f>
        <v>Федерация бадминтона Саратовской области</v>
      </c>
      <c r="B5" s="6"/>
      <c r="C5" s="6"/>
      <c r="D5" s="6"/>
      <c r="E5" s="6"/>
      <c r="F5" s="6"/>
    </row>
    <row r="6" customFormat="false" ht="63" hidden="false" customHeight="true" outlineLevel="0" collapsed="false">
      <c r="A6" s="9" t="str">
        <f aca="false">'[10]Список судейской коллегии'!A6</f>
        <v>II этап V летней Спартакиады молодежи (юниорская) России 2021 года по бадминтону Приволжского федерального округа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6" t="str">
        <f aca="false">'[10]Список судейской коллегии'!A7</f>
        <v>г. Саратов, ФОК "Центр Бадминтона", 30 апреля-04 мая 2021 года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239" t="s">
        <v>264</v>
      </c>
      <c r="B8" s="239"/>
      <c r="C8" s="239"/>
      <c r="D8" s="239"/>
      <c r="E8" s="239"/>
      <c r="F8" s="239"/>
    </row>
    <row r="9" customFormat="false" ht="15.75" hidden="false" customHeight="true" outlineLevel="0" collapsed="false">
      <c r="A9" s="240" t="s">
        <v>289</v>
      </c>
      <c r="B9" s="240"/>
      <c r="C9" s="240"/>
      <c r="D9" s="240"/>
      <c r="E9" s="240"/>
    </row>
    <row r="10" customFormat="false" ht="15" hidden="false" customHeight="false" outlineLevel="0" collapsed="false">
      <c r="A10" s="241"/>
      <c r="B10" s="242" t="s">
        <v>290</v>
      </c>
      <c r="C10" s="242" t="s">
        <v>291</v>
      </c>
      <c r="D10" s="242" t="s">
        <v>292</v>
      </c>
      <c r="E10" s="242" t="s">
        <v>293</v>
      </c>
      <c r="F10" s="242" t="s">
        <v>294</v>
      </c>
    </row>
    <row r="11" customFormat="false" ht="15" hidden="false" customHeight="false" outlineLevel="0" collapsed="false">
      <c r="A11" s="243"/>
      <c r="B11" s="243" t="s">
        <v>55</v>
      </c>
      <c r="C11" s="244" t="s">
        <v>55</v>
      </c>
      <c r="D11" s="244"/>
      <c r="E11" s="244"/>
      <c r="F11" s="244"/>
    </row>
    <row r="12" customFormat="false" ht="15" hidden="false" customHeight="false" outlineLevel="0" collapsed="false">
      <c r="A12" s="241" t="s">
        <v>295</v>
      </c>
      <c r="B12" s="241" t="s">
        <v>296</v>
      </c>
      <c r="C12" s="245" t="s">
        <v>297</v>
      </c>
      <c r="D12" s="244" t="s">
        <v>55</v>
      </c>
      <c r="E12" s="244"/>
      <c r="F12" s="244"/>
    </row>
    <row r="13" customFormat="false" ht="15" hidden="false" customHeight="false" outlineLevel="0" collapsed="false">
      <c r="A13" s="243"/>
      <c r="B13" s="243" t="s">
        <v>55</v>
      </c>
      <c r="C13" s="243" t="s">
        <v>55</v>
      </c>
      <c r="D13" s="245" t="s">
        <v>297</v>
      </c>
      <c r="E13" s="244"/>
      <c r="F13" s="244"/>
    </row>
    <row r="14" customFormat="false" ht="15" hidden="false" customHeight="false" outlineLevel="0" collapsed="false">
      <c r="A14" s="241" t="s">
        <v>298</v>
      </c>
      <c r="B14" s="241" t="s">
        <v>55</v>
      </c>
      <c r="C14" s="241" t="s">
        <v>299</v>
      </c>
      <c r="D14" s="243" t="s">
        <v>55</v>
      </c>
      <c r="E14" s="244" t="s">
        <v>55</v>
      </c>
      <c r="F14" s="244"/>
    </row>
    <row r="15" customFormat="false" ht="15" hidden="false" customHeight="false" outlineLevel="0" collapsed="false">
      <c r="A15" s="243"/>
      <c r="B15" s="243" t="s">
        <v>55</v>
      </c>
      <c r="C15" s="244" t="s">
        <v>55</v>
      </c>
      <c r="D15" s="243" t="s">
        <v>55</v>
      </c>
      <c r="E15" s="245" t="s">
        <v>297</v>
      </c>
      <c r="F15" s="244"/>
    </row>
    <row r="16" customFormat="false" ht="15" hidden="false" customHeight="false" outlineLevel="0" collapsed="false">
      <c r="A16" s="241" t="s">
        <v>300</v>
      </c>
      <c r="B16" s="241" t="s">
        <v>301</v>
      </c>
      <c r="C16" s="245" t="s">
        <v>302</v>
      </c>
      <c r="D16" s="243" t="s">
        <v>55</v>
      </c>
      <c r="E16" s="243" t="s">
        <v>303</v>
      </c>
      <c r="F16" s="244"/>
    </row>
    <row r="17" customFormat="false" ht="15" hidden="false" customHeight="false" outlineLevel="0" collapsed="false">
      <c r="A17" s="243"/>
      <c r="B17" s="243" t="s">
        <v>55</v>
      </c>
      <c r="C17" s="243" t="s">
        <v>55</v>
      </c>
      <c r="D17" s="241" t="s">
        <v>302</v>
      </c>
      <c r="E17" s="243" t="s">
        <v>55</v>
      </c>
      <c r="F17" s="244"/>
    </row>
    <row r="18" customFormat="false" ht="15" hidden="false" customHeight="false" outlineLevel="0" collapsed="false">
      <c r="A18" s="241" t="s">
        <v>304</v>
      </c>
      <c r="B18" s="241" t="s">
        <v>296</v>
      </c>
      <c r="C18" s="241" t="s">
        <v>305</v>
      </c>
      <c r="D18" s="244" t="s">
        <v>306</v>
      </c>
      <c r="E18" s="243"/>
      <c r="F18" s="244" t="s">
        <v>55</v>
      </c>
    </row>
    <row r="19" customFormat="false" ht="15" hidden="false" customHeight="false" outlineLevel="0" collapsed="false">
      <c r="A19" s="243"/>
      <c r="B19" s="243" t="s">
        <v>55</v>
      </c>
      <c r="C19" s="244" t="s">
        <v>55</v>
      </c>
      <c r="D19" s="244" t="s">
        <v>55</v>
      </c>
      <c r="E19" s="243"/>
      <c r="F19" s="245" t="s">
        <v>297</v>
      </c>
    </row>
    <row r="20" customFormat="false" ht="15" hidden="false" customHeight="false" outlineLevel="0" collapsed="false">
      <c r="A20" s="241" t="s">
        <v>307</v>
      </c>
      <c r="B20" s="241" t="s">
        <v>308</v>
      </c>
      <c r="C20" s="245" t="s">
        <v>309</v>
      </c>
      <c r="D20" s="244" t="s">
        <v>55</v>
      </c>
      <c r="E20" s="243"/>
      <c r="F20" s="244" t="s">
        <v>310</v>
      </c>
    </row>
    <row r="21" customFormat="false" ht="15" hidden="false" customHeight="false" outlineLevel="0" collapsed="false">
      <c r="A21" s="243"/>
      <c r="B21" s="243" t="s">
        <v>55</v>
      </c>
      <c r="C21" s="243" t="s">
        <v>55</v>
      </c>
      <c r="D21" s="245" t="s">
        <v>309</v>
      </c>
      <c r="E21" s="243"/>
      <c r="F21" s="244" t="s">
        <v>55</v>
      </c>
    </row>
    <row r="22" customFormat="false" ht="15" hidden="false" customHeight="false" outlineLevel="0" collapsed="false">
      <c r="A22" s="241" t="s">
        <v>311</v>
      </c>
      <c r="B22" s="241" t="s">
        <v>312</v>
      </c>
      <c r="C22" s="241" t="s">
        <v>313</v>
      </c>
      <c r="D22" s="243" t="s">
        <v>314</v>
      </c>
      <c r="E22" s="243" t="s">
        <v>55</v>
      </c>
      <c r="F22" s="244"/>
    </row>
    <row r="23" customFormat="false" ht="15" hidden="false" customHeight="false" outlineLevel="0" collapsed="false">
      <c r="A23" s="243"/>
      <c r="B23" s="243" t="s">
        <v>55</v>
      </c>
      <c r="C23" s="244" t="s">
        <v>55</v>
      </c>
      <c r="D23" s="243" t="s">
        <v>55</v>
      </c>
      <c r="E23" s="241" t="s">
        <v>315</v>
      </c>
      <c r="F23" s="244"/>
    </row>
    <row r="24" customFormat="false" ht="15" hidden="false" customHeight="false" outlineLevel="0" collapsed="false">
      <c r="A24" s="241" t="s">
        <v>316</v>
      </c>
      <c r="B24" s="241" t="s">
        <v>55</v>
      </c>
      <c r="C24" s="245" t="s">
        <v>317</v>
      </c>
      <c r="D24" s="243" t="s">
        <v>55</v>
      </c>
      <c r="E24" s="244" t="s">
        <v>318</v>
      </c>
      <c r="F24" s="244"/>
    </row>
    <row r="25" customFormat="false" ht="15" hidden="false" customHeight="false" outlineLevel="0" collapsed="false">
      <c r="A25" s="243"/>
      <c r="B25" s="243" t="s">
        <v>55</v>
      </c>
      <c r="C25" s="243" t="s">
        <v>55</v>
      </c>
      <c r="D25" s="241" t="s">
        <v>315</v>
      </c>
      <c r="E25" s="244" t="s">
        <v>55</v>
      </c>
      <c r="F25" s="244"/>
    </row>
    <row r="26" customFormat="false" ht="15" hidden="false" customHeight="false" outlineLevel="0" collapsed="false">
      <c r="A26" s="241" t="s">
        <v>319</v>
      </c>
      <c r="B26" s="241" t="s">
        <v>296</v>
      </c>
      <c r="C26" s="241" t="s">
        <v>315</v>
      </c>
      <c r="D26" s="244" t="s">
        <v>55</v>
      </c>
      <c r="E26" s="244"/>
      <c r="F26" s="244"/>
    </row>
    <row r="27" customFormat="false" ht="15.75" hidden="false" customHeight="true" outlineLevel="0" collapsed="false">
      <c r="A27" s="217"/>
      <c r="B27" s="217"/>
      <c r="C27" s="217"/>
      <c r="D27" s="217"/>
      <c r="E27" s="217"/>
      <c r="F27" s="217"/>
    </row>
    <row r="28" customFormat="false" ht="15" hidden="false" customHeight="true" outlineLevel="0" collapsed="false">
      <c r="A28" s="246" t="s">
        <v>78</v>
      </c>
      <c r="B28" s="247"/>
      <c r="C28" s="248" t="s">
        <v>320</v>
      </c>
      <c r="D28" s="248"/>
      <c r="E28" s="248"/>
      <c r="F28" s="248"/>
    </row>
    <row r="29" customFormat="false" ht="15.75" hidden="false" customHeight="true" outlineLevel="0" collapsed="false">
      <c r="A29" s="237"/>
      <c r="B29" s="237"/>
      <c r="C29" s="238"/>
      <c r="D29" s="238"/>
      <c r="E29" s="249"/>
      <c r="F29" s="249"/>
    </row>
    <row r="30" s="251" customFormat="true" ht="15" hidden="false" customHeight="true" outlineLevel="0" collapsed="false">
      <c r="A30" s="250" t="s">
        <v>321</v>
      </c>
      <c r="B30" s="250"/>
      <c r="C30" s="250"/>
      <c r="D30" s="250"/>
      <c r="E30" s="250"/>
      <c r="F30" s="250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27:F27"/>
    <mergeCell ref="C28:F28"/>
    <mergeCell ref="A29:B29"/>
    <mergeCell ref="C29:D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3:15:29Z</dcterms:created>
  <dc:creator>Varfolomeevdv</dc:creator>
  <dc:description/>
  <dc:language>en-US</dc:language>
  <cp:lastModifiedBy>Александр Багдатьев</cp:lastModifiedBy>
  <cp:lastPrinted>2021-05-03T15:56:42Z</cp:lastPrinted>
  <dcterms:modified xsi:type="dcterms:W3CDTF">2021-05-04T16:26:00Z</dcterms:modified>
  <cp:revision>0</cp:revision>
  <dc:subject/>
  <dc:title/>
</cp:coreProperties>
</file>