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список" sheetId="2" state="visible" r:id="rId3"/>
    <sheet name="список_по_регионам" sheetId="3" state="visible" r:id="rId4"/>
    <sheet name="MS-группы" sheetId="4" state="visible" r:id="rId5"/>
    <sheet name="MS-за места" sheetId="5" state="visible" r:id="rId6"/>
    <sheet name="WS-группы 1-4" sheetId="6" state="visible" r:id="rId7"/>
    <sheet name="WS-группа 5" sheetId="7" state="visible" r:id="rId8"/>
    <sheet name="WS-за места" sheetId="8" state="visible" r:id="rId9"/>
    <sheet name="по_местам_S" sheetId="9" state="visible" r:id="rId10"/>
    <sheet name="XD" sheetId="10" state="visible" r:id="rId11"/>
    <sheet name="MD" sheetId="11" state="visible" r:id="rId12"/>
    <sheet name="WD" sheetId="12" state="visible" r:id="rId13"/>
    <sheet name="по_местам_D" sheetId="13" state="visible" r:id="rId14"/>
    <sheet name="Победители" sheetId="14" state="visible" r:id="rId15"/>
    <sheet name="командный_зачёт" sheetId="15" state="visible" r:id="rId16"/>
  </sheets>
  <definedNames>
    <definedName function="false" hidden="false" localSheetId="5" name="_xlnm.Print_Area" vbProcedure="false">'WS-группы 1-4'!$A$1:$J$53</definedName>
    <definedName function="false" hidden="false" localSheetId="2" name="_xlnm.Print_Area" vbProcedure="false">список_по_регионам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493">
  <si>
    <t xml:space="preserve">Министерство спорта Российской Федерации</t>
  </si>
  <si>
    <t xml:space="preserve">Общероссийская спортивная федерация спорта глухих</t>
  </si>
  <si>
    <t xml:space="preserve">ЧЕМПИОНАТ РОССИИ, МУЖЧИНЫ, ЖЕНЩИНЫ.</t>
  </si>
  <si>
    <t xml:space="preserve">Бадминтон.    Спорт глухих.</t>
  </si>
  <si>
    <t xml:space="preserve">08-12 сентября 2021 г.</t>
  </si>
  <si>
    <t xml:space="preserve">Нижегородская область, д. Большой Суходол</t>
  </si>
  <si>
    <t xml:space="preserve">Спортивный комплекс б/о "Изумрудное"</t>
  </si>
  <si>
    <t xml:space="preserve">2021 год</t>
  </si>
  <si>
    <t xml:space="preserve">ПРОТОКОЛ</t>
  </si>
  <si>
    <t xml:space="preserve">Нижегородская обл. б/о Изумрудное</t>
  </si>
  <si>
    <t xml:space="preserve">Список участников</t>
  </si>
  <si>
    <t xml:space="preserve">1</t>
  </si>
  <si>
    <t xml:space="preserve">Антонов Валерий</t>
  </si>
  <si>
    <t xml:space="preserve">1988</t>
  </si>
  <si>
    <t xml:space="preserve">МСМК, ЗМС</t>
  </si>
  <si>
    <t xml:space="preserve">НГО</t>
  </si>
  <si>
    <t xml:space="preserve">Иванов А.Е.</t>
  </si>
  <si>
    <t xml:space="preserve">2</t>
  </si>
  <si>
    <t xml:space="preserve">Васильев Александр</t>
  </si>
  <si>
    <t xml:space="preserve">1987</t>
  </si>
  <si>
    <t xml:space="preserve">МС</t>
  </si>
  <si>
    <t xml:space="preserve">МСГ</t>
  </si>
  <si>
    <t xml:space="preserve">Пухов С.Е.</t>
  </si>
  <si>
    <t xml:space="preserve">3</t>
  </si>
  <si>
    <t xml:space="preserve">Галиахметов Тимерлан</t>
  </si>
  <si>
    <t xml:space="preserve">2007</t>
  </si>
  <si>
    <t xml:space="preserve">I</t>
  </si>
  <si>
    <t xml:space="preserve">БШР</t>
  </si>
  <si>
    <t xml:space="preserve">Щербий Э.В.</t>
  </si>
  <si>
    <t xml:space="preserve">4</t>
  </si>
  <si>
    <t xml:space="preserve">Горло Ирма</t>
  </si>
  <si>
    <t xml:space="preserve">1989</t>
  </si>
  <si>
    <t xml:space="preserve">МСМК</t>
  </si>
  <si>
    <t xml:space="preserve">ЛИЧ</t>
  </si>
  <si>
    <t xml:space="preserve">5</t>
  </si>
  <si>
    <t xml:space="preserve">Гуломзода Шохзод</t>
  </si>
  <si>
    <t xml:space="preserve">Зуев Н.В.</t>
  </si>
  <si>
    <t xml:space="preserve">6</t>
  </si>
  <si>
    <t xml:space="preserve">Гуляева Олеся</t>
  </si>
  <si>
    <t xml:space="preserve">2006</t>
  </si>
  <si>
    <t xml:space="preserve">КМС</t>
  </si>
  <si>
    <t xml:space="preserve">СПБ</t>
  </si>
  <si>
    <t xml:space="preserve">Сидоров И.И.</t>
  </si>
  <si>
    <t xml:space="preserve">7</t>
  </si>
  <si>
    <t xml:space="preserve">Дормидонтова Ольга</t>
  </si>
  <si>
    <t xml:space="preserve">1991</t>
  </si>
  <si>
    <t xml:space="preserve">Егорова Антонина</t>
  </si>
  <si>
    <t xml:space="preserve">1998</t>
  </si>
  <si>
    <t xml:space="preserve">Копейкин А.Г.</t>
  </si>
  <si>
    <t xml:space="preserve">9</t>
  </si>
  <si>
    <t xml:space="preserve">Ефремов Михаил</t>
  </si>
  <si>
    <t xml:space="preserve">1986</t>
  </si>
  <si>
    <t xml:space="preserve">Иванковская Анастасия</t>
  </si>
  <si>
    <t xml:space="preserve">11</t>
  </si>
  <si>
    <t xml:space="preserve">Ильин Виталий</t>
  </si>
  <si>
    <t xml:space="preserve">1997</t>
  </si>
  <si>
    <t xml:space="preserve">Соболев Д.Ю.</t>
  </si>
  <si>
    <t xml:space="preserve">Карпова Алёна</t>
  </si>
  <si>
    <t xml:space="preserve">13</t>
  </si>
  <si>
    <t xml:space="preserve">Карпов Артемий</t>
  </si>
  <si>
    <t xml:space="preserve">1983</t>
  </si>
  <si>
    <t xml:space="preserve">Кобер Марина</t>
  </si>
  <si>
    <t xml:space="preserve">Кудашкин Арсений</t>
  </si>
  <si>
    <t xml:space="preserve">2004</t>
  </si>
  <si>
    <t xml:space="preserve">Точилина Е.М.</t>
  </si>
  <si>
    <t xml:space="preserve">Кудашкин Павел</t>
  </si>
  <si>
    <t xml:space="preserve">17</t>
  </si>
  <si>
    <t xml:space="preserve">Кузнецова Ксения</t>
  </si>
  <si>
    <t xml:space="preserve">2000</t>
  </si>
  <si>
    <t xml:space="preserve">18</t>
  </si>
  <si>
    <t xml:space="preserve">Курков Антон</t>
  </si>
  <si>
    <t xml:space="preserve">Ефремова А.В.</t>
  </si>
  <si>
    <t xml:space="preserve">19</t>
  </si>
  <si>
    <t xml:space="preserve">Луценко Максим</t>
  </si>
  <si>
    <t xml:space="preserve">2005</t>
  </si>
  <si>
    <t xml:space="preserve">20</t>
  </si>
  <si>
    <t xml:space="preserve">Мамаева Ульяна</t>
  </si>
  <si>
    <t xml:space="preserve">21</t>
  </si>
  <si>
    <t xml:space="preserve">Матвиива Екатерина</t>
  </si>
  <si>
    <t xml:space="preserve">МСО</t>
  </si>
  <si>
    <t xml:space="preserve">Казакова И.В.</t>
  </si>
  <si>
    <t xml:space="preserve">22</t>
  </si>
  <si>
    <t xml:space="preserve">Орлов Владимир</t>
  </si>
  <si>
    <t xml:space="preserve">Кучеров С.С.</t>
  </si>
  <si>
    <t xml:space="preserve">23</t>
  </si>
  <si>
    <t xml:space="preserve">Парамонов Артем</t>
  </si>
  <si>
    <t xml:space="preserve">Попков Андрей</t>
  </si>
  <si>
    <t xml:space="preserve">Пшичкина Наталия</t>
  </si>
  <si>
    <t xml:space="preserve">Рабинович Владислав</t>
  </si>
  <si>
    <t xml:space="preserve">Ренгартен Денис</t>
  </si>
  <si>
    <t xml:space="preserve">28</t>
  </si>
  <si>
    <t xml:space="preserve">Румянцев Дмитрий</t>
  </si>
  <si>
    <t xml:space="preserve">29</t>
  </si>
  <si>
    <t xml:space="preserve">Сладков Кирилл</t>
  </si>
  <si>
    <t xml:space="preserve">2003</t>
  </si>
  <si>
    <t xml:space="preserve">Алексеева Е.В.</t>
  </si>
  <si>
    <t xml:space="preserve">30</t>
  </si>
  <si>
    <t xml:space="preserve">Телемнев Дмитрий</t>
  </si>
  <si>
    <t xml:space="preserve">Топычканова Ирина</t>
  </si>
  <si>
    <t xml:space="preserve">ПМК</t>
  </si>
  <si>
    <t xml:space="preserve">Кокарев А.С.</t>
  </si>
  <si>
    <t xml:space="preserve">32</t>
  </si>
  <si>
    <t xml:space="preserve">Точилин Андрей</t>
  </si>
  <si>
    <t xml:space="preserve">Тюрина Елена</t>
  </si>
  <si>
    <t xml:space="preserve">34</t>
  </si>
  <si>
    <t xml:space="preserve">Хакимова Карина</t>
  </si>
  <si>
    <t xml:space="preserve">Чаплин Андрей</t>
  </si>
  <si>
    <t xml:space="preserve">Черных Лана</t>
  </si>
  <si>
    <t xml:space="preserve">37</t>
  </si>
  <si>
    <t xml:space="preserve">Штайгер Ольга</t>
  </si>
  <si>
    <t xml:space="preserve">1984</t>
  </si>
  <si>
    <t xml:space="preserve">МИМК, ЗМС</t>
  </si>
  <si>
    <t xml:space="preserve">38</t>
  </si>
  <si>
    <t xml:space="preserve">Яковлева Ирина</t>
  </si>
  <si>
    <t xml:space="preserve">Главный судья</t>
  </si>
  <si>
    <t xml:space="preserve">Главный секретарь</t>
  </si>
  <si>
    <t xml:space="preserve">Список участников по регионам</t>
  </si>
  <si>
    <t xml:space="preserve"> </t>
  </si>
  <si>
    <t xml:space="preserve">1. Республика Башкортостан (БШР)</t>
  </si>
  <si>
    <t xml:space="preserve">№</t>
  </si>
  <si>
    <t xml:space="preserve">Фамилия Имя</t>
  </si>
  <si>
    <t xml:space="preserve">Г.р.</t>
  </si>
  <si>
    <t xml:space="preserve">Разр.</t>
  </si>
  <si>
    <t xml:space="preserve">2. г. Москва (МСГ)</t>
  </si>
  <si>
    <t xml:space="preserve">3. Московская область (МСО)</t>
  </si>
  <si>
    <t xml:space="preserve">4. Нижегородская область (НГО)</t>
  </si>
  <si>
    <t xml:space="preserve">5. Приморский край (ПМК)</t>
  </si>
  <si>
    <t xml:space="preserve">6. г. Санкт-Петербург (СПБ)</t>
  </si>
  <si>
    <t xml:space="preserve">Мужской одиночный разряд, групповой этап</t>
  </si>
  <si>
    <t xml:space="preserve">MS - Group 1</t>
  </si>
  <si>
    <t xml:space="preserve">St. </t>
  </si>
  <si>
    <t xml:space="preserve">1 </t>
  </si>
  <si>
    <t xml:space="preserve">2 </t>
  </si>
  <si>
    <t xml:space="preserve">3 </t>
  </si>
  <si>
    <t xml:space="preserve">МСГ  </t>
  </si>
  <si>
    <t xml:space="preserve">Ефремов М</t>
  </si>
  <si>
    <t xml:space="preserve">21-13 21-19  </t>
  </si>
  <si>
    <t xml:space="preserve">21-19 21-16  </t>
  </si>
  <si>
    <t xml:space="preserve">НГО  </t>
  </si>
  <si>
    <t xml:space="preserve">Кудашкин А</t>
  </si>
  <si>
    <t xml:space="preserve">13-21 19-21  </t>
  </si>
  <si>
    <t xml:space="preserve">21-12 21-11  </t>
  </si>
  <si>
    <t xml:space="preserve">БШР  </t>
  </si>
  <si>
    <t xml:space="preserve">Луценко М</t>
  </si>
  <si>
    <t xml:space="preserve">19-21 16-21  </t>
  </si>
  <si>
    <t xml:space="preserve">12-21 11-21  </t>
  </si>
  <si>
    <t xml:space="preserve">Standings </t>
  </si>
  <si>
    <t xml:space="preserve">Pts </t>
  </si>
  <si>
    <t xml:space="preserve">Pl. </t>
  </si>
  <si>
    <t xml:space="preserve">Games </t>
  </si>
  <si>
    <t xml:space="preserve">Points </t>
  </si>
  <si>
    <t xml:space="preserve">1  </t>
  </si>
  <si>
    <t xml:space="preserve">4 </t>
  </si>
  <si>
    <t xml:space="preserve">- </t>
  </si>
  <si>
    <t xml:space="preserve">0 </t>
  </si>
  <si>
    <t xml:space="preserve">84 </t>
  </si>
  <si>
    <t xml:space="preserve">67 </t>
  </si>
  <si>
    <t xml:space="preserve">2  </t>
  </si>
  <si>
    <t xml:space="preserve">74 </t>
  </si>
  <si>
    <t xml:space="preserve">65 </t>
  </si>
  <si>
    <t xml:space="preserve">3  </t>
  </si>
  <si>
    <t xml:space="preserve">58 </t>
  </si>
  <si>
    <t xml:space="preserve">MS - Group 2</t>
  </si>
  <si>
    <t xml:space="preserve">Румянцев Д</t>
  </si>
  <si>
    <t xml:space="preserve">21-3 21-11  </t>
  </si>
  <si>
    <t xml:space="preserve">21-9 21-5  </t>
  </si>
  <si>
    <t xml:space="preserve">Сладков К</t>
  </si>
  <si>
    <t xml:space="preserve">3-21 11-21  </t>
  </si>
  <si>
    <t xml:space="preserve">21-13 21-8  </t>
  </si>
  <si>
    <t xml:space="preserve">Галиахметов Т</t>
  </si>
  <si>
    <t xml:space="preserve">9-21 5-21  </t>
  </si>
  <si>
    <t xml:space="preserve">13-21 8-21  </t>
  </si>
  <si>
    <t xml:space="preserve">28 </t>
  </si>
  <si>
    <t xml:space="preserve">56 </t>
  </si>
  <si>
    <t xml:space="preserve">63 </t>
  </si>
  <si>
    <t xml:space="preserve">35 </t>
  </si>
  <si>
    <t xml:space="preserve">MS - Group 3</t>
  </si>
  <si>
    <t xml:space="preserve">Карпов А</t>
  </si>
  <si>
    <t xml:space="preserve">18-21 21-7 21-7  </t>
  </si>
  <si>
    <t xml:space="preserve">21-4 21-7  </t>
  </si>
  <si>
    <t xml:space="preserve">МСО  </t>
  </si>
  <si>
    <t xml:space="preserve">Орлов В</t>
  </si>
  <si>
    <t xml:space="preserve">21-18 7-21 7-21  </t>
  </si>
  <si>
    <t xml:space="preserve">21-15 21-14  </t>
  </si>
  <si>
    <t xml:space="preserve">Курков А</t>
  </si>
  <si>
    <t xml:space="preserve">4-21 7-21  </t>
  </si>
  <si>
    <t xml:space="preserve">15-21 14-21  </t>
  </si>
  <si>
    <t xml:space="preserve">102 </t>
  </si>
  <si>
    <t xml:space="preserve">46 </t>
  </si>
  <si>
    <t xml:space="preserve">77 </t>
  </si>
  <si>
    <t xml:space="preserve">89 </t>
  </si>
  <si>
    <t xml:space="preserve">40 </t>
  </si>
  <si>
    <t xml:space="preserve">MS - Group 4</t>
  </si>
  <si>
    <t xml:space="preserve">Гуломзода Ш</t>
  </si>
  <si>
    <t xml:space="preserve">21-5 21-12  </t>
  </si>
  <si>
    <t xml:space="preserve">21-4 21-9  </t>
  </si>
  <si>
    <t xml:space="preserve">Парамонов А</t>
  </si>
  <si>
    <t xml:space="preserve">5-21 12-21  </t>
  </si>
  <si>
    <t xml:space="preserve">21-14 21-19  </t>
  </si>
  <si>
    <t xml:space="preserve">Рабинович В</t>
  </si>
  <si>
    <t xml:space="preserve">4-21 9-21  </t>
  </si>
  <si>
    <t xml:space="preserve">14-21 19-21  </t>
  </si>
  <si>
    <t xml:space="preserve">30 </t>
  </si>
  <si>
    <t xml:space="preserve">59 </t>
  </si>
  <si>
    <t xml:space="preserve">75 </t>
  </si>
  <si>
    <t xml:space="preserve">MS - Group 5</t>
  </si>
  <si>
    <t xml:space="preserve">Попков А</t>
  </si>
  <si>
    <t xml:space="preserve">22-20 20-22 15-21  </t>
  </si>
  <si>
    <t xml:space="preserve">21-13 21-9  </t>
  </si>
  <si>
    <t xml:space="preserve">Васильев А</t>
  </si>
  <si>
    <t xml:space="preserve">20-22 22-20 21-15  </t>
  </si>
  <si>
    <t xml:space="preserve">21-15 21-16  </t>
  </si>
  <si>
    <t xml:space="preserve">Кудашкин П</t>
  </si>
  <si>
    <t xml:space="preserve">13-21 9-21  </t>
  </si>
  <si>
    <t xml:space="preserve">15-21 16-21  </t>
  </si>
  <si>
    <t xml:space="preserve">105 </t>
  </si>
  <si>
    <t xml:space="preserve">88 </t>
  </si>
  <si>
    <t xml:space="preserve">99 </t>
  </si>
  <si>
    <t xml:space="preserve">85 </t>
  </si>
  <si>
    <t xml:space="preserve">53 </t>
  </si>
  <si>
    <t xml:space="preserve">MS - Group 6</t>
  </si>
  <si>
    <t xml:space="preserve">Ильин В</t>
  </si>
  <si>
    <t xml:space="preserve">21-12 21-13  </t>
  </si>
  <si>
    <t xml:space="preserve">21-6 21-11  </t>
  </si>
  <si>
    <t xml:space="preserve">Телемнев Д</t>
  </si>
  <si>
    <t xml:space="preserve">12-21 13-21  </t>
  </si>
  <si>
    <t xml:space="preserve">18-21 14-21  </t>
  </si>
  <si>
    <t xml:space="preserve">  </t>
  </si>
  <si>
    <t xml:space="preserve">Ренгартен Д</t>
  </si>
  <si>
    <t xml:space="preserve">6-21 11-21  </t>
  </si>
  <si>
    <t xml:space="preserve">21-18 21-14  </t>
  </si>
  <si>
    <t xml:space="preserve">42 </t>
  </si>
  <si>
    <t xml:space="preserve">57 </t>
  </si>
  <si>
    <t xml:space="preserve">MS - Group 7</t>
  </si>
  <si>
    <t xml:space="preserve">Антонов В</t>
  </si>
  <si>
    <t xml:space="preserve">21-14 21-10  </t>
  </si>
  <si>
    <t xml:space="preserve">21-12 21-10  </t>
  </si>
  <si>
    <t xml:space="preserve">Чаплин А</t>
  </si>
  <si>
    <t xml:space="preserve">14-21 10-21  </t>
  </si>
  <si>
    <t xml:space="preserve">21-14 21-8  </t>
  </si>
  <si>
    <t xml:space="preserve">Точилин А</t>
  </si>
  <si>
    <t xml:space="preserve">12-21 10-21  </t>
  </si>
  <si>
    <t xml:space="preserve">14-21 8-21  </t>
  </si>
  <si>
    <t xml:space="preserve">66 </t>
  </si>
  <si>
    <t xml:space="preserve">64 </t>
  </si>
  <si>
    <t xml:space="preserve">44 </t>
  </si>
  <si>
    <t xml:space="preserve">Мужской одиночный разряд, игры за места</t>
  </si>
  <si>
    <t xml:space="preserve">Badminton Tournament Planner - www.tournamentsoftware.com</t>
  </si>
  <si>
    <t xml:space="preserve">Round 1 </t>
  </si>
  <si>
    <t xml:space="preserve">Quarterfinals </t>
  </si>
  <si>
    <t xml:space="preserve">Semifinals </t>
  </si>
  <si>
    <t xml:space="preserve">Final </t>
  </si>
  <si>
    <t xml:space="preserve">Winner </t>
  </si>
  <si>
    <t xml:space="preserve">МСГ </t>
  </si>
  <si>
    <t xml:space="preserve">Bye 1 </t>
  </si>
  <si>
    <t xml:space="preserve">21-17 24-22  </t>
  </si>
  <si>
    <t xml:space="preserve">21-17 21-10  </t>
  </si>
  <si>
    <t xml:space="preserve">5 </t>
  </si>
  <si>
    <t xml:space="preserve">21-13 18-21 21-15   </t>
  </si>
  <si>
    <t xml:space="preserve">6 </t>
  </si>
  <si>
    <t xml:space="preserve">21-7 21-10  </t>
  </si>
  <si>
    <t xml:space="preserve">7 </t>
  </si>
  <si>
    <t xml:space="preserve">21-9 21-9  </t>
  </si>
  <si>
    <t xml:space="preserve">8 </t>
  </si>
  <si>
    <t xml:space="preserve">МСО </t>
  </si>
  <si>
    <t xml:space="preserve">21-18 21-19  </t>
  </si>
  <si>
    <t xml:space="preserve"> Гуломзода Ш</t>
  </si>
  <si>
    <t xml:space="preserve">(I)</t>
  </si>
  <si>
    <t xml:space="preserve">9 </t>
  </si>
  <si>
    <t xml:space="preserve">НГО </t>
  </si>
  <si>
    <t xml:space="preserve">21-16 21-16</t>
  </si>
  <si>
    <t xml:space="preserve">10 </t>
  </si>
  <si>
    <t xml:space="preserve">16-21 21-16 22-20  </t>
  </si>
  <si>
    <t xml:space="preserve">11 </t>
  </si>
  <si>
    <t xml:space="preserve">19-21 22-20 21-6  </t>
  </si>
  <si>
    <t xml:space="preserve">12 </t>
  </si>
  <si>
    <t xml:space="preserve">21-16 21-12  </t>
  </si>
  <si>
    <t xml:space="preserve">13 </t>
  </si>
  <si>
    <t xml:space="preserve">21-13 21-16   </t>
  </si>
  <si>
    <t xml:space="preserve">14 </t>
  </si>
  <si>
    <t xml:space="preserve">21-15 21-8  </t>
  </si>
  <si>
    <t xml:space="preserve">15 </t>
  </si>
  <si>
    <t xml:space="preserve">Bye 2 </t>
  </si>
  <si>
    <t xml:space="preserve">21-8 21-15  </t>
  </si>
  <si>
    <t xml:space="preserve">16 </t>
  </si>
  <si>
    <t xml:space="preserve">Position 5-8 </t>
  </si>
  <si>
    <t xml:space="preserve">21-19 21-13  </t>
  </si>
  <si>
    <t xml:space="preserve">(5)</t>
  </si>
  <si>
    <t xml:space="preserve">21-11 21-8  </t>
  </si>
  <si>
    <t xml:space="preserve">21-12 21-14  </t>
  </si>
  <si>
    <t xml:space="preserve">Position 7-8 </t>
  </si>
  <si>
    <t xml:space="preserve">(7)</t>
  </si>
  <si>
    <t xml:space="preserve">21-17 11-21 21-17  </t>
  </si>
  <si>
    <t xml:space="preserve">Position 9-16 </t>
  </si>
  <si>
    <t xml:space="preserve">Bye </t>
  </si>
  <si>
    <t xml:space="preserve">21-17 20-22 21-15  </t>
  </si>
  <si>
    <t xml:space="preserve">21-14 21-12  </t>
  </si>
  <si>
    <t xml:space="preserve">(9)</t>
  </si>
  <si>
    <t xml:space="preserve">15-21 21-15 21-11  </t>
  </si>
  <si>
    <t xml:space="preserve">21-7 21-8  </t>
  </si>
  <si>
    <t xml:space="preserve">Position 11-12 </t>
  </si>
  <si>
    <t xml:space="preserve">(11)</t>
  </si>
  <si>
    <t xml:space="preserve">21-13 19-21 21-15  </t>
  </si>
  <si>
    <t xml:space="preserve">Position 13-14</t>
  </si>
  <si>
    <t xml:space="preserve">(13)</t>
  </si>
  <si>
    <t xml:space="preserve">21-18 21-10  </t>
  </si>
  <si>
    <t xml:space="preserve">БШР </t>
  </si>
  <si>
    <t xml:space="preserve">20-22 21-16                  21-17  </t>
  </si>
  <si>
    <t xml:space="preserve">w.o. </t>
  </si>
  <si>
    <t xml:space="preserve">(15)</t>
  </si>
  <si>
    <t xml:space="preserve">14-21 21-16 21-17  </t>
  </si>
  <si>
    <t xml:space="preserve">25-23 16-21      21-19  </t>
  </si>
  <si>
    <t xml:space="preserve">21-16 21-14  </t>
  </si>
  <si>
    <t xml:space="preserve">21-17 21-19  </t>
  </si>
  <si>
    <t xml:space="preserve">Position 17-18 </t>
  </si>
  <si>
    <t xml:space="preserve">(17)</t>
  </si>
  <si>
    <t xml:space="preserve">21-15 21-19  </t>
  </si>
  <si>
    <t xml:space="preserve">Position 19-20</t>
  </si>
  <si>
    <t xml:space="preserve">(19)</t>
  </si>
  <si>
    <t xml:space="preserve">22-20 21-15  </t>
  </si>
  <si>
    <t xml:space="preserve">Position 21</t>
  </si>
  <si>
    <t xml:space="preserve">Женский одиночный разряд, групповой этап</t>
  </si>
  <si>
    <t xml:space="preserve">WS - Group 1</t>
  </si>
  <si>
    <t xml:space="preserve">Тюрина Е</t>
  </si>
  <si>
    <t xml:space="preserve">21-6 21-10  </t>
  </si>
  <si>
    <t xml:space="preserve">21-15 21-6  </t>
  </si>
  <si>
    <t xml:space="preserve">Яковлева И</t>
  </si>
  <si>
    <t xml:space="preserve">6-21 10-21  </t>
  </si>
  <si>
    <t xml:space="preserve">5-21 16-21  </t>
  </si>
  <si>
    <t xml:space="preserve">Горло И</t>
  </si>
  <si>
    <t xml:space="preserve">15-21 6-21  </t>
  </si>
  <si>
    <t xml:space="preserve">21-5 21-16  </t>
  </si>
  <si>
    <t xml:space="preserve">37 </t>
  </si>
  <si>
    <t xml:space="preserve">WS - Group 2</t>
  </si>
  <si>
    <t xml:space="preserve">Хакимова К</t>
  </si>
  <si>
    <t xml:space="preserve">24-22 21-15  </t>
  </si>
  <si>
    <t xml:space="preserve">21-7 21-5  </t>
  </si>
  <si>
    <t xml:space="preserve">Матвиива Е</t>
  </si>
  <si>
    <t xml:space="preserve">22-24 15-21  </t>
  </si>
  <si>
    <t xml:space="preserve">21-6 21-4  </t>
  </si>
  <si>
    <t xml:space="preserve">Мамаева У</t>
  </si>
  <si>
    <t xml:space="preserve">7-21 5-21  </t>
  </si>
  <si>
    <t xml:space="preserve">6-21 4-21  </t>
  </si>
  <si>
    <t xml:space="preserve">87 </t>
  </si>
  <si>
    <t xml:space="preserve">49 </t>
  </si>
  <si>
    <t xml:space="preserve">79 </t>
  </si>
  <si>
    <t xml:space="preserve">55 </t>
  </si>
  <si>
    <t xml:space="preserve">22 </t>
  </si>
  <si>
    <t xml:space="preserve">WS - Group 3</t>
  </si>
  <si>
    <t xml:space="preserve">Дормидонтова О</t>
  </si>
  <si>
    <t xml:space="preserve">21-12 21-12  </t>
  </si>
  <si>
    <t xml:space="preserve">21-9 21-10  </t>
  </si>
  <si>
    <t xml:space="preserve">Егорова А</t>
  </si>
  <si>
    <t xml:space="preserve">12-21 12-21  </t>
  </si>
  <si>
    <t xml:space="preserve">21-18 21-11  </t>
  </si>
  <si>
    <t xml:space="preserve">Черных Л</t>
  </si>
  <si>
    <t xml:space="preserve">9-21 10-21  </t>
  </si>
  <si>
    <t xml:space="preserve">18-21 11-21  </t>
  </si>
  <si>
    <t xml:space="preserve">43 </t>
  </si>
  <si>
    <t xml:space="preserve">71 </t>
  </si>
  <si>
    <t xml:space="preserve">48 </t>
  </si>
  <si>
    <t xml:space="preserve">WS - Group 4</t>
  </si>
  <si>
    <t xml:space="preserve">Штайгер О</t>
  </si>
  <si>
    <t xml:space="preserve">21-10 21-6  </t>
  </si>
  <si>
    <t xml:space="preserve">21-8 21-5  </t>
  </si>
  <si>
    <t xml:space="preserve">Кобер М</t>
  </si>
  <si>
    <t xml:space="preserve">10-21 6-21  </t>
  </si>
  <si>
    <t xml:space="preserve">21-15 24-26 21-12  </t>
  </si>
  <si>
    <t xml:space="preserve">СПГ  </t>
  </si>
  <si>
    <t xml:space="preserve">Гуляева О</t>
  </si>
  <si>
    <t xml:space="preserve">8-21 5-21  </t>
  </si>
  <si>
    <t xml:space="preserve">15-21 26-24 12-21  </t>
  </si>
  <si>
    <t xml:space="preserve">29 </t>
  </si>
  <si>
    <t xml:space="preserve">82 </t>
  </si>
  <si>
    <t xml:space="preserve">95 </t>
  </si>
  <si>
    <t xml:space="preserve">108 </t>
  </si>
  <si>
    <t xml:space="preserve">WS - Group 5</t>
  </si>
  <si>
    <t xml:space="preserve">Кузнецова К</t>
  </si>
  <si>
    <t xml:space="preserve">16-21 12-21  </t>
  </si>
  <si>
    <t xml:space="preserve">21-14 21-9  </t>
  </si>
  <si>
    <t xml:space="preserve">21-10 21-12  </t>
  </si>
  <si>
    <t xml:space="preserve">Иванковская А</t>
  </si>
  <si>
    <t xml:space="preserve">21-10 21-14  </t>
  </si>
  <si>
    <t xml:space="preserve">ПМК  </t>
  </si>
  <si>
    <t xml:space="preserve">Топычканова И</t>
  </si>
  <si>
    <t xml:space="preserve">14-21 9-21  </t>
  </si>
  <si>
    <t xml:space="preserve">21-17 21-16  </t>
  </si>
  <si>
    <t xml:space="preserve">Пшичкина Н</t>
  </si>
  <si>
    <t xml:space="preserve">10-21 12-21  </t>
  </si>
  <si>
    <t xml:space="preserve">10-21 14-21  </t>
  </si>
  <si>
    <t xml:space="preserve">17-21 16-21  </t>
  </si>
  <si>
    <t xml:space="preserve">126 </t>
  </si>
  <si>
    <t xml:space="preserve">112 </t>
  </si>
  <si>
    <t xml:space="preserve">117 </t>
  </si>
  <si>
    <t xml:space="preserve">4  </t>
  </si>
  <si>
    <t xml:space="preserve">Женский одиночный разряд, игры за места</t>
  </si>
  <si>
    <t xml:space="preserve">21-16 21-11  </t>
  </si>
  <si>
    <t xml:space="preserve">21-19 19-21 21-13   </t>
  </si>
  <si>
    <t xml:space="preserve">Bye 3 </t>
  </si>
  <si>
    <t xml:space="preserve">21-17 21-7  </t>
  </si>
  <si>
    <t xml:space="preserve">Bye 7 </t>
  </si>
  <si>
    <t xml:space="preserve">Bye 8 </t>
  </si>
  <si>
    <t xml:space="preserve">21-17 21-14</t>
  </si>
  <si>
    <t xml:space="preserve">Bye 4 </t>
  </si>
  <si>
    <t xml:space="preserve">16-21 21-14 21-13  </t>
  </si>
  <si>
    <t xml:space="preserve">21-15 21-11   </t>
  </si>
  <si>
    <t xml:space="preserve">18-21 21-16 21-16  </t>
  </si>
  <si>
    <t xml:space="preserve">w.o.  </t>
  </si>
  <si>
    <t xml:space="preserve">14-21 21-18 21-13  </t>
  </si>
  <si>
    <t xml:space="preserve">21-15 21-10   </t>
  </si>
  <si>
    <t xml:space="preserve">21-12 21-15  </t>
  </si>
  <si>
    <t xml:space="preserve">Position 11-16 </t>
  </si>
  <si>
    <t xml:space="preserve">СПГ </t>
  </si>
  <si>
    <t xml:space="preserve">ПМК </t>
  </si>
  <si>
    <t xml:space="preserve">21-19 21-15  </t>
  </si>
  <si>
    <t xml:space="preserve">21-14 21-15  </t>
  </si>
  <si>
    <t xml:space="preserve">Position 13-14 </t>
  </si>
  <si>
    <t xml:space="preserve">21-13 21-10  </t>
  </si>
  <si>
    <t xml:space="preserve">Position 15-16</t>
  </si>
  <si>
    <t xml:space="preserve">Список участников в порядке занятых мест в одиночных разрядах</t>
  </si>
  <si>
    <t xml:space="preserve">мужской одиночный разряд</t>
  </si>
  <si>
    <t xml:space="preserve">женский одиночный разряд</t>
  </si>
  <si>
    <t xml:space="preserve">Фамилия И</t>
  </si>
  <si>
    <t xml:space="preserve">регион</t>
  </si>
  <si>
    <t xml:space="preserve">Фамилия, имя</t>
  </si>
  <si>
    <t xml:space="preserve">Смешанный парный разряд</t>
  </si>
  <si>
    <t xml:space="preserve">23-21 19-21 21-18  </t>
  </si>
  <si>
    <t xml:space="preserve">21-12 21-9  </t>
  </si>
  <si>
    <t xml:space="preserve">19-21 21-12 21-18   </t>
  </si>
  <si>
    <t xml:space="preserve">21-6 21-9  </t>
  </si>
  <si>
    <t xml:space="preserve">21-17 21-9  </t>
  </si>
  <si>
    <t xml:space="preserve">21-8 21-11  </t>
  </si>
  <si>
    <t xml:space="preserve">21-15 21-14</t>
  </si>
  <si>
    <t xml:space="preserve">21-15 21-11  </t>
  </si>
  <si>
    <t xml:space="preserve">18-21 21-7 21-11   </t>
  </si>
  <si>
    <t xml:space="preserve">21-14 21-16  </t>
  </si>
  <si>
    <t xml:space="preserve">21-13 21-12  </t>
  </si>
  <si>
    <t xml:space="preserve">21-12 21-8  </t>
  </si>
  <si>
    <t xml:space="preserve">Смешанный парный разряд, игры за места</t>
  </si>
  <si>
    <t xml:space="preserve">16-21 21-14 21-17  </t>
  </si>
  <si>
    <t xml:space="preserve">23-21 16-21 21-16   </t>
  </si>
  <si>
    <t xml:space="preserve">21-17 23-21   </t>
  </si>
  <si>
    <t xml:space="preserve">Мужской парный разряд</t>
  </si>
  <si>
    <t xml:space="preserve">MD-Main Draw</t>
  </si>
  <si>
    <t xml:space="preserve">21-7 21-16  </t>
  </si>
  <si>
    <t xml:space="preserve">21-9 19-21 21-17  </t>
  </si>
  <si>
    <t xml:space="preserve">21-12 22-20</t>
  </si>
  <si>
    <t xml:space="preserve">21-11 21-13  </t>
  </si>
  <si>
    <t xml:space="preserve">21-16 21-13  </t>
  </si>
  <si>
    <t xml:space="preserve">21-6 21-12  </t>
  </si>
  <si>
    <t xml:space="preserve">MD - Position 5-16</t>
  </si>
  <si>
    <t xml:space="preserve">21-18 20-22 21-15  </t>
  </si>
  <si>
    <t xml:space="preserve">21-17 18-21 21-18  </t>
  </si>
  <si>
    <t xml:space="preserve">21-13 21-11  </t>
  </si>
  <si>
    <t xml:space="preserve">Position 9-10</t>
  </si>
  <si>
    <t xml:space="preserve">15-21 21-16 21-11  </t>
  </si>
  <si>
    <t xml:space="preserve">Женский парный разряд</t>
  </si>
  <si>
    <t xml:space="preserve">Топычканова И </t>
  </si>
  <si>
    <t xml:space="preserve">21-11 21-6  </t>
  </si>
  <si>
    <t xml:space="preserve">21-17 21-15  </t>
  </si>
  <si>
    <t xml:space="preserve">21-9 19-21 21-7</t>
  </si>
  <si>
    <t xml:space="preserve">21-19 21-17  </t>
  </si>
  <si>
    <t xml:space="preserve">Карпова А</t>
  </si>
  <si>
    <t xml:space="preserve">21-8 21-7  </t>
  </si>
  <si>
    <t xml:space="preserve">21-16 15-21 21-15  </t>
  </si>
  <si>
    <t xml:space="preserve">21-18 21-15  </t>
  </si>
  <si>
    <t xml:space="preserve">21-16 21-19  </t>
  </si>
  <si>
    <t xml:space="preserve">23-21 21-15  </t>
  </si>
  <si>
    <t xml:space="preserve">Список участников в порядке занятых мест в парных разрядах</t>
  </si>
  <si>
    <t xml:space="preserve">мужской парный разряд</t>
  </si>
  <si>
    <t xml:space="preserve">женский парный разряд</t>
  </si>
  <si>
    <t xml:space="preserve">смешанный парный разряд</t>
  </si>
  <si>
    <t xml:space="preserve">9 - 16</t>
  </si>
  <si>
    <t xml:space="preserve">                                             Чемпионат России по спорту глухих (бадминтон) среди мужчин и женщин</t>
  </si>
  <si>
    <t xml:space="preserve">Победители и призеры</t>
  </si>
  <si>
    <t xml:space="preserve">Карпова Алена</t>
  </si>
  <si>
    <t xml:space="preserve">Командный зачёт</t>
  </si>
  <si>
    <t xml:space="preserve">Команда</t>
  </si>
  <si>
    <t xml:space="preserve">МО</t>
  </si>
  <si>
    <t xml:space="preserve">ЖО</t>
  </si>
  <si>
    <t xml:space="preserve">МП</t>
  </si>
  <si>
    <t xml:space="preserve">ЖП</t>
  </si>
  <si>
    <t xml:space="preserve">СП</t>
  </si>
  <si>
    <t xml:space="preserve">Сумма</t>
  </si>
  <si>
    <t xml:space="preserve">Место</t>
  </si>
  <si>
    <t xml:space="preserve">Республика Башкортостан</t>
  </si>
  <si>
    <t xml:space="preserve">III</t>
  </si>
  <si>
    <t xml:space="preserve">г. Москва</t>
  </si>
  <si>
    <t xml:space="preserve">Московская область</t>
  </si>
  <si>
    <t xml:space="preserve">Нижегородская область</t>
  </si>
  <si>
    <t xml:space="preserve">II</t>
  </si>
  <si>
    <t xml:space="preserve">Приморский край</t>
  </si>
  <si>
    <t xml:space="preserve">г. Санкт-Петербур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руб.-419];[RED]\-#,##0.00\ [$руб.-419]"/>
    <numFmt numFmtId="166" formatCode="[$-419]General"/>
    <numFmt numFmtId="167" formatCode="General"/>
    <numFmt numFmtId="168" formatCode="[$-419]@"/>
    <numFmt numFmtId="169" formatCode="@"/>
    <numFmt numFmtId="170" formatCode="0.0"/>
  </numFmts>
  <fonts count="46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4"/>
      <color rgb="FF000000"/>
      <name val="Arial Cyr"/>
      <family val="0"/>
      <charset val="204"/>
    </font>
    <font>
      <sz val="12"/>
      <color rgb="FF000000"/>
      <name val="Calibri"/>
      <family val="2"/>
      <charset val="204"/>
    </font>
    <font>
      <i val="true"/>
      <sz val="12"/>
      <color rgb="FF000000"/>
      <name val="Arial Cyr"/>
      <family val="0"/>
      <charset val="204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  <charset val="204"/>
    </font>
    <font>
      <sz val="13"/>
      <color rgb="FF000000"/>
      <name val="Calibri"/>
      <family val="2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Verdana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8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8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4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4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3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" xfId="22"/>
    <cellStyle name="Result 1" xfId="23"/>
    <cellStyle name="Result2" xfId="24"/>
    <cellStyle name="Обычный 2" xfId="25"/>
    <cellStyle name="Обычный 2 2" xfId="26"/>
    <cellStyle name="Обычный 2 2 2" xfId="27"/>
    <cellStyle name="Обычный 2 2 3" xfId="28"/>
    <cellStyle name="Обычный 2 2 4" xfId="29"/>
    <cellStyle name="Обычный 2 3" xfId="30"/>
    <cellStyle name="Обычный 2 4" xfId="31"/>
    <cellStyle name="Обычный 3" xfId="32"/>
    <cellStyle name="Обычный 4" xfId="33"/>
    <cellStyle name="Обычный 5" xfId="34"/>
    <cellStyle name="Обычный_Заявка на первенство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:I13"/>
    </sheetView>
  </sheetViews>
  <sheetFormatPr defaultColWidth="8.37109375" defaultRowHeight="18.75" zeroHeight="false" outlineLevelRow="0" outlineLevelCol="0"/>
  <cols>
    <col collapsed="false" customWidth="true" hidden="false" outlineLevel="0" max="1" min="1" style="1" width="7.62"/>
    <col collapsed="false" customWidth="false" hidden="false" outlineLevel="0" max="8" min="2" style="1" width="8.37"/>
    <col collapsed="false" customWidth="true" hidden="false" outlineLevel="0" max="9" min="9" style="1" width="10.61"/>
    <col collapsed="false" customWidth="false" hidden="false" outlineLevel="0" max="257" min="10" style="1" width="8.37"/>
  </cols>
  <sheetData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customFormat="false" ht="20.2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</row>
    <row r="6" s="8" customFormat="true" ht="33" hidden="false" customHeight="true" outlineLevel="0" collapsed="false">
      <c r="A6" s="7"/>
      <c r="B6" s="6"/>
      <c r="C6" s="6"/>
      <c r="D6" s="6"/>
      <c r="E6" s="6"/>
      <c r="F6" s="6"/>
      <c r="G6" s="6"/>
      <c r="H6" s="6"/>
      <c r="I6" s="6"/>
    </row>
    <row r="7" s="8" customFormat="true" ht="24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</row>
    <row r="8" s="8" customFormat="true" ht="20.25" hidden="false" customHeight="false" outlineLevel="0" collapsed="false">
      <c r="A8" s="9"/>
      <c r="B8" s="6"/>
      <c r="C8" s="6"/>
      <c r="D8" s="6"/>
      <c r="E8" s="6"/>
      <c r="F8" s="6"/>
      <c r="G8" s="6"/>
      <c r="H8" s="6"/>
      <c r="I8" s="6"/>
    </row>
    <row r="9" s="8" customFormat="true" ht="20.25" hidden="false" customHeight="false" outlineLevel="0" collapsed="false">
      <c r="A9" s="9"/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</row>
    <row r="11" s="11" customFormat="true" ht="18.75" hidden="false" customHeight="false" outlineLevel="0" collapsed="false">
      <c r="A11" s="10"/>
      <c r="B11" s="6"/>
      <c r="C11" s="6"/>
      <c r="D11" s="6"/>
      <c r="E11" s="6"/>
      <c r="F11" s="6"/>
      <c r="G11" s="6"/>
      <c r="H11" s="6"/>
      <c r="I11" s="6"/>
    </row>
    <row r="12" s="11" customFormat="true" ht="18" hidden="false" customHeight="true" outlineLevel="0" collapsed="false">
      <c r="A12" s="10"/>
      <c r="B12" s="12" t="s">
        <v>2</v>
      </c>
      <c r="C12" s="12"/>
      <c r="D12" s="12"/>
      <c r="E12" s="12"/>
      <c r="F12" s="12"/>
      <c r="G12" s="12"/>
      <c r="H12" s="12"/>
      <c r="I12" s="12"/>
    </row>
    <row r="13" customFormat="false" ht="20.25" hidden="false" customHeight="false" outlineLevel="0" collapsed="false">
      <c r="A13" s="13"/>
      <c r="B13" s="14" t="s">
        <v>3</v>
      </c>
      <c r="C13" s="14"/>
      <c r="D13" s="14"/>
      <c r="E13" s="14"/>
      <c r="F13" s="14"/>
      <c r="G13" s="14"/>
      <c r="H13" s="14"/>
      <c r="I13" s="14"/>
    </row>
    <row r="14" customFormat="false" ht="20.2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</row>
    <row r="15" customFormat="false" ht="20.25" hidden="false" customHeight="false" outlineLevel="0" collapsed="false">
      <c r="A15" s="13"/>
      <c r="B15" s="15"/>
      <c r="C15" s="15"/>
      <c r="D15" s="15"/>
      <c r="E15" s="15"/>
      <c r="F15" s="15"/>
      <c r="G15" s="15"/>
      <c r="H15" s="15"/>
      <c r="I15" s="16"/>
    </row>
    <row r="16" customFormat="false" ht="20.25" hidden="false" customHeight="false" outlineLevel="0" collapsed="false">
      <c r="A16" s="5"/>
      <c r="B16" s="17"/>
      <c r="C16" s="17"/>
      <c r="D16" s="18" t="s">
        <v>4</v>
      </c>
      <c r="E16" s="18"/>
      <c r="F16" s="18"/>
      <c r="G16" s="18"/>
      <c r="H16" s="17"/>
      <c r="I16" s="19"/>
    </row>
    <row r="17" customFormat="false" ht="21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customFormat="false" ht="20.25" hidden="false" customHeight="false" outlineLevel="0" collapsed="false">
      <c r="A18" s="4" t="s">
        <v>5</v>
      </c>
      <c r="B18" s="4"/>
      <c r="C18" s="4"/>
      <c r="D18" s="4"/>
      <c r="E18" s="4"/>
      <c r="F18" s="4"/>
      <c r="G18" s="4"/>
      <c r="H18" s="4"/>
      <c r="I18" s="4"/>
    </row>
    <row r="19" customFormat="false" ht="20.25" hidden="false" customHeight="false" outlineLevel="0" collapsed="false">
      <c r="A19" s="4" t="s">
        <v>6</v>
      </c>
      <c r="B19" s="4"/>
      <c r="C19" s="4"/>
      <c r="D19" s="4"/>
      <c r="E19" s="4"/>
      <c r="F19" s="4"/>
      <c r="G19" s="4"/>
      <c r="H19" s="4"/>
      <c r="I19" s="4"/>
    </row>
    <row r="20" customFormat="false" ht="18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</row>
    <row r="26" customFormat="false" ht="18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</row>
    <row r="27" customFormat="false" ht="18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</row>
    <row r="28" customFormat="false" ht="18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</row>
    <row r="29" customFormat="false" ht="18.7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</row>
    <row r="30" customFormat="false" ht="20.25" hidden="false" customHeight="false" outlineLevel="0" collapsed="false">
      <c r="A30" s="5"/>
      <c r="B30" s="21" t="s">
        <v>7</v>
      </c>
      <c r="C30" s="21"/>
      <c r="D30" s="21"/>
      <c r="E30" s="21"/>
      <c r="F30" s="21"/>
      <c r="G30" s="21"/>
      <c r="H30" s="21"/>
      <c r="I30" s="21"/>
    </row>
    <row r="31" customFormat="false" ht="18.75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3"/>
    </row>
    <row r="32" customFormat="false" ht="18.75" hidden="false" customHeight="false" outlineLevel="0" collapsed="false">
      <c r="A32" s="24"/>
    </row>
    <row r="33" customFormat="false" ht="18.75" hidden="false" customHeight="false" outlineLevel="0" collapsed="false">
      <c r="A33" s="24"/>
      <c r="B33" s="25"/>
      <c r="C33" s="25"/>
      <c r="D33" s="25"/>
      <c r="E33" s="25"/>
      <c r="F33" s="25"/>
      <c r="G33" s="25"/>
      <c r="H33" s="25"/>
      <c r="I33" s="25"/>
    </row>
    <row r="34" customFormat="false" ht="18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s="26" customFormat="true" ht="15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</row>
    <row r="36" customFormat="false" ht="18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8" customFormat="false" ht="18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</row>
  </sheetData>
  <mergeCells count="33">
    <mergeCell ref="B2:I2"/>
    <mergeCell ref="A3:I3"/>
    <mergeCell ref="B4:I4"/>
    <mergeCell ref="A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D16:G16"/>
    <mergeCell ref="A17:I17"/>
    <mergeCell ref="A18:I18"/>
    <mergeCell ref="A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3:I33"/>
    <mergeCell ref="A34:I34"/>
    <mergeCell ref="A35:I35"/>
    <mergeCell ref="A36:I36"/>
  </mergeCells>
  <printOptions headings="false" gridLines="false" gridLinesSet="true" horizontalCentered="false" verticalCentered="false"/>
  <pageMargins left="0.945138888888889" right="0.747916666666667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9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102" activeCellId="0" sqref="E102"/>
    </sheetView>
  </sheetViews>
  <sheetFormatPr defaultColWidth="8.6171875" defaultRowHeight="15" zeroHeight="false" outlineLevelRow="0" outlineLevelCol="0"/>
  <cols>
    <col collapsed="false" customWidth="true" hidden="false" outlineLevel="0" max="1" min="1" style="113" width="2.87"/>
    <col collapsed="false" customWidth="true" hidden="false" outlineLevel="0" max="2" min="2" style="113" width="5.49"/>
    <col collapsed="false" customWidth="true" hidden="false" outlineLevel="0" max="3" min="3" style="113" width="16.49"/>
    <col collapsed="false" customWidth="true" hidden="false" outlineLevel="0" max="7" min="4" style="113" width="15.61"/>
    <col collapsed="false" customWidth="true" hidden="false" outlineLevel="0" max="8" min="8" style="113" width="3.62"/>
    <col collapsed="false" customWidth="false" hidden="false" outlineLevel="0" max="257" min="9" style="113" width="8.62"/>
  </cols>
  <sheetData>
    <row r="1" customFormat="false" ht="16.5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</row>
    <row r="2" customFormat="false" ht="16.5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  <c r="H2" s="67"/>
    </row>
    <row r="3" customFormat="false" ht="16.5" hidden="false" customHeight="false" outlineLevel="0" collapsed="false">
      <c r="A3" s="67" t="str">
        <f aca="false">список!B3</f>
        <v>ПРОТОКОЛ</v>
      </c>
      <c r="B3" s="67"/>
      <c r="C3" s="67"/>
      <c r="D3" s="67"/>
      <c r="E3" s="67"/>
      <c r="F3" s="67"/>
      <c r="G3" s="67"/>
      <c r="H3" s="67"/>
    </row>
    <row r="4" customFormat="false" ht="16.5" hidden="false" customHeight="false" outlineLevel="0" collapsed="false">
      <c r="A4" s="67" t="str">
        <f aca="false">список!A4</f>
        <v>ЧЕМПИОНАТ РОССИИ, МУЖЧИНЫ, ЖЕНЩИНЫ.</v>
      </c>
      <c r="B4" s="67"/>
      <c r="C4" s="67"/>
      <c r="D4" s="67"/>
      <c r="E4" s="67"/>
      <c r="F4" s="67"/>
      <c r="G4" s="67"/>
      <c r="H4" s="67"/>
    </row>
    <row r="5" customFormat="false" ht="16.5" hidden="false" customHeight="false" outlineLevel="0" collapsed="false">
      <c r="A5" s="67" t="str">
        <f aca="false">список!A5</f>
        <v>Бадминтон.    Спорт глухих.</v>
      </c>
      <c r="B5" s="67"/>
      <c r="C5" s="67"/>
      <c r="D5" s="67"/>
      <c r="E5" s="67"/>
      <c r="F5" s="67"/>
      <c r="G5" s="67"/>
      <c r="H5" s="67"/>
    </row>
    <row r="6" customFormat="false" ht="15.75" hidden="false" customHeight="false" outlineLevel="0" collapsed="false">
      <c r="A6" s="35" t="s">
        <v>9</v>
      </c>
      <c r="B6" s="35"/>
      <c r="C6" s="35"/>
      <c r="D6" s="35"/>
      <c r="E6" s="40"/>
      <c r="F6" s="0"/>
      <c r="H6" s="37" t="s">
        <v>4</v>
      </c>
    </row>
    <row r="7" customFormat="false" ht="9.95" hidden="false" customHeight="true" outlineLevel="0" collapsed="false">
      <c r="A7" s="114"/>
      <c r="B7" s="114"/>
      <c r="C7" s="114"/>
      <c r="D7" s="114"/>
      <c r="E7" s="40"/>
      <c r="F7" s="0"/>
      <c r="G7" s="0"/>
      <c r="H7" s="0"/>
    </row>
    <row r="8" customFormat="false" ht="18.75" hidden="false" customHeight="false" outlineLevel="0" collapsed="false">
      <c r="A8" s="42" t="s">
        <v>425</v>
      </c>
      <c r="B8" s="42"/>
      <c r="C8" s="42"/>
      <c r="D8" s="42"/>
      <c r="E8" s="42"/>
      <c r="F8" s="42"/>
      <c r="G8" s="42"/>
      <c r="H8" s="73"/>
    </row>
    <row r="9" customFormat="false" ht="9.95" hidden="false" customHeight="true" outlineLevel="0" collapsed="false"/>
    <row r="10" customFormat="false" ht="15" hidden="false" customHeight="false" outlineLevel="0" collapsed="false">
      <c r="A10" s="113" t="s">
        <v>247</v>
      </c>
    </row>
    <row r="11" customFormat="false" ht="15" hidden="false" customHeight="false" outlineLevel="0" collapsed="false">
      <c r="A11" s="121"/>
      <c r="B11" s="129" t="s">
        <v>130</v>
      </c>
      <c r="C11" s="129" t="s">
        <v>248</v>
      </c>
      <c r="D11" s="129" t="s">
        <v>249</v>
      </c>
      <c r="E11" s="129" t="s">
        <v>250</v>
      </c>
      <c r="F11" s="129" t="s">
        <v>251</v>
      </c>
      <c r="G11" s="129" t="s">
        <v>252</v>
      </c>
    </row>
    <row r="12" customFormat="false" ht="14.45" hidden="false" customHeight="true" outlineLevel="0" collapsed="false">
      <c r="A12" s="131"/>
      <c r="B12" s="130" t="s">
        <v>253</v>
      </c>
      <c r="C12" s="132" t="s">
        <v>135</v>
      </c>
      <c r="D12" s="132"/>
      <c r="E12" s="132"/>
      <c r="F12" s="132"/>
      <c r="G12" s="132"/>
    </row>
    <row r="13" customFormat="false" ht="14.45" hidden="false" customHeight="true" outlineLevel="0" collapsed="false">
      <c r="A13" s="133" t="s">
        <v>131</v>
      </c>
      <c r="B13" s="133" t="s">
        <v>253</v>
      </c>
      <c r="C13" s="123" t="s">
        <v>349</v>
      </c>
      <c r="D13" s="132" t="str">
        <f aca="false">C12</f>
        <v>Ефремов М</v>
      </c>
      <c r="E13" s="132"/>
      <c r="F13" s="132"/>
      <c r="G13" s="132"/>
    </row>
    <row r="14" customFormat="false" ht="15" hidden="false" customHeight="false" outlineLevel="0" collapsed="false">
      <c r="A14" s="130"/>
      <c r="B14" s="130" t="s">
        <v>117</v>
      </c>
      <c r="C14" s="131" t="s">
        <v>117</v>
      </c>
      <c r="D14" s="123" t="str">
        <f aca="false">C13</f>
        <v>Дормидонтова О</v>
      </c>
      <c r="E14" s="132"/>
      <c r="F14" s="132"/>
      <c r="G14" s="132"/>
    </row>
    <row r="15" customFormat="false" ht="15" hidden="false" customHeight="false" outlineLevel="0" collapsed="false">
      <c r="A15" s="133" t="s">
        <v>132</v>
      </c>
      <c r="B15" s="133" t="s">
        <v>117</v>
      </c>
      <c r="C15" s="121" t="s">
        <v>254</v>
      </c>
      <c r="D15" s="131" t="s">
        <v>117</v>
      </c>
      <c r="E15" s="132" t="str">
        <f aca="false">D13</f>
        <v>Ефремов М</v>
      </c>
      <c r="F15" s="132"/>
      <c r="G15" s="132"/>
    </row>
    <row r="16" customFormat="false" ht="14.45" hidden="false" customHeight="true" outlineLevel="0" collapsed="false">
      <c r="A16" s="130"/>
      <c r="B16" s="130" t="s">
        <v>269</v>
      </c>
      <c r="C16" s="132" t="s">
        <v>234</v>
      </c>
      <c r="D16" s="131" t="s">
        <v>117</v>
      </c>
      <c r="E16" s="123" t="str">
        <f aca="false">D14</f>
        <v>Дормидонтова О</v>
      </c>
      <c r="F16" s="132"/>
      <c r="G16" s="132"/>
    </row>
    <row r="17" customFormat="false" ht="14.45" hidden="false" customHeight="true" outlineLevel="0" collapsed="false">
      <c r="A17" s="133" t="s">
        <v>133</v>
      </c>
      <c r="B17" s="133" t="s">
        <v>253</v>
      </c>
      <c r="C17" s="123" t="s">
        <v>377</v>
      </c>
      <c r="D17" s="131" t="str">
        <f aca="false">C16</f>
        <v>Антонов В</v>
      </c>
      <c r="E17" s="131" t="s">
        <v>426</v>
      </c>
      <c r="F17" s="132"/>
      <c r="G17" s="132"/>
    </row>
    <row r="18" customFormat="false" ht="14.45" hidden="false" customHeight="true" outlineLevel="0" collapsed="false">
      <c r="A18" s="130"/>
      <c r="B18" s="130" t="s">
        <v>33</v>
      </c>
      <c r="C18" s="131" t="s">
        <v>228</v>
      </c>
      <c r="D18" s="121" t="str">
        <f aca="false">C17</f>
        <v>Кузнецова К</v>
      </c>
      <c r="E18" s="131" t="s">
        <v>117</v>
      </c>
      <c r="F18" s="132"/>
      <c r="G18" s="132"/>
    </row>
    <row r="19" customFormat="false" ht="15" hidden="false" customHeight="false" outlineLevel="0" collapsed="false">
      <c r="A19" s="133" t="s">
        <v>152</v>
      </c>
      <c r="B19" s="133" t="s">
        <v>253</v>
      </c>
      <c r="C19" s="121" t="s">
        <v>326</v>
      </c>
      <c r="D19" s="132" t="s">
        <v>427</v>
      </c>
      <c r="E19" s="131"/>
      <c r="F19" s="132" t="str">
        <f aca="false">E23</f>
        <v>Попков А</v>
      </c>
      <c r="G19" s="132"/>
    </row>
    <row r="20" customFormat="false" ht="15" hidden="false" customHeight="false" outlineLevel="0" collapsed="false">
      <c r="A20" s="130"/>
      <c r="B20" s="130" t="s">
        <v>253</v>
      </c>
      <c r="C20" s="132" t="s">
        <v>206</v>
      </c>
      <c r="D20" s="132" t="s">
        <v>117</v>
      </c>
      <c r="E20" s="131"/>
      <c r="F20" s="123" t="str">
        <f aca="false">E24</f>
        <v>Егорова А</v>
      </c>
      <c r="G20" s="132"/>
    </row>
    <row r="21" customFormat="false" ht="29.25" hidden="false" customHeight="false" outlineLevel="0" collapsed="false">
      <c r="A21" s="133" t="s">
        <v>257</v>
      </c>
      <c r="B21" s="133" t="s">
        <v>253</v>
      </c>
      <c r="C21" s="123" t="s">
        <v>352</v>
      </c>
      <c r="D21" s="132" t="str">
        <f aca="false">C20</f>
        <v>Попков А</v>
      </c>
      <c r="E21" s="131"/>
      <c r="F21" s="131" t="s">
        <v>428</v>
      </c>
      <c r="G21" s="132"/>
    </row>
    <row r="22" customFormat="false" ht="14.45" hidden="false" customHeight="true" outlineLevel="0" collapsed="false">
      <c r="A22" s="130"/>
      <c r="B22" s="130" t="s">
        <v>253</v>
      </c>
      <c r="C22" s="131" t="s">
        <v>166</v>
      </c>
      <c r="D22" s="123" t="str">
        <f aca="false">C21</f>
        <v>Егорова А</v>
      </c>
      <c r="E22" s="131"/>
      <c r="F22" s="131" t="s">
        <v>117</v>
      </c>
      <c r="G22" s="132"/>
    </row>
    <row r="23" customFormat="false" ht="14.45" hidden="false" customHeight="true" outlineLevel="0" collapsed="false">
      <c r="A23" s="133" t="s">
        <v>259</v>
      </c>
      <c r="B23" s="133" t="s">
        <v>253</v>
      </c>
      <c r="C23" s="121" t="s">
        <v>387</v>
      </c>
      <c r="D23" s="131" t="s">
        <v>429</v>
      </c>
      <c r="E23" s="131" t="str">
        <f aca="false">D21</f>
        <v>Попков А</v>
      </c>
      <c r="F23" s="131"/>
      <c r="G23" s="132"/>
    </row>
    <row r="24" customFormat="false" ht="14.45" hidden="false" customHeight="true" outlineLevel="0" collapsed="false">
      <c r="A24" s="130"/>
      <c r="B24" s="130" t="s">
        <v>253</v>
      </c>
      <c r="C24" s="132" t="s">
        <v>237</v>
      </c>
      <c r="D24" s="131" t="s">
        <v>117</v>
      </c>
      <c r="E24" s="121" t="str">
        <f aca="false">D22</f>
        <v>Егорова А</v>
      </c>
      <c r="F24" s="131"/>
      <c r="G24" s="132"/>
    </row>
    <row r="25" customFormat="false" ht="15" hidden="false" customHeight="false" outlineLevel="0" collapsed="false">
      <c r="A25" s="133" t="s">
        <v>261</v>
      </c>
      <c r="B25" s="133" t="s">
        <v>253</v>
      </c>
      <c r="C25" s="123" t="s">
        <v>365</v>
      </c>
      <c r="D25" s="131" t="str">
        <f aca="false">C24</f>
        <v>Чаплин А</v>
      </c>
      <c r="E25" s="132" t="s">
        <v>430</v>
      </c>
      <c r="F25" s="131"/>
      <c r="G25" s="132"/>
    </row>
    <row r="26" customFormat="false" ht="15" hidden="false" customHeight="false" outlineLevel="0" collapsed="false">
      <c r="A26" s="130"/>
      <c r="B26" s="130" t="s">
        <v>269</v>
      </c>
      <c r="C26" s="131" t="s">
        <v>224</v>
      </c>
      <c r="D26" s="121" t="str">
        <f aca="false">C25</f>
        <v>Кобер М</v>
      </c>
      <c r="E26" s="132" t="s">
        <v>117</v>
      </c>
      <c r="F26" s="131"/>
      <c r="G26" s="132"/>
    </row>
    <row r="27" customFormat="false" ht="15" hidden="false" customHeight="false" outlineLevel="0" collapsed="false">
      <c r="A27" s="133" t="s">
        <v>263</v>
      </c>
      <c r="B27" s="133" t="s">
        <v>413</v>
      </c>
      <c r="C27" s="121" t="s">
        <v>384</v>
      </c>
      <c r="D27" s="132" t="s">
        <v>431</v>
      </c>
      <c r="E27" s="132"/>
      <c r="F27" s="131"/>
      <c r="G27" s="132" t="str">
        <f aca="false">F35</f>
        <v>Гуломзода Ш</v>
      </c>
    </row>
    <row r="28" customFormat="false" ht="17.25" hidden="false" customHeight="false" outlineLevel="0" collapsed="false">
      <c r="A28" s="130"/>
      <c r="B28" s="130" t="s">
        <v>306</v>
      </c>
      <c r="C28" s="132" t="s">
        <v>143</v>
      </c>
      <c r="D28" s="132" t="s">
        <v>117</v>
      </c>
      <c r="E28" s="132"/>
      <c r="F28" s="131"/>
      <c r="G28" s="123" t="str">
        <f aca="false">F36</f>
        <v>Тюрина Е</v>
      </c>
      <c r="H28" s="135" t="s">
        <v>267</v>
      </c>
    </row>
    <row r="29" customFormat="false" ht="15" hidden="false" customHeight="false" outlineLevel="0" collapsed="false">
      <c r="A29" s="133" t="s">
        <v>268</v>
      </c>
      <c r="B29" s="133" t="s">
        <v>306</v>
      </c>
      <c r="C29" s="123" t="s">
        <v>340</v>
      </c>
      <c r="D29" s="132" t="str">
        <f aca="false">C30</f>
        <v>Ильин В</v>
      </c>
      <c r="E29" s="132"/>
      <c r="F29" s="131"/>
      <c r="G29" s="132" t="s">
        <v>432</v>
      </c>
    </row>
    <row r="30" customFormat="false" ht="14.45" hidden="false" customHeight="true" outlineLevel="0" collapsed="false">
      <c r="A30" s="130"/>
      <c r="B30" s="130" t="s">
        <v>253</v>
      </c>
      <c r="C30" s="131" t="s">
        <v>221</v>
      </c>
      <c r="D30" s="123" t="str">
        <f aca="false">C31</f>
        <v>Иванковская А</v>
      </c>
      <c r="E30" s="132"/>
      <c r="F30" s="131"/>
      <c r="G30" s="132" t="s">
        <v>117</v>
      </c>
    </row>
    <row r="31" customFormat="false" ht="14.45" hidden="false" customHeight="true" outlineLevel="0" collapsed="false">
      <c r="A31" s="133" t="s">
        <v>271</v>
      </c>
      <c r="B31" s="133" t="s">
        <v>253</v>
      </c>
      <c r="C31" s="121" t="s">
        <v>381</v>
      </c>
      <c r="D31" s="131" t="s">
        <v>312</v>
      </c>
      <c r="E31" s="132" t="str">
        <f aca="false">D33</f>
        <v>Румянцев Д</v>
      </c>
      <c r="F31" s="131"/>
      <c r="G31" s="132"/>
    </row>
    <row r="32" customFormat="false" ht="14.45" hidden="false" customHeight="true" outlineLevel="0" collapsed="false">
      <c r="A32" s="130"/>
      <c r="B32" s="130" t="s">
        <v>253</v>
      </c>
      <c r="C32" s="132" t="s">
        <v>184</v>
      </c>
      <c r="D32" s="131" t="s">
        <v>117</v>
      </c>
      <c r="E32" s="123" t="str">
        <f aca="false">D34</f>
        <v>Хакимова К</v>
      </c>
      <c r="F32" s="131"/>
      <c r="G32" s="132"/>
    </row>
    <row r="33" customFormat="false" ht="14.45" hidden="false" customHeight="true" outlineLevel="0" collapsed="false">
      <c r="A33" s="133" t="s">
        <v>273</v>
      </c>
      <c r="B33" s="133" t="s">
        <v>253</v>
      </c>
      <c r="C33" s="123" t="s">
        <v>355</v>
      </c>
      <c r="D33" s="131" t="str">
        <f aca="false">C34</f>
        <v>Румянцев Д</v>
      </c>
      <c r="E33" s="131" t="s">
        <v>198</v>
      </c>
      <c r="F33" s="131"/>
      <c r="G33" s="132"/>
    </row>
    <row r="34" customFormat="false" ht="14.45" hidden="false" customHeight="true" outlineLevel="0" collapsed="false">
      <c r="A34" s="130"/>
      <c r="B34" s="130" t="s">
        <v>253</v>
      </c>
      <c r="C34" s="131" t="s">
        <v>163</v>
      </c>
      <c r="D34" s="121" t="str">
        <f aca="false">C35</f>
        <v>Хакимова К</v>
      </c>
      <c r="E34" s="131" t="s">
        <v>117</v>
      </c>
      <c r="F34" s="131"/>
      <c r="G34" s="132"/>
    </row>
    <row r="35" customFormat="false" ht="15" hidden="false" customHeight="false" outlineLevel="0" collapsed="false">
      <c r="A35" s="133" t="s">
        <v>275</v>
      </c>
      <c r="B35" s="133" t="s">
        <v>306</v>
      </c>
      <c r="C35" s="121" t="s">
        <v>334</v>
      </c>
      <c r="D35" s="132" t="s">
        <v>433</v>
      </c>
      <c r="E35" s="131"/>
      <c r="F35" s="131" t="str">
        <f aca="false">E39</f>
        <v>Гуломзода Ш</v>
      </c>
      <c r="G35" s="132"/>
    </row>
    <row r="36" customFormat="false" ht="15" hidden="false" customHeight="false" outlineLevel="0" collapsed="false">
      <c r="A36" s="130"/>
      <c r="B36" s="130" t="s">
        <v>264</v>
      </c>
      <c r="C36" s="132" t="s">
        <v>181</v>
      </c>
      <c r="D36" s="132" t="s">
        <v>117</v>
      </c>
      <c r="E36" s="131"/>
      <c r="F36" s="121" t="str">
        <f aca="false">E40</f>
        <v>Тюрина Е</v>
      </c>
      <c r="G36" s="132"/>
    </row>
    <row r="37" customFormat="false" ht="15" hidden="false" customHeight="false" outlineLevel="0" collapsed="false">
      <c r="A37" s="133" t="s">
        <v>277</v>
      </c>
      <c r="B37" s="133" t="s">
        <v>264</v>
      </c>
      <c r="C37" s="123" t="s">
        <v>337</v>
      </c>
      <c r="D37" s="132" t="str">
        <f aca="false">C36</f>
        <v>Орлов В</v>
      </c>
      <c r="E37" s="131"/>
      <c r="F37" s="132" t="s">
        <v>434</v>
      </c>
      <c r="G37" s="132"/>
    </row>
    <row r="38" customFormat="false" ht="14.45" hidden="false" customHeight="true" outlineLevel="0" collapsed="false">
      <c r="A38" s="130"/>
      <c r="B38" s="130" t="s">
        <v>253</v>
      </c>
      <c r="C38" s="131" t="s">
        <v>209</v>
      </c>
      <c r="D38" s="123" t="str">
        <f aca="false">C37</f>
        <v>Матвиива Е</v>
      </c>
      <c r="E38" s="131"/>
      <c r="F38" s="132" t="s">
        <v>117</v>
      </c>
      <c r="G38" s="132"/>
    </row>
    <row r="39" customFormat="false" ht="14.45" hidden="false" customHeight="true" outlineLevel="0" collapsed="false">
      <c r="A39" s="133" t="s">
        <v>279</v>
      </c>
      <c r="B39" s="133" t="s">
        <v>33</v>
      </c>
      <c r="C39" s="121" t="s">
        <v>329</v>
      </c>
      <c r="D39" s="131" t="s">
        <v>435</v>
      </c>
      <c r="E39" s="131" t="str">
        <f aca="false">D41</f>
        <v>Гуломзода Ш</v>
      </c>
      <c r="F39" s="132"/>
      <c r="G39" s="132"/>
    </row>
    <row r="40" customFormat="false" ht="15" hidden="false" customHeight="false" outlineLevel="0" collapsed="false">
      <c r="A40" s="130"/>
      <c r="B40" s="130" t="s">
        <v>269</v>
      </c>
      <c r="C40" s="132" t="s">
        <v>212</v>
      </c>
      <c r="D40" s="131" t="s">
        <v>117</v>
      </c>
      <c r="E40" s="121" t="str">
        <f aca="false">D42</f>
        <v>Тюрина Е</v>
      </c>
      <c r="F40" s="132"/>
      <c r="G40" s="132"/>
    </row>
    <row r="41" customFormat="false" ht="14.45" hidden="false" customHeight="true" outlineLevel="0" collapsed="false">
      <c r="A41" s="133" t="s">
        <v>281</v>
      </c>
      <c r="B41" s="133" t="s">
        <v>412</v>
      </c>
      <c r="C41" s="123" t="s">
        <v>369</v>
      </c>
      <c r="D41" s="131" t="str">
        <f aca="false">C42</f>
        <v>Гуломзода Ш</v>
      </c>
      <c r="E41" s="132" t="s">
        <v>436</v>
      </c>
      <c r="F41" s="132"/>
      <c r="G41" s="132"/>
    </row>
    <row r="42" customFormat="false" ht="15" hidden="false" customHeight="false" outlineLevel="0" collapsed="false">
      <c r="A42" s="130"/>
      <c r="B42" s="130" t="s">
        <v>253</v>
      </c>
      <c r="C42" s="131" t="s">
        <v>193</v>
      </c>
      <c r="D42" s="121" t="str">
        <f aca="false">C43</f>
        <v>Тюрина Е</v>
      </c>
      <c r="E42" s="132" t="s">
        <v>117</v>
      </c>
      <c r="F42" s="132"/>
      <c r="G42" s="132"/>
    </row>
    <row r="43" customFormat="false" ht="15" hidden="false" customHeight="false" outlineLevel="0" collapsed="false">
      <c r="A43" s="133" t="s">
        <v>284</v>
      </c>
      <c r="B43" s="133" t="s">
        <v>253</v>
      </c>
      <c r="C43" s="121" t="s">
        <v>323</v>
      </c>
      <c r="D43" s="132" t="s">
        <v>437</v>
      </c>
      <c r="E43" s="132"/>
      <c r="F43" s="132"/>
      <c r="G43" s="132"/>
    </row>
    <row r="44" customFormat="false" ht="15" hidden="false" customHeight="false" outlineLevel="0" collapsed="false">
      <c r="A44" s="132"/>
      <c r="B44" s="132" t="s">
        <v>117</v>
      </c>
      <c r="C44" s="132"/>
      <c r="D44" s="132" t="s">
        <v>117</v>
      </c>
      <c r="E44" s="132"/>
      <c r="F44" s="132" t="s">
        <v>117</v>
      </c>
      <c r="G44" s="132"/>
    </row>
    <row r="45" customFormat="false" ht="15" hidden="false" customHeight="false" outlineLevel="0" collapsed="false">
      <c r="A45" s="132"/>
      <c r="B45" s="132"/>
      <c r="C45" s="132"/>
      <c r="D45" s="132"/>
      <c r="E45" s="132"/>
      <c r="F45" s="132"/>
      <c r="G45" s="132"/>
    </row>
    <row r="46" customFormat="false" ht="15" hidden="false" customHeight="false" outlineLevel="0" collapsed="false">
      <c r="A46" s="132"/>
      <c r="B46" s="132"/>
      <c r="C46" s="132"/>
      <c r="D46" s="132"/>
      <c r="E46" s="132"/>
      <c r="F46" s="132"/>
      <c r="G46" s="132"/>
    </row>
    <row r="47" customFormat="false" ht="15" hidden="false" customHeight="false" outlineLevel="0" collapsed="false">
      <c r="A47" s="132"/>
      <c r="B47" s="132" t="s">
        <v>117</v>
      </c>
      <c r="C47" s="132"/>
      <c r="D47" s="132"/>
      <c r="E47" s="132"/>
      <c r="F47" s="132"/>
      <c r="G47" s="132" t="s">
        <v>117</v>
      </c>
    </row>
    <row r="48" customFormat="false" ht="15" hidden="false" customHeight="false" outlineLevel="0" collapsed="false">
      <c r="A48" s="132"/>
      <c r="B48" s="132" t="s">
        <v>117</v>
      </c>
      <c r="D48" s="64" t="s">
        <v>114</v>
      </c>
      <c r="E48" s="65"/>
      <c r="F48" s="65"/>
      <c r="G48" s="66" t="str">
        <f aca="false">список!F49</f>
        <v>Иванов А.Е.</v>
      </c>
    </row>
    <row r="49" customFormat="false" ht="15" hidden="false" customHeight="false" outlineLevel="0" collapsed="false">
      <c r="A49" s="132"/>
      <c r="B49" s="132"/>
    </row>
    <row r="50" customFormat="false" ht="15" hidden="false" customHeight="true" outlineLevel="0" collapsed="false">
      <c r="A50" s="132"/>
      <c r="B50" s="132"/>
      <c r="C50" s="64" t="s">
        <v>115</v>
      </c>
      <c r="D50" s="64"/>
      <c r="E50" s="65"/>
      <c r="F50" s="65"/>
      <c r="G50" s="66" t="str">
        <f aca="false">список!F51</f>
        <v>Точилина Е.М.</v>
      </c>
    </row>
    <row r="51" customFormat="false" ht="15" hidden="false" customHeight="false" outlineLevel="0" collapsed="false">
      <c r="A51" s="132"/>
      <c r="B51" s="132"/>
      <c r="C51" s="132"/>
      <c r="D51" s="132"/>
      <c r="E51" s="132"/>
      <c r="F51" s="132"/>
      <c r="G51" s="132"/>
    </row>
    <row r="52" customFormat="false" ht="15" hidden="false" customHeight="false" outlineLevel="0" collapsed="false">
      <c r="A52" s="132"/>
      <c r="B52" s="132"/>
      <c r="C52" s="132"/>
      <c r="D52" s="132"/>
      <c r="E52" s="132"/>
      <c r="F52" s="132"/>
      <c r="G52" s="132"/>
    </row>
    <row r="53" customFormat="false" ht="15" hidden="false" customHeight="false" outlineLevel="0" collapsed="false">
      <c r="A53" s="132"/>
      <c r="B53" s="132"/>
      <c r="C53" s="132"/>
      <c r="D53" s="132"/>
      <c r="E53" s="132"/>
      <c r="F53" s="132"/>
      <c r="G53" s="132"/>
    </row>
    <row r="54" customFormat="false" ht="15" hidden="false" customHeight="false" outlineLevel="0" collapsed="false">
      <c r="A54" s="132"/>
      <c r="B54" s="132"/>
      <c r="C54" s="132"/>
      <c r="D54" s="132"/>
      <c r="E54" s="132"/>
      <c r="F54" s="132"/>
      <c r="G54" s="132"/>
    </row>
    <row r="55" customFormat="false" ht="15" hidden="false" customHeight="false" outlineLevel="0" collapsed="false">
      <c r="A55" s="132"/>
      <c r="B55" s="132"/>
      <c r="C55" s="132"/>
      <c r="D55" s="132"/>
      <c r="E55" s="132"/>
      <c r="F55" s="132"/>
      <c r="G55" s="132"/>
    </row>
    <row r="56" customFormat="false" ht="15" hidden="false" customHeight="false" outlineLevel="0" collapsed="false">
      <c r="A56" s="132"/>
      <c r="B56" s="132"/>
      <c r="C56" s="132"/>
      <c r="D56" s="132"/>
      <c r="E56" s="132"/>
      <c r="F56" s="132"/>
      <c r="G56" s="132"/>
    </row>
    <row r="57" customFormat="false" ht="16.5" hidden="false" customHeight="false" outlineLevel="0" collapsed="false">
      <c r="A57" s="67" t="s">
        <v>0</v>
      </c>
      <c r="B57" s="67"/>
      <c r="C57" s="67"/>
      <c r="D57" s="67"/>
      <c r="E57" s="67"/>
      <c r="F57" s="67"/>
      <c r="G57" s="67"/>
      <c r="H57" s="67"/>
    </row>
    <row r="58" customFormat="false" ht="16.5" hidden="false" customHeight="false" outlineLevel="0" collapsed="false">
      <c r="A58" s="67" t="s">
        <v>1</v>
      </c>
      <c r="B58" s="67"/>
      <c r="C58" s="67"/>
      <c r="D58" s="67"/>
      <c r="E58" s="67"/>
      <c r="F58" s="67"/>
      <c r="G58" s="67"/>
      <c r="H58" s="67"/>
    </row>
    <row r="59" customFormat="false" ht="16.5" hidden="false" customHeight="false" outlineLevel="0" collapsed="false">
      <c r="A59" s="67" t="str">
        <f aca="false">A3</f>
        <v>ПРОТОКОЛ</v>
      </c>
      <c r="B59" s="67"/>
      <c r="C59" s="67"/>
      <c r="D59" s="67"/>
      <c r="E59" s="67"/>
      <c r="F59" s="67"/>
      <c r="G59" s="67"/>
      <c r="H59" s="67"/>
    </row>
    <row r="60" customFormat="false" ht="16.5" hidden="false" customHeight="false" outlineLevel="0" collapsed="false">
      <c r="A60" s="67" t="str">
        <f aca="false">A4</f>
        <v>ЧЕМПИОНАТ РОССИИ, МУЖЧИНЫ, ЖЕНЩИНЫ.</v>
      </c>
      <c r="B60" s="67"/>
      <c r="C60" s="67"/>
      <c r="D60" s="67"/>
      <c r="E60" s="67"/>
      <c r="F60" s="67"/>
      <c r="G60" s="67"/>
      <c r="H60" s="67"/>
    </row>
    <row r="61" customFormat="false" ht="16.5" hidden="false" customHeight="false" outlineLevel="0" collapsed="false">
      <c r="A61" s="67" t="str">
        <f aca="false">A5</f>
        <v>Бадминтон.    Спорт глухих.</v>
      </c>
      <c r="B61" s="67"/>
      <c r="C61" s="67"/>
      <c r="D61" s="67"/>
      <c r="E61" s="67"/>
      <c r="F61" s="67"/>
      <c r="G61" s="67"/>
      <c r="H61" s="67"/>
    </row>
    <row r="62" customFormat="false" ht="15.75" hidden="false" customHeight="false" outlineLevel="0" collapsed="false">
      <c r="A62" s="35" t="s">
        <v>9</v>
      </c>
      <c r="B62" s="35"/>
      <c r="C62" s="35"/>
      <c r="D62" s="35"/>
      <c r="E62" s="40"/>
      <c r="F62" s="0"/>
      <c r="H62" s="37" t="s">
        <v>4</v>
      </c>
    </row>
    <row r="63" customFormat="false" ht="15.75" hidden="false" customHeight="false" outlineLevel="0" collapsed="false">
      <c r="A63" s="114"/>
      <c r="B63" s="114"/>
      <c r="C63" s="114"/>
      <c r="D63" s="114"/>
      <c r="E63" s="40"/>
      <c r="F63" s="0"/>
      <c r="G63" s="0"/>
      <c r="H63" s="0"/>
    </row>
    <row r="64" customFormat="false" ht="18.75" hidden="false" customHeight="false" outlineLevel="0" collapsed="false">
      <c r="A64" s="42" t="s">
        <v>438</v>
      </c>
      <c r="B64" s="42"/>
      <c r="C64" s="42"/>
      <c r="D64" s="42"/>
      <c r="E64" s="42"/>
      <c r="F64" s="42"/>
      <c r="G64" s="42"/>
      <c r="H64" s="73"/>
    </row>
    <row r="65" customFormat="false" ht="15" hidden="false" customHeight="false" outlineLevel="0" collapsed="false">
      <c r="A65" s="132"/>
      <c r="B65" s="132"/>
      <c r="C65" s="132"/>
      <c r="D65" s="132"/>
      <c r="E65" s="132"/>
      <c r="F65" s="132"/>
      <c r="G65" s="132"/>
    </row>
    <row r="66" customFormat="false" ht="14.45" hidden="false" customHeight="true" outlineLevel="0" collapsed="false">
      <c r="A66" s="132"/>
      <c r="B66" s="132" t="s">
        <v>117</v>
      </c>
      <c r="C66" s="132"/>
      <c r="D66" s="132"/>
      <c r="E66" s="132" t="str">
        <f aca="false">D17</f>
        <v>Антонов В</v>
      </c>
      <c r="F66" s="132"/>
      <c r="G66" s="132"/>
    </row>
    <row r="67" customFormat="false" ht="14.45" hidden="false" customHeight="true" outlineLevel="0" collapsed="false">
      <c r="A67" s="132"/>
      <c r="B67" s="132" t="s">
        <v>117</v>
      </c>
      <c r="C67" s="132"/>
      <c r="D67" s="137" t="s">
        <v>285</v>
      </c>
      <c r="E67" s="123" t="str">
        <f aca="false">C17</f>
        <v>Кузнецова К</v>
      </c>
      <c r="F67" s="132" t="str">
        <f aca="false">E66</f>
        <v>Антонов В</v>
      </c>
      <c r="G67" s="132"/>
    </row>
    <row r="68" customFormat="false" ht="14.45" hidden="false" customHeight="true" outlineLevel="0" collapsed="false">
      <c r="A68" s="132"/>
      <c r="B68" s="132" t="s">
        <v>117</v>
      </c>
      <c r="C68" s="132"/>
      <c r="D68" s="132"/>
      <c r="E68" s="131" t="str">
        <f aca="false">D25</f>
        <v>Чаплин А</v>
      </c>
      <c r="F68" s="123" t="str">
        <f aca="false">E67</f>
        <v>Кузнецова К</v>
      </c>
      <c r="G68" s="132"/>
    </row>
    <row r="69" customFormat="false" ht="29.25" hidden="false" customHeight="false" outlineLevel="0" collapsed="false">
      <c r="A69" s="132"/>
      <c r="B69" s="132" t="s">
        <v>117</v>
      </c>
      <c r="C69" s="132"/>
      <c r="D69" s="132"/>
      <c r="E69" s="121" t="str">
        <f aca="false">D26</f>
        <v>Кобер М</v>
      </c>
      <c r="F69" s="131" t="s">
        <v>439</v>
      </c>
      <c r="G69" s="132" t="str">
        <f aca="false">F67</f>
        <v>Антонов В</v>
      </c>
    </row>
    <row r="70" customFormat="false" ht="17.25" hidden="false" customHeight="false" outlineLevel="0" collapsed="false">
      <c r="A70" s="132"/>
      <c r="B70" s="132" t="s">
        <v>117</v>
      </c>
      <c r="C70" s="132"/>
      <c r="D70" s="132"/>
      <c r="E70" s="132" t="str">
        <f aca="false">D29</f>
        <v>Ильин В</v>
      </c>
      <c r="F70" s="131" t="s">
        <v>117</v>
      </c>
      <c r="G70" s="123" t="str">
        <f aca="false">F68</f>
        <v>Кузнецова К</v>
      </c>
      <c r="H70" s="139" t="s">
        <v>287</v>
      </c>
    </row>
    <row r="71" customFormat="false" ht="14.45" hidden="false" customHeight="true" outlineLevel="0" collapsed="false">
      <c r="A71" s="132"/>
      <c r="B71" s="132" t="s">
        <v>117</v>
      </c>
      <c r="C71" s="132"/>
      <c r="D71" s="132"/>
      <c r="E71" s="123" t="str">
        <f aca="false">D30</f>
        <v>Иванковская А</v>
      </c>
      <c r="F71" s="131" t="str">
        <f aca="false">E72</f>
        <v>Орлов В</v>
      </c>
      <c r="G71" s="132" t="s">
        <v>407</v>
      </c>
    </row>
    <row r="72" customFormat="false" ht="15" hidden="false" customHeight="false" outlineLevel="0" collapsed="false">
      <c r="A72" s="132"/>
      <c r="B72" s="132" t="s">
        <v>117</v>
      </c>
      <c r="C72" s="132"/>
      <c r="D72" s="132"/>
      <c r="E72" s="131" t="str">
        <f aca="false">C36</f>
        <v>Орлов В</v>
      </c>
      <c r="F72" s="121" t="str">
        <f aca="false">E73</f>
        <v>Матвиива Е</v>
      </c>
      <c r="G72" s="132" t="s">
        <v>117</v>
      </c>
    </row>
    <row r="73" customFormat="false" ht="14.45" hidden="false" customHeight="true" outlineLevel="0" collapsed="false">
      <c r="A73" s="132"/>
      <c r="B73" s="132" t="s">
        <v>117</v>
      </c>
      <c r="C73" s="132"/>
      <c r="D73" s="132"/>
      <c r="E73" s="121" t="str">
        <f aca="false">C37</f>
        <v>Матвиива Е</v>
      </c>
      <c r="F73" s="132" t="s">
        <v>440</v>
      </c>
      <c r="G73" s="132"/>
    </row>
    <row r="74" customFormat="false" ht="14.45" hidden="false" customHeight="true" outlineLevel="0" collapsed="false">
      <c r="A74" s="132"/>
      <c r="B74" s="132"/>
      <c r="C74" s="132"/>
      <c r="D74" s="132"/>
      <c r="E74" s="132"/>
      <c r="F74" s="132"/>
      <c r="G74" s="132"/>
    </row>
    <row r="75" customFormat="false" ht="14.45" hidden="false" customHeight="true" outlineLevel="0" collapsed="false">
      <c r="A75" s="132"/>
      <c r="B75" s="132" t="s">
        <v>117</v>
      </c>
      <c r="C75" s="132"/>
      <c r="D75" s="132"/>
      <c r="E75" s="132"/>
      <c r="F75" s="132" t="str">
        <f aca="false">E68</f>
        <v>Чаплин А</v>
      </c>
      <c r="G75" s="132"/>
    </row>
    <row r="76" customFormat="false" ht="15" hidden="false" customHeight="false" outlineLevel="0" collapsed="false">
      <c r="A76" s="132"/>
      <c r="B76" s="132" t="s">
        <v>117</v>
      </c>
      <c r="C76" s="132"/>
      <c r="D76" s="132"/>
      <c r="E76" s="137" t="s">
        <v>290</v>
      </c>
      <c r="F76" s="123" t="str">
        <f aca="false">E69</f>
        <v>Кобер М</v>
      </c>
      <c r="G76" s="132" t="str">
        <f aca="false">F75</f>
        <v>Чаплин А</v>
      </c>
    </row>
    <row r="77" customFormat="false" ht="17.25" hidden="false" customHeight="false" outlineLevel="0" collapsed="false">
      <c r="A77" s="132"/>
      <c r="B77" s="132" t="s">
        <v>117</v>
      </c>
      <c r="C77" s="132"/>
      <c r="D77" s="132"/>
      <c r="E77" s="132"/>
      <c r="F77" s="131" t="str">
        <f aca="false">E70</f>
        <v>Ильин В</v>
      </c>
      <c r="G77" s="123" t="str">
        <f aca="false">F76</f>
        <v>Кобер М</v>
      </c>
      <c r="H77" s="139" t="s">
        <v>291</v>
      </c>
    </row>
    <row r="78" customFormat="false" ht="15" hidden="false" customHeight="false" outlineLevel="0" collapsed="false">
      <c r="A78" s="132"/>
      <c r="B78" s="132" t="s">
        <v>117</v>
      </c>
      <c r="C78" s="132"/>
      <c r="D78" s="132"/>
      <c r="E78" s="132"/>
      <c r="F78" s="121" t="str">
        <f aca="false">E71</f>
        <v>Иванковская А</v>
      </c>
      <c r="G78" s="132" t="s">
        <v>441</v>
      </c>
    </row>
    <row r="79" customFormat="false" ht="15" hidden="false" customHeight="false" outlineLevel="0" collapsed="false">
      <c r="A79" s="132"/>
      <c r="B79" s="132" t="s">
        <v>117</v>
      </c>
      <c r="C79" s="132"/>
      <c r="D79" s="132" t="s">
        <v>117</v>
      </c>
      <c r="E79" s="132"/>
      <c r="F79" s="132"/>
      <c r="G79" s="132" t="s">
        <v>117</v>
      </c>
    </row>
    <row r="80" customFormat="false" ht="15" hidden="false" customHeight="false" outlineLevel="0" collapsed="false">
      <c r="A80" s="132"/>
      <c r="B80" s="132" t="s">
        <v>117</v>
      </c>
      <c r="C80" s="137" t="s">
        <v>293</v>
      </c>
      <c r="D80" s="123" t="s">
        <v>294</v>
      </c>
      <c r="E80" s="132" t="str">
        <f aca="false">D81</f>
        <v>Ренгартен Д</v>
      </c>
      <c r="F80" s="132"/>
      <c r="G80" s="132"/>
    </row>
    <row r="81" customFormat="false" ht="15" hidden="false" customHeight="false" outlineLevel="0" collapsed="false">
      <c r="A81" s="132"/>
      <c r="B81" s="132" t="s">
        <v>117</v>
      </c>
      <c r="C81" s="132"/>
      <c r="D81" s="131" t="str">
        <f aca="false">C18</f>
        <v>Ренгартен Д</v>
      </c>
      <c r="E81" s="123" t="str">
        <f aca="false">D82</f>
        <v>Яковлева И</v>
      </c>
      <c r="F81" s="132"/>
      <c r="G81" s="132"/>
    </row>
    <row r="82" customFormat="false" ht="15" hidden="false" customHeight="false" outlineLevel="0" collapsed="false">
      <c r="A82" s="132"/>
      <c r="B82" s="132" t="s">
        <v>117</v>
      </c>
      <c r="C82" s="132"/>
      <c r="D82" s="121" t="str">
        <f aca="false">C19</f>
        <v>Яковлева И</v>
      </c>
      <c r="E82" s="131" t="s">
        <v>117</v>
      </c>
      <c r="F82" s="132" t="s">
        <v>117</v>
      </c>
      <c r="G82" s="132"/>
    </row>
    <row r="83" customFormat="false" ht="15" hidden="false" customHeight="false" outlineLevel="0" collapsed="false">
      <c r="A83" s="132"/>
      <c r="B83" s="132" t="s">
        <v>117</v>
      </c>
      <c r="C83" s="132"/>
      <c r="D83" s="132" t="str">
        <f aca="false">C22</f>
        <v>Сладков К</v>
      </c>
      <c r="E83" s="131" t="s">
        <v>117</v>
      </c>
      <c r="F83" s="123" t="s">
        <v>117</v>
      </c>
      <c r="G83" s="132"/>
    </row>
    <row r="84" customFormat="false" ht="14.45" hidden="false" customHeight="true" outlineLevel="0" collapsed="false">
      <c r="A84" s="132"/>
      <c r="B84" s="132" t="s">
        <v>117</v>
      </c>
      <c r="C84" s="132"/>
      <c r="D84" s="123" t="str">
        <f aca="false">C23</f>
        <v>Пшичкина Н</v>
      </c>
      <c r="E84" s="131" t="s">
        <v>117</v>
      </c>
      <c r="F84" s="131" t="s">
        <v>117</v>
      </c>
      <c r="G84" s="132"/>
    </row>
    <row r="85" customFormat="false" ht="14.45" hidden="false" customHeight="true" outlineLevel="0" collapsed="false">
      <c r="A85" s="132"/>
      <c r="B85" s="132" t="s">
        <v>117</v>
      </c>
      <c r="C85" s="132"/>
      <c r="D85" s="131" t="str">
        <f aca="false">C26</f>
        <v>Телемнев Д</v>
      </c>
      <c r="E85" s="121" t="s">
        <v>117</v>
      </c>
      <c r="F85" s="131" t="s">
        <v>117</v>
      </c>
      <c r="G85" s="132"/>
    </row>
    <row r="86" customFormat="false" ht="14.45" hidden="false" customHeight="true" outlineLevel="0" collapsed="false">
      <c r="A86" s="132"/>
      <c r="B86" s="132" t="s">
        <v>117</v>
      </c>
      <c r="C86" s="132"/>
      <c r="D86" s="121" t="str">
        <f aca="false">C27</f>
        <v>Топычканова И</v>
      </c>
      <c r="E86" s="132" t="s">
        <v>117</v>
      </c>
      <c r="F86" s="131"/>
      <c r="G86" s="132" t="s">
        <v>117</v>
      </c>
    </row>
    <row r="87" customFormat="false" ht="17.25" hidden="false" customHeight="false" outlineLevel="0" collapsed="false">
      <c r="A87" s="132"/>
      <c r="B87" s="132" t="s">
        <v>117</v>
      </c>
      <c r="C87" s="132"/>
      <c r="D87" s="132" t="str">
        <f aca="false">C28</f>
        <v>Луценко М</v>
      </c>
      <c r="E87" s="132" t="s">
        <v>117</v>
      </c>
      <c r="F87" s="131"/>
      <c r="G87" s="123" t="s">
        <v>117</v>
      </c>
      <c r="H87" s="139" t="s">
        <v>297</v>
      </c>
    </row>
    <row r="88" customFormat="false" ht="15" hidden="false" customHeight="false" outlineLevel="0" collapsed="false">
      <c r="A88" s="132"/>
      <c r="B88" s="132" t="s">
        <v>117</v>
      </c>
      <c r="C88" s="132"/>
      <c r="D88" s="123" t="str">
        <f aca="false">C29</f>
        <v>Мамаева У</v>
      </c>
      <c r="E88" s="132" t="s">
        <v>117</v>
      </c>
      <c r="F88" s="131"/>
      <c r="G88" s="132" t="s">
        <v>117</v>
      </c>
    </row>
    <row r="89" customFormat="false" ht="15" hidden="false" customHeight="false" outlineLevel="0" collapsed="false">
      <c r="A89" s="132"/>
      <c r="B89" s="132" t="s">
        <v>117</v>
      </c>
      <c r="C89" s="132"/>
      <c r="D89" s="131" t="str">
        <f aca="false">C32</f>
        <v>Курков А</v>
      </c>
      <c r="E89" s="123" t="s">
        <v>117</v>
      </c>
      <c r="F89" s="131"/>
      <c r="G89" s="132" t="s">
        <v>117</v>
      </c>
    </row>
    <row r="90" customFormat="false" ht="15" hidden="false" customHeight="false" outlineLevel="0" collapsed="false">
      <c r="A90" s="132"/>
      <c r="B90" s="132" t="s">
        <v>117</v>
      </c>
      <c r="C90" s="132"/>
      <c r="D90" s="121" t="str">
        <f aca="false">C33</f>
        <v>Черных Л</v>
      </c>
      <c r="E90" s="131" t="s">
        <v>117</v>
      </c>
      <c r="F90" s="131" t="s">
        <v>117</v>
      </c>
      <c r="G90" s="132"/>
    </row>
    <row r="91" customFormat="false" ht="14.45" hidden="false" customHeight="true" outlineLevel="0" collapsed="false">
      <c r="A91" s="132"/>
      <c r="B91" s="132" t="s">
        <v>117</v>
      </c>
      <c r="C91" s="132"/>
      <c r="D91" s="132" t="str">
        <f aca="false">C38</f>
        <v>Васильев А</v>
      </c>
      <c r="E91" s="131" t="s">
        <v>117</v>
      </c>
      <c r="F91" s="121" t="s">
        <v>117</v>
      </c>
      <c r="G91" s="132"/>
    </row>
    <row r="92" customFormat="false" ht="15" hidden="false" customHeight="false" outlineLevel="0" collapsed="false">
      <c r="A92" s="132"/>
      <c r="B92" s="132" t="s">
        <v>117</v>
      </c>
      <c r="C92" s="132"/>
      <c r="D92" s="123" t="str">
        <f aca="false">C39</f>
        <v>Горло И</v>
      </c>
      <c r="E92" s="131" t="s">
        <v>117</v>
      </c>
      <c r="F92" s="132" t="s">
        <v>117</v>
      </c>
      <c r="G92" s="132"/>
    </row>
    <row r="93" customFormat="false" ht="15" hidden="false" customHeight="false" outlineLevel="0" collapsed="false">
      <c r="A93" s="132"/>
      <c r="B93" s="132" t="s">
        <v>117</v>
      </c>
      <c r="C93" s="132"/>
      <c r="D93" s="131" t="str">
        <f aca="false">C40</f>
        <v>Кудашкин П</v>
      </c>
      <c r="E93" s="121" t="s">
        <v>117</v>
      </c>
      <c r="F93" s="132" t="s">
        <v>117</v>
      </c>
      <c r="G93" s="132"/>
    </row>
    <row r="94" customFormat="false" ht="15" hidden="false" customHeight="false" outlineLevel="0" collapsed="false">
      <c r="A94" s="132"/>
      <c r="B94" s="132" t="s">
        <v>117</v>
      </c>
      <c r="C94" s="132"/>
      <c r="D94" s="121" t="str">
        <f aca="false">C41</f>
        <v>Гуляева О</v>
      </c>
      <c r="E94" s="132" t="s">
        <v>117</v>
      </c>
      <c r="F94" s="132"/>
      <c r="G94" s="132"/>
    </row>
    <row r="95" customFormat="false" ht="15" hidden="false" customHeight="false" outlineLevel="0" collapsed="false">
      <c r="A95" s="132"/>
      <c r="B95" s="132" t="s">
        <v>117</v>
      </c>
      <c r="C95" s="132"/>
      <c r="D95" s="132"/>
      <c r="E95" s="132" t="s">
        <v>117</v>
      </c>
      <c r="F95" s="132" t="s">
        <v>117</v>
      </c>
      <c r="G95" s="132"/>
    </row>
    <row r="96" customFormat="false" ht="15" hidden="false" customHeight="false" outlineLevel="0" collapsed="false">
      <c r="A96" s="132"/>
      <c r="B96" s="132" t="s">
        <v>117</v>
      </c>
      <c r="C96" s="132"/>
      <c r="D96" s="132"/>
      <c r="E96" s="132"/>
      <c r="F96" s="132"/>
      <c r="G96" s="132"/>
    </row>
    <row r="97" customFormat="false" ht="15" hidden="false" customHeight="false" outlineLevel="0" collapsed="false">
      <c r="D97" s="64" t="s">
        <v>114</v>
      </c>
      <c r="E97" s="65"/>
      <c r="F97" s="65"/>
      <c r="G97" s="66" t="str">
        <f aca="false">G48</f>
        <v>Иванов А.Е.</v>
      </c>
    </row>
    <row r="99" customFormat="false" ht="15" hidden="false" customHeight="true" outlineLevel="0" collapsed="false">
      <c r="C99" s="64" t="s">
        <v>115</v>
      </c>
      <c r="D99" s="64"/>
      <c r="E99" s="65"/>
      <c r="F99" s="65"/>
      <c r="G99" s="66" t="str">
        <f aca="false">G50</f>
        <v>Точилина Е.М.</v>
      </c>
    </row>
  </sheetData>
  <mergeCells count="16">
    <mergeCell ref="A1:H1"/>
    <mergeCell ref="A2:H2"/>
    <mergeCell ref="A3:H3"/>
    <mergeCell ref="A4:H4"/>
    <mergeCell ref="A5:H5"/>
    <mergeCell ref="A6:D6"/>
    <mergeCell ref="A8:G8"/>
    <mergeCell ref="C50:D50"/>
    <mergeCell ref="A57:H57"/>
    <mergeCell ref="A58:H58"/>
    <mergeCell ref="A59:H59"/>
    <mergeCell ref="A60:H60"/>
    <mergeCell ref="A61:H61"/>
    <mergeCell ref="A62:D62"/>
    <mergeCell ref="A64:G64"/>
    <mergeCell ref="C99:D99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28" activeCellId="0" sqref="G28"/>
    </sheetView>
  </sheetViews>
  <sheetFormatPr defaultColWidth="8.6171875" defaultRowHeight="15" zeroHeight="false" outlineLevelRow="0" outlineLevelCol="0"/>
  <cols>
    <col collapsed="false" customWidth="true" hidden="false" outlineLevel="0" max="1" min="1" style="113" width="2.87"/>
    <col collapsed="false" customWidth="true" hidden="false" outlineLevel="0" max="2" min="2" style="113" width="5.49"/>
    <col collapsed="false" customWidth="true" hidden="false" outlineLevel="0" max="7" min="3" style="113" width="13.99"/>
    <col collapsed="false" customWidth="false" hidden="false" outlineLevel="0" max="257" min="8" style="113" width="8.62"/>
  </cols>
  <sheetData>
    <row r="1" customFormat="false" ht="16.5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</row>
    <row r="2" customFormat="false" ht="16.5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  <c r="H2" s="67"/>
    </row>
    <row r="3" customFormat="false" ht="16.5" hidden="false" customHeight="false" outlineLevel="0" collapsed="false">
      <c r="A3" s="67" t="str">
        <f aca="false">список!B3</f>
        <v>ПРОТОКОЛ</v>
      </c>
      <c r="B3" s="67"/>
      <c r="C3" s="67"/>
      <c r="D3" s="67"/>
      <c r="E3" s="67"/>
      <c r="F3" s="67"/>
      <c r="G3" s="67"/>
      <c r="H3" s="67"/>
    </row>
    <row r="4" customFormat="false" ht="16.5" hidden="false" customHeight="false" outlineLevel="0" collapsed="false">
      <c r="A4" s="67" t="str">
        <f aca="false">список!A4</f>
        <v>ЧЕМПИОНАТ РОССИИ, МУЖЧИНЫ, ЖЕНЩИНЫ.</v>
      </c>
      <c r="B4" s="67"/>
      <c r="C4" s="67"/>
      <c r="D4" s="67"/>
      <c r="E4" s="67"/>
      <c r="F4" s="67"/>
      <c r="G4" s="67"/>
      <c r="H4" s="67"/>
    </row>
    <row r="5" customFormat="false" ht="16.5" hidden="false" customHeight="false" outlineLevel="0" collapsed="false">
      <c r="A5" s="67" t="str">
        <f aca="false">список!A5</f>
        <v>Бадминтон.    Спорт глухих.</v>
      </c>
      <c r="B5" s="67"/>
      <c r="C5" s="67"/>
      <c r="D5" s="67"/>
      <c r="E5" s="67"/>
      <c r="F5" s="67"/>
      <c r="G5" s="67"/>
      <c r="H5" s="67"/>
    </row>
    <row r="6" customFormat="false" ht="15.75" hidden="false" customHeight="false" outlineLevel="0" collapsed="false">
      <c r="A6" s="35" t="s">
        <v>9</v>
      </c>
      <c r="B6" s="35"/>
      <c r="C6" s="35"/>
      <c r="D6" s="35"/>
      <c r="E6" s="40"/>
      <c r="F6" s="0"/>
      <c r="H6" s="37" t="s">
        <v>4</v>
      </c>
    </row>
    <row r="7" customFormat="false" ht="18.75" hidden="false" customHeight="false" outlineLevel="0" collapsed="false">
      <c r="A7" s="42" t="s">
        <v>442</v>
      </c>
      <c r="B7" s="42"/>
      <c r="C7" s="42"/>
      <c r="D7" s="42"/>
      <c r="E7" s="42"/>
      <c r="F7" s="42"/>
      <c r="G7" s="42"/>
      <c r="H7" s="42"/>
    </row>
    <row r="8" customFormat="false" ht="21" hidden="false" customHeight="false" outlineLevel="0" collapsed="false">
      <c r="A8" s="116" t="s">
        <v>443</v>
      </c>
    </row>
    <row r="9" customFormat="false" ht="15" hidden="false" customHeight="false" outlineLevel="0" collapsed="false">
      <c r="A9" s="113" t="s">
        <v>247</v>
      </c>
    </row>
    <row r="10" customFormat="false" ht="15" hidden="false" customHeight="false" outlineLevel="0" collapsed="false">
      <c r="A10" s="121"/>
      <c r="B10" s="129" t="s">
        <v>130</v>
      </c>
      <c r="C10" s="129" t="s">
        <v>248</v>
      </c>
      <c r="D10" s="129" t="s">
        <v>249</v>
      </c>
      <c r="E10" s="129" t="s">
        <v>250</v>
      </c>
      <c r="F10" s="129" t="s">
        <v>251</v>
      </c>
      <c r="G10" s="129" t="s">
        <v>252</v>
      </c>
    </row>
    <row r="11" customFormat="false" ht="15" hidden="false" customHeight="false" outlineLevel="0" collapsed="false">
      <c r="A11" s="131"/>
      <c r="B11" s="138" t="s">
        <v>253</v>
      </c>
      <c r="C11" s="132" t="s">
        <v>135</v>
      </c>
      <c r="D11" s="132"/>
      <c r="E11" s="132"/>
      <c r="F11" s="132"/>
      <c r="G11" s="132"/>
    </row>
    <row r="12" customFormat="false" ht="15" hidden="false" customHeight="false" outlineLevel="0" collapsed="false">
      <c r="A12" s="121" t="s">
        <v>131</v>
      </c>
      <c r="B12" s="156" t="s">
        <v>117</v>
      </c>
      <c r="C12" s="123" t="s">
        <v>177</v>
      </c>
      <c r="D12" s="132" t="str">
        <f aca="false">C11</f>
        <v>Ефремов М</v>
      </c>
      <c r="E12" s="132"/>
      <c r="F12" s="132"/>
      <c r="G12" s="132"/>
    </row>
    <row r="13" customFormat="false" ht="15" hidden="false" customHeight="false" outlineLevel="0" collapsed="false">
      <c r="A13" s="131"/>
      <c r="B13" s="138" t="s">
        <v>117</v>
      </c>
      <c r="C13" s="131" t="s">
        <v>117</v>
      </c>
      <c r="D13" s="123" t="str">
        <f aca="false">C12</f>
        <v>Карпов А</v>
      </c>
      <c r="E13" s="132"/>
      <c r="F13" s="132"/>
      <c r="G13" s="132"/>
    </row>
    <row r="14" customFormat="false" ht="15" hidden="false" customHeight="false" outlineLevel="0" collapsed="false">
      <c r="A14" s="121" t="s">
        <v>132</v>
      </c>
      <c r="B14" s="156" t="s">
        <v>117</v>
      </c>
      <c r="C14" s="121" t="s">
        <v>254</v>
      </c>
      <c r="D14" s="131" t="s">
        <v>117</v>
      </c>
      <c r="E14" s="132" t="str">
        <f aca="false">D12</f>
        <v>Ефремов М</v>
      </c>
      <c r="F14" s="132"/>
      <c r="G14" s="132"/>
    </row>
    <row r="15" customFormat="false" ht="15" hidden="false" customHeight="false" outlineLevel="0" collapsed="false">
      <c r="A15" s="131"/>
      <c r="B15" s="138" t="s">
        <v>253</v>
      </c>
      <c r="C15" s="132" t="s">
        <v>209</v>
      </c>
      <c r="D15" s="131" t="s">
        <v>117</v>
      </c>
      <c r="E15" s="123" t="str">
        <f aca="false">D13</f>
        <v>Карпов А</v>
      </c>
      <c r="F15" s="132"/>
      <c r="G15" s="132"/>
    </row>
    <row r="16" customFormat="false" ht="15" hidden="false" customHeight="false" outlineLevel="0" collapsed="false">
      <c r="A16" s="121" t="s">
        <v>133</v>
      </c>
      <c r="B16" s="156" t="s">
        <v>253</v>
      </c>
      <c r="C16" s="123" t="s">
        <v>221</v>
      </c>
      <c r="D16" s="131" t="str">
        <f aca="false">C15</f>
        <v>Васильев А</v>
      </c>
      <c r="E16" s="131" t="s">
        <v>396</v>
      </c>
      <c r="F16" s="132"/>
      <c r="G16" s="132"/>
    </row>
    <row r="17" customFormat="false" ht="15" hidden="false" customHeight="false" outlineLevel="0" collapsed="false">
      <c r="A17" s="131"/>
      <c r="B17" s="138" t="s">
        <v>306</v>
      </c>
      <c r="C17" s="131" t="s">
        <v>169</v>
      </c>
      <c r="D17" s="121" t="str">
        <f aca="false">C16</f>
        <v>Ильин В</v>
      </c>
      <c r="E17" s="131" t="s">
        <v>117</v>
      </c>
      <c r="F17" s="132"/>
      <c r="G17" s="132"/>
    </row>
    <row r="18" customFormat="false" ht="15" hidden="false" customHeight="false" outlineLevel="0" collapsed="false">
      <c r="A18" s="121" t="s">
        <v>152</v>
      </c>
      <c r="B18" s="156" t="s">
        <v>306</v>
      </c>
      <c r="C18" s="121" t="s">
        <v>143</v>
      </c>
      <c r="D18" s="132" t="s">
        <v>444</v>
      </c>
      <c r="E18" s="131"/>
      <c r="F18" s="132" t="str">
        <f aca="false">E14</f>
        <v>Ефремов М</v>
      </c>
      <c r="G18" s="132"/>
    </row>
    <row r="19" customFormat="false" ht="15" hidden="false" customHeight="false" outlineLevel="0" collapsed="false">
      <c r="A19" s="131"/>
      <c r="B19" s="138" t="s">
        <v>253</v>
      </c>
      <c r="C19" s="132" t="s">
        <v>166</v>
      </c>
      <c r="D19" s="132" t="s">
        <v>117</v>
      </c>
      <c r="E19" s="131"/>
      <c r="F19" s="123" t="str">
        <f aca="false">E15</f>
        <v>Карпов А</v>
      </c>
      <c r="G19" s="132"/>
    </row>
    <row r="20" customFormat="false" ht="15" hidden="false" customHeight="false" outlineLevel="0" collapsed="false">
      <c r="A20" s="121" t="s">
        <v>257</v>
      </c>
      <c r="B20" s="156" t="s">
        <v>253</v>
      </c>
      <c r="C20" s="123" t="s">
        <v>237</v>
      </c>
      <c r="D20" s="132" t="str">
        <f aca="false">C19</f>
        <v>Сладков К</v>
      </c>
      <c r="E20" s="131"/>
      <c r="F20" s="131" t="s">
        <v>351</v>
      </c>
      <c r="G20" s="132"/>
    </row>
    <row r="21" customFormat="false" ht="15" hidden="false" customHeight="false" outlineLevel="0" collapsed="false">
      <c r="A21" s="131"/>
      <c r="B21" s="138" t="s">
        <v>117</v>
      </c>
      <c r="C21" s="131" t="s">
        <v>117</v>
      </c>
      <c r="D21" s="123" t="str">
        <f aca="false">C20</f>
        <v>Чаплин А</v>
      </c>
      <c r="E21" s="131"/>
      <c r="F21" s="131" t="s">
        <v>117</v>
      </c>
      <c r="G21" s="132"/>
    </row>
    <row r="22" customFormat="false" ht="15" hidden="false" customHeight="false" outlineLevel="0" collapsed="false">
      <c r="A22" s="121" t="s">
        <v>259</v>
      </c>
      <c r="B22" s="156" t="s">
        <v>117</v>
      </c>
      <c r="C22" s="121" t="s">
        <v>398</v>
      </c>
      <c r="D22" s="131" t="s">
        <v>117</v>
      </c>
      <c r="E22" s="131" t="str">
        <f aca="false">D24</f>
        <v>Орлов В</v>
      </c>
      <c r="F22" s="131"/>
      <c r="G22" s="132"/>
    </row>
    <row r="23" customFormat="false" ht="15" hidden="false" customHeight="false" outlineLevel="0" collapsed="false">
      <c r="A23" s="131"/>
      <c r="B23" s="138" t="s">
        <v>264</v>
      </c>
      <c r="C23" s="132" t="s">
        <v>181</v>
      </c>
      <c r="D23" s="131" t="s">
        <v>117</v>
      </c>
      <c r="E23" s="121" t="str">
        <f aca="false">D25</f>
        <v>Парамонов А</v>
      </c>
      <c r="F23" s="131"/>
      <c r="G23" s="132"/>
    </row>
    <row r="24" customFormat="false" ht="15" hidden="false" customHeight="false" outlineLevel="0" collapsed="false">
      <c r="A24" s="121" t="s">
        <v>261</v>
      </c>
      <c r="B24" s="156" t="s">
        <v>269</v>
      </c>
      <c r="C24" s="123" t="s">
        <v>196</v>
      </c>
      <c r="D24" s="131" t="str">
        <f aca="false">C23</f>
        <v>Орлов В</v>
      </c>
      <c r="E24" s="187" t="s">
        <v>445</v>
      </c>
      <c r="F24" s="131"/>
      <c r="G24" s="132"/>
    </row>
    <row r="25" customFormat="false" ht="15" hidden="false" customHeight="false" outlineLevel="0" collapsed="false">
      <c r="A25" s="131"/>
      <c r="B25" s="138" t="s">
        <v>117</v>
      </c>
      <c r="C25" s="131" t="s">
        <v>117</v>
      </c>
      <c r="D25" s="121" t="str">
        <f aca="false">C24</f>
        <v>Парамонов А</v>
      </c>
      <c r="E25" s="132" t="s">
        <v>117</v>
      </c>
      <c r="F25" s="131"/>
      <c r="G25" s="132"/>
    </row>
    <row r="26" customFormat="false" ht="15" hidden="false" customHeight="false" outlineLevel="0" collapsed="false">
      <c r="A26" s="121" t="s">
        <v>263</v>
      </c>
      <c r="B26" s="156" t="s">
        <v>117</v>
      </c>
      <c r="C26" s="121" t="s">
        <v>400</v>
      </c>
      <c r="D26" s="132" t="s">
        <v>117</v>
      </c>
      <c r="E26" s="132"/>
      <c r="F26" s="131"/>
      <c r="G26" s="132" t="s">
        <v>193</v>
      </c>
    </row>
    <row r="27" customFormat="false" ht="17.25" hidden="false" customHeight="false" outlineLevel="0" collapsed="false">
      <c r="A27" s="131"/>
      <c r="B27" s="138" t="s">
        <v>117</v>
      </c>
      <c r="C27" s="132" t="s">
        <v>117</v>
      </c>
      <c r="D27" s="132" t="s">
        <v>117</v>
      </c>
      <c r="E27" s="132"/>
      <c r="F27" s="131"/>
      <c r="G27" s="123" t="s">
        <v>163</v>
      </c>
      <c r="H27" s="135" t="s">
        <v>267</v>
      </c>
    </row>
    <row r="28" customFormat="false" ht="15" hidden="false" customHeight="false" outlineLevel="0" collapsed="false">
      <c r="A28" s="121" t="s">
        <v>268</v>
      </c>
      <c r="B28" s="156" t="s">
        <v>117</v>
      </c>
      <c r="C28" s="123" t="s">
        <v>401</v>
      </c>
      <c r="D28" s="132" t="str">
        <f aca="false">C29</f>
        <v>Рабинович В</v>
      </c>
      <c r="E28" s="132"/>
      <c r="F28" s="131"/>
      <c r="G28" s="132" t="s">
        <v>446</v>
      </c>
    </row>
    <row r="29" customFormat="false" ht="15" hidden="false" customHeight="false" outlineLevel="0" collapsed="false">
      <c r="A29" s="131"/>
      <c r="B29" s="138" t="s">
        <v>117</v>
      </c>
      <c r="C29" s="131" t="s">
        <v>199</v>
      </c>
      <c r="D29" s="123" t="str">
        <f aca="false">C30</f>
        <v>Телемнев Д</v>
      </c>
      <c r="E29" s="132"/>
      <c r="F29" s="131"/>
      <c r="G29" s="132"/>
    </row>
    <row r="30" customFormat="false" ht="15" hidden="false" customHeight="false" outlineLevel="0" collapsed="false">
      <c r="A30" s="121" t="s">
        <v>271</v>
      </c>
      <c r="B30" s="156" t="s">
        <v>269</v>
      </c>
      <c r="C30" s="121" t="s">
        <v>224</v>
      </c>
      <c r="D30" s="131" t="s">
        <v>117</v>
      </c>
      <c r="E30" s="132" t="str">
        <f aca="false">D32</f>
        <v>Антонов В</v>
      </c>
      <c r="F30" s="131"/>
      <c r="G30" s="132"/>
    </row>
    <row r="31" customFormat="false" ht="15" hidden="false" customHeight="false" outlineLevel="0" collapsed="false">
      <c r="A31" s="131"/>
      <c r="B31" s="138" t="s">
        <v>117</v>
      </c>
      <c r="C31" s="132" t="s">
        <v>117</v>
      </c>
      <c r="D31" s="131" t="s">
        <v>117</v>
      </c>
      <c r="E31" s="123" t="str">
        <f aca="false">D33</f>
        <v>Попков А</v>
      </c>
      <c r="F31" s="131"/>
      <c r="G31" s="132"/>
    </row>
    <row r="32" customFormat="false" ht="15" hidden="false" customHeight="false" outlineLevel="0" collapsed="false">
      <c r="A32" s="121" t="s">
        <v>273</v>
      </c>
      <c r="B32" s="156" t="s">
        <v>117</v>
      </c>
      <c r="C32" s="123" t="s">
        <v>403</v>
      </c>
      <c r="D32" s="131" t="str">
        <f aca="false">C33</f>
        <v>Антонов В</v>
      </c>
      <c r="E32" s="131" t="s">
        <v>447</v>
      </c>
      <c r="F32" s="131"/>
      <c r="G32" s="132"/>
    </row>
    <row r="33" customFormat="false" ht="15" hidden="false" customHeight="false" outlineLevel="0" collapsed="false">
      <c r="A33" s="131"/>
      <c r="B33" s="138" t="s">
        <v>269</v>
      </c>
      <c r="C33" s="131" t="s">
        <v>234</v>
      </c>
      <c r="D33" s="121" t="str">
        <f aca="false">C34</f>
        <v>Попков А</v>
      </c>
      <c r="E33" s="131" t="s">
        <v>117</v>
      </c>
      <c r="F33" s="131"/>
      <c r="G33" s="132"/>
    </row>
    <row r="34" customFormat="false" ht="15" hidden="false" customHeight="false" outlineLevel="0" collapsed="false">
      <c r="A34" s="121" t="s">
        <v>275</v>
      </c>
      <c r="B34" s="156" t="s">
        <v>253</v>
      </c>
      <c r="C34" s="121" t="s">
        <v>206</v>
      </c>
      <c r="D34" s="132" t="s">
        <v>117</v>
      </c>
      <c r="E34" s="131"/>
      <c r="F34" s="131" t="str">
        <f aca="false">E38</f>
        <v>Гуломзода Ш</v>
      </c>
      <c r="G34" s="132"/>
    </row>
    <row r="35" customFormat="false" ht="15" hidden="false" customHeight="false" outlineLevel="0" collapsed="false">
      <c r="A35" s="131"/>
      <c r="B35" s="138" t="s">
        <v>253</v>
      </c>
      <c r="C35" s="132" t="s">
        <v>184</v>
      </c>
      <c r="D35" s="132" t="s">
        <v>117</v>
      </c>
      <c r="E35" s="131"/>
      <c r="F35" s="121" t="str">
        <f aca="false">E39</f>
        <v>Румянцев Д</v>
      </c>
      <c r="G35" s="132"/>
    </row>
    <row r="36" customFormat="false" ht="15" hidden="false" customHeight="false" outlineLevel="0" collapsed="false">
      <c r="A36" s="121" t="s">
        <v>277</v>
      </c>
      <c r="B36" s="156" t="s">
        <v>117</v>
      </c>
      <c r="C36" s="123" t="s">
        <v>228</v>
      </c>
      <c r="D36" s="132" t="str">
        <f aca="false">C37</f>
        <v>Кудашкин А</v>
      </c>
      <c r="E36" s="131"/>
      <c r="F36" s="132" t="s">
        <v>448</v>
      </c>
      <c r="G36" s="132"/>
    </row>
    <row r="37" customFormat="false" ht="15" hidden="false" customHeight="false" outlineLevel="0" collapsed="false">
      <c r="A37" s="131"/>
      <c r="B37" s="138" t="s">
        <v>269</v>
      </c>
      <c r="C37" s="131" t="s">
        <v>139</v>
      </c>
      <c r="D37" s="123" t="str">
        <f aca="false">C38</f>
        <v>Кудашкин П</v>
      </c>
      <c r="E37" s="131"/>
      <c r="F37" s="132" t="s">
        <v>117</v>
      </c>
      <c r="G37" s="132"/>
    </row>
    <row r="38" customFormat="false" ht="15" hidden="false" customHeight="false" outlineLevel="0" collapsed="false">
      <c r="A38" s="121" t="s">
        <v>279</v>
      </c>
      <c r="B38" s="156" t="s">
        <v>269</v>
      </c>
      <c r="C38" s="121" t="s">
        <v>212</v>
      </c>
      <c r="D38" s="131" t="s">
        <v>235</v>
      </c>
      <c r="E38" s="131" t="str">
        <f aca="false">D40</f>
        <v>Гуломзода Ш</v>
      </c>
      <c r="F38" s="132"/>
      <c r="G38" s="132"/>
    </row>
    <row r="39" customFormat="false" ht="15" hidden="false" customHeight="false" outlineLevel="0" collapsed="false">
      <c r="A39" s="131"/>
      <c r="B39" s="138" t="s">
        <v>117</v>
      </c>
      <c r="C39" s="132" t="s">
        <v>117</v>
      </c>
      <c r="D39" s="131" t="s">
        <v>117</v>
      </c>
      <c r="E39" s="121" t="str">
        <f aca="false">D41</f>
        <v>Румянцев Д</v>
      </c>
      <c r="F39" s="132"/>
      <c r="G39" s="132"/>
    </row>
    <row r="40" customFormat="false" ht="15" hidden="false" customHeight="false" outlineLevel="0" collapsed="false">
      <c r="A40" s="121" t="s">
        <v>281</v>
      </c>
      <c r="B40" s="156" t="s">
        <v>117</v>
      </c>
      <c r="C40" s="123" t="s">
        <v>282</v>
      </c>
      <c r="D40" s="131" t="str">
        <f aca="false">C41</f>
        <v>Гуломзода Ш</v>
      </c>
      <c r="E40" s="132" t="s">
        <v>449</v>
      </c>
      <c r="F40" s="132"/>
      <c r="G40" s="132"/>
    </row>
    <row r="41" customFormat="false" ht="15" hidden="false" customHeight="false" outlineLevel="0" collapsed="false">
      <c r="A41" s="131"/>
      <c r="B41" s="138" t="s">
        <v>253</v>
      </c>
      <c r="C41" s="131" t="s">
        <v>193</v>
      </c>
      <c r="D41" s="121" t="str">
        <f aca="false">C42</f>
        <v>Румянцев Д</v>
      </c>
      <c r="E41" s="132" t="s">
        <v>117</v>
      </c>
      <c r="F41" s="132"/>
      <c r="G41" s="132"/>
    </row>
    <row r="42" customFormat="false" ht="15" hidden="false" customHeight="false" outlineLevel="0" collapsed="false">
      <c r="A42" s="121" t="s">
        <v>284</v>
      </c>
      <c r="B42" s="156" t="s">
        <v>253</v>
      </c>
      <c r="C42" s="121" t="s">
        <v>163</v>
      </c>
      <c r="D42" s="132" t="s">
        <v>117</v>
      </c>
      <c r="E42" s="132"/>
      <c r="F42" s="132"/>
      <c r="G42" s="132"/>
    </row>
    <row r="43" customFormat="false" ht="15" hidden="false" customHeight="false" outlineLevel="0" collapsed="false">
      <c r="A43" s="132"/>
      <c r="B43" s="188"/>
      <c r="C43" s="132"/>
      <c r="D43" s="132"/>
      <c r="E43" s="132"/>
      <c r="F43" s="132"/>
      <c r="G43" s="132"/>
    </row>
    <row r="44" customFormat="false" ht="15" hidden="false" customHeight="false" outlineLevel="0" collapsed="false">
      <c r="A44" s="132"/>
      <c r="B44" s="188"/>
      <c r="C44" s="132"/>
      <c r="D44" s="132"/>
      <c r="E44" s="132"/>
      <c r="F44" s="132"/>
      <c r="G44" s="132"/>
    </row>
    <row r="45" customFormat="false" ht="15" hidden="false" customHeight="false" outlineLevel="0" collapsed="false">
      <c r="A45" s="132"/>
      <c r="B45" s="188"/>
      <c r="D45" s="64" t="s">
        <v>114</v>
      </c>
      <c r="E45" s="65"/>
      <c r="F45" s="65"/>
      <c r="G45" s="66" t="str">
        <f aca="false">список!F49</f>
        <v>Иванов А.Е.</v>
      </c>
    </row>
    <row r="46" customFormat="false" ht="15" hidden="false" customHeight="false" outlineLevel="0" collapsed="false">
      <c r="A46" s="132"/>
      <c r="B46" s="188"/>
    </row>
    <row r="47" customFormat="false" ht="15" hidden="false" customHeight="true" outlineLevel="0" collapsed="false">
      <c r="A47" s="132"/>
      <c r="B47" s="188"/>
      <c r="C47" s="64" t="s">
        <v>115</v>
      </c>
      <c r="D47" s="64"/>
      <c r="E47" s="65"/>
      <c r="F47" s="65"/>
      <c r="G47" s="66" t="str">
        <f aca="false">список!F51</f>
        <v>Точилина Е.М.</v>
      </c>
    </row>
    <row r="48" customFormat="false" ht="15" hidden="false" customHeight="false" outlineLevel="0" collapsed="false">
      <c r="A48" s="132"/>
      <c r="B48" s="188"/>
      <c r="C48" s="132"/>
      <c r="D48" s="132"/>
      <c r="E48" s="132"/>
      <c r="F48" s="132"/>
      <c r="G48" s="132"/>
    </row>
    <row r="49" customFormat="false" ht="15" hidden="false" customHeight="false" outlineLevel="0" collapsed="false">
      <c r="A49" s="132"/>
      <c r="B49" s="188"/>
      <c r="C49" s="132"/>
      <c r="D49" s="132"/>
      <c r="E49" s="132"/>
      <c r="F49" s="132"/>
      <c r="G49" s="132"/>
    </row>
    <row r="50" customFormat="false" ht="15" hidden="false" customHeight="false" outlineLevel="0" collapsed="false">
      <c r="A50" s="132"/>
      <c r="B50" s="188"/>
      <c r="C50" s="132"/>
      <c r="D50" s="132"/>
      <c r="E50" s="132"/>
      <c r="F50" s="132"/>
      <c r="G50" s="132"/>
    </row>
    <row r="51" customFormat="false" ht="15" hidden="false" customHeight="false" outlineLevel="0" collapsed="false">
      <c r="A51" s="132"/>
      <c r="B51" s="188"/>
      <c r="C51" s="132"/>
      <c r="D51" s="132"/>
      <c r="E51" s="132"/>
      <c r="F51" s="132"/>
      <c r="G51" s="132"/>
    </row>
    <row r="52" customFormat="false" ht="15" hidden="false" customHeight="false" outlineLevel="0" collapsed="false">
      <c r="A52" s="132"/>
      <c r="B52" s="188"/>
      <c r="C52" s="132"/>
      <c r="D52" s="132"/>
      <c r="E52" s="132"/>
      <c r="F52" s="132"/>
      <c r="G52" s="132"/>
    </row>
    <row r="53" customFormat="false" ht="15" hidden="false" customHeight="false" outlineLevel="0" collapsed="false">
      <c r="A53" s="132"/>
      <c r="B53" s="188"/>
      <c r="C53" s="132"/>
      <c r="D53" s="132"/>
      <c r="E53" s="132"/>
      <c r="F53" s="132"/>
      <c r="G53" s="132"/>
    </row>
    <row r="54" customFormat="false" ht="15" hidden="false" customHeight="false" outlineLevel="0" collapsed="false">
      <c r="A54" s="132"/>
      <c r="B54" s="188"/>
      <c r="C54" s="132"/>
      <c r="D54" s="132"/>
      <c r="E54" s="132"/>
      <c r="F54" s="132"/>
      <c r="G54" s="132"/>
    </row>
    <row r="55" customFormat="false" ht="15" hidden="false" customHeight="false" outlineLevel="0" collapsed="false">
      <c r="A55" s="132"/>
      <c r="B55" s="188"/>
      <c r="C55" s="132"/>
      <c r="D55" s="132"/>
      <c r="E55" s="132"/>
      <c r="F55" s="132"/>
      <c r="G55" s="132"/>
    </row>
    <row r="56" customFormat="false" ht="16.5" hidden="false" customHeight="false" outlineLevel="0" collapsed="false">
      <c r="A56" s="67" t="s">
        <v>0</v>
      </c>
      <c r="B56" s="67"/>
      <c r="C56" s="67"/>
      <c r="D56" s="67"/>
      <c r="E56" s="67"/>
      <c r="F56" s="67"/>
      <c r="G56" s="67"/>
      <c r="H56" s="67"/>
    </row>
    <row r="57" customFormat="false" ht="16.5" hidden="false" customHeight="false" outlineLevel="0" collapsed="false">
      <c r="A57" s="67" t="s">
        <v>1</v>
      </c>
      <c r="B57" s="67"/>
      <c r="C57" s="67"/>
      <c r="D57" s="67"/>
      <c r="E57" s="67"/>
      <c r="F57" s="67"/>
      <c r="G57" s="67"/>
      <c r="H57" s="67"/>
    </row>
    <row r="58" customFormat="false" ht="16.5" hidden="false" customHeight="false" outlineLevel="0" collapsed="false">
      <c r="A58" s="67" t="str">
        <f aca="false">'MS-группы'!A3:J3</f>
        <v>ПРОТОКОЛ</v>
      </c>
      <c r="B58" s="67"/>
      <c r="C58" s="67"/>
      <c r="D58" s="67"/>
      <c r="E58" s="67"/>
      <c r="F58" s="67"/>
      <c r="G58" s="67"/>
      <c r="H58" s="67"/>
    </row>
    <row r="59" customFormat="false" ht="16.5" hidden="false" customHeight="false" outlineLevel="0" collapsed="false">
      <c r="A59" s="67" t="str">
        <f aca="false">'MS-группы'!A4:J4</f>
        <v>ЧЕМПИОНАТ РОССИИ, МУЖЧИНЫ, ЖЕНЩИНЫ.</v>
      </c>
      <c r="B59" s="67"/>
      <c r="C59" s="67"/>
      <c r="D59" s="67"/>
      <c r="E59" s="67"/>
      <c r="F59" s="67"/>
      <c r="G59" s="67"/>
      <c r="H59" s="67"/>
    </row>
    <row r="60" customFormat="false" ht="16.5" hidden="false" customHeight="false" outlineLevel="0" collapsed="false">
      <c r="A60" s="67" t="str">
        <f aca="false">'MS-группы'!A5:J5</f>
        <v>Бадминтон.    Спорт глухих.</v>
      </c>
      <c r="B60" s="67"/>
      <c r="C60" s="67"/>
      <c r="D60" s="67"/>
      <c r="E60" s="67"/>
      <c r="F60" s="67"/>
      <c r="G60" s="67"/>
      <c r="H60" s="67"/>
    </row>
    <row r="61" customFormat="false" ht="15.75" hidden="false" customHeight="false" outlineLevel="0" collapsed="false">
      <c r="A61" s="35" t="s">
        <v>9</v>
      </c>
      <c r="B61" s="35"/>
      <c r="C61" s="35"/>
      <c r="D61" s="35"/>
      <c r="E61" s="40"/>
      <c r="F61" s="0"/>
      <c r="H61" s="37" t="s">
        <v>4</v>
      </c>
    </row>
    <row r="62" customFormat="false" ht="18.75" hidden="false" customHeight="false" outlineLevel="0" collapsed="false">
      <c r="A62" s="42" t="s">
        <v>442</v>
      </c>
      <c r="B62" s="42"/>
      <c r="C62" s="42"/>
      <c r="D62" s="42"/>
      <c r="E62" s="42"/>
      <c r="F62" s="42"/>
      <c r="G62" s="42"/>
      <c r="H62" s="42"/>
    </row>
    <row r="63" customFormat="false" ht="21" hidden="false" customHeight="false" outlineLevel="0" collapsed="false">
      <c r="A63" s="116" t="s">
        <v>450</v>
      </c>
    </row>
    <row r="64" customFormat="false" ht="15" hidden="false" customHeight="false" outlineLevel="0" collapsed="false">
      <c r="A64" s="121"/>
      <c r="B64" s="129" t="s">
        <v>130</v>
      </c>
      <c r="C64" s="129" t="s">
        <v>248</v>
      </c>
      <c r="D64" s="129" t="s">
        <v>249</v>
      </c>
      <c r="E64" s="129" t="s">
        <v>250</v>
      </c>
      <c r="F64" s="129" t="s">
        <v>251</v>
      </c>
      <c r="G64" s="129" t="s">
        <v>252</v>
      </c>
    </row>
    <row r="65" customFormat="false" ht="14.45" hidden="false" customHeight="true" outlineLevel="0" collapsed="false">
      <c r="A65" s="132"/>
      <c r="B65" s="132" t="s">
        <v>117</v>
      </c>
      <c r="C65" s="132"/>
      <c r="D65" s="132"/>
      <c r="E65" s="132" t="str">
        <f aca="false">C15</f>
        <v>Васильев А</v>
      </c>
      <c r="F65" s="132"/>
      <c r="G65" s="132"/>
    </row>
    <row r="66" customFormat="false" ht="14.45" hidden="false" customHeight="true" outlineLevel="0" collapsed="false">
      <c r="A66" s="132"/>
      <c r="B66" s="132" t="s">
        <v>117</v>
      </c>
      <c r="C66" s="132"/>
      <c r="D66" s="137" t="s">
        <v>285</v>
      </c>
      <c r="E66" s="123" t="str">
        <f aca="false">C16</f>
        <v>Ильин В</v>
      </c>
      <c r="F66" s="132" t="str">
        <f aca="false">E65</f>
        <v>Васильев А</v>
      </c>
      <c r="G66" s="132"/>
    </row>
    <row r="67" customFormat="false" ht="14.45" hidden="false" customHeight="true" outlineLevel="0" collapsed="false">
      <c r="A67" s="132"/>
      <c r="B67" s="132" t="s">
        <v>117</v>
      </c>
      <c r="C67" s="132"/>
      <c r="D67" s="132"/>
      <c r="E67" s="131" t="str">
        <f aca="false">C19</f>
        <v>Сладков К</v>
      </c>
      <c r="F67" s="123" t="str">
        <f aca="false">E66</f>
        <v>Ильин В</v>
      </c>
      <c r="G67" s="132"/>
    </row>
    <row r="68" customFormat="false" ht="14.45" hidden="false" customHeight="true" outlineLevel="0" collapsed="false">
      <c r="A68" s="132"/>
      <c r="B68" s="132" t="s">
        <v>117</v>
      </c>
      <c r="C68" s="132"/>
      <c r="D68" s="132"/>
      <c r="E68" s="121" t="str">
        <f aca="false">C20</f>
        <v>Чаплин А</v>
      </c>
      <c r="F68" s="189" t="s">
        <v>451</v>
      </c>
      <c r="G68" s="132" t="str">
        <f aca="false">F66</f>
        <v>Васильев А</v>
      </c>
    </row>
    <row r="69" customFormat="false" ht="14.45" hidden="false" customHeight="true" outlineLevel="0" collapsed="false">
      <c r="A69" s="132"/>
      <c r="B69" s="132" t="s">
        <v>117</v>
      </c>
      <c r="C69" s="132"/>
      <c r="D69" s="132"/>
      <c r="E69" s="132" t="str">
        <f aca="false">C29</f>
        <v>Рабинович В</v>
      </c>
      <c r="F69" s="131" t="s">
        <v>117</v>
      </c>
      <c r="G69" s="123" t="str">
        <f aca="false">F67</f>
        <v>Ильин В</v>
      </c>
      <c r="H69" s="139" t="s">
        <v>287</v>
      </c>
    </row>
    <row r="70" customFormat="false" ht="15" hidden="false" customHeight="false" outlineLevel="0" collapsed="false">
      <c r="A70" s="132"/>
      <c r="B70" s="132" t="s">
        <v>117</v>
      </c>
      <c r="C70" s="132"/>
      <c r="D70" s="132"/>
      <c r="E70" s="123" t="str">
        <f aca="false">C30</f>
        <v>Телемнев Д</v>
      </c>
      <c r="F70" s="131" t="str">
        <f aca="false">E71</f>
        <v>Кудашкин А</v>
      </c>
      <c r="G70" s="190" t="s">
        <v>452</v>
      </c>
    </row>
    <row r="71" customFormat="false" ht="15" hidden="false" customHeight="false" outlineLevel="0" collapsed="false">
      <c r="A71" s="132"/>
      <c r="B71" s="132" t="s">
        <v>117</v>
      </c>
      <c r="C71" s="132"/>
      <c r="D71" s="132"/>
      <c r="E71" s="131" t="str">
        <f aca="false">C37</f>
        <v>Кудашкин А</v>
      </c>
      <c r="F71" s="121" t="str">
        <f aca="false">E72</f>
        <v>Кудашкин П</v>
      </c>
      <c r="G71" s="132" t="s">
        <v>117</v>
      </c>
    </row>
    <row r="72" customFormat="false" ht="15" hidden="false" customHeight="false" outlineLevel="0" collapsed="false">
      <c r="A72" s="132"/>
      <c r="B72" s="132" t="s">
        <v>117</v>
      </c>
      <c r="C72" s="132"/>
      <c r="D72" s="132"/>
      <c r="E72" s="121" t="str">
        <f aca="false">C38</f>
        <v>Кудашкин П</v>
      </c>
      <c r="F72" s="132" t="s">
        <v>183</v>
      </c>
      <c r="G72" s="132"/>
    </row>
    <row r="73" customFormat="false" ht="15" hidden="false" customHeight="false" outlineLevel="0" collapsed="false">
      <c r="A73" s="132"/>
      <c r="B73" s="132"/>
      <c r="C73" s="132"/>
      <c r="D73" s="132"/>
      <c r="E73" s="132"/>
      <c r="F73" s="132"/>
      <c r="G73" s="132"/>
    </row>
    <row r="74" customFormat="false" ht="14.45" hidden="false" customHeight="true" outlineLevel="0" collapsed="false">
      <c r="A74" s="132"/>
      <c r="B74" s="132" t="s">
        <v>117</v>
      </c>
      <c r="C74" s="132"/>
      <c r="D74" s="137" t="s">
        <v>290</v>
      </c>
      <c r="E74" s="132"/>
      <c r="F74" s="132" t="str">
        <f aca="false">E67</f>
        <v>Сладков К</v>
      </c>
      <c r="G74" s="132"/>
    </row>
    <row r="75" customFormat="false" ht="15" hidden="false" customHeight="false" outlineLevel="0" collapsed="false">
      <c r="A75" s="132"/>
      <c r="B75" s="132" t="s">
        <v>117</v>
      </c>
      <c r="C75" s="132"/>
      <c r="D75" s="132"/>
      <c r="F75" s="123" t="str">
        <f aca="false">E68</f>
        <v>Чаплин А</v>
      </c>
      <c r="G75" s="132" t="str">
        <f aca="false">F74</f>
        <v>Сладков К</v>
      </c>
    </row>
    <row r="76" customFormat="false" ht="14.45" hidden="false" customHeight="true" outlineLevel="0" collapsed="false">
      <c r="A76" s="132"/>
      <c r="B76" s="132" t="s">
        <v>117</v>
      </c>
      <c r="C76" s="132"/>
      <c r="D76" s="132"/>
      <c r="E76" s="132"/>
      <c r="F76" s="131" t="str">
        <f aca="false">E69</f>
        <v>Рабинович В</v>
      </c>
      <c r="G76" s="123" t="str">
        <f aca="false">F75</f>
        <v>Чаплин А</v>
      </c>
      <c r="H76" s="139" t="s">
        <v>291</v>
      </c>
    </row>
    <row r="77" customFormat="false" ht="14.45" hidden="false" customHeight="true" outlineLevel="0" collapsed="false">
      <c r="A77" s="132"/>
      <c r="B77" s="132" t="s">
        <v>117</v>
      </c>
      <c r="C77" s="132"/>
      <c r="D77" s="132"/>
      <c r="E77" s="132"/>
      <c r="F77" s="121" t="str">
        <f aca="false">E70</f>
        <v>Телемнев Д</v>
      </c>
      <c r="G77" s="132" t="s">
        <v>453</v>
      </c>
    </row>
    <row r="78" customFormat="false" ht="15" hidden="false" customHeight="false" outlineLevel="0" collapsed="false">
      <c r="A78" s="132"/>
      <c r="B78" s="132" t="s">
        <v>117</v>
      </c>
      <c r="C78" s="132"/>
      <c r="D78" s="132" t="s">
        <v>117</v>
      </c>
      <c r="E78" s="132"/>
      <c r="F78" s="132"/>
      <c r="G78" s="132" t="s">
        <v>117</v>
      </c>
    </row>
    <row r="79" customFormat="false" ht="15" hidden="false" customHeight="false" outlineLevel="0" collapsed="false">
      <c r="A79" s="132"/>
      <c r="B79" s="132" t="s">
        <v>117</v>
      </c>
      <c r="C79" s="137" t="s">
        <v>454</v>
      </c>
      <c r="D79" s="132"/>
      <c r="E79" s="132"/>
    </row>
    <row r="80" customFormat="false" ht="15" hidden="false" customHeight="false" outlineLevel="0" collapsed="false">
      <c r="A80" s="132"/>
      <c r="B80" s="132" t="s">
        <v>117</v>
      </c>
      <c r="C80" s="132"/>
      <c r="D80" s="132"/>
      <c r="E80" s="132"/>
    </row>
    <row r="81" customFormat="false" ht="14.45" hidden="false" customHeight="true" outlineLevel="0" collapsed="false">
      <c r="A81" s="132"/>
      <c r="B81" s="132" t="s">
        <v>117</v>
      </c>
      <c r="C81" s="132"/>
      <c r="D81" s="132" t="str">
        <f aca="false">C17</f>
        <v>Галиахметов Т</v>
      </c>
      <c r="E81" s="132"/>
    </row>
    <row r="82" customFormat="false" ht="15" hidden="false" customHeight="false" outlineLevel="0" collapsed="false">
      <c r="A82" s="132"/>
      <c r="B82" s="132" t="s">
        <v>117</v>
      </c>
      <c r="C82" s="132"/>
      <c r="D82" s="123" t="str">
        <f aca="false">C18</f>
        <v>Луценко М</v>
      </c>
      <c r="E82" s="132"/>
    </row>
    <row r="83" customFormat="false" ht="15" hidden="false" customHeight="false" outlineLevel="0" collapsed="false">
      <c r="A83" s="132"/>
      <c r="B83" s="132" t="s">
        <v>117</v>
      </c>
      <c r="C83" s="132"/>
      <c r="D83" s="131"/>
      <c r="E83" s="132" t="str">
        <f aca="false">D85</f>
        <v>Курков А</v>
      </c>
    </row>
    <row r="84" customFormat="false" ht="14.45" hidden="false" customHeight="true" outlineLevel="0" collapsed="false">
      <c r="A84" s="132"/>
      <c r="B84" s="132" t="s">
        <v>117</v>
      </c>
      <c r="C84" s="132"/>
      <c r="D84" s="131"/>
      <c r="E84" s="191" t="str">
        <f aca="false">D86</f>
        <v>Ренгартен Д</v>
      </c>
      <c r="F84" s="192"/>
    </row>
    <row r="85" customFormat="false" ht="14.45" hidden="false" customHeight="true" outlineLevel="0" collapsed="false">
      <c r="A85" s="132"/>
      <c r="B85" s="132" t="s">
        <v>117</v>
      </c>
      <c r="C85" s="132"/>
      <c r="D85" s="131" t="str">
        <f aca="false">C35</f>
        <v>Курков А</v>
      </c>
      <c r="E85" s="193" t="s">
        <v>455</v>
      </c>
      <c r="F85" s="193"/>
    </row>
    <row r="86" customFormat="false" ht="14.45" hidden="false" customHeight="true" outlineLevel="0" collapsed="false">
      <c r="A86" s="132"/>
      <c r="B86" s="132" t="s">
        <v>117</v>
      </c>
      <c r="C86" s="132"/>
      <c r="D86" s="121" t="str">
        <f aca="false">C36</f>
        <v>Ренгартен Д</v>
      </c>
      <c r="E86" s="132"/>
    </row>
    <row r="87" customFormat="false" ht="15" hidden="false" customHeight="false" outlineLevel="0" collapsed="false">
      <c r="A87" s="132"/>
      <c r="B87" s="132" t="s">
        <v>117</v>
      </c>
      <c r="C87" s="132"/>
      <c r="D87" s="132" t="s">
        <v>117</v>
      </c>
      <c r="E87" s="132"/>
    </row>
    <row r="88" customFormat="false" ht="15" hidden="false" customHeight="false" outlineLevel="0" collapsed="false">
      <c r="A88" s="132"/>
      <c r="B88" s="132" t="s">
        <v>117</v>
      </c>
      <c r="C88" s="132"/>
      <c r="D88" s="132" t="s">
        <v>117</v>
      </c>
      <c r="E88" s="132"/>
    </row>
    <row r="90" customFormat="false" ht="15" hidden="false" customHeight="false" outlineLevel="0" collapsed="false">
      <c r="D90" s="64" t="s">
        <v>114</v>
      </c>
      <c r="E90" s="65"/>
      <c r="F90" s="65"/>
      <c r="G90" s="66" t="str">
        <f aca="false">G45</f>
        <v>Иванов А.Е.</v>
      </c>
    </row>
    <row r="92" customFormat="false" ht="15" hidden="false" customHeight="true" outlineLevel="0" collapsed="false">
      <c r="C92" s="64" t="s">
        <v>115</v>
      </c>
      <c r="D92" s="64"/>
      <c r="E92" s="65"/>
      <c r="F92" s="65"/>
      <c r="G92" s="66" t="str">
        <f aca="false">G47</f>
        <v>Точилина Е.М.</v>
      </c>
    </row>
  </sheetData>
  <mergeCells count="17">
    <mergeCell ref="A1:H1"/>
    <mergeCell ref="A2:H2"/>
    <mergeCell ref="A3:H3"/>
    <mergeCell ref="A4:H4"/>
    <mergeCell ref="A5:H5"/>
    <mergeCell ref="A6:D6"/>
    <mergeCell ref="A7:H7"/>
    <mergeCell ref="C47:D47"/>
    <mergeCell ref="A56:H56"/>
    <mergeCell ref="A57:H57"/>
    <mergeCell ref="A58:H58"/>
    <mergeCell ref="A59:H59"/>
    <mergeCell ref="A60:H60"/>
    <mergeCell ref="A61:D61"/>
    <mergeCell ref="A62:H62"/>
    <mergeCell ref="E85:F85"/>
    <mergeCell ref="C92:D92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8.6171875" defaultRowHeight="15" zeroHeight="false" outlineLevelRow="0" outlineLevelCol="0"/>
  <cols>
    <col collapsed="false" customWidth="true" hidden="false" outlineLevel="0" max="1" min="1" style="113" width="2.87"/>
    <col collapsed="false" customWidth="true" hidden="false" outlineLevel="0" max="2" min="2" style="113" width="5.49"/>
    <col collapsed="false" customWidth="true" hidden="false" outlineLevel="0" max="6" min="3" style="113" width="15.37"/>
    <col collapsed="false" customWidth="false" hidden="false" outlineLevel="0" max="257" min="7" style="113" width="8.62"/>
  </cols>
  <sheetData>
    <row r="1" customFormat="false" ht="16.5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</row>
    <row r="2" customFormat="false" ht="16.5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  <c r="H2" s="67"/>
    </row>
    <row r="3" customFormat="false" ht="16.5" hidden="false" customHeight="false" outlineLevel="0" collapsed="false">
      <c r="A3" s="67" t="str">
        <f aca="false">список!B3</f>
        <v>ПРОТОКОЛ</v>
      </c>
      <c r="B3" s="67"/>
      <c r="C3" s="67"/>
      <c r="D3" s="67"/>
      <c r="E3" s="67"/>
      <c r="F3" s="67"/>
      <c r="G3" s="67"/>
      <c r="H3" s="67"/>
    </row>
    <row r="4" customFormat="false" ht="16.5" hidden="false" customHeight="false" outlineLevel="0" collapsed="false">
      <c r="A4" s="67" t="str">
        <f aca="false">список!A4</f>
        <v>ЧЕМПИОНАТ РОССИИ, МУЖЧИНЫ, ЖЕНЩИНЫ.</v>
      </c>
      <c r="B4" s="67"/>
      <c r="C4" s="67"/>
      <c r="D4" s="67"/>
      <c r="E4" s="67"/>
      <c r="F4" s="67"/>
      <c r="G4" s="67"/>
      <c r="H4" s="67"/>
    </row>
    <row r="5" customFormat="false" ht="16.5" hidden="false" customHeight="false" outlineLevel="0" collapsed="false">
      <c r="A5" s="67" t="str">
        <f aca="false">список!A5</f>
        <v>Бадминтон.    Спорт глухих.</v>
      </c>
      <c r="B5" s="67"/>
      <c r="C5" s="67"/>
      <c r="D5" s="67"/>
      <c r="E5" s="67"/>
      <c r="F5" s="67"/>
      <c r="G5" s="67"/>
      <c r="H5" s="67"/>
    </row>
    <row r="6" customFormat="false" ht="15.75" hidden="false" customHeight="false" outlineLevel="0" collapsed="false">
      <c r="A6" s="35" t="s">
        <v>9</v>
      </c>
      <c r="B6" s="35"/>
      <c r="C6" s="35"/>
      <c r="D6" s="35"/>
      <c r="E6" s="40"/>
      <c r="F6" s="0"/>
      <c r="H6" s="37" t="s">
        <v>4</v>
      </c>
    </row>
    <row r="7" customFormat="false" ht="18.75" hidden="false" customHeight="false" outlineLevel="0" collapsed="false">
      <c r="A7" s="42" t="s">
        <v>456</v>
      </c>
      <c r="B7" s="42"/>
      <c r="C7" s="42"/>
      <c r="D7" s="42"/>
      <c r="E7" s="42"/>
      <c r="F7" s="42"/>
      <c r="G7" s="42"/>
      <c r="H7" s="42"/>
    </row>
    <row r="9" customFormat="false" ht="15" hidden="false" customHeight="false" outlineLevel="0" collapsed="false">
      <c r="A9" s="113" t="s">
        <v>247</v>
      </c>
    </row>
    <row r="10" customFormat="false" ht="15" hidden="false" customHeight="false" outlineLevel="0" collapsed="false">
      <c r="A10" s="121"/>
      <c r="B10" s="129" t="s">
        <v>130</v>
      </c>
      <c r="C10" s="129" t="s">
        <v>249</v>
      </c>
      <c r="D10" s="129" t="s">
        <v>250</v>
      </c>
      <c r="E10" s="129" t="s">
        <v>251</v>
      </c>
      <c r="F10" s="129" t="s">
        <v>252</v>
      </c>
    </row>
    <row r="11" customFormat="false" ht="15" hidden="false" customHeight="false" outlineLevel="0" collapsed="false">
      <c r="A11" s="131"/>
      <c r="B11" s="131" t="s">
        <v>253</v>
      </c>
      <c r="C11" s="132" t="s">
        <v>323</v>
      </c>
      <c r="D11" s="132"/>
      <c r="E11" s="132"/>
      <c r="F11" s="132"/>
    </row>
    <row r="12" customFormat="false" ht="15" hidden="false" customHeight="false" outlineLevel="0" collapsed="false">
      <c r="A12" s="133" t="s">
        <v>131</v>
      </c>
      <c r="B12" s="121" t="s">
        <v>306</v>
      </c>
      <c r="C12" s="123" t="s">
        <v>334</v>
      </c>
      <c r="D12" s="132" t="str">
        <f aca="false">C11</f>
        <v>Тюрина Е</v>
      </c>
      <c r="E12" s="132"/>
      <c r="F12" s="132"/>
    </row>
    <row r="13" customFormat="false" ht="15" hidden="false" customHeight="false" outlineLevel="0" collapsed="false">
      <c r="A13" s="130"/>
      <c r="B13" s="131" t="s">
        <v>253</v>
      </c>
      <c r="C13" s="131" t="s">
        <v>387</v>
      </c>
      <c r="D13" s="123" t="str">
        <f aca="false">C12</f>
        <v>Хакимова К</v>
      </c>
      <c r="E13" s="132"/>
      <c r="F13" s="132"/>
    </row>
    <row r="14" customFormat="false" ht="15" hidden="false" customHeight="false" outlineLevel="0" collapsed="false">
      <c r="A14" s="133" t="s">
        <v>132</v>
      </c>
      <c r="B14" s="121" t="s">
        <v>413</v>
      </c>
      <c r="C14" s="121" t="s">
        <v>457</v>
      </c>
      <c r="D14" s="131" t="s">
        <v>458</v>
      </c>
      <c r="E14" s="132" t="str">
        <f aca="false">D12</f>
        <v>Тюрина Е</v>
      </c>
      <c r="F14" s="132"/>
    </row>
    <row r="15" customFormat="false" ht="15" hidden="false" customHeight="false" outlineLevel="0" collapsed="false">
      <c r="A15" s="130"/>
      <c r="B15" s="131" t="s">
        <v>253</v>
      </c>
      <c r="C15" s="132" t="s">
        <v>377</v>
      </c>
      <c r="D15" s="131" t="s">
        <v>117</v>
      </c>
      <c r="E15" s="123" t="str">
        <f aca="false">D13</f>
        <v>Хакимова К</v>
      </c>
      <c r="F15" s="132"/>
    </row>
    <row r="16" customFormat="false" ht="15" hidden="false" customHeight="false" outlineLevel="0" collapsed="false">
      <c r="A16" s="133" t="s">
        <v>133</v>
      </c>
      <c r="B16" s="121" t="s">
        <v>264</v>
      </c>
      <c r="C16" s="123" t="s">
        <v>337</v>
      </c>
      <c r="D16" s="131" t="str">
        <f aca="false">C15</f>
        <v>Кузнецова К</v>
      </c>
      <c r="E16" s="131" t="s">
        <v>459</v>
      </c>
      <c r="F16" s="132"/>
    </row>
    <row r="17" customFormat="false" ht="15" hidden="false" customHeight="false" outlineLevel="0" collapsed="false">
      <c r="A17" s="130"/>
      <c r="B17" s="131" t="s">
        <v>412</v>
      </c>
      <c r="C17" s="131" t="s">
        <v>369</v>
      </c>
      <c r="D17" s="121" t="str">
        <f aca="false">C16</f>
        <v>Матвиива Е</v>
      </c>
      <c r="E17" s="131" t="s">
        <v>117</v>
      </c>
      <c r="F17" s="132"/>
    </row>
    <row r="18" customFormat="false" ht="15" hidden="false" customHeight="false" outlineLevel="0" collapsed="false">
      <c r="A18" s="133" t="s">
        <v>152</v>
      </c>
      <c r="B18" s="121" t="s">
        <v>253</v>
      </c>
      <c r="C18" s="121" t="s">
        <v>326</v>
      </c>
      <c r="D18" s="132" t="s">
        <v>431</v>
      </c>
      <c r="E18" s="131"/>
      <c r="F18" s="132" t="s">
        <v>323</v>
      </c>
    </row>
    <row r="19" customFormat="false" ht="17.25" hidden="false" customHeight="false" outlineLevel="0" collapsed="false">
      <c r="A19" s="130"/>
      <c r="B19" s="131" t="s">
        <v>33</v>
      </c>
      <c r="C19" s="132" t="s">
        <v>329</v>
      </c>
      <c r="D19" s="132" t="s">
        <v>117</v>
      </c>
      <c r="E19" s="131"/>
      <c r="F19" s="123" t="s">
        <v>334</v>
      </c>
      <c r="G19" s="135" t="s">
        <v>267</v>
      </c>
    </row>
    <row r="20" customFormat="false" ht="29.25" hidden="false" customHeight="false" outlineLevel="0" collapsed="false">
      <c r="A20" s="133" t="s">
        <v>257</v>
      </c>
      <c r="B20" s="121" t="s">
        <v>253</v>
      </c>
      <c r="C20" s="123" t="s">
        <v>349</v>
      </c>
      <c r="D20" s="132" t="str">
        <f aca="false">C21</f>
        <v>Егорова А</v>
      </c>
      <c r="E20" s="131"/>
      <c r="F20" s="132" t="s">
        <v>460</v>
      </c>
    </row>
    <row r="21" customFormat="false" ht="15" hidden="false" customHeight="false" outlineLevel="0" collapsed="false">
      <c r="A21" s="130"/>
      <c r="B21" s="131" t="s">
        <v>253</v>
      </c>
      <c r="C21" s="131" t="s">
        <v>352</v>
      </c>
      <c r="D21" s="123" t="str">
        <f aca="false">C22</f>
        <v>Кобер М</v>
      </c>
      <c r="E21" s="131"/>
      <c r="F21" s="132" t="s">
        <v>117</v>
      </c>
    </row>
    <row r="22" customFormat="false" ht="15" hidden="false" customHeight="false" outlineLevel="0" collapsed="false">
      <c r="A22" s="133" t="s">
        <v>259</v>
      </c>
      <c r="B22" s="121" t="s">
        <v>253</v>
      </c>
      <c r="C22" s="121" t="s">
        <v>365</v>
      </c>
      <c r="D22" s="131" t="s">
        <v>236</v>
      </c>
      <c r="E22" s="131" t="str">
        <f aca="false">D24</f>
        <v>Карпова А</v>
      </c>
      <c r="F22" s="132"/>
    </row>
    <row r="23" customFormat="false" ht="15" hidden="false" customHeight="false" outlineLevel="0" collapsed="false">
      <c r="A23" s="130"/>
      <c r="B23" s="131" t="s">
        <v>253</v>
      </c>
      <c r="C23" s="132" t="s">
        <v>381</v>
      </c>
      <c r="D23" s="131" t="s">
        <v>117</v>
      </c>
      <c r="E23" s="121" t="str">
        <f aca="false">D25</f>
        <v>Штайгер О</v>
      </c>
      <c r="F23" s="132"/>
    </row>
    <row r="24" customFormat="false" ht="15" hidden="false" customHeight="false" outlineLevel="0" collapsed="false">
      <c r="A24" s="133" t="s">
        <v>261</v>
      </c>
      <c r="B24" s="121" t="s">
        <v>253</v>
      </c>
      <c r="C24" s="123" t="s">
        <v>355</v>
      </c>
      <c r="D24" s="131" t="str">
        <f aca="false">C25</f>
        <v>Карпова А</v>
      </c>
      <c r="E24" s="132" t="s">
        <v>461</v>
      </c>
      <c r="F24" s="132"/>
    </row>
    <row r="25" customFormat="false" ht="15" hidden="false" customHeight="false" outlineLevel="0" collapsed="false">
      <c r="A25" s="130"/>
      <c r="B25" s="131" t="s">
        <v>33</v>
      </c>
      <c r="C25" s="131" t="s">
        <v>462</v>
      </c>
      <c r="D25" s="121" t="str">
        <f aca="false">C26</f>
        <v>Штайгер О</v>
      </c>
      <c r="E25" s="132" t="s">
        <v>117</v>
      </c>
      <c r="F25" s="132"/>
    </row>
    <row r="26" customFormat="false" ht="15" hidden="false" customHeight="false" outlineLevel="0" collapsed="false">
      <c r="A26" s="133" t="s">
        <v>263</v>
      </c>
      <c r="B26" s="121" t="s">
        <v>253</v>
      </c>
      <c r="C26" s="121" t="s">
        <v>362</v>
      </c>
      <c r="D26" s="132" t="s">
        <v>463</v>
      </c>
      <c r="E26" s="132"/>
      <c r="F26" s="132"/>
    </row>
    <row r="27" customFormat="false" ht="15" hidden="false" customHeight="false" outlineLevel="0" collapsed="false">
      <c r="A27" s="136"/>
      <c r="B27" s="132"/>
      <c r="C27" s="132"/>
      <c r="D27" s="132"/>
      <c r="E27" s="132"/>
      <c r="F27" s="132"/>
    </row>
    <row r="28" customFormat="false" ht="15" hidden="false" customHeight="false" outlineLevel="0" collapsed="false">
      <c r="A28" s="132"/>
      <c r="B28" s="132" t="s">
        <v>117</v>
      </c>
      <c r="C28" s="132"/>
      <c r="D28" s="132" t="str">
        <f aca="false">C13</f>
        <v>Пшичкина Н</v>
      </c>
      <c r="E28" s="132"/>
      <c r="F28" s="132" t="s">
        <v>117</v>
      </c>
    </row>
    <row r="29" customFormat="false" ht="15" hidden="false" customHeight="false" outlineLevel="0" collapsed="false">
      <c r="A29" s="132"/>
      <c r="B29" s="132" t="s">
        <v>117</v>
      </c>
      <c r="C29" s="137" t="s">
        <v>285</v>
      </c>
      <c r="D29" s="123" t="str">
        <f aca="false">C14</f>
        <v>Топычканова И </v>
      </c>
      <c r="E29" s="132" t="str">
        <f aca="false">D30</f>
        <v>Гуляева О</v>
      </c>
      <c r="F29" s="132"/>
    </row>
    <row r="30" customFormat="false" ht="15" hidden="false" customHeight="false" outlineLevel="0" collapsed="false">
      <c r="A30" s="132"/>
      <c r="B30" s="132" t="s">
        <v>117</v>
      </c>
      <c r="C30" s="132"/>
      <c r="D30" s="131" t="str">
        <f aca="false">C17</f>
        <v>Гуляева О</v>
      </c>
      <c r="E30" s="123" t="str">
        <f aca="false">D31</f>
        <v>Яковлева И</v>
      </c>
      <c r="F30" s="132"/>
    </row>
    <row r="31" customFormat="false" ht="29.25" hidden="false" customHeight="false" outlineLevel="0" collapsed="false">
      <c r="A31" s="132"/>
      <c r="B31" s="132" t="s">
        <v>117</v>
      </c>
      <c r="C31" s="132"/>
      <c r="D31" s="121" t="str">
        <f aca="false">C18</f>
        <v>Яковлева И</v>
      </c>
      <c r="E31" s="131" t="s">
        <v>464</v>
      </c>
      <c r="F31" s="132" t="str">
        <f aca="false">D32</f>
        <v>Горло И</v>
      </c>
    </row>
    <row r="32" customFormat="false" ht="14.45" hidden="false" customHeight="true" outlineLevel="0" collapsed="false">
      <c r="A32" s="132"/>
      <c r="B32" s="132" t="s">
        <v>117</v>
      </c>
      <c r="C32" s="132"/>
      <c r="D32" s="132" t="str">
        <f aca="false">C19</f>
        <v>Горло И</v>
      </c>
      <c r="E32" s="131" t="s">
        <v>117</v>
      </c>
      <c r="F32" s="123" t="str">
        <f aca="false">D33</f>
        <v>Дормидонтова О</v>
      </c>
      <c r="G32" s="139" t="s">
        <v>287</v>
      </c>
    </row>
    <row r="33" customFormat="false" ht="14.45" hidden="false" customHeight="true" outlineLevel="0" collapsed="false">
      <c r="A33" s="132"/>
      <c r="B33" s="132" t="s">
        <v>117</v>
      </c>
      <c r="C33" s="132"/>
      <c r="D33" s="123" t="str">
        <f aca="false">C20</f>
        <v>Дормидонтова О</v>
      </c>
      <c r="E33" s="131" t="str">
        <f aca="false">D32</f>
        <v>Горло И</v>
      </c>
      <c r="F33" s="132" t="s">
        <v>465</v>
      </c>
    </row>
    <row r="34" customFormat="false" ht="14.45" hidden="false" customHeight="true" outlineLevel="0" collapsed="false">
      <c r="A34" s="132"/>
      <c r="B34" s="132" t="s">
        <v>117</v>
      </c>
      <c r="C34" s="132"/>
      <c r="D34" s="131" t="str">
        <f aca="false">C23</f>
        <v>Иванковская А</v>
      </c>
      <c r="E34" s="121" t="str">
        <f aca="false">D33</f>
        <v>Дормидонтова О</v>
      </c>
      <c r="F34" s="132" t="s">
        <v>117</v>
      </c>
    </row>
    <row r="35" customFormat="false" ht="15" hidden="false" customHeight="false" outlineLevel="0" collapsed="false">
      <c r="A35" s="132"/>
      <c r="B35" s="132" t="s">
        <v>117</v>
      </c>
      <c r="C35" s="132"/>
      <c r="D35" s="121" t="str">
        <f aca="false">C24</f>
        <v>Черных Л</v>
      </c>
      <c r="E35" s="132" t="s">
        <v>466</v>
      </c>
      <c r="F35" s="132"/>
    </row>
    <row r="36" customFormat="false" ht="15" hidden="false" customHeight="false" outlineLevel="0" collapsed="false">
      <c r="A36" s="132"/>
      <c r="B36" s="132"/>
      <c r="C36" s="132"/>
      <c r="D36" s="132"/>
      <c r="E36" s="132"/>
      <c r="F36" s="132"/>
    </row>
    <row r="37" customFormat="false" ht="14.45" hidden="false" customHeight="true" outlineLevel="0" collapsed="false">
      <c r="A37" s="132"/>
      <c r="B37" s="132" t="s">
        <v>117</v>
      </c>
      <c r="C37" s="132"/>
      <c r="D37" s="132"/>
      <c r="E37" s="132" t="str">
        <f aca="false">D28</f>
        <v>Пшичкина Н</v>
      </c>
      <c r="F37" s="132"/>
    </row>
    <row r="38" customFormat="false" ht="14.45" hidden="false" customHeight="true" outlineLevel="0" collapsed="false">
      <c r="A38" s="132"/>
      <c r="B38" s="132" t="s">
        <v>117</v>
      </c>
      <c r="C38" s="132"/>
      <c r="D38" s="137" t="s">
        <v>290</v>
      </c>
      <c r="E38" s="123" t="str">
        <f aca="false">D29</f>
        <v>Топычканова И </v>
      </c>
      <c r="F38" s="132" t="str">
        <f aca="false">E39</f>
        <v>Иванковская А</v>
      </c>
    </row>
    <row r="39" customFormat="false" ht="14.45" hidden="false" customHeight="true" outlineLevel="0" collapsed="false">
      <c r="A39" s="132"/>
      <c r="B39" s="132" t="s">
        <v>117</v>
      </c>
      <c r="C39" s="132"/>
      <c r="D39" s="132"/>
      <c r="E39" s="131" t="str">
        <f aca="false">D34</f>
        <v>Иванковская А</v>
      </c>
      <c r="F39" s="123" t="str">
        <f aca="false">E40</f>
        <v>Черных Л</v>
      </c>
      <c r="G39" s="139" t="s">
        <v>291</v>
      </c>
    </row>
    <row r="40" customFormat="false" ht="15" hidden="false" customHeight="false" outlineLevel="0" collapsed="false">
      <c r="A40" s="132"/>
      <c r="B40" s="132" t="s">
        <v>117</v>
      </c>
      <c r="C40" s="132"/>
      <c r="D40" s="132"/>
      <c r="E40" s="121" t="str">
        <f aca="false">D35</f>
        <v>Черных Л</v>
      </c>
      <c r="F40" s="132" t="s">
        <v>467</v>
      </c>
    </row>
    <row r="41" customFormat="false" ht="15" hidden="false" customHeight="false" outlineLevel="0" collapsed="false">
      <c r="A41" s="132"/>
      <c r="B41" s="132" t="s">
        <v>117</v>
      </c>
      <c r="C41" s="132"/>
      <c r="D41" s="132"/>
      <c r="E41" s="132"/>
      <c r="F41" s="132" t="s">
        <v>117</v>
      </c>
    </row>
    <row r="42" customFormat="false" ht="15" hidden="false" customHeight="false" outlineLevel="0" collapsed="false">
      <c r="A42" s="132"/>
      <c r="B42" s="132" t="s">
        <v>117</v>
      </c>
      <c r="C42" s="132"/>
      <c r="D42" s="132"/>
      <c r="E42" s="132"/>
      <c r="F42" s="132"/>
    </row>
    <row r="43" customFormat="false" ht="15" hidden="false" customHeight="false" outlineLevel="0" collapsed="false">
      <c r="D43" s="64" t="s">
        <v>114</v>
      </c>
      <c r="E43" s="65"/>
      <c r="F43" s="65"/>
      <c r="G43" s="66" t="str">
        <f aca="false">MD!G90</f>
        <v>Иванов А.Е.</v>
      </c>
    </row>
    <row r="45" customFormat="false" ht="15" hidden="false" customHeight="true" outlineLevel="0" collapsed="false">
      <c r="C45" s="64" t="s">
        <v>115</v>
      </c>
      <c r="D45" s="64"/>
      <c r="E45" s="65"/>
      <c r="F45" s="65"/>
      <c r="G45" s="66" t="str">
        <f aca="false">MD!G92</f>
        <v>Точилина Е.М.</v>
      </c>
    </row>
  </sheetData>
  <mergeCells count="8">
    <mergeCell ref="A1:H1"/>
    <mergeCell ref="A2:H2"/>
    <mergeCell ref="A3:H3"/>
    <mergeCell ref="A4:H4"/>
    <mergeCell ref="A5:H5"/>
    <mergeCell ref="A6:D6"/>
    <mergeCell ref="A7:H7"/>
    <mergeCell ref="C45:D45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25" defaultRowHeight="15.75" zeroHeight="false" outlineLevelRow="0" outlineLevelCol="0"/>
  <cols>
    <col collapsed="false" customWidth="true" hidden="false" outlineLevel="0" max="2" min="1" style="0" width="8.62"/>
    <col collapsed="false" customWidth="true" hidden="false" outlineLevel="0" max="3" min="3" style="157" width="3.49"/>
    <col collapsed="false" customWidth="true" hidden="false" outlineLevel="0" max="4" min="4" style="158" width="23.62"/>
    <col collapsed="false" customWidth="true" hidden="false" outlineLevel="0" max="5" min="5" style="158" width="7.62"/>
    <col collapsed="false" customWidth="true" hidden="false" outlineLevel="0" max="6" min="6" style="158" width="25.37"/>
    <col collapsed="false" customWidth="true" hidden="false" outlineLevel="0" max="7" min="7" style="158" width="7.62"/>
    <col collapsed="false" customWidth="true" hidden="false" outlineLevel="0" max="8" min="8" style="158" width="4.99"/>
    <col collapsed="false" customWidth="true" hidden="false" outlineLevel="0" max="9" min="9" style="158" width="3.49"/>
    <col collapsed="false" customWidth="true" hidden="false" outlineLevel="0" max="10" min="10" style="158" width="19.11"/>
    <col collapsed="false" customWidth="true" hidden="false" outlineLevel="0" max="11" min="11" style="158" width="14.11"/>
    <col collapsed="false" customWidth="false" hidden="false" outlineLevel="0" max="257" min="12" style="158" width="8.24"/>
  </cols>
  <sheetData>
    <row r="1" customFormat="false" ht="16.5" hidden="false" customHeight="false" outlineLevel="0" collapsed="false">
      <c r="A1" s="194" t="s">
        <v>0</v>
      </c>
      <c r="B1" s="194"/>
      <c r="C1" s="194"/>
      <c r="D1" s="194"/>
      <c r="E1" s="194"/>
      <c r="F1" s="194"/>
      <c r="G1" s="194"/>
      <c r="H1" s="194"/>
      <c r="I1" s="194"/>
      <c r="J1" s="194"/>
      <c r="K1" s="70"/>
    </row>
    <row r="2" s="160" customFormat="true" ht="18.75" hidden="false" customHeight="false" outlineLevel="0" collapsed="false">
      <c r="A2" s="194" t="s">
        <v>1</v>
      </c>
      <c r="B2" s="194"/>
      <c r="C2" s="194"/>
      <c r="D2" s="194"/>
      <c r="E2" s="194"/>
      <c r="F2" s="194"/>
      <c r="G2" s="194"/>
      <c r="H2" s="194"/>
      <c r="I2" s="194"/>
      <c r="J2" s="194"/>
      <c r="K2" s="70"/>
    </row>
    <row r="3" s="195" customFormat="true" ht="16.5" hidden="false" customHeight="false" outlineLevel="0" collapsed="false">
      <c r="A3" s="194" t="str">
        <f aca="false">Титул!B12</f>
        <v>ЧЕМПИОНАТ РОССИИ, МУЖЧИНЫ, ЖЕНЩИНЫ.</v>
      </c>
      <c r="B3" s="194"/>
      <c r="C3" s="194"/>
      <c r="D3" s="194"/>
      <c r="E3" s="194"/>
      <c r="F3" s="194"/>
      <c r="G3" s="194"/>
      <c r="H3" s="194"/>
      <c r="I3" s="194"/>
      <c r="J3" s="194"/>
    </row>
    <row r="4" s="195" customFormat="true" ht="16.5" hidden="false" customHeight="false" outlineLevel="0" collapsed="false">
      <c r="A4" s="194" t="str">
        <f aca="false">Титул!B13</f>
        <v>Бадминтон.    Спорт глухих.</v>
      </c>
      <c r="B4" s="194"/>
      <c r="C4" s="194"/>
      <c r="D4" s="194"/>
      <c r="E4" s="194"/>
      <c r="F4" s="194"/>
      <c r="G4" s="194"/>
      <c r="H4" s="194"/>
      <c r="I4" s="194"/>
      <c r="J4" s="194"/>
      <c r="K4" s="196"/>
    </row>
    <row r="5" s="195" customFormat="true" ht="15.75" hidden="false" customHeight="false" outlineLevel="0" collapsed="false">
      <c r="B5" s="197" t="str">
        <f aca="false">список!B7</f>
        <v>Нижегородская обл. б/о Изумрудное</v>
      </c>
      <c r="D5" s="198"/>
      <c r="E5" s="198"/>
      <c r="F5" s="198"/>
      <c r="G5" s="198"/>
      <c r="H5" s="198"/>
      <c r="I5" s="198"/>
      <c r="J5" s="199" t="str">
        <f aca="false">список!G7</f>
        <v>08-12 сентября 2021 г.</v>
      </c>
    </row>
    <row r="6" s="195" customFormat="true" ht="16.5" hidden="false" customHeight="false" outlineLevel="0" collapsed="false">
      <c r="A6" s="200" t="s">
        <v>468</v>
      </c>
      <c r="B6" s="200"/>
      <c r="C6" s="200"/>
      <c r="D6" s="200"/>
      <c r="E6" s="200"/>
      <c r="F6" s="200"/>
      <c r="G6" s="200"/>
      <c r="H6" s="200"/>
      <c r="I6" s="200"/>
      <c r="J6" s="200"/>
    </row>
    <row r="7" s="201" customFormat="true" ht="15.75" hidden="false" customHeight="false" outlineLevel="0" collapsed="false">
      <c r="C7" s="27"/>
      <c r="D7" s="27"/>
      <c r="E7" s="27"/>
      <c r="F7" s="27"/>
      <c r="G7" s="27"/>
      <c r="H7" s="27"/>
      <c r="I7" s="27"/>
      <c r="J7" s="27"/>
      <c r="K7" s="27"/>
    </row>
    <row r="8" customFormat="false" ht="16.15" hidden="false" customHeight="true" outlineLevel="0" collapsed="false">
      <c r="C8" s="202" t="s">
        <v>469</v>
      </c>
      <c r="D8" s="202"/>
      <c r="E8" s="202"/>
      <c r="F8" s="202"/>
      <c r="G8" s="202"/>
      <c r="H8" s="203"/>
      <c r="I8" s="27"/>
      <c r="J8" s="27"/>
      <c r="K8" s="27"/>
    </row>
    <row r="9" customFormat="false" ht="16.5" hidden="false" customHeight="false" outlineLevel="0" collapsed="false">
      <c r="C9" s="204" t="s">
        <v>119</v>
      </c>
      <c r="D9" s="205" t="s">
        <v>422</v>
      </c>
      <c r="E9" s="206" t="s">
        <v>423</v>
      </c>
      <c r="F9" s="207" t="s">
        <v>422</v>
      </c>
      <c r="G9" s="204" t="s">
        <v>423</v>
      </c>
      <c r="H9" s="203"/>
      <c r="I9" s="208"/>
      <c r="J9" s="209"/>
      <c r="K9" s="208"/>
    </row>
    <row r="10" customFormat="false" ht="16.5" hidden="false" customHeight="false" outlineLevel="0" collapsed="false">
      <c r="C10" s="206" t="n">
        <v>1</v>
      </c>
      <c r="D10" s="210" t="s">
        <v>193</v>
      </c>
      <c r="E10" s="211" t="s">
        <v>21</v>
      </c>
      <c r="F10" s="212" t="s">
        <v>163</v>
      </c>
      <c r="G10" s="213" t="s">
        <v>21</v>
      </c>
      <c r="H10" s="203"/>
      <c r="I10" s="208"/>
      <c r="J10" s="208"/>
      <c r="K10" s="208"/>
    </row>
    <row r="11" customFormat="false" ht="16.5" hidden="false" customHeight="false" outlineLevel="0" collapsed="false">
      <c r="C11" s="204" t="n">
        <v>2</v>
      </c>
      <c r="D11" s="214" t="s">
        <v>177</v>
      </c>
      <c r="E11" s="215" t="s">
        <v>21</v>
      </c>
      <c r="F11" s="216" t="s">
        <v>135</v>
      </c>
      <c r="G11" s="213" t="s">
        <v>21</v>
      </c>
      <c r="H11" s="203"/>
      <c r="I11" s="208"/>
      <c r="J11" s="208"/>
      <c r="K11" s="208"/>
    </row>
    <row r="12" customFormat="false" ht="16.5" hidden="false" customHeight="false" outlineLevel="0" collapsed="false">
      <c r="C12" s="217" t="n">
        <v>3</v>
      </c>
      <c r="D12" s="218" t="str">
        <f aca="false">MD!E22</f>
        <v>Орлов В</v>
      </c>
      <c r="E12" s="211" t="s">
        <v>79</v>
      </c>
      <c r="F12" s="219" t="str">
        <f aca="false">MD!E23</f>
        <v>Парамонов А</v>
      </c>
      <c r="G12" s="213" t="s">
        <v>15</v>
      </c>
      <c r="H12" s="203"/>
      <c r="I12" s="200"/>
      <c r="J12" s="200"/>
      <c r="K12" s="200"/>
    </row>
    <row r="13" customFormat="false" ht="16.5" hidden="false" customHeight="false" outlineLevel="0" collapsed="false">
      <c r="C13" s="220" t="n">
        <v>3</v>
      </c>
      <c r="D13" s="221" t="str">
        <f aca="false">MD!E30</f>
        <v>Антонов В</v>
      </c>
      <c r="E13" s="222" t="s">
        <v>15</v>
      </c>
      <c r="F13" s="223" t="str">
        <f aca="false">MD!E31</f>
        <v>Попков А</v>
      </c>
      <c r="G13" s="213" t="s">
        <v>21</v>
      </c>
      <c r="H13" s="203"/>
      <c r="I13" s="208"/>
      <c r="J13" s="208"/>
      <c r="K13" s="208"/>
    </row>
    <row r="14" customFormat="false" ht="15.75" hidden="false" customHeight="true" outlineLevel="0" collapsed="false">
      <c r="C14" s="224" t="n">
        <v>5</v>
      </c>
      <c r="D14" s="225" t="str">
        <f aca="false">MD!G68</f>
        <v>Васильев А</v>
      </c>
      <c r="E14" s="226" t="s">
        <v>21</v>
      </c>
      <c r="F14" s="227" t="str">
        <f aca="false">MD!G69</f>
        <v>Ильин В</v>
      </c>
      <c r="G14" s="228" t="s">
        <v>21</v>
      </c>
      <c r="H14" s="203"/>
      <c r="I14" s="29"/>
      <c r="J14" s="229"/>
      <c r="K14" s="230"/>
    </row>
    <row r="15" customFormat="false" ht="16.5" hidden="false" customHeight="false" outlineLevel="0" collapsed="false">
      <c r="C15" s="224" t="n">
        <v>6</v>
      </c>
      <c r="D15" s="225" t="str">
        <f aca="false">MD!F70</f>
        <v>Кудашкин А</v>
      </c>
      <c r="E15" s="226" t="s">
        <v>15</v>
      </c>
      <c r="F15" s="227" t="str">
        <f aca="false">MD!F71</f>
        <v>Кудашкин П</v>
      </c>
      <c r="G15" s="228" t="s">
        <v>15</v>
      </c>
      <c r="H15" s="203"/>
      <c r="I15" s="29"/>
      <c r="J15" s="229"/>
      <c r="K15" s="230"/>
    </row>
    <row r="16" customFormat="false" ht="16.5" hidden="false" customHeight="false" outlineLevel="0" collapsed="false">
      <c r="C16" s="224" t="n">
        <v>7</v>
      </c>
      <c r="D16" s="225" t="str">
        <f aca="false">MD!G75</f>
        <v>Сладков К</v>
      </c>
      <c r="E16" s="226" t="s">
        <v>21</v>
      </c>
      <c r="F16" s="227" t="str">
        <f aca="false">MD!G76</f>
        <v>Чаплин А</v>
      </c>
      <c r="G16" s="228" t="s">
        <v>21</v>
      </c>
      <c r="H16" s="203"/>
      <c r="I16" s="29"/>
      <c r="J16" s="229"/>
      <c r="K16" s="29"/>
    </row>
    <row r="17" customFormat="false" ht="16.5" hidden="false" customHeight="false" outlineLevel="0" collapsed="false">
      <c r="C17" s="224" t="n">
        <v>8</v>
      </c>
      <c r="D17" s="225" t="str">
        <f aca="false">MD!F76</f>
        <v>Рабинович В</v>
      </c>
      <c r="E17" s="226" t="s">
        <v>33</v>
      </c>
      <c r="F17" s="227" t="str">
        <f aca="false">MD!F77</f>
        <v>Телемнев Д</v>
      </c>
      <c r="G17" s="228" t="s">
        <v>15</v>
      </c>
      <c r="H17" s="203"/>
      <c r="I17" s="29"/>
      <c r="J17" s="229"/>
      <c r="K17" s="29"/>
      <c r="IW17" s="0"/>
    </row>
    <row r="18" customFormat="false" ht="16.5" hidden="false" customHeight="false" outlineLevel="0" collapsed="false">
      <c r="C18" s="224" t="n">
        <v>9</v>
      </c>
      <c r="D18" s="225" t="str">
        <f aca="false">MD!E83</f>
        <v>Курков А</v>
      </c>
      <c r="E18" s="226" t="s">
        <v>21</v>
      </c>
      <c r="F18" s="227" t="str">
        <f aca="false">MD!E84</f>
        <v>Ренгартен Д</v>
      </c>
      <c r="G18" s="228" t="s">
        <v>33</v>
      </c>
      <c r="H18" s="203"/>
      <c r="I18" s="29"/>
      <c r="J18" s="229"/>
      <c r="K18" s="29"/>
      <c r="IW18" s="0"/>
    </row>
    <row r="19" customFormat="false" ht="16.5" hidden="false" customHeight="false" outlineLevel="0" collapsed="false">
      <c r="C19" s="224" t="n">
        <v>10</v>
      </c>
      <c r="D19" s="225" t="str">
        <f aca="false">MD!D81</f>
        <v>Галиахметов Т</v>
      </c>
      <c r="E19" s="226" t="s">
        <v>27</v>
      </c>
      <c r="F19" s="227" t="str">
        <f aca="false">MD!D82</f>
        <v>Луценко М</v>
      </c>
      <c r="G19" s="228" t="s">
        <v>27</v>
      </c>
      <c r="H19" s="203"/>
      <c r="I19" s="29"/>
      <c r="J19" s="229"/>
      <c r="K19" s="29"/>
      <c r="IW19" s="0"/>
    </row>
    <row r="20" customFormat="false" ht="16.5" hidden="false" customHeight="false" outlineLevel="0" collapsed="false">
      <c r="C20" s="158"/>
      <c r="H20" s="203"/>
      <c r="I20" s="29"/>
      <c r="J20" s="229"/>
      <c r="K20" s="29"/>
    </row>
    <row r="21" customFormat="false" ht="18" hidden="false" customHeight="true" outlineLevel="0" collapsed="false">
      <c r="C21" s="202" t="s">
        <v>470</v>
      </c>
      <c r="D21" s="202"/>
      <c r="E21" s="202"/>
      <c r="F21" s="202"/>
      <c r="G21" s="202"/>
      <c r="H21" s="203"/>
      <c r="I21" s="29"/>
      <c r="J21" s="229"/>
      <c r="K21" s="29"/>
    </row>
    <row r="22" customFormat="false" ht="16.5" hidden="false" customHeight="false" outlineLevel="0" collapsed="false">
      <c r="C22" s="204" t="s">
        <v>119</v>
      </c>
      <c r="D22" s="205" t="s">
        <v>422</v>
      </c>
      <c r="E22" s="206" t="s">
        <v>423</v>
      </c>
      <c r="F22" s="207" t="s">
        <v>422</v>
      </c>
      <c r="G22" s="204" t="s">
        <v>423</v>
      </c>
      <c r="H22" s="203"/>
      <c r="I22" s="29"/>
      <c r="J22" s="229"/>
      <c r="K22" s="29"/>
    </row>
    <row r="23" customFormat="false" ht="17.25" hidden="false" customHeight="false" outlineLevel="0" collapsed="false">
      <c r="C23" s="206" t="n">
        <v>1</v>
      </c>
      <c r="D23" s="219" t="s">
        <v>334</v>
      </c>
      <c r="E23" s="231" t="s">
        <v>27</v>
      </c>
      <c r="F23" s="219" t="s">
        <v>323</v>
      </c>
      <c r="G23" s="232" t="s">
        <v>21</v>
      </c>
      <c r="H23" s="203"/>
      <c r="I23" s="183"/>
      <c r="J23" s="183"/>
      <c r="K23" s="183"/>
    </row>
    <row r="24" customFormat="false" ht="17.25" hidden="false" customHeight="false" outlineLevel="0" collapsed="false">
      <c r="C24" s="206" t="n">
        <v>2</v>
      </c>
      <c r="D24" s="219" t="s">
        <v>462</v>
      </c>
      <c r="E24" s="231" t="s">
        <v>21</v>
      </c>
      <c r="F24" s="219" t="s">
        <v>362</v>
      </c>
      <c r="G24" s="233" t="s">
        <v>21</v>
      </c>
      <c r="H24" s="203"/>
      <c r="I24" s="183"/>
      <c r="J24" s="183"/>
      <c r="K24" s="183"/>
    </row>
    <row r="25" customFormat="false" ht="17.25" hidden="false" customHeight="false" outlineLevel="0" collapsed="false">
      <c r="C25" s="217" t="n">
        <v>3</v>
      </c>
      <c r="D25" s="234" t="str">
        <f aca="false">WD!D16</f>
        <v>Кузнецова К</v>
      </c>
      <c r="E25" s="231" t="s">
        <v>21</v>
      </c>
      <c r="F25" s="235" t="str">
        <f aca="false">WD!D17</f>
        <v>Матвиива Е</v>
      </c>
      <c r="G25" s="233" t="s">
        <v>79</v>
      </c>
      <c r="H25" s="203"/>
      <c r="I25" s="183"/>
      <c r="J25" s="183"/>
      <c r="K25" s="183"/>
    </row>
    <row r="26" customFormat="false" ht="17.25" hidden="false" customHeight="false" outlineLevel="0" collapsed="false">
      <c r="C26" s="206" t="n">
        <v>3</v>
      </c>
      <c r="D26" s="236" t="str">
        <f aca="false">WD!D20</f>
        <v>Егорова А</v>
      </c>
      <c r="E26" s="231" t="s">
        <v>21</v>
      </c>
      <c r="F26" s="219" t="str">
        <f aca="false">WD!D21</f>
        <v>Кобер М</v>
      </c>
      <c r="G26" s="237" t="s">
        <v>21</v>
      </c>
      <c r="H26" s="203"/>
      <c r="I26" s="183"/>
      <c r="J26" s="183"/>
      <c r="K26" s="183"/>
    </row>
    <row r="27" customFormat="false" ht="17.25" hidden="false" customHeight="false" outlineLevel="0" collapsed="false">
      <c r="C27" s="224" t="n">
        <v>5</v>
      </c>
      <c r="D27" s="238" t="str">
        <f aca="false">WD!F31</f>
        <v>Горло И</v>
      </c>
      <c r="E27" s="239" t="s">
        <v>33</v>
      </c>
      <c r="F27" s="227" t="str">
        <f aca="false">WD!F32</f>
        <v>Дормидонтова О</v>
      </c>
      <c r="G27" s="228" t="s">
        <v>21</v>
      </c>
      <c r="H27" s="203"/>
      <c r="I27" s="183"/>
      <c r="J27" s="183"/>
      <c r="K27" s="183"/>
    </row>
    <row r="28" customFormat="false" ht="17.25" hidden="false" customHeight="false" outlineLevel="0" collapsed="false">
      <c r="C28" s="224" t="n">
        <v>6</v>
      </c>
      <c r="D28" s="238" t="str">
        <f aca="false">WD!E29</f>
        <v>Гуляева О</v>
      </c>
      <c r="E28" s="226" t="s">
        <v>41</v>
      </c>
      <c r="F28" s="227" t="str">
        <f aca="false">WD!E30</f>
        <v>Яковлева И</v>
      </c>
      <c r="G28" s="228" t="s">
        <v>21</v>
      </c>
      <c r="H28" s="203"/>
      <c r="I28" s="183"/>
      <c r="J28" s="183"/>
      <c r="K28" s="183"/>
    </row>
    <row r="29" customFormat="false" ht="17.25" hidden="false" customHeight="false" outlineLevel="0" collapsed="false">
      <c r="C29" s="224" t="n">
        <v>7</v>
      </c>
      <c r="D29" s="238" t="str">
        <f aca="false">WD!F38</f>
        <v>Иванковская А</v>
      </c>
      <c r="E29" s="226" t="s">
        <v>21</v>
      </c>
      <c r="F29" s="227" t="str">
        <f aca="false">WD!F39</f>
        <v>Черных Л</v>
      </c>
      <c r="G29" s="228" t="s">
        <v>21</v>
      </c>
      <c r="H29" s="203"/>
      <c r="I29" s="183"/>
      <c r="J29" s="183"/>
      <c r="K29" s="183"/>
      <c r="IW29" s="0"/>
    </row>
    <row r="30" customFormat="false" ht="17.25" hidden="false" customHeight="false" outlineLevel="0" collapsed="false">
      <c r="C30" s="224" t="n">
        <v>8</v>
      </c>
      <c r="D30" s="238" t="str">
        <f aca="false">WD!E37</f>
        <v>Пшичкина Н</v>
      </c>
      <c r="E30" s="226" t="s">
        <v>21</v>
      </c>
      <c r="F30" s="227" t="str">
        <f aca="false">WD!E38</f>
        <v>Топычканова И </v>
      </c>
      <c r="G30" s="228" t="s">
        <v>99</v>
      </c>
      <c r="H30" s="203"/>
      <c r="I30" s="183"/>
      <c r="J30" s="183"/>
      <c r="K30" s="183"/>
      <c r="IW30" s="0"/>
    </row>
    <row r="31" customFormat="false" ht="17.25" hidden="false" customHeight="false" outlineLevel="0" collapsed="false">
      <c r="C31" s="29"/>
      <c r="D31" s="159"/>
      <c r="E31" s="230"/>
      <c r="F31" s="159"/>
      <c r="G31" s="230"/>
      <c r="H31" s="203"/>
      <c r="I31" s="183"/>
      <c r="J31" s="183"/>
      <c r="K31" s="183"/>
      <c r="IW31" s="0"/>
    </row>
    <row r="32" customFormat="false" ht="18" hidden="false" customHeight="true" outlineLevel="0" collapsed="false">
      <c r="C32" s="202" t="s">
        <v>471</v>
      </c>
      <c r="D32" s="202"/>
      <c r="E32" s="202"/>
      <c r="F32" s="202"/>
      <c r="G32" s="202"/>
      <c r="H32" s="203"/>
    </row>
    <row r="33" customFormat="false" ht="16.5" hidden="false" customHeight="false" outlineLevel="0" collapsed="false">
      <c r="C33" s="204" t="s">
        <v>119</v>
      </c>
      <c r="D33" s="240" t="s">
        <v>422</v>
      </c>
      <c r="E33" s="204" t="s">
        <v>423</v>
      </c>
      <c r="F33" s="207" t="s">
        <v>422</v>
      </c>
      <c r="G33" s="204" t="s">
        <v>423</v>
      </c>
      <c r="H33" s="203"/>
    </row>
    <row r="34" customFormat="false" ht="16.5" hidden="false" customHeight="false" outlineLevel="0" collapsed="false">
      <c r="C34" s="241" t="n">
        <v>1</v>
      </c>
      <c r="D34" s="219" t="str">
        <f aca="false">XD!G27</f>
        <v>Гуломзода Ш</v>
      </c>
      <c r="E34" s="231" t="s">
        <v>21</v>
      </c>
      <c r="F34" s="219" t="str">
        <f aca="false">XD!G28</f>
        <v>Тюрина Е</v>
      </c>
      <c r="G34" s="237" t="s">
        <v>21</v>
      </c>
      <c r="H34" s="174"/>
    </row>
    <row r="35" customFormat="false" ht="16.5" hidden="false" customHeight="false" outlineLevel="0" collapsed="false">
      <c r="C35" s="241" t="n">
        <v>2</v>
      </c>
      <c r="D35" s="219" t="str">
        <f aca="false">XD!F19</f>
        <v>Попков А</v>
      </c>
      <c r="E35" s="231" t="s">
        <v>21</v>
      </c>
      <c r="F35" s="219" t="str">
        <f aca="false">XD!F20</f>
        <v>Егорова А</v>
      </c>
      <c r="G35" s="237" t="s">
        <v>21</v>
      </c>
    </row>
    <row r="36" customFormat="false" ht="16.5" hidden="false" customHeight="false" outlineLevel="0" collapsed="false">
      <c r="C36" s="241" t="n">
        <v>3</v>
      </c>
      <c r="D36" s="219" t="str">
        <f aca="false">XD!E15</f>
        <v>Ефремов М</v>
      </c>
      <c r="E36" s="231" t="s">
        <v>21</v>
      </c>
      <c r="F36" s="219" t="str">
        <f aca="false">XD!E16</f>
        <v>Дормидонтова О</v>
      </c>
      <c r="G36" s="237" t="s">
        <v>21</v>
      </c>
    </row>
    <row r="37" customFormat="false" ht="16.5" hidden="false" customHeight="false" outlineLevel="0" collapsed="false">
      <c r="C37" s="241" t="n">
        <v>3</v>
      </c>
      <c r="D37" s="219" t="str">
        <f aca="false">XD!E31</f>
        <v>Румянцев Д</v>
      </c>
      <c r="E37" s="231" t="s">
        <v>21</v>
      </c>
      <c r="F37" s="219" t="str">
        <f aca="false">XD!E32</f>
        <v>Хакимова К</v>
      </c>
      <c r="G37" s="237" t="s">
        <v>27</v>
      </c>
    </row>
    <row r="38" customFormat="false" ht="16.15" hidden="false" customHeight="true" outlineLevel="0" collapsed="false">
      <c r="C38" s="242" t="n">
        <v>5</v>
      </c>
      <c r="D38" s="227" t="str">
        <f aca="false">XD!G69</f>
        <v>Антонов В</v>
      </c>
      <c r="E38" s="226" t="s">
        <v>15</v>
      </c>
      <c r="F38" s="227" t="str">
        <f aca="false">XD!G70</f>
        <v>Кузнецова К</v>
      </c>
      <c r="G38" s="228" t="s">
        <v>21</v>
      </c>
    </row>
    <row r="39" customFormat="false" ht="16.5" hidden="false" customHeight="false" outlineLevel="0" collapsed="false">
      <c r="C39" s="242" t="n">
        <v>6</v>
      </c>
      <c r="D39" s="227" t="str">
        <f aca="false">XD!F71</f>
        <v>Орлов В</v>
      </c>
      <c r="E39" s="226" t="s">
        <v>79</v>
      </c>
      <c r="F39" s="227" t="str">
        <f aca="false">XD!F72</f>
        <v>Матвиива Е</v>
      </c>
      <c r="G39" s="228" t="s">
        <v>79</v>
      </c>
      <c r="H39" s="174"/>
    </row>
    <row r="40" customFormat="false" ht="16.5" hidden="false" customHeight="false" outlineLevel="0" collapsed="false">
      <c r="C40" s="242" t="n">
        <v>7</v>
      </c>
      <c r="D40" s="227" t="str">
        <f aca="false">XD!G76</f>
        <v>Чаплин А</v>
      </c>
      <c r="E40" s="239" t="s">
        <v>21</v>
      </c>
      <c r="F40" s="227" t="str">
        <f aca="false">XD!G77</f>
        <v>Кобер М</v>
      </c>
      <c r="G40" s="243" t="s">
        <v>21</v>
      </c>
      <c r="H40" s="174"/>
    </row>
    <row r="41" customFormat="false" ht="16.5" hidden="false" customHeight="false" outlineLevel="0" collapsed="false">
      <c r="C41" s="242" t="n">
        <v>8</v>
      </c>
      <c r="D41" s="227" t="str">
        <f aca="false">XD!F77</f>
        <v>Ильин В</v>
      </c>
      <c r="E41" s="239" t="s">
        <v>21</v>
      </c>
      <c r="F41" s="227" t="str">
        <f aca="false">XD!F78</f>
        <v>Иванковская А</v>
      </c>
      <c r="G41" s="243" t="s">
        <v>21</v>
      </c>
      <c r="H41" s="174"/>
      <c r="IW41" s="0"/>
    </row>
    <row r="42" customFormat="false" ht="16.5" hidden="false" customHeight="false" outlineLevel="0" collapsed="false">
      <c r="C42" s="244" t="s">
        <v>472</v>
      </c>
      <c r="D42" s="227" t="str">
        <f aca="false">XD!E80</f>
        <v>Ренгартен Д</v>
      </c>
      <c r="E42" s="239" t="s">
        <v>33</v>
      </c>
      <c r="F42" s="227" t="str">
        <f aca="false">XD!E81</f>
        <v>Яковлева И</v>
      </c>
      <c r="G42" s="243" t="s">
        <v>21</v>
      </c>
      <c r="H42" s="174"/>
      <c r="IW42" s="0"/>
    </row>
    <row r="43" customFormat="false" ht="16.5" hidden="false" customHeight="false" outlineLevel="0" collapsed="false">
      <c r="C43" s="244"/>
      <c r="D43" s="227" t="str">
        <f aca="false">XD!D83</f>
        <v>Сладков К</v>
      </c>
      <c r="E43" s="239" t="s">
        <v>21</v>
      </c>
      <c r="F43" s="227" t="str">
        <f aca="false">XD!D84</f>
        <v>Пшичкина Н</v>
      </c>
      <c r="G43" s="243" t="s">
        <v>21</v>
      </c>
      <c r="H43" s="174"/>
      <c r="IW43" s="0"/>
    </row>
    <row r="44" customFormat="false" ht="16.5" hidden="false" customHeight="false" outlineLevel="0" collapsed="false">
      <c r="C44" s="244"/>
      <c r="D44" s="227" t="str">
        <f aca="false">XD!D85</f>
        <v>Телемнев Д</v>
      </c>
      <c r="E44" s="239" t="s">
        <v>15</v>
      </c>
      <c r="F44" s="227" t="str">
        <f aca="false">XD!D86</f>
        <v>Топычканова И</v>
      </c>
      <c r="G44" s="243" t="s">
        <v>99</v>
      </c>
      <c r="H44" s="174"/>
      <c r="IW44" s="0"/>
    </row>
    <row r="45" customFormat="false" ht="16.5" hidden="false" customHeight="false" outlineLevel="0" collapsed="false">
      <c r="C45" s="244"/>
      <c r="D45" s="227" t="str">
        <f aca="false">XD!D87</f>
        <v>Луценко М</v>
      </c>
      <c r="E45" s="239" t="s">
        <v>27</v>
      </c>
      <c r="F45" s="227" t="str">
        <f aca="false">XD!D88</f>
        <v>Мамаева У</v>
      </c>
      <c r="G45" s="243" t="s">
        <v>27</v>
      </c>
      <c r="H45" s="174"/>
      <c r="IW45" s="0"/>
    </row>
    <row r="46" customFormat="false" ht="16.5" hidden="false" customHeight="false" outlineLevel="0" collapsed="false">
      <c r="C46" s="244"/>
      <c r="D46" s="227" t="str">
        <f aca="false">XD!D89</f>
        <v>Курков А</v>
      </c>
      <c r="E46" s="239" t="s">
        <v>21</v>
      </c>
      <c r="F46" s="227" t="str">
        <f aca="false">XD!D90</f>
        <v>Черных Л</v>
      </c>
      <c r="G46" s="243" t="s">
        <v>21</v>
      </c>
      <c r="H46" s="174"/>
      <c r="IW46" s="0"/>
    </row>
    <row r="47" customFormat="false" ht="16.5" hidden="false" customHeight="false" outlineLevel="0" collapsed="false">
      <c r="C47" s="244"/>
      <c r="D47" s="227" t="str">
        <f aca="false">XD!D91</f>
        <v>Васильев А</v>
      </c>
      <c r="E47" s="239" t="s">
        <v>21</v>
      </c>
      <c r="F47" s="227" t="str">
        <f aca="false">XD!D92</f>
        <v>Горло И</v>
      </c>
      <c r="G47" s="243" t="s">
        <v>33</v>
      </c>
      <c r="H47" s="174"/>
      <c r="IW47" s="0"/>
    </row>
    <row r="48" customFormat="false" ht="16.5" hidden="false" customHeight="false" outlineLevel="0" collapsed="false">
      <c r="C48" s="244"/>
      <c r="D48" s="227" t="str">
        <f aca="false">XD!D93</f>
        <v>Кудашкин П</v>
      </c>
      <c r="E48" s="226" t="s">
        <v>15</v>
      </c>
      <c r="F48" s="227" t="str">
        <f aca="false">XD!D94</f>
        <v>Гуляева О</v>
      </c>
      <c r="G48" s="228" t="s">
        <v>41</v>
      </c>
      <c r="H48" s="174"/>
    </row>
    <row r="51" s="195" customFormat="true" ht="14.45" hidden="false" customHeight="true" outlineLevel="0" collapsed="false">
      <c r="C51" s="113"/>
      <c r="D51" s="64" t="s">
        <v>114</v>
      </c>
      <c r="E51" s="65"/>
      <c r="F51" s="65"/>
      <c r="G51" s="66" t="str">
        <f aca="false">список!F49</f>
        <v>Иванов А.Е.</v>
      </c>
      <c r="K51" s="158"/>
    </row>
    <row r="52" customFormat="false" ht="14.45" hidden="false" customHeight="true" outlineLevel="0" collapsed="false">
      <c r="C52" s="113"/>
      <c r="D52" s="113"/>
      <c r="E52" s="113"/>
      <c r="F52" s="113"/>
      <c r="G52" s="113"/>
    </row>
    <row r="53" s="195" customFormat="true" ht="14.45" hidden="false" customHeight="true" outlineLevel="0" collapsed="false">
      <c r="C53" s="64" t="s">
        <v>115</v>
      </c>
      <c r="D53" s="64"/>
      <c r="E53" s="65"/>
      <c r="F53" s="65"/>
      <c r="G53" s="66" t="str">
        <f aca="false">список!F51</f>
        <v>Точилина Е.М.</v>
      </c>
      <c r="I53" s="158"/>
      <c r="J53" s="158"/>
      <c r="K53" s="158"/>
    </row>
  </sheetData>
  <mergeCells count="12">
    <mergeCell ref="A1:J1"/>
    <mergeCell ref="A2:J2"/>
    <mergeCell ref="A3:J3"/>
    <mergeCell ref="A4:J4"/>
    <mergeCell ref="A6:J6"/>
    <mergeCell ref="C7:K7"/>
    <mergeCell ref="C8:G8"/>
    <mergeCell ref="I8:K8"/>
    <mergeCell ref="C21:G21"/>
    <mergeCell ref="C32:G32"/>
    <mergeCell ref="C42:C48"/>
    <mergeCell ref="C53:D53"/>
  </mergeCells>
  <printOptions headings="false" gridLines="false" gridLinesSet="true" horizontalCentered="false" verticalCentered="false"/>
  <pageMargins left="0.39375" right="0.39375" top="1.14166666666667" bottom="1.1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37109375" defaultRowHeight="14.25" zeroHeight="false" outlineLevelRow="0" outlineLevelCol="0"/>
  <cols>
    <col collapsed="false" customWidth="true" hidden="false" outlineLevel="0" max="1" min="1" style="30" width="4.61"/>
    <col collapsed="false" customWidth="true" hidden="false" outlineLevel="0" max="2" min="2" style="30" width="35.61"/>
    <col collapsed="false" customWidth="true" hidden="false" outlineLevel="0" max="3" min="3" style="30" width="6.75"/>
    <col collapsed="false" customWidth="true" hidden="false" outlineLevel="0" max="4" min="4" style="30" width="16.49"/>
    <col collapsed="false" customWidth="true" hidden="false" outlineLevel="0" max="5" min="5" style="30" width="35.61"/>
    <col collapsed="false" customWidth="true" hidden="false" outlineLevel="0" max="6" min="6" style="30" width="6.75"/>
    <col collapsed="false" customWidth="true" hidden="false" outlineLevel="0" max="7" min="7" style="30" width="17.49"/>
    <col collapsed="false" customWidth="false" hidden="false" outlineLevel="0" max="257" min="8" style="30" width="8.37"/>
  </cols>
  <sheetData>
    <row r="1" customFormat="false" ht="16.5" hidden="false" customHeight="false" outlineLevel="0" collapsed="false">
      <c r="A1" s="194" t="s">
        <v>0</v>
      </c>
      <c r="B1" s="194"/>
      <c r="C1" s="194"/>
      <c r="D1" s="194"/>
      <c r="E1" s="194"/>
      <c r="F1" s="194"/>
      <c r="G1" s="194"/>
    </row>
    <row r="2" customFormat="false" ht="17.85" hidden="false" customHeight="true" outlineLevel="0" collapsed="false">
      <c r="A2" s="194" t="s">
        <v>1</v>
      </c>
      <c r="B2" s="194"/>
      <c r="C2" s="194"/>
      <c r="D2" s="194"/>
      <c r="E2" s="194"/>
      <c r="F2" s="194"/>
      <c r="G2" s="194"/>
    </row>
    <row r="3" customFormat="false" ht="16.5" hidden="false" customHeight="false" outlineLevel="0" collapsed="false">
      <c r="A3" s="194" t="str">
        <f aca="false">по_местам_D!A3</f>
        <v>ЧЕМПИОНАТ РОССИИ, МУЖЧИНЫ, ЖЕНЩИНЫ.</v>
      </c>
      <c r="B3" s="194" t="s">
        <v>473</v>
      </c>
      <c r="C3" s="194"/>
      <c r="D3" s="194"/>
      <c r="E3" s="194"/>
      <c r="F3" s="194"/>
      <c r="G3" s="194"/>
    </row>
    <row r="4" customFormat="false" ht="16.5" hidden="false" customHeight="false" outlineLevel="0" collapsed="false">
      <c r="A4" s="194" t="str">
        <f aca="false">по_местам_D!A4</f>
        <v>Бадминтон.    Спорт глухих.</v>
      </c>
      <c r="B4" s="194" t="s">
        <v>473</v>
      </c>
      <c r="C4" s="194"/>
      <c r="D4" s="194"/>
      <c r="E4" s="194"/>
      <c r="F4" s="194"/>
      <c r="G4" s="194"/>
      <c r="IW4" s="0"/>
    </row>
    <row r="5" customFormat="false" ht="15.75" hidden="false" customHeight="false" outlineLevel="0" collapsed="false">
      <c r="A5" s="197" t="str">
        <f aca="false">список!B7</f>
        <v>Нижегородская обл. б/о Изумрудное</v>
      </c>
      <c r="B5" s="245"/>
      <c r="C5" s="245"/>
      <c r="D5" s="245"/>
      <c r="E5" s="245"/>
      <c r="F5" s="245"/>
      <c r="G5" s="199" t="str">
        <f aca="false">по_местам_D!J5</f>
        <v>08-12 сентября 2021 г.</v>
      </c>
    </row>
    <row r="6" customFormat="false" ht="18.75" hidden="false" customHeight="false" outlineLevel="0" collapsed="false">
      <c r="A6" s="246" t="s">
        <v>474</v>
      </c>
      <c r="B6" s="246"/>
      <c r="C6" s="246"/>
      <c r="D6" s="246"/>
      <c r="E6" s="246"/>
      <c r="F6" s="246"/>
      <c r="G6" s="246"/>
    </row>
    <row r="7" s="248" customFormat="true" ht="15.75" hidden="false" customHeight="false" outlineLevel="0" collapsed="false">
      <c r="A7" s="247" t="str">
        <f aca="false">по_местам_S!A9</f>
        <v>мужской одиночный разряд</v>
      </c>
      <c r="B7" s="247"/>
      <c r="C7" s="247"/>
      <c r="D7" s="247"/>
      <c r="E7" s="247" t="str">
        <f aca="false">по_местам_S!E9</f>
        <v>женский одиночный разряд</v>
      </c>
      <c r="F7" s="247"/>
      <c r="G7" s="247"/>
    </row>
    <row r="8" s="248" customFormat="true" ht="17.1" hidden="false" customHeight="true" outlineLevel="0" collapsed="false">
      <c r="A8" s="249" t="s">
        <v>11</v>
      </c>
      <c r="B8" s="250" t="s">
        <v>35</v>
      </c>
      <c r="C8" s="251" t="n">
        <v>1994</v>
      </c>
      <c r="D8" s="252" t="s">
        <v>36</v>
      </c>
      <c r="E8" s="250" t="str">
        <f aca="false">список!C43</f>
        <v>Хакимова Карина</v>
      </c>
      <c r="F8" s="251" t="str">
        <f aca="false">список!D43</f>
        <v>1998</v>
      </c>
      <c r="G8" s="253" t="str">
        <f aca="false">список!G43</f>
        <v>Щербий Э.В.</v>
      </c>
      <c r="H8" s="254"/>
    </row>
    <row r="9" s="248" customFormat="true" ht="17.1" hidden="false" customHeight="true" outlineLevel="0" collapsed="false">
      <c r="A9" s="249" t="s">
        <v>17</v>
      </c>
      <c r="B9" s="250" t="s">
        <v>59</v>
      </c>
      <c r="C9" s="251" t="n">
        <v>1983</v>
      </c>
      <c r="D9" s="252" t="s">
        <v>22</v>
      </c>
      <c r="E9" s="250" t="str">
        <f aca="false">список!C46</f>
        <v>Штайгер Ольга</v>
      </c>
      <c r="F9" s="251" t="str">
        <f aca="false">список!D46</f>
        <v>1984</v>
      </c>
      <c r="G9" s="253" t="str">
        <f aca="false">список!G46</f>
        <v>Пухов С.Е.</v>
      </c>
      <c r="H9" s="254"/>
    </row>
    <row r="10" s="248" customFormat="true" ht="17.1" hidden="false" customHeight="true" outlineLevel="0" collapsed="false">
      <c r="A10" s="249" t="s">
        <v>23</v>
      </c>
      <c r="B10" s="250" t="str">
        <f aca="false">список!C18</f>
        <v>Ефремов Михаил</v>
      </c>
      <c r="C10" s="251" t="str">
        <f aca="false">список!D18</f>
        <v>1986</v>
      </c>
      <c r="D10" s="253" t="str">
        <f aca="false">список!G18</f>
        <v>Зуев Н.В.</v>
      </c>
      <c r="E10" s="250" t="str">
        <f aca="false">список!C42</f>
        <v>Тюрина Елена</v>
      </c>
      <c r="F10" s="251" t="str">
        <f aca="false">список!D42</f>
        <v>1998</v>
      </c>
      <c r="G10" s="253" t="str">
        <f aca="false">список!G42</f>
        <v>Копейкин А.Г.</v>
      </c>
      <c r="H10" s="254"/>
    </row>
    <row r="11" s="248" customFormat="true" ht="17.1" hidden="false" customHeight="true" outlineLevel="0" collapsed="false">
      <c r="A11" s="249" t="s">
        <v>23</v>
      </c>
      <c r="B11" s="250" t="str">
        <f aca="false">список!C37</f>
        <v>Румянцев Дмитрий</v>
      </c>
      <c r="C11" s="251" t="str">
        <f aca="false">список!D37</f>
        <v>1998</v>
      </c>
      <c r="D11" s="253" t="str">
        <f aca="false">список!G37</f>
        <v>Соболев Д.Ю.</v>
      </c>
      <c r="E11" s="250" t="str">
        <f aca="false">список!C16</f>
        <v>Дормидонтова Ольга</v>
      </c>
      <c r="F11" s="251" t="str">
        <f aca="false">список!D16</f>
        <v>1991</v>
      </c>
      <c r="G11" s="253" t="str">
        <f aca="false">список!G16</f>
        <v>Пухов С.Е.</v>
      </c>
      <c r="H11" s="254"/>
    </row>
    <row r="12" s="248" customFormat="true" ht="15" hidden="false" customHeight="true" outlineLevel="0" collapsed="false">
      <c r="A12" s="255" t="str">
        <f aca="false">по_местам_D!C8</f>
        <v>мужской парный разряд</v>
      </c>
      <c r="B12" s="255"/>
      <c r="C12" s="255"/>
      <c r="D12" s="255"/>
      <c r="E12" s="255"/>
      <c r="F12" s="255"/>
      <c r="G12" s="255"/>
    </row>
    <row r="13" s="248" customFormat="true" ht="17.1" hidden="false" customHeight="true" outlineLevel="0" collapsed="false">
      <c r="A13" s="249" t="s">
        <v>11</v>
      </c>
      <c r="B13" s="250" t="s">
        <v>35</v>
      </c>
      <c r="C13" s="251" t="n">
        <v>1994</v>
      </c>
      <c r="D13" s="252" t="s">
        <v>36</v>
      </c>
      <c r="E13" s="256" t="s">
        <v>91</v>
      </c>
      <c r="F13" s="252" t="n">
        <v>1998</v>
      </c>
      <c r="G13" s="252" t="s">
        <v>56</v>
      </c>
    </row>
    <row r="14" s="248" customFormat="true" ht="17.1" hidden="false" customHeight="true" outlineLevel="0" collapsed="false">
      <c r="A14" s="249" t="s">
        <v>17</v>
      </c>
      <c r="B14" s="250" t="s">
        <v>59</v>
      </c>
      <c r="C14" s="251" t="n">
        <v>1983</v>
      </c>
      <c r="D14" s="252" t="s">
        <v>22</v>
      </c>
      <c r="E14" s="256" t="s">
        <v>50</v>
      </c>
      <c r="F14" s="252" t="n">
        <v>1986</v>
      </c>
      <c r="G14" s="252" t="s">
        <v>36</v>
      </c>
    </row>
    <row r="15" s="248" customFormat="true" ht="17.1" hidden="false" customHeight="true" outlineLevel="0" collapsed="false">
      <c r="A15" s="249" t="s">
        <v>23</v>
      </c>
      <c r="B15" s="250" t="str">
        <f aca="false">список!C10</f>
        <v>Антонов Валерий</v>
      </c>
      <c r="C15" s="251" t="str">
        <f aca="false">список!D10</f>
        <v>1988</v>
      </c>
      <c r="D15" s="253" t="str">
        <f aca="false">список!G10</f>
        <v>Иванов А.Е.</v>
      </c>
      <c r="E15" s="257" t="str">
        <f aca="false">список!C33</f>
        <v>Попков Андрей</v>
      </c>
      <c r="F15" s="253" t="n">
        <f aca="false">список!D33</f>
        <v>1999</v>
      </c>
      <c r="G15" s="253" t="str">
        <f aca="false">список!G33</f>
        <v>Копейкин А.Г.</v>
      </c>
    </row>
    <row r="16" s="248" customFormat="true" ht="17.1" hidden="false" customHeight="true" outlineLevel="0" collapsed="false">
      <c r="A16" s="249" t="s">
        <v>23</v>
      </c>
      <c r="B16" s="250" t="str">
        <f aca="false">список!C31</f>
        <v>Орлов Владимир</v>
      </c>
      <c r="C16" s="251" t="str">
        <f aca="false">список!D31</f>
        <v>2000</v>
      </c>
      <c r="D16" s="253" t="str">
        <f aca="false">список!G31</f>
        <v>Кучеров С.С.</v>
      </c>
      <c r="E16" s="257" t="str">
        <f aca="false">список!C32</f>
        <v>Парамонов Артем</v>
      </c>
      <c r="F16" s="253" t="str">
        <f aca="false">список!D32</f>
        <v>1998</v>
      </c>
      <c r="G16" s="253" t="str">
        <f aca="false">список!G32</f>
        <v>Точилина Е.М.</v>
      </c>
    </row>
    <row r="17" s="248" customFormat="true" ht="15" hidden="false" customHeight="true" outlineLevel="0" collapsed="false">
      <c r="A17" s="255" t="str">
        <f aca="false">по_местам_D!C21</f>
        <v>женский парный разряд</v>
      </c>
      <c r="B17" s="255"/>
      <c r="C17" s="255"/>
      <c r="D17" s="255"/>
      <c r="E17" s="255"/>
      <c r="F17" s="255"/>
      <c r="G17" s="255"/>
    </row>
    <row r="18" s="248" customFormat="true" ht="17.1" hidden="false" customHeight="true" outlineLevel="0" collapsed="false">
      <c r="A18" s="249" t="s">
        <v>11</v>
      </c>
      <c r="B18" s="258" t="s">
        <v>105</v>
      </c>
      <c r="C18" s="259" t="s">
        <v>47</v>
      </c>
      <c r="D18" s="252" t="s">
        <v>28</v>
      </c>
      <c r="E18" s="256" t="s">
        <v>103</v>
      </c>
      <c r="F18" s="252" t="n">
        <v>1998</v>
      </c>
      <c r="G18" s="252" t="s">
        <v>48</v>
      </c>
    </row>
    <row r="19" s="248" customFormat="true" ht="17.1" hidden="false" customHeight="true" outlineLevel="0" collapsed="false">
      <c r="A19" s="249" t="s">
        <v>17</v>
      </c>
      <c r="B19" s="256" t="s">
        <v>475</v>
      </c>
      <c r="C19" s="252" t="n">
        <v>1988</v>
      </c>
      <c r="D19" s="252" t="s">
        <v>22</v>
      </c>
      <c r="E19" s="256" t="s">
        <v>109</v>
      </c>
      <c r="F19" s="252" t="n">
        <v>1984</v>
      </c>
      <c r="G19" s="252" t="s">
        <v>22</v>
      </c>
    </row>
    <row r="20" s="248" customFormat="true" ht="17.1" hidden="false" customHeight="true" outlineLevel="0" collapsed="false">
      <c r="A20" s="249" t="s">
        <v>23</v>
      </c>
      <c r="B20" s="257" t="str">
        <f aca="false">список!C17</f>
        <v>Егорова Антонина</v>
      </c>
      <c r="C20" s="253" t="str">
        <f aca="false">список!D17</f>
        <v>1998</v>
      </c>
      <c r="D20" s="253" t="str">
        <f aca="false">список!G17</f>
        <v>Копейкин А.Г.</v>
      </c>
      <c r="E20" s="257" t="str">
        <f aca="false">список!C23</f>
        <v>Кобер Марина</v>
      </c>
      <c r="F20" s="253" t="n">
        <f aca="false">список!D23</f>
        <v>1999</v>
      </c>
      <c r="G20" s="253" t="str">
        <f aca="false">список!G23</f>
        <v>Копейкин А.Г.</v>
      </c>
    </row>
    <row r="21" s="248" customFormat="true" ht="17.1" hidden="false" customHeight="true" outlineLevel="0" collapsed="false">
      <c r="A21" s="249" t="s">
        <v>23</v>
      </c>
      <c r="B21" s="257" t="str">
        <f aca="false">список!C26</f>
        <v>Кузнецова Ксения</v>
      </c>
      <c r="C21" s="253" t="str">
        <f aca="false">список!D26</f>
        <v>2000</v>
      </c>
      <c r="D21" s="253" t="str">
        <f aca="false">список!G26</f>
        <v>Копейкин А.Г.</v>
      </c>
      <c r="E21" s="257" t="str">
        <f aca="false">список!C30</f>
        <v>Матвиива Екатерина</v>
      </c>
      <c r="F21" s="253" t="str">
        <f aca="false">список!D30</f>
        <v>2004</v>
      </c>
      <c r="G21" s="253" t="str">
        <f aca="false">список!G30</f>
        <v>Казакова И.В.</v>
      </c>
    </row>
    <row r="22" s="248" customFormat="true" ht="15" hidden="false" customHeight="true" outlineLevel="0" collapsed="false">
      <c r="A22" s="255" t="str">
        <f aca="false">по_местам_D!C32</f>
        <v>смешанный парный разряд</v>
      </c>
      <c r="B22" s="255"/>
      <c r="C22" s="255"/>
      <c r="D22" s="255"/>
      <c r="E22" s="255"/>
      <c r="F22" s="255"/>
      <c r="G22" s="255"/>
    </row>
    <row r="23" s="248" customFormat="true" ht="17.1" hidden="false" customHeight="true" outlineLevel="0" collapsed="false">
      <c r="A23" s="249" t="s">
        <v>11</v>
      </c>
      <c r="B23" s="257" t="str">
        <f aca="false">список!C14</f>
        <v>Гуломзода Шохзод</v>
      </c>
      <c r="C23" s="253" t="n">
        <f aca="false">список!D14</f>
        <v>1994</v>
      </c>
      <c r="D23" s="253" t="str">
        <f aca="false">список!G14</f>
        <v>Зуев Н.В.</v>
      </c>
      <c r="E23" s="258" t="str">
        <f aca="false">список!C42</f>
        <v>Тюрина Елена</v>
      </c>
      <c r="F23" s="259" t="str">
        <f aca="false">список!D42</f>
        <v>1998</v>
      </c>
      <c r="G23" s="253" t="str">
        <f aca="false">список!G42</f>
        <v>Копейкин А.Г.</v>
      </c>
    </row>
    <row r="24" s="248" customFormat="true" ht="17.1" hidden="false" customHeight="true" outlineLevel="0" collapsed="false">
      <c r="A24" s="249" t="s">
        <v>17</v>
      </c>
      <c r="B24" s="260" t="str">
        <f aca="false">список!C33</f>
        <v>Попков Андрей</v>
      </c>
      <c r="C24" s="261" t="n">
        <f aca="false">список!D33</f>
        <v>1999</v>
      </c>
      <c r="D24" s="253" t="str">
        <f aca="false">список!G33</f>
        <v>Копейкин А.Г.</v>
      </c>
      <c r="E24" s="260" t="str">
        <f aca="false">список!C17</f>
        <v>Егорова Антонина</v>
      </c>
      <c r="F24" s="261" t="str">
        <f aca="false">список!D17</f>
        <v>1998</v>
      </c>
      <c r="G24" s="253" t="str">
        <f aca="false">список!G17</f>
        <v>Копейкин А.Г.</v>
      </c>
    </row>
    <row r="25" s="248" customFormat="true" ht="17.1" hidden="false" customHeight="true" outlineLevel="0" collapsed="false">
      <c r="A25" s="249" t="s">
        <v>23</v>
      </c>
      <c r="B25" s="257" t="str">
        <f aca="false">список!C18</f>
        <v>Ефремов Михаил</v>
      </c>
      <c r="C25" s="253" t="str">
        <f aca="false">список!D18</f>
        <v>1986</v>
      </c>
      <c r="D25" s="253" t="str">
        <f aca="false">список!G18</f>
        <v>Зуев Н.В.</v>
      </c>
      <c r="E25" s="257" t="str">
        <f aca="false">список!C16</f>
        <v>Дормидонтова Ольга</v>
      </c>
      <c r="F25" s="253" t="str">
        <f aca="false">список!D16</f>
        <v>1991</v>
      </c>
      <c r="G25" s="253" t="str">
        <f aca="false">список!G16</f>
        <v>Пухов С.Е.</v>
      </c>
    </row>
    <row r="26" customFormat="false" ht="17.1" hidden="false" customHeight="true" outlineLevel="0" collapsed="false">
      <c r="A26" s="249" t="s">
        <v>23</v>
      </c>
      <c r="B26" s="257" t="str">
        <f aca="false">список!C37</f>
        <v>Румянцев Дмитрий</v>
      </c>
      <c r="C26" s="253" t="str">
        <f aca="false">список!D37</f>
        <v>1998</v>
      </c>
      <c r="D26" s="253" t="str">
        <f aca="false">список!G37</f>
        <v>Соболев Д.Ю.</v>
      </c>
      <c r="E26" s="257" t="str">
        <f aca="false">список!C43</f>
        <v>Хакимова Карина</v>
      </c>
      <c r="F26" s="253" t="str">
        <f aca="false">список!D43</f>
        <v>1998</v>
      </c>
      <c r="G26" s="253" t="str">
        <f aca="false">список!G43</f>
        <v>Щербий Э.В.</v>
      </c>
    </row>
    <row r="28" customFormat="false" ht="14.25" hidden="false" customHeight="false" outlineLevel="0" collapsed="false">
      <c r="IW28" s="0"/>
    </row>
    <row r="29" customFormat="false" ht="14.25" hidden="false" customHeight="false" outlineLevel="0" collapsed="false">
      <c r="IW29" s="0"/>
    </row>
    <row r="30" customFormat="false" ht="15.75" hidden="false" customHeight="false" outlineLevel="0" collapsed="false">
      <c r="C30" s="262" t="s">
        <v>114</v>
      </c>
      <c r="D30" s="263"/>
      <c r="E30" s="264" t="str">
        <f aca="false">список!F49</f>
        <v>Иванов А.Е.</v>
      </c>
    </row>
    <row r="32" customFormat="false" ht="15.6" hidden="false" customHeight="true" outlineLevel="0" collapsed="false">
      <c r="B32" s="64" t="s">
        <v>115</v>
      </c>
      <c r="C32" s="64"/>
      <c r="D32" s="263"/>
      <c r="E32" s="264" t="str">
        <f aca="false">список!F51</f>
        <v>Точилина Е.М.</v>
      </c>
    </row>
  </sheetData>
  <mergeCells count="11">
    <mergeCell ref="A1:G1"/>
    <mergeCell ref="A2:G2"/>
    <mergeCell ref="A3:G3"/>
    <mergeCell ref="A4:G4"/>
    <mergeCell ref="A6:G6"/>
    <mergeCell ref="A7:D7"/>
    <mergeCell ref="E7:G7"/>
    <mergeCell ref="A12:G12"/>
    <mergeCell ref="A17:G17"/>
    <mergeCell ref="A22:G22"/>
    <mergeCell ref="B32:C32"/>
  </mergeCells>
  <printOptions headings="false" gridLines="false" gridLinesSet="true" horizontalCentered="false" verticalCentered="false"/>
  <pageMargins left="0.511805555555556" right="0.39375" top="0.6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2" activeCellId="0" sqref="O12"/>
    </sheetView>
  </sheetViews>
  <sheetFormatPr defaultColWidth="8.37109375" defaultRowHeight="14.25" zeroHeight="false" outlineLevelRow="0" outlineLevelCol="0"/>
  <cols>
    <col collapsed="false" customWidth="false" hidden="false" outlineLevel="0" max="1" min="1" style="30" width="8.37"/>
    <col collapsed="false" customWidth="true" hidden="false" outlineLevel="0" max="2" min="2" style="30" width="5.37"/>
    <col collapsed="false" customWidth="true" hidden="false" outlineLevel="0" max="3" min="3" style="30" width="18.11"/>
    <col collapsed="false" customWidth="true" hidden="false" outlineLevel="0" max="21" min="4" style="30" width="3.49"/>
    <col collapsed="false" customWidth="false" hidden="false" outlineLevel="0" max="257" min="22" style="30" width="8.37"/>
  </cols>
  <sheetData>
    <row r="1" customFormat="false" ht="16.5" hidden="false" customHeight="fals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</row>
    <row r="2" customFormat="false" ht="16.5" hidden="false" customHeight="false" outlineLevel="0" collapsed="false">
      <c r="A2" s="108" t="s">
        <v>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</row>
    <row r="3" customFormat="false" ht="16.5" hidden="false" customHeight="false" outlineLevel="0" collapsed="false">
      <c r="A3" s="108" t="str">
        <f aca="false">Победители!A3</f>
        <v>ЧЕМПИОНАТ РОССИИ, МУЖЧИНЫ, ЖЕНЩИНЫ.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IW3" s="0"/>
    </row>
    <row r="4" customFormat="false" ht="16.5" hidden="false" customHeight="true" outlineLevel="0" collapsed="false">
      <c r="A4" s="108" t="str">
        <f aca="false">Победители!A4</f>
        <v>Бадминтон.    Спорт глухих.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21" hidden="false" customHeight="true" outlineLevel="0" collapsed="false">
      <c r="A5" s="38" t="str">
        <f aca="false">Победители!A5</f>
        <v>Нижегородская обл. б/о Изумрудное</v>
      </c>
      <c r="B5" s="265"/>
      <c r="C5" s="266"/>
      <c r="D5" s="266"/>
      <c r="E5" s="266"/>
      <c r="F5" s="266"/>
      <c r="G5" s="266"/>
      <c r="H5" s="267"/>
      <c r="I5" s="267"/>
      <c r="J5" s="267"/>
      <c r="K5" s="267"/>
      <c r="L5" s="267"/>
      <c r="M5" s="267"/>
      <c r="N5" s="267"/>
      <c r="O5" s="267"/>
      <c r="P5" s="267"/>
      <c r="Q5" s="267"/>
      <c r="R5" s="267"/>
      <c r="S5" s="267"/>
      <c r="T5" s="267"/>
      <c r="U5" s="267"/>
      <c r="V5" s="267"/>
      <c r="W5" s="266"/>
      <c r="X5" s="268"/>
      <c r="Y5" s="37" t="str">
        <f aca="false">Победители!G5</f>
        <v>08-12 сентября 2021 г.</v>
      </c>
    </row>
    <row r="6" customFormat="false" ht="18.75" hidden="false" customHeight="false" outlineLevel="0" collapsed="false">
      <c r="A6" s="269" t="s">
        <v>476</v>
      </c>
      <c r="B6" s="269"/>
      <c r="C6" s="269"/>
      <c r="D6" s="269"/>
      <c r="E6" s="269"/>
      <c r="F6" s="269"/>
      <c r="G6" s="269"/>
      <c r="H6" s="269"/>
      <c r="I6" s="269"/>
      <c r="J6" s="269"/>
      <c r="K6" s="269"/>
      <c r="L6" s="269"/>
      <c r="M6" s="269"/>
      <c r="N6" s="269"/>
      <c r="O6" s="269"/>
      <c r="P6" s="269"/>
      <c r="Q6" s="269"/>
      <c r="R6" s="269"/>
      <c r="S6" s="269"/>
      <c r="T6" s="269"/>
      <c r="U6" s="269"/>
      <c r="V6" s="269"/>
      <c r="W6" s="269"/>
      <c r="X6" s="269"/>
      <c r="Y6" s="269"/>
    </row>
    <row r="7" customFormat="false" ht="18.75" hidden="false" customHeight="false" outlineLevel="0" collapsed="false">
      <c r="B7" s="270"/>
      <c r="C7" s="270"/>
      <c r="D7" s="270"/>
      <c r="E7" s="270"/>
      <c r="F7" s="270"/>
      <c r="G7" s="270"/>
      <c r="H7" s="270"/>
      <c r="I7" s="270"/>
      <c r="J7" s="270"/>
      <c r="K7" s="270"/>
      <c r="L7" s="270"/>
      <c r="M7" s="270"/>
      <c r="N7" s="270"/>
      <c r="O7" s="270"/>
      <c r="P7" s="270"/>
      <c r="Q7" s="270"/>
      <c r="R7" s="270"/>
      <c r="S7" s="270"/>
      <c r="T7" s="270"/>
      <c r="U7" s="270"/>
      <c r="V7" s="270"/>
      <c r="W7" s="270"/>
    </row>
    <row r="8" customFormat="false" ht="18" hidden="false" customHeight="true" outlineLevel="0" collapsed="false">
      <c r="B8" s="271" t="s">
        <v>119</v>
      </c>
      <c r="C8" s="271" t="s">
        <v>477</v>
      </c>
      <c r="D8" s="272" t="s">
        <v>478</v>
      </c>
      <c r="E8" s="272"/>
      <c r="F8" s="272"/>
      <c r="G8" s="272" t="s">
        <v>479</v>
      </c>
      <c r="H8" s="272"/>
      <c r="I8" s="272"/>
      <c r="J8" s="272" t="s">
        <v>480</v>
      </c>
      <c r="K8" s="272"/>
      <c r="L8" s="272"/>
      <c r="M8" s="272"/>
      <c r="N8" s="272" t="s">
        <v>481</v>
      </c>
      <c r="O8" s="272"/>
      <c r="P8" s="272"/>
      <c r="Q8" s="272"/>
      <c r="R8" s="272" t="s">
        <v>482</v>
      </c>
      <c r="S8" s="272"/>
      <c r="T8" s="272"/>
      <c r="U8" s="272"/>
      <c r="V8" s="271" t="s">
        <v>483</v>
      </c>
      <c r="W8" s="271" t="s">
        <v>484</v>
      </c>
    </row>
    <row r="9" customFormat="false" ht="18" hidden="false" customHeight="true" outlineLevel="0" collapsed="false">
      <c r="B9" s="271"/>
      <c r="C9" s="271"/>
      <c r="D9" s="271" t="n">
        <v>1</v>
      </c>
      <c r="E9" s="271" t="n">
        <v>2</v>
      </c>
      <c r="F9" s="271" t="n">
        <v>3</v>
      </c>
      <c r="G9" s="271" t="n">
        <v>1</v>
      </c>
      <c r="H9" s="271" t="n">
        <v>2</v>
      </c>
      <c r="I9" s="271" t="n">
        <v>3</v>
      </c>
      <c r="J9" s="272" t="n">
        <v>1</v>
      </c>
      <c r="K9" s="272"/>
      <c r="L9" s="272" t="n">
        <v>2</v>
      </c>
      <c r="M9" s="272"/>
      <c r="N9" s="272" t="n">
        <v>1</v>
      </c>
      <c r="O9" s="272"/>
      <c r="P9" s="272" t="n">
        <v>2</v>
      </c>
      <c r="Q9" s="272"/>
      <c r="R9" s="272" t="n">
        <v>1</v>
      </c>
      <c r="S9" s="272"/>
      <c r="T9" s="272" t="n">
        <v>2</v>
      </c>
      <c r="U9" s="272"/>
      <c r="V9" s="271"/>
      <c r="W9" s="271"/>
    </row>
    <row r="10" customFormat="false" ht="18" hidden="false" customHeight="true" outlineLevel="0" collapsed="false">
      <c r="B10" s="271"/>
      <c r="C10" s="271"/>
      <c r="D10" s="271"/>
      <c r="E10" s="271"/>
      <c r="F10" s="271"/>
      <c r="G10" s="271"/>
      <c r="H10" s="271"/>
      <c r="I10" s="271"/>
      <c r="J10" s="272" t="n">
        <v>1</v>
      </c>
      <c r="K10" s="272" t="n">
        <v>2</v>
      </c>
      <c r="L10" s="273" t="n">
        <v>3</v>
      </c>
      <c r="M10" s="274" t="n">
        <v>4</v>
      </c>
      <c r="N10" s="272" t="n">
        <v>1</v>
      </c>
      <c r="O10" s="272" t="n">
        <v>2</v>
      </c>
      <c r="P10" s="273" t="n">
        <v>3</v>
      </c>
      <c r="Q10" s="274" t="n">
        <v>4</v>
      </c>
      <c r="R10" s="272" t="n">
        <v>1</v>
      </c>
      <c r="S10" s="272" t="n">
        <v>2</v>
      </c>
      <c r="T10" s="273" t="n">
        <v>3</v>
      </c>
      <c r="U10" s="274" t="n">
        <v>4</v>
      </c>
      <c r="V10" s="271"/>
      <c r="W10" s="271"/>
    </row>
    <row r="11" customFormat="false" ht="39.95" hidden="false" customHeight="true" outlineLevel="0" collapsed="false">
      <c r="B11" s="271" t="n">
        <v>1</v>
      </c>
      <c r="C11" s="275" t="s">
        <v>485</v>
      </c>
      <c r="D11" s="276" t="n">
        <v>16</v>
      </c>
      <c r="E11" s="276" t="n">
        <v>18</v>
      </c>
      <c r="F11" s="276" t="n">
        <v>22</v>
      </c>
      <c r="G11" s="276" t="n">
        <v>1</v>
      </c>
      <c r="H11" s="276" t="n">
        <v>14</v>
      </c>
      <c r="I11" s="276" t="n">
        <v>17</v>
      </c>
      <c r="J11" s="276" t="n">
        <v>10</v>
      </c>
      <c r="K11" s="276" t="n">
        <v>10</v>
      </c>
      <c r="L11" s="276" t="n">
        <v>11</v>
      </c>
      <c r="M11" s="276" t="n">
        <v>11</v>
      </c>
      <c r="N11" s="276" t="n">
        <v>1</v>
      </c>
      <c r="O11" s="276" t="n">
        <v>9</v>
      </c>
      <c r="P11" s="276" t="n">
        <v>9</v>
      </c>
      <c r="Q11" s="276" t="n">
        <v>9</v>
      </c>
      <c r="R11" s="276" t="n">
        <v>3</v>
      </c>
      <c r="S11" s="277" t="n">
        <v>12.5</v>
      </c>
      <c r="T11" s="277" t="n">
        <v>12.5</v>
      </c>
      <c r="U11" s="276" t="n">
        <v>17</v>
      </c>
      <c r="V11" s="271" t="n">
        <f aca="false">SUM(D11:U11)</f>
        <v>203</v>
      </c>
      <c r="W11" s="278" t="s">
        <v>486</v>
      </c>
    </row>
    <row r="12" customFormat="false" ht="39.95" hidden="false" customHeight="true" outlineLevel="0" collapsed="false">
      <c r="B12" s="271" t="n">
        <v>2</v>
      </c>
      <c r="C12" s="275" t="s">
        <v>487</v>
      </c>
      <c r="D12" s="276" t="n">
        <v>1</v>
      </c>
      <c r="E12" s="276" t="n">
        <v>2</v>
      </c>
      <c r="F12" s="276" t="n">
        <v>3</v>
      </c>
      <c r="G12" s="276" t="n">
        <v>2</v>
      </c>
      <c r="H12" s="276" t="n">
        <v>3</v>
      </c>
      <c r="I12" s="276" t="n">
        <v>3</v>
      </c>
      <c r="J12" s="276" t="n">
        <v>1</v>
      </c>
      <c r="K12" s="276" t="n">
        <v>1</v>
      </c>
      <c r="L12" s="276" t="n">
        <v>2</v>
      </c>
      <c r="M12" s="276" t="n">
        <v>2</v>
      </c>
      <c r="N12" s="276" t="n">
        <v>1</v>
      </c>
      <c r="O12" s="276" t="n">
        <v>3</v>
      </c>
      <c r="P12" s="276" t="n">
        <v>3</v>
      </c>
      <c r="Q12" s="276" t="n">
        <v>3</v>
      </c>
      <c r="R12" s="276" t="n">
        <v>1</v>
      </c>
      <c r="S12" s="276" t="n">
        <v>1</v>
      </c>
      <c r="T12" s="276" t="n">
        <v>2</v>
      </c>
      <c r="U12" s="276" t="n">
        <v>2</v>
      </c>
      <c r="V12" s="271" t="n">
        <f aca="false">SUM(D12:U12)</f>
        <v>36</v>
      </c>
      <c r="W12" s="278" t="s">
        <v>26</v>
      </c>
    </row>
    <row r="13" customFormat="false" ht="39.95" hidden="false" customHeight="true" outlineLevel="0" collapsed="false">
      <c r="B13" s="279" t="n">
        <v>3</v>
      </c>
      <c r="C13" s="275" t="s">
        <v>488</v>
      </c>
      <c r="D13" s="276" t="n">
        <v>13</v>
      </c>
      <c r="E13" s="276" t="n">
        <v>22</v>
      </c>
      <c r="F13" s="276" t="n">
        <v>22</v>
      </c>
      <c r="G13" s="276" t="n">
        <v>6</v>
      </c>
      <c r="H13" s="276" t="n">
        <v>17</v>
      </c>
      <c r="I13" s="276" t="n">
        <v>17</v>
      </c>
      <c r="J13" s="276" t="n">
        <v>3</v>
      </c>
      <c r="K13" s="276" t="n">
        <v>11</v>
      </c>
      <c r="L13" s="276" t="n">
        <v>11</v>
      </c>
      <c r="M13" s="276" t="n">
        <v>11</v>
      </c>
      <c r="N13" s="276" t="n">
        <v>3</v>
      </c>
      <c r="O13" s="276" t="n">
        <v>9</v>
      </c>
      <c r="P13" s="276" t="n">
        <v>9</v>
      </c>
      <c r="Q13" s="276" t="n">
        <v>9</v>
      </c>
      <c r="R13" s="276" t="n">
        <v>6</v>
      </c>
      <c r="S13" s="276" t="n">
        <v>6</v>
      </c>
      <c r="T13" s="276" t="n">
        <v>17</v>
      </c>
      <c r="U13" s="276" t="n">
        <v>17</v>
      </c>
      <c r="V13" s="271" t="n">
        <f aca="false">SUM(D13:U13)</f>
        <v>209</v>
      </c>
      <c r="W13" s="280" t="n">
        <v>4</v>
      </c>
      <c r="IW13" s="0"/>
    </row>
    <row r="14" customFormat="false" ht="39.95" hidden="false" customHeight="true" outlineLevel="0" collapsed="false">
      <c r="B14" s="279" t="n">
        <v>4</v>
      </c>
      <c r="C14" s="275" t="s">
        <v>489</v>
      </c>
      <c r="D14" s="276" t="n">
        <v>5</v>
      </c>
      <c r="E14" s="276" t="n">
        <v>11</v>
      </c>
      <c r="F14" s="276" t="n">
        <v>15</v>
      </c>
      <c r="G14" s="276" t="n">
        <v>17</v>
      </c>
      <c r="H14" s="276" t="n">
        <v>17</v>
      </c>
      <c r="I14" s="276" t="n">
        <v>17</v>
      </c>
      <c r="J14" s="276" t="n">
        <v>3</v>
      </c>
      <c r="K14" s="276" t="n">
        <v>3</v>
      </c>
      <c r="L14" s="276" t="n">
        <v>6</v>
      </c>
      <c r="M14" s="276" t="n">
        <v>6</v>
      </c>
      <c r="N14" s="276" t="n">
        <v>9</v>
      </c>
      <c r="O14" s="276" t="n">
        <v>9</v>
      </c>
      <c r="P14" s="276" t="n">
        <v>9</v>
      </c>
      <c r="Q14" s="276" t="n">
        <v>9</v>
      </c>
      <c r="R14" s="276" t="n">
        <v>5</v>
      </c>
      <c r="S14" s="277" t="n">
        <v>12.5</v>
      </c>
      <c r="T14" s="277" t="n">
        <v>12.5</v>
      </c>
      <c r="U14" s="276" t="n">
        <v>17</v>
      </c>
      <c r="V14" s="271" t="n">
        <f aca="false">SUM(D14:U14)</f>
        <v>183</v>
      </c>
      <c r="W14" s="278" t="s">
        <v>490</v>
      </c>
    </row>
    <row r="15" customFormat="false" ht="39.95" hidden="false" customHeight="true" outlineLevel="0" collapsed="false">
      <c r="B15" s="271" t="n">
        <v>5</v>
      </c>
      <c r="C15" s="275" t="s">
        <v>491</v>
      </c>
      <c r="D15" s="276" t="n">
        <v>22</v>
      </c>
      <c r="E15" s="276" t="n">
        <v>22</v>
      </c>
      <c r="F15" s="276" t="n">
        <v>22</v>
      </c>
      <c r="G15" s="276" t="n">
        <v>11</v>
      </c>
      <c r="H15" s="276" t="n">
        <v>17</v>
      </c>
      <c r="I15" s="276" t="n">
        <v>17</v>
      </c>
      <c r="J15" s="276" t="n">
        <v>11</v>
      </c>
      <c r="K15" s="276" t="n">
        <v>11</v>
      </c>
      <c r="L15" s="276" t="n">
        <v>11</v>
      </c>
      <c r="M15" s="276" t="n">
        <v>11</v>
      </c>
      <c r="N15" s="276" t="n">
        <v>8</v>
      </c>
      <c r="O15" s="276" t="n">
        <v>9</v>
      </c>
      <c r="P15" s="276" t="n">
        <v>9</v>
      </c>
      <c r="Q15" s="276" t="n">
        <v>9</v>
      </c>
      <c r="R15" s="277" t="n">
        <v>12.5</v>
      </c>
      <c r="S15" s="276" t="n">
        <v>17</v>
      </c>
      <c r="T15" s="276" t="n">
        <v>17</v>
      </c>
      <c r="U15" s="276" t="n">
        <v>17</v>
      </c>
      <c r="V15" s="271" t="n">
        <f aca="false">SUM(D15:U15)</f>
        <v>253.5</v>
      </c>
      <c r="W15" s="280" t="n">
        <v>5</v>
      </c>
    </row>
    <row r="16" customFormat="false" ht="39.95" hidden="false" customHeight="true" outlineLevel="0" collapsed="false">
      <c r="B16" s="271" t="n">
        <v>6</v>
      </c>
      <c r="C16" s="275" t="s">
        <v>492</v>
      </c>
      <c r="D16" s="276" t="n">
        <v>22</v>
      </c>
      <c r="E16" s="276" t="n">
        <v>22</v>
      </c>
      <c r="F16" s="276" t="n">
        <v>22</v>
      </c>
      <c r="G16" s="276" t="n">
        <v>15</v>
      </c>
      <c r="H16" s="276" t="n">
        <v>17</v>
      </c>
      <c r="I16" s="276" t="n">
        <v>17</v>
      </c>
      <c r="J16" s="276" t="n">
        <v>11</v>
      </c>
      <c r="K16" s="276" t="n">
        <v>11</v>
      </c>
      <c r="L16" s="276" t="n">
        <v>11</v>
      </c>
      <c r="M16" s="276" t="n">
        <v>11</v>
      </c>
      <c r="N16" s="276" t="n">
        <v>6</v>
      </c>
      <c r="O16" s="276" t="n">
        <v>9</v>
      </c>
      <c r="P16" s="276" t="n">
        <v>9</v>
      </c>
      <c r="Q16" s="276" t="n">
        <v>9</v>
      </c>
      <c r="R16" s="277" t="n">
        <v>12.5</v>
      </c>
      <c r="S16" s="276" t="n">
        <v>17</v>
      </c>
      <c r="T16" s="276" t="n">
        <v>17</v>
      </c>
      <c r="U16" s="276" t="n">
        <v>17</v>
      </c>
      <c r="V16" s="271" t="n">
        <f aca="false">SUM(D16:U16)</f>
        <v>255.5</v>
      </c>
      <c r="W16" s="280" t="n">
        <v>6</v>
      </c>
      <c r="IW16" s="0"/>
    </row>
    <row r="18" customFormat="false" ht="18.75" hidden="false" customHeight="false" outlineLevel="0" collapsed="false">
      <c r="J18" s="281"/>
      <c r="K18" s="281"/>
      <c r="L18" s="281"/>
      <c r="M18" s="281"/>
      <c r="N18" s="281"/>
      <c r="O18" s="282" t="str">
        <f aca="false">Победители!C30</f>
        <v>Главный судья</v>
      </c>
      <c r="P18" s="283"/>
      <c r="Q18" s="283"/>
      <c r="R18" s="283"/>
      <c r="S18" s="283"/>
      <c r="T18" s="283"/>
      <c r="U18" s="284" t="str">
        <f aca="false">Победители!E30</f>
        <v>Иванов А.Е.</v>
      </c>
      <c r="V18" s="281"/>
      <c r="W18" s="281"/>
    </row>
    <row r="20" s="281" customFormat="true" ht="18.75" hidden="false" customHeight="false" outlineLevel="0" collapsed="false">
      <c r="J20" s="30"/>
      <c r="K20" s="30"/>
      <c r="L20" s="30"/>
      <c r="M20" s="30"/>
      <c r="N20" s="30"/>
      <c r="O20" s="282" t="s">
        <v>115</v>
      </c>
      <c r="P20" s="283"/>
      <c r="Q20" s="283"/>
      <c r="R20" s="283"/>
      <c r="S20" s="283"/>
      <c r="T20" s="283"/>
      <c r="U20" s="284" t="str">
        <f aca="false">Победители!E32</f>
        <v>Точилина Е.М.</v>
      </c>
      <c r="V20" s="30"/>
      <c r="W20" s="30"/>
    </row>
    <row r="22" customFormat="false" ht="18.75" hidden="false" customHeight="false" outlineLevel="0" collapsed="false">
      <c r="O22" s="285"/>
      <c r="P22" s="281"/>
      <c r="Q22" s="281"/>
      <c r="R22" s="281"/>
      <c r="S22" s="281"/>
      <c r="T22" s="281"/>
      <c r="U22" s="281"/>
    </row>
  </sheetData>
  <mergeCells count="26">
    <mergeCell ref="A1:Y1"/>
    <mergeCell ref="A2:Y2"/>
    <mergeCell ref="A3:Y3"/>
    <mergeCell ref="A4:Y4"/>
    <mergeCell ref="A6:Y6"/>
    <mergeCell ref="B8:B10"/>
    <mergeCell ref="C8:C10"/>
    <mergeCell ref="D8:F8"/>
    <mergeCell ref="G8:I8"/>
    <mergeCell ref="J8:M8"/>
    <mergeCell ref="N8:Q8"/>
    <mergeCell ref="R8:U8"/>
    <mergeCell ref="V8:V10"/>
    <mergeCell ref="W8:W10"/>
    <mergeCell ref="D9:D10"/>
    <mergeCell ref="E9:E10"/>
    <mergeCell ref="F9:F10"/>
    <mergeCell ref="G9:G10"/>
    <mergeCell ref="H9:H10"/>
    <mergeCell ref="I9:I10"/>
    <mergeCell ref="J9:K9"/>
    <mergeCell ref="L9:M9"/>
    <mergeCell ref="N9:O9"/>
    <mergeCell ref="P9:Q9"/>
    <mergeCell ref="R9:S9"/>
    <mergeCell ref="T9:U9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1"/>
    <col collapsed="false" customWidth="true" hidden="false" outlineLevel="0" max="3" min="3" style="0" width="20.25"/>
    <col collapsed="false" customWidth="true" hidden="false" outlineLevel="0" max="4" min="4" style="0" width="8.11"/>
    <col collapsed="false" customWidth="true" hidden="false" outlineLevel="0" max="5" min="5" style="0" width="12.87"/>
    <col collapsed="false" customWidth="true" hidden="false" outlineLevel="0" max="6" min="6" style="0" width="8.11"/>
    <col collapsed="false" customWidth="true" hidden="false" outlineLevel="0" max="7" min="7" style="0" width="17.62"/>
  </cols>
  <sheetData>
    <row r="1" customFormat="false" ht="16.5" hidden="false" customHeight="false" outlineLevel="0" collapsed="false">
      <c r="A1" s="27"/>
      <c r="B1" s="29" t="s">
        <v>0</v>
      </c>
      <c r="C1" s="29"/>
      <c r="D1" s="29"/>
      <c r="E1" s="29"/>
      <c r="F1" s="29"/>
      <c r="G1" s="29"/>
      <c r="H1" s="30"/>
    </row>
    <row r="2" customFormat="false" ht="16.5" hidden="false" customHeight="true" outlineLevel="0" collapsed="false">
      <c r="A2" s="27"/>
      <c r="B2" s="29" t="s">
        <v>1</v>
      </c>
      <c r="C2" s="29"/>
      <c r="D2" s="29"/>
      <c r="E2" s="29"/>
      <c r="F2" s="29"/>
      <c r="G2" s="29"/>
      <c r="H2" s="30"/>
    </row>
    <row r="3" customFormat="false" ht="16.5" hidden="false" customHeight="false" outlineLevel="0" collapsed="false">
      <c r="A3" s="27"/>
      <c r="B3" s="29" t="s">
        <v>8</v>
      </c>
      <c r="C3" s="29"/>
      <c r="D3" s="29"/>
      <c r="E3" s="29"/>
      <c r="F3" s="29"/>
      <c r="G3" s="29"/>
      <c r="H3" s="30"/>
    </row>
    <row r="4" customFormat="false" ht="16.5" hidden="false" customHeight="true" outlineLevel="0" collapsed="false">
      <c r="A4" s="31" t="s">
        <v>2</v>
      </c>
      <c r="B4" s="31"/>
      <c r="C4" s="31"/>
      <c r="D4" s="31"/>
      <c r="E4" s="31"/>
      <c r="F4" s="31"/>
      <c r="G4" s="31"/>
      <c r="H4" s="32"/>
      <c r="I4" s="27"/>
    </row>
    <row r="5" customFormat="false" ht="16.5" hidden="false" customHeight="true" outlineLevel="0" collapsed="false">
      <c r="A5" s="31" t="s">
        <v>3</v>
      </c>
      <c r="B5" s="31"/>
      <c r="C5" s="31"/>
      <c r="D5" s="31"/>
      <c r="E5" s="31"/>
      <c r="F5" s="31"/>
      <c r="G5" s="31"/>
      <c r="H5" s="32"/>
      <c r="I5" s="27"/>
    </row>
    <row r="6" customFormat="false" ht="9.95" hidden="false" customHeight="true" outlineLevel="0" collapsed="false">
      <c r="A6" s="27"/>
      <c r="B6" s="33"/>
      <c r="C6" s="34"/>
      <c r="D6" s="34"/>
      <c r="E6" s="34"/>
      <c r="F6" s="34"/>
      <c r="G6" s="34"/>
      <c r="H6" s="30"/>
    </row>
    <row r="7" customFormat="false" ht="15.75" hidden="false" customHeight="false" outlineLevel="0" collapsed="false">
      <c r="A7" s="27"/>
      <c r="B7" s="35" t="s">
        <v>9</v>
      </c>
      <c r="C7" s="35"/>
      <c r="D7" s="35"/>
      <c r="E7" s="35"/>
      <c r="F7" s="36"/>
      <c r="G7" s="37" t="str">
        <f aca="false">Титул!D16</f>
        <v>08-12 сентября 2021 г.</v>
      </c>
      <c r="H7" s="38"/>
    </row>
    <row r="8" customFormat="false" ht="9.95" hidden="false" customHeight="true" outlineLevel="0" collapsed="false">
      <c r="A8" s="27"/>
      <c r="B8" s="39"/>
      <c r="C8" s="39"/>
      <c r="D8" s="39"/>
      <c r="E8" s="39"/>
      <c r="F8" s="40"/>
      <c r="G8" s="41"/>
      <c r="H8" s="30"/>
    </row>
    <row r="9" customFormat="false" ht="18.75" hidden="false" customHeight="false" outlineLevel="0" collapsed="false">
      <c r="A9" s="27"/>
      <c r="B9" s="42" t="s">
        <v>10</v>
      </c>
      <c r="C9" s="42"/>
      <c r="D9" s="42"/>
      <c r="E9" s="42"/>
      <c r="F9" s="42"/>
      <c r="G9" s="42"/>
      <c r="H9" s="30"/>
    </row>
    <row r="10" customFormat="false" ht="15" hidden="false" customHeight="true" outlineLevel="0" collapsed="false">
      <c r="B10" s="43" t="s">
        <v>11</v>
      </c>
      <c r="C10" s="44" t="s">
        <v>12</v>
      </c>
      <c r="D10" s="45" t="s">
        <v>13</v>
      </c>
      <c r="E10" s="45" t="s">
        <v>14</v>
      </c>
      <c r="F10" s="45" t="s">
        <v>15</v>
      </c>
      <c r="G10" s="46" t="s">
        <v>16</v>
      </c>
    </row>
    <row r="11" customFormat="false" ht="15" hidden="false" customHeight="false" outlineLevel="0" collapsed="false">
      <c r="B11" s="43" t="s">
        <v>17</v>
      </c>
      <c r="C11" s="47" t="s">
        <v>18</v>
      </c>
      <c r="D11" s="45" t="s">
        <v>19</v>
      </c>
      <c r="E11" s="45" t="s">
        <v>20</v>
      </c>
      <c r="F11" s="45" t="s">
        <v>21</v>
      </c>
      <c r="G11" s="46" t="s">
        <v>22</v>
      </c>
    </row>
    <row r="12" customFormat="false" ht="15" hidden="false" customHeight="false" outlineLevel="0" collapsed="false">
      <c r="B12" s="43" t="s">
        <v>23</v>
      </c>
      <c r="C12" s="47" t="s">
        <v>24</v>
      </c>
      <c r="D12" s="45" t="s">
        <v>25</v>
      </c>
      <c r="E12" s="45" t="s">
        <v>26</v>
      </c>
      <c r="F12" s="45" t="s">
        <v>27</v>
      </c>
      <c r="G12" s="48" t="s">
        <v>28</v>
      </c>
    </row>
    <row r="13" customFormat="false" ht="15" hidden="false" customHeight="false" outlineLevel="0" collapsed="false">
      <c r="B13" s="43" t="s">
        <v>29</v>
      </c>
      <c r="C13" s="49" t="s">
        <v>30</v>
      </c>
      <c r="D13" s="45" t="s">
        <v>31</v>
      </c>
      <c r="E13" s="45" t="s">
        <v>32</v>
      </c>
      <c r="F13" s="45" t="s">
        <v>33</v>
      </c>
      <c r="G13" s="46" t="s">
        <v>22</v>
      </c>
    </row>
    <row r="14" customFormat="false" ht="15" hidden="false" customHeight="false" outlineLevel="0" collapsed="false">
      <c r="B14" s="43" t="s">
        <v>34</v>
      </c>
      <c r="C14" s="50" t="s">
        <v>35</v>
      </c>
      <c r="D14" s="51" t="n">
        <v>1994</v>
      </c>
      <c r="E14" s="45" t="s">
        <v>14</v>
      </c>
      <c r="F14" s="45" t="s">
        <v>21</v>
      </c>
      <c r="G14" s="46" t="s">
        <v>36</v>
      </c>
    </row>
    <row r="15" customFormat="false" ht="15.75" hidden="false" customHeight="false" outlineLevel="0" collapsed="false">
      <c r="B15" s="43" t="s">
        <v>37</v>
      </c>
      <c r="C15" s="52" t="s">
        <v>38</v>
      </c>
      <c r="D15" s="45" t="s">
        <v>39</v>
      </c>
      <c r="E15" s="45" t="s">
        <v>40</v>
      </c>
      <c r="F15" s="45" t="s">
        <v>41</v>
      </c>
      <c r="G15" s="46" t="s">
        <v>42</v>
      </c>
    </row>
    <row r="16" customFormat="false" ht="15" hidden="false" customHeight="false" outlineLevel="0" collapsed="false">
      <c r="B16" s="43" t="s">
        <v>43</v>
      </c>
      <c r="C16" s="47" t="s">
        <v>44</v>
      </c>
      <c r="D16" s="45" t="s">
        <v>45</v>
      </c>
      <c r="E16" s="45" t="s">
        <v>32</v>
      </c>
      <c r="F16" s="45" t="s">
        <v>21</v>
      </c>
      <c r="G16" s="46" t="s">
        <v>22</v>
      </c>
    </row>
    <row r="17" customFormat="false" ht="15" hidden="false" customHeight="false" outlineLevel="0" collapsed="false">
      <c r="B17" s="53" t="n">
        <v>8</v>
      </c>
      <c r="C17" s="47" t="s">
        <v>46</v>
      </c>
      <c r="D17" s="54" t="s">
        <v>47</v>
      </c>
      <c r="E17" s="46" t="s">
        <v>32</v>
      </c>
      <c r="F17" s="54" t="s">
        <v>21</v>
      </c>
      <c r="G17" s="46" t="s">
        <v>48</v>
      </c>
    </row>
    <row r="18" customFormat="false" ht="15" hidden="false" customHeight="false" outlineLevel="0" collapsed="false">
      <c r="B18" s="43" t="s">
        <v>49</v>
      </c>
      <c r="C18" s="47" t="s">
        <v>50</v>
      </c>
      <c r="D18" s="45" t="s">
        <v>51</v>
      </c>
      <c r="E18" s="45" t="s">
        <v>14</v>
      </c>
      <c r="F18" s="45" t="s">
        <v>21</v>
      </c>
      <c r="G18" s="46" t="s">
        <v>36</v>
      </c>
    </row>
    <row r="19" customFormat="false" ht="15" hidden="false" customHeight="false" outlineLevel="0" collapsed="false">
      <c r="B19" s="53" t="n">
        <v>10</v>
      </c>
      <c r="C19" s="47" t="s">
        <v>52</v>
      </c>
      <c r="D19" s="45" t="s">
        <v>47</v>
      </c>
      <c r="E19" s="45" t="s">
        <v>40</v>
      </c>
      <c r="F19" s="45" t="s">
        <v>21</v>
      </c>
      <c r="G19" s="46" t="s">
        <v>48</v>
      </c>
    </row>
    <row r="20" customFormat="false" ht="15" hidden="false" customHeight="false" outlineLevel="0" collapsed="false">
      <c r="B20" s="43" t="s">
        <v>53</v>
      </c>
      <c r="C20" s="47" t="s">
        <v>54</v>
      </c>
      <c r="D20" s="45" t="s">
        <v>55</v>
      </c>
      <c r="E20" s="45" t="s">
        <v>40</v>
      </c>
      <c r="F20" s="45" t="s">
        <v>21</v>
      </c>
      <c r="G20" s="46" t="s">
        <v>56</v>
      </c>
    </row>
    <row r="21" customFormat="false" ht="15" hidden="false" customHeight="false" outlineLevel="0" collapsed="false">
      <c r="B21" s="53" t="n">
        <v>12</v>
      </c>
      <c r="C21" s="47" t="s">
        <v>57</v>
      </c>
      <c r="D21" s="54" t="n">
        <v>1988</v>
      </c>
      <c r="E21" s="45" t="s">
        <v>14</v>
      </c>
      <c r="F21" s="45" t="s">
        <v>33</v>
      </c>
      <c r="G21" s="46" t="s">
        <v>22</v>
      </c>
    </row>
    <row r="22" customFormat="false" ht="15" hidden="false" customHeight="false" outlineLevel="0" collapsed="false">
      <c r="B22" s="43" t="s">
        <v>58</v>
      </c>
      <c r="C22" s="47" t="s">
        <v>59</v>
      </c>
      <c r="D22" s="45" t="s">
        <v>60</v>
      </c>
      <c r="E22" s="45" t="s">
        <v>14</v>
      </c>
      <c r="F22" s="45" t="s">
        <v>21</v>
      </c>
      <c r="G22" s="46" t="s">
        <v>22</v>
      </c>
    </row>
    <row r="23" customFormat="false" ht="15" hidden="false" customHeight="false" outlineLevel="0" collapsed="false">
      <c r="B23" s="53" t="n">
        <v>14</v>
      </c>
      <c r="C23" s="55" t="s">
        <v>61</v>
      </c>
      <c r="D23" s="45" t="n">
        <v>1999</v>
      </c>
      <c r="E23" s="45" t="s">
        <v>40</v>
      </c>
      <c r="F23" s="45" t="s">
        <v>21</v>
      </c>
      <c r="G23" s="46" t="s">
        <v>48</v>
      </c>
    </row>
    <row r="24" customFormat="false" ht="15" hidden="false" customHeight="false" outlineLevel="0" collapsed="false">
      <c r="B24" s="53" t="n">
        <v>15</v>
      </c>
      <c r="C24" s="47" t="s">
        <v>62</v>
      </c>
      <c r="D24" s="54" t="s">
        <v>63</v>
      </c>
      <c r="E24" s="45" t="s">
        <v>40</v>
      </c>
      <c r="F24" s="45" t="s">
        <v>15</v>
      </c>
      <c r="G24" s="46" t="s">
        <v>64</v>
      </c>
    </row>
    <row r="25" customFormat="false" ht="15" hidden="false" customHeight="false" outlineLevel="0" collapsed="false">
      <c r="B25" s="53" t="n">
        <v>16</v>
      </c>
      <c r="C25" s="47" t="s">
        <v>65</v>
      </c>
      <c r="D25" s="45" t="s">
        <v>25</v>
      </c>
      <c r="E25" s="45" t="s">
        <v>40</v>
      </c>
      <c r="F25" s="45" t="s">
        <v>15</v>
      </c>
      <c r="G25" s="46" t="s">
        <v>64</v>
      </c>
    </row>
    <row r="26" customFormat="false" ht="15" hidden="false" customHeight="false" outlineLevel="0" collapsed="false">
      <c r="B26" s="43" t="s">
        <v>66</v>
      </c>
      <c r="C26" s="47" t="s">
        <v>67</v>
      </c>
      <c r="D26" s="45" t="s">
        <v>68</v>
      </c>
      <c r="E26" s="46" t="s">
        <v>20</v>
      </c>
      <c r="F26" s="45" t="s">
        <v>21</v>
      </c>
      <c r="G26" s="46" t="s">
        <v>48</v>
      </c>
    </row>
    <row r="27" customFormat="false" ht="15" hidden="false" customHeight="false" outlineLevel="0" collapsed="false">
      <c r="B27" s="43" t="s">
        <v>69</v>
      </c>
      <c r="C27" s="56" t="s">
        <v>70</v>
      </c>
      <c r="D27" s="45" t="n">
        <v>2007</v>
      </c>
      <c r="E27" s="46" t="s">
        <v>40</v>
      </c>
      <c r="F27" s="45" t="s">
        <v>21</v>
      </c>
      <c r="G27" s="46" t="s">
        <v>71</v>
      </c>
    </row>
    <row r="28" customFormat="false" ht="15" hidden="false" customHeight="false" outlineLevel="0" collapsed="false">
      <c r="B28" s="43" t="s">
        <v>72</v>
      </c>
      <c r="C28" s="47" t="s">
        <v>73</v>
      </c>
      <c r="D28" s="45" t="s">
        <v>74</v>
      </c>
      <c r="E28" s="45" t="s">
        <v>40</v>
      </c>
      <c r="F28" s="45" t="s">
        <v>27</v>
      </c>
      <c r="G28" s="48" t="s">
        <v>28</v>
      </c>
    </row>
    <row r="29" customFormat="false" ht="15" hidden="false" customHeight="false" outlineLevel="0" collapsed="false">
      <c r="B29" s="43" t="s">
        <v>75</v>
      </c>
      <c r="C29" s="47" t="s">
        <v>76</v>
      </c>
      <c r="D29" s="45" t="s">
        <v>25</v>
      </c>
      <c r="E29" s="45" t="s">
        <v>40</v>
      </c>
      <c r="F29" s="45" t="s">
        <v>27</v>
      </c>
      <c r="G29" s="48" t="s">
        <v>28</v>
      </c>
    </row>
    <row r="30" customFormat="false" ht="15" hidden="false" customHeight="false" outlineLevel="0" collapsed="false">
      <c r="B30" s="43" t="s">
        <v>77</v>
      </c>
      <c r="C30" s="47" t="s">
        <v>78</v>
      </c>
      <c r="D30" s="45" t="s">
        <v>63</v>
      </c>
      <c r="E30" s="45" t="s">
        <v>40</v>
      </c>
      <c r="F30" s="45" t="s">
        <v>79</v>
      </c>
      <c r="G30" s="48" t="s">
        <v>80</v>
      </c>
    </row>
    <row r="31" customFormat="false" ht="15" hidden="false" customHeight="false" outlineLevel="0" collapsed="false">
      <c r="B31" s="43" t="s">
        <v>81</v>
      </c>
      <c r="C31" s="47" t="s">
        <v>82</v>
      </c>
      <c r="D31" s="45" t="s">
        <v>68</v>
      </c>
      <c r="E31" s="45" t="s">
        <v>40</v>
      </c>
      <c r="F31" s="45" t="s">
        <v>79</v>
      </c>
      <c r="G31" s="46" t="s">
        <v>83</v>
      </c>
    </row>
    <row r="32" customFormat="false" ht="15" hidden="false" customHeight="false" outlineLevel="0" collapsed="false">
      <c r="B32" s="43" t="s">
        <v>84</v>
      </c>
      <c r="C32" s="47" t="s">
        <v>85</v>
      </c>
      <c r="D32" s="45" t="s">
        <v>47</v>
      </c>
      <c r="E32" s="45" t="s">
        <v>40</v>
      </c>
      <c r="F32" s="45" t="s">
        <v>15</v>
      </c>
      <c r="G32" s="46" t="s">
        <v>64</v>
      </c>
    </row>
    <row r="33" customFormat="false" ht="15" hidden="false" customHeight="false" outlineLevel="0" collapsed="false">
      <c r="B33" s="53" t="n">
        <v>24</v>
      </c>
      <c r="C33" s="47" t="s">
        <v>86</v>
      </c>
      <c r="D33" s="45" t="n">
        <v>1999</v>
      </c>
      <c r="E33" s="46" t="s">
        <v>20</v>
      </c>
      <c r="F33" s="45" t="s">
        <v>21</v>
      </c>
      <c r="G33" s="46" t="s">
        <v>48</v>
      </c>
    </row>
    <row r="34" customFormat="false" ht="15" hidden="false" customHeight="false" outlineLevel="0" collapsed="false">
      <c r="B34" s="53" t="n">
        <v>25</v>
      </c>
      <c r="C34" s="47" t="s">
        <v>87</v>
      </c>
      <c r="D34" s="45" t="n">
        <v>2005</v>
      </c>
      <c r="E34" s="46" t="s">
        <v>40</v>
      </c>
      <c r="F34" s="45" t="s">
        <v>21</v>
      </c>
      <c r="G34" s="46" t="s">
        <v>56</v>
      </c>
    </row>
    <row r="35" customFormat="false" ht="15" hidden="false" customHeight="false" outlineLevel="0" collapsed="false">
      <c r="B35" s="53" t="n">
        <v>26</v>
      </c>
      <c r="C35" s="47" t="s">
        <v>88</v>
      </c>
      <c r="D35" s="45" t="s">
        <v>74</v>
      </c>
      <c r="E35" s="46" t="s">
        <v>40</v>
      </c>
      <c r="F35" s="45" t="s">
        <v>33</v>
      </c>
      <c r="G35" s="46" t="s">
        <v>71</v>
      </c>
    </row>
    <row r="36" customFormat="false" ht="15" hidden="false" customHeight="false" outlineLevel="0" collapsed="false">
      <c r="B36" s="53" t="n">
        <v>27</v>
      </c>
      <c r="C36" s="47" t="s">
        <v>89</v>
      </c>
      <c r="D36" s="45" t="s">
        <v>25</v>
      </c>
      <c r="E36" s="46" t="s">
        <v>40</v>
      </c>
      <c r="F36" s="45" t="s">
        <v>33</v>
      </c>
      <c r="G36" s="46" t="s">
        <v>71</v>
      </c>
    </row>
    <row r="37" customFormat="false" ht="15" hidden="false" customHeight="false" outlineLevel="0" collapsed="false">
      <c r="B37" s="43" t="s">
        <v>90</v>
      </c>
      <c r="C37" s="57" t="s">
        <v>91</v>
      </c>
      <c r="D37" s="45" t="s">
        <v>47</v>
      </c>
      <c r="E37" s="45" t="s">
        <v>14</v>
      </c>
      <c r="F37" s="45" t="s">
        <v>21</v>
      </c>
      <c r="G37" s="46" t="s">
        <v>56</v>
      </c>
    </row>
    <row r="38" customFormat="false" ht="15" hidden="false" customHeight="false" outlineLevel="0" collapsed="false">
      <c r="B38" s="43" t="s">
        <v>92</v>
      </c>
      <c r="C38" s="47" t="s">
        <v>93</v>
      </c>
      <c r="D38" s="45" t="s">
        <v>94</v>
      </c>
      <c r="E38" s="46" t="s">
        <v>40</v>
      </c>
      <c r="F38" s="45" t="s">
        <v>21</v>
      </c>
      <c r="G38" s="46" t="s">
        <v>95</v>
      </c>
    </row>
    <row r="39" customFormat="false" ht="15" hidden="false" customHeight="false" outlineLevel="0" collapsed="false">
      <c r="B39" s="43" t="s">
        <v>96</v>
      </c>
      <c r="C39" s="47" t="s">
        <v>97</v>
      </c>
      <c r="D39" s="45" t="s">
        <v>63</v>
      </c>
      <c r="E39" s="46" t="s">
        <v>26</v>
      </c>
      <c r="F39" s="45" t="s">
        <v>15</v>
      </c>
      <c r="G39" s="46" t="s">
        <v>64</v>
      </c>
      <c r="H39" s="58"/>
    </row>
    <row r="40" customFormat="false" ht="15" hidden="false" customHeight="false" outlineLevel="0" collapsed="false">
      <c r="B40" s="53" t="n">
        <v>31</v>
      </c>
      <c r="C40" s="47" t="s">
        <v>98</v>
      </c>
      <c r="D40" s="45" t="s">
        <v>63</v>
      </c>
      <c r="E40" s="46" t="s">
        <v>40</v>
      </c>
      <c r="F40" s="45" t="s">
        <v>99</v>
      </c>
      <c r="G40" s="46" t="s">
        <v>100</v>
      </c>
    </row>
    <row r="41" customFormat="false" ht="15" hidden="false" customHeight="false" outlineLevel="0" collapsed="false">
      <c r="B41" s="43" t="s">
        <v>101</v>
      </c>
      <c r="C41" s="44" t="s">
        <v>102</v>
      </c>
      <c r="D41" s="45" t="s">
        <v>94</v>
      </c>
      <c r="E41" s="45" t="s">
        <v>26</v>
      </c>
      <c r="F41" s="45" t="s">
        <v>15</v>
      </c>
      <c r="G41" s="46" t="s">
        <v>64</v>
      </c>
    </row>
    <row r="42" customFormat="false" ht="15" hidden="false" customHeight="false" outlineLevel="0" collapsed="false">
      <c r="B42" s="53" t="n">
        <v>33</v>
      </c>
      <c r="C42" s="44" t="s">
        <v>103</v>
      </c>
      <c r="D42" s="45" t="s">
        <v>47</v>
      </c>
      <c r="E42" s="45" t="s">
        <v>14</v>
      </c>
      <c r="F42" s="45" t="s">
        <v>21</v>
      </c>
      <c r="G42" s="46" t="s">
        <v>48</v>
      </c>
    </row>
    <row r="43" customFormat="false" ht="15" hidden="false" customHeight="false" outlineLevel="0" collapsed="false">
      <c r="B43" s="43" t="s">
        <v>104</v>
      </c>
      <c r="C43" s="47" t="s">
        <v>105</v>
      </c>
      <c r="D43" s="45" t="s">
        <v>47</v>
      </c>
      <c r="E43" s="45" t="s">
        <v>14</v>
      </c>
      <c r="F43" s="45" t="s">
        <v>27</v>
      </c>
      <c r="G43" s="46" t="s">
        <v>28</v>
      </c>
    </row>
    <row r="44" customFormat="false" ht="15" hidden="false" customHeight="false" outlineLevel="0" collapsed="false">
      <c r="B44" s="53" t="n">
        <v>35</v>
      </c>
      <c r="C44" s="47" t="s">
        <v>106</v>
      </c>
      <c r="D44" s="45" t="s">
        <v>68</v>
      </c>
      <c r="E44" s="45" t="s">
        <v>40</v>
      </c>
      <c r="F44" s="45" t="s">
        <v>21</v>
      </c>
      <c r="G44" s="46" t="s">
        <v>48</v>
      </c>
    </row>
    <row r="45" customFormat="false" ht="15.75" hidden="false" customHeight="false" outlineLevel="0" collapsed="false">
      <c r="B45" s="53" t="n">
        <v>36</v>
      </c>
      <c r="C45" s="59" t="s">
        <v>107</v>
      </c>
      <c r="D45" s="45" t="n">
        <v>2007</v>
      </c>
      <c r="E45" s="46" t="s">
        <v>40</v>
      </c>
      <c r="F45" s="45" t="s">
        <v>21</v>
      </c>
      <c r="G45" s="46" t="s">
        <v>71</v>
      </c>
    </row>
    <row r="46" customFormat="false" ht="15" hidden="false" customHeight="false" outlineLevel="0" collapsed="false">
      <c r="B46" s="43" t="s">
        <v>108</v>
      </c>
      <c r="C46" s="47" t="s">
        <v>109</v>
      </c>
      <c r="D46" s="45" t="s">
        <v>110</v>
      </c>
      <c r="E46" s="45" t="s">
        <v>111</v>
      </c>
      <c r="F46" s="45" t="s">
        <v>21</v>
      </c>
      <c r="G46" s="46" t="s">
        <v>22</v>
      </c>
    </row>
    <row r="47" customFormat="false" ht="15" hidden="false" customHeight="false" outlineLevel="0" collapsed="false">
      <c r="B47" s="43" t="s">
        <v>112</v>
      </c>
      <c r="C47" s="56" t="s">
        <v>113</v>
      </c>
      <c r="D47" s="45" t="n">
        <v>2006</v>
      </c>
      <c r="E47" s="45" t="s">
        <v>40</v>
      </c>
      <c r="F47" s="45" t="s">
        <v>21</v>
      </c>
      <c r="G47" s="46" t="s">
        <v>71</v>
      </c>
    </row>
    <row r="48" customFormat="false" ht="15" hidden="false" customHeight="false" outlineLevel="0" collapsed="false">
      <c r="B48" s="60"/>
      <c r="C48" s="61"/>
      <c r="D48" s="62"/>
      <c r="E48" s="62"/>
      <c r="F48" s="62"/>
      <c r="G48" s="63"/>
    </row>
    <row r="49" customFormat="false" ht="15" hidden="false" customHeight="false" outlineLevel="0" collapsed="false">
      <c r="C49" s="64" t="s">
        <v>114</v>
      </c>
      <c r="D49" s="65"/>
      <c r="E49" s="65"/>
      <c r="F49" s="66" t="s">
        <v>16</v>
      </c>
    </row>
    <row r="50" customFormat="false" ht="15" hidden="false" customHeight="false" outlineLevel="0" collapsed="false">
      <c r="C50" s="64"/>
      <c r="D50" s="60"/>
      <c r="E50" s="60"/>
      <c r="F50" s="66"/>
    </row>
    <row r="51" customFormat="false" ht="15" hidden="false" customHeight="false" outlineLevel="0" collapsed="false">
      <c r="C51" s="64" t="s">
        <v>115</v>
      </c>
      <c r="D51" s="65"/>
      <c r="E51" s="65"/>
      <c r="F51" s="66" t="s">
        <v>64</v>
      </c>
    </row>
    <row r="53" customFormat="false" ht="14.1" hidden="false" customHeight="true" outlineLevel="0" collapsed="false"/>
  </sheetData>
  <mergeCells count="7">
    <mergeCell ref="B1:G1"/>
    <mergeCell ref="B2:G2"/>
    <mergeCell ref="B3:G3"/>
    <mergeCell ref="A4:G4"/>
    <mergeCell ref="A5:G5"/>
    <mergeCell ref="B7:E7"/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7" activeCellId="0" sqref="M7"/>
    </sheetView>
  </sheetViews>
  <sheetFormatPr defaultColWidth="8.37109375" defaultRowHeight="14.25" zeroHeight="false" outlineLevelRow="0" outlineLevelCol="0"/>
  <cols>
    <col collapsed="false" customWidth="true" hidden="false" outlineLevel="0" max="1" min="1" style="33" width="4.61"/>
    <col collapsed="false" customWidth="true" hidden="false" outlineLevel="0" max="2" min="2" style="30" width="25.61"/>
    <col collapsed="false" customWidth="true" hidden="false" outlineLevel="0" max="3" min="3" style="33" width="7.99"/>
    <col collapsed="false" customWidth="true" hidden="false" outlineLevel="0" max="4" min="4" style="33" width="16.61"/>
    <col collapsed="false" customWidth="true" hidden="false" outlineLevel="0" max="5" min="5" style="33" width="4.61"/>
    <col collapsed="false" customWidth="true" hidden="false" outlineLevel="0" max="6" min="6" style="33" width="25.61"/>
    <col collapsed="false" customWidth="true" hidden="false" outlineLevel="0" max="7" min="7" style="30" width="7.99"/>
    <col collapsed="false" customWidth="true" hidden="false" outlineLevel="0" max="8" min="8" style="30" width="16.61"/>
    <col collapsed="false" customWidth="false" hidden="false" outlineLevel="0" max="257" min="9" style="30" width="8.37"/>
  </cols>
  <sheetData>
    <row r="1" customFormat="false" ht="15.75" hidden="false" customHeight="true" outlineLevel="0" collapsed="false">
      <c r="A1" s="67" t="str">
        <f aca="false">список!B1</f>
        <v>Министерство спорта Российской Федерации</v>
      </c>
      <c r="B1" s="67"/>
      <c r="C1" s="67"/>
      <c r="D1" s="67"/>
      <c r="E1" s="67"/>
      <c r="F1" s="67"/>
      <c r="G1" s="67"/>
      <c r="H1" s="67"/>
      <c r="I1" s="68"/>
    </row>
    <row r="2" customFormat="false" ht="15.75" hidden="false" customHeight="true" outlineLevel="0" collapsed="false">
      <c r="A2" s="67" t="str">
        <f aca="false">список!B2</f>
        <v>Общероссийская спортивная федерация спорта глухих</v>
      </c>
      <c r="B2" s="67"/>
      <c r="C2" s="67"/>
      <c r="D2" s="67"/>
      <c r="E2" s="67"/>
      <c r="F2" s="67"/>
      <c r="G2" s="67"/>
      <c r="H2" s="67"/>
      <c r="I2" s="68"/>
    </row>
    <row r="3" customFormat="false" ht="15.75" hidden="false" customHeight="true" outlineLevel="0" collapsed="false">
      <c r="A3" s="67" t="str">
        <f aca="false">список!B3</f>
        <v>ПРОТОКОЛ</v>
      </c>
      <c r="B3" s="67"/>
      <c r="C3" s="67"/>
      <c r="D3" s="67"/>
      <c r="E3" s="67"/>
      <c r="F3" s="67"/>
      <c r="G3" s="67"/>
      <c r="H3" s="67"/>
      <c r="I3" s="68"/>
      <c r="IW3" s="0"/>
    </row>
    <row r="4" customFormat="false" ht="15.75" hidden="false" customHeight="true" outlineLevel="0" collapsed="false">
      <c r="A4" s="69" t="str">
        <f aca="false">Титул!B12</f>
        <v>ЧЕМПИОНАТ РОССИИ, МУЖЧИНЫ, ЖЕНЩИНЫ.</v>
      </c>
      <c r="B4" s="69"/>
      <c r="C4" s="69"/>
      <c r="D4" s="69"/>
      <c r="E4" s="69"/>
      <c r="F4" s="69"/>
      <c r="G4" s="69"/>
      <c r="H4" s="69"/>
      <c r="I4" s="70"/>
    </row>
    <row r="5" customFormat="false" ht="15.75" hidden="false" customHeight="true" outlineLevel="0" collapsed="false">
      <c r="A5" s="69" t="str">
        <f aca="false">Титул!B13</f>
        <v>Бадминтон.    Спорт глухих.</v>
      </c>
      <c r="B5" s="69"/>
      <c r="C5" s="69"/>
      <c r="D5" s="69"/>
      <c r="E5" s="69"/>
      <c r="F5" s="69"/>
      <c r="G5" s="69"/>
      <c r="H5" s="69"/>
      <c r="I5" s="70"/>
      <c r="IW5" s="0"/>
    </row>
    <row r="6" s="71" customFormat="true" ht="15.75" hidden="false" customHeight="false" outlineLevel="0" collapsed="false">
      <c r="A6" s="35" t="str">
        <f aca="false">список!B7</f>
        <v>Нижегородская обл. б/о Изумрудное</v>
      </c>
      <c r="B6" s="35"/>
      <c r="C6" s="35"/>
      <c r="D6" s="35"/>
      <c r="E6" s="40"/>
      <c r="G6" s="38"/>
      <c r="H6" s="37" t="str">
        <f aca="false">список!G7</f>
        <v>08-12 сентября 2021 г.</v>
      </c>
      <c r="I6" s="30"/>
    </row>
    <row r="7" s="71" customFormat="true" ht="15.75" hidden="false" customHeight="true" outlineLevel="0" collapsed="false">
      <c r="A7" s="72" t="s">
        <v>116</v>
      </c>
      <c r="B7" s="72"/>
      <c r="C7" s="72"/>
      <c r="D7" s="72"/>
      <c r="E7" s="72"/>
      <c r="F7" s="72"/>
      <c r="G7" s="72"/>
      <c r="H7" s="72"/>
      <c r="I7" s="73"/>
      <c r="M7" s="71" t="s">
        <v>117</v>
      </c>
    </row>
    <row r="8" s="71" customFormat="true" ht="10.5" hidden="false" customHeight="true" outlineLevel="0" collapsed="false">
      <c r="A8" s="74"/>
      <c r="B8" s="75"/>
      <c r="C8" s="76"/>
      <c r="D8" s="76"/>
      <c r="E8" s="77"/>
      <c r="F8" s="77"/>
      <c r="G8" s="77"/>
      <c r="H8" s="77"/>
      <c r="I8" s="77"/>
    </row>
    <row r="9" s="71" customFormat="true" ht="18.75" hidden="false" customHeight="false" outlineLevel="0" collapsed="false">
      <c r="A9" s="78" t="s">
        <v>118</v>
      </c>
      <c r="B9" s="78"/>
      <c r="C9" s="78"/>
      <c r="D9" s="78"/>
      <c r="E9" s="78"/>
      <c r="F9" s="78"/>
      <c r="G9" s="78"/>
      <c r="H9" s="78"/>
      <c r="I9" s="77"/>
    </row>
    <row r="10" s="71" customFormat="true" ht="18.75" hidden="false" customHeight="false" outlineLevel="0" collapsed="false">
      <c r="A10" s="79" t="s">
        <v>119</v>
      </c>
      <c r="B10" s="79" t="s">
        <v>120</v>
      </c>
      <c r="C10" s="79" t="s">
        <v>121</v>
      </c>
      <c r="D10" s="80" t="s">
        <v>122</v>
      </c>
      <c r="E10" s="79" t="s">
        <v>119</v>
      </c>
      <c r="F10" s="79" t="s">
        <v>120</v>
      </c>
      <c r="G10" s="79" t="s">
        <v>121</v>
      </c>
      <c r="H10" s="80" t="s">
        <v>122</v>
      </c>
      <c r="I10" s="77"/>
    </row>
    <row r="11" s="71" customFormat="true" ht="17.1" hidden="false" customHeight="true" outlineLevel="0" collapsed="false">
      <c r="A11" s="81" t="n">
        <v>1</v>
      </c>
      <c r="B11" s="82" t="str">
        <f aca="false">список!C12</f>
        <v>Галиахметов Тимерлан</v>
      </c>
      <c r="C11" s="81" t="str">
        <f aca="false">список!D12</f>
        <v>2007</v>
      </c>
      <c r="D11" s="81" t="str">
        <f aca="false">список!E12</f>
        <v>I</v>
      </c>
      <c r="E11" s="81" t="n">
        <v>1</v>
      </c>
      <c r="F11" s="83" t="str">
        <f aca="false">список!C29</f>
        <v>Мамаева Ульяна</v>
      </c>
      <c r="G11" s="80" t="str">
        <f aca="false">список!D29</f>
        <v>2007</v>
      </c>
      <c r="H11" s="80" t="str">
        <f aca="false">список!E29</f>
        <v>КМС</v>
      </c>
      <c r="I11" s="77"/>
    </row>
    <row r="12" s="71" customFormat="true" ht="18.75" hidden="false" customHeight="true" outlineLevel="0" collapsed="false">
      <c r="A12" s="81" t="n">
        <v>2</v>
      </c>
      <c r="B12" s="82" t="str">
        <f aca="false">список!C28</f>
        <v>Луценко Максим</v>
      </c>
      <c r="C12" s="81" t="str">
        <f aca="false">список!D28</f>
        <v>2005</v>
      </c>
      <c r="D12" s="81" t="str">
        <f aca="false">список!E28</f>
        <v>КМС</v>
      </c>
      <c r="E12" s="81" t="n">
        <v>2</v>
      </c>
      <c r="F12" s="83" t="str">
        <f aca="false">список!C43</f>
        <v>Хакимова Карина</v>
      </c>
      <c r="G12" s="80" t="str">
        <f aca="false">список!D43</f>
        <v>1998</v>
      </c>
      <c r="H12" s="80" t="str">
        <f aca="false">список!E43</f>
        <v>МСМК, ЗМС</v>
      </c>
      <c r="I12" s="77"/>
    </row>
    <row r="13" s="71" customFormat="true" ht="18.75" hidden="false" customHeight="true" outlineLevel="0" collapsed="false">
      <c r="A13" s="84"/>
      <c r="B13" s="85"/>
      <c r="C13" s="84"/>
      <c r="D13" s="84"/>
      <c r="E13" s="84"/>
      <c r="F13" s="86"/>
      <c r="G13" s="87"/>
      <c r="H13" s="87"/>
      <c r="I13" s="77"/>
    </row>
    <row r="14" s="71" customFormat="true" ht="18.75" hidden="false" customHeight="true" outlineLevel="0" collapsed="false">
      <c r="A14" s="78" t="s">
        <v>123</v>
      </c>
      <c r="B14" s="78"/>
      <c r="C14" s="78"/>
      <c r="D14" s="78"/>
      <c r="E14" s="78"/>
      <c r="F14" s="78"/>
      <c r="G14" s="78"/>
      <c r="H14" s="78"/>
      <c r="I14" s="77"/>
    </row>
    <row r="15" s="71" customFormat="true" ht="18.75" hidden="false" customHeight="true" outlineLevel="0" collapsed="false">
      <c r="A15" s="79" t="s">
        <v>119</v>
      </c>
      <c r="B15" s="79" t="s">
        <v>120</v>
      </c>
      <c r="C15" s="79" t="s">
        <v>121</v>
      </c>
      <c r="D15" s="80" t="s">
        <v>122</v>
      </c>
      <c r="E15" s="88" t="s">
        <v>119</v>
      </c>
      <c r="F15" s="79" t="s">
        <v>120</v>
      </c>
      <c r="G15" s="79" t="s">
        <v>121</v>
      </c>
      <c r="H15" s="80" t="s">
        <v>122</v>
      </c>
      <c r="I15" s="77"/>
    </row>
    <row r="16" s="71" customFormat="true" ht="18.75" hidden="false" customHeight="true" outlineLevel="0" collapsed="false">
      <c r="A16" s="79" t="n">
        <v>1</v>
      </c>
      <c r="B16" s="82" t="str">
        <f aca="false">список!C11</f>
        <v>Васильев Александр</v>
      </c>
      <c r="C16" s="81" t="str">
        <f aca="false">список!D11</f>
        <v>1987</v>
      </c>
      <c r="D16" s="81" t="str">
        <f aca="false">список!E11</f>
        <v>МС</v>
      </c>
      <c r="E16" s="88" t="n">
        <v>1</v>
      </c>
      <c r="F16" s="89" t="str">
        <f aca="false">список!C16</f>
        <v>Дормидонтова Ольга</v>
      </c>
      <c r="G16" s="79" t="str">
        <f aca="false">список!D16</f>
        <v>1991</v>
      </c>
      <c r="H16" s="81" t="str">
        <f aca="false">список!E16</f>
        <v>МСМК</v>
      </c>
      <c r="I16" s="77"/>
    </row>
    <row r="17" s="71" customFormat="true" ht="18.75" hidden="false" customHeight="true" outlineLevel="0" collapsed="false">
      <c r="A17" s="90" t="n">
        <v>2</v>
      </c>
      <c r="B17" s="82" t="str">
        <f aca="false">список!C14</f>
        <v>Гуломзода Шохзод</v>
      </c>
      <c r="C17" s="81" t="n">
        <f aca="false">список!D14</f>
        <v>1994</v>
      </c>
      <c r="D17" s="81" t="str">
        <f aca="false">список!E14</f>
        <v>МСМК, ЗМС</v>
      </c>
      <c r="E17" s="91" t="n">
        <v>2</v>
      </c>
      <c r="F17" s="89" t="str">
        <f aca="false">список!C17</f>
        <v>Егорова Антонина</v>
      </c>
      <c r="G17" s="79" t="str">
        <f aca="false">список!D17</f>
        <v>1998</v>
      </c>
      <c r="H17" s="81" t="str">
        <f aca="false">список!E17</f>
        <v>МСМК</v>
      </c>
      <c r="I17" s="77"/>
    </row>
    <row r="18" s="71" customFormat="true" ht="18.75" hidden="false" customHeight="true" outlineLevel="0" collapsed="false">
      <c r="A18" s="90" t="n">
        <v>3</v>
      </c>
      <c r="B18" s="82" t="str">
        <f aca="false">список!C18</f>
        <v>Ефремов Михаил</v>
      </c>
      <c r="C18" s="81" t="str">
        <f aca="false">список!D18</f>
        <v>1986</v>
      </c>
      <c r="D18" s="81" t="str">
        <f aca="false">список!E18</f>
        <v>МСМК, ЗМС</v>
      </c>
      <c r="E18" s="91" t="n">
        <v>3</v>
      </c>
      <c r="F18" s="82" t="str">
        <f aca="false">список!C19</f>
        <v>Иванковская Анастасия</v>
      </c>
      <c r="G18" s="81" t="str">
        <f aca="false">список!D19</f>
        <v>1998</v>
      </c>
      <c r="H18" s="81" t="str">
        <f aca="false">список!E19</f>
        <v>КМС</v>
      </c>
      <c r="I18" s="77"/>
    </row>
    <row r="19" s="71" customFormat="true" ht="18.75" hidden="false" customHeight="true" outlineLevel="0" collapsed="false">
      <c r="A19" s="90" t="n">
        <v>4</v>
      </c>
      <c r="B19" s="82" t="str">
        <f aca="false">список!C20</f>
        <v>Ильин Виталий</v>
      </c>
      <c r="C19" s="81" t="str">
        <f aca="false">список!D20</f>
        <v>1997</v>
      </c>
      <c r="D19" s="81" t="str">
        <f aca="false">список!E20</f>
        <v>КМС</v>
      </c>
      <c r="E19" s="91" t="n">
        <v>4</v>
      </c>
      <c r="F19" s="82" t="str">
        <f aca="false">список!C23</f>
        <v>Кобер Марина</v>
      </c>
      <c r="G19" s="81" t="n">
        <f aca="false">список!D23</f>
        <v>1999</v>
      </c>
      <c r="H19" s="81" t="str">
        <f aca="false">список!E23</f>
        <v>КМС</v>
      </c>
      <c r="I19" s="77"/>
    </row>
    <row r="20" s="71" customFormat="true" ht="18.75" hidden="false" customHeight="true" outlineLevel="0" collapsed="false">
      <c r="A20" s="90" t="n">
        <v>5</v>
      </c>
      <c r="B20" s="82" t="str">
        <f aca="false">список!C22</f>
        <v>Карпов Артемий</v>
      </c>
      <c r="C20" s="81" t="str">
        <f aca="false">список!D22</f>
        <v>1983</v>
      </c>
      <c r="D20" s="81" t="str">
        <f aca="false">список!E22</f>
        <v>МСМК, ЗМС</v>
      </c>
      <c r="E20" s="91" t="n">
        <v>5</v>
      </c>
      <c r="F20" s="82" t="str">
        <f aca="false">список!C26</f>
        <v>Кузнецова Ксения</v>
      </c>
      <c r="G20" s="81" t="str">
        <f aca="false">список!D26</f>
        <v>2000</v>
      </c>
      <c r="H20" s="81" t="str">
        <f aca="false">список!E26</f>
        <v>МС</v>
      </c>
      <c r="I20" s="77"/>
    </row>
    <row r="21" s="71" customFormat="true" ht="18.75" hidden="false" customHeight="false" outlineLevel="0" collapsed="false">
      <c r="A21" s="92" t="n">
        <v>6</v>
      </c>
      <c r="B21" s="82" t="str">
        <f aca="false">список!C27</f>
        <v>Курков Антон</v>
      </c>
      <c r="C21" s="81" t="n">
        <f aca="false">список!D27</f>
        <v>2007</v>
      </c>
      <c r="D21" s="81" t="str">
        <f aca="false">список!E27</f>
        <v>КМС</v>
      </c>
      <c r="E21" s="91" t="n">
        <v>6</v>
      </c>
      <c r="F21" s="82" t="str">
        <f aca="false">список!C34</f>
        <v>Пшичкина Наталия</v>
      </c>
      <c r="G21" s="81" t="n">
        <f aca="false">список!D34</f>
        <v>2005</v>
      </c>
      <c r="H21" s="81" t="str">
        <f aca="false">список!E34</f>
        <v>КМС</v>
      </c>
      <c r="I21" s="77"/>
    </row>
    <row r="22" s="71" customFormat="true" ht="18.75" hidden="false" customHeight="false" outlineLevel="0" collapsed="false">
      <c r="A22" s="90" t="n">
        <v>7</v>
      </c>
      <c r="B22" s="93" t="str">
        <f aca="false">список!C33</f>
        <v>Попков Андрей</v>
      </c>
      <c r="C22" s="94" t="n">
        <f aca="false">список!D33</f>
        <v>1999</v>
      </c>
      <c r="D22" s="81" t="str">
        <f aca="false">список!E33</f>
        <v>МС</v>
      </c>
      <c r="E22" s="91" t="n">
        <v>7</v>
      </c>
      <c r="F22" s="82" t="str">
        <f aca="false">список!C42</f>
        <v>Тюрина Елена</v>
      </c>
      <c r="G22" s="81" t="str">
        <f aca="false">список!D42</f>
        <v>1998</v>
      </c>
      <c r="H22" s="81" t="str">
        <f aca="false">список!E42</f>
        <v>МСМК, ЗМС</v>
      </c>
      <c r="I22" s="77"/>
    </row>
    <row r="23" s="71" customFormat="true" ht="17.1" hidden="false" customHeight="true" outlineLevel="0" collapsed="false">
      <c r="A23" s="92" t="n">
        <v>8</v>
      </c>
      <c r="B23" s="93" t="str">
        <f aca="false">список!C37</f>
        <v>Румянцев Дмитрий</v>
      </c>
      <c r="C23" s="94" t="str">
        <f aca="false">список!D37</f>
        <v>1998</v>
      </c>
      <c r="D23" s="81" t="str">
        <f aca="false">список!E37</f>
        <v>МСМК, ЗМС</v>
      </c>
      <c r="E23" s="90" t="n">
        <v>8</v>
      </c>
      <c r="F23" s="82" t="str">
        <f aca="false">список!C45</f>
        <v>Черных Лана</v>
      </c>
      <c r="G23" s="81" t="n">
        <f aca="false">список!D45</f>
        <v>2007</v>
      </c>
      <c r="H23" s="81" t="str">
        <f aca="false">список!E45</f>
        <v>КМС</v>
      </c>
      <c r="I23" s="77"/>
    </row>
    <row r="24" s="71" customFormat="true" ht="17.1" hidden="false" customHeight="true" outlineLevel="0" collapsed="false">
      <c r="A24" s="90" t="n">
        <v>9</v>
      </c>
      <c r="B24" s="93" t="str">
        <f aca="false">список!C38</f>
        <v>Сладков Кирилл</v>
      </c>
      <c r="C24" s="94" t="str">
        <f aca="false">список!D38</f>
        <v>2003</v>
      </c>
      <c r="D24" s="81" t="str">
        <f aca="false">список!E38</f>
        <v>КМС</v>
      </c>
      <c r="E24" s="91" t="n">
        <v>9</v>
      </c>
      <c r="F24" s="82" t="str">
        <f aca="false">список!C46</f>
        <v>Штайгер Ольга</v>
      </c>
      <c r="G24" s="81" t="str">
        <f aca="false">список!D46</f>
        <v>1984</v>
      </c>
      <c r="H24" s="81" t="str">
        <f aca="false">список!E46</f>
        <v>МИМК, ЗМС</v>
      </c>
      <c r="I24" s="77"/>
    </row>
    <row r="25" s="71" customFormat="true" ht="17.1" hidden="false" customHeight="true" outlineLevel="0" collapsed="false">
      <c r="A25" s="90" t="n">
        <v>10</v>
      </c>
      <c r="B25" s="93" t="str">
        <f aca="false">список!C44</f>
        <v>Чаплин Андрей</v>
      </c>
      <c r="C25" s="94" t="str">
        <f aca="false">список!D44</f>
        <v>2000</v>
      </c>
      <c r="D25" s="81" t="str">
        <f aca="false">список!E44</f>
        <v>КМС</v>
      </c>
      <c r="E25" s="90" t="n">
        <v>10</v>
      </c>
      <c r="F25" s="82" t="str">
        <f aca="false">список!C47</f>
        <v>Яковлева Ирина</v>
      </c>
      <c r="G25" s="81" t="n">
        <f aca="false">список!D47</f>
        <v>2006</v>
      </c>
      <c r="H25" s="81" t="str">
        <f aca="false">список!E47</f>
        <v>КМС</v>
      </c>
      <c r="I25" s="77"/>
    </row>
    <row r="26" s="71" customFormat="true" ht="17.1" hidden="false" customHeight="true" outlineLevel="0" collapsed="false">
      <c r="A26" s="95"/>
      <c r="E26" s="95"/>
      <c r="F26" s="85"/>
      <c r="G26" s="84"/>
      <c r="H26" s="84"/>
      <c r="I26" s="77"/>
    </row>
    <row r="27" s="71" customFormat="true" ht="20.1" hidden="false" customHeight="true" outlineLevel="0" collapsed="false">
      <c r="A27" s="78" t="s">
        <v>124</v>
      </c>
      <c r="B27" s="78"/>
      <c r="C27" s="78"/>
      <c r="D27" s="78"/>
      <c r="E27" s="78"/>
      <c r="F27" s="78"/>
      <c r="G27" s="78"/>
      <c r="H27" s="78"/>
      <c r="I27" s="77"/>
    </row>
    <row r="28" s="71" customFormat="true" ht="18.75" hidden="false" customHeight="false" outlineLevel="0" collapsed="false">
      <c r="A28" s="79" t="s">
        <v>119</v>
      </c>
      <c r="B28" s="79" t="s">
        <v>120</v>
      </c>
      <c r="C28" s="79" t="s">
        <v>121</v>
      </c>
      <c r="D28" s="80" t="s">
        <v>122</v>
      </c>
      <c r="E28" s="79" t="s">
        <v>119</v>
      </c>
      <c r="F28" s="79" t="s">
        <v>120</v>
      </c>
      <c r="G28" s="79" t="s">
        <v>121</v>
      </c>
      <c r="H28" s="80" t="s">
        <v>122</v>
      </c>
      <c r="I28" s="96"/>
    </row>
    <row r="29" s="71" customFormat="true" ht="18.75" hidden="false" customHeight="false" outlineLevel="0" collapsed="false">
      <c r="A29" s="79" t="n">
        <v>1</v>
      </c>
      <c r="B29" s="89" t="str">
        <f aca="false">список!C31</f>
        <v>Орлов Владимир</v>
      </c>
      <c r="C29" s="79" t="str">
        <f aca="false">список!D31</f>
        <v>2000</v>
      </c>
      <c r="D29" s="79" t="str">
        <f aca="false">список!E31</f>
        <v>КМС</v>
      </c>
      <c r="E29" s="79" t="n">
        <v>1</v>
      </c>
      <c r="F29" s="89" t="str">
        <f aca="false">список!C30</f>
        <v>Матвиива Екатерина</v>
      </c>
      <c r="G29" s="79" t="str">
        <f aca="false">список!D30</f>
        <v>2004</v>
      </c>
      <c r="H29" s="79" t="str">
        <f aca="false">список!E30</f>
        <v>КМС</v>
      </c>
      <c r="I29" s="96"/>
    </row>
    <row r="30" s="71" customFormat="true" ht="18.75" hidden="false" customHeight="false" outlineLevel="0" collapsed="false">
      <c r="A30" s="84"/>
      <c r="B30" s="85"/>
      <c r="C30" s="84"/>
      <c r="D30" s="84"/>
      <c r="E30" s="84"/>
      <c r="F30" s="86"/>
      <c r="G30" s="87"/>
      <c r="H30" s="87"/>
      <c r="I30" s="96"/>
    </row>
    <row r="31" s="71" customFormat="true" ht="19.5" hidden="false" customHeight="true" outlineLevel="0" collapsed="false">
      <c r="A31" s="97" t="s">
        <v>125</v>
      </c>
      <c r="B31" s="97"/>
      <c r="C31" s="97"/>
      <c r="D31" s="97"/>
      <c r="E31" s="97"/>
      <c r="F31" s="97"/>
      <c r="G31" s="97"/>
      <c r="H31" s="97"/>
      <c r="I31" s="77"/>
    </row>
    <row r="32" s="71" customFormat="true" ht="18" hidden="false" customHeight="true" outlineLevel="0" collapsed="false">
      <c r="A32" s="79" t="s">
        <v>119</v>
      </c>
      <c r="B32" s="79" t="s">
        <v>120</v>
      </c>
      <c r="C32" s="79" t="s">
        <v>121</v>
      </c>
      <c r="D32" s="80" t="s">
        <v>122</v>
      </c>
      <c r="E32" s="88" t="s">
        <v>119</v>
      </c>
      <c r="F32" s="79" t="s">
        <v>120</v>
      </c>
      <c r="G32" s="79" t="s">
        <v>121</v>
      </c>
      <c r="H32" s="80" t="s">
        <v>122</v>
      </c>
      <c r="I32" s="77"/>
    </row>
    <row r="33" s="71" customFormat="true" ht="17.1" hidden="false" customHeight="true" outlineLevel="0" collapsed="false">
      <c r="A33" s="81" t="n">
        <v>1</v>
      </c>
      <c r="B33" s="82" t="str">
        <f aca="false">список!C10</f>
        <v>Антонов Валерий</v>
      </c>
      <c r="C33" s="81" t="str">
        <f aca="false">список!D10</f>
        <v>1988</v>
      </c>
      <c r="D33" s="81" t="str">
        <f aca="false">список!E10</f>
        <v>МСМК, ЗМС</v>
      </c>
      <c r="E33" s="84"/>
      <c r="F33" s="98"/>
      <c r="G33" s="84"/>
      <c r="H33" s="84"/>
      <c r="I33" s="77"/>
    </row>
    <row r="34" s="71" customFormat="true" ht="20.25" hidden="false" customHeight="true" outlineLevel="0" collapsed="false">
      <c r="A34" s="81" t="n">
        <v>2</v>
      </c>
      <c r="B34" s="82" t="str">
        <f aca="false">список!C32</f>
        <v>Парамонов Артем</v>
      </c>
      <c r="C34" s="81" t="str">
        <f aca="false">список!D32</f>
        <v>1998</v>
      </c>
      <c r="D34" s="81" t="str">
        <f aca="false">список!E32</f>
        <v>КМС</v>
      </c>
      <c r="E34" s="95"/>
      <c r="F34" s="0"/>
      <c r="G34" s="0"/>
      <c r="H34" s="0"/>
      <c r="I34" s="77"/>
    </row>
    <row r="35" s="71" customFormat="true" ht="16.5" hidden="false" customHeight="true" outlineLevel="0" collapsed="false">
      <c r="A35" s="81" t="n">
        <v>3</v>
      </c>
      <c r="B35" s="82" t="str">
        <f aca="false">список!C39</f>
        <v>Телемнев Дмитрий</v>
      </c>
      <c r="C35" s="81" t="str">
        <f aca="false">список!D39</f>
        <v>2004</v>
      </c>
      <c r="D35" s="81" t="str">
        <f aca="false">список!E39</f>
        <v>I</v>
      </c>
      <c r="E35" s="77"/>
      <c r="F35" s="77"/>
      <c r="G35" s="77"/>
      <c r="H35" s="77"/>
      <c r="I35" s="77"/>
    </row>
    <row r="36" s="71" customFormat="true" ht="16.5" hidden="false" customHeight="true" outlineLevel="0" collapsed="false">
      <c r="A36" s="81" t="n">
        <v>4</v>
      </c>
      <c r="B36" s="82" t="str">
        <f aca="false">список!C41</f>
        <v>Точилин Андрей</v>
      </c>
      <c r="C36" s="81" t="str">
        <f aca="false">список!D41</f>
        <v>2003</v>
      </c>
      <c r="D36" s="81" t="str">
        <f aca="false">список!E41</f>
        <v>I</v>
      </c>
      <c r="E36" s="77"/>
      <c r="F36" s="77"/>
      <c r="G36" s="77"/>
      <c r="H36" s="77"/>
      <c r="I36" s="77"/>
    </row>
    <row r="37" s="71" customFormat="true" ht="17.1" hidden="false" customHeight="true" outlineLevel="0" collapsed="false">
      <c r="A37" s="96"/>
      <c r="B37" s="77"/>
      <c r="C37" s="77"/>
      <c r="D37" s="77"/>
      <c r="E37" s="77"/>
      <c r="F37" s="77"/>
      <c r="G37" s="77"/>
      <c r="H37" s="77"/>
      <c r="I37" s="77"/>
    </row>
    <row r="38" s="71" customFormat="true" ht="17.1" hidden="false" customHeight="true" outlineLevel="0" collapsed="false">
      <c r="A38" s="78" t="s">
        <v>126</v>
      </c>
      <c r="B38" s="78"/>
      <c r="C38" s="78"/>
      <c r="D38" s="78"/>
      <c r="E38" s="78"/>
      <c r="F38" s="78"/>
      <c r="G38" s="78"/>
      <c r="H38" s="78"/>
      <c r="I38" s="77"/>
    </row>
    <row r="39" s="71" customFormat="true" ht="17.1" hidden="false" customHeight="true" outlineLevel="0" collapsed="false">
      <c r="A39" s="79" t="s">
        <v>119</v>
      </c>
      <c r="B39" s="79" t="s">
        <v>120</v>
      </c>
      <c r="C39" s="79" t="s">
        <v>121</v>
      </c>
      <c r="D39" s="80" t="s">
        <v>122</v>
      </c>
      <c r="E39" s="99" t="s">
        <v>119</v>
      </c>
      <c r="F39" s="99" t="s">
        <v>120</v>
      </c>
      <c r="G39" s="99" t="s">
        <v>121</v>
      </c>
      <c r="H39" s="100" t="s">
        <v>122</v>
      </c>
      <c r="I39" s="77"/>
    </row>
    <row r="40" s="71" customFormat="true" ht="17.1" hidden="false" customHeight="true" outlineLevel="0" collapsed="false">
      <c r="A40" s="84"/>
      <c r="B40" s="98"/>
      <c r="C40" s="84"/>
      <c r="D40" s="84"/>
      <c r="E40" s="81" t="n">
        <v>1</v>
      </c>
      <c r="F40" s="101" t="str">
        <f aca="false">список!C40</f>
        <v>Топычканова Ирина</v>
      </c>
      <c r="G40" s="81" t="str">
        <f aca="false">список!D40</f>
        <v>2004</v>
      </c>
      <c r="H40" s="81" t="str">
        <f aca="false">список!E40</f>
        <v>КМС</v>
      </c>
      <c r="I40" s="77"/>
    </row>
    <row r="41" s="71" customFormat="true" ht="17.1" hidden="false" customHeight="true" outlineLevel="0" collapsed="false">
      <c r="I41" s="77"/>
    </row>
    <row r="42" s="71" customFormat="true" ht="17.1" hidden="false" customHeight="true" outlineLevel="0" collapsed="false">
      <c r="A42" s="78" t="s">
        <v>127</v>
      </c>
      <c r="B42" s="78"/>
      <c r="C42" s="78"/>
      <c r="D42" s="78"/>
      <c r="E42" s="78"/>
      <c r="F42" s="78"/>
      <c r="G42" s="78"/>
      <c r="H42" s="78"/>
      <c r="I42" s="77"/>
    </row>
    <row r="43" s="71" customFormat="true" ht="17.1" hidden="false" customHeight="true" outlineLevel="0" collapsed="false">
      <c r="A43" s="79" t="s">
        <v>119</v>
      </c>
      <c r="B43" s="79" t="s">
        <v>120</v>
      </c>
      <c r="C43" s="79" t="s">
        <v>121</v>
      </c>
      <c r="D43" s="80" t="s">
        <v>122</v>
      </c>
      <c r="E43" s="79" t="s">
        <v>119</v>
      </c>
      <c r="F43" s="79" t="s">
        <v>120</v>
      </c>
      <c r="G43" s="79" t="s">
        <v>121</v>
      </c>
      <c r="H43" s="80" t="s">
        <v>122</v>
      </c>
      <c r="I43" s="77"/>
    </row>
    <row r="44" s="71" customFormat="true" ht="17.1" hidden="false" customHeight="true" outlineLevel="0" collapsed="false">
      <c r="A44" s="84"/>
      <c r="B44" s="98"/>
      <c r="C44" s="84"/>
      <c r="D44" s="84"/>
      <c r="E44" s="81" t="n">
        <v>1</v>
      </c>
      <c r="F44" s="101" t="str">
        <f aca="false">список!C15</f>
        <v>Гуляева Олеся</v>
      </c>
      <c r="G44" s="81" t="str">
        <f aca="false">список!D15</f>
        <v>2006</v>
      </c>
      <c r="H44" s="81" t="str">
        <f aca="false">список!E15</f>
        <v>КМС</v>
      </c>
      <c r="I44" s="77"/>
    </row>
    <row r="45" s="71" customFormat="true" ht="17.1" hidden="false" customHeight="true" outlineLevel="0" collapsed="false">
      <c r="A45" s="96"/>
      <c r="B45" s="102"/>
      <c r="C45" s="102"/>
      <c r="D45" s="102"/>
      <c r="E45" s="103"/>
      <c r="F45" s="98"/>
      <c r="G45" s="84"/>
      <c r="H45" s="84"/>
      <c r="I45" s="77"/>
    </row>
    <row r="46" customFormat="false" ht="18" hidden="false" customHeight="false" outlineLevel="0" collapsed="false">
      <c r="A46" s="104"/>
      <c r="B46" s="105" t="str">
        <f aca="false">список!C49</f>
        <v>Главный судья</v>
      </c>
      <c r="C46" s="106"/>
      <c r="D46" s="106"/>
      <c r="E46" s="107" t="str">
        <f aca="false">список!F49</f>
        <v>Иванов А.Е.</v>
      </c>
      <c r="F46" s="107"/>
      <c r="G46" s="107"/>
      <c r="I46" s="0"/>
    </row>
    <row r="47" customFormat="false" ht="18" hidden="false" customHeight="false" outlineLevel="0" collapsed="false">
      <c r="A47" s="104"/>
      <c r="B47" s="108"/>
      <c r="C47" s="108"/>
      <c r="D47" s="108"/>
      <c r="E47" s="109"/>
      <c r="F47" s="110"/>
      <c r="H47" s="109"/>
      <c r="I47" s="110"/>
    </row>
    <row r="48" customFormat="false" ht="16.5" hidden="false" customHeight="true" outlineLevel="0" collapsed="false">
      <c r="A48" s="111" t="s">
        <v>115</v>
      </c>
      <c r="B48" s="111"/>
      <c r="C48" s="65"/>
      <c r="D48" s="65"/>
      <c r="E48" s="112" t="str">
        <f aca="false">список!F51</f>
        <v>Точилина Е.М.</v>
      </c>
    </row>
  </sheetData>
  <mergeCells count="14">
    <mergeCell ref="A1:H1"/>
    <mergeCell ref="A2:H2"/>
    <mergeCell ref="A3:H3"/>
    <mergeCell ref="A4:H4"/>
    <mergeCell ref="A5:H5"/>
    <mergeCell ref="A6:D6"/>
    <mergeCell ref="A7:H7"/>
    <mergeCell ref="A9:H9"/>
    <mergeCell ref="A14:H14"/>
    <mergeCell ref="A27:H27"/>
    <mergeCell ref="A31:H31"/>
    <mergeCell ref="A38:H38"/>
    <mergeCell ref="A42:H42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0" activeCellId="0" sqref="L60"/>
    </sheetView>
  </sheetViews>
  <sheetFormatPr defaultColWidth="8.6171875" defaultRowHeight="15" zeroHeight="false" outlineLevelRow="0" outlineLevelCol="0"/>
  <cols>
    <col collapsed="false" customWidth="true" hidden="false" outlineLevel="0" max="1" min="1" style="113" width="2.87"/>
    <col collapsed="false" customWidth="true" hidden="false" outlineLevel="0" max="3" min="2" style="113" width="13.87"/>
    <col collapsed="false" customWidth="true" hidden="false" outlineLevel="0" max="5" min="4" style="113" width="15.61"/>
    <col collapsed="false" customWidth="true" hidden="false" outlineLevel="0" max="6" min="6" style="113" width="10.99"/>
    <col collapsed="false" customWidth="true" hidden="false" outlineLevel="0" max="7" min="7" style="113" width="2.75"/>
    <col collapsed="false" customWidth="true" hidden="false" outlineLevel="0" max="8" min="8" style="113" width="4.61"/>
    <col collapsed="false" customWidth="true" hidden="false" outlineLevel="0" max="9" min="9" style="113" width="5.12"/>
    <col collapsed="false" customWidth="true" hidden="false" outlineLevel="0" max="10" min="10" style="113" width="3.62"/>
    <col collapsed="false" customWidth="false" hidden="false" outlineLevel="0" max="257" min="11" style="113" width="8.62"/>
  </cols>
  <sheetData>
    <row r="1" customFormat="false" ht="16.5" hidden="false" customHeight="fals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16.5" hidden="false" customHeight="false" outlineLevel="0" collapsed="false">
      <c r="A2" s="108" t="s">
        <v>1</v>
      </c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16.5" hidden="false" customHeight="false" outlineLevel="0" collapsed="false">
      <c r="A3" s="108" t="str">
        <f aca="false">список!B3</f>
        <v>ПРОТОКОЛ</v>
      </c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16.5" hidden="false" customHeight="false" outlineLevel="0" collapsed="false">
      <c r="A4" s="108" t="str">
        <f aca="false">список!A4</f>
        <v>ЧЕМПИОНАТ РОССИИ, МУЖЧИНЫ, ЖЕНЩИНЫ.</v>
      </c>
      <c r="B4" s="108"/>
      <c r="C4" s="108"/>
      <c r="D4" s="108"/>
      <c r="E4" s="108"/>
      <c r="F4" s="108"/>
      <c r="G4" s="108"/>
      <c r="H4" s="108"/>
      <c r="I4" s="108"/>
      <c r="J4" s="108"/>
    </row>
    <row r="5" customFormat="false" ht="14.45" hidden="false" customHeight="true" outlineLevel="0" collapsed="false">
      <c r="A5" s="108" t="str">
        <f aca="false">список!A5</f>
        <v>Бадминтон.    Спорт глухих.</v>
      </c>
      <c r="B5" s="108"/>
      <c r="C5" s="108"/>
      <c r="D5" s="108"/>
      <c r="E5" s="108"/>
      <c r="F5" s="108"/>
      <c r="G5" s="108"/>
      <c r="H5" s="108"/>
      <c r="I5" s="108"/>
      <c r="J5" s="108"/>
    </row>
    <row r="6" customFormat="false" ht="15.75" hidden="false" customHeight="false" outlineLevel="0" collapsed="false">
      <c r="A6" s="35" t="s">
        <v>9</v>
      </c>
      <c r="B6" s="35"/>
      <c r="C6" s="35"/>
      <c r="D6" s="35"/>
      <c r="E6" s="40"/>
      <c r="F6" s="0"/>
      <c r="G6" s="0"/>
      <c r="J6" s="37" t="s">
        <v>4</v>
      </c>
    </row>
    <row r="7" customFormat="false" ht="9.95" hidden="false" customHeight="true" outlineLevel="0" collapsed="false">
      <c r="A7" s="114"/>
      <c r="B7" s="114"/>
      <c r="C7" s="114"/>
      <c r="D7" s="114"/>
      <c r="E7" s="40"/>
      <c r="F7" s="0"/>
      <c r="G7" s="0"/>
      <c r="H7" s="0"/>
    </row>
    <row r="8" customFormat="false" ht="18.75" hidden="false" customHeight="false" outlineLevel="0" collapsed="false">
      <c r="A8" s="115"/>
      <c r="B8" s="42" t="s">
        <v>128</v>
      </c>
      <c r="C8" s="42"/>
      <c r="D8" s="42"/>
      <c r="E8" s="42"/>
      <c r="F8" s="42"/>
      <c r="G8" s="42"/>
      <c r="H8" s="42"/>
    </row>
    <row r="9" customFormat="false" ht="21" hidden="false" customHeight="false" outlineLevel="0" collapsed="false">
      <c r="A9" s="116" t="s">
        <v>129</v>
      </c>
    </row>
    <row r="10" customFormat="false" ht="15" hidden="false" customHeight="false" outlineLevel="0" collapsed="false">
      <c r="A10" s="117"/>
      <c r="B10" s="118" t="s">
        <v>130</v>
      </c>
      <c r="C10" s="119"/>
      <c r="D10" s="118" t="s">
        <v>131</v>
      </c>
      <c r="E10" s="118" t="s">
        <v>132</v>
      </c>
      <c r="F10" s="118" t="s">
        <v>133</v>
      </c>
    </row>
    <row r="11" customFormat="false" ht="15" hidden="false" customHeight="false" outlineLevel="0" collapsed="false">
      <c r="A11" s="120" t="s">
        <v>131</v>
      </c>
      <c r="B11" s="121" t="s">
        <v>134</v>
      </c>
      <c r="C11" s="121" t="s">
        <v>135</v>
      </c>
      <c r="D11" s="122" t="s">
        <v>117</v>
      </c>
      <c r="E11" s="122" t="s">
        <v>136</v>
      </c>
      <c r="F11" s="122" t="s">
        <v>137</v>
      </c>
    </row>
    <row r="12" customFormat="false" ht="15" hidden="false" customHeight="false" outlineLevel="0" collapsed="false">
      <c r="A12" s="120" t="s">
        <v>132</v>
      </c>
      <c r="B12" s="121" t="s">
        <v>138</v>
      </c>
      <c r="C12" s="121" t="s">
        <v>139</v>
      </c>
      <c r="D12" s="122" t="s">
        <v>140</v>
      </c>
      <c r="E12" s="122" t="s">
        <v>117</v>
      </c>
      <c r="F12" s="122" t="s">
        <v>141</v>
      </c>
    </row>
    <row r="13" customFormat="false" ht="15" hidden="false" customHeight="false" outlineLevel="0" collapsed="false">
      <c r="A13" s="120" t="s">
        <v>133</v>
      </c>
      <c r="B13" s="121" t="s">
        <v>142</v>
      </c>
      <c r="C13" s="121" t="s">
        <v>143</v>
      </c>
      <c r="D13" s="122" t="s">
        <v>144</v>
      </c>
      <c r="E13" s="122" t="s">
        <v>145</v>
      </c>
      <c r="F13" s="122" t="s">
        <v>117</v>
      </c>
    </row>
    <row r="14" customFormat="false" ht="15" hidden="false" customHeight="true" outlineLevel="0" collapsed="false">
      <c r="A14" s="123"/>
      <c r="B14" s="123" t="s">
        <v>146</v>
      </c>
      <c r="C14" s="124" t="s">
        <v>147</v>
      </c>
      <c r="D14" s="124" t="s">
        <v>148</v>
      </c>
      <c r="E14" s="124" t="s">
        <v>149</v>
      </c>
      <c r="F14" s="124"/>
      <c r="G14" s="124"/>
      <c r="H14" s="124" t="s">
        <v>150</v>
      </c>
      <c r="I14" s="124"/>
      <c r="J14" s="124"/>
    </row>
    <row r="15" customFormat="false" ht="15" hidden="false" customHeight="false" outlineLevel="0" collapsed="false">
      <c r="A15" s="125" t="s">
        <v>151</v>
      </c>
      <c r="B15" s="117" t="s">
        <v>135</v>
      </c>
      <c r="C15" s="125" t="s">
        <v>152</v>
      </c>
      <c r="D15" s="125" t="s">
        <v>132</v>
      </c>
      <c r="E15" s="126" t="s">
        <v>152</v>
      </c>
      <c r="F15" s="127" t="s">
        <v>153</v>
      </c>
      <c r="G15" s="119" t="s">
        <v>154</v>
      </c>
      <c r="H15" s="126" t="s">
        <v>155</v>
      </c>
      <c r="I15" s="128" t="s">
        <v>153</v>
      </c>
      <c r="J15" s="119" t="s">
        <v>156</v>
      </c>
    </row>
    <row r="16" customFormat="false" ht="15" hidden="false" customHeight="false" outlineLevel="0" collapsed="false">
      <c r="A16" s="125" t="s">
        <v>157</v>
      </c>
      <c r="B16" s="117" t="s">
        <v>139</v>
      </c>
      <c r="C16" s="125" t="s">
        <v>132</v>
      </c>
      <c r="D16" s="125" t="s">
        <v>132</v>
      </c>
      <c r="E16" s="126" t="s">
        <v>132</v>
      </c>
      <c r="F16" s="127" t="s">
        <v>153</v>
      </c>
      <c r="G16" s="119" t="s">
        <v>132</v>
      </c>
      <c r="H16" s="126" t="s">
        <v>158</v>
      </c>
      <c r="I16" s="128" t="s">
        <v>153</v>
      </c>
      <c r="J16" s="119" t="s">
        <v>159</v>
      </c>
    </row>
    <row r="17" customFormat="false" ht="15" hidden="false" customHeight="false" outlineLevel="0" collapsed="false">
      <c r="A17" s="125" t="s">
        <v>160</v>
      </c>
      <c r="B17" s="117" t="s">
        <v>143</v>
      </c>
      <c r="C17" s="125" t="s">
        <v>154</v>
      </c>
      <c r="D17" s="125" t="s">
        <v>132</v>
      </c>
      <c r="E17" s="126" t="s">
        <v>154</v>
      </c>
      <c r="F17" s="127" t="s">
        <v>153</v>
      </c>
      <c r="G17" s="119" t="s">
        <v>152</v>
      </c>
      <c r="H17" s="126" t="s">
        <v>161</v>
      </c>
      <c r="I17" s="128" t="s">
        <v>153</v>
      </c>
      <c r="J17" s="119" t="s">
        <v>155</v>
      </c>
    </row>
    <row r="19" customFormat="false" ht="21" hidden="false" customHeight="false" outlineLevel="0" collapsed="false">
      <c r="A19" s="116" t="s">
        <v>162</v>
      </c>
    </row>
    <row r="20" customFormat="false" ht="15" hidden="false" customHeight="false" outlineLevel="0" collapsed="false">
      <c r="A20" s="117"/>
      <c r="B20" s="118" t="s">
        <v>130</v>
      </c>
      <c r="C20" s="119"/>
      <c r="D20" s="118" t="s">
        <v>131</v>
      </c>
      <c r="E20" s="118" t="s">
        <v>132</v>
      </c>
      <c r="F20" s="118" t="s">
        <v>133</v>
      </c>
    </row>
    <row r="21" customFormat="false" ht="15" hidden="false" customHeight="false" outlineLevel="0" collapsed="false">
      <c r="A21" s="120" t="s">
        <v>131</v>
      </c>
      <c r="B21" s="121" t="s">
        <v>134</v>
      </c>
      <c r="C21" s="121" t="s">
        <v>163</v>
      </c>
      <c r="D21" s="122" t="s">
        <v>117</v>
      </c>
      <c r="E21" s="122" t="s">
        <v>164</v>
      </c>
      <c r="F21" s="122" t="s">
        <v>165</v>
      </c>
    </row>
    <row r="22" customFormat="false" ht="15" hidden="false" customHeight="false" outlineLevel="0" collapsed="false">
      <c r="A22" s="120" t="s">
        <v>132</v>
      </c>
      <c r="B22" s="121" t="s">
        <v>134</v>
      </c>
      <c r="C22" s="121" t="s">
        <v>166</v>
      </c>
      <c r="D22" s="122" t="s">
        <v>167</v>
      </c>
      <c r="E22" s="122" t="s">
        <v>117</v>
      </c>
      <c r="F22" s="122" t="s">
        <v>168</v>
      </c>
    </row>
    <row r="23" customFormat="false" ht="15" hidden="false" customHeight="false" outlineLevel="0" collapsed="false">
      <c r="A23" s="120" t="s">
        <v>133</v>
      </c>
      <c r="B23" s="121" t="s">
        <v>142</v>
      </c>
      <c r="C23" s="121" t="s">
        <v>169</v>
      </c>
      <c r="D23" s="122" t="s">
        <v>170</v>
      </c>
      <c r="E23" s="122" t="s">
        <v>171</v>
      </c>
      <c r="F23" s="122" t="s">
        <v>117</v>
      </c>
    </row>
    <row r="24" customFormat="false" ht="14.45" hidden="false" customHeight="true" outlineLevel="0" collapsed="false">
      <c r="A24" s="123"/>
      <c r="B24" s="123" t="s">
        <v>146</v>
      </c>
      <c r="C24" s="124" t="s">
        <v>147</v>
      </c>
      <c r="D24" s="124" t="s">
        <v>148</v>
      </c>
      <c r="E24" s="124" t="s">
        <v>149</v>
      </c>
      <c r="F24" s="124"/>
      <c r="G24" s="124"/>
      <c r="H24" s="124" t="s">
        <v>150</v>
      </c>
      <c r="I24" s="124"/>
      <c r="J24" s="124"/>
    </row>
    <row r="25" customFormat="false" ht="15" hidden="false" customHeight="false" outlineLevel="0" collapsed="false">
      <c r="A25" s="125" t="s">
        <v>151</v>
      </c>
      <c r="B25" s="117" t="s">
        <v>163</v>
      </c>
      <c r="C25" s="125" t="s">
        <v>152</v>
      </c>
      <c r="D25" s="125" t="s">
        <v>132</v>
      </c>
      <c r="E25" s="126" t="s">
        <v>152</v>
      </c>
      <c r="F25" s="127" t="s">
        <v>153</v>
      </c>
      <c r="G25" s="119" t="s">
        <v>154</v>
      </c>
      <c r="H25" s="126" t="s">
        <v>155</v>
      </c>
      <c r="I25" s="128" t="s">
        <v>153</v>
      </c>
      <c r="J25" s="119" t="s">
        <v>172</v>
      </c>
    </row>
    <row r="26" customFormat="false" ht="15" hidden="false" customHeight="false" outlineLevel="0" collapsed="false">
      <c r="A26" s="125" t="s">
        <v>157</v>
      </c>
      <c r="B26" s="117" t="s">
        <v>166</v>
      </c>
      <c r="C26" s="125" t="s">
        <v>132</v>
      </c>
      <c r="D26" s="125" t="s">
        <v>132</v>
      </c>
      <c r="E26" s="126" t="s">
        <v>132</v>
      </c>
      <c r="F26" s="127" t="s">
        <v>153</v>
      </c>
      <c r="G26" s="119" t="s">
        <v>132</v>
      </c>
      <c r="H26" s="126" t="s">
        <v>173</v>
      </c>
      <c r="I26" s="128" t="s">
        <v>153</v>
      </c>
      <c r="J26" s="119" t="s">
        <v>174</v>
      </c>
    </row>
    <row r="27" customFormat="false" ht="15" hidden="false" customHeight="false" outlineLevel="0" collapsed="false">
      <c r="A27" s="125" t="s">
        <v>160</v>
      </c>
      <c r="B27" s="117" t="s">
        <v>169</v>
      </c>
      <c r="C27" s="125" t="s">
        <v>154</v>
      </c>
      <c r="D27" s="125" t="s">
        <v>132</v>
      </c>
      <c r="E27" s="126" t="s">
        <v>154</v>
      </c>
      <c r="F27" s="127" t="s">
        <v>153</v>
      </c>
      <c r="G27" s="119" t="s">
        <v>152</v>
      </c>
      <c r="H27" s="126" t="s">
        <v>175</v>
      </c>
      <c r="I27" s="128" t="s">
        <v>153</v>
      </c>
      <c r="J27" s="119" t="s">
        <v>155</v>
      </c>
    </row>
    <row r="29" customFormat="false" ht="21" hidden="false" customHeight="false" outlineLevel="0" collapsed="false">
      <c r="A29" s="116" t="s">
        <v>176</v>
      </c>
    </row>
    <row r="30" customFormat="false" ht="15" hidden="false" customHeight="false" outlineLevel="0" collapsed="false">
      <c r="A30" s="117"/>
      <c r="B30" s="118" t="s">
        <v>130</v>
      </c>
      <c r="C30" s="119"/>
      <c r="D30" s="118" t="s">
        <v>131</v>
      </c>
      <c r="E30" s="118" t="s">
        <v>132</v>
      </c>
      <c r="F30" s="118" t="s">
        <v>133</v>
      </c>
    </row>
    <row r="31" customFormat="false" ht="15" hidden="false" customHeight="false" outlineLevel="0" collapsed="false">
      <c r="A31" s="120" t="s">
        <v>131</v>
      </c>
      <c r="B31" s="121" t="s">
        <v>134</v>
      </c>
      <c r="C31" s="121" t="s">
        <v>177</v>
      </c>
      <c r="D31" s="122" t="s">
        <v>117</v>
      </c>
      <c r="E31" s="122" t="s">
        <v>178</v>
      </c>
      <c r="F31" s="122" t="s">
        <v>179</v>
      </c>
    </row>
    <row r="32" customFormat="false" ht="15" hidden="false" customHeight="false" outlineLevel="0" collapsed="false">
      <c r="A32" s="120" t="s">
        <v>132</v>
      </c>
      <c r="B32" s="121" t="s">
        <v>180</v>
      </c>
      <c r="C32" s="121" t="s">
        <v>181</v>
      </c>
      <c r="D32" s="122" t="s">
        <v>182</v>
      </c>
      <c r="E32" s="122" t="s">
        <v>117</v>
      </c>
      <c r="F32" s="122" t="s">
        <v>183</v>
      </c>
    </row>
    <row r="33" customFormat="false" ht="15" hidden="false" customHeight="false" outlineLevel="0" collapsed="false">
      <c r="A33" s="120" t="s">
        <v>133</v>
      </c>
      <c r="B33" s="121" t="s">
        <v>134</v>
      </c>
      <c r="C33" s="121" t="s">
        <v>184</v>
      </c>
      <c r="D33" s="122" t="s">
        <v>185</v>
      </c>
      <c r="E33" s="122" t="s">
        <v>186</v>
      </c>
      <c r="F33" s="122" t="s">
        <v>117</v>
      </c>
    </row>
    <row r="34" customFormat="false" ht="15" hidden="false" customHeight="true" outlineLevel="0" collapsed="false">
      <c r="A34" s="123"/>
      <c r="B34" s="123" t="s">
        <v>146</v>
      </c>
      <c r="C34" s="124" t="s">
        <v>147</v>
      </c>
      <c r="D34" s="124" t="s">
        <v>148</v>
      </c>
      <c r="E34" s="124" t="s">
        <v>149</v>
      </c>
      <c r="F34" s="124"/>
      <c r="G34" s="124"/>
      <c r="H34" s="124" t="s">
        <v>150</v>
      </c>
      <c r="I34" s="124"/>
      <c r="J34" s="124"/>
    </row>
    <row r="35" customFormat="false" ht="15" hidden="false" customHeight="false" outlineLevel="0" collapsed="false">
      <c r="A35" s="125" t="s">
        <v>151</v>
      </c>
      <c r="B35" s="117" t="s">
        <v>177</v>
      </c>
      <c r="C35" s="125" t="s">
        <v>152</v>
      </c>
      <c r="D35" s="125" t="s">
        <v>132</v>
      </c>
      <c r="E35" s="126" t="s">
        <v>152</v>
      </c>
      <c r="F35" s="127" t="s">
        <v>153</v>
      </c>
      <c r="G35" s="119" t="s">
        <v>131</v>
      </c>
      <c r="H35" s="126" t="s">
        <v>187</v>
      </c>
      <c r="I35" s="128" t="s">
        <v>153</v>
      </c>
      <c r="J35" s="119" t="s">
        <v>188</v>
      </c>
    </row>
    <row r="36" customFormat="false" ht="15" hidden="false" customHeight="false" outlineLevel="0" collapsed="false">
      <c r="A36" s="125" t="s">
        <v>157</v>
      </c>
      <c r="B36" s="117" t="s">
        <v>181</v>
      </c>
      <c r="C36" s="125" t="s">
        <v>132</v>
      </c>
      <c r="D36" s="125" t="s">
        <v>132</v>
      </c>
      <c r="E36" s="126" t="s">
        <v>133</v>
      </c>
      <c r="F36" s="127" t="s">
        <v>153</v>
      </c>
      <c r="G36" s="119" t="s">
        <v>132</v>
      </c>
      <c r="H36" s="126" t="s">
        <v>189</v>
      </c>
      <c r="I36" s="128" t="s">
        <v>153</v>
      </c>
      <c r="J36" s="119" t="s">
        <v>190</v>
      </c>
    </row>
    <row r="37" customFormat="false" ht="15" hidden="false" customHeight="false" outlineLevel="0" collapsed="false">
      <c r="A37" s="125" t="s">
        <v>160</v>
      </c>
      <c r="B37" s="117" t="s">
        <v>184</v>
      </c>
      <c r="C37" s="125" t="s">
        <v>154</v>
      </c>
      <c r="D37" s="125" t="s">
        <v>132</v>
      </c>
      <c r="E37" s="126" t="s">
        <v>154</v>
      </c>
      <c r="F37" s="127" t="s">
        <v>153</v>
      </c>
      <c r="G37" s="119" t="s">
        <v>152</v>
      </c>
      <c r="H37" s="126" t="s">
        <v>191</v>
      </c>
      <c r="I37" s="128" t="s">
        <v>153</v>
      </c>
      <c r="J37" s="119" t="s">
        <v>155</v>
      </c>
    </row>
    <row r="39" customFormat="false" ht="21" hidden="false" customHeight="false" outlineLevel="0" collapsed="false">
      <c r="A39" s="116" t="s">
        <v>192</v>
      </c>
    </row>
    <row r="40" customFormat="false" ht="15" hidden="false" customHeight="false" outlineLevel="0" collapsed="false">
      <c r="A40" s="117"/>
      <c r="B40" s="118" t="s">
        <v>130</v>
      </c>
      <c r="C40" s="119"/>
      <c r="D40" s="118" t="s">
        <v>131</v>
      </c>
      <c r="E40" s="118" t="s">
        <v>132</v>
      </c>
      <c r="F40" s="118" t="s">
        <v>133</v>
      </c>
    </row>
    <row r="41" customFormat="false" ht="15" hidden="false" customHeight="false" outlineLevel="0" collapsed="false">
      <c r="A41" s="120" t="s">
        <v>131</v>
      </c>
      <c r="B41" s="121" t="s">
        <v>134</v>
      </c>
      <c r="C41" s="121" t="s">
        <v>193</v>
      </c>
      <c r="D41" s="122" t="s">
        <v>117</v>
      </c>
      <c r="E41" s="122" t="s">
        <v>194</v>
      </c>
      <c r="F41" s="122" t="s">
        <v>195</v>
      </c>
    </row>
    <row r="42" customFormat="false" ht="15" hidden="false" customHeight="false" outlineLevel="0" collapsed="false">
      <c r="A42" s="120" t="s">
        <v>132</v>
      </c>
      <c r="B42" s="121" t="s">
        <v>138</v>
      </c>
      <c r="C42" s="121" t="s">
        <v>196</v>
      </c>
      <c r="D42" s="122" t="s">
        <v>197</v>
      </c>
      <c r="E42" s="122" t="s">
        <v>117</v>
      </c>
      <c r="F42" s="122" t="s">
        <v>198</v>
      </c>
    </row>
    <row r="43" customFormat="false" ht="15" hidden="false" customHeight="false" outlineLevel="0" collapsed="false">
      <c r="A43" s="120" t="s">
        <v>133</v>
      </c>
      <c r="B43" s="121" t="s">
        <v>33</v>
      </c>
      <c r="C43" s="121" t="s">
        <v>199</v>
      </c>
      <c r="D43" s="122" t="s">
        <v>200</v>
      </c>
      <c r="E43" s="122" t="s">
        <v>201</v>
      </c>
      <c r="F43" s="122" t="s">
        <v>117</v>
      </c>
    </row>
    <row r="44" customFormat="false" ht="15" hidden="false" customHeight="true" outlineLevel="0" collapsed="false">
      <c r="A44" s="123"/>
      <c r="B44" s="123" t="s">
        <v>146</v>
      </c>
      <c r="C44" s="124" t="s">
        <v>147</v>
      </c>
      <c r="D44" s="124" t="s">
        <v>148</v>
      </c>
      <c r="E44" s="124" t="s">
        <v>149</v>
      </c>
      <c r="F44" s="124"/>
      <c r="G44" s="124"/>
      <c r="H44" s="124" t="s">
        <v>150</v>
      </c>
      <c r="I44" s="124"/>
      <c r="J44" s="124"/>
    </row>
    <row r="45" customFormat="false" ht="15" hidden="false" customHeight="false" outlineLevel="0" collapsed="false">
      <c r="A45" s="125" t="s">
        <v>151</v>
      </c>
      <c r="B45" s="117" t="s">
        <v>193</v>
      </c>
      <c r="C45" s="125" t="s">
        <v>152</v>
      </c>
      <c r="D45" s="125" t="s">
        <v>132</v>
      </c>
      <c r="E45" s="126" t="s">
        <v>152</v>
      </c>
      <c r="F45" s="127" t="s">
        <v>153</v>
      </c>
      <c r="G45" s="119" t="s">
        <v>154</v>
      </c>
      <c r="H45" s="126" t="s">
        <v>155</v>
      </c>
      <c r="I45" s="128" t="s">
        <v>153</v>
      </c>
      <c r="J45" s="119" t="s">
        <v>202</v>
      </c>
    </row>
    <row r="46" customFormat="false" ht="15" hidden="false" customHeight="false" outlineLevel="0" collapsed="false">
      <c r="A46" s="125" t="s">
        <v>157</v>
      </c>
      <c r="B46" s="117" t="s">
        <v>196</v>
      </c>
      <c r="C46" s="125" t="s">
        <v>132</v>
      </c>
      <c r="D46" s="125" t="s">
        <v>132</v>
      </c>
      <c r="E46" s="126" t="s">
        <v>132</v>
      </c>
      <c r="F46" s="127" t="s">
        <v>153</v>
      </c>
      <c r="G46" s="119" t="s">
        <v>132</v>
      </c>
      <c r="H46" s="126" t="s">
        <v>203</v>
      </c>
      <c r="I46" s="128" t="s">
        <v>153</v>
      </c>
      <c r="J46" s="119" t="s">
        <v>204</v>
      </c>
    </row>
    <row r="47" customFormat="false" ht="15" hidden="false" customHeight="false" outlineLevel="0" collapsed="false">
      <c r="A47" s="125" t="s">
        <v>160</v>
      </c>
      <c r="B47" s="117" t="s">
        <v>199</v>
      </c>
      <c r="C47" s="125" t="s">
        <v>154</v>
      </c>
      <c r="D47" s="125" t="s">
        <v>132</v>
      </c>
      <c r="E47" s="126" t="s">
        <v>154</v>
      </c>
      <c r="F47" s="127" t="s">
        <v>153</v>
      </c>
      <c r="G47" s="119" t="s">
        <v>152</v>
      </c>
      <c r="H47" s="126" t="s">
        <v>188</v>
      </c>
      <c r="I47" s="128" t="s">
        <v>153</v>
      </c>
      <c r="J47" s="119" t="s">
        <v>155</v>
      </c>
    </row>
    <row r="50" customFormat="false" ht="15" hidden="false" customHeight="false" outlineLevel="0" collapsed="false">
      <c r="C50" s="64" t="s">
        <v>114</v>
      </c>
      <c r="D50" s="65"/>
      <c r="E50" s="65"/>
      <c r="F50" s="66" t="str">
        <f aca="false">список!F49</f>
        <v>Иванов А.Е.</v>
      </c>
    </row>
    <row r="51" customFormat="false" ht="14.45" hidden="false" customHeight="true" outlineLevel="0" collapsed="false"/>
    <row r="52" customFormat="false" ht="14.45" hidden="false" customHeight="true" outlineLevel="0" collapsed="false">
      <c r="B52" s="64" t="s">
        <v>115</v>
      </c>
      <c r="C52" s="64"/>
      <c r="D52" s="65"/>
      <c r="E52" s="65"/>
      <c r="F52" s="66" t="str">
        <f aca="false">список!F51</f>
        <v>Точилина Е.М.</v>
      </c>
    </row>
    <row r="56" customFormat="false" ht="16.5" hidden="false" customHeight="false" outlineLevel="0" collapsed="false">
      <c r="A56" s="108" t="s">
        <v>0</v>
      </c>
      <c r="B56" s="108"/>
      <c r="C56" s="108"/>
      <c r="D56" s="108"/>
      <c r="E56" s="108"/>
      <c r="F56" s="108"/>
      <c r="G56" s="108"/>
      <c r="H56" s="108"/>
      <c r="I56" s="108"/>
      <c r="J56" s="108"/>
    </row>
    <row r="57" customFormat="false" ht="16.5" hidden="false" customHeight="false" outlineLevel="0" collapsed="false">
      <c r="A57" s="108" t="s">
        <v>1</v>
      </c>
      <c r="B57" s="108"/>
      <c r="C57" s="108"/>
      <c r="D57" s="108"/>
      <c r="E57" s="108"/>
      <c r="F57" s="108"/>
      <c r="G57" s="108"/>
      <c r="H57" s="108"/>
      <c r="I57" s="108"/>
      <c r="J57" s="108"/>
    </row>
    <row r="58" customFormat="false" ht="16.5" hidden="false" customHeight="false" outlineLevel="0" collapsed="false">
      <c r="A58" s="108" t="str">
        <f aca="false">A3</f>
        <v>ПРОТОКОЛ</v>
      </c>
      <c r="B58" s="108"/>
      <c r="C58" s="108"/>
      <c r="D58" s="108"/>
      <c r="E58" s="108"/>
      <c r="F58" s="108"/>
      <c r="G58" s="108"/>
      <c r="H58" s="108"/>
      <c r="I58" s="108"/>
      <c r="J58" s="108"/>
    </row>
    <row r="59" customFormat="false" ht="16.5" hidden="false" customHeight="false" outlineLevel="0" collapsed="false">
      <c r="A59" s="108" t="str">
        <f aca="false">A4</f>
        <v>ЧЕМПИОНАТ РОССИИ, МУЖЧИНЫ, ЖЕНЩИНЫ.</v>
      </c>
      <c r="B59" s="108"/>
      <c r="C59" s="108"/>
      <c r="D59" s="108"/>
      <c r="E59" s="108"/>
      <c r="F59" s="108"/>
      <c r="G59" s="108"/>
      <c r="H59" s="108"/>
      <c r="I59" s="108"/>
      <c r="J59" s="108"/>
    </row>
    <row r="60" customFormat="false" ht="16.5" hidden="false" customHeight="false" outlineLevel="0" collapsed="false">
      <c r="A60" s="108" t="str">
        <f aca="false">A5</f>
        <v>Бадминтон.    Спорт глухих.</v>
      </c>
      <c r="B60" s="108"/>
      <c r="C60" s="108"/>
      <c r="D60" s="108"/>
      <c r="E60" s="108"/>
      <c r="F60" s="108"/>
      <c r="G60" s="108"/>
      <c r="H60" s="108"/>
      <c r="I60" s="108"/>
      <c r="J60" s="108"/>
    </row>
    <row r="61" customFormat="false" ht="15.75" hidden="false" customHeight="false" outlineLevel="0" collapsed="false">
      <c r="A61" s="35" t="s">
        <v>9</v>
      </c>
      <c r="B61" s="35"/>
      <c r="C61" s="35"/>
      <c r="D61" s="35"/>
      <c r="E61" s="40"/>
      <c r="F61" s="0"/>
      <c r="G61" s="0"/>
      <c r="J61" s="37" t="s">
        <v>4</v>
      </c>
    </row>
    <row r="62" customFormat="false" ht="15.75" hidden="false" customHeight="false" outlineLevel="0" collapsed="false">
      <c r="A62" s="114"/>
      <c r="B62" s="114"/>
      <c r="C62" s="114"/>
      <c r="D62" s="114"/>
      <c r="E62" s="40"/>
      <c r="F62" s="0"/>
      <c r="G62" s="0"/>
      <c r="H62" s="0"/>
    </row>
    <row r="63" customFormat="false" ht="17.45" hidden="false" customHeight="true" outlineLevel="0" collapsed="false">
      <c r="A63" s="42" t="s">
        <v>128</v>
      </c>
      <c r="B63" s="42"/>
      <c r="C63" s="42"/>
      <c r="D63" s="42"/>
      <c r="E63" s="42"/>
      <c r="F63" s="42"/>
      <c r="G63" s="42"/>
      <c r="H63" s="42"/>
      <c r="I63" s="42"/>
      <c r="J63" s="42"/>
    </row>
    <row r="64" customFormat="false" ht="21" hidden="false" customHeight="false" outlineLevel="0" collapsed="false">
      <c r="A64" s="116" t="s">
        <v>205</v>
      </c>
    </row>
    <row r="65" customFormat="false" ht="15" hidden="false" customHeight="false" outlineLevel="0" collapsed="false">
      <c r="A65" s="117"/>
      <c r="B65" s="118" t="s">
        <v>130</v>
      </c>
      <c r="C65" s="119"/>
      <c r="D65" s="118" t="s">
        <v>131</v>
      </c>
      <c r="E65" s="118" t="s">
        <v>132</v>
      </c>
      <c r="F65" s="118" t="s">
        <v>133</v>
      </c>
    </row>
    <row r="66" customFormat="false" ht="29.25" hidden="false" customHeight="false" outlineLevel="0" collapsed="false">
      <c r="A66" s="120" t="s">
        <v>131</v>
      </c>
      <c r="B66" s="122" t="s">
        <v>134</v>
      </c>
      <c r="C66" s="121" t="s">
        <v>206</v>
      </c>
      <c r="D66" s="122" t="s">
        <v>117</v>
      </c>
      <c r="E66" s="122" t="s">
        <v>207</v>
      </c>
      <c r="F66" s="122" t="s">
        <v>208</v>
      </c>
    </row>
    <row r="67" customFormat="false" ht="29.25" hidden="false" customHeight="false" outlineLevel="0" collapsed="false">
      <c r="A67" s="120" t="s">
        <v>132</v>
      </c>
      <c r="B67" s="122" t="s">
        <v>134</v>
      </c>
      <c r="C67" s="121" t="s">
        <v>209</v>
      </c>
      <c r="D67" s="122" t="s">
        <v>210</v>
      </c>
      <c r="E67" s="122" t="s">
        <v>117</v>
      </c>
      <c r="F67" s="122" t="s">
        <v>211</v>
      </c>
    </row>
    <row r="68" customFormat="false" ht="15" hidden="false" customHeight="false" outlineLevel="0" collapsed="false">
      <c r="A68" s="120" t="s">
        <v>133</v>
      </c>
      <c r="B68" s="122" t="s">
        <v>138</v>
      </c>
      <c r="C68" s="121" t="s">
        <v>212</v>
      </c>
      <c r="D68" s="122" t="s">
        <v>213</v>
      </c>
      <c r="E68" s="122" t="s">
        <v>214</v>
      </c>
      <c r="F68" s="122" t="s">
        <v>117</v>
      </c>
    </row>
    <row r="69" customFormat="false" ht="14.45" hidden="false" customHeight="true" outlineLevel="0" collapsed="false">
      <c r="A69" s="123"/>
      <c r="B69" s="123" t="s">
        <v>146</v>
      </c>
      <c r="C69" s="124" t="s">
        <v>147</v>
      </c>
      <c r="D69" s="124" t="s">
        <v>148</v>
      </c>
      <c r="E69" s="124" t="s">
        <v>149</v>
      </c>
      <c r="F69" s="124"/>
      <c r="G69" s="124"/>
      <c r="H69" s="124" t="s">
        <v>150</v>
      </c>
      <c r="I69" s="124"/>
      <c r="J69" s="124"/>
    </row>
    <row r="70" customFormat="false" ht="15" hidden="false" customHeight="false" outlineLevel="0" collapsed="false">
      <c r="A70" s="125" t="s">
        <v>151</v>
      </c>
      <c r="B70" s="117" t="s">
        <v>209</v>
      </c>
      <c r="C70" s="125" t="s">
        <v>152</v>
      </c>
      <c r="D70" s="125" t="s">
        <v>132</v>
      </c>
      <c r="E70" s="126" t="s">
        <v>152</v>
      </c>
      <c r="F70" s="127" t="s">
        <v>153</v>
      </c>
      <c r="G70" s="119" t="s">
        <v>131</v>
      </c>
      <c r="H70" s="126" t="s">
        <v>215</v>
      </c>
      <c r="I70" s="128" t="s">
        <v>153</v>
      </c>
      <c r="J70" s="119" t="s">
        <v>216</v>
      </c>
    </row>
    <row r="71" customFormat="false" ht="15" hidden="false" customHeight="false" outlineLevel="0" collapsed="false">
      <c r="A71" s="125" t="s">
        <v>157</v>
      </c>
      <c r="B71" s="117" t="s">
        <v>206</v>
      </c>
      <c r="C71" s="125" t="s">
        <v>132</v>
      </c>
      <c r="D71" s="125" t="s">
        <v>132</v>
      </c>
      <c r="E71" s="126" t="s">
        <v>133</v>
      </c>
      <c r="F71" s="127" t="s">
        <v>153</v>
      </c>
      <c r="G71" s="119" t="s">
        <v>132</v>
      </c>
      <c r="H71" s="126" t="s">
        <v>217</v>
      </c>
      <c r="I71" s="128" t="s">
        <v>153</v>
      </c>
      <c r="J71" s="119" t="s">
        <v>218</v>
      </c>
    </row>
    <row r="72" customFormat="false" ht="15" hidden="false" customHeight="false" outlineLevel="0" collapsed="false">
      <c r="A72" s="125" t="s">
        <v>160</v>
      </c>
      <c r="B72" s="117" t="s">
        <v>212</v>
      </c>
      <c r="C72" s="125" t="s">
        <v>154</v>
      </c>
      <c r="D72" s="125" t="s">
        <v>132</v>
      </c>
      <c r="E72" s="126" t="s">
        <v>154</v>
      </c>
      <c r="F72" s="127" t="s">
        <v>153</v>
      </c>
      <c r="G72" s="119" t="s">
        <v>152</v>
      </c>
      <c r="H72" s="126" t="s">
        <v>219</v>
      </c>
      <c r="I72" s="128" t="s">
        <v>153</v>
      </c>
      <c r="J72" s="119" t="s">
        <v>155</v>
      </c>
    </row>
    <row r="74" customFormat="false" ht="21" hidden="false" customHeight="false" outlineLevel="0" collapsed="false">
      <c r="A74" s="116" t="s">
        <v>220</v>
      </c>
    </row>
    <row r="75" customFormat="false" ht="15" hidden="false" customHeight="false" outlineLevel="0" collapsed="false">
      <c r="A75" s="117"/>
      <c r="B75" s="118" t="s">
        <v>130</v>
      </c>
      <c r="C75" s="119"/>
      <c r="D75" s="118" t="s">
        <v>131</v>
      </c>
      <c r="E75" s="118" t="s">
        <v>132</v>
      </c>
      <c r="F75" s="118" t="s">
        <v>133</v>
      </c>
    </row>
    <row r="76" customFormat="false" ht="15" hidden="false" customHeight="false" outlineLevel="0" collapsed="false">
      <c r="A76" s="120" t="s">
        <v>131</v>
      </c>
      <c r="B76" s="121" t="s">
        <v>134</v>
      </c>
      <c r="C76" s="121" t="s">
        <v>221</v>
      </c>
      <c r="D76" s="122" t="s">
        <v>117</v>
      </c>
      <c r="E76" s="122" t="s">
        <v>222</v>
      </c>
      <c r="F76" s="122" t="s">
        <v>223</v>
      </c>
    </row>
    <row r="77" customFormat="false" ht="15" hidden="false" customHeight="false" outlineLevel="0" collapsed="false">
      <c r="A77" s="120" t="s">
        <v>132</v>
      </c>
      <c r="B77" s="121" t="s">
        <v>138</v>
      </c>
      <c r="C77" s="121" t="s">
        <v>224</v>
      </c>
      <c r="D77" s="122" t="s">
        <v>225</v>
      </c>
      <c r="E77" s="122" t="s">
        <v>117</v>
      </c>
      <c r="F77" s="122" t="s">
        <v>226</v>
      </c>
    </row>
    <row r="78" customFormat="false" ht="15" hidden="false" customHeight="false" outlineLevel="0" collapsed="false">
      <c r="A78" s="120" t="s">
        <v>133</v>
      </c>
      <c r="B78" s="121" t="s">
        <v>227</v>
      </c>
      <c r="C78" s="121" t="s">
        <v>228</v>
      </c>
      <c r="D78" s="122" t="s">
        <v>229</v>
      </c>
      <c r="E78" s="122" t="s">
        <v>230</v>
      </c>
      <c r="F78" s="122" t="s">
        <v>117</v>
      </c>
    </row>
    <row r="79" customFormat="false" ht="15" hidden="false" customHeight="true" outlineLevel="0" collapsed="false">
      <c r="A79" s="123"/>
      <c r="B79" s="123" t="s">
        <v>146</v>
      </c>
      <c r="C79" s="124" t="s">
        <v>147</v>
      </c>
      <c r="D79" s="124" t="s">
        <v>148</v>
      </c>
      <c r="E79" s="124" t="s">
        <v>149</v>
      </c>
      <c r="F79" s="124"/>
      <c r="G79" s="124"/>
      <c r="H79" s="124" t="s">
        <v>150</v>
      </c>
      <c r="I79" s="124"/>
      <c r="J79" s="124"/>
    </row>
    <row r="80" customFormat="false" ht="15" hidden="false" customHeight="false" outlineLevel="0" collapsed="false">
      <c r="A80" s="125" t="s">
        <v>151</v>
      </c>
      <c r="B80" s="117" t="s">
        <v>221</v>
      </c>
      <c r="C80" s="125" t="s">
        <v>133</v>
      </c>
      <c r="D80" s="125" t="s">
        <v>132</v>
      </c>
      <c r="E80" s="126" t="s">
        <v>152</v>
      </c>
      <c r="F80" s="127" t="s">
        <v>153</v>
      </c>
      <c r="G80" s="119" t="s">
        <v>154</v>
      </c>
      <c r="H80" s="126" t="s">
        <v>155</v>
      </c>
      <c r="I80" s="128" t="s">
        <v>153</v>
      </c>
      <c r="J80" s="119" t="s">
        <v>231</v>
      </c>
    </row>
    <row r="81" customFormat="false" ht="15" hidden="false" customHeight="false" outlineLevel="0" collapsed="false">
      <c r="A81" s="125" t="s">
        <v>157</v>
      </c>
      <c r="B81" s="117" t="s">
        <v>228</v>
      </c>
      <c r="C81" s="125" t="s">
        <v>132</v>
      </c>
      <c r="D81" s="125" t="s">
        <v>132</v>
      </c>
      <c r="E81" s="126" t="s">
        <v>132</v>
      </c>
      <c r="F81" s="127" t="s">
        <v>153</v>
      </c>
      <c r="G81" s="119" t="s">
        <v>132</v>
      </c>
      <c r="H81" s="126" t="s">
        <v>203</v>
      </c>
      <c r="I81" s="128" t="s">
        <v>153</v>
      </c>
      <c r="J81" s="119" t="s">
        <v>158</v>
      </c>
    </row>
    <row r="82" customFormat="false" ht="15" hidden="false" customHeight="false" outlineLevel="0" collapsed="false">
      <c r="A82" s="125" t="s">
        <v>160</v>
      </c>
      <c r="B82" s="117" t="s">
        <v>224</v>
      </c>
      <c r="C82" s="125" t="s">
        <v>131</v>
      </c>
      <c r="D82" s="125" t="s">
        <v>132</v>
      </c>
      <c r="E82" s="126" t="s">
        <v>154</v>
      </c>
      <c r="F82" s="127" t="s">
        <v>153</v>
      </c>
      <c r="G82" s="119" t="s">
        <v>152</v>
      </c>
      <c r="H82" s="126" t="s">
        <v>232</v>
      </c>
      <c r="I82" s="128" t="s">
        <v>153</v>
      </c>
      <c r="J82" s="119" t="s">
        <v>155</v>
      </c>
    </row>
    <row r="84" customFormat="false" ht="21" hidden="false" customHeight="false" outlineLevel="0" collapsed="false">
      <c r="A84" s="116" t="s">
        <v>233</v>
      </c>
    </row>
    <row r="85" customFormat="false" ht="15" hidden="false" customHeight="false" outlineLevel="0" collapsed="false">
      <c r="A85" s="117"/>
      <c r="B85" s="118" t="s">
        <v>130</v>
      </c>
      <c r="C85" s="119"/>
      <c r="D85" s="118" t="s">
        <v>131</v>
      </c>
      <c r="E85" s="118" t="s">
        <v>132</v>
      </c>
      <c r="F85" s="118" t="s">
        <v>133</v>
      </c>
    </row>
    <row r="86" customFormat="false" ht="15" hidden="false" customHeight="false" outlineLevel="0" collapsed="false">
      <c r="A86" s="120" t="s">
        <v>131</v>
      </c>
      <c r="B86" s="121" t="s">
        <v>138</v>
      </c>
      <c r="C86" s="121" t="s">
        <v>234</v>
      </c>
      <c r="D86" s="122" t="s">
        <v>117</v>
      </c>
      <c r="E86" s="122" t="s">
        <v>235</v>
      </c>
      <c r="F86" s="122" t="s">
        <v>236</v>
      </c>
    </row>
    <row r="87" customFormat="false" ht="15" hidden="false" customHeight="false" outlineLevel="0" collapsed="false">
      <c r="A87" s="120" t="s">
        <v>132</v>
      </c>
      <c r="B87" s="121" t="s">
        <v>134</v>
      </c>
      <c r="C87" s="121" t="s">
        <v>237</v>
      </c>
      <c r="D87" s="122" t="s">
        <v>238</v>
      </c>
      <c r="E87" s="122" t="s">
        <v>117</v>
      </c>
      <c r="F87" s="122" t="s">
        <v>239</v>
      </c>
    </row>
    <row r="88" customFormat="false" ht="15" hidden="false" customHeight="false" outlineLevel="0" collapsed="false">
      <c r="A88" s="120" t="s">
        <v>133</v>
      </c>
      <c r="B88" s="121" t="s">
        <v>138</v>
      </c>
      <c r="C88" s="121" t="s">
        <v>240</v>
      </c>
      <c r="D88" s="122" t="s">
        <v>241</v>
      </c>
      <c r="E88" s="122" t="s">
        <v>242</v>
      </c>
      <c r="F88" s="122" t="s">
        <v>117</v>
      </c>
    </row>
    <row r="89" customFormat="false" ht="15" hidden="false" customHeight="true" outlineLevel="0" collapsed="false">
      <c r="A89" s="123"/>
      <c r="B89" s="123" t="s">
        <v>146</v>
      </c>
      <c r="C89" s="124" t="s">
        <v>147</v>
      </c>
      <c r="D89" s="124" t="s">
        <v>148</v>
      </c>
      <c r="E89" s="124" t="s">
        <v>149</v>
      </c>
      <c r="F89" s="124"/>
      <c r="G89" s="124"/>
      <c r="H89" s="124" t="s">
        <v>150</v>
      </c>
      <c r="I89" s="124"/>
      <c r="J89" s="124"/>
    </row>
    <row r="90" customFormat="false" ht="15" hidden="false" customHeight="false" outlineLevel="0" collapsed="false">
      <c r="A90" s="125" t="s">
        <v>151</v>
      </c>
      <c r="B90" s="117" t="s">
        <v>234</v>
      </c>
      <c r="C90" s="125" t="s">
        <v>152</v>
      </c>
      <c r="D90" s="125" t="s">
        <v>132</v>
      </c>
      <c r="E90" s="126" t="s">
        <v>152</v>
      </c>
      <c r="F90" s="127" t="s">
        <v>153</v>
      </c>
      <c r="G90" s="119" t="s">
        <v>154</v>
      </c>
      <c r="H90" s="126" t="s">
        <v>155</v>
      </c>
      <c r="I90" s="128" t="s">
        <v>153</v>
      </c>
      <c r="J90" s="119" t="s">
        <v>188</v>
      </c>
    </row>
    <row r="91" customFormat="false" ht="15" hidden="false" customHeight="false" outlineLevel="0" collapsed="false">
      <c r="A91" s="125" t="s">
        <v>157</v>
      </c>
      <c r="B91" s="117" t="s">
        <v>237</v>
      </c>
      <c r="C91" s="125" t="s">
        <v>132</v>
      </c>
      <c r="D91" s="125" t="s">
        <v>132</v>
      </c>
      <c r="E91" s="126" t="s">
        <v>132</v>
      </c>
      <c r="F91" s="127" t="s">
        <v>153</v>
      </c>
      <c r="G91" s="119" t="s">
        <v>132</v>
      </c>
      <c r="H91" s="126" t="s">
        <v>243</v>
      </c>
      <c r="I91" s="128" t="s">
        <v>153</v>
      </c>
      <c r="J91" s="119" t="s">
        <v>244</v>
      </c>
    </row>
    <row r="92" customFormat="false" ht="15" hidden="false" customHeight="false" outlineLevel="0" collapsed="false">
      <c r="A92" s="125" t="s">
        <v>160</v>
      </c>
      <c r="B92" s="117" t="s">
        <v>240</v>
      </c>
      <c r="C92" s="125" t="s">
        <v>154</v>
      </c>
      <c r="D92" s="125" t="s">
        <v>132</v>
      </c>
      <c r="E92" s="126" t="s">
        <v>154</v>
      </c>
      <c r="F92" s="127" t="s">
        <v>153</v>
      </c>
      <c r="G92" s="119" t="s">
        <v>152</v>
      </c>
      <c r="H92" s="126" t="s">
        <v>245</v>
      </c>
      <c r="I92" s="128" t="s">
        <v>153</v>
      </c>
      <c r="J92" s="119" t="s">
        <v>155</v>
      </c>
    </row>
    <row r="95" customFormat="false" ht="15" hidden="false" customHeight="false" outlineLevel="0" collapsed="false">
      <c r="C95" s="64" t="s">
        <v>114</v>
      </c>
      <c r="D95" s="65"/>
      <c r="E95" s="65"/>
      <c r="F95" s="66" t="str">
        <f aca="false">F50</f>
        <v>Иванов А.Е.</v>
      </c>
    </row>
    <row r="97" customFormat="false" ht="15" hidden="false" customHeight="true" outlineLevel="0" collapsed="false">
      <c r="B97" s="64" t="s">
        <v>115</v>
      </c>
      <c r="C97" s="64"/>
      <c r="D97" s="65"/>
      <c r="E97" s="65"/>
      <c r="F97" s="66" t="str">
        <f aca="false">F52</f>
        <v>Точилина Е.М.</v>
      </c>
    </row>
  </sheetData>
  <mergeCells count="30">
    <mergeCell ref="A1:J1"/>
    <mergeCell ref="A2:J2"/>
    <mergeCell ref="A3:J3"/>
    <mergeCell ref="A4:J4"/>
    <mergeCell ref="A5:J5"/>
    <mergeCell ref="A6:D6"/>
    <mergeCell ref="B8:H8"/>
    <mergeCell ref="E14:G14"/>
    <mergeCell ref="H14:J14"/>
    <mergeCell ref="E24:G24"/>
    <mergeCell ref="H24:J24"/>
    <mergeCell ref="E34:G34"/>
    <mergeCell ref="H34:J34"/>
    <mergeCell ref="E44:G44"/>
    <mergeCell ref="H44:J44"/>
    <mergeCell ref="B52:C52"/>
    <mergeCell ref="A56:J56"/>
    <mergeCell ref="A57:J57"/>
    <mergeCell ref="A58:J58"/>
    <mergeCell ref="A59:J59"/>
    <mergeCell ref="A60:J60"/>
    <mergeCell ref="A61:D61"/>
    <mergeCell ref="A63:J63"/>
    <mergeCell ref="E69:G69"/>
    <mergeCell ref="H69:J69"/>
    <mergeCell ref="E79:G79"/>
    <mergeCell ref="H79:J79"/>
    <mergeCell ref="E89:G89"/>
    <mergeCell ref="H89:J89"/>
    <mergeCell ref="B97:C97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3"/>
  <sheetViews>
    <sheetView showFormulas="false" showGridLines="fals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G30" activeCellId="0" sqref="G30"/>
    </sheetView>
  </sheetViews>
  <sheetFormatPr defaultColWidth="8.6171875" defaultRowHeight="15" zeroHeight="false" outlineLevelRow="0" outlineLevelCol="0"/>
  <cols>
    <col collapsed="false" customWidth="true" hidden="false" outlineLevel="0" max="1" min="1" style="113" width="2.87"/>
    <col collapsed="false" customWidth="true" hidden="false" outlineLevel="0" max="2" min="2" style="113" width="5.49"/>
    <col collapsed="false" customWidth="true" hidden="false" outlineLevel="0" max="3" min="3" style="113" width="13.99"/>
    <col collapsed="false" customWidth="true" hidden="false" outlineLevel="0" max="4" min="4" style="113" width="13.87"/>
    <col collapsed="false" customWidth="true" hidden="false" outlineLevel="0" max="5" min="5" style="113" width="13.37"/>
    <col collapsed="false" customWidth="true" hidden="false" outlineLevel="0" max="6" min="6" style="113" width="12.62"/>
    <col collapsed="false" customWidth="true" hidden="false" outlineLevel="0" max="7" min="7" style="113" width="14.74"/>
    <col collapsed="false" customWidth="true" hidden="false" outlineLevel="0" max="8" min="8" style="113" width="5.37"/>
    <col collapsed="false" customWidth="false" hidden="false" outlineLevel="0" max="257" min="9" style="113" width="8.62"/>
  </cols>
  <sheetData>
    <row r="1" customFormat="false" ht="16.5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110"/>
      <c r="J1" s="110"/>
    </row>
    <row r="2" customFormat="false" ht="16.5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110"/>
      <c r="J2" s="110"/>
    </row>
    <row r="3" customFormat="false" ht="16.5" hidden="false" customHeight="false" outlineLevel="0" collapsed="false">
      <c r="A3" s="67" t="str">
        <f aca="false">список!B3</f>
        <v>ПРОТОКОЛ</v>
      </c>
      <c r="B3" s="67"/>
      <c r="C3" s="67"/>
      <c r="D3" s="67"/>
      <c r="E3" s="67"/>
      <c r="F3" s="67"/>
      <c r="G3" s="67"/>
      <c r="H3" s="67"/>
      <c r="I3" s="110"/>
      <c r="J3" s="110"/>
    </row>
    <row r="4" customFormat="false" ht="16.5" hidden="false" customHeight="false" outlineLevel="0" collapsed="false">
      <c r="A4" s="67" t="str">
        <f aca="false">список!A4</f>
        <v>ЧЕМПИОНАТ РОССИИ, МУЖЧИНЫ, ЖЕНЩИНЫ.</v>
      </c>
      <c r="B4" s="67"/>
      <c r="C4" s="67"/>
      <c r="D4" s="67"/>
      <c r="E4" s="67"/>
      <c r="F4" s="67"/>
      <c r="G4" s="67"/>
      <c r="H4" s="67"/>
      <c r="I4" s="110"/>
      <c r="J4" s="110"/>
    </row>
    <row r="5" customFormat="false" ht="16.5" hidden="false" customHeight="false" outlineLevel="0" collapsed="false">
      <c r="A5" s="67" t="str">
        <f aca="false">список!A5</f>
        <v>Бадминтон.    Спорт глухих.</v>
      </c>
      <c r="B5" s="67"/>
      <c r="C5" s="67"/>
      <c r="D5" s="67"/>
      <c r="E5" s="67"/>
      <c r="F5" s="67"/>
      <c r="G5" s="67"/>
      <c r="H5" s="67"/>
    </row>
    <row r="6" customFormat="false" ht="15.75" hidden="false" customHeight="false" outlineLevel="0" collapsed="false">
      <c r="A6" s="35" t="s">
        <v>9</v>
      </c>
      <c r="B6" s="35"/>
      <c r="C6" s="35"/>
      <c r="D6" s="35"/>
      <c r="E6" s="40"/>
      <c r="F6" s="0"/>
      <c r="H6" s="37" t="s">
        <v>4</v>
      </c>
    </row>
    <row r="7" customFormat="false" ht="9.95" hidden="false" customHeight="true" outlineLevel="0" collapsed="false">
      <c r="A7" s="114"/>
      <c r="B7" s="114"/>
      <c r="C7" s="114"/>
      <c r="D7" s="114"/>
      <c r="E7" s="40"/>
      <c r="F7" s="0"/>
      <c r="G7" s="0"/>
      <c r="H7" s="0"/>
    </row>
    <row r="8" customFormat="false" ht="18.75" hidden="false" customHeight="false" outlineLevel="0" collapsed="false">
      <c r="A8" s="42" t="s">
        <v>246</v>
      </c>
      <c r="B8" s="42"/>
      <c r="C8" s="42"/>
      <c r="D8" s="42"/>
      <c r="E8" s="42"/>
      <c r="F8" s="42"/>
      <c r="G8" s="42"/>
      <c r="H8" s="73"/>
    </row>
    <row r="9" customFormat="false" ht="15" hidden="false" customHeight="false" outlineLevel="0" collapsed="false">
      <c r="A9" s="113" t="s">
        <v>247</v>
      </c>
    </row>
    <row r="10" customFormat="false" ht="15" hidden="false" customHeight="false" outlineLevel="0" collapsed="false">
      <c r="A10" s="121"/>
      <c r="B10" s="129" t="s">
        <v>130</v>
      </c>
      <c r="C10" s="129" t="s">
        <v>248</v>
      </c>
      <c r="D10" s="129" t="s">
        <v>249</v>
      </c>
      <c r="E10" s="129" t="s">
        <v>250</v>
      </c>
      <c r="F10" s="129" t="s">
        <v>251</v>
      </c>
      <c r="G10" s="129" t="s">
        <v>252</v>
      </c>
    </row>
    <row r="11" customFormat="false" ht="15" hidden="false" customHeight="false" outlineLevel="0" collapsed="false">
      <c r="A11" s="130"/>
      <c r="B11" s="131" t="s">
        <v>117</v>
      </c>
      <c r="C11" s="132" t="s">
        <v>117</v>
      </c>
      <c r="D11" s="132"/>
      <c r="E11" s="132"/>
      <c r="F11" s="132"/>
      <c r="G11" s="132"/>
    </row>
    <row r="12" customFormat="false" ht="15" hidden="false" customHeight="false" outlineLevel="0" collapsed="false">
      <c r="A12" s="133" t="s">
        <v>131</v>
      </c>
      <c r="B12" s="122" t="s">
        <v>253</v>
      </c>
      <c r="C12" s="123" t="s">
        <v>135</v>
      </c>
      <c r="D12" s="132" t="s">
        <v>117</v>
      </c>
      <c r="E12" s="132"/>
      <c r="F12" s="132"/>
      <c r="G12" s="132"/>
    </row>
    <row r="13" customFormat="false" ht="15" hidden="false" customHeight="false" outlineLevel="0" collapsed="false">
      <c r="A13" s="130"/>
      <c r="B13" s="131" t="s">
        <v>117</v>
      </c>
      <c r="C13" s="131" t="s">
        <v>117</v>
      </c>
      <c r="D13" s="123" t="str">
        <f aca="false">C12</f>
        <v>Ефремов М</v>
      </c>
      <c r="E13" s="132"/>
      <c r="F13" s="132"/>
      <c r="G13" s="132"/>
    </row>
    <row r="14" customFormat="false" ht="15" hidden="false" customHeight="false" outlineLevel="0" collapsed="false">
      <c r="A14" s="133" t="s">
        <v>132</v>
      </c>
      <c r="B14" s="121" t="s">
        <v>117</v>
      </c>
      <c r="C14" s="121" t="s">
        <v>254</v>
      </c>
      <c r="D14" s="131" t="s">
        <v>117</v>
      </c>
      <c r="E14" s="132" t="s">
        <v>117</v>
      </c>
      <c r="F14" s="132"/>
      <c r="G14" s="132"/>
    </row>
    <row r="15" customFormat="false" ht="15" hidden="false" customHeight="false" outlineLevel="0" collapsed="false">
      <c r="A15" s="130"/>
      <c r="B15" s="131" t="s">
        <v>117</v>
      </c>
      <c r="C15" s="132" t="s">
        <v>117</v>
      </c>
      <c r="D15" s="131" t="s">
        <v>117</v>
      </c>
      <c r="E15" s="123" t="str">
        <f aca="false">D13</f>
        <v>Ефремов М</v>
      </c>
      <c r="F15" s="132"/>
      <c r="G15" s="132"/>
    </row>
    <row r="16" customFormat="false" ht="15" hidden="false" customHeight="false" outlineLevel="0" collapsed="false">
      <c r="A16" s="133" t="s">
        <v>133</v>
      </c>
      <c r="B16" s="122" t="s">
        <v>253</v>
      </c>
      <c r="C16" s="123" t="s">
        <v>237</v>
      </c>
      <c r="D16" s="131" t="s">
        <v>117</v>
      </c>
      <c r="E16" s="131" t="s">
        <v>255</v>
      </c>
      <c r="F16" s="132"/>
      <c r="G16" s="132"/>
    </row>
    <row r="17" customFormat="false" ht="15" hidden="false" customHeight="false" outlineLevel="0" collapsed="false">
      <c r="A17" s="130"/>
      <c r="B17" s="131" t="s">
        <v>117</v>
      </c>
      <c r="C17" s="131" t="s">
        <v>117</v>
      </c>
      <c r="D17" s="121" t="str">
        <f aca="false">C16</f>
        <v>Чаплин А</v>
      </c>
      <c r="E17" s="131" t="s">
        <v>117</v>
      </c>
      <c r="F17" s="132"/>
      <c r="G17" s="132"/>
    </row>
    <row r="18" customFormat="false" ht="15" hidden="false" customHeight="false" outlineLevel="0" collapsed="false">
      <c r="A18" s="133" t="s">
        <v>152</v>
      </c>
      <c r="B18" s="122" t="s">
        <v>33</v>
      </c>
      <c r="C18" s="121" t="s">
        <v>228</v>
      </c>
      <c r="D18" s="132" t="s">
        <v>256</v>
      </c>
      <c r="E18" s="131"/>
      <c r="F18" s="132" t="s">
        <v>117</v>
      </c>
      <c r="G18" s="132"/>
    </row>
    <row r="19" customFormat="false" ht="15" hidden="false" customHeight="false" outlineLevel="0" collapsed="false">
      <c r="A19" s="130"/>
      <c r="B19" s="131" t="s">
        <v>117</v>
      </c>
      <c r="C19" s="132" t="s">
        <v>117</v>
      </c>
      <c r="D19" s="132" t="s">
        <v>117</v>
      </c>
      <c r="E19" s="131"/>
      <c r="F19" s="123" t="str">
        <f aca="false">E23</f>
        <v>Гуломзода Ш</v>
      </c>
      <c r="G19" s="132"/>
    </row>
    <row r="20" customFormat="false" ht="14.45" hidden="false" customHeight="true" outlineLevel="0" collapsed="false">
      <c r="A20" s="133" t="s">
        <v>257</v>
      </c>
      <c r="B20" s="122" t="s">
        <v>253</v>
      </c>
      <c r="C20" s="123" t="s">
        <v>193</v>
      </c>
      <c r="D20" s="132" t="s">
        <v>117</v>
      </c>
      <c r="E20" s="131"/>
      <c r="F20" s="134" t="s">
        <v>258</v>
      </c>
      <c r="G20" s="132"/>
    </row>
    <row r="21" customFormat="false" ht="15" hidden="false" customHeight="false" outlineLevel="0" collapsed="false">
      <c r="A21" s="130"/>
      <c r="B21" s="131" t="s">
        <v>117</v>
      </c>
      <c r="C21" s="131" t="s">
        <v>117</v>
      </c>
      <c r="D21" s="123" t="str">
        <f aca="false">C20</f>
        <v>Гуломзода Ш</v>
      </c>
      <c r="E21" s="131"/>
      <c r="F21" s="134"/>
      <c r="G21" s="132"/>
    </row>
    <row r="22" customFormat="false" ht="15" hidden="false" customHeight="false" outlineLevel="0" collapsed="false">
      <c r="A22" s="133" t="s">
        <v>259</v>
      </c>
      <c r="B22" s="122" t="s">
        <v>253</v>
      </c>
      <c r="C22" s="121" t="s">
        <v>166</v>
      </c>
      <c r="D22" s="131" t="s">
        <v>260</v>
      </c>
      <c r="E22" s="131" t="s">
        <v>117</v>
      </c>
      <c r="F22" s="131"/>
      <c r="G22" s="132"/>
    </row>
    <row r="23" customFormat="false" ht="15" hidden="false" customHeight="false" outlineLevel="0" collapsed="false">
      <c r="A23" s="130"/>
      <c r="B23" s="131" t="s">
        <v>117</v>
      </c>
      <c r="C23" s="132" t="s">
        <v>117</v>
      </c>
      <c r="D23" s="131" t="s">
        <v>117</v>
      </c>
      <c r="E23" s="121" t="str">
        <f aca="false">D21</f>
        <v>Гуломзода Ш</v>
      </c>
      <c r="F23" s="131"/>
      <c r="G23" s="132"/>
    </row>
    <row r="24" customFormat="false" ht="15" hidden="false" customHeight="false" outlineLevel="0" collapsed="false">
      <c r="A24" s="133" t="s">
        <v>261</v>
      </c>
      <c r="B24" s="122" t="s">
        <v>253</v>
      </c>
      <c r="C24" s="123" t="s">
        <v>209</v>
      </c>
      <c r="D24" s="131" t="s">
        <v>117</v>
      </c>
      <c r="E24" s="132" t="s">
        <v>262</v>
      </c>
      <c r="F24" s="131"/>
      <c r="G24" s="132"/>
    </row>
    <row r="25" customFormat="false" ht="15" hidden="false" customHeight="false" outlineLevel="0" collapsed="false">
      <c r="A25" s="130"/>
      <c r="B25" s="131" t="s">
        <v>117</v>
      </c>
      <c r="C25" s="131" t="s">
        <v>117</v>
      </c>
      <c r="D25" s="121" t="str">
        <f aca="false">C24</f>
        <v>Васильев А</v>
      </c>
      <c r="E25" s="132" t="s">
        <v>117</v>
      </c>
      <c r="F25" s="131"/>
      <c r="G25" s="132"/>
    </row>
    <row r="26" customFormat="false" ht="15" hidden="false" customHeight="false" outlineLevel="0" collapsed="false">
      <c r="A26" s="133" t="s">
        <v>263</v>
      </c>
      <c r="B26" s="122" t="s">
        <v>264</v>
      </c>
      <c r="C26" s="121" t="s">
        <v>181</v>
      </c>
      <c r="D26" s="132" t="s">
        <v>265</v>
      </c>
      <c r="E26" s="132"/>
      <c r="F26" s="131"/>
      <c r="G26" s="132" t="s">
        <v>117</v>
      </c>
    </row>
    <row r="27" customFormat="false" ht="17.25" hidden="false" customHeight="false" outlineLevel="0" collapsed="false">
      <c r="A27" s="130"/>
      <c r="B27" s="131" t="s">
        <v>117</v>
      </c>
      <c r="C27" s="132" t="s">
        <v>117</v>
      </c>
      <c r="D27" s="132" t="s">
        <v>117</v>
      </c>
      <c r="E27" s="132"/>
      <c r="F27" s="131"/>
      <c r="G27" s="123" t="s">
        <v>266</v>
      </c>
      <c r="H27" s="135" t="s">
        <v>267</v>
      </c>
    </row>
    <row r="28" customFormat="false" ht="15" hidden="false" customHeight="false" outlineLevel="0" collapsed="false">
      <c r="A28" s="133" t="s">
        <v>268</v>
      </c>
      <c r="B28" s="122" t="s">
        <v>269</v>
      </c>
      <c r="C28" s="123" t="s">
        <v>196</v>
      </c>
      <c r="D28" s="132" t="s">
        <v>117</v>
      </c>
      <c r="E28" s="132"/>
      <c r="F28" s="131"/>
      <c r="G28" s="132" t="s">
        <v>270</v>
      </c>
    </row>
    <row r="29" customFormat="false" ht="15" hidden="false" customHeight="false" outlineLevel="0" collapsed="false">
      <c r="A29" s="130"/>
      <c r="B29" s="131" t="s">
        <v>117</v>
      </c>
      <c r="C29" s="131" t="s">
        <v>117</v>
      </c>
      <c r="D29" s="123" t="str">
        <f aca="false">C30</f>
        <v>Ильин В</v>
      </c>
      <c r="E29" s="132"/>
      <c r="F29" s="131"/>
      <c r="G29" s="132" t="s">
        <v>117</v>
      </c>
    </row>
    <row r="30" customFormat="false" ht="29.25" hidden="false" customHeight="false" outlineLevel="0" collapsed="false">
      <c r="A30" s="133" t="s">
        <v>271</v>
      </c>
      <c r="B30" s="122" t="s">
        <v>253</v>
      </c>
      <c r="C30" s="121" t="s">
        <v>221</v>
      </c>
      <c r="D30" s="131" t="s">
        <v>272</v>
      </c>
      <c r="E30" s="132" t="s">
        <v>117</v>
      </c>
      <c r="F30" s="131"/>
      <c r="G30" s="132"/>
    </row>
    <row r="31" customFormat="false" ht="15" hidden="false" customHeight="false" outlineLevel="0" collapsed="false">
      <c r="A31" s="130"/>
      <c r="B31" s="131" t="s">
        <v>117</v>
      </c>
      <c r="C31" s="132" t="s">
        <v>117</v>
      </c>
      <c r="D31" s="131" t="s">
        <v>117</v>
      </c>
      <c r="E31" s="123" t="str">
        <f aca="false">D33</f>
        <v>Карпов А</v>
      </c>
      <c r="F31" s="131"/>
      <c r="G31" s="132"/>
    </row>
    <row r="32" customFormat="false" ht="29.25" hidden="false" customHeight="false" outlineLevel="0" collapsed="false">
      <c r="A32" s="133" t="s">
        <v>273</v>
      </c>
      <c r="B32" s="122" t="s">
        <v>269</v>
      </c>
      <c r="C32" s="123" t="s">
        <v>139</v>
      </c>
      <c r="D32" s="131" t="s">
        <v>117</v>
      </c>
      <c r="E32" s="131" t="s">
        <v>274</v>
      </c>
      <c r="F32" s="131"/>
      <c r="G32" s="132"/>
    </row>
    <row r="33" customFormat="false" ht="15" hidden="false" customHeight="false" outlineLevel="0" collapsed="false">
      <c r="A33" s="130"/>
      <c r="B33" s="131" t="s">
        <v>117</v>
      </c>
      <c r="C33" s="131" t="s">
        <v>117</v>
      </c>
      <c r="D33" s="121" t="str">
        <f aca="false">C34</f>
        <v>Карпов А</v>
      </c>
      <c r="E33" s="131" t="s">
        <v>117</v>
      </c>
      <c r="F33" s="131"/>
      <c r="G33" s="132"/>
    </row>
    <row r="34" customFormat="false" ht="15" hidden="false" customHeight="false" outlineLevel="0" collapsed="false">
      <c r="A34" s="133" t="s">
        <v>275</v>
      </c>
      <c r="B34" s="122" t="s">
        <v>253</v>
      </c>
      <c r="C34" s="121" t="s">
        <v>177</v>
      </c>
      <c r="D34" s="132" t="s">
        <v>276</v>
      </c>
      <c r="E34" s="131"/>
      <c r="F34" s="131" t="s">
        <v>117</v>
      </c>
      <c r="G34" s="132"/>
    </row>
    <row r="35" customFormat="false" ht="15" hidden="false" customHeight="false" outlineLevel="0" collapsed="false">
      <c r="A35" s="130"/>
      <c r="B35" s="131" t="s">
        <v>117</v>
      </c>
      <c r="C35" s="132" t="s">
        <v>117</v>
      </c>
      <c r="D35" s="132" t="s">
        <v>117</v>
      </c>
      <c r="E35" s="131"/>
      <c r="F35" s="121" t="str">
        <f aca="false">E31</f>
        <v>Карпов А</v>
      </c>
      <c r="G35" s="132"/>
    </row>
    <row r="36" customFormat="false" ht="15" hidden="false" customHeight="false" outlineLevel="0" collapsed="false">
      <c r="A36" s="133" t="s">
        <v>277</v>
      </c>
      <c r="B36" s="122" t="s">
        <v>253</v>
      </c>
      <c r="C36" s="123" t="s">
        <v>206</v>
      </c>
      <c r="D36" s="132" t="s">
        <v>117</v>
      </c>
      <c r="E36" s="131"/>
      <c r="F36" s="132" t="s">
        <v>278</v>
      </c>
      <c r="G36" s="132"/>
    </row>
    <row r="37" customFormat="false" ht="15" hidden="false" customHeight="false" outlineLevel="0" collapsed="false">
      <c r="A37" s="130"/>
      <c r="B37" s="131" t="s">
        <v>117</v>
      </c>
      <c r="C37" s="131" t="s">
        <v>117</v>
      </c>
      <c r="D37" s="123" t="str">
        <f aca="false">C38</f>
        <v>Антонов В</v>
      </c>
      <c r="E37" s="131"/>
      <c r="F37" s="132" t="s">
        <v>117</v>
      </c>
      <c r="G37" s="132"/>
    </row>
    <row r="38" customFormat="false" ht="15" hidden="false" customHeight="false" outlineLevel="0" collapsed="false">
      <c r="A38" s="133" t="s">
        <v>279</v>
      </c>
      <c r="B38" s="122" t="s">
        <v>269</v>
      </c>
      <c r="C38" s="121" t="s">
        <v>234</v>
      </c>
      <c r="D38" s="131" t="s">
        <v>280</v>
      </c>
      <c r="E38" s="131" t="s">
        <v>117</v>
      </c>
      <c r="F38" s="132"/>
      <c r="G38" s="132"/>
    </row>
    <row r="39" customFormat="false" ht="15" hidden="false" customHeight="false" outlineLevel="0" collapsed="false">
      <c r="A39" s="130"/>
      <c r="B39" s="131" t="s">
        <v>117</v>
      </c>
      <c r="C39" s="132" t="s">
        <v>117</v>
      </c>
      <c r="D39" s="131" t="s">
        <v>117</v>
      </c>
      <c r="E39" s="121" t="str">
        <f aca="false">D41</f>
        <v>Румянцев Д</v>
      </c>
      <c r="F39" s="132"/>
      <c r="G39" s="132"/>
    </row>
    <row r="40" customFormat="false" ht="15" hidden="false" customHeight="false" outlineLevel="0" collapsed="false">
      <c r="A40" s="133" t="s">
        <v>281</v>
      </c>
      <c r="B40" s="121" t="s">
        <v>117</v>
      </c>
      <c r="C40" s="123" t="s">
        <v>282</v>
      </c>
      <c r="D40" s="131" t="s">
        <v>117</v>
      </c>
      <c r="E40" s="132" t="s">
        <v>283</v>
      </c>
      <c r="F40" s="132"/>
      <c r="G40" s="132"/>
    </row>
    <row r="41" customFormat="false" ht="15" hidden="false" customHeight="false" outlineLevel="0" collapsed="false">
      <c r="A41" s="130"/>
      <c r="B41" s="131" t="s">
        <v>117</v>
      </c>
      <c r="C41" s="131" t="s">
        <v>117</v>
      </c>
      <c r="D41" s="121" t="str">
        <f aca="false">C42</f>
        <v>Румянцев Д</v>
      </c>
      <c r="E41" s="132" t="s">
        <v>117</v>
      </c>
      <c r="F41" s="132"/>
      <c r="G41" s="132"/>
    </row>
    <row r="42" customFormat="false" ht="15" hidden="false" customHeight="false" outlineLevel="0" collapsed="false">
      <c r="A42" s="133" t="s">
        <v>284</v>
      </c>
      <c r="B42" s="122" t="s">
        <v>253</v>
      </c>
      <c r="C42" s="121" t="s">
        <v>163</v>
      </c>
      <c r="D42" s="132" t="s">
        <v>117</v>
      </c>
      <c r="E42" s="132"/>
      <c r="F42" s="132"/>
      <c r="G42" s="132"/>
    </row>
    <row r="43" customFormat="false" ht="15" hidden="false" customHeight="false" outlineLevel="0" collapsed="false">
      <c r="A43" s="136"/>
      <c r="B43" s="132"/>
      <c r="C43" s="132"/>
      <c r="D43" s="132"/>
      <c r="E43" s="132"/>
      <c r="F43" s="132"/>
      <c r="G43" s="132"/>
    </row>
    <row r="44" customFormat="false" ht="15" hidden="false" customHeight="false" outlineLevel="0" collapsed="false">
      <c r="A44" s="136"/>
      <c r="B44" s="132"/>
      <c r="C44" s="132"/>
      <c r="D44" s="132"/>
      <c r="E44" s="132"/>
      <c r="F44" s="132"/>
      <c r="G44" s="132"/>
    </row>
    <row r="45" customFormat="false" ht="15" hidden="false" customHeight="false" outlineLevel="0" collapsed="false">
      <c r="A45" s="132"/>
      <c r="B45" s="132" t="s">
        <v>117</v>
      </c>
      <c r="C45" s="132"/>
      <c r="D45" s="132" t="s">
        <v>117</v>
      </c>
      <c r="E45" s="64" t="s">
        <v>114</v>
      </c>
      <c r="F45" s="65"/>
      <c r="G45" s="66" t="str">
        <f aca="false">'MS-группы'!F50</f>
        <v>Иванов А.Е.</v>
      </c>
    </row>
    <row r="46" customFormat="false" ht="15" hidden="false" customHeight="false" outlineLevel="0" collapsed="false">
      <c r="A46" s="132"/>
      <c r="B46" s="132" t="s">
        <v>117</v>
      </c>
      <c r="C46" s="132"/>
      <c r="D46" s="132"/>
    </row>
    <row r="47" customFormat="false" ht="14.45" hidden="false" customHeight="true" outlineLevel="0" collapsed="false">
      <c r="A47" s="132"/>
      <c r="B47" s="132" t="s">
        <v>117</v>
      </c>
      <c r="C47" s="132"/>
      <c r="D47" s="64" t="s">
        <v>115</v>
      </c>
      <c r="E47" s="64"/>
      <c r="F47" s="65"/>
      <c r="G47" s="66" t="str">
        <f aca="false">'MS-группы'!F52</f>
        <v>Точилина Е.М.</v>
      </c>
    </row>
    <row r="48" customFormat="false" ht="14.45" hidden="false" customHeight="true" outlineLevel="0" collapsed="false">
      <c r="A48" s="132"/>
      <c r="B48" s="132"/>
      <c r="C48" s="132"/>
      <c r="D48" s="64"/>
      <c r="E48" s="64"/>
      <c r="F48" s="60"/>
      <c r="G48" s="66"/>
    </row>
    <row r="49" customFormat="false" ht="14.45" hidden="false" customHeight="true" outlineLevel="0" collapsed="false">
      <c r="A49" s="132"/>
      <c r="B49" s="132"/>
      <c r="C49" s="132"/>
      <c r="D49" s="64"/>
      <c r="E49" s="64"/>
      <c r="F49" s="60"/>
      <c r="G49" s="66"/>
    </row>
    <row r="50" customFormat="false" ht="14.45" hidden="false" customHeight="true" outlineLevel="0" collapsed="false">
      <c r="A50" s="132"/>
      <c r="B50" s="132"/>
      <c r="C50" s="132"/>
      <c r="D50" s="64"/>
      <c r="E50" s="64"/>
      <c r="F50" s="60"/>
      <c r="G50" s="66"/>
    </row>
    <row r="51" customFormat="false" ht="14.45" hidden="false" customHeight="true" outlineLevel="0" collapsed="false">
      <c r="A51" s="132"/>
      <c r="B51" s="132"/>
      <c r="C51" s="132"/>
      <c r="D51" s="64"/>
      <c r="E51" s="64"/>
      <c r="F51" s="60"/>
      <c r="G51" s="66"/>
    </row>
    <row r="52" customFormat="false" ht="15" hidden="false" customHeight="false" outlineLevel="0" collapsed="false">
      <c r="A52" s="132"/>
      <c r="B52" s="132"/>
      <c r="C52" s="132"/>
      <c r="D52" s="132"/>
      <c r="E52" s="132"/>
      <c r="F52" s="132"/>
      <c r="G52" s="132"/>
    </row>
    <row r="53" customFormat="false" ht="16.5" hidden="false" customHeight="false" outlineLevel="0" collapsed="false">
      <c r="A53" s="67" t="s">
        <v>0</v>
      </c>
      <c r="B53" s="67"/>
      <c r="C53" s="67"/>
      <c r="D53" s="67"/>
      <c r="E53" s="67"/>
      <c r="F53" s="67"/>
      <c r="G53" s="67"/>
      <c r="H53" s="67"/>
    </row>
    <row r="54" customFormat="false" ht="16.5" hidden="false" customHeight="false" outlineLevel="0" collapsed="false">
      <c r="A54" s="67" t="s">
        <v>1</v>
      </c>
      <c r="B54" s="67"/>
      <c r="C54" s="67"/>
      <c r="D54" s="67"/>
      <c r="E54" s="67"/>
      <c r="F54" s="67"/>
      <c r="G54" s="67"/>
      <c r="H54" s="67"/>
    </row>
    <row r="55" customFormat="false" ht="16.5" hidden="false" customHeight="false" outlineLevel="0" collapsed="false">
      <c r="A55" s="67" t="str">
        <f aca="false">A3</f>
        <v>ПРОТОКОЛ</v>
      </c>
      <c r="B55" s="67"/>
      <c r="C55" s="67"/>
      <c r="D55" s="67"/>
      <c r="E55" s="67"/>
      <c r="F55" s="67"/>
      <c r="G55" s="67"/>
      <c r="H55" s="67"/>
    </row>
    <row r="56" customFormat="false" ht="16.5" hidden="false" customHeight="false" outlineLevel="0" collapsed="false">
      <c r="A56" s="67" t="str">
        <f aca="false">A4</f>
        <v>ЧЕМПИОНАТ РОССИИ, МУЖЧИНЫ, ЖЕНЩИНЫ.</v>
      </c>
      <c r="B56" s="67"/>
      <c r="C56" s="67"/>
      <c r="D56" s="67"/>
      <c r="E56" s="67"/>
      <c r="F56" s="67"/>
      <c r="G56" s="67"/>
      <c r="H56" s="67"/>
    </row>
    <row r="57" customFormat="false" ht="16.5" hidden="false" customHeight="false" outlineLevel="0" collapsed="false">
      <c r="A57" s="67" t="str">
        <f aca="false">A5</f>
        <v>Бадминтон.    Спорт глухих.</v>
      </c>
      <c r="B57" s="67"/>
      <c r="C57" s="67"/>
      <c r="D57" s="67"/>
      <c r="E57" s="67"/>
      <c r="F57" s="67"/>
      <c r="G57" s="67"/>
      <c r="H57" s="67"/>
    </row>
    <row r="58" customFormat="false" ht="15.75" hidden="false" customHeight="false" outlineLevel="0" collapsed="false">
      <c r="A58" s="35" t="s">
        <v>9</v>
      </c>
      <c r="B58" s="35"/>
      <c r="C58" s="35"/>
      <c r="D58" s="35"/>
      <c r="E58" s="40"/>
      <c r="F58" s="0"/>
      <c r="H58" s="37" t="s">
        <v>4</v>
      </c>
    </row>
    <row r="59" customFormat="false" ht="15.75" hidden="false" customHeight="false" outlineLevel="0" collapsed="false">
      <c r="A59" s="114"/>
      <c r="B59" s="114"/>
      <c r="C59" s="114"/>
      <c r="D59" s="114"/>
      <c r="E59" s="40"/>
      <c r="F59" s="0"/>
      <c r="G59" s="0"/>
      <c r="H59" s="0"/>
    </row>
    <row r="60" customFormat="false" ht="18.75" hidden="false" customHeight="false" outlineLevel="0" collapsed="false">
      <c r="A60" s="42" t="s">
        <v>246</v>
      </c>
      <c r="B60" s="42"/>
      <c r="C60" s="42"/>
      <c r="D60" s="42"/>
      <c r="E60" s="42"/>
      <c r="F60" s="42"/>
      <c r="G60" s="42"/>
      <c r="H60" s="73"/>
    </row>
    <row r="62" customFormat="false" ht="15" hidden="false" customHeight="false" outlineLevel="0" collapsed="false">
      <c r="A62" s="121"/>
      <c r="B62" s="129" t="s">
        <v>130</v>
      </c>
      <c r="C62" s="129" t="s">
        <v>248</v>
      </c>
      <c r="D62" s="129" t="s">
        <v>249</v>
      </c>
      <c r="E62" s="129" t="s">
        <v>250</v>
      </c>
      <c r="F62" s="129" t="s">
        <v>251</v>
      </c>
      <c r="G62" s="129" t="s">
        <v>252</v>
      </c>
    </row>
    <row r="63" customFormat="false" ht="15" hidden="false" customHeight="false" outlineLevel="0" collapsed="false">
      <c r="A63" s="132"/>
      <c r="B63" s="132" t="s">
        <v>117</v>
      </c>
      <c r="C63" s="132"/>
      <c r="D63" s="132"/>
      <c r="E63" s="132" t="s">
        <v>117</v>
      </c>
      <c r="F63" s="132"/>
      <c r="G63" s="132"/>
    </row>
    <row r="64" customFormat="false" ht="15" hidden="false" customHeight="false" outlineLevel="0" collapsed="false">
      <c r="A64" s="132"/>
      <c r="B64" s="132" t="s">
        <v>117</v>
      </c>
      <c r="C64" s="132"/>
      <c r="D64" s="137" t="s">
        <v>285</v>
      </c>
      <c r="E64" s="123" t="str">
        <f aca="false">C16</f>
        <v>Чаплин А</v>
      </c>
      <c r="F64" s="132" t="s">
        <v>117</v>
      </c>
      <c r="G64" s="132"/>
    </row>
    <row r="65" customFormat="false" ht="15" hidden="false" customHeight="false" outlineLevel="0" collapsed="false">
      <c r="A65" s="132"/>
      <c r="B65" s="132" t="s">
        <v>117</v>
      </c>
      <c r="C65" s="132"/>
      <c r="D65" s="132"/>
      <c r="E65" s="131" t="s">
        <v>117</v>
      </c>
      <c r="F65" s="123" t="str">
        <f aca="false">E64</f>
        <v>Чаплин А</v>
      </c>
      <c r="G65" s="132"/>
    </row>
    <row r="66" customFormat="false" ht="15" hidden="false" customHeight="false" outlineLevel="0" collapsed="false">
      <c r="A66" s="132"/>
      <c r="B66" s="132" t="s">
        <v>117</v>
      </c>
      <c r="C66" s="132"/>
      <c r="D66" s="132"/>
      <c r="E66" s="121" t="str">
        <f aca="false">C24</f>
        <v>Васильев А</v>
      </c>
      <c r="F66" s="138" t="s">
        <v>286</v>
      </c>
      <c r="G66" s="132" t="s">
        <v>117</v>
      </c>
    </row>
    <row r="67" customFormat="false" ht="17.25" hidden="false" customHeight="false" outlineLevel="0" collapsed="false">
      <c r="A67" s="132"/>
      <c r="B67" s="132" t="s">
        <v>117</v>
      </c>
      <c r="C67" s="132"/>
      <c r="D67" s="132"/>
      <c r="E67" s="132" t="s">
        <v>117</v>
      </c>
      <c r="F67" s="131" t="s">
        <v>117</v>
      </c>
      <c r="G67" s="123" t="str">
        <f aca="false">F69</f>
        <v>Антонов В</v>
      </c>
      <c r="H67" s="139" t="s">
        <v>287</v>
      </c>
    </row>
    <row r="68" customFormat="false" ht="15" hidden="false" customHeight="false" outlineLevel="0" collapsed="false">
      <c r="A68" s="132"/>
      <c r="B68" s="132" t="s">
        <v>117</v>
      </c>
      <c r="C68" s="132"/>
      <c r="D68" s="132"/>
      <c r="E68" s="123" t="str">
        <f aca="false">C30</f>
        <v>Ильин В</v>
      </c>
      <c r="F68" s="131" t="s">
        <v>117</v>
      </c>
      <c r="G68" s="140" t="s">
        <v>288</v>
      </c>
    </row>
    <row r="69" customFormat="false" ht="15" hidden="false" customHeight="false" outlineLevel="0" collapsed="false">
      <c r="A69" s="132"/>
      <c r="B69" s="132" t="s">
        <v>117</v>
      </c>
      <c r="C69" s="132"/>
      <c r="D69" s="132"/>
      <c r="E69" s="131" t="s">
        <v>117</v>
      </c>
      <c r="F69" s="121" t="str">
        <f aca="false">E70</f>
        <v>Антонов В</v>
      </c>
      <c r="G69" s="132" t="s">
        <v>117</v>
      </c>
    </row>
    <row r="70" customFormat="false" ht="15" hidden="false" customHeight="false" outlineLevel="0" collapsed="false">
      <c r="A70" s="132"/>
      <c r="B70" s="132" t="s">
        <v>117</v>
      </c>
      <c r="C70" s="132"/>
      <c r="D70" s="132"/>
      <c r="E70" s="121" t="str">
        <f aca="false">C38</f>
        <v>Антонов В</v>
      </c>
      <c r="F70" s="140" t="s">
        <v>289</v>
      </c>
      <c r="G70" s="132"/>
    </row>
    <row r="71" customFormat="false" ht="15" hidden="false" customHeight="false" outlineLevel="0" collapsed="false">
      <c r="A71" s="132"/>
      <c r="B71" s="132" t="s">
        <v>117</v>
      </c>
      <c r="C71" s="132"/>
      <c r="D71" s="132"/>
      <c r="E71" s="132"/>
      <c r="F71" s="132" t="s">
        <v>227</v>
      </c>
      <c r="G71" s="132"/>
    </row>
    <row r="72" customFormat="false" ht="15" hidden="false" customHeight="false" outlineLevel="0" collapsed="false">
      <c r="A72" s="132"/>
      <c r="B72" s="132" t="s">
        <v>117</v>
      </c>
      <c r="C72" s="132"/>
      <c r="D72" s="132"/>
      <c r="E72" s="137" t="s">
        <v>290</v>
      </c>
      <c r="F72" s="123" t="str">
        <f aca="false">E66</f>
        <v>Васильев А</v>
      </c>
      <c r="G72" s="132" t="s">
        <v>117</v>
      </c>
    </row>
    <row r="73" customFormat="false" ht="14.45" hidden="false" customHeight="true" outlineLevel="0" collapsed="false">
      <c r="A73" s="132"/>
      <c r="B73" s="132" t="s">
        <v>117</v>
      </c>
      <c r="C73" s="132"/>
      <c r="D73" s="132"/>
      <c r="E73" s="132"/>
      <c r="F73" s="131" t="s">
        <v>117</v>
      </c>
      <c r="G73" s="123" t="str">
        <f aca="false">F74</f>
        <v>Ильин В</v>
      </c>
      <c r="H73" s="139" t="s">
        <v>291</v>
      </c>
    </row>
    <row r="74" customFormat="false" ht="14.45" hidden="false" customHeight="true" outlineLevel="0" collapsed="false">
      <c r="A74" s="132"/>
      <c r="B74" s="132" t="s">
        <v>117</v>
      </c>
      <c r="C74" s="132"/>
      <c r="D74" s="132"/>
      <c r="E74" s="132"/>
      <c r="F74" s="121" t="str">
        <f aca="false">E68</f>
        <v>Ильин В</v>
      </c>
      <c r="G74" s="141" t="s">
        <v>292</v>
      </c>
      <c r="H74" s="141"/>
    </row>
    <row r="75" customFormat="false" ht="15" hidden="false" customHeight="false" outlineLevel="0" collapsed="false">
      <c r="A75" s="132"/>
      <c r="B75" s="132" t="s">
        <v>117</v>
      </c>
      <c r="C75" s="132"/>
      <c r="D75" s="132" t="s">
        <v>117</v>
      </c>
      <c r="E75" s="132"/>
      <c r="F75" s="132"/>
      <c r="G75" s="132" t="s">
        <v>117</v>
      </c>
    </row>
    <row r="76" customFormat="false" ht="15" hidden="false" customHeight="false" outlineLevel="0" collapsed="false">
      <c r="A76" s="132"/>
      <c r="B76" s="132" t="s">
        <v>117</v>
      </c>
      <c r="C76" s="137" t="s">
        <v>293</v>
      </c>
      <c r="D76" s="123" t="s">
        <v>294</v>
      </c>
      <c r="E76" s="132" t="s">
        <v>117</v>
      </c>
      <c r="F76" s="132"/>
      <c r="G76" s="132"/>
    </row>
    <row r="77" customFormat="false" ht="15" hidden="false" customHeight="false" outlineLevel="0" collapsed="false">
      <c r="A77" s="132"/>
      <c r="B77" s="132" t="s">
        <v>117</v>
      </c>
      <c r="C77" s="132"/>
      <c r="D77" s="131" t="s">
        <v>117</v>
      </c>
      <c r="E77" s="142" t="str">
        <f aca="false">D78</f>
        <v>Ренгартен Д</v>
      </c>
      <c r="F77" s="132"/>
      <c r="G77" s="132"/>
    </row>
    <row r="78" customFormat="false" ht="15" hidden="false" customHeight="false" outlineLevel="0" collapsed="false">
      <c r="A78" s="132"/>
      <c r="B78" s="132" t="s">
        <v>117</v>
      </c>
      <c r="C78" s="132"/>
      <c r="D78" s="121" t="str">
        <f aca="false">C18</f>
        <v>Ренгартен Д</v>
      </c>
      <c r="E78" s="131" t="s">
        <v>117</v>
      </c>
      <c r="F78" s="132" t="s">
        <v>117</v>
      </c>
      <c r="G78" s="132"/>
    </row>
    <row r="79" customFormat="false" ht="15" hidden="false" customHeight="false" outlineLevel="0" collapsed="false">
      <c r="A79" s="132"/>
      <c r="B79" s="132" t="s">
        <v>117</v>
      </c>
      <c r="C79" s="132"/>
      <c r="D79" s="132" t="s">
        <v>117</v>
      </c>
      <c r="E79" s="131" t="s">
        <v>117</v>
      </c>
      <c r="F79" s="142" t="str">
        <f aca="false">E81</f>
        <v>Сладков К</v>
      </c>
      <c r="G79" s="132"/>
    </row>
    <row r="80" customFormat="false" ht="29.25" hidden="false" customHeight="false" outlineLevel="0" collapsed="false">
      <c r="A80" s="132"/>
      <c r="B80" s="132" t="s">
        <v>117</v>
      </c>
      <c r="C80" s="132"/>
      <c r="D80" s="123" t="str">
        <f aca="false">C22</f>
        <v>Сладков К</v>
      </c>
      <c r="E80" s="131" t="s">
        <v>117</v>
      </c>
      <c r="F80" s="131" t="s">
        <v>295</v>
      </c>
      <c r="G80" s="132"/>
    </row>
    <row r="81" customFormat="false" ht="15" hidden="false" customHeight="false" outlineLevel="0" collapsed="false">
      <c r="A81" s="132"/>
      <c r="B81" s="132" t="s">
        <v>117</v>
      </c>
      <c r="C81" s="132"/>
      <c r="D81" s="131" t="s">
        <v>117</v>
      </c>
      <c r="E81" s="121" t="str">
        <f aca="false">D80</f>
        <v>Сладков К</v>
      </c>
      <c r="F81" s="131" t="s">
        <v>117</v>
      </c>
      <c r="G81" s="132"/>
    </row>
    <row r="82" customFormat="false" ht="15" hidden="false" customHeight="false" outlineLevel="0" collapsed="false">
      <c r="A82" s="132"/>
      <c r="B82" s="132" t="s">
        <v>117</v>
      </c>
      <c r="C82" s="132"/>
      <c r="D82" s="143" t="str">
        <f aca="false">C26</f>
        <v>Орлов В</v>
      </c>
      <c r="E82" s="132" t="s">
        <v>296</v>
      </c>
      <c r="F82" s="131"/>
      <c r="G82" s="132" t="s">
        <v>117</v>
      </c>
    </row>
    <row r="83" customFormat="false" ht="14.45" hidden="false" customHeight="true" outlineLevel="0" collapsed="false">
      <c r="A83" s="132"/>
      <c r="B83" s="132" t="s">
        <v>117</v>
      </c>
      <c r="C83" s="132"/>
      <c r="D83" s="132" t="s">
        <v>117</v>
      </c>
      <c r="E83" s="132" t="s">
        <v>117</v>
      </c>
      <c r="F83" s="131"/>
      <c r="G83" s="123" t="str">
        <f aca="false">F87</f>
        <v>Попков А</v>
      </c>
      <c r="H83" s="139" t="s">
        <v>297</v>
      </c>
    </row>
    <row r="84" customFormat="false" ht="14.45" hidden="false" customHeight="true" outlineLevel="0" collapsed="false">
      <c r="A84" s="132"/>
      <c r="B84" s="132" t="s">
        <v>117</v>
      </c>
      <c r="C84" s="132"/>
      <c r="D84" s="142" t="str">
        <f aca="false">C28</f>
        <v>Парамонов А</v>
      </c>
      <c r="E84" s="132" t="s">
        <v>117</v>
      </c>
      <c r="F84" s="131"/>
      <c r="G84" s="141" t="s">
        <v>298</v>
      </c>
      <c r="H84" s="141"/>
    </row>
    <row r="85" customFormat="false" ht="15" hidden="false" customHeight="false" outlineLevel="0" collapsed="false">
      <c r="A85" s="132"/>
      <c r="B85" s="132" t="s">
        <v>117</v>
      </c>
      <c r="C85" s="132"/>
      <c r="D85" s="131" t="s">
        <v>117</v>
      </c>
      <c r="E85" s="123" t="str">
        <f aca="false">D86</f>
        <v>Кудашкин А</v>
      </c>
      <c r="F85" s="131"/>
      <c r="G85" s="132" t="s">
        <v>117</v>
      </c>
    </row>
    <row r="86" customFormat="false" ht="15" hidden="false" customHeight="false" outlineLevel="0" collapsed="false">
      <c r="A86" s="132"/>
      <c r="B86" s="132" t="s">
        <v>117</v>
      </c>
      <c r="C86" s="132"/>
      <c r="D86" s="143" t="str">
        <f aca="false">C32</f>
        <v>Кудашкин А</v>
      </c>
      <c r="E86" s="131" t="s">
        <v>299</v>
      </c>
      <c r="F86" s="131" t="s">
        <v>117</v>
      </c>
      <c r="G86" s="132"/>
    </row>
    <row r="87" customFormat="false" ht="15" hidden="false" customHeight="false" outlineLevel="0" collapsed="false">
      <c r="A87" s="132"/>
      <c r="B87" s="132" t="s">
        <v>117</v>
      </c>
      <c r="C87" s="132"/>
      <c r="D87" s="132" t="s">
        <v>117</v>
      </c>
      <c r="E87" s="131" t="s">
        <v>117</v>
      </c>
      <c r="F87" s="121" t="str">
        <f aca="false">E89</f>
        <v>Попков А</v>
      </c>
      <c r="G87" s="132"/>
    </row>
    <row r="88" customFormat="false" ht="15" hidden="false" customHeight="false" outlineLevel="0" collapsed="false">
      <c r="A88" s="132"/>
      <c r="B88" s="132" t="s">
        <v>117</v>
      </c>
      <c r="C88" s="132"/>
      <c r="D88" s="142" t="str">
        <f aca="false">C36</f>
        <v>Попков А</v>
      </c>
      <c r="E88" s="131" t="s">
        <v>117</v>
      </c>
      <c r="F88" s="132" t="s">
        <v>211</v>
      </c>
      <c r="G88" s="132"/>
    </row>
    <row r="89" customFormat="false" ht="15" hidden="false" customHeight="false" outlineLevel="0" collapsed="false">
      <c r="A89" s="132"/>
      <c r="B89" s="132" t="s">
        <v>117</v>
      </c>
      <c r="C89" s="132"/>
      <c r="D89" s="131" t="s">
        <v>117</v>
      </c>
      <c r="E89" s="121" t="str">
        <f aca="false">D88</f>
        <v>Попков А</v>
      </c>
      <c r="F89" s="132" t="s">
        <v>117</v>
      </c>
      <c r="G89" s="132"/>
    </row>
    <row r="90" customFormat="false" ht="15" hidden="false" customHeight="false" outlineLevel="0" collapsed="false">
      <c r="A90" s="132"/>
      <c r="B90" s="132" t="s">
        <v>117</v>
      </c>
      <c r="C90" s="132"/>
      <c r="D90" s="121" t="s">
        <v>294</v>
      </c>
      <c r="E90" s="132" t="s">
        <v>117</v>
      </c>
      <c r="F90" s="132"/>
      <c r="G90" s="132"/>
    </row>
    <row r="91" customFormat="false" ht="15" hidden="false" customHeight="false" outlineLevel="0" collapsed="false">
      <c r="A91" s="132"/>
      <c r="B91" s="132" t="s">
        <v>117</v>
      </c>
      <c r="C91" s="132"/>
      <c r="D91" s="132"/>
      <c r="E91" s="132" t="s">
        <v>117</v>
      </c>
      <c r="F91" s="132" t="s">
        <v>117</v>
      </c>
      <c r="G91" s="132"/>
    </row>
    <row r="92" customFormat="false" ht="15" hidden="false" customHeight="false" outlineLevel="0" collapsed="false">
      <c r="A92" s="132"/>
      <c r="B92" s="132" t="s">
        <v>117</v>
      </c>
      <c r="C92" s="132"/>
      <c r="D92" s="132"/>
      <c r="E92" s="137" t="s">
        <v>300</v>
      </c>
      <c r="F92" s="123" t="str">
        <f aca="false">D78</f>
        <v>Ренгартен Д</v>
      </c>
      <c r="G92" s="132" t="s">
        <v>117</v>
      </c>
    </row>
    <row r="93" customFormat="false" ht="14.45" hidden="false" customHeight="true" outlineLevel="0" collapsed="false">
      <c r="A93" s="132"/>
      <c r="B93" s="132" t="s">
        <v>117</v>
      </c>
      <c r="C93" s="132"/>
      <c r="D93" s="132"/>
      <c r="E93" s="132"/>
      <c r="F93" s="131" t="s">
        <v>117</v>
      </c>
      <c r="G93" s="123" t="str">
        <f aca="false">D86</f>
        <v>Кудашкин А</v>
      </c>
      <c r="H93" s="139" t="s">
        <v>301</v>
      </c>
    </row>
    <row r="94" customFormat="false" ht="14.45" hidden="false" customHeight="true" outlineLevel="0" collapsed="false">
      <c r="A94" s="132"/>
      <c r="B94" s="132" t="s">
        <v>117</v>
      </c>
      <c r="C94" s="132"/>
      <c r="D94" s="132"/>
      <c r="E94" s="132"/>
      <c r="F94" s="121" t="str">
        <f aca="false">D86</f>
        <v>Кудашкин А</v>
      </c>
      <c r="G94" s="144" t="s">
        <v>302</v>
      </c>
      <c r="H94" s="144"/>
    </row>
    <row r="95" customFormat="false" ht="15" hidden="false" customHeight="false" outlineLevel="0" collapsed="false">
      <c r="A95" s="132"/>
      <c r="B95" s="132" t="s">
        <v>117</v>
      </c>
      <c r="C95" s="132"/>
      <c r="D95" s="132"/>
      <c r="E95" s="132" t="s">
        <v>117</v>
      </c>
      <c r="F95" s="132"/>
      <c r="G95" s="132" t="s">
        <v>117</v>
      </c>
    </row>
    <row r="96" customFormat="false" ht="15" hidden="false" customHeight="false" outlineLevel="0" collapsed="false">
      <c r="A96" s="132"/>
      <c r="B96" s="132"/>
      <c r="C96" s="132"/>
      <c r="D96" s="132"/>
      <c r="E96" s="132"/>
      <c r="F96" s="132"/>
      <c r="G96" s="132"/>
    </row>
    <row r="97" customFormat="false" ht="15" hidden="false" customHeight="false" outlineLevel="0" collapsed="false">
      <c r="A97" s="132"/>
      <c r="B97" s="132"/>
      <c r="C97" s="132"/>
      <c r="D97" s="132"/>
      <c r="E97" s="132"/>
      <c r="F97" s="132"/>
      <c r="G97" s="132"/>
    </row>
    <row r="98" customFormat="false" ht="15" hidden="false" customHeight="false" outlineLevel="0" collapsed="false">
      <c r="A98" s="132"/>
      <c r="B98" s="132"/>
      <c r="C98" s="132"/>
      <c r="D98" s="132" t="s">
        <v>117</v>
      </c>
      <c r="E98" s="64" t="s">
        <v>114</v>
      </c>
      <c r="F98" s="65"/>
      <c r="G98" s="66" t="str">
        <f aca="false">G45</f>
        <v>Иванов А.Е.</v>
      </c>
    </row>
    <row r="99" customFormat="false" ht="15" hidden="false" customHeight="false" outlineLevel="0" collapsed="false">
      <c r="A99" s="132"/>
      <c r="B99" s="132"/>
      <c r="C99" s="132"/>
      <c r="D99" s="132"/>
    </row>
    <row r="100" customFormat="false" ht="15" hidden="false" customHeight="true" outlineLevel="0" collapsed="false">
      <c r="A100" s="132"/>
      <c r="B100" s="132"/>
      <c r="C100" s="132"/>
      <c r="D100" s="64" t="s">
        <v>115</v>
      </c>
      <c r="E100" s="64"/>
      <c r="F100" s="65"/>
      <c r="G100" s="66" t="str">
        <f aca="false">G47</f>
        <v>Точилина Е.М.</v>
      </c>
    </row>
    <row r="101" customFormat="false" ht="15" hidden="false" customHeight="false" outlineLevel="0" collapsed="false">
      <c r="A101" s="132"/>
      <c r="B101" s="132"/>
      <c r="C101" s="132"/>
      <c r="D101" s="132"/>
      <c r="E101" s="132"/>
      <c r="F101" s="132"/>
      <c r="G101" s="132"/>
    </row>
    <row r="102" customFormat="false" ht="15" hidden="false" customHeight="false" outlineLevel="0" collapsed="false">
      <c r="A102" s="132"/>
      <c r="B102" s="132"/>
      <c r="C102" s="132"/>
      <c r="D102" s="132"/>
      <c r="E102" s="132"/>
      <c r="F102" s="132"/>
      <c r="G102" s="132"/>
    </row>
    <row r="103" customFormat="false" ht="15" hidden="false" customHeight="false" outlineLevel="0" collapsed="false">
      <c r="A103" s="132"/>
      <c r="B103" s="132"/>
      <c r="C103" s="132"/>
      <c r="D103" s="132"/>
      <c r="E103" s="132"/>
      <c r="F103" s="132"/>
      <c r="G103" s="132"/>
    </row>
    <row r="104" customFormat="false" ht="15" hidden="false" customHeight="false" outlineLevel="0" collapsed="false">
      <c r="A104" s="132"/>
      <c r="B104" s="132"/>
      <c r="C104" s="132"/>
      <c r="D104" s="132"/>
      <c r="E104" s="132"/>
      <c r="F104" s="132"/>
      <c r="G104" s="132"/>
    </row>
    <row r="105" customFormat="false" ht="16.5" hidden="false" customHeight="false" outlineLevel="0" collapsed="false">
      <c r="A105" s="67" t="s">
        <v>0</v>
      </c>
      <c r="B105" s="67"/>
      <c r="C105" s="67"/>
      <c r="D105" s="67"/>
      <c r="E105" s="67"/>
      <c r="F105" s="67"/>
      <c r="G105" s="67"/>
      <c r="H105" s="67"/>
    </row>
    <row r="106" customFormat="false" ht="16.5" hidden="false" customHeight="false" outlineLevel="0" collapsed="false">
      <c r="A106" s="67" t="s">
        <v>1</v>
      </c>
      <c r="B106" s="67"/>
      <c r="C106" s="67"/>
      <c r="D106" s="67"/>
      <c r="E106" s="67"/>
      <c r="F106" s="67"/>
      <c r="G106" s="67"/>
      <c r="H106" s="67"/>
    </row>
    <row r="107" customFormat="false" ht="16.5" hidden="false" customHeight="false" outlineLevel="0" collapsed="false">
      <c r="A107" s="67" t="str">
        <f aca="false">A55</f>
        <v>ПРОТОКОЛ</v>
      </c>
      <c r="B107" s="67"/>
      <c r="C107" s="67"/>
      <c r="D107" s="67"/>
      <c r="E107" s="67"/>
      <c r="F107" s="67"/>
      <c r="G107" s="67"/>
      <c r="H107" s="67"/>
    </row>
    <row r="108" customFormat="false" ht="16.5" hidden="false" customHeight="false" outlineLevel="0" collapsed="false">
      <c r="A108" s="67" t="str">
        <f aca="false">A56</f>
        <v>ЧЕМПИОНАТ РОССИИ, МУЖЧИНЫ, ЖЕНЩИНЫ.</v>
      </c>
      <c r="B108" s="67"/>
      <c r="C108" s="67"/>
      <c r="D108" s="67"/>
      <c r="E108" s="67"/>
      <c r="F108" s="67"/>
      <c r="G108" s="67"/>
      <c r="H108" s="67"/>
    </row>
    <row r="109" customFormat="false" ht="16.5" hidden="false" customHeight="false" outlineLevel="0" collapsed="false">
      <c r="A109" s="67" t="str">
        <f aca="false">A57</f>
        <v>Бадминтон.    Спорт глухих.</v>
      </c>
      <c r="B109" s="67"/>
      <c r="C109" s="67"/>
      <c r="D109" s="67"/>
      <c r="E109" s="67"/>
      <c r="F109" s="67"/>
      <c r="G109" s="67"/>
      <c r="H109" s="67"/>
    </row>
    <row r="110" customFormat="false" ht="15.75" hidden="false" customHeight="false" outlineLevel="0" collapsed="false">
      <c r="A110" s="35" t="s">
        <v>9</v>
      </c>
      <c r="B110" s="35"/>
      <c r="C110" s="35"/>
      <c r="D110" s="35"/>
      <c r="E110" s="40"/>
      <c r="F110" s="0"/>
      <c r="H110" s="37" t="s">
        <v>4</v>
      </c>
    </row>
    <row r="111" customFormat="false" ht="9.95" hidden="false" customHeight="true" outlineLevel="0" collapsed="false">
      <c r="A111" s="114"/>
      <c r="B111" s="114"/>
      <c r="C111" s="114"/>
      <c r="D111" s="114"/>
      <c r="E111" s="40"/>
      <c r="F111" s="0"/>
      <c r="G111" s="0"/>
      <c r="H111" s="0"/>
    </row>
    <row r="112" customFormat="false" ht="18.75" hidden="false" customHeight="false" outlineLevel="0" collapsed="false">
      <c r="A112" s="42" t="s">
        <v>246</v>
      </c>
      <c r="B112" s="42"/>
      <c r="C112" s="42"/>
      <c r="D112" s="42"/>
      <c r="E112" s="42"/>
      <c r="F112" s="42"/>
      <c r="G112" s="42"/>
      <c r="H112" s="73"/>
    </row>
    <row r="113" customFormat="false" ht="9.95" hidden="false" customHeight="true" outlineLevel="0" collapsed="false">
      <c r="A113" s="132"/>
      <c r="B113" s="132"/>
      <c r="C113" s="132"/>
      <c r="D113" s="132"/>
      <c r="E113" s="132"/>
      <c r="F113" s="132"/>
      <c r="G113" s="132"/>
    </row>
    <row r="114" customFormat="false" ht="15" hidden="false" customHeight="false" outlineLevel="0" collapsed="false">
      <c r="A114" s="132"/>
      <c r="B114" s="132" t="s">
        <v>117</v>
      </c>
      <c r="C114" s="132"/>
      <c r="D114" s="137" t="s">
        <v>303</v>
      </c>
      <c r="E114" s="132" t="s">
        <v>117</v>
      </c>
      <c r="F114" s="132"/>
    </row>
    <row r="115" customFormat="false" ht="15" hidden="false" customHeight="false" outlineLevel="0" collapsed="false">
      <c r="A115" s="132"/>
      <c r="B115" s="132" t="s">
        <v>117</v>
      </c>
      <c r="C115" s="132"/>
      <c r="D115" s="132"/>
      <c r="E115" s="123" t="str">
        <f aca="false">D82</f>
        <v>Орлов В</v>
      </c>
      <c r="F115" s="132"/>
    </row>
    <row r="116" customFormat="false" ht="14.45" hidden="false" customHeight="true" outlineLevel="0" collapsed="false">
      <c r="A116" s="132"/>
      <c r="B116" s="132" t="s">
        <v>117</v>
      </c>
      <c r="C116" s="132"/>
      <c r="D116" s="132"/>
      <c r="E116" s="131" t="s">
        <v>117</v>
      </c>
      <c r="F116" s="123" t="str">
        <f aca="false">E115</f>
        <v>Орлов В</v>
      </c>
      <c r="G116" s="145" t="s">
        <v>304</v>
      </c>
    </row>
    <row r="117" customFormat="false" ht="15" hidden="false" customHeight="false" outlineLevel="0" collapsed="false">
      <c r="A117" s="132"/>
      <c r="B117" s="132" t="s">
        <v>117</v>
      </c>
      <c r="C117" s="132"/>
      <c r="D117" s="132"/>
      <c r="E117" s="121" t="str">
        <f aca="false">D84</f>
        <v>Парамонов А</v>
      </c>
      <c r="F117" s="132" t="s">
        <v>305</v>
      </c>
    </row>
    <row r="118" customFormat="false" ht="9.95" hidden="false" customHeight="true" outlineLevel="0" collapsed="false">
      <c r="A118" s="132"/>
      <c r="B118" s="132" t="s">
        <v>117</v>
      </c>
      <c r="C118" s="132"/>
      <c r="D118" s="132"/>
      <c r="E118" s="132" t="s">
        <v>117</v>
      </c>
      <c r="F118" s="132"/>
    </row>
    <row r="119" customFormat="false" ht="15" hidden="false" customHeight="false" outlineLevel="0" collapsed="false">
      <c r="A119" s="121"/>
      <c r="B119" s="129" t="s">
        <v>130</v>
      </c>
      <c r="C119" s="129" t="s">
        <v>249</v>
      </c>
      <c r="D119" s="129" t="s">
        <v>250</v>
      </c>
      <c r="E119" s="129" t="s">
        <v>251</v>
      </c>
      <c r="F119" s="129" t="s">
        <v>252</v>
      </c>
    </row>
    <row r="120" customFormat="false" ht="15" hidden="false" customHeight="false" outlineLevel="0" collapsed="false">
      <c r="A120" s="130"/>
      <c r="B120" s="131" t="s">
        <v>117</v>
      </c>
      <c r="C120" s="132" t="s">
        <v>117</v>
      </c>
      <c r="D120" s="132"/>
      <c r="E120" s="132"/>
      <c r="F120" s="132"/>
    </row>
    <row r="121" customFormat="false" ht="15" hidden="false" customHeight="false" outlineLevel="0" collapsed="false">
      <c r="A121" s="133" t="s">
        <v>131</v>
      </c>
      <c r="B121" s="122" t="s">
        <v>306</v>
      </c>
      <c r="C121" s="123" t="s">
        <v>143</v>
      </c>
      <c r="D121" s="132" t="s">
        <v>117</v>
      </c>
      <c r="E121" s="132"/>
      <c r="F121" s="132"/>
    </row>
    <row r="122" customFormat="false" ht="14.45" hidden="false" customHeight="true" outlineLevel="0" collapsed="false">
      <c r="A122" s="130"/>
      <c r="B122" s="131" t="s">
        <v>117</v>
      </c>
      <c r="C122" s="131" t="s">
        <v>117</v>
      </c>
      <c r="D122" s="123" t="str">
        <f aca="false">C121</f>
        <v>Луценко М</v>
      </c>
      <c r="E122" s="132"/>
      <c r="F122" s="132"/>
    </row>
    <row r="123" customFormat="false" ht="15" hidden="false" customHeight="false" outlineLevel="0" collapsed="false">
      <c r="A123" s="133" t="s">
        <v>132</v>
      </c>
      <c r="B123" s="121" t="s">
        <v>117</v>
      </c>
      <c r="C123" s="121" t="s">
        <v>254</v>
      </c>
      <c r="D123" s="131" t="s">
        <v>117</v>
      </c>
      <c r="E123" s="132" t="s">
        <v>117</v>
      </c>
      <c r="F123" s="132"/>
    </row>
    <row r="124" customFormat="false" ht="15" hidden="false" customHeight="false" outlineLevel="0" collapsed="false">
      <c r="A124" s="130"/>
      <c r="B124" s="131" t="s">
        <v>117</v>
      </c>
      <c r="C124" s="132" t="s">
        <v>117</v>
      </c>
      <c r="D124" s="131" t="s">
        <v>117</v>
      </c>
      <c r="E124" s="123" t="str">
        <f aca="false">D122</f>
        <v>Луценко М</v>
      </c>
      <c r="F124" s="132"/>
    </row>
    <row r="125" customFormat="false" ht="29.25" hidden="false" customHeight="false" outlineLevel="0" collapsed="false">
      <c r="A125" s="133" t="s">
        <v>133</v>
      </c>
      <c r="B125" s="122" t="s">
        <v>33</v>
      </c>
      <c r="C125" s="123" t="s">
        <v>199</v>
      </c>
      <c r="D125" s="131" t="s">
        <v>117</v>
      </c>
      <c r="E125" s="131" t="s">
        <v>307</v>
      </c>
      <c r="F125" s="132"/>
    </row>
    <row r="126" customFormat="false" ht="15" hidden="false" customHeight="false" outlineLevel="0" collapsed="false">
      <c r="A126" s="130"/>
      <c r="B126" s="131" t="s">
        <v>117</v>
      </c>
      <c r="C126" s="131" t="s">
        <v>117</v>
      </c>
      <c r="D126" s="121" t="s">
        <v>199</v>
      </c>
      <c r="E126" s="131" t="s">
        <v>117</v>
      </c>
      <c r="F126" s="132"/>
    </row>
    <row r="127" customFormat="false" ht="15" hidden="false" customHeight="false" outlineLevel="0" collapsed="false">
      <c r="A127" s="133" t="s">
        <v>152</v>
      </c>
      <c r="B127" s="122" t="s">
        <v>269</v>
      </c>
      <c r="C127" s="121" t="s">
        <v>212</v>
      </c>
      <c r="D127" s="146" t="s">
        <v>308</v>
      </c>
      <c r="E127" s="131"/>
      <c r="F127" s="132" t="s">
        <v>117</v>
      </c>
    </row>
    <row r="128" customFormat="false" ht="17.25" hidden="false" customHeight="false" outlineLevel="0" collapsed="false">
      <c r="A128" s="130"/>
      <c r="B128" s="131" t="s">
        <v>117</v>
      </c>
      <c r="C128" s="132" t="s">
        <v>117</v>
      </c>
      <c r="D128" s="132" t="s">
        <v>117</v>
      </c>
      <c r="E128" s="131"/>
      <c r="F128" s="123" t="str">
        <f aca="false">E132</f>
        <v>Телемнев Д</v>
      </c>
      <c r="G128" s="139" t="s">
        <v>309</v>
      </c>
    </row>
    <row r="129" customFormat="false" ht="28.5" hidden="false" customHeight="true" outlineLevel="0" collapsed="false">
      <c r="A129" s="133" t="s">
        <v>257</v>
      </c>
      <c r="B129" s="122" t="s">
        <v>269</v>
      </c>
      <c r="C129" s="123" t="s">
        <v>224</v>
      </c>
      <c r="D129" s="132" t="s">
        <v>117</v>
      </c>
      <c r="E129" s="131"/>
      <c r="F129" s="141" t="s">
        <v>310</v>
      </c>
      <c r="G129" s="141"/>
    </row>
    <row r="130" customFormat="false" ht="15" hidden="false" customHeight="false" outlineLevel="0" collapsed="false">
      <c r="A130" s="130"/>
      <c r="B130" s="131" t="s">
        <v>117</v>
      </c>
      <c r="C130" s="131" t="s">
        <v>117</v>
      </c>
      <c r="D130" s="123" t="s">
        <v>224</v>
      </c>
      <c r="E130" s="131"/>
      <c r="F130" s="132" t="s">
        <v>117</v>
      </c>
    </row>
    <row r="131" customFormat="false" ht="29.25" hidden="false" customHeight="false" outlineLevel="0" collapsed="false">
      <c r="A131" s="133" t="s">
        <v>259</v>
      </c>
      <c r="B131" s="122" t="s">
        <v>253</v>
      </c>
      <c r="C131" s="121" t="s">
        <v>184</v>
      </c>
      <c r="D131" s="131" t="s">
        <v>311</v>
      </c>
      <c r="E131" s="131" t="s">
        <v>117</v>
      </c>
      <c r="F131" s="132"/>
    </row>
    <row r="132" customFormat="false" ht="15" hidden="false" customHeight="false" outlineLevel="0" collapsed="false">
      <c r="A132" s="130"/>
      <c r="B132" s="131" t="s">
        <v>117</v>
      </c>
      <c r="C132" s="132" t="s">
        <v>117</v>
      </c>
      <c r="D132" s="131" t="s">
        <v>117</v>
      </c>
      <c r="E132" s="121" t="str">
        <f aca="false">D130</f>
        <v>Телемнев Д</v>
      </c>
      <c r="F132" s="132"/>
    </row>
    <row r="133" customFormat="false" ht="15" hidden="false" customHeight="false" outlineLevel="0" collapsed="false">
      <c r="A133" s="133" t="s">
        <v>261</v>
      </c>
      <c r="B133" s="122" t="s">
        <v>269</v>
      </c>
      <c r="C133" s="123" t="s">
        <v>240</v>
      </c>
      <c r="D133" s="131" t="s">
        <v>117</v>
      </c>
      <c r="E133" s="132" t="s">
        <v>312</v>
      </c>
      <c r="F133" s="132"/>
    </row>
    <row r="134" customFormat="false" ht="15" hidden="false" customHeight="false" outlineLevel="0" collapsed="false">
      <c r="A134" s="130"/>
      <c r="B134" s="131" t="s">
        <v>117</v>
      </c>
      <c r="C134" s="131" t="s">
        <v>117</v>
      </c>
      <c r="D134" s="121" t="str">
        <f aca="false">C135</f>
        <v>Галиахметов Т</v>
      </c>
      <c r="E134" s="132" t="s">
        <v>117</v>
      </c>
      <c r="F134" s="132"/>
    </row>
    <row r="135" customFormat="false" ht="15" hidden="false" customHeight="false" outlineLevel="0" collapsed="false">
      <c r="A135" s="133" t="s">
        <v>263</v>
      </c>
      <c r="B135" s="133" t="s">
        <v>306</v>
      </c>
      <c r="C135" s="121" t="s">
        <v>169</v>
      </c>
      <c r="D135" s="132" t="s">
        <v>313</v>
      </c>
      <c r="E135" s="132"/>
      <c r="F135" s="132"/>
    </row>
    <row r="136" customFormat="false" ht="15" hidden="false" customHeight="false" outlineLevel="0" collapsed="false">
      <c r="A136" s="132"/>
      <c r="B136" s="132" t="s">
        <v>117</v>
      </c>
      <c r="C136" s="132"/>
      <c r="D136" s="132" t="s">
        <v>117</v>
      </c>
      <c r="E136" s="132" t="s">
        <v>117</v>
      </c>
      <c r="F136" s="132"/>
    </row>
    <row r="137" customFormat="false" ht="15" hidden="false" customHeight="false" outlineLevel="0" collapsed="false">
      <c r="A137" s="132"/>
      <c r="B137" s="132" t="s">
        <v>117</v>
      </c>
      <c r="C137" s="132"/>
      <c r="D137" s="137" t="s">
        <v>314</v>
      </c>
      <c r="E137" s="123" t="str">
        <f aca="false">D126</f>
        <v>Рабинович В</v>
      </c>
      <c r="F137" s="132" t="s">
        <v>117</v>
      </c>
    </row>
    <row r="138" customFormat="false" ht="17.25" hidden="false" customHeight="false" outlineLevel="0" collapsed="false">
      <c r="A138" s="132"/>
      <c r="B138" s="132" t="s">
        <v>117</v>
      </c>
      <c r="C138" s="132"/>
      <c r="D138" s="132"/>
      <c r="E138" s="131" t="s">
        <v>117</v>
      </c>
      <c r="F138" s="123" t="str">
        <f aca="false">E137</f>
        <v>Рабинович В</v>
      </c>
      <c r="G138" s="139" t="s">
        <v>315</v>
      </c>
    </row>
    <row r="139" customFormat="false" ht="14.45" hidden="false" customHeight="true" outlineLevel="0" collapsed="false">
      <c r="A139" s="132"/>
      <c r="B139" s="132" t="s">
        <v>117</v>
      </c>
      <c r="C139" s="132"/>
      <c r="D139" s="132"/>
      <c r="E139" s="121" t="str">
        <f aca="false">C135</f>
        <v>Галиахметов Т</v>
      </c>
      <c r="F139" s="147" t="s">
        <v>316</v>
      </c>
    </row>
    <row r="140" customFormat="false" ht="15" hidden="false" customHeight="false" outlineLevel="0" collapsed="false">
      <c r="A140" s="132"/>
      <c r="B140" s="132" t="s">
        <v>117</v>
      </c>
      <c r="C140" s="132"/>
      <c r="D140" s="132" t="s">
        <v>117</v>
      </c>
      <c r="E140" s="132"/>
      <c r="F140" s="132" t="s">
        <v>117</v>
      </c>
    </row>
    <row r="141" customFormat="false" ht="15" hidden="false" customHeight="false" outlineLevel="0" collapsed="false">
      <c r="A141" s="132"/>
      <c r="B141" s="132" t="s">
        <v>117</v>
      </c>
      <c r="C141" s="137" t="s">
        <v>317</v>
      </c>
      <c r="D141" s="123" t="str">
        <f aca="false">C131</f>
        <v>Курков А</v>
      </c>
      <c r="E141" s="132" t="s">
        <v>117</v>
      </c>
      <c r="F141" s="132" t="s">
        <v>117</v>
      </c>
    </row>
    <row r="142" customFormat="false" ht="17.25" hidden="false" customHeight="false" outlineLevel="0" collapsed="false">
      <c r="A142" s="132"/>
      <c r="B142" s="132" t="s">
        <v>117</v>
      </c>
      <c r="C142" s="132"/>
      <c r="D142" s="131" t="s">
        <v>117</v>
      </c>
      <c r="E142" s="123" t="str">
        <f aca="false">D141</f>
        <v>Курков А</v>
      </c>
      <c r="F142" s="139" t="s">
        <v>318</v>
      </c>
    </row>
    <row r="143" customFormat="false" ht="14.45" hidden="false" customHeight="true" outlineLevel="0" collapsed="false">
      <c r="A143" s="132"/>
      <c r="B143" s="132" t="s">
        <v>117</v>
      </c>
      <c r="C143" s="132"/>
      <c r="D143" s="121" t="str">
        <f aca="false">C133</f>
        <v>Точилин А</v>
      </c>
      <c r="E143" s="132" t="s">
        <v>319</v>
      </c>
      <c r="F143" s="132"/>
    </row>
    <row r="144" customFormat="false" ht="15" hidden="false" customHeight="false" outlineLevel="0" collapsed="false">
      <c r="A144" s="132"/>
      <c r="B144" s="132" t="s">
        <v>117</v>
      </c>
      <c r="C144" s="132"/>
      <c r="D144" s="132"/>
      <c r="E144" s="132" t="s">
        <v>227</v>
      </c>
      <c r="F144" s="132"/>
    </row>
    <row r="145" customFormat="false" ht="15" hidden="false" customHeight="false" outlineLevel="0" collapsed="false">
      <c r="A145" s="132"/>
      <c r="B145" s="132" t="s">
        <v>117</v>
      </c>
      <c r="C145" s="132"/>
      <c r="E145" s="132" t="s">
        <v>117</v>
      </c>
    </row>
    <row r="146" customFormat="false" ht="14.45" hidden="false" customHeight="true" outlineLevel="0" collapsed="false">
      <c r="A146" s="132"/>
      <c r="B146" s="132" t="s">
        <v>117</v>
      </c>
      <c r="C146" s="132"/>
      <c r="D146" s="137" t="s">
        <v>320</v>
      </c>
      <c r="E146" s="148" t="str">
        <f aca="false">C127</f>
        <v>Кудашкин П</v>
      </c>
    </row>
    <row r="147" customFormat="false" ht="15" hidden="false" customHeight="false" outlineLevel="0" collapsed="false">
      <c r="A147" s="132"/>
      <c r="B147" s="132" t="s">
        <v>117</v>
      </c>
      <c r="C147" s="132"/>
      <c r="D147" s="132"/>
      <c r="E147" s="132" t="s">
        <v>117</v>
      </c>
    </row>
    <row r="148" customFormat="false" ht="15" hidden="false" customHeight="false" outlineLevel="0" collapsed="false">
      <c r="A148" s="132"/>
      <c r="B148" s="132" t="s">
        <v>117</v>
      </c>
      <c r="C148" s="132"/>
      <c r="D148" s="132"/>
      <c r="E148" s="132" t="s">
        <v>117</v>
      </c>
    </row>
    <row r="149" customFormat="false" ht="15" hidden="false" customHeight="false" outlineLevel="0" collapsed="false">
      <c r="A149" s="132"/>
      <c r="B149" s="132" t="s">
        <v>117</v>
      </c>
      <c r="C149" s="132"/>
      <c r="D149" s="132"/>
      <c r="E149" s="132"/>
      <c r="F149" s="132"/>
    </row>
    <row r="150" customFormat="false" ht="15" hidden="false" customHeight="false" outlineLevel="0" collapsed="false">
      <c r="A150" s="132"/>
      <c r="B150" s="132" t="s">
        <v>117</v>
      </c>
      <c r="C150" s="132"/>
      <c r="D150" s="132" t="s">
        <v>117</v>
      </c>
      <c r="E150" s="64" t="s">
        <v>114</v>
      </c>
      <c r="F150" s="65"/>
      <c r="G150" s="66" t="str">
        <f aca="false">G98</f>
        <v>Иванов А.Е.</v>
      </c>
    </row>
    <row r="151" customFormat="false" ht="15" hidden="false" customHeight="false" outlineLevel="0" collapsed="false">
      <c r="A151" s="132"/>
      <c r="B151" s="132" t="s">
        <v>117</v>
      </c>
      <c r="C151" s="132"/>
      <c r="D151" s="132"/>
    </row>
    <row r="152" customFormat="false" ht="15" hidden="false" customHeight="true" outlineLevel="0" collapsed="false">
      <c r="A152" s="132"/>
      <c r="B152" s="132" t="s">
        <v>117</v>
      </c>
      <c r="C152" s="132"/>
      <c r="D152" s="64" t="s">
        <v>115</v>
      </c>
      <c r="E152" s="64"/>
      <c r="F152" s="65"/>
      <c r="G152" s="66" t="str">
        <f aca="false">G100</f>
        <v>Точилина Е.М.</v>
      </c>
    </row>
    <row r="153" customFormat="false" ht="15" hidden="false" customHeight="false" outlineLevel="0" collapsed="false">
      <c r="A153" s="132"/>
      <c r="B153" s="132" t="s">
        <v>117</v>
      </c>
      <c r="C153" s="132"/>
    </row>
  </sheetData>
  <mergeCells count="29">
    <mergeCell ref="A1:H1"/>
    <mergeCell ref="A2:H2"/>
    <mergeCell ref="A3:H3"/>
    <mergeCell ref="A4:H4"/>
    <mergeCell ref="A5:H5"/>
    <mergeCell ref="A6:D6"/>
    <mergeCell ref="A8:G8"/>
    <mergeCell ref="F20:F21"/>
    <mergeCell ref="D47:E47"/>
    <mergeCell ref="A53:H53"/>
    <mergeCell ref="A54:H54"/>
    <mergeCell ref="A55:H55"/>
    <mergeCell ref="A56:H56"/>
    <mergeCell ref="A57:H57"/>
    <mergeCell ref="A58:D58"/>
    <mergeCell ref="A60:G60"/>
    <mergeCell ref="G74:H74"/>
    <mergeCell ref="G84:H84"/>
    <mergeCell ref="G94:H94"/>
    <mergeCell ref="D100:E100"/>
    <mergeCell ref="A105:H105"/>
    <mergeCell ref="A106:H106"/>
    <mergeCell ref="A107:H107"/>
    <mergeCell ref="A108:H108"/>
    <mergeCell ref="A109:H109"/>
    <mergeCell ref="A110:D110"/>
    <mergeCell ref="A112:G112"/>
    <mergeCell ref="F129:G129"/>
    <mergeCell ref="D152:E152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IV5"/>
    </sheetView>
  </sheetViews>
  <sheetFormatPr defaultColWidth="8.6171875" defaultRowHeight="15" zeroHeight="false" outlineLevelRow="0" outlineLevelCol="0"/>
  <cols>
    <col collapsed="false" customWidth="true" hidden="false" outlineLevel="0" max="1" min="1" style="113" width="2.87"/>
    <col collapsed="false" customWidth="true" hidden="false" outlineLevel="0" max="3" min="2" style="113" width="15.49"/>
    <col collapsed="false" customWidth="true" hidden="false" outlineLevel="0" max="6" min="4" style="113" width="15.61"/>
    <col collapsed="false" customWidth="true" hidden="false" outlineLevel="0" max="7" min="7" style="113" width="2.75"/>
    <col collapsed="false" customWidth="true" hidden="false" outlineLevel="0" max="8" min="8" style="113" width="4.61"/>
    <col collapsed="false" customWidth="true" hidden="false" outlineLevel="0" max="9" min="9" style="113" width="5.12"/>
    <col collapsed="false" customWidth="true" hidden="false" outlineLevel="0" max="10" min="10" style="113" width="3.62"/>
    <col collapsed="false" customWidth="false" hidden="false" outlineLevel="0" max="257" min="11" style="113" width="8.62"/>
  </cols>
  <sheetData>
    <row r="1" customFormat="false" ht="16.5" hidden="false" customHeight="fals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16.5" hidden="false" customHeight="false" outlineLevel="0" collapsed="false">
      <c r="A2" s="108" t="s">
        <v>1</v>
      </c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16.5" hidden="false" customHeight="false" outlineLevel="0" collapsed="false">
      <c r="A3" s="108" t="str">
        <f aca="false">список!B3</f>
        <v>ПРОТОКОЛ</v>
      </c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16.5" hidden="false" customHeight="false" outlineLevel="0" collapsed="false">
      <c r="A4" s="108" t="str">
        <f aca="false">список!A4</f>
        <v>ЧЕМПИОНАТ РОССИИ, МУЖЧИНЫ, ЖЕНЩИНЫ.</v>
      </c>
      <c r="B4" s="108"/>
      <c r="C4" s="108"/>
      <c r="D4" s="108"/>
      <c r="E4" s="108"/>
      <c r="F4" s="108"/>
      <c r="G4" s="108"/>
      <c r="H4" s="108"/>
      <c r="I4" s="108"/>
      <c r="J4" s="108"/>
    </row>
    <row r="5" customFormat="false" ht="14.45" hidden="false" customHeight="true" outlineLevel="0" collapsed="false">
      <c r="A5" s="108" t="str">
        <f aca="false">список!A5</f>
        <v>Бадминтон.    Спорт глухих.</v>
      </c>
      <c r="B5" s="108"/>
      <c r="C5" s="108"/>
      <c r="D5" s="108"/>
      <c r="E5" s="108"/>
      <c r="F5" s="108"/>
      <c r="G5" s="108"/>
      <c r="H5" s="108"/>
      <c r="I5" s="108"/>
      <c r="J5" s="108"/>
    </row>
    <row r="6" customFormat="false" ht="15.75" hidden="false" customHeight="false" outlineLevel="0" collapsed="false">
      <c r="A6" s="35" t="s">
        <v>9</v>
      </c>
      <c r="B6" s="35"/>
      <c r="C6" s="35"/>
      <c r="D6" s="35"/>
      <c r="E6" s="40"/>
      <c r="F6" s="0"/>
      <c r="G6" s="0"/>
      <c r="J6" s="37" t="s">
        <v>4</v>
      </c>
    </row>
    <row r="7" customFormat="false" ht="17.45" hidden="false" customHeight="true" outlineLevel="0" collapsed="false">
      <c r="A7" s="42" t="s">
        <v>321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15" hidden="false" customHeight="false" outlineLevel="0" collapsed="false">
      <c r="A8" s="113" t="s">
        <v>247</v>
      </c>
    </row>
    <row r="9" customFormat="false" ht="21" hidden="false" customHeight="false" outlineLevel="0" collapsed="false">
      <c r="A9" s="116" t="s">
        <v>322</v>
      </c>
    </row>
    <row r="10" customFormat="false" ht="15" hidden="false" customHeight="false" outlineLevel="0" collapsed="false">
      <c r="A10" s="117"/>
      <c r="B10" s="118" t="s">
        <v>130</v>
      </c>
      <c r="C10" s="119"/>
      <c r="D10" s="118" t="s">
        <v>131</v>
      </c>
      <c r="E10" s="118" t="s">
        <v>132</v>
      </c>
      <c r="F10" s="118" t="s">
        <v>133</v>
      </c>
    </row>
    <row r="11" customFormat="false" ht="15" hidden="false" customHeight="false" outlineLevel="0" collapsed="false">
      <c r="A11" s="120" t="s">
        <v>131</v>
      </c>
      <c r="B11" s="122" t="s">
        <v>134</v>
      </c>
      <c r="C11" s="121" t="s">
        <v>323</v>
      </c>
      <c r="D11" s="122" t="s">
        <v>117</v>
      </c>
      <c r="E11" s="122" t="s">
        <v>324</v>
      </c>
      <c r="F11" s="122" t="s">
        <v>325</v>
      </c>
    </row>
    <row r="12" customFormat="false" ht="15" hidden="false" customHeight="false" outlineLevel="0" collapsed="false">
      <c r="A12" s="120" t="s">
        <v>132</v>
      </c>
      <c r="B12" s="122" t="s">
        <v>134</v>
      </c>
      <c r="C12" s="121" t="s">
        <v>326</v>
      </c>
      <c r="D12" s="122" t="s">
        <v>327</v>
      </c>
      <c r="E12" s="122" t="s">
        <v>117</v>
      </c>
      <c r="F12" s="122" t="s">
        <v>328</v>
      </c>
    </row>
    <row r="13" customFormat="false" ht="15" hidden="false" customHeight="false" outlineLevel="0" collapsed="false">
      <c r="A13" s="120" t="s">
        <v>133</v>
      </c>
      <c r="B13" s="122" t="s">
        <v>33</v>
      </c>
      <c r="C13" s="121" t="s">
        <v>329</v>
      </c>
      <c r="D13" s="122" t="s">
        <v>330</v>
      </c>
      <c r="E13" s="149" t="s">
        <v>331</v>
      </c>
      <c r="F13" s="149" t="s">
        <v>117</v>
      </c>
    </row>
    <row r="14" customFormat="false" ht="14.45" hidden="false" customHeight="true" outlineLevel="0" collapsed="false">
      <c r="A14" s="123"/>
      <c r="B14" s="125" t="s">
        <v>146</v>
      </c>
      <c r="C14" s="125" t="s">
        <v>147</v>
      </c>
      <c r="D14" s="125" t="s">
        <v>148</v>
      </c>
      <c r="E14" s="125" t="s">
        <v>149</v>
      </c>
      <c r="F14" s="125"/>
      <c r="G14" s="125"/>
      <c r="H14" s="125" t="s">
        <v>150</v>
      </c>
      <c r="I14" s="125"/>
      <c r="J14" s="125"/>
    </row>
    <row r="15" customFormat="false" ht="15" hidden="false" customHeight="false" outlineLevel="0" collapsed="false">
      <c r="A15" s="125" t="s">
        <v>151</v>
      </c>
      <c r="B15" s="125" t="str">
        <f aca="false">C11</f>
        <v>Тюрина Е</v>
      </c>
      <c r="C15" s="125" t="s">
        <v>152</v>
      </c>
      <c r="D15" s="125" t="s">
        <v>132</v>
      </c>
      <c r="E15" s="150" t="s">
        <v>152</v>
      </c>
      <c r="F15" s="127" t="s">
        <v>153</v>
      </c>
      <c r="G15" s="119" t="s">
        <v>154</v>
      </c>
      <c r="H15" s="126" t="s">
        <v>155</v>
      </c>
      <c r="I15" s="127" t="s">
        <v>153</v>
      </c>
      <c r="J15" s="151" t="s">
        <v>332</v>
      </c>
    </row>
    <row r="16" customFormat="false" ht="15" hidden="false" customHeight="false" outlineLevel="0" collapsed="false">
      <c r="A16" s="125" t="s">
        <v>157</v>
      </c>
      <c r="B16" s="125" t="str">
        <f aca="false">C12</f>
        <v>Яковлева И</v>
      </c>
      <c r="C16" s="125" t="s">
        <v>132</v>
      </c>
      <c r="D16" s="125" t="s">
        <v>132</v>
      </c>
      <c r="E16" s="150" t="s">
        <v>132</v>
      </c>
      <c r="F16" s="127" t="s">
        <v>153</v>
      </c>
      <c r="G16" s="119" t="s">
        <v>132</v>
      </c>
      <c r="H16" s="126" t="s">
        <v>174</v>
      </c>
      <c r="I16" s="127" t="s">
        <v>153</v>
      </c>
      <c r="J16" s="151" t="s">
        <v>174</v>
      </c>
    </row>
    <row r="17" customFormat="false" ht="15" hidden="false" customHeight="false" outlineLevel="0" collapsed="false">
      <c r="A17" s="125" t="s">
        <v>160</v>
      </c>
      <c r="B17" s="125" t="str">
        <f aca="false">C13</f>
        <v>Горло И</v>
      </c>
      <c r="C17" s="125" t="s">
        <v>154</v>
      </c>
      <c r="D17" s="125" t="s">
        <v>132</v>
      </c>
      <c r="E17" s="150" t="s">
        <v>154</v>
      </c>
      <c r="F17" s="127" t="s">
        <v>153</v>
      </c>
      <c r="G17" s="119" t="s">
        <v>152</v>
      </c>
      <c r="H17" s="126" t="s">
        <v>332</v>
      </c>
      <c r="I17" s="127" t="s">
        <v>153</v>
      </c>
      <c r="J17" s="151" t="s">
        <v>155</v>
      </c>
    </row>
    <row r="19" customFormat="false" ht="21" hidden="false" customHeight="false" outlineLevel="0" collapsed="false">
      <c r="A19" s="116" t="s">
        <v>333</v>
      </c>
    </row>
    <row r="20" customFormat="false" ht="15" hidden="false" customHeight="false" outlineLevel="0" collapsed="false">
      <c r="A20" s="117"/>
      <c r="B20" s="118" t="s">
        <v>130</v>
      </c>
      <c r="C20" s="119"/>
      <c r="D20" s="118" t="s">
        <v>131</v>
      </c>
      <c r="E20" s="118" t="s">
        <v>132</v>
      </c>
      <c r="F20" s="118" t="s">
        <v>133</v>
      </c>
    </row>
    <row r="21" customFormat="false" ht="15" hidden="false" customHeight="false" outlineLevel="0" collapsed="false">
      <c r="A21" s="120" t="s">
        <v>131</v>
      </c>
      <c r="B21" s="122" t="s">
        <v>142</v>
      </c>
      <c r="C21" s="121" t="s">
        <v>334</v>
      </c>
      <c r="D21" s="122" t="s">
        <v>117</v>
      </c>
      <c r="E21" s="122" t="s">
        <v>335</v>
      </c>
      <c r="F21" s="122" t="s">
        <v>336</v>
      </c>
    </row>
    <row r="22" customFormat="false" ht="15" hidden="false" customHeight="false" outlineLevel="0" collapsed="false">
      <c r="A22" s="120" t="s">
        <v>132</v>
      </c>
      <c r="B22" s="122" t="s">
        <v>180</v>
      </c>
      <c r="C22" s="121" t="s">
        <v>337</v>
      </c>
      <c r="D22" s="122" t="s">
        <v>338</v>
      </c>
      <c r="E22" s="122" t="s">
        <v>117</v>
      </c>
      <c r="F22" s="122" t="s">
        <v>339</v>
      </c>
    </row>
    <row r="23" customFormat="false" ht="15" hidden="false" customHeight="false" outlineLevel="0" collapsed="false">
      <c r="A23" s="120" t="s">
        <v>133</v>
      </c>
      <c r="B23" s="122" t="s">
        <v>142</v>
      </c>
      <c r="C23" s="121" t="s">
        <v>340</v>
      </c>
      <c r="D23" s="122" t="s">
        <v>341</v>
      </c>
      <c r="E23" s="122" t="s">
        <v>342</v>
      </c>
      <c r="F23" s="122" t="s">
        <v>117</v>
      </c>
    </row>
    <row r="24" customFormat="false" ht="14.45" hidden="false" customHeight="true" outlineLevel="0" collapsed="false">
      <c r="A24" s="123"/>
      <c r="B24" s="125" t="s">
        <v>146</v>
      </c>
      <c r="C24" s="125" t="s">
        <v>147</v>
      </c>
      <c r="D24" s="125" t="s">
        <v>148</v>
      </c>
      <c r="E24" s="125" t="s">
        <v>149</v>
      </c>
      <c r="F24" s="125"/>
      <c r="G24" s="125"/>
      <c r="H24" s="125" t="s">
        <v>150</v>
      </c>
      <c r="I24" s="125"/>
      <c r="J24" s="125"/>
    </row>
    <row r="25" customFormat="false" ht="15" hidden="false" customHeight="false" outlineLevel="0" collapsed="false">
      <c r="A25" s="125" t="s">
        <v>151</v>
      </c>
      <c r="B25" s="125" t="str">
        <f aca="false">C21</f>
        <v>Хакимова К</v>
      </c>
      <c r="C25" s="125" t="s">
        <v>152</v>
      </c>
      <c r="D25" s="125" t="s">
        <v>132</v>
      </c>
      <c r="E25" s="150" t="s">
        <v>152</v>
      </c>
      <c r="F25" s="127" t="s">
        <v>153</v>
      </c>
      <c r="G25" s="119" t="s">
        <v>154</v>
      </c>
      <c r="H25" s="126" t="s">
        <v>343</v>
      </c>
      <c r="I25" s="127" t="s">
        <v>153</v>
      </c>
      <c r="J25" s="151" t="s">
        <v>344</v>
      </c>
    </row>
    <row r="26" customFormat="false" ht="15" hidden="false" customHeight="false" outlineLevel="0" collapsed="false">
      <c r="A26" s="125" t="s">
        <v>157</v>
      </c>
      <c r="B26" s="125" t="str">
        <f aca="false">C22</f>
        <v>Матвиива Е</v>
      </c>
      <c r="C26" s="125" t="s">
        <v>132</v>
      </c>
      <c r="D26" s="125" t="s">
        <v>132</v>
      </c>
      <c r="E26" s="150" t="s">
        <v>132</v>
      </c>
      <c r="F26" s="127" t="s">
        <v>153</v>
      </c>
      <c r="G26" s="119" t="s">
        <v>132</v>
      </c>
      <c r="H26" s="126" t="s">
        <v>345</v>
      </c>
      <c r="I26" s="127" t="s">
        <v>153</v>
      </c>
      <c r="J26" s="151" t="s">
        <v>346</v>
      </c>
    </row>
    <row r="27" customFormat="false" ht="15" hidden="false" customHeight="false" outlineLevel="0" collapsed="false">
      <c r="A27" s="125" t="s">
        <v>160</v>
      </c>
      <c r="B27" s="125" t="str">
        <f aca="false">C23</f>
        <v>Мамаева У</v>
      </c>
      <c r="C27" s="125" t="s">
        <v>154</v>
      </c>
      <c r="D27" s="125" t="s">
        <v>132</v>
      </c>
      <c r="E27" s="150" t="s">
        <v>154</v>
      </c>
      <c r="F27" s="127" t="s">
        <v>153</v>
      </c>
      <c r="G27" s="119" t="s">
        <v>152</v>
      </c>
      <c r="H27" s="126" t="s">
        <v>347</v>
      </c>
      <c r="I27" s="127" t="s">
        <v>153</v>
      </c>
      <c r="J27" s="151" t="s">
        <v>155</v>
      </c>
    </row>
    <row r="29" customFormat="false" ht="21" hidden="false" customHeight="false" outlineLevel="0" collapsed="false">
      <c r="A29" s="116" t="s">
        <v>348</v>
      </c>
    </row>
    <row r="30" customFormat="false" ht="15" hidden="false" customHeight="false" outlineLevel="0" collapsed="false">
      <c r="A30" s="117"/>
      <c r="B30" s="118" t="s">
        <v>130</v>
      </c>
      <c r="C30" s="119"/>
      <c r="D30" s="118" t="s">
        <v>131</v>
      </c>
      <c r="E30" s="118" t="s">
        <v>132</v>
      </c>
      <c r="F30" s="118" t="s">
        <v>133</v>
      </c>
    </row>
    <row r="31" customFormat="false" ht="15" hidden="false" customHeight="false" outlineLevel="0" collapsed="false">
      <c r="A31" s="120" t="s">
        <v>131</v>
      </c>
      <c r="B31" s="122" t="s">
        <v>134</v>
      </c>
      <c r="C31" s="121" t="s">
        <v>349</v>
      </c>
      <c r="D31" s="122" t="s">
        <v>117</v>
      </c>
      <c r="E31" s="122" t="s">
        <v>350</v>
      </c>
      <c r="F31" s="122" t="s">
        <v>351</v>
      </c>
    </row>
    <row r="32" customFormat="false" ht="15" hidden="false" customHeight="false" outlineLevel="0" collapsed="false">
      <c r="A32" s="120" t="s">
        <v>132</v>
      </c>
      <c r="B32" s="122" t="s">
        <v>134</v>
      </c>
      <c r="C32" s="121" t="s">
        <v>352</v>
      </c>
      <c r="D32" s="122" t="s">
        <v>353</v>
      </c>
      <c r="E32" s="122" t="s">
        <v>117</v>
      </c>
      <c r="F32" s="122" t="s">
        <v>354</v>
      </c>
    </row>
    <row r="33" customFormat="false" ht="15" hidden="false" customHeight="false" outlineLevel="0" collapsed="false">
      <c r="A33" s="120" t="s">
        <v>133</v>
      </c>
      <c r="B33" s="122" t="s">
        <v>134</v>
      </c>
      <c r="C33" s="121" t="s">
        <v>355</v>
      </c>
      <c r="D33" s="122" t="s">
        <v>356</v>
      </c>
      <c r="E33" s="122" t="s">
        <v>357</v>
      </c>
      <c r="F33" s="122" t="s">
        <v>117</v>
      </c>
    </row>
    <row r="34" customFormat="false" ht="14.45" hidden="false" customHeight="true" outlineLevel="0" collapsed="false">
      <c r="A34" s="123"/>
      <c r="B34" s="125" t="s">
        <v>146</v>
      </c>
      <c r="C34" s="125" t="s">
        <v>147</v>
      </c>
      <c r="D34" s="125" t="s">
        <v>148</v>
      </c>
      <c r="E34" s="125" t="s">
        <v>149</v>
      </c>
      <c r="F34" s="125"/>
      <c r="G34" s="125"/>
      <c r="H34" s="125" t="s">
        <v>150</v>
      </c>
      <c r="I34" s="125"/>
      <c r="J34" s="125"/>
    </row>
    <row r="35" customFormat="false" ht="15" hidden="false" customHeight="false" outlineLevel="0" collapsed="false">
      <c r="A35" s="125" t="s">
        <v>151</v>
      </c>
      <c r="B35" s="125" t="str">
        <f aca="false">C31</f>
        <v>Дормидонтова О</v>
      </c>
      <c r="C35" s="125" t="s">
        <v>152</v>
      </c>
      <c r="D35" s="125" t="s">
        <v>132</v>
      </c>
      <c r="E35" s="150" t="s">
        <v>152</v>
      </c>
      <c r="F35" s="127" t="s">
        <v>153</v>
      </c>
      <c r="G35" s="119" t="s">
        <v>154</v>
      </c>
      <c r="H35" s="126" t="s">
        <v>155</v>
      </c>
      <c r="I35" s="127" t="s">
        <v>153</v>
      </c>
      <c r="J35" s="151" t="s">
        <v>358</v>
      </c>
    </row>
    <row r="36" customFormat="false" ht="15" hidden="false" customHeight="false" outlineLevel="0" collapsed="false">
      <c r="A36" s="125" t="s">
        <v>157</v>
      </c>
      <c r="B36" s="125" t="str">
        <f aca="false">C32</f>
        <v>Егорова А</v>
      </c>
      <c r="C36" s="125" t="s">
        <v>132</v>
      </c>
      <c r="D36" s="125" t="s">
        <v>132</v>
      </c>
      <c r="E36" s="150" t="s">
        <v>132</v>
      </c>
      <c r="F36" s="127" t="s">
        <v>153</v>
      </c>
      <c r="G36" s="119" t="s">
        <v>132</v>
      </c>
      <c r="H36" s="126" t="s">
        <v>243</v>
      </c>
      <c r="I36" s="127" t="s">
        <v>153</v>
      </c>
      <c r="J36" s="151" t="s">
        <v>359</v>
      </c>
    </row>
    <row r="37" customFormat="false" ht="15" hidden="false" customHeight="false" outlineLevel="0" collapsed="false">
      <c r="A37" s="125" t="s">
        <v>160</v>
      </c>
      <c r="B37" s="125" t="str">
        <f aca="false">C33</f>
        <v>Черных Л</v>
      </c>
      <c r="C37" s="125" t="s">
        <v>154</v>
      </c>
      <c r="D37" s="125" t="s">
        <v>132</v>
      </c>
      <c r="E37" s="150" t="s">
        <v>154</v>
      </c>
      <c r="F37" s="127" t="s">
        <v>153</v>
      </c>
      <c r="G37" s="119" t="s">
        <v>152</v>
      </c>
      <c r="H37" s="126" t="s">
        <v>360</v>
      </c>
      <c r="I37" s="127" t="s">
        <v>153</v>
      </c>
      <c r="J37" s="151" t="s">
        <v>155</v>
      </c>
    </row>
    <row r="39" customFormat="false" ht="21" hidden="false" customHeight="false" outlineLevel="0" collapsed="false">
      <c r="A39" s="116" t="s">
        <v>361</v>
      </c>
    </row>
    <row r="40" customFormat="false" ht="15" hidden="false" customHeight="false" outlineLevel="0" collapsed="false">
      <c r="A40" s="117"/>
      <c r="B40" s="118" t="s">
        <v>130</v>
      </c>
      <c r="C40" s="119"/>
      <c r="D40" s="118" t="s">
        <v>131</v>
      </c>
      <c r="E40" s="118" t="s">
        <v>132</v>
      </c>
      <c r="F40" s="118" t="s">
        <v>133</v>
      </c>
    </row>
    <row r="41" customFormat="false" ht="15" hidden="false" customHeight="false" outlineLevel="0" collapsed="false">
      <c r="A41" s="120" t="s">
        <v>131</v>
      </c>
      <c r="B41" s="122" t="s">
        <v>134</v>
      </c>
      <c r="C41" s="121" t="s">
        <v>362</v>
      </c>
      <c r="D41" s="122" t="s">
        <v>117</v>
      </c>
      <c r="E41" s="122" t="s">
        <v>363</v>
      </c>
      <c r="F41" s="122" t="s">
        <v>364</v>
      </c>
    </row>
    <row r="42" customFormat="false" ht="29.25" hidden="false" customHeight="false" outlineLevel="0" collapsed="false">
      <c r="A42" s="120" t="s">
        <v>132</v>
      </c>
      <c r="B42" s="122" t="s">
        <v>134</v>
      </c>
      <c r="C42" s="121" t="s">
        <v>365</v>
      </c>
      <c r="D42" s="122" t="s">
        <v>366</v>
      </c>
      <c r="E42" s="122" t="s">
        <v>117</v>
      </c>
      <c r="F42" s="122" t="s">
        <v>367</v>
      </c>
    </row>
    <row r="43" customFormat="false" ht="29.25" hidden="false" customHeight="false" outlineLevel="0" collapsed="false">
      <c r="A43" s="120" t="s">
        <v>133</v>
      </c>
      <c r="B43" s="122" t="s">
        <v>368</v>
      </c>
      <c r="C43" s="121" t="s">
        <v>369</v>
      </c>
      <c r="D43" s="122" t="s">
        <v>370</v>
      </c>
      <c r="E43" s="122" t="s">
        <v>371</v>
      </c>
      <c r="F43" s="122" t="s">
        <v>117</v>
      </c>
    </row>
    <row r="44" customFormat="false" ht="14.45" hidden="false" customHeight="true" outlineLevel="0" collapsed="false">
      <c r="A44" s="123"/>
      <c r="B44" s="125" t="s">
        <v>146</v>
      </c>
      <c r="C44" s="125" t="s">
        <v>147</v>
      </c>
      <c r="D44" s="125" t="s">
        <v>148</v>
      </c>
      <c r="E44" s="125" t="s">
        <v>149</v>
      </c>
      <c r="F44" s="125"/>
      <c r="G44" s="125"/>
      <c r="H44" s="125" t="s">
        <v>150</v>
      </c>
      <c r="I44" s="125"/>
      <c r="J44" s="125"/>
    </row>
    <row r="45" customFormat="false" ht="14.45" hidden="false" customHeight="true" outlineLevel="0" collapsed="false">
      <c r="A45" s="125" t="s">
        <v>151</v>
      </c>
      <c r="B45" s="125" t="str">
        <f aca="false">C41</f>
        <v>Штайгер О</v>
      </c>
      <c r="C45" s="125" t="s">
        <v>152</v>
      </c>
      <c r="D45" s="125" t="s">
        <v>132</v>
      </c>
      <c r="E45" s="150" t="s">
        <v>152</v>
      </c>
      <c r="F45" s="127" t="s">
        <v>153</v>
      </c>
      <c r="G45" s="119" t="s">
        <v>154</v>
      </c>
      <c r="H45" s="126" t="s">
        <v>155</v>
      </c>
      <c r="I45" s="127" t="s">
        <v>153</v>
      </c>
      <c r="J45" s="151" t="s">
        <v>372</v>
      </c>
    </row>
    <row r="46" customFormat="false" ht="14.45" hidden="false" customHeight="true" outlineLevel="0" collapsed="false">
      <c r="A46" s="125" t="s">
        <v>157</v>
      </c>
      <c r="B46" s="125" t="str">
        <f aca="false">C42</f>
        <v>Кобер М</v>
      </c>
      <c r="C46" s="125" t="s">
        <v>132</v>
      </c>
      <c r="D46" s="125" t="s">
        <v>132</v>
      </c>
      <c r="E46" s="150" t="s">
        <v>132</v>
      </c>
      <c r="F46" s="127" t="s">
        <v>153</v>
      </c>
      <c r="G46" s="119" t="s">
        <v>133</v>
      </c>
      <c r="H46" s="126" t="s">
        <v>373</v>
      </c>
      <c r="I46" s="127" t="s">
        <v>153</v>
      </c>
      <c r="J46" s="151" t="s">
        <v>374</v>
      </c>
    </row>
    <row r="47" customFormat="false" ht="14.45" hidden="false" customHeight="true" outlineLevel="0" collapsed="false">
      <c r="A47" s="125" t="s">
        <v>160</v>
      </c>
      <c r="B47" s="125" t="str">
        <f aca="false">C43</f>
        <v>Гуляева О</v>
      </c>
      <c r="C47" s="125" t="s">
        <v>154</v>
      </c>
      <c r="D47" s="125" t="s">
        <v>132</v>
      </c>
      <c r="E47" s="150" t="s">
        <v>131</v>
      </c>
      <c r="F47" s="127" t="s">
        <v>153</v>
      </c>
      <c r="G47" s="119" t="s">
        <v>152</v>
      </c>
      <c r="H47" s="126" t="s">
        <v>243</v>
      </c>
      <c r="I47" s="127" t="s">
        <v>153</v>
      </c>
      <c r="J47" s="151" t="s">
        <v>375</v>
      </c>
    </row>
    <row r="50" customFormat="false" ht="15" hidden="false" customHeight="false" outlineLevel="0" collapsed="false">
      <c r="C50" s="64" t="s">
        <v>114</v>
      </c>
      <c r="D50" s="65"/>
      <c r="E50" s="65"/>
      <c r="F50" s="66" t="str">
        <f aca="false">список!F49</f>
        <v>Иванов А.Е.</v>
      </c>
    </row>
    <row r="52" customFormat="false" ht="15" hidden="false" customHeight="true" outlineLevel="0" collapsed="false">
      <c r="B52" s="64" t="s">
        <v>115</v>
      </c>
      <c r="C52" s="64"/>
      <c r="D52" s="65"/>
      <c r="E52" s="65"/>
      <c r="F52" s="66" t="str">
        <f aca="false">список!F51</f>
        <v>Точилина Е.М.</v>
      </c>
    </row>
  </sheetData>
  <mergeCells count="16">
    <mergeCell ref="A1:J1"/>
    <mergeCell ref="A2:J2"/>
    <mergeCell ref="A3:J3"/>
    <mergeCell ref="A4:J4"/>
    <mergeCell ref="A5:J5"/>
    <mergeCell ref="A6:D6"/>
    <mergeCell ref="A7:J7"/>
    <mergeCell ref="E14:G14"/>
    <mergeCell ref="H14:J14"/>
    <mergeCell ref="E24:G24"/>
    <mergeCell ref="H24:J24"/>
    <mergeCell ref="E34:G34"/>
    <mergeCell ref="H34:J34"/>
    <mergeCell ref="E44:G44"/>
    <mergeCell ref="H44:J44"/>
    <mergeCell ref="B52:C52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8.6171875" defaultRowHeight="15" zeroHeight="false" outlineLevelRow="0" outlineLevelCol="0"/>
  <cols>
    <col collapsed="false" customWidth="true" hidden="false" outlineLevel="0" max="1" min="1" style="113" width="2.87"/>
    <col collapsed="false" customWidth="true" hidden="false" outlineLevel="0" max="3" min="2" style="113" width="14.61"/>
    <col collapsed="false" customWidth="true" hidden="false" outlineLevel="0" max="7" min="4" style="113" width="11.61"/>
    <col collapsed="false" customWidth="true" hidden="false" outlineLevel="0" max="8" min="8" style="113" width="4.61"/>
    <col collapsed="false" customWidth="true" hidden="false" outlineLevel="0" max="9" min="9" style="113" width="5.12"/>
    <col collapsed="false" customWidth="true" hidden="false" outlineLevel="0" max="10" min="10" style="113" width="3.62"/>
    <col collapsed="false" customWidth="false" hidden="false" outlineLevel="0" max="257" min="11" style="113" width="8.62"/>
  </cols>
  <sheetData>
    <row r="1" customFormat="false" ht="16.5" hidden="false" customHeight="fals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16.5" hidden="false" customHeight="false" outlineLevel="0" collapsed="false">
      <c r="A2" s="108" t="s">
        <v>1</v>
      </c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16.5" hidden="false" customHeight="false" outlineLevel="0" collapsed="false">
      <c r="A3" s="108" t="str">
        <f aca="false">список!B3</f>
        <v>ПРОТОКОЛ</v>
      </c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16.5" hidden="false" customHeight="false" outlineLevel="0" collapsed="false">
      <c r="A4" s="108" t="str">
        <f aca="false">список!A4</f>
        <v>ЧЕМПИОНАТ РОССИИ, МУЖЧИНЫ, ЖЕНЩИНЫ.</v>
      </c>
      <c r="B4" s="108"/>
      <c r="C4" s="108"/>
      <c r="D4" s="108"/>
      <c r="E4" s="108"/>
      <c r="F4" s="108"/>
      <c r="G4" s="108"/>
      <c r="H4" s="108"/>
      <c r="I4" s="108"/>
      <c r="J4" s="108"/>
    </row>
    <row r="5" customFormat="false" ht="14.45" hidden="false" customHeight="true" outlineLevel="0" collapsed="false">
      <c r="A5" s="108" t="str">
        <f aca="false">список!A5</f>
        <v>Бадминтон.    Спорт глухих.</v>
      </c>
      <c r="B5" s="108"/>
      <c r="C5" s="108"/>
      <c r="D5" s="108"/>
      <c r="E5" s="108"/>
      <c r="F5" s="108"/>
      <c r="G5" s="108"/>
      <c r="H5" s="108"/>
      <c r="I5" s="108"/>
      <c r="J5" s="108"/>
    </row>
    <row r="6" customFormat="false" ht="15.75" hidden="false" customHeight="false" outlineLevel="0" collapsed="false">
      <c r="A6" s="35" t="s">
        <v>9</v>
      </c>
      <c r="B6" s="35"/>
      <c r="C6" s="35"/>
      <c r="D6" s="35"/>
      <c r="E6" s="40"/>
      <c r="F6" s="0"/>
      <c r="G6" s="0"/>
      <c r="J6" s="37" t="s">
        <v>4</v>
      </c>
    </row>
    <row r="7" customFormat="false" ht="17.45" hidden="false" customHeight="true" outlineLevel="0" collapsed="false">
      <c r="A7" s="42" t="s">
        <v>321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15" hidden="false" customHeight="false" outlineLevel="0" collapsed="false">
      <c r="A8" s="113" t="s">
        <v>247</v>
      </c>
    </row>
    <row r="9" customFormat="false" ht="21" hidden="false" customHeight="false" outlineLevel="0" collapsed="false">
      <c r="A9" s="116" t="s">
        <v>376</v>
      </c>
    </row>
    <row r="10" customFormat="false" ht="15" hidden="false" customHeight="false" outlineLevel="0" collapsed="false">
      <c r="A10" s="117"/>
      <c r="B10" s="118" t="s">
        <v>130</v>
      </c>
      <c r="C10" s="119"/>
      <c r="D10" s="118" t="s">
        <v>131</v>
      </c>
      <c r="E10" s="118" t="s">
        <v>132</v>
      </c>
      <c r="F10" s="118" t="s">
        <v>133</v>
      </c>
      <c r="G10" s="117" t="s">
        <v>152</v>
      </c>
    </row>
    <row r="11" customFormat="false" ht="15" hidden="false" customHeight="false" outlineLevel="0" collapsed="false">
      <c r="A11" s="120" t="s">
        <v>131</v>
      </c>
      <c r="B11" s="121" t="s">
        <v>134</v>
      </c>
      <c r="C11" s="121" t="s">
        <v>377</v>
      </c>
      <c r="D11" s="122" t="s">
        <v>117</v>
      </c>
      <c r="E11" s="122" t="s">
        <v>378</v>
      </c>
      <c r="F11" s="122" t="s">
        <v>379</v>
      </c>
      <c r="G11" s="122" t="s">
        <v>380</v>
      </c>
    </row>
    <row r="12" customFormat="false" ht="15" hidden="false" customHeight="false" outlineLevel="0" collapsed="false">
      <c r="A12" s="120" t="s">
        <v>132</v>
      </c>
      <c r="B12" s="121" t="s">
        <v>134</v>
      </c>
      <c r="C12" s="121" t="s">
        <v>381</v>
      </c>
      <c r="D12" s="122" t="s">
        <v>276</v>
      </c>
      <c r="E12" s="122" t="s">
        <v>117</v>
      </c>
      <c r="F12" s="122" t="s">
        <v>351</v>
      </c>
      <c r="G12" s="122" t="s">
        <v>382</v>
      </c>
    </row>
    <row r="13" customFormat="false" ht="15" hidden="false" customHeight="false" outlineLevel="0" collapsed="false">
      <c r="A13" s="120" t="s">
        <v>133</v>
      </c>
      <c r="B13" s="121" t="s">
        <v>383</v>
      </c>
      <c r="C13" s="121" t="s">
        <v>384</v>
      </c>
      <c r="D13" s="122" t="s">
        <v>385</v>
      </c>
      <c r="E13" s="122" t="s">
        <v>356</v>
      </c>
      <c r="F13" s="122" t="s">
        <v>117</v>
      </c>
      <c r="G13" s="122" t="s">
        <v>386</v>
      </c>
    </row>
    <row r="14" customFormat="false" ht="14.45" hidden="false" customHeight="true" outlineLevel="0" collapsed="false">
      <c r="A14" s="120" t="s">
        <v>152</v>
      </c>
      <c r="B14" s="121" t="s">
        <v>134</v>
      </c>
      <c r="C14" s="121" t="s">
        <v>387</v>
      </c>
      <c r="D14" s="122" t="s">
        <v>388</v>
      </c>
      <c r="E14" s="122" t="s">
        <v>389</v>
      </c>
      <c r="F14" s="122" t="s">
        <v>390</v>
      </c>
      <c r="G14" s="122" t="s">
        <v>117</v>
      </c>
    </row>
    <row r="15" customFormat="false" ht="15" hidden="false" customHeight="true" outlineLevel="0" collapsed="false">
      <c r="A15" s="117"/>
      <c r="B15" s="117" t="s">
        <v>146</v>
      </c>
      <c r="C15" s="125" t="s">
        <v>147</v>
      </c>
      <c r="D15" s="125" t="s">
        <v>148</v>
      </c>
      <c r="E15" s="125" t="s">
        <v>149</v>
      </c>
      <c r="F15" s="125"/>
      <c r="G15" s="125"/>
      <c r="H15" s="125" t="s">
        <v>150</v>
      </c>
      <c r="I15" s="125"/>
      <c r="J15" s="125"/>
    </row>
    <row r="16" customFormat="false" ht="14.45" hidden="false" customHeight="true" outlineLevel="0" collapsed="false">
      <c r="A16" s="125" t="s">
        <v>151</v>
      </c>
      <c r="B16" s="117" t="str">
        <f aca="false">C12</f>
        <v>Иванковская А</v>
      </c>
      <c r="C16" s="125" t="s">
        <v>259</v>
      </c>
      <c r="D16" s="125" t="s">
        <v>133</v>
      </c>
      <c r="E16" s="150" t="s">
        <v>259</v>
      </c>
      <c r="F16" s="127" t="s">
        <v>153</v>
      </c>
      <c r="G16" s="119" t="s">
        <v>154</v>
      </c>
      <c r="H16" s="152" t="s">
        <v>391</v>
      </c>
      <c r="I16" s="127" t="s">
        <v>153</v>
      </c>
      <c r="J16" s="119" t="s">
        <v>359</v>
      </c>
    </row>
    <row r="17" customFormat="false" ht="14.45" hidden="false" customHeight="true" outlineLevel="0" collapsed="false">
      <c r="A17" s="125" t="s">
        <v>157</v>
      </c>
      <c r="B17" s="117" t="str">
        <f aca="false">C11</f>
        <v>Кузнецова К</v>
      </c>
      <c r="C17" s="125" t="s">
        <v>152</v>
      </c>
      <c r="D17" s="125" t="s">
        <v>133</v>
      </c>
      <c r="E17" s="150" t="s">
        <v>152</v>
      </c>
      <c r="F17" s="127" t="s">
        <v>153</v>
      </c>
      <c r="G17" s="119" t="s">
        <v>132</v>
      </c>
      <c r="H17" s="152" t="s">
        <v>392</v>
      </c>
      <c r="I17" s="127" t="s">
        <v>153</v>
      </c>
      <c r="J17" s="119" t="s">
        <v>343</v>
      </c>
    </row>
    <row r="18" customFormat="false" ht="14.45" hidden="false" customHeight="true" outlineLevel="0" collapsed="false">
      <c r="A18" s="125" t="s">
        <v>160</v>
      </c>
      <c r="B18" s="117" t="str">
        <f aca="false">C13</f>
        <v>Топычканова И</v>
      </c>
      <c r="C18" s="125" t="s">
        <v>132</v>
      </c>
      <c r="D18" s="125" t="s">
        <v>133</v>
      </c>
      <c r="E18" s="150" t="s">
        <v>132</v>
      </c>
      <c r="F18" s="127" t="s">
        <v>153</v>
      </c>
      <c r="G18" s="119" t="s">
        <v>152</v>
      </c>
      <c r="H18" s="152" t="s">
        <v>155</v>
      </c>
      <c r="I18" s="127" t="s">
        <v>153</v>
      </c>
      <c r="J18" s="119" t="s">
        <v>393</v>
      </c>
    </row>
    <row r="19" customFormat="false" ht="14.45" hidden="false" customHeight="true" outlineLevel="0" collapsed="false">
      <c r="A19" s="125" t="s">
        <v>394</v>
      </c>
      <c r="B19" s="117" t="str">
        <f aca="false">C14</f>
        <v>Пшичкина Н</v>
      </c>
      <c r="C19" s="125" t="s">
        <v>154</v>
      </c>
      <c r="D19" s="125" t="s">
        <v>133</v>
      </c>
      <c r="E19" s="150" t="s">
        <v>154</v>
      </c>
      <c r="F19" s="127" t="s">
        <v>153</v>
      </c>
      <c r="G19" s="119" t="s">
        <v>259</v>
      </c>
      <c r="H19" s="152" t="s">
        <v>345</v>
      </c>
      <c r="I19" s="127" t="s">
        <v>153</v>
      </c>
      <c r="J19" s="119" t="s">
        <v>391</v>
      </c>
    </row>
    <row r="22" customFormat="false" ht="15" hidden="false" customHeight="false" outlineLevel="0" collapsed="false">
      <c r="C22" s="64" t="s">
        <v>114</v>
      </c>
      <c r="D22" s="65"/>
      <c r="E22" s="65"/>
      <c r="F22" s="66" t="str">
        <f aca="false">список!F49</f>
        <v>Иванов А.Е.</v>
      </c>
    </row>
    <row r="24" customFormat="false" ht="15" hidden="false" customHeight="true" outlineLevel="0" collapsed="false">
      <c r="B24" s="64" t="s">
        <v>115</v>
      </c>
      <c r="C24" s="64"/>
      <c r="D24" s="65"/>
      <c r="E24" s="65"/>
      <c r="F24" s="66" t="str">
        <f aca="false">список!F51</f>
        <v>Точилина Е.М.</v>
      </c>
    </row>
  </sheetData>
  <mergeCells count="10">
    <mergeCell ref="A1:J1"/>
    <mergeCell ref="A2:J2"/>
    <mergeCell ref="A3:J3"/>
    <mergeCell ref="A4:J4"/>
    <mergeCell ref="A5:J5"/>
    <mergeCell ref="A6:D6"/>
    <mergeCell ref="A7:J7"/>
    <mergeCell ref="E15:G15"/>
    <mergeCell ref="H15:J15"/>
    <mergeCell ref="B24:C24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8" activeCellId="0" sqref="G28"/>
    </sheetView>
  </sheetViews>
  <sheetFormatPr defaultColWidth="8.6171875" defaultRowHeight="15" zeroHeight="false" outlineLevelRow="0" outlineLevelCol="0"/>
  <cols>
    <col collapsed="false" customWidth="true" hidden="false" outlineLevel="0" max="1" min="1" style="113" width="2.87"/>
    <col collapsed="false" customWidth="true" hidden="false" outlineLevel="0" max="2" min="2" style="153" width="5.49"/>
    <col collapsed="false" customWidth="true" hidden="false" outlineLevel="0" max="7" min="3" style="113" width="15.61"/>
    <col collapsed="false" customWidth="true" hidden="false" outlineLevel="0" max="8" min="8" style="113" width="4.37"/>
    <col collapsed="false" customWidth="false" hidden="false" outlineLevel="0" max="257" min="9" style="113" width="8.62"/>
  </cols>
  <sheetData>
    <row r="1" customFormat="false" ht="16.5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</row>
    <row r="2" customFormat="false" ht="16.5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  <c r="H2" s="67"/>
    </row>
    <row r="3" customFormat="false" ht="16.5" hidden="false" customHeight="false" outlineLevel="0" collapsed="false">
      <c r="A3" s="67" t="str">
        <f aca="false">список!B3</f>
        <v>ПРОТОКОЛ</v>
      </c>
      <c r="B3" s="67"/>
      <c r="C3" s="67"/>
      <c r="D3" s="67"/>
      <c r="E3" s="67"/>
      <c r="F3" s="67"/>
      <c r="G3" s="67"/>
      <c r="H3" s="67"/>
    </row>
    <row r="4" customFormat="false" ht="16.5" hidden="false" customHeight="false" outlineLevel="0" collapsed="false">
      <c r="A4" s="67" t="str">
        <f aca="false">список!A4</f>
        <v>ЧЕМПИОНАТ РОССИИ, МУЖЧИНЫ, ЖЕНЩИНЫ.</v>
      </c>
      <c r="B4" s="67"/>
      <c r="C4" s="67"/>
      <c r="D4" s="67"/>
      <c r="E4" s="67"/>
      <c r="F4" s="67"/>
      <c r="G4" s="67"/>
      <c r="H4" s="67"/>
    </row>
    <row r="5" customFormat="false" ht="14.45" hidden="false" customHeight="true" outlineLevel="0" collapsed="false">
      <c r="A5" s="67" t="str">
        <f aca="false">список!A5</f>
        <v>Бадминтон.    Спорт глухих.</v>
      </c>
      <c r="B5" s="67"/>
      <c r="C5" s="67"/>
      <c r="D5" s="67"/>
      <c r="E5" s="67"/>
      <c r="F5" s="67"/>
      <c r="G5" s="67"/>
      <c r="H5" s="67"/>
    </row>
    <row r="6" customFormat="false" ht="15.75" hidden="false" customHeight="false" outlineLevel="0" collapsed="false">
      <c r="A6" s="35" t="s">
        <v>9</v>
      </c>
      <c r="B6" s="35"/>
      <c r="C6" s="35"/>
      <c r="D6" s="35"/>
      <c r="E6" s="40"/>
      <c r="F6" s="0"/>
      <c r="H6" s="37" t="s">
        <v>4</v>
      </c>
    </row>
    <row r="7" customFormat="false" ht="9.95" hidden="false" customHeight="true" outlineLevel="0" collapsed="false">
      <c r="A7" s="114"/>
      <c r="B7" s="154"/>
      <c r="C7" s="114"/>
      <c r="D7" s="114"/>
      <c r="E7" s="40"/>
      <c r="F7" s="0"/>
      <c r="G7" s="0"/>
      <c r="H7" s="0"/>
    </row>
    <row r="8" customFormat="false" ht="18.75" hidden="false" customHeight="false" outlineLevel="0" collapsed="false">
      <c r="A8" s="42" t="s">
        <v>395</v>
      </c>
      <c r="B8" s="42"/>
      <c r="C8" s="42"/>
      <c r="D8" s="42"/>
      <c r="E8" s="42"/>
      <c r="F8" s="42"/>
      <c r="G8" s="42"/>
      <c r="H8" s="73"/>
    </row>
    <row r="9" customFormat="false" ht="15" hidden="false" customHeight="false" outlineLevel="0" collapsed="false">
      <c r="A9" s="113" t="s">
        <v>247</v>
      </c>
    </row>
    <row r="10" customFormat="false" ht="15" hidden="false" customHeight="false" outlineLevel="0" collapsed="false">
      <c r="A10" s="121"/>
      <c r="B10" s="155" t="s">
        <v>130</v>
      </c>
      <c r="C10" s="129" t="s">
        <v>248</v>
      </c>
      <c r="D10" s="129" t="s">
        <v>249</v>
      </c>
      <c r="E10" s="129" t="s">
        <v>250</v>
      </c>
      <c r="F10" s="129" t="s">
        <v>251</v>
      </c>
      <c r="G10" s="129" t="s">
        <v>252</v>
      </c>
    </row>
    <row r="11" customFormat="false" ht="15" hidden="false" customHeight="false" outlineLevel="0" collapsed="false">
      <c r="A11" s="131"/>
      <c r="B11" s="149" t="s">
        <v>117</v>
      </c>
      <c r="C11" s="132" t="s">
        <v>117</v>
      </c>
      <c r="D11" s="132"/>
      <c r="E11" s="132"/>
      <c r="F11" s="132"/>
      <c r="G11" s="132"/>
    </row>
    <row r="12" customFormat="false" ht="15" hidden="false" customHeight="false" outlineLevel="0" collapsed="false">
      <c r="A12" s="133" t="s">
        <v>131</v>
      </c>
      <c r="B12" s="156" t="s">
        <v>253</v>
      </c>
      <c r="C12" s="123" t="s">
        <v>323</v>
      </c>
      <c r="D12" s="132" t="s">
        <v>117</v>
      </c>
      <c r="E12" s="132"/>
      <c r="F12" s="132"/>
      <c r="G12" s="132"/>
    </row>
    <row r="13" customFormat="false" ht="15" hidden="false" customHeight="false" outlineLevel="0" collapsed="false">
      <c r="A13" s="130"/>
      <c r="B13" s="149" t="s">
        <v>117</v>
      </c>
      <c r="C13" s="131" t="s">
        <v>117</v>
      </c>
      <c r="D13" s="123" t="str">
        <f aca="false">C12</f>
        <v>Тюрина Е</v>
      </c>
      <c r="E13" s="132"/>
      <c r="F13" s="132"/>
      <c r="G13" s="132"/>
    </row>
    <row r="14" customFormat="false" ht="15" hidden="false" customHeight="false" outlineLevel="0" collapsed="false">
      <c r="A14" s="133" t="s">
        <v>132</v>
      </c>
      <c r="B14" s="122" t="s">
        <v>117</v>
      </c>
      <c r="C14" s="121" t="s">
        <v>254</v>
      </c>
      <c r="D14" s="131" t="s">
        <v>117</v>
      </c>
      <c r="E14" s="132" t="s">
        <v>117</v>
      </c>
      <c r="F14" s="132"/>
      <c r="G14" s="132"/>
    </row>
    <row r="15" customFormat="false" ht="15" hidden="false" customHeight="false" outlineLevel="0" collapsed="false">
      <c r="A15" s="130"/>
      <c r="B15" s="149" t="s">
        <v>117</v>
      </c>
      <c r="C15" s="132" t="s">
        <v>117</v>
      </c>
      <c r="D15" s="131" t="s">
        <v>117</v>
      </c>
      <c r="E15" s="123" t="str">
        <f aca="false">D13</f>
        <v>Тюрина Е</v>
      </c>
      <c r="F15" s="132"/>
      <c r="G15" s="132"/>
    </row>
    <row r="16" customFormat="false" ht="15" hidden="false" customHeight="false" outlineLevel="0" collapsed="false">
      <c r="A16" s="133" t="s">
        <v>133</v>
      </c>
      <c r="B16" s="122" t="s">
        <v>253</v>
      </c>
      <c r="C16" s="123" t="s">
        <v>352</v>
      </c>
      <c r="D16" s="131" t="s">
        <v>117</v>
      </c>
      <c r="E16" s="131" t="s">
        <v>396</v>
      </c>
      <c r="F16" s="132"/>
      <c r="G16" s="132"/>
    </row>
    <row r="17" customFormat="false" ht="15" hidden="false" customHeight="false" outlineLevel="0" collapsed="false">
      <c r="A17" s="130"/>
      <c r="B17" s="149" t="s">
        <v>117</v>
      </c>
      <c r="C17" s="131" t="s">
        <v>117</v>
      </c>
      <c r="D17" s="121" t="str">
        <f aca="false">C18</f>
        <v>Матвиива Е</v>
      </c>
      <c r="E17" s="131" t="s">
        <v>117</v>
      </c>
      <c r="F17" s="132"/>
      <c r="G17" s="132"/>
    </row>
    <row r="18" customFormat="false" ht="15" hidden="false" customHeight="false" outlineLevel="0" collapsed="false">
      <c r="A18" s="133" t="s">
        <v>152</v>
      </c>
      <c r="B18" s="122" t="s">
        <v>264</v>
      </c>
      <c r="C18" s="121" t="s">
        <v>337</v>
      </c>
      <c r="D18" s="132" t="s">
        <v>350</v>
      </c>
      <c r="E18" s="131"/>
      <c r="F18" s="132" t="s">
        <v>117</v>
      </c>
      <c r="G18" s="132"/>
    </row>
    <row r="19" customFormat="false" ht="15" hidden="false" customHeight="false" outlineLevel="0" collapsed="false">
      <c r="A19" s="130"/>
      <c r="B19" s="149" t="s">
        <v>117</v>
      </c>
      <c r="C19" s="132" t="s">
        <v>117</v>
      </c>
      <c r="D19" s="132" t="s">
        <v>117</v>
      </c>
      <c r="E19" s="131"/>
      <c r="F19" s="123" t="str">
        <f aca="false">E23</f>
        <v>Штайгер О</v>
      </c>
      <c r="G19" s="132"/>
    </row>
    <row r="20" customFormat="false" ht="29.25" hidden="false" customHeight="false" outlineLevel="0" collapsed="false">
      <c r="A20" s="133" t="s">
        <v>257</v>
      </c>
      <c r="B20" s="122" t="s">
        <v>253</v>
      </c>
      <c r="C20" s="123" t="s">
        <v>362</v>
      </c>
      <c r="D20" s="132" t="s">
        <v>117</v>
      </c>
      <c r="E20" s="131"/>
      <c r="F20" s="131" t="s">
        <v>397</v>
      </c>
      <c r="G20" s="132"/>
    </row>
    <row r="21" customFormat="false" ht="15" hidden="false" customHeight="false" outlineLevel="0" collapsed="false">
      <c r="A21" s="130"/>
      <c r="B21" s="149" t="s">
        <v>117</v>
      </c>
      <c r="C21" s="131" t="s">
        <v>117</v>
      </c>
      <c r="D21" s="123" t="str">
        <f aca="false">C20</f>
        <v>Штайгер О</v>
      </c>
      <c r="E21" s="131"/>
      <c r="F21" s="131" t="s">
        <v>117</v>
      </c>
      <c r="G21" s="132"/>
    </row>
    <row r="22" customFormat="false" ht="15" hidden="false" customHeight="false" outlineLevel="0" collapsed="false">
      <c r="A22" s="133" t="s">
        <v>259</v>
      </c>
      <c r="B22" s="122" t="s">
        <v>117</v>
      </c>
      <c r="C22" s="121" t="s">
        <v>398</v>
      </c>
      <c r="D22" s="131" t="s">
        <v>117</v>
      </c>
      <c r="E22" s="131" t="s">
        <v>117</v>
      </c>
      <c r="F22" s="131"/>
      <c r="G22" s="132"/>
    </row>
    <row r="23" customFormat="false" ht="15" hidden="false" customHeight="false" outlineLevel="0" collapsed="false">
      <c r="A23" s="130"/>
      <c r="B23" s="149" t="s">
        <v>117</v>
      </c>
      <c r="C23" s="132" t="s">
        <v>117</v>
      </c>
      <c r="D23" s="131" t="s">
        <v>117</v>
      </c>
      <c r="E23" s="121" t="str">
        <f aca="false">D21</f>
        <v>Штайгер О</v>
      </c>
      <c r="F23" s="131"/>
      <c r="G23" s="132"/>
    </row>
    <row r="24" customFormat="false" ht="15" hidden="false" customHeight="false" outlineLevel="0" collapsed="false">
      <c r="A24" s="133" t="s">
        <v>261</v>
      </c>
      <c r="B24" s="122" t="s">
        <v>253</v>
      </c>
      <c r="C24" s="123" t="s">
        <v>381</v>
      </c>
      <c r="D24" s="131" t="s">
        <v>117</v>
      </c>
      <c r="E24" s="132" t="s">
        <v>399</v>
      </c>
      <c r="F24" s="131"/>
      <c r="G24" s="132"/>
    </row>
    <row r="25" customFormat="false" ht="15" hidden="false" customHeight="false" outlineLevel="0" collapsed="false">
      <c r="A25" s="130"/>
      <c r="B25" s="149" t="s">
        <v>117</v>
      </c>
      <c r="C25" s="131" t="s">
        <v>117</v>
      </c>
      <c r="D25" s="143" t="str">
        <f aca="false">C24</f>
        <v>Иванковская А</v>
      </c>
      <c r="E25" s="132" t="s">
        <v>117</v>
      </c>
      <c r="F25" s="131"/>
      <c r="G25" s="132"/>
    </row>
    <row r="26" customFormat="false" ht="15" hidden="false" customHeight="false" outlineLevel="0" collapsed="false">
      <c r="A26" s="133" t="s">
        <v>263</v>
      </c>
      <c r="B26" s="122" t="s">
        <v>117</v>
      </c>
      <c r="C26" s="121" t="s">
        <v>400</v>
      </c>
      <c r="D26" s="132" t="s">
        <v>117</v>
      </c>
      <c r="E26" s="132"/>
      <c r="F26" s="131"/>
      <c r="G26" s="132" t="s">
        <v>117</v>
      </c>
    </row>
    <row r="27" customFormat="false" ht="17.25" hidden="false" customHeight="false" outlineLevel="0" collapsed="false">
      <c r="A27" s="130"/>
      <c r="B27" s="149" t="s">
        <v>117</v>
      </c>
      <c r="C27" s="132" t="s">
        <v>117</v>
      </c>
      <c r="D27" s="132" t="s">
        <v>117</v>
      </c>
      <c r="E27" s="132"/>
      <c r="F27" s="131"/>
      <c r="G27" s="123" t="str">
        <f aca="false">F35</f>
        <v>Хакимова К</v>
      </c>
      <c r="H27" s="135" t="s">
        <v>267</v>
      </c>
    </row>
    <row r="28" customFormat="false" ht="15" hidden="false" customHeight="false" outlineLevel="0" collapsed="false">
      <c r="A28" s="133" t="s">
        <v>268</v>
      </c>
      <c r="B28" s="122" t="s">
        <v>117</v>
      </c>
      <c r="C28" s="123" t="s">
        <v>401</v>
      </c>
      <c r="D28" s="132" t="s">
        <v>117</v>
      </c>
      <c r="E28" s="132"/>
      <c r="F28" s="131"/>
      <c r="G28" s="132" t="s">
        <v>402</v>
      </c>
    </row>
    <row r="29" customFormat="false" ht="15" hidden="false" customHeight="false" outlineLevel="0" collapsed="false">
      <c r="A29" s="130"/>
      <c r="B29" s="149" t="s">
        <v>117</v>
      </c>
      <c r="C29" s="131" t="s">
        <v>117</v>
      </c>
      <c r="D29" s="123" t="str">
        <f aca="false">C30</f>
        <v>Кузнецова К</v>
      </c>
      <c r="E29" s="132"/>
      <c r="F29" s="131"/>
      <c r="G29" s="132" t="s">
        <v>117</v>
      </c>
    </row>
    <row r="30" customFormat="false" ht="15" hidden="false" customHeight="false" outlineLevel="0" collapsed="false">
      <c r="A30" s="133" t="s">
        <v>271</v>
      </c>
      <c r="B30" s="122" t="s">
        <v>253</v>
      </c>
      <c r="C30" s="121" t="s">
        <v>377</v>
      </c>
      <c r="D30" s="131" t="s">
        <v>117</v>
      </c>
      <c r="E30" s="132" t="s">
        <v>117</v>
      </c>
      <c r="F30" s="131"/>
      <c r="G30" s="132"/>
    </row>
    <row r="31" customFormat="false" ht="15" hidden="false" customHeight="false" outlineLevel="0" collapsed="false">
      <c r="A31" s="130"/>
      <c r="B31" s="149" t="s">
        <v>117</v>
      </c>
      <c r="C31" s="132" t="s">
        <v>117</v>
      </c>
      <c r="D31" s="131" t="s">
        <v>117</v>
      </c>
      <c r="E31" s="123" t="str">
        <f aca="false">D33</f>
        <v>Дормидонтова О</v>
      </c>
      <c r="F31" s="131"/>
      <c r="G31" s="132"/>
    </row>
    <row r="32" customFormat="false" ht="29.25" hidden="false" customHeight="false" outlineLevel="0" collapsed="false">
      <c r="A32" s="133" t="s">
        <v>273</v>
      </c>
      <c r="B32" s="122" t="s">
        <v>117</v>
      </c>
      <c r="C32" s="123" t="s">
        <v>403</v>
      </c>
      <c r="D32" s="131" t="s">
        <v>117</v>
      </c>
      <c r="E32" s="131" t="s">
        <v>404</v>
      </c>
      <c r="F32" s="131"/>
      <c r="G32" s="132"/>
    </row>
    <row r="33" customFormat="false" ht="15" hidden="false" customHeight="false" outlineLevel="0" collapsed="false">
      <c r="A33" s="130"/>
      <c r="B33" s="149" t="s">
        <v>117</v>
      </c>
      <c r="C33" s="131" t="s">
        <v>117</v>
      </c>
      <c r="D33" s="121" t="str">
        <f aca="false">C34</f>
        <v>Дормидонтова О</v>
      </c>
      <c r="E33" s="131" t="s">
        <v>117</v>
      </c>
      <c r="F33" s="131"/>
      <c r="G33" s="132"/>
    </row>
    <row r="34" customFormat="false" ht="15" hidden="false" customHeight="false" outlineLevel="0" collapsed="false">
      <c r="A34" s="133" t="s">
        <v>275</v>
      </c>
      <c r="B34" s="122" t="s">
        <v>253</v>
      </c>
      <c r="C34" s="121" t="s">
        <v>349</v>
      </c>
      <c r="D34" s="132" t="s">
        <v>117</v>
      </c>
      <c r="E34" s="131"/>
      <c r="F34" s="131" t="s">
        <v>117</v>
      </c>
      <c r="G34" s="132"/>
    </row>
    <row r="35" customFormat="false" ht="15" hidden="false" customHeight="false" outlineLevel="0" collapsed="false">
      <c r="A35" s="130"/>
      <c r="B35" s="149" t="s">
        <v>117</v>
      </c>
      <c r="C35" s="132" t="s">
        <v>117</v>
      </c>
      <c r="D35" s="132" t="s">
        <v>117</v>
      </c>
      <c r="E35" s="131"/>
      <c r="F35" s="121" t="str">
        <f aca="false">E39</f>
        <v>Хакимова К</v>
      </c>
      <c r="G35" s="132"/>
    </row>
    <row r="36" customFormat="false" ht="15" hidden="false" customHeight="false" outlineLevel="0" collapsed="false">
      <c r="A36" s="133" t="s">
        <v>277</v>
      </c>
      <c r="B36" s="122" t="s">
        <v>117</v>
      </c>
      <c r="C36" s="123" t="s">
        <v>329</v>
      </c>
      <c r="D36" s="132" t="s">
        <v>117</v>
      </c>
      <c r="E36" s="131"/>
      <c r="F36" s="132" t="s">
        <v>405</v>
      </c>
      <c r="G36" s="132"/>
    </row>
    <row r="37" customFormat="false" ht="15" hidden="false" customHeight="false" outlineLevel="0" collapsed="false">
      <c r="A37" s="130"/>
      <c r="B37" s="149" t="s">
        <v>117</v>
      </c>
      <c r="C37" s="131" t="s">
        <v>117</v>
      </c>
      <c r="D37" s="123" t="str">
        <f aca="false">C36</f>
        <v>Горло И</v>
      </c>
      <c r="E37" s="131"/>
      <c r="F37" s="132" t="s">
        <v>117</v>
      </c>
      <c r="G37" s="132"/>
    </row>
    <row r="38" customFormat="false" ht="29.25" hidden="false" customHeight="false" outlineLevel="0" collapsed="false">
      <c r="A38" s="133" t="s">
        <v>279</v>
      </c>
      <c r="B38" s="122" t="s">
        <v>253</v>
      </c>
      <c r="C38" s="121" t="s">
        <v>365</v>
      </c>
      <c r="D38" s="131" t="s">
        <v>406</v>
      </c>
      <c r="E38" s="131" t="s">
        <v>117</v>
      </c>
      <c r="F38" s="132"/>
      <c r="G38" s="132"/>
    </row>
    <row r="39" customFormat="false" ht="15" hidden="false" customHeight="false" outlineLevel="0" collapsed="false">
      <c r="A39" s="130"/>
      <c r="B39" s="149" t="s">
        <v>117</v>
      </c>
      <c r="C39" s="132" t="s">
        <v>117</v>
      </c>
      <c r="D39" s="131" t="s">
        <v>117</v>
      </c>
      <c r="E39" s="121" t="str">
        <f aca="false">D41</f>
        <v>Хакимова К</v>
      </c>
      <c r="F39" s="132"/>
      <c r="G39" s="132"/>
    </row>
    <row r="40" customFormat="false" ht="15" hidden="false" customHeight="false" outlineLevel="0" collapsed="false">
      <c r="A40" s="133" t="s">
        <v>281</v>
      </c>
      <c r="B40" s="122" t="s">
        <v>117</v>
      </c>
      <c r="C40" s="123" t="s">
        <v>282</v>
      </c>
      <c r="D40" s="131" t="s">
        <v>117</v>
      </c>
      <c r="E40" s="132" t="s">
        <v>380</v>
      </c>
      <c r="F40" s="132"/>
      <c r="G40" s="132"/>
    </row>
    <row r="41" customFormat="false" ht="15" hidden="false" customHeight="false" outlineLevel="0" collapsed="false">
      <c r="A41" s="130"/>
      <c r="B41" s="149" t="s">
        <v>117</v>
      </c>
      <c r="C41" s="131" t="s">
        <v>117</v>
      </c>
      <c r="D41" s="121" t="str">
        <f aca="false">C42</f>
        <v>Хакимова К</v>
      </c>
      <c r="E41" s="132" t="s">
        <v>117</v>
      </c>
      <c r="F41" s="132"/>
      <c r="G41" s="132"/>
    </row>
    <row r="42" customFormat="false" ht="15" hidden="false" customHeight="false" outlineLevel="0" collapsed="false">
      <c r="A42" s="133" t="s">
        <v>284</v>
      </c>
      <c r="B42" s="122" t="s">
        <v>306</v>
      </c>
      <c r="C42" s="121" t="s">
        <v>334</v>
      </c>
      <c r="D42" s="132" t="s">
        <v>117</v>
      </c>
      <c r="E42" s="132"/>
      <c r="F42" s="132"/>
      <c r="G42" s="132"/>
    </row>
    <row r="43" customFormat="false" ht="15" hidden="false" customHeight="false" outlineLevel="0" collapsed="false">
      <c r="A43" s="132"/>
      <c r="B43" s="146" t="s">
        <v>117</v>
      </c>
      <c r="C43" s="132"/>
      <c r="D43" s="132" t="s">
        <v>117</v>
      </c>
      <c r="E43" s="132"/>
      <c r="F43" s="132" t="s">
        <v>117</v>
      </c>
      <c r="G43" s="132"/>
    </row>
    <row r="44" customFormat="false" ht="15" hidden="false" customHeight="false" outlineLevel="0" collapsed="false">
      <c r="A44" s="132"/>
      <c r="B44" s="146" t="s">
        <v>117</v>
      </c>
      <c r="C44" s="132"/>
      <c r="D44" s="132"/>
      <c r="E44" s="132" t="s">
        <v>117</v>
      </c>
      <c r="F44" s="132"/>
      <c r="G44" s="132"/>
    </row>
    <row r="45" customFormat="false" ht="15" hidden="false" customHeight="false" outlineLevel="0" collapsed="false">
      <c r="A45" s="132"/>
      <c r="B45" s="146" t="s">
        <v>117</v>
      </c>
      <c r="C45" s="132"/>
      <c r="D45" s="137" t="s">
        <v>285</v>
      </c>
      <c r="E45" s="123" t="str">
        <f aca="false">D17</f>
        <v>Матвиива Е</v>
      </c>
      <c r="F45" s="132" t="s">
        <v>117</v>
      </c>
      <c r="G45" s="132"/>
    </row>
    <row r="46" customFormat="false" ht="15" hidden="false" customHeight="false" outlineLevel="0" collapsed="false">
      <c r="A46" s="132"/>
      <c r="B46" s="146" t="s">
        <v>117</v>
      </c>
      <c r="C46" s="132"/>
      <c r="D46" s="132"/>
      <c r="E46" s="131" t="s">
        <v>117</v>
      </c>
      <c r="F46" s="123" t="str">
        <f aca="false">E45</f>
        <v>Матвиива Е</v>
      </c>
      <c r="G46" s="132"/>
    </row>
    <row r="47" customFormat="false" ht="14.45" hidden="false" customHeight="true" outlineLevel="0" collapsed="false">
      <c r="A47" s="132"/>
      <c r="B47" s="146" t="s">
        <v>117</v>
      </c>
      <c r="C47" s="132"/>
      <c r="D47" s="132"/>
      <c r="E47" s="121" t="str">
        <f aca="false">D25</f>
        <v>Иванковская А</v>
      </c>
      <c r="F47" s="131" t="s">
        <v>312</v>
      </c>
      <c r="G47" s="132" t="s">
        <v>117</v>
      </c>
    </row>
    <row r="48" customFormat="false" ht="17.25" hidden="false" customHeight="false" outlineLevel="0" collapsed="false">
      <c r="A48" s="132"/>
      <c r="B48" s="146" t="s">
        <v>117</v>
      </c>
      <c r="C48" s="132"/>
      <c r="D48" s="132"/>
      <c r="E48" s="132" t="s">
        <v>117</v>
      </c>
      <c r="F48" s="131" t="s">
        <v>117</v>
      </c>
      <c r="G48" s="123" t="str">
        <f aca="false">F50</f>
        <v>Горло И</v>
      </c>
      <c r="H48" s="139" t="s">
        <v>287</v>
      </c>
    </row>
    <row r="49" customFormat="false" ht="15" hidden="false" customHeight="false" outlineLevel="0" collapsed="false">
      <c r="A49" s="132"/>
      <c r="B49" s="146" t="s">
        <v>117</v>
      </c>
      <c r="C49" s="132"/>
      <c r="D49" s="132"/>
      <c r="E49" s="123" t="str">
        <f aca="false">D29</f>
        <v>Кузнецова К</v>
      </c>
      <c r="F49" s="131" t="s">
        <v>117</v>
      </c>
      <c r="G49" s="132" t="s">
        <v>407</v>
      </c>
    </row>
    <row r="50" customFormat="false" ht="15" hidden="false" customHeight="false" outlineLevel="0" collapsed="false">
      <c r="A50" s="132"/>
      <c r="B50" s="146" t="s">
        <v>117</v>
      </c>
      <c r="C50" s="132"/>
      <c r="D50" s="132"/>
      <c r="E50" s="131" t="s">
        <v>117</v>
      </c>
      <c r="F50" s="121" t="str">
        <f aca="false">E51</f>
        <v>Горло И</v>
      </c>
      <c r="G50" s="132" t="s">
        <v>117</v>
      </c>
    </row>
    <row r="51" customFormat="false" ht="29.25" hidden="false" customHeight="false" outlineLevel="0" collapsed="false">
      <c r="A51" s="132"/>
      <c r="B51" s="146" t="s">
        <v>117</v>
      </c>
      <c r="C51" s="132"/>
      <c r="D51" s="132"/>
      <c r="E51" s="121" t="str">
        <f aca="false">D37</f>
        <v>Горло И</v>
      </c>
      <c r="F51" s="132" t="s">
        <v>408</v>
      </c>
      <c r="G51" s="132"/>
    </row>
    <row r="52" customFormat="false" ht="15" hidden="false" customHeight="false" outlineLevel="0" collapsed="false">
      <c r="A52" s="132"/>
      <c r="B52" s="146" t="s">
        <v>117</v>
      </c>
      <c r="C52" s="132"/>
      <c r="D52" s="132"/>
      <c r="E52" s="132"/>
      <c r="F52" s="132" t="s">
        <v>227</v>
      </c>
      <c r="G52" s="132"/>
    </row>
    <row r="53" customFormat="false" ht="15" hidden="false" customHeight="false" outlineLevel="0" collapsed="false">
      <c r="A53" s="132"/>
      <c r="B53" s="146"/>
      <c r="D53" s="64" t="s">
        <v>114</v>
      </c>
      <c r="E53" s="65"/>
      <c r="F53" s="65"/>
      <c r="G53" s="66" t="str">
        <f aca="false">список!F49</f>
        <v>Иванов А.Е.</v>
      </c>
    </row>
    <row r="54" customFormat="false" ht="15" hidden="false" customHeight="false" outlineLevel="0" collapsed="false">
      <c r="A54" s="132"/>
      <c r="B54" s="146"/>
    </row>
    <row r="55" customFormat="false" ht="15" hidden="false" customHeight="true" outlineLevel="0" collapsed="false">
      <c r="A55" s="132"/>
      <c r="B55" s="146"/>
      <c r="C55" s="64" t="s">
        <v>115</v>
      </c>
      <c r="D55" s="64"/>
      <c r="E55" s="65"/>
      <c r="F55" s="65"/>
      <c r="G55" s="66" t="str">
        <f aca="false">список!F51</f>
        <v>Точилина Е.М.</v>
      </c>
    </row>
    <row r="56" customFormat="false" ht="15" hidden="false" customHeight="false" outlineLevel="0" collapsed="false">
      <c r="A56" s="132"/>
      <c r="B56" s="146"/>
      <c r="C56" s="132"/>
      <c r="D56" s="132"/>
      <c r="E56" s="132"/>
      <c r="F56" s="132"/>
      <c r="G56" s="132"/>
    </row>
    <row r="57" customFormat="false" ht="16.5" hidden="false" customHeight="false" outlineLevel="0" collapsed="false">
      <c r="A57" s="67" t="s">
        <v>0</v>
      </c>
      <c r="B57" s="67"/>
      <c r="C57" s="67"/>
      <c r="D57" s="67"/>
      <c r="E57" s="67"/>
      <c r="F57" s="67"/>
      <c r="G57" s="67"/>
      <c r="H57" s="67"/>
    </row>
    <row r="58" customFormat="false" ht="16.5" hidden="false" customHeight="false" outlineLevel="0" collapsed="false">
      <c r="A58" s="67" t="s">
        <v>1</v>
      </c>
      <c r="B58" s="67"/>
      <c r="C58" s="67"/>
      <c r="D58" s="67"/>
      <c r="E58" s="67"/>
      <c r="F58" s="67"/>
      <c r="G58" s="67"/>
      <c r="H58" s="67"/>
    </row>
    <row r="59" customFormat="false" ht="16.5" hidden="false" customHeight="false" outlineLevel="0" collapsed="false">
      <c r="A59" s="67" t="str">
        <f aca="false">A3</f>
        <v>ПРОТОКОЛ</v>
      </c>
      <c r="B59" s="67"/>
      <c r="C59" s="67"/>
      <c r="D59" s="67"/>
      <c r="E59" s="67"/>
      <c r="F59" s="67"/>
      <c r="G59" s="67"/>
      <c r="H59" s="67"/>
    </row>
    <row r="60" customFormat="false" ht="16.5" hidden="false" customHeight="false" outlineLevel="0" collapsed="false">
      <c r="A60" s="67" t="str">
        <f aca="false">A4</f>
        <v>ЧЕМПИОНАТ РОССИИ, МУЖЧИНЫ, ЖЕНЩИНЫ.</v>
      </c>
      <c r="B60" s="67"/>
      <c r="C60" s="67"/>
      <c r="D60" s="67"/>
      <c r="E60" s="67"/>
      <c r="F60" s="67"/>
      <c r="G60" s="67"/>
      <c r="H60" s="67"/>
    </row>
    <row r="61" customFormat="false" ht="14.45" hidden="false" customHeight="true" outlineLevel="0" collapsed="false">
      <c r="A61" s="67" t="str">
        <f aca="false">A5</f>
        <v>Бадминтон.    Спорт глухих.</v>
      </c>
      <c r="B61" s="67"/>
      <c r="C61" s="67"/>
      <c r="D61" s="67"/>
      <c r="E61" s="67"/>
      <c r="F61" s="67"/>
      <c r="G61" s="67"/>
      <c r="H61" s="67"/>
    </row>
    <row r="62" customFormat="false" ht="15.75" hidden="false" customHeight="false" outlineLevel="0" collapsed="false">
      <c r="A62" s="35" t="s">
        <v>9</v>
      </c>
      <c r="B62" s="35"/>
      <c r="C62" s="35"/>
      <c r="D62" s="35"/>
      <c r="E62" s="40"/>
      <c r="F62" s="0"/>
      <c r="H62" s="37" t="s">
        <v>4</v>
      </c>
    </row>
    <row r="63" customFormat="false" ht="9.95" hidden="false" customHeight="true" outlineLevel="0" collapsed="false">
      <c r="A63" s="114"/>
      <c r="B63" s="154"/>
      <c r="C63" s="114"/>
      <c r="D63" s="114"/>
      <c r="E63" s="40"/>
      <c r="F63" s="0"/>
      <c r="G63" s="0"/>
      <c r="H63" s="0"/>
    </row>
    <row r="64" customFormat="false" ht="18.75" hidden="false" customHeight="false" outlineLevel="0" collapsed="false">
      <c r="A64" s="42" t="s">
        <v>395</v>
      </c>
      <c r="B64" s="42"/>
      <c r="C64" s="42"/>
      <c r="D64" s="42"/>
      <c r="E64" s="42"/>
      <c r="F64" s="42"/>
      <c r="G64" s="42"/>
      <c r="H64" s="73"/>
    </row>
    <row r="65" customFormat="false" ht="15" hidden="false" customHeight="false" outlineLevel="0" collapsed="false">
      <c r="A65" s="132"/>
      <c r="B65" s="146"/>
      <c r="C65" s="132"/>
      <c r="D65" s="132"/>
      <c r="E65" s="132"/>
      <c r="F65" s="132"/>
      <c r="G65" s="132"/>
    </row>
    <row r="66" customFormat="false" ht="15" hidden="false" customHeight="false" outlineLevel="0" collapsed="false">
      <c r="A66" s="132"/>
      <c r="B66" s="146" t="s">
        <v>117</v>
      </c>
      <c r="C66" s="132"/>
      <c r="D66" s="132"/>
      <c r="E66" s="137" t="s">
        <v>290</v>
      </c>
      <c r="F66" s="123" t="str">
        <f aca="false">E47</f>
        <v>Иванковская А</v>
      </c>
      <c r="G66" s="132" t="s">
        <v>117</v>
      </c>
    </row>
    <row r="67" customFormat="false" ht="17.25" hidden="false" customHeight="false" outlineLevel="0" collapsed="false">
      <c r="A67" s="132"/>
      <c r="B67" s="146" t="s">
        <v>117</v>
      </c>
      <c r="C67" s="132"/>
      <c r="D67" s="132"/>
      <c r="E67" s="132"/>
      <c r="F67" s="131" t="s">
        <v>117</v>
      </c>
      <c r="G67" s="123" t="str">
        <f aca="false">F68</f>
        <v>Кузнецова К</v>
      </c>
      <c r="H67" s="139" t="s">
        <v>291</v>
      </c>
    </row>
    <row r="68" customFormat="false" ht="15" hidden="false" customHeight="false" outlineLevel="0" collapsed="false">
      <c r="A68" s="132"/>
      <c r="B68" s="146" t="s">
        <v>117</v>
      </c>
      <c r="C68" s="132"/>
      <c r="D68" s="132"/>
      <c r="E68" s="132"/>
      <c r="F68" s="121" t="str">
        <f aca="false">E49</f>
        <v>Кузнецова К</v>
      </c>
      <c r="G68" s="132" t="s">
        <v>409</v>
      </c>
    </row>
    <row r="69" customFormat="false" ht="15" hidden="false" customHeight="false" outlineLevel="0" collapsed="false">
      <c r="A69" s="132"/>
      <c r="B69" s="146" t="s">
        <v>117</v>
      </c>
      <c r="C69" s="132"/>
      <c r="D69" s="132" t="s">
        <v>117</v>
      </c>
      <c r="E69" s="132"/>
      <c r="F69" s="132"/>
      <c r="G69" s="132" t="s">
        <v>117</v>
      </c>
    </row>
    <row r="70" customFormat="false" ht="15" hidden="false" customHeight="false" outlineLevel="0" collapsed="false">
      <c r="A70" s="132"/>
      <c r="B70" s="146" t="s">
        <v>117</v>
      </c>
      <c r="C70" s="137" t="s">
        <v>293</v>
      </c>
      <c r="D70" s="123" t="str">
        <f aca="false">C16</f>
        <v>Егорова А</v>
      </c>
      <c r="E70" s="132"/>
    </row>
    <row r="71" customFormat="false" ht="17.25" hidden="false" customHeight="false" outlineLevel="0" collapsed="false">
      <c r="A71" s="132"/>
      <c r="B71" s="146" t="s">
        <v>117</v>
      </c>
      <c r="C71" s="132"/>
      <c r="D71" s="131"/>
      <c r="E71" s="123" t="str">
        <f aca="false">D72</f>
        <v>Кобер М</v>
      </c>
      <c r="F71" s="145" t="s">
        <v>297</v>
      </c>
    </row>
    <row r="72" customFormat="false" ht="15" hidden="false" customHeight="false" outlineLevel="0" collapsed="false">
      <c r="A72" s="132"/>
      <c r="B72" s="146" t="s">
        <v>117</v>
      </c>
      <c r="C72" s="132"/>
      <c r="D72" s="121" t="str">
        <f aca="false">C38</f>
        <v>Кобер М</v>
      </c>
      <c r="E72" s="132" t="s">
        <v>410</v>
      </c>
    </row>
    <row r="73" customFormat="false" ht="15" hidden="false" customHeight="false" outlineLevel="0" collapsed="false">
      <c r="A73" s="132"/>
      <c r="B73" s="146" t="s">
        <v>117</v>
      </c>
      <c r="C73" s="132"/>
    </row>
    <row r="74" customFormat="false" ht="15" hidden="false" customHeight="false" outlineLevel="0" collapsed="false">
      <c r="A74" s="132"/>
      <c r="B74" s="146"/>
      <c r="C74" s="137" t="s">
        <v>411</v>
      </c>
    </row>
    <row r="75" customFormat="false" ht="15" hidden="false" customHeight="false" outlineLevel="0" collapsed="false">
      <c r="A75" s="132"/>
      <c r="B75" s="146"/>
      <c r="C75" s="137"/>
    </row>
    <row r="76" customFormat="false" ht="15" hidden="false" customHeight="false" outlineLevel="0" collapsed="false">
      <c r="A76" s="121"/>
      <c r="B76" s="155" t="s">
        <v>130</v>
      </c>
      <c r="C76" s="129" t="s">
        <v>249</v>
      </c>
      <c r="D76" s="129" t="s">
        <v>250</v>
      </c>
      <c r="E76" s="129" t="s">
        <v>251</v>
      </c>
      <c r="F76" s="129" t="s">
        <v>252</v>
      </c>
    </row>
    <row r="77" customFormat="false" ht="15" hidden="false" customHeight="false" outlineLevel="0" collapsed="false">
      <c r="A77" s="131"/>
      <c r="B77" s="149" t="s">
        <v>117</v>
      </c>
      <c r="C77" s="132" t="s">
        <v>117</v>
      </c>
      <c r="D77" s="132"/>
      <c r="E77" s="132"/>
      <c r="F77" s="132"/>
    </row>
    <row r="78" customFormat="false" ht="15" hidden="false" customHeight="false" outlineLevel="0" collapsed="false">
      <c r="A78" s="133" t="s">
        <v>131</v>
      </c>
      <c r="B78" s="122" t="s">
        <v>253</v>
      </c>
      <c r="C78" s="142" t="s">
        <v>326</v>
      </c>
      <c r="D78" s="132" t="s">
        <v>117</v>
      </c>
      <c r="E78" s="132"/>
      <c r="F78" s="132"/>
    </row>
    <row r="79" customFormat="false" ht="15" hidden="false" customHeight="false" outlineLevel="0" collapsed="false">
      <c r="A79" s="130"/>
      <c r="B79" s="149" t="s">
        <v>117</v>
      </c>
      <c r="C79" s="131" t="s">
        <v>117</v>
      </c>
      <c r="D79" s="123" t="str">
        <f aca="false">C78</f>
        <v>Яковлева И</v>
      </c>
      <c r="E79" s="132"/>
      <c r="F79" s="132"/>
    </row>
    <row r="80" customFormat="false" ht="15" hidden="false" customHeight="false" outlineLevel="0" collapsed="false">
      <c r="A80" s="133" t="s">
        <v>132</v>
      </c>
      <c r="B80" s="122" t="s">
        <v>117</v>
      </c>
      <c r="C80" s="121" t="s">
        <v>254</v>
      </c>
      <c r="D80" s="131" t="s">
        <v>117</v>
      </c>
      <c r="E80" s="132" t="s">
        <v>117</v>
      </c>
      <c r="F80" s="132"/>
    </row>
    <row r="81" customFormat="false" ht="15" hidden="false" customHeight="false" outlineLevel="0" collapsed="false">
      <c r="A81" s="130"/>
      <c r="B81" s="149" t="s">
        <v>117</v>
      </c>
      <c r="C81" s="132" t="s">
        <v>117</v>
      </c>
      <c r="D81" s="131" t="s">
        <v>117</v>
      </c>
      <c r="E81" s="123" t="str">
        <f aca="false">D83</f>
        <v>Топычканова И</v>
      </c>
      <c r="F81" s="132"/>
    </row>
    <row r="82" customFormat="false" ht="15" hidden="false" customHeight="false" outlineLevel="0" collapsed="false">
      <c r="A82" s="133" t="s">
        <v>133</v>
      </c>
      <c r="B82" s="122" t="s">
        <v>412</v>
      </c>
      <c r="C82" s="142" t="s">
        <v>369</v>
      </c>
      <c r="D82" s="131" t="s">
        <v>117</v>
      </c>
      <c r="E82" s="131" t="s">
        <v>223</v>
      </c>
      <c r="F82" s="132"/>
    </row>
    <row r="83" customFormat="false" ht="15" hidden="false" customHeight="false" outlineLevel="0" collapsed="false">
      <c r="A83" s="130"/>
      <c r="B83" s="149" t="s">
        <v>117</v>
      </c>
      <c r="C83" s="131" t="s">
        <v>117</v>
      </c>
      <c r="D83" s="121" t="str">
        <f aca="false">C84</f>
        <v>Топычканова И</v>
      </c>
      <c r="E83" s="131" t="s">
        <v>117</v>
      </c>
      <c r="F83" s="132"/>
    </row>
    <row r="84" customFormat="false" ht="15" hidden="false" customHeight="false" outlineLevel="0" collapsed="false">
      <c r="A84" s="133" t="s">
        <v>152</v>
      </c>
      <c r="B84" s="122" t="s">
        <v>413</v>
      </c>
      <c r="C84" s="121" t="s">
        <v>384</v>
      </c>
      <c r="D84" s="132" t="s">
        <v>386</v>
      </c>
      <c r="E84" s="131"/>
      <c r="F84" s="132" t="s">
        <v>117</v>
      </c>
    </row>
    <row r="85" customFormat="false" ht="17.25" hidden="false" customHeight="false" outlineLevel="0" collapsed="false">
      <c r="A85" s="130"/>
      <c r="B85" s="149" t="s">
        <v>117</v>
      </c>
      <c r="C85" s="132" t="s">
        <v>117</v>
      </c>
      <c r="D85" s="132" t="s">
        <v>117</v>
      </c>
      <c r="E85" s="131"/>
      <c r="F85" s="123" t="str">
        <f aca="false">E81</f>
        <v>Топычканова И</v>
      </c>
      <c r="G85" s="145" t="s">
        <v>301</v>
      </c>
    </row>
    <row r="86" customFormat="false" ht="15" hidden="false" customHeight="false" outlineLevel="0" collapsed="false">
      <c r="A86" s="133" t="s">
        <v>257</v>
      </c>
      <c r="B86" s="122" t="s">
        <v>253</v>
      </c>
      <c r="C86" s="123" t="s">
        <v>387</v>
      </c>
      <c r="D86" s="132" t="s">
        <v>117</v>
      </c>
      <c r="E86" s="131"/>
      <c r="F86" s="132" t="s">
        <v>414</v>
      </c>
    </row>
    <row r="87" customFormat="false" ht="15" hidden="false" customHeight="false" outlineLevel="0" collapsed="false">
      <c r="A87" s="130"/>
      <c r="B87" s="149" t="s">
        <v>117</v>
      </c>
      <c r="C87" s="131" t="s">
        <v>117</v>
      </c>
      <c r="D87" s="123" t="str">
        <f aca="false">C88</f>
        <v>Черных Л</v>
      </c>
      <c r="E87" s="131"/>
      <c r="F87" s="132" t="s">
        <v>117</v>
      </c>
    </row>
    <row r="88" customFormat="false" ht="15" hidden="false" customHeight="false" outlineLevel="0" collapsed="false">
      <c r="A88" s="133" t="s">
        <v>259</v>
      </c>
      <c r="B88" s="122" t="s">
        <v>253</v>
      </c>
      <c r="C88" s="121" t="s">
        <v>355</v>
      </c>
      <c r="D88" s="131" t="s">
        <v>308</v>
      </c>
      <c r="E88" s="131" t="s">
        <v>117</v>
      </c>
      <c r="F88" s="132"/>
    </row>
    <row r="89" customFormat="false" ht="15" hidden="false" customHeight="false" outlineLevel="0" collapsed="false">
      <c r="A89" s="130"/>
      <c r="B89" s="149" t="s">
        <v>117</v>
      </c>
      <c r="C89" s="132" t="s">
        <v>117</v>
      </c>
      <c r="D89" s="131" t="s">
        <v>117</v>
      </c>
      <c r="E89" s="121" t="str">
        <f aca="false">D87</f>
        <v>Черных Л</v>
      </c>
      <c r="F89" s="132"/>
    </row>
    <row r="90" customFormat="false" ht="15" hidden="false" customHeight="false" outlineLevel="0" collapsed="false">
      <c r="A90" s="133" t="s">
        <v>261</v>
      </c>
      <c r="B90" s="122" t="s">
        <v>117</v>
      </c>
      <c r="C90" s="123" t="s">
        <v>282</v>
      </c>
      <c r="D90" s="131" t="s">
        <v>117</v>
      </c>
      <c r="E90" s="132" t="s">
        <v>415</v>
      </c>
      <c r="F90" s="132"/>
    </row>
    <row r="91" customFormat="false" ht="15" hidden="false" customHeight="false" outlineLevel="0" collapsed="false">
      <c r="A91" s="130"/>
      <c r="B91" s="149" t="s">
        <v>117</v>
      </c>
      <c r="C91" s="131" t="s">
        <v>117</v>
      </c>
      <c r="D91" s="121" t="str">
        <f aca="false">C92</f>
        <v>Мамаева У</v>
      </c>
      <c r="E91" s="132" t="s">
        <v>117</v>
      </c>
      <c r="F91" s="132"/>
    </row>
    <row r="92" customFormat="false" ht="15" hidden="false" customHeight="false" outlineLevel="0" collapsed="false">
      <c r="A92" s="133" t="s">
        <v>263</v>
      </c>
      <c r="B92" s="122" t="s">
        <v>306</v>
      </c>
      <c r="C92" s="121" t="s">
        <v>340</v>
      </c>
      <c r="D92" s="132" t="s">
        <v>117</v>
      </c>
      <c r="E92" s="132"/>
      <c r="F92" s="132"/>
    </row>
    <row r="93" customFormat="false" ht="15" hidden="false" customHeight="false" outlineLevel="0" collapsed="false">
      <c r="A93" s="132"/>
      <c r="B93" s="146" t="s">
        <v>117</v>
      </c>
      <c r="C93" s="132"/>
      <c r="D93" s="132" t="s">
        <v>117</v>
      </c>
      <c r="E93" s="132" t="s">
        <v>117</v>
      </c>
      <c r="F93" s="132"/>
    </row>
    <row r="94" customFormat="false" ht="15" hidden="false" customHeight="false" outlineLevel="0" collapsed="false">
      <c r="A94" s="132"/>
      <c r="B94" s="146" t="s">
        <v>117</v>
      </c>
      <c r="C94" s="132"/>
      <c r="D94" s="137" t="s">
        <v>416</v>
      </c>
      <c r="E94" s="123" t="str">
        <f aca="false">C78</f>
        <v>Яковлева И</v>
      </c>
      <c r="F94" s="132" t="s">
        <v>117</v>
      </c>
    </row>
    <row r="95" customFormat="false" ht="17.25" hidden="false" customHeight="false" outlineLevel="0" collapsed="false">
      <c r="A95" s="132"/>
      <c r="B95" s="146" t="s">
        <v>117</v>
      </c>
      <c r="C95" s="132"/>
      <c r="D95" s="132"/>
      <c r="E95" s="131" t="s">
        <v>117</v>
      </c>
      <c r="F95" s="123" t="str">
        <f aca="false">E94</f>
        <v>Яковлева И</v>
      </c>
      <c r="G95" s="145" t="s">
        <v>304</v>
      </c>
    </row>
    <row r="96" customFormat="false" ht="15" hidden="false" customHeight="false" outlineLevel="0" collapsed="false">
      <c r="A96" s="132"/>
      <c r="B96" s="146" t="s">
        <v>117</v>
      </c>
      <c r="C96" s="132"/>
      <c r="D96" s="132"/>
      <c r="E96" s="121" t="str">
        <f aca="false">D91</f>
        <v>Мамаева У</v>
      </c>
      <c r="F96" s="132" t="s">
        <v>417</v>
      </c>
    </row>
    <row r="97" customFormat="false" ht="15" hidden="false" customHeight="false" outlineLevel="0" collapsed="false">
      <c r="A97" s="132"/>
      <c r="B97" s="146" t="s">
        <v>117</v>
      </c>
      <c r="C97" s="132"/>
      <c r="D97" s="132" t="s">
        <v>117</v>
      </c>
      <c r="E97" s="132"/>
      <c r="F97" s="132" t="s">
        <v>117</v>
      </c>
    </row>
    <row r="98" customFormat="false" ht="15" hidden="false" customHeight="false" outlineLevel="0" collapsed="false">
      <c r="A98" s="132"/>
      <c r="B98" s="146" t="s">
        <v>117</v>
      </c>
      <c r="C98" s="137" t="s">
        <v>418</v>
      </c>
      <c r="D98" s="123" t="str">
        <f aca="false">C82</f>
        <v>Гуляева О</v>
      </c>
      <c r="E98" s="132" t="s">
        <v>117</v>
      </c>
      <c r="F98" s="132"/>
    </row>
    <row r="99" customFormat="false" ht="17.25" hidden="false" customHeight="false" outlineLevel="0" collapsed="false">
      <c r="A99" s="132"/>
      <c r="B99" s="146" t="s">
        <v>117</v>
      </c>
      <c r="C99" s="132"/>
      <c r="D99" s="131" t="s">
        <v>117</v>
      </c>
      <c r="E99" s="123" t="str">
        <f aca="false">D98</f>
        <v>Гуляева О</v>
      </c>
      <c r="F99" s="145" t="s">
        <v>309</v>
      </c>
    </row>
    <row r="100" customFormat="false" ht="15" hidden="false" customHeight="false" outlineLevel="0" collapsed="false">
      <c r="A100" s="132"/>
      <c r="B100" s="146" t="s">
        <v>117</v>
      </c>
      <c r="C100" s="132"/>
      <c r="D100" s="121" t="str">
        <f aca="false">C86</f>
        <v>Пшичкина Н</v>
      </c>
      <c r="E100" s="132" t="s">
        <v>308</v>
      </c>
      <c r="F100" s="132" t="s">
        <v>117</v>
      </c>
    </row>
    <row r="101" customFormat="false" ht="15" hidden="false" customHeight="false" outlineLevel="0" collapsed="false">
      <c r="A101" s="132"/>
      <c r="B101" s="146" t="s">
        <v>117</v>
      </c>
      <c r="C101" s="132"/>
      <c r="D101" s="132" t="s">
        <v>117</v>
      </c>
      <c r="E101" s="132" t="s">
        <v>117</v>
      </c>
      <c r="F101" s="132" t="s">
        <v>117</v>
      </c>
    </row>
    <row r="102" customFormat="false" ht="15" hidden="false" customHeight="false" outlineLevel="0" collapsed="false">
      <c r="A102" s="132"/>
      <c r="B102" s="146" t="s">
        <v>117</v>
      </c>
      <c r="C102" s="132"/>
      <c r="D102" s="132"/>
      <c r="E102" s="132"/>
      <c r="F102" s="132"/>
    </row>
    <row r="103" customFormat="false" ht="15" hidden="false" customHeight="false" outlineLevel="0" collapsed="false">
      <c r="D103" s="64" t="s">
        <v>114</v>
      </c>
      <c r="E103" s="65"/>
      <c r="F103" s="65"/>
      <c r="G103" s="66" t="str">
        <f aca="false">G53</f>
        <v>Иванов А.Е.</v>
      </c>
    </row>
    <row r="105" customFormat="false" ht="15" hidden="false" customHeight="true" outlineLevel="0" collapsed="false">
      <c r="C105" s="64" t="s">
        <v>115</v>
      </c>
      <c r="D105" s="64"/>
      <c r="E105" s="65"/>
      <c r="F105" s="65"/>
      <c r="G105" s="66" t="str">
        <f aca="false">G55</f>
        <v>Точилина Е.М.</v>
      </c>
    </row>
  </sheetData>
  <mergeCells count="16">
    <mergeCell ref="A1:H1"/>
    <mergeCell ref="A2:H2"/>
    <mergeCell ref="A3:H3"/>
    <mergeCell ref="A4:H4"/>
    <mergeCell ref="A5:H5"/>
    <mergeCell ref="A6:D6"/>
    <mergeCell ref="A8:G8"/>
    <mergeCell ref="C55:D55"/>
    <mergeCell ref="A57:H57"/>
    <mergeCell ref="A58:H58"/>
    <mergeCell ref="A59:H59"/>
    <mergeCell ref="A60:H60"/>
    <mergeCell ref="A61:H61"/>
    <mergeCell ref="A62:D62"/>
    <mergeCell ref="A64:G64"/>
    <mergeCell ref="C105:D105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25" defaultRowHeight="15.75" zeroHeight="false" outlineLevelRow="0" outlineLevelCol="0"/>
  <cols>
    <col collapsed="false" customWidth="true" hidden="false" outlineLevel="0" max="1" min="1" style="157" width="3.49"/>
    <col collapsed="false" customWidth="true" hidden="false" outlineLevel="0" max="2" min="2" style="158" width="24.25"/>
    <col collapsed="false" customWidth="true" hidden="false" outlineLevel="0" max="3" min="3" style="158" width="7.62"/>
    <col collapsed="false" customWidth="true" hidden="false" outlineLevel="0" max="5" min="4" style="158" width="3.49"/>
    <col collapsed="false" customWidth="true" hidden="false" outlineLevel="0" max="6" min="6" style="158" width="24.25"/>
    <col collapsed="false" customWidth="true" hidden="false" outlineLevel="0" max="7" min="7" style="158" width="7.62"/>
    <col collapsed="false" customWidth="true" hidden="false" outlineLevel="0" max="8" min="8" style="158" width="10.49"/>
    <col collapsed="false" customWidth="true" hidden="false" outlineLevel="0" max="9" min="9" style="158" width="14.37"/>
    <col collapsed="false" customWidth="true" hidden="false" outlineLevel="0" max="10" min="10" style="158" width="10.37"/>
    <col collapsed="false" customWidth="false" hidden="false" outlineLevel="0" max="257" min="11" style="158" width="8.24"/>
  </cols>
  <sheetData>
    <row r="1" customFormat="false" ht="18.7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70"/>
      <c r="J1" s="70"/>
    </row>
    <row r="2" s="160" customFormat="true" ht="18.75" hidden="false" customHeight="false" outlineLevel="0" collapsed="false">
      <c r="A2" s="67" t="str">
        <f aca="false">список!B2</f>
        <v>Общероссийская спортивная федерация спорта глухих</v>
      </c>
      <c r="B2" s="67"/>
      <c r="C2" s="67"/>
      <c r="D2" s="67"/>
      <c r="E2" s="67"/>
      <c r="F2" s="67"/>
      <c r="G2" s="67"/>
      <c r="H2" s="67"/>
      <c r="I2" s="159"/>
      <c r="J2" s="159"/>
    </row>
    <row r="3" s="160" customFormat="true" ht="18.75" hidden="false" customHeight="false" outlineLevel="0" collapsed="false">
      <c r="A3" s="67" t="str">
        <f aca="false">список!B3</f>
        <v>ПРОТОКОЛ</v>
      </c>
      <c r="B3" s="67"/>
      <c r="C3" s="67"/>
      <c r="D3" s="67"/>
      <c r="E3" s="67"/>
      <c r="F3" s="67"/>
      <c r="G3" s="67"/>
      <c r="H3" s="67"/>
      <c r="I3" s="159"/>
      <c r="J3" s="159"/>
    </row>
    <row r="4" s="161" customFormat="true" ht="16.5" hidden="false" customHeight="false" outlineLevel="0" collapsed="false">
      <c r="A4" s="67" t="str">
        <f aca="false">список!A4</f>
        <v>ЧЕМПИОНАТ РОССИИ, МУЖЧИНЫ, ЖЕНЩИНЫ.</v>
      </c>
      <c r="B4" s="67"/>
      <c r="C4" s="67"/>
      <c r="D4" s="67"/>
      <c r="E4" s="67"/>
      <c r="F4" s="67"/>
      <c r="G4" s="67"/>
      <c r="H4" s="67"/>
      <c r="I4" s="70"/>
      <c r="J4" s="70"/>
    </row>
    <row r="5" s="161" customFormat="true" ht="14.45" hidden="false" customHeight="true" outlineLevel="0" collapsed="false">
      <c r="A5" s="67" t="str">
        <f aca="false">список!A5</f>
        <v>Бадминтон.    Спорт глухих.</v>
      </c>
      <c r="B5" s="67"/>
      <c r="C5" s="67"/>
      <c r="D5" s="67"/>
      <c r="E5" s="67"/>
      <c r="F5" s="67"/>
      <c r="G5" s="67"/>
      <c r="H5" s="67"/>
      <c r="I5" s="70"/>
      <c r="J5" s="70"/>
    </row>
    <row r="6" s="161" customFormat="true" ht="16.5" hidden="false" customHeight="false" outlineLevel="0" collapsed="false">
      <c r="A6" s="35" t="s">
        <v>9</v>
      </c>
      <c r="B6" s="35"/>
      <c r="C6" s="35"/>
      <c r="D6" s="35"/>
      <c r="E6" s="40"/>
      <c r="F6" s="0"/>
      <c r="G6" s="113"/>
      <c r="H6" s="37" t="s">
        <v>4</v>
      </c>
      <c r="I6" s="34"/>
      <c r="J6" s="34"/>
    </row>
    <row r="7" customFormat="false" ht="9.95" hidden="false" customHeight="true" outlineLevel="0" collapsed="false">
      <c r="A7" s="114"/>
      <c r="B7" s="154"/>
      <c r="C7" s="114"/>
      <c r="D7" s="114"/>
      <c r="E7" s="40"/>
      <c r="F7" s="0"/>
      <c r="G7" s="0"/>
      <c r="H7" s="0"/>
      <c r="I7" s="162"/>
      <c r="J7" s="162"/>
    </row>
    <row r="8" customFormat="false" ht="18.75" hidden="false" customHeight="false" outlineLevel="0" collapsed="false">
      <c r="A8" s="163" t="s">
        <v>419</v>
      </c>
      <c r="B8" s="163"/>
      <c r="C8" s="163"/>
      <c r="D8" s="163"/>
      <c r="E8" s="163"/>
      <c r="F8" s="163"/>
      <c r="G8" s="163"/>
      <c r="H8" s="163"/>
      <c r="I8" s="162"/>
      <c r="J8" s="162"/>
    </row>
    <row r="9" s="169" customFormat="true" ht="37.5" hidden="false" customHeight="true" outlineLevel="0" collapsed="false">
      <c r="A9" s="164" t="s">
        <v>420</v>
      </c>
      <c r="B9" s="164"/>
      <c r="C9" s="164"/>
      <c r="D9" s="165"/>
      <c r="E9" s="164" t="s">
        <v>421</v>
      </c>
      <c r="F9" s="164"/>
      <c r="G9" s="164"/>
      <c r="H9" s="166"/>
      <c r="I9" s="167"/>
      <c r="J9" s="168"/>
      <c r="K9" s="166"/>
    </row>
    <row r="10" s="174" customFormat="true" ht="15" hidden="false" customHeight="true" outlineLevel="0" collapsed="false">
      <c r="A10" s="170" t="s">
        <v>119</v>
      </c>
      <c r="B10" s="164" t="s">
        <v>422</v>
      </c>
      <c r="C10" s="170" t="s">
        <v>423</v>
      </c>
      <c r="D10" s="171"/>
      <c r="E10" s="170" t="s">
        <v>119</v>
      </c>
      <c r="F10" s="164" t="s">
        <v>424</v>
      </c>
      <c r="G10" s="170" t="s">
        <v>423</v>
      </c>
      <c r="H10" s="172"/>
      <c r="I10" s="171"/>
      <c r="J10" s="173"/>
    </row>
    <row r="11" customFormat="false" ht="15.75" hidden="false" customHeight="false" outlineLevel="0" collapsed="false">
      <c r="A11" s="175" t="n">
        <v>1</v>
      </c>
      <c r="B11" s="176" t="s">
        <v>193</v>
      </c>
      <c r="C11" s="175" t="s">
        <v>21</v>
      </c>
      <c r="D11" s="157"/>
      <c r="E11" s="175" t="n">
        <v>1</v>
      </c>
      <c r="F11" s="176" t="str">
        <f aca="false">'WS-за места'!G27</f>
        <v>Хакимова К</v>
      </c>
      <c r="G11" s="177" t="s">
        <v>27</v>
      </c>
      <c r="J11" s="157"/>
    </row>
    <row r="12" customFormat="false" ht="15.75" hidden="false" customHeight="false" outlineLevel="0" collapsed="false">
      <c r="A12" s="175" t="n">
        <v>2</v>
      </c>
      <c r="B12" s="176" t="s">
        <v>177</v>
      </c>
      <c r="C12" s="177" t="s">
        <v>21</v>
      </c>
      <c r="D12" s="157"/>
      <c r="E12" s="175" t="n">
        <v>2</v>
      </c>
      <c r="F12" s="176" t="str">
        <f aca="false">'WS-за места'!F19</f>
        <v>Штайгер О</v>
      </c>
      <c r="G12" s="177" t="s">
        <v>21</v>
      </c>
      <c r="J12" s="157"/>
    </row>
    <row r="13" customFormat="false" ht="15.75" hidden="false" customHeight="false" outlineLevel="0" collapsed="false">
      <c r="A13" s="175" t="n">
        <v>3</v>
      </c>
      <c r="B13" s="176" t="str">
        <f aca="false">'MS-за места'!E15</f>
        <v>Ефремов М</v>
      </c>
      <c r="C13" s="175" t="s">
        <v>21</v>
      </c>
      <c r="D13" s="157"/>
      <c r="E13" s="175" t="n">
        <v>3</v>
      </c>
      <c r="F13" s="176" t="str">
        <f aca="false">'WS-за места'!E15</f>
        <v>Тюрина Е</v>
      </c>
      <c r="G13" s="177" t="s">
        <v>21</v>
      </c>
      <c r="J13" s="157"/>
    </row>
    <row r="14" customFormat="false" ht="15.75" hidden="false" customHeight="false" outlineLevel="0" collapsed="false">
      <c r="A14" s="175" t="n">
        <v>3</v>
      </c>
      <c r="B14" s="176" t="str">
        <f aca="false">'MS-за места'!E39</f>
        <v>Румянцев Д</v>
      </c>
      <c r="C14" s="175" t="s">
        <v>21</v>
      </c>
      <c r="D14" s="157"/>
      <c r="E14" s="175" t="n">
        <v>3</v>
      </c>
      <c r="F14" s="176" t="str">
        <f aca="false">'WS-за места'!E31</f>
        <v>Дормидонтова О</v>
      </c>
      <c r="G14" s="177" t="s">
        <v>21</v>
      </c>
      <c r="J14" s="157"/>
    </row>
    <row r="15" customFormat="false" ht="15.75" hidden="false" customHeight="true" outlineLevel="0" collapsed="false">
      <c r="A15" s="170" t="n">
        <v>5</v>
      </c>
      <c r="B15" s="178" t="str">
        <f aca="false">'MS-за места'!G67</f>
        <v>Антонов В</v>
      </c>
      <c r="C15" s="179" t="s">
        <v>15</v>
      </c>
      <c r="D15" s="157"/>
      <c r="E15" s="170" t="n">
        <v>5</v>
      </c>
      <c r="F15" s="178" t="str">
        <f aca="false">'WS-за места'!G48</f>
        <v>Горло И</v>
      </c>
      <c r="G15" s="179" t="s">
        <v>21</v>
      </c>
      <c r="J15" s="157"/>
    </row>
    <row r="16" customFormat="false" ht="15.75" hidden="false" customHeight="false" outlineLevel="0" collapsed="false">
      <c r="A16" s="170" t="n">
        <v>6</v>
      </c>
      <c r="B16" s="178" t="str">
        <f aca="false">'MS-за места'!F65</f>
        <v>Чаплин А</v>
      </c>
      <c r="C16" s="179" t="s">
        <v>21</v>
      </c>
      <c r="D16" s="157"/>
      <c r="E16" s="170" t="n">
        <v>6</v>
      </c>
      <c r="F16" s="178" t="str">
        <f aca="false">'WS-за места'!F46</f>
        <v>Матвиива Е</v>
      </c>
      <c r="G16" s="179" t="s">
        <v>79</v>
      </c>
      <c r="J16" s="157"/>
    </row>
    <row r="17" customFormat="false" ht="15.75" hidden="false" customHeight="true" outlineLevel="0" collapsed="false">
      <c r="A17" s="170" t="n">
        <v>7</v>
      </c>
      <c r="B17" s="178" t="str">
        <f aca="false">'MS-за места'!G73</f>
        <v>Ильин В</v>
      </c>
      <c r="C17" s="179" t="s">
        <v>21</v>
      </c>
      <c r="D17" s="157"/>
      <c r="E17" s="170" t="n">
        <v>7</v>
      </c>
      <c r="F17" s="178" t="str">
        <f aca="false">'WS-за места'!G67</f>
        <v>Кузнецова К</v>
      </c>
      <c r="G17" s="179" t="s">
        <v>21</v>
      </c>
      <c r="J17" s="157"/>
    </row>
    <row r="18" customFormat="false" ht="15.75" hidden="false" customHeight="false" outlineLevel="0" collapsed="false">
      <c r="A18" s="170" t="n">
        <v>8</v>
      </c>
      <c r="B18" s="178" t="str">
        <f aca="false">'MS-за места'!F72</f>
        <v>Васильев А</v>
      </c>
      <c r="C18" s="179" t="s">
        <v>21</v>
      </c>
      <c r="D18" s="157"/>
      <c r="E18" s="170" t="n">
        <v>8</v>
      </c>
      <c r="F18" s="178" t="str">
        <f aca="false">'WS-за места'!F66</f>
        <v>Иванковская А</v>
      </c>
      <c r="G18" s="179" t="s">
        <v>21</v>
      </c>
      <c r="J18" s="157"/>
    </row>
    <row r="19" customFormat="false" ht="15.75" hidden="false" customHeight="false" outlineLevel="0" collapsed="false">
      <c r="A19" s="170" t="n">
        <v>9</v>
      </c>
      <c r="B19" s="178" t="str">
        <f aca="false">'MS-за места'!G83</f>
        <v>Попков А</v>
      </c>
      <c r="C19" s="179" t="s">
        <v>21</v>
      </c>
      <c r="D19" s="157"/>
      <c r="E19" s="170" t="n">
        <v>9</v>
      </c>
      <c r="F19" s="178" t="str">
        <f aca="false">'WS-за места'!E71</f>
        <v>Кобер М</v>
      </c>
      <c r="G19" s="179" t="s">
        <v>21</v>
      </c>
    </row>
    <row r="20" customFormat="false" ht="15.75" hidden="false" customHeight="false" outlineLevel="0" collapsed="false">
      <c r="A20" s="170" t="n">
        <v>10</v>
      </c>
      <c r="B20" s="178" t="str">
        <f aca="false">'MS-за места'!F79</f>
        <v>Сладков К</v>
      </c>
      <c r="C20" s="180" t="s">
        <v>21</v>
      </c>
      <c r="D20" s="157"/>
      <c r="E20" s="170" t="n">
        <v>10</v>
      </c>
      <c r="F20" s="178" t="str">
        <f aca="false">'WS-за места'!D70</f>
        <v>Егорова А</v>
      </c>
      <c r="G20" s="179" t="s">
        <v>21</v>
      </c>
      <c r="H20" s="157"/>
    </row>
    <row r="21" customFormat="false" ht="15.75" hidden="false" customHeight="false" outlineLevel="0" collapsed="false">
      <c r="A21" s="170" t="n">
        <v>11</v>
      </c>
      <c r="B21" s="178" t="str">
        <f aca="false">'MS-за места'!G93</f>
        <v>Кудашкин А</v>
      </c>
      <c r="C21" s="180" t="s">
        <v>15</v>
      </c>
      <c r="D21" s="157"/>
      <c r="E21" s="170" t="n">
        <v>11</v>
      </c>
      <c r="F21" s="178" t="str">
        <f aca="false">'WS-за места'!F85</f>
        <v>Топычканова И</v>
      </c>
      <c r="G21" s="179" t="s">
        <v>99</v>
      </c>
      <c r="H21" s="157"/>
    </row>
    <row r="22" customFormat="false" ht="15.75" hidden="false" customHeight="false" outlineLevel="0" collapsed="false">
      <c r="A22" s="170" t="n">
        <v>12</v>
      </c>
      <c r="B22" s="178" t="str">
        <f aca="false">'MS-за места'!F92</f>
        <v>Ренгартен Д</v>
      </c>
      <c r="C22" s="179" t="s">
        <v>33</v>
      </c>
      <c r="D22" s="157"/>
      <c r="E22" s="170" t="n">
        <v>12</v>
      </c>
      <c r="F22" s="178" t="str">
        <f aca="false">'WS-за места'!E89</f>
        <v>Черных Л</v>
      </c>
      <c r="G22" s="179" t="s">
        <v>21</v>
      </c>
    </row>
    <row r="23" customFormat="false" ht="15.75" hidden="false" customHeight="false" outlineLevel="0" collapsed="false">
      <c r="A23" s="170" t="n">
        <v>13</v>
      </c>
      <c r="B23" s="178" t="str">
        <f aca="false">'MS-за места'!F116</f>
        <v>Орлов В</v>
      </c>
      <c r="C23" s="179" t="s">
        <v>79</v>
      </c>
      <c r="D23" s="157"/>
      <c r="E23" s="170" t="n">
        <v>13</v>
      </c>
      <c r="F23" s="178" t="str">
        <f aca="false">'WS-за места'!F95</f>
        <v>Яковлева И</v>
      </c>
      <c r="G23" s="179" t="s">
        <v>21</v>
      </c>
    </row>
    <row r="24" customFormat="false" ht="15.75" hidden="false" customHeight="false" outlineLevel="0" collapsed="false">
      <c r="A24" s="170" t="n">
        <v>14</v>
      </c>
      <c r="B24" s="178" t="str">
        <f aca="false">'MS-за места'!E117</f>
        <v>Парамонов А</v>
      </c>
      <c r="C24" s="179" t="s">
        <v>15</v>
      </c>
      <c r="D24" s="157"/>
      <c r="E24" s="170" t="n">
        <v>14</v>
      </c>
      <c r="F24" s="178" t="str">
        <f aca="false">'WS-за места'!E96</f>
        <v>Мамаева У</v>
      </c>
      <c r="G24" s="179" t="s">
        <v>27</v>
      </c>
      <c r="IW24" s="0"/>
    </row>
    <row r="25" customFormat="false" ht="15.75" hidden="false" customHeight="false" outlineLevel="0" collapsed="false">
      <c r="A25" s="170" t="n">
        <v>15</v>
      </c>
      <c r="B25" s="178" t="str">
        <f aca="false">'MS-за места'!F128</f>
        <v>Телемнев Д</v>
      </c>
      <c r="C25" s="179" t="s">
        <v>15</v>
      </c>
      <c r="D25" s="157"/>
      <c r="E25" s="170" t="n">
        <v>15</v>
      </c>
      <c r="F25" s="178" t="str">
        <f aca="false">'WS-за места'!E99</f>
        <v>Гуляева О</v>
      </c>
      <c r="G25" s="179" t="s">
        <v>41</v>
      </c>
      <c r="IW25" s="0"/>
    </row>
    <row r="26" customFormat="false" ht="15.75" hidden="false" customHeight="false" outlineLevel="0" collapsed="false">
      <c r="A26" s="170" t="n">
        <v>16</v>
      </c>
      <c r="B26" s="178" t="str">
        <f aca="false">'MS-за места'!E124</f>
        <v>Луценко М</v>
      </c>
      <c r="C26" s="179" t="s">
        <v>27</v>
      </c>
      <c r="D26" s="157"/>
      <c r="E26" s="170" t="n">
        <v>16</v>
      </c>
      <c r="F26" s="178" t="str">
        <f aca="false">'WS-за места'!D100</f>
        <v>Пшичкина Н</v>
      </c>
      <c r="G26" s="179" t="s">
        <v>21</v>
      </c>
      <c r="IW26" s="0"/>
    </row>
    <row r="27" customFormat="false" ht="15.75" hidden="false" customHeight="false" outlineLevel="0" collapsed="false">
      <c r="A27" s="170" t="n">
        <v>17</v>
      </c>
      <c r="B27" s="178" t="str">
        <f aca="false">'MS-за места'!F138</f>
        <v>Рабинович В</v>
      </c>
      <c r="C27" s="179" t="s">
        <v>33</v>
      </c>
      <c r="D27" s="157"/>
      <c r="E27" s="157"/>
      <c r="IW27" s="0"/>
    </row>
    <row r="28" customFormat="false" ht="15.75" hidden="false" customHeight="false" outlineLevel="0" collapsed="false">
      <c r="A28" s="170" t="n">
        <v>18</v>
      </c>
      <c r="B28" s="178" t="str">
        <f aca="false">'MS-за места'!E139</f>
        <v>Галиахметов Т</v>
      </c>
      <c r="C28" s="179" t="s">
        <v>27</v>
      </c>
      <c r="D28" s="157"/>
      <c r="E28" s="157"/>
      <c r="IW28" s="0"/>
    </row>
    <row r="29" customFormat="false" ht="15.75" hidden="false" customHeight="false" outlineLevel="0" collapsed="false">
      <c r="A29" s="170" t="n">
        <v>19</v>
      </c>
      <c r="B29" s="178" t="str">
        <f aca="false">'MS-за места'!E142</f>
        <v>Курков А</v>
      </c>
      <c r="C29" s="179" t="s">
        <v>21</v>
      </c>
      <c r="D29" s="157"/>
      <c r="E29" s="157"/>
      <c r="IW29" s="0"/>
    </row>
    <row r="30" customFormat="false" ht="15.75" hidden="false" customHeight="false" outlineLevel="0" collapsed="false">
      <c r="A30" s="170" t="n">
        <v>20</v>
      </c>
      <c r="B30" s="178" t="str">
        <f aca="false">'MS-за места'!D143</f>
        <v>Точилин А</v>
      </c>
      <c r="C30" s="179" t="s">
        <v>15</v>
      </c>
      <c r="D30" s="157"/>
      <c r="E30" s="157"/>
      <c r="IW30" s="0"/>
    </row>
    <row r="31" customFormat="false" ht="15.75" hidden="false" customHeight="false" outlineLevel="0" collapsed="false">
      <c r="A31" s="170" t="n">
        <v>21</v>
      </c>
      <c r="B31" s="178" t="str">
        <f aca="false">'MS-за места'!E146</f>
        <v>Кудашкин П</v>
      </c>
      <c r="C31" s="179" t="s">
        <v>15</v>
      </c>
      <c r="D31" s="157"/>
      <c r="E31" s="157"/>
      <c r="IW31" s="0"/>
    </row>
    <row r="32" customFormat="false" ht="15.75" hidden="false" customHeight="false" outlineLevel="0" collapsed="false">
      <c r="C32" s="157"/>
      <c r="D32" s="157"/>
      <c r="H32" s="157"/>
    </row>
    <row r="33" customFormat="false" ht="15.75" hidden="false" customHeight="false" outlineLevel="0" collapsed="false">
      <c r="C33" s="157"/>
      <c r="D33" s="157"/>
      <c r="E33" s="157"/>
      <c r="H33" s="157"/>
    </row>
    <row r="34" customFormat="false" ht="14.45" hidden="false" customHeight="true" outlineLevel="0" collapsed="false">
      <c r="B34" s="64" t="s">
        <v>114</v>
      </c>
      <c r="C34" s="64" t="s">
        <v>114</v>
      </c>
      <c r="D34" s="65"/>
      <c r="E34" s="65"/>
      <c r="F34" s="181"/>
      <c r="G34" s="182" t="str">
        <f aca="false">'WS-за места'!G53</f>
        <v>Иванов А.Е.</v>
      </c>
      <c r="H34" s="182"/>
      <c r="I34" s="183"/>
    </row>
    <row r="35" customFormat="false" ht="15.75" hidden="false" customHeight="false" outlineLevel="0" collapsed="false">
      <c r="B35" s="113"/>
      <c r="C35" s="113"/>
      <c r="D35" s="113"/>
      <c r="E35" s="113"/>
      <c r="F35" s="113"/>
      <c r="H35" s="157"/>
    </row>
    <row r="36" customFormat="false" ht="15.6" hidden="false" customHeight="true" outlineLevel="0" collapsed="false">
      <c r="B36" s="64" t="s">
        <v>115</v>
      </c>
      <c r="C36" s="64"/>
      <c r="D36" s="65"/>
      <c r="E36" s="65"/>
      <c r="F36" s="181"/>
      <c r="G36" s="182" t="str">
        <f aca="false">'WS-за места'!G55</f>
        <v>Точилина Е.М.</v>
      </c>
      <c r="H36" s="182"/>
    </row>
    <row r="37" customFormat="false" ht="15.75" hidden="false" customHeight="false" outlineLevel="0" collapsed="false">
      <c r="C37" s="184"/>
      <c r="D37" s="157"/>
      <c r="H37" s="157"/>
    </row>
    <row r="38" customFormat="false" ht="15.75" hidden="false" customHeight="false" outlineLevel="0" collapsed="false">
      <c r="C38" s="185"/>
      <c r="D38" s="157"/>
      <c r="F38" s="157"/>
      <c r="G38" s="157"/>
      <c r="H38" s="157"/>
    </row>
    <row r="39" customFormat="false" ht="15.75" hidden="false" customHeight="false" outlineLevel="0" collapsed="false">
      <c r="C39" s="157"/>
      <c r="D39" s="157"/>
      <c r="F39" s="157"/>
      <c r="G39" s="157"/>
      <c r="H39" s="157"/>
    </row>
    <row r="40" customFormat="false" ht="15.75" hidden="false" customHeight="false" outlineLevel="0" collapsed="false">
      <c r="C40" s="186"/>
      <c r="D40" s="157"/>
      <c r="F40" s="157"/>
      <c r="G40" s="157"/>
      <c r="H40" s="157"/>
    </row>
    <row r="41" customFormat="false" ht="15.75" hidden="false" customHeight="false" outlineLevel="0" collapsed="false">
      <c r="C41" s="157"/>
      <c r="D41" s="157"/>
      <c r="F41" s="157"/>
      <c r="G41" s="157"/>
      <c r="H41" s="157"/>
    </row>
    <row r="42" customFormat="false" ht="15.75" hidden="false" customHeight="false" outlineLevel="0" collapsed="false">
      <c r="C42" s="186"/>
      <c r="D42" s="157"/>
      <c r="F42" s="157"/>
      <c r="G42" s="157"/>
      <c r="H42" s="157"/>
    </row>
    <row r="43" customFormat="false" ht="15.75" hidden="false" customHeight="false" outlineLevel="0" collapsed="false">
      <c r="C43" s="186"/>
      <c r="D43" s="157"/>
      <c r="F43" s="157"/>
      <c r="G43" s="157"/>
      <c r="H43" s="157"/>
    </row>
    <row r="44" customFormat="false" ht="15.75" hidden="false" customHeight="false" outlineLevel="0" collapsed="false">
      <c r="C44" s="157"/>
      <c r="D44" s="157"/>
      <c r="G44" s="157"/>
      <c r="H44" s="157"/>
    </row>
    <row r="45" customFormat="false" ht="15.75" hidden="false" customHeight="true" outlineLevel="0" collapsed="false">
      <c r="C45" s="157"/>
      <c r="D45" s="157"/>
      <c r="G45" s="157"/>
      <c r="H45" s="157"/>
    </row>
    <row r="47" customFormat="false" ht="15.75" hidden="false" customHeight="false" outlineLevel="0" collapsed="false">
      <c r="H47" s="157"/>
      <c r="K47" s="157"/>
    </row>
    <row r="48" customFormat="false" ht="15.75" hidden="false" customHeight="true" outlineLevel="0" collapsed="false">
      <c r="H48" s="157"/>
      <c r="K48" s="157"/>
    </row>
    <row r="49" customFormat="false" ht="15.75" hidden="false" customHeight="false" outlineLevel="0" collapsed="false">
      <c r="H49" s="157"/>
      <c r="K49" s="157"/>
    </row>
    <row r="50" customFormat="false" ht="15.75" hidden="false" customHeight="false" outlineLevel="0" collapsed="false">
      <c r="H50" s="157"/>
      <c r="K50" s="157"/>
    </row>
  </sheetData>
  <mergeCells count="13">
    <mergeCell ref="A1:H1"/>
    <mergeCell ref="A2:H2"/>
    <mergeCell ref="A3:H3"/>
    <mergeCell ref="A4:H4"/>
    <mergeCell ref="A5:H5"/>
    <mergeCell ref="A6:D6"/>
    <mergeCell ref="A8:H8"/>
    <mergeCell ref="A9:C9"/>
    <mergeCell ref="E9:G9"/>
    <mergeCell ref="B34:C34"/>
    <mergeCell ref="G34:H34"/>
    <mergeCell ref="B36:C36"/>
    <mergeCell ref="G36:H36"/>
  </mergeCells>
  <printOptions headings="false" gridLines="false" gridLinesSet="true" horizontalCentered="false" verticalCentered="false"/>
  <pageMargins left="0.433333333333333" right="0.433333333333333" top="1.14166666666667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8:38:15Z</dcterms:created>
  <dc:creator>Александр</dc:creator>
  <dc:description/>
  <dc:language>en-US</dc:language>
  <cp:lastModifiedBy>Александр Багдатьев</cp:lastModifiedBy>
  <cp:lastPrinted>2021-09-12T10:56:51Z</cp:lastPrinted>
  <dcterms:modified xsi:type="dcterms:W3CDTF">2021-09-15T14:46:14Z</dcterms:modified>
  <cp:revision>170</cp:revision>
  <dc:subject/>
  <dc:title/>
</cp:coreProperties>
</file>