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" sheetId="4" state="visible" r:id="rId5"/>
    <sheet name="С.У. женщины " sheetId="5" state="visible" r:id="rId6"/>
    <sheet name="С.У. мужчины " sheetId="6" state="visible" r:id="rId7"/>
    <sheet name="согласно занятых мест" sheetId="7" state="visible" r:id="rId8"/>
    <sheet name="МО" sheetId="8" state="visible" r:id="rId9"/>
    <sheet name="ЖО" sheetId="9" state="visible" r:id="rId10"/>
    <sheet name="МП" sheetId="10" state="visible" r:id="rId11"/>
    <sheet name="ЖП" sheetId="11" state="visible" r:id="rId12"/>
    <sheet name="СП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8" name="_xlnm.Print_Area" vbProcedure="false">ЖО!$A$1:$I$143</definedName>
    <definedName function="false" hidden="false" localSheetId="10" name="_xlnm.Print_Area" vbProcedure="false">ЖП!$A$1:$H$79</definedName>
    <definedName function="false" hidden="false" localSheetId="7" name="_xlnm.Print_Area" vbProcedure="false">МО!$A$1:$I$142</definedName>
    <definedName function="false" hidden="false" localSheetId="9" name="_xlnm.Print_Area" vbProcedure="false">МП!$A$1:$H$79</definedName>
    <definedName function="false" hidden="false" localSheetId="1" name="_xlnm.Print_Area" vbProcedure="false">Расписание!$A$1:$C$44</definedName>
    <definedName function="false" hidden="false" localSheetId="4" name="_xlnm.Print_Area" vbProcedure="false">'С.У. женщины '!$A$1:$H$71</definedName>
    <definedName function="false" hidden="true" localSheetId="4" name="_xlnm._FilterDatabase" vbProcedure="false">'С.У. женщины '!$A$8:$H$62</definedName>
    <definedName function="false" hidden="false" localSheetId="5" name="_xlnm.Print_Area" vbProcedure="false">'С.У. мужчины '!$A$1:$H$67</definedName>
    <definedName function="false" hidden="true" localSheetId="5" name="_xlnm._FilterDatabase" vbProcedure="false">'С.У. мужчины '!$A$8:$H$58</definedName>
    <definedName function="false" hidden="false" localSheetId="6" name="_xlnm.Print_Area" vbProcedure="false">'согласно занятых мест'!$A$1:$K$110</definedName>
    <definedName function="false" hidden="false" localSheetId="11" name="_xlnm.Print_Area" vbProcedure="false">СП!$A$1:$I$140</definedName>
    <definedName function="false" hidden="false" localSheetId="3" name="_xlnm.Print_Area" vbProcedure="false">'Список судейской коллегии'!$A$1:$F$29</definedName>
    <definedName function="false" hidden="false" localSheetId="2" name="_xlnm.Print_Area" vbProcedure="false">статистика!$A$1:$G$39</definedName>
    <definedName function="false" hidden="false" name="Excel_BuiltIn_Database" vbProcedure="false">#REF!</definedName>
    <definedName function="false" hidden="false" name="ListHeader" vbProcedure="false">[10]Результат!$D$1</definedName>
    <definedName function="false" hidden="false" name="qqw" vbProcedure="false">'[3]Списки А'!$A$769</definedName>
    <definedName function="false" hidden="false" name="RatingVolume" vbProcedure="false">[10]Результат!$H$1</definedName>
    <definedName function="false" hidden="false" name="Zuordnung" vbProcedure="false">[13]Verknüpfungen!$C$1:$C$48</definedName>
    <definedName function="false" hidden="false" name="_d3307" vbProcedure="false">'[3]Списки А'!$A$2305</definedName>
    <definedName function="false" hidden="false" name="_d3308" vbProcedure="false">'[3]Списки А'!BT$17991</definedName>
    <definedName function="false" hidden="false" name="_od12" vbProcedure="false">'[3]Списки А'!BT$17991</definedName>
    <definedName function="false" hidden="false" name="__d3307" vbProcedure="false">'[3]Списки А'!BT$17991</definedName>
    <definedName function="false" hidden="false" name="__d3308" vbProcedure="false">'[3]Списки А'!BT$17991</definedName>
    <definedName function="false" hidden="false" name="__od12" vbProcedure="false">'[3]Списки А'!BT$17991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xlnm__FilterDatabase_4" vbProcedure="false">#REF!</definedName>
    <definedName function="false" hidden="false" name="___d3307" vbProcedure="false">'[3]Списки А'!BT$17991</definedName>
    <definedName function="false" hidden="false" name="___d3308" vbProcedure="false">'[3]Списки А'!BT$17991</definedName>
    <definedName function="false" hidden="false" name="___od12" vbProcedure="false">'[3]Списки А'!BT$17991</definedName>
    <definedName function="false" hidden="false" name="____d3307" vbProcedure="false">'[3]Списки А'!B$17665</definedName>
    <definedName function="false" hidden="false" name="____d3308" vbProcedure="false">'[3]Списки А'!BT$17991</definedName>
    <definedName function="false" hidden="false" name="____od12" vbProcedure="false">'[3]Списки А'!BT$17991</definedName>
    <definedName function="false" hidden="false" name="_____d3307" vbProcedure="false">'[3]Списки А'!$A$1</definedName>
    <definedName function="false" hidden="false" name="_____d3308" vbProcedure="false">'[3]Списки А'!$A$1</definedName>
    <definedName function="false" hidden="false" name="_____od12" vbProcedure="false">'[3]Списки А'!$A$1</definedName>
    <definedName function="false" hidden="false" name="_____xlnm_Database" vbProcedure="false">"#REF!"</definedName>
    <definedName function="false" hidden="false" name="______d3307" vbProcedure="false">'[3]Списки А'!$A$1</definedName>
    <definedName function="false" hidden="false" name="______d3308" vbProcedure="false">'[3]Списки А'!$A$1</definedName>
    <definedName function="false" hidden="false" name="______od12" vbProcedure="false">'[8]Списки А'!$A$1</definedName>
    <definedName function="false" hidden="false" name="_______d3307" vbProcedure="false">'[3]Списки А'!$A$1</definedName>
    <definedName function="false" hidden="false" name="_______d3308" vbProcedure="false">'[3]Списки А'!$A$1</definedName>
    <definedName function="false" hidden="false" name="_______od12" vbProcedure="false">'[3]Списки А'!$A$1</definedName>
    <definedName function="false" hidden="false" name="________od12" vbProcedure="false">'[3]Списки А'!$A$1</definedName>
    <definedName function="false" hidden="false" name="_________od12" vbProcedure="false">'[3]Списки А'!$A$1</definedName>
    <definedName function="false" hidden="false" name="______________od12" vbProcedure="false">'[3]Списки А'!$A$1</definedName>
    <definedName function="false" hidden="false" name="в" vbProcedure="false">'[3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3]Списки А'!$A$1</definedName>
    <definedName function="false" hidden="false" localSheetId="0" name="_______d3308" vbProcedure="false">'[3]Списки А'!$A$1</definedName>
    <definedName function="false" hidden="false" localSheetId="3" name="Excel_BuiltIn_Database" vbProcedure="false">#REF!</definedName>
    <definedName function="false" hidden="false" localSheetId="3" name="Zuordnung" vbProcedure="false">[12]Verknüpfungen!$C$1:$C$48</definedName>
    <definedName function="false" hidden="false" localSheetId="4" name="Excel_BuiltIn_Database" vbProcedure="false">#REF!</definedName>
    <definedName function="false" hidden="false" localSheetId="4" name="qqw" vbProcedure="false">'[3]Списки А'!$A$769</definedName>
    <definedName function="false" hidden="false" localSheetId="4" name="_d3307" vbProcedure="false">'[3]Списки А'!$A$2305</definedName>
    <definedName function="false" hidden="false" localSheetId="4" name="_d3308" vbProcedure="false">'[3]Списки А'!BT$17991</definedName>
    <definedName function="false" hidden="false" localSheetId="4" name="_od12" vbProcedure="false">'[3]Списки А'!BT$17991</definedName>
    <definedName function="false" hidden="false" localSheetId="4" name="__d3307" vbProcedure="false">'[3]Списки А'!BT$17991</definedName>
    <definedName function="false" hidden="false" localSheetId="4" name="__d3308" vbProcedure="false">'[3]Списки А'!BT$17991</definedName>
    <definedName function="false" hidden="false" localSheetId="4" name="__od12" vbProcedure="false">'[3]Списки А'!BT$17991</definedName>
    <definedName function="false" hidden="false" localSheetId="4" name="__xlnm__FilterDatabase_1" vbProcedure="false">#REF!</definedName>
    <definedName function="false" hidden="false" localSheetId="4" name="__xlnm__FilterDatabase_1_1" vbProcedure="false">#REF!</definedName>
    <definedName function="false" hidden="false" localSheetId="4" name="__xlnm__FilterDatabase_2" vbProcedure="false">#REF!</definedName>
    <definedName function="false" hidden="false" localSheetId="4" name="__xlnm__FilterDatabase_3" vbProcedure="false">#REF!</definedName>
    <definedName function="false" hidden="false" localSheetId="4" name="__xlnm__FilterDatabase_4" vbProcedure="false">#REF!</definedName>
    <definedName function="false" hidden="false" localSheetId="4" name="___d3307" vbProcedure="false">'[3]Списки А'!BT$17991</definedName>
    <definedName function="false" hidden="false" localSheetId="4" name="___d3308" vbProcedure="false">'[3]Списки А'!BT$17991</definedName>
    <definedName function="false" hidden="false" localSheetId="4" name="___od12" vbProcedure="false">'[3]Списки А'!BT$17991</definedName>
    <definedName function="false" hidden="false" localSheetId="4" name="____d3307" vbProcedure="false">'[3]Списки А'!B$17665</definedName>
    <definedName function="false" hidden="false" localSheetId="4" name="____d3308" vbProcedure="false">'[3]Списки А'!BT$17991</definedName>
    <definedName function="false" hidden="false" localSheetId="4" name="____od12" vbProcedure="false">'[3]Списки А'!BT$17991</definedName>
    <definedName function="false" hidden="false" localSheetId="4" name="_____d3307" vbProcedure="false">'[3]Списки А'!$A$1</definedName>
    <definedName function="false" hidden="false" localSheetId="4" name="_____d3308" vbProcedure="false">'[3]Списки А'!$A$1</definedName>
    <definedName function="false" hidden="false" localSheetId="4" name="_____od12" vbProcedure="false">'[3]Списки А'!$A$1</definedName>
    <definedName function="false" hidden="false" localSheetId="4" name="______d3307" vbProcedure="false">'[3]Списки А'!$A$1</definedName>
    <definedName function="false" hidden="false" localSheetId="4" name="______d3308" vbProcedure="false">'[3]Списки А'!$A$1</definedName>
    <definedName function="false" hidden="false" localSheetId="4" name="______od12" vbProcedure="false">'[8]Списки А'!$A$1</definedName>
    <definedName function="false" hidden="false" localSheetId="4" name="_______d3307" vbProcedure="false">'[3]Списки А'!$A$1</definedName>
    <definedName function="false" hidden="false" localSheetId="4" name="_______d3308" vbProcedure="false">'[3]Списки А'!$A$1</definedName>
    <definedName function="false" hidden="false" localSheetId="4" name="_______od12" vbProcedure="false">'[3]Списки А'!$A$1</definedName>
    <definedName function="false" hidden="false" localSheetId="4" name="________od12" vbProcedure="false">'[3]Списки А'!$A$1</definedName>
    <definedName function="false" hidden="false" localSheetId="4" name="_________od12" vbProcedure="false">'[3]Списки А'!$A$1</definedName>
    <definedName function="false" hidden="false" localSheetId="4" name="______________od12" vbProcedure="false">'[3]Списки А'!$A$1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qqw" vbProcedure="false">'[1]Списки А'!$A$1</definedName>
    <definedName function="false" hidden="false" localSheetId="5" name="_d3307" vbProcedure="false">'[1]Списки А'!$A$2305</definedName>
    <definedName function="false" hidden="false" localSheetId="5" name="_d3308" vbProcedure="false">'[1]Списки А'!$J$10</definedName>
    <definedName function="false" hidden="false" localSheetId="5" name="_od12" vbProcedure="false">'[1]Списки А'!BT$17991</definedName>
    <definedName function="false" hidden="false" localSheetId="5" name="__d3307" vbProcedure="false">'[1]Списки А'!BT$17991</definedName>
    <definedName function="false" hidden="false" localSheetId="5" name="__d3308" vbProcedure="false">'[1]Списки А'!BT$17991</definedName>
    <definedName function="false" hidden="false" localSheetId="5" name="__od12" vbProcedure="false">'[1]Списки А'!BT$17991</definedName>
    <definedName function="false" hidden="false" localSheetId="5" name="__xlnm__FilterDatabase_1" vbProcedure="false">#REF!</definedName>
    <definedName function="false" hidden="false" localSheetId="5" name="__xlnm__FilterDatabase_1_1" vbProcedure="false">#REF!</definedName>
    <definedName function="false" hidden="false" localSheetId="5" name="__xlnm__FilterDatabase_2" vbProcedure="false">#REF!</definedName>
    <definedName function="false" hidden="false" localSheetId="5" name="__xlnm__FilterDatabase_3" vbProcedure="false">#REF!</definedName>
    <definedName function="false" hidden="false" localSheetId="5" name="__xlnm__FilterDatabase_4" vbProcedure="false">#REF!</definedName>
    <definedName function="false" hidden="false" localSheetId="5" name="___d3307" vbProcedure="false">'[1]Списки А'!BT$17991</definedName>
    <definedName function="false" hidden="false" localSheetId="5" name="___d3308" vbProcedure="false">'[1]Списки А'!BT$17991</definedName>
    <definedName function="false" hidden="false" localSheetId="5" name="___od12" vbProcedure="false">'[6]Списки А'!BT$17991</definedName>
    <definedName function="false" hidden="false" localSheetId="5" name="____d3307" vbProcedure="false">'[1]Списки А'!B$20993</definedName>
    <definedName function="false" hidden="false" localSheetId="5" name="____d3308" vbProcedure="false">'[1]Списки А'!$BR$70</definedName>
    <definedName function="false" hidden="false" localSheetId="5" name="____od12" vbProcedure="false">'[6]Списки А'!BT$17991</definedName>
    <definedName function="false" hidden="false" localSheetId="5" name="_____d3307" vbProcedure="false">'[1]Списки А'!$A$1</definedName>
    <definedName function="false" hidden="false" localSheetId="5" name="_____d3308" vbProcedure="false">'[1]Списки А'!$A$1</definedName>
    <definedName function="false" hidden="false" localSheetId="5" name="_____od12" vbProcedure="false">'[6]Списки А'!$A$1</definedName>
    <definedName function="false" hidden="false" localSheetId="5" name="______d3307" vbProcedure="false">'[1]Списки А'!$A$1</definedName>
    <definedName function="false" hidden="false" localSheetId="5" name="______d3308" vbProcedure="false">'[1]Списки А'!$A$1</definedName>
    <definedName function="false" hidden="false" localSheetId="5" name="______od12" vbProcedure="false">'[6]Списки А'!$A$1</definedName>
    <definedName function="false" hidden="false" localSheetId="5" name="_______d3307" vbProcedure="false">'[1]Списки А'!$A$1</definedName>
    <definedName function="false" hidden="false" localSheetId="5" name="_______d3308" vbProcedure="false">'[1]Списки А'!$A$1</definedName>
    <definedName function="false" hidden="false" localSheetId="5" name="_______od12" vbProcedure="false">'[4]Списки А'!$A$1</definedName>
    <definedName function="false" hidden="false" localSheetId="5" name="________od12" vbProcedure="false">'[1]Списки А'!$A$1</definedName>
    <definedName function="false" hidden="false" localSheetId="5" name="_________od12" vbProcedure="false">'[1]Списки А'!$A$1</definedName>
    <definedName function="false" hidden="false" localSheetId="5" name="______________od12" vbProcedure="false">'[1]Списки А'!$A$1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ListHeader" vbProcedure="false">[9]Результат!$D$1</definedName>
    <definedName function="false" hidden="false" localSheetId="6" name="qqw" vbProcedure="false">'[1]Списки А'!$A$1</definedName>
    <definedName function="false" hidden="false" localSheetId="6" name="RatingVolume" vbProcedure="false">[9]Результат!$H$1</definedName>
    <definedName function="false" hidden="false" localSheetId="6" name="Zuordnung" vbProcedure="false">[11]Verknüpfungen!$C$1:$C$48</definedName>
    <definedName function="false" hidden="false" localSheetId="6" name="_d3307" vbProcedure="false">'[1]Списки А'!$J$10</definedName>
    <definedName function="false" hidden="false" localSheetId="6" name="_d3308" vbProcedure="false">'[1]Списки А'!B$17921</definedName>
    <definedName function="false" hidden="false" localSheetId="6" name="_od12" vbProcedure="false">'[2]Списки А'!BT$17991</definedName>
    <definedName function="false" hidden="false" localSheetId="6" name="__d3307" vbProcedure="false">'[1]Списки А'!BT$17991</definedName>
    <definedName function="false" hidden="false" localSheetId="6" name="__d3308" vbProcedure="false">'[1]Списки А'!BT$17991</definedName>
    <definedName function="false" hidden="false" localSheetId="6" name="__od12" vbProcedure="false">'[2]Списки А'!BT$17991</definedName>
    <definedName function="false" hidden="false" localSheetId="6" name="___d3307" vbProcedure="false">'[1]Списки А'!BT$17991</definedName>
    <definedName function="false" hidden="false" localSheetId="6" name="___d3308" vbProcedure="false">'[1]Списки А'!BT$17991</definedName>
    <definedName function="false" hidden="false" localSheetId="6" name="___od12" vbProcedure="false">'[7]Списки А'!BT$17991</definedName>
    <definedName function="false" hidden="false" localSheetId="6" name="____d3307" vbProcedure="false">'[1]Списки А'!$CE$83</definedName>
    <definedName function="false" hidden="false" localSheetId="6" name="____d3308" vbProcedure="false">'[1]Списки А'!B$17921</definedName>
    <definedName function="false" hidden="false" localSheetId="6" name="____od12" vbProcedure="false">'[7]Списки А'!BT$17991</definedName>
    <definedName function="false" hidden="false" localSheetId="6" name="_____d3307" vbProcedure="false">'[1]Списки А'!$A$1</definedName>
    <definedName function="false" hidden="false" localSheetId="6" name="_____d3308" vbProcedure="false">'[1]Списки А'!$A$1</definedName>
    <definedName function="false" hidden="false" localSheetId="6" name="_____od12" vbProcedure="false">'[7]Списки А'!$A$1</definedName>
    <definedName function="false" hidden="false" localSheetId="6" name="______d3307" vbProcedure="false">'[1]Списки А'!$A$1</definedName>
    <definedName function="false" hidden="false" localSheetId="6" name="______d3308" vbProcedure="false">'[1]Списки А'!$A$1</definedName>
    <definedName function="false" hidden="false" localSheetId="6" name="______od12" vbProcedure="false">'[7]Списки А'!$A$1</definedName>
    <definedName function="false" hidden="false" localSheetId="6" name="_______d3307" vbProcedure="false">'[1]Списки А'!$A$1</definedName>
    <definedName function="false" hidden="false" localSheetId="6" name="_______d3308" vbProcedure="false">'[1]Списки А'!$A$1</definedName>
    <definedName function="false" hidden="false" localSheetId="6" name="_______od12" vbProcedure="false">'[5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od12" vbProcedure="false">'[1]Списки А'!$A$1</definedName>
    <definedName function="false" hidden="false" localSheetId="6" name="______________od12" vbProcedure="false">'[2]Списки А'!$A$1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771">
  <si>
    <t xml:space="preserve">Министерство спорта Российской Федерации</t>
  </si>
  <si>
    <t xml:space="preserve">Министерство молодежной политики и спорта Саратовской области</t>
  </si>
  <si>
    <t xml:space="preserve">Национальная федерация бадминтона России</t>
  </si>
  <si>
    <t xml:space="preserve">Федерация бадминтона Сара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рейтинговых соревнований
по бадминтону, посвященных
Первому космонавту Ю.А. Гагарину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06-10 августа 2022 года</t>
  </si>
  <si>
    <t xml:space="preserve">г. Саратов</t>
  </si>
  <si>
    <t xml:space="preserve">Всероссийские рейтинговые соревнования по бадминтону,
посвященные Первому космонавту Ю.А. Гагарину</t>
  </si>
  <si>
    <t xml:space="preserve">г. Саратов, 06-10 августа 2021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06 августа, суббота</t>
  </si>
  <si>
    <t xml:space="preserve">ФОК "Центр бадминтона"</t>
  </si>
  <si>
    <t xml:space="preserve">Приезд участников</t>
  </si>
  <si>
    <t xml:space="preserve">16:00-17:00</t>
  </si>
  <si>
    <t xml:space="preserve">Работа Мандатной комиссии, прием именных заявок</t>
  </si>
  <si>
    <t xml:space="preserve">13.00-21.00</t>
  </si>
  <si>
    <t xml:space="preserve">Опробование зала</t>
  </si>
  <si>
    <t xml:space="preserve">18:00</t>
  </si>
  <si>
    <t xml:space="preserve">Совещание тренеров, представителей и ГСК, жеребьевка</t>
  </si>
  <si>
    <t xml:space="preserve">07 августа, воскресенье</t>
  </si>
  <si>
    <t xml:space="preserve">09.00</t>
  </si>
  <si>
    <t xml:space="preserve">Мужской одиночный разряд до 1/8 финала (1/32, 1/16)</t>
  </si>
  <si>
    <t xml:space="preserve">11.00</t>
  </si>
  <si>
    <t xml:space="preserve">Женский одиночный разряд до 1/8 финала (1/32,1/16)</t>
  </si>
  <si>
    <t xml:space="preserve">13.00</t>
  </si>
  <si>
    <t xml:space="preserve">Мужской одиночный разряд  1/8 финала</t>
  </si>
  <si>
    <t xml:space="preserve">13.30</t>
  </si>
  <si>
    <t xml:space="preserve">Женский одиночный разряд  1/8 финала</t>
  </si>
  <si>
    <t xml:space="preserve">15.00</t>
  </si>
  <si>
    <t xml:space="preserve">Мужской одиночный разряд, 1/4 финала</t>
  </si>
  <si>
    <t xml:space="preserve">16.00</t>
  </si>
  <si>
    <t xml:space="preserve">Женский одиночный разряд, 1/4 финала</t>
  </si>
  <si>
    <t xml:space="preserve">17.00</t>
  </si>
  <si>
    <t xml:space="preserve">Мужской одиночный разряд, 1/2 финала</t>
  </si>
  <si>
    <t xml:space="preserve">18.00</t>
  </si>
  <si>
    <t xml:space="preserve">Женский одиночный разряд, 1/2 финала</t>
  </si>
  <si>
    <t xml:space="preserve">19.00</t>
  </si>
  <si>
    <t xml:space="preserve">Смешанный парный разряд до 1/8 финала (1/32)</t>
  </si>
  <si>
    <t xml:space="preserve">08 августа, понедельник</t>
  </si>
  <si>
    <t xml:space="preserve">Мужской парный разряд до 1/4 финала (1/16, 1/8)</t>
  </si>
  <si>
    <t xml:space="preserve">09.30</t>
  </si>
  <si>
    <t xml:space="preserve">Женский парный разряд до 1/4 финала (1/16, 1/8)</t>
  </si>
  <si>
    <t xml:space="preserve">11:00</t>
  </si>
  <si>
    <t xml:space="preserve">Мужской парный разряд, 1/4 финала</t>
  </si>
  <si>
    <t xml:space="preserve">12:00</t>
  </si>
  <si>
    <t xml:space="preserve">Женский парный разряд, 1/4 финала</t>
  </si>
  <si>
    <t xml:space="preserve">12.30</t>
  </si>
  <si>
    <t xml:space="preserve">Мужской парный разряд, 1/2 финала</t>
  </si>
  <si>
    <t xml:space="preserve">Женский парный разряд, 1/2 финала</t>
  </si>
  <si>
    <t xml:space="preserve">14.00</t>
  </si>
  <si>
    <t xml:space="preserve">Смешанный парный разряд 1/16, 1/8 финала </t>
  </si>
  <si>
    <t xml:space="preserve">17.30</t>
  </si>
  <si>
    <t xml:space="preserve">Смешанный парный разряд 1/4 финала</t>
  </si>
  <si>
    <t xml:space="preserve">Смешанный парный разряд, 1/2 финала</t>
  </si>
  <si>
    <t xml:space="preserve">09 августа, вторник</t>
  </si>
  <si>
    <t xml:space="preserve">10:00</t>
  </si>
  <si>
    <t xml:space="preserve">1 финальный матч</t>
  </si>
  <si>
    <t xml:space="preserve">2 финальный матч</t>
  </si>
  <si>
    <t xml:space="preserve">12.00</t>
  </si>
  <si>
    <t xml:space="preserve">3 финальный матч</t>
  </si>
  <si>
    <t xml:space="preserve">4 финальный матч</t>
  </si>
  <si>
    <t xml:space="preserve">5 финальный матч</t>
  </si>
  <si>
    <t xml:space="preserve">Награждение победителей и призеров</t>
  </si>
  <si>
    <t xml:space="preserve">10 августа, среда</t>
  </si>
  <si>
    <t xml:space="preserve">Отъезд участников соревнований</t>
  </si>
  <si>
    <t xml:space="preserve">Главный судья</t>
  </si>
  <si>
    <t xml:space="preserve">Д.Л. Варфоломеев</t>
  </si>
  <si>
    <t xml:space="preserve">Всероссийские рейтинговые соревнования по бадминтону, посвященные Первому космонавту Ю.А. Гагарину</t>
  </si>
  <si>
    <t xml:space="preserve">г. Саратов, 06-10 августа 2022 г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ЗМС</t>
  </si>
  <si>
    <t xml:space="preserve">МСМК</t>
  </si>
  <si>
    <t xml:space="preserve">МС</t>
  </si>
  <si>
    <t xml:space="preserve">Количество мужчин</t>
  </si>
  <si>
    <t xml:space="preserve">КМС</t>
  </si>
  <si>
    <t xml:space="preserve">Количество женщин</t>
  </si>
  <si>
    <t xml:space="preserve">Регионы: 13</t>
  </si>
  <si>
    <t xml:space="preserve">Муниципальные образования: 14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БШР</t>
  </si>
  <si>
    <t xml:space="preserve">Республика Башкортостан</t>
  </si>
  <si>
    <t xml:space="preserve">Межгорье</t>
  </si>
  <si>
    <t xml:space="preserve">Уфа</t>
  </si>
  <si>
    <t xml:space="preserve">ВРО</t>
  </si>
  <si>
    <t xml:space="preserve">Воронежская область</t>
  </si>
  <si>
    <t xml:space="preserve">Воронеж</t>
  </si>
  <si>
    <t xml:space="preserve">МСГ</t>
  </si>
  <si>
    <t xml:space="preserve">Город Москва</t>
  </si>
  <si>
    <t xml:space="preserve">Москва</t>
  </si>
  <si>
    <t xml:space="preserve">МСО</t>
  </si>
  <si>
    <t xml:space="preserve">Московская область</t>
  </si>
  <si>
    <t xml:space="preserve">Коломна</t>
  </si>
  <si>
    <t xml:space="preserve">Орехово-Зуево</t>
  </si>
  <si>
    <t xml:space="preserve">Раменское</t>
  </si>
  <si>
    <t xml:space="preserve">НГО</t>
  </si>
  <si>
    <t xml:space="preserve">Нижегородская область</t>
  </si>
  <si>
    <t xml:space="preserve">Нижний Новгород</t>
  </si>
  <si>
    <t xml:space="preserve">ОМО</t>
  </si>
  <si>
    <t xml:space="preserve">Омская область</t>
  </si>
  <si>
    <t xml:space="preserve">Омск</t>
  </si>
  <si>
    <t xml:space="preserve">СРО</t>
  </si>
  <si>
    <t xml:space="preserve">Саратовская область</t>
  </si>
  <si>
    <t xml:space="preserve">Саратов</t>
  </si>
  <si>
    <t xml:space="preserve">ТТР</t>
  </si>
  <si>
    <t xml:space="preserve">Республика Татарстан</t>
  </si>
  <si>
    <t xml:space="preserve">Казань</t>
  </si>
  <si>
    <t xml:space="preserve">Камско-Устинский р-н</t>
  </si>
  <si>
    <t xml:space="preserve">Алексеевский р-н</t>
  </si>
  <si>
    <t xml:space="preserve">ЧБО</t>
  </si>
  <si>
    <t xml:space="preserve">Челябинская область</t>
  </si>
  <si>
    <t xml:space="preserve">Челябинск</t>
  </si>
  <si>
    <t xml:space="preserve">ВРО/СРО</t>
  </si>
  <si>
    <t xml:space="preserve">Воронежская/Саратовская область</t>
  </si>
  <si>
    <t xml:space="preserve">Воронеж/Саратов</t>
  </si>
  <si>
    <t xml:space="preserve">НГО/СРО</t>
  </si>
  <si>
    <t xml:space="preserve">Нижегородская/Саратовская область</t>
  </si>
  <si>
    <t xml:space="preserve">Н.Новгород/Саратов</t>
  </si>
  <si>
    <t xml:space="preserve">МСО/СРО</t>
  </si>
  <si>
    <t xml:space="preserve">Московская/Саратовская область</t>
  </si>
  <si>
    <t xml:space="preserve">Раменское/Саратов</t>
  </si>
  <si>
    <t xml:space="preserve">СРО/МСО</t>
  </si>
  <si>
    <t xml:space="preserve">Саратовская/Московская область</t>
  </si>
  <si>
    <t xml:space="preserve">Саратов/Раменское</t>
  </si>
  <si>
    <t xml:space="preserve">Варфоломеев Д.Л.</t>
  </si>
  <si>
    <t xml:space="preserve">Главный секретарь</t>
  </si>
  <si>
    <t xml:space="preserve">Курышева О.В.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Варфоломеев Дмитрий Леонидович</t>
  </si>
  <si>
    <t xml:space="preserve">ВК</t>
  </si>
  <si>
    <t xml:space="preserve">Курышева Ольга Васильевна</t>
  </si>
  <si>
    <t xml:space="preserve">Автономов Александр Николаевич</t>
  </si>
  <si>
    <t xml:space="preserve">Зам. главного судьи</t>
  </si>
  <si>
    <t xml:space="preserve">1К</t>
  </si>
  <si>
    <t xml:space="preserve">Хохлова Алина Михайловна</t>
  </si>
  <si>
    <t xml:space="preserve">Зиброва Елена Константиновна</t>
  </si>
  <si>
    <t xml:space="preserve">Зам. главного секретаря</t>
  </si>
  <si>
    <t xml:space="preserve">Кульков Дмитрий Иванович </t>
  </si>
  <si>
    <t xml:space="preserve">Спортивный судья</t>
  </si>
  <si>
    <t xml:space="preserve">г. Нижний Новгород</t>
  </si>
  <si>
    <t xml:space="preserve">Абрамович Дмитрий Михайлович</t>
  </si>
  <si>
    <t xml:space="preserve">Лихутин Сергей Вениаминович</t>
  </si>
  <si>
    <t xml:space="preserve">Логинова Анастасия Дмитриевна</t>
  </si>
  <si>
    <t xml:space="preserve">Шепырева Светлана Владимировна</t>
  </si>
  <si>
    <t xml:space="preserve">Краснова Марина Андреевна</t>
  </si>
  <si>
    <t xml:space="preserve">Рукавишников Андрей Алексеевич</t>
  </si>
  <si>
    <t xml:space="preserve">Куликов Александр Петрович</t>
  </si>
  <si>
    <t xml:space="preserve">Полозкова Ольга Николаевна</t>
  </si>
  <si>
    <t xml:space="preserve">Пиянзин Виталий Викторович</t>
  </si>
  <si>
    <t xml:space="preserve">Барышев Дмитрий Андреевич</t>
  </si>
  <si>
    <t xml:space="preserve">2К</t>
  </si>
  <si>
    <t xml:space="preserve">Киякина Алина Олеговна</t>
  </si>
  <si>
    <t xml:space="preserve">Киякина Кристина Олеговна</t>
  </si>
  <si>
    <t xml:space="preserve">Главный судья,</t>
  </si>
  <si>
    <t xml:space="preserve">лицо, уполномоченное организацией, 
проводящей соревнования</t>
  </si>
  <si>
    <t xml:space="preserve">Список участников. Женщины.</t>
  </si>
  <si>
    <t xml:space="preserve">Дата
рождения</t>
  </si>
  <si>
    <t xml:space="preserve">Звание, 
разряд</t>
  </si>
  <si>
    <t xml:space="preserve">Спортивная
организация</t>
  </si>
  <si>
    <t xml:space="preserve">Муниципальные
образования</t>
  </si>
  <si>
    <t xml:space="preserve">Личный
тренер</t>
  </si>
  <si>
    <t xml:space="preserve">Акчурина Анастасия</t>
  </si>
  <si>
    <t xml:space="preserve">ОО "БФНО"</t>
  </si>
  <si>
    <t xml:space="preserve">Голубева Н.М., Червякова С.Ю.</t>
  </si>
  <si>
    <t xml:space="preserve">Алимова Анастасия</t>
  </si>
  <si>
    <t xml:space="preserve">МССУОР № 1</t>
  </si>
  <si>
    <t xml:space="preserve">Дубовенко Е.Ю.</t>
  </si>
  <si>
    <t xml:space="preserve">Апостолюк Мария</t>
  </si>
  <si>
    <t xml:space="preserve">МБУ СШ № 21/ГБУСО СШОР "ОР"</t>
  </si>
  <si>
    <t xml:space="preserve">Апостолюк Ф., Лихутин С.В.</t>
  </si>
  <si>
    <t xml:space="preserve">Бусыгина Алина</t>
  </si>
  <si>
    <t xml:space="preserve">МУ СШ "Спартак-Орехово"</t>
  </si>
  <si>
    <t xml:space="preserve">Русина Н.Е., Красниченко Т.Н.</t>
  </si>
  <si>
    <t xml:space="preserve">Валиуллина Ильсина</t>
  </si>
  <si>
    <t xml:space="preserve">ГБУ "РСШОР по бадминтону Ф.Г. Валеева"</t>
  </si>
  <si>
    <t xml:space="preserve">Черемных И.А.</t>
  </si>
  <si>
    <t xml:space="preserve">Вислова Нина</t>
  </si>
  <si>
    <t xml:space="preserve">Гатчинская Е.М.</t>
  </si>
  <si>
    <t xml:space="preserve">Воробьева Виктория</t>
  </si>
  <si>
    <t xml:space="preserve">МКСШОР "Восток"</t>
  </si>
  <si>
    <t xml:space="preserve">Шумилкин И.Ф.</t>
  </si>
  <si>
    <t xml:space="preserve">Галиахметова Регина</t>
  </si>
  <si>
    <t xml:space="preserve">Назаров И.Б.</t>
  </si>
  <si>
    <t xml:space="preserve">Галиева Регина</t>
  </si>
  <si>
    <t xml:space="preserve">Назарова Ю.С.</t>
  </si>
  <si>
    <t xml:space="preserve">Голубева Мария</t>
  </si>
  <si>
    <t xml:space="preserve">Голяндичева Анна</t>
  </si>
  <si>
    <t xml:space="preserve">КСШОР "Юность Москвы"</t>
  </si>
  <si>
    <t xml:space="preserve">Зубарь А.А.</t>
  </si>
  <si>
    <t xml:space="preserve">Григорьева Полина</t>
  </si>
  <si>
    <t xml:space="preserve">Губанова Ульяна</t>
  </si>
  <si>
    <t xml:space="preserve">ГБУСО СШОР "ОР"</t>
  </si>
  <si>
    <t xml:space="preserve">Локтев М.С., Лихутин С.В.</t>
  </si>
  <si>
    <t xml:space="preserve">Гурьянова Елена</t>
  </si>
  <si>
    <t xml:space="preserve">Гуськова Анастасия</t>
  </si>
  <si>
    <t xml:space="preserve">Давлетова Алина</t>
  </si>
  <si>
    <t xml:space="preserve">Федерация бадминтона РБ</t>
  </si>
  <si>
    <t xml:space="preserve">Щербий Э.В.</t>
  </si>
  <si>
    <t xml:space="preserve">Джеджула Дарья</t>
  </si>
  <si>
    <t xml:space="preserve">Евгенова Ксения</t>
  </si>
  <si>
    <t xml:space="preserve">Шумилкин И.Ф., Зуев Н.В.</t>
  </si>
  <si>
    <t xml:space="preserve">Исакова Валерия</t>
  </si>
  <si>
    <t xml:space="preserve">Ивашин А.А., Исаков Е.М.</t>
  </si>
  <si>
    <t xml:space="preserve">Козырева Виктория</t>
  </si>
  <si>
    <t xml:space="preserve">Комендровская Елена</t>
  </si>
  <si>
    <t xml:space="preserve">Зуев Н.В.</t>
  </si>
  <si>
    <t xml:space="preserve">Комзолова Дарья</t>
  </si>
  <si>
    <t xml:space="preserve">Королева Алена</t>
  </si>
  <si>
    <t xml:space="preserve">Косецкая Евгения</t>
  </si>
  <si>
    <t xml:space="preserve">Котова Диана</t>
  </si>
  <si>
    <t xml:space="preserve">Волков Д.Л.</t>
  </si>
  <si>
    <t xml:space="preserve">Кох Анна</t>
  </si>
  <si>
    <t xml:space="preserve">Кудрявцева Светлана</t>
  </si>
  <si>
    <t xml:space="preserve">Кузнецова Ксения</t>
  </si>
  <si>
    <t xml:space="preserve">Копейкин А.Г.</t>
  </si>
  <si>
    <t xml:space="preserve">Кулькова Ольга</t>
  </si>
  <si>
    <t xml:space="preserve">Липовская Кристина</t>
  </si>
  <si>
    <t xml:space="preserve">Малыгина Мария</t>
  </si>
  <si>
    <t xml:space="preserve">Малькова Екатерина</t>
  </si>
  <si>
    <t xml:space="preserve">РОО "МОФБ"/ГБУСО СШОР "ОР"</t>
  </si>
  <si>
    <t xml:space="preserve">Майорова К.Г., Иванова Т.С., Лихутин С.В.</t>
  </si>
  <si>
    <t xml:space="preserve">Марич Анна</t>
  </si>
  <si>
    <t xml:space="preserve">Мастяева Полина</t>
  </si>
  <si>
    <t xml:space="preserve">Мезенцева Галина</t>
  </si>
  <si>
    <t xml:space="preserve">Морозова Ольга</t>
  </si>
  <si>
    <t xml:space="preserve">Никитина Юлия</t>
  </si>
  <si>
    <t xml:space="preserve">Осияненко Анастасия</t>
  </si>
  <si>
    <t xml:space="preserve">Перетятько Елена</t>
  </si>
  <si>
    <t xml:space="preserve">Подставина Виктория</t>
  </si>
  <si>
    <t xml:space="preserve">Потапова Дарья</t>
  </si>
  <si>
    <t xml:space="preserve">Пьянзина Анна</t>
  </si>
  <si>
    <t xml:space="preserve">Пятина Елизавета</t>
  </si>
  <si>
    <t xml:space="preserve">ОРОО "ОФБ"</t>
  </si>
  <si>
    <t xml:space="preserve">Степанов И.Ю.</t>
  </si>
  <si>
    <t xml:space="preserve">Редькина Анастасия</t>
  </si>
  <si>
    <t xml:space="preserve">Романко Алина</t>
  </si>
  <si>
    <t xml:space="preserve">Русина Дарья</t>
  </si>
  <si>
    <t xml:space="preserve">Русина Н.Е.</t>
  </si>
  <si>
    <t xml:space="preserve">Семенова Александра</t>
  </si>
  <si>
    <t xml:space="preserve">Серегина Мария</t>
  </si>
  <si>
    <t xml:space="preserve">Назарова К.И.</t>
  </si>
  <si>
    <t xml:space="preserve">Сухова Мария</t>
  </si>
  <si>
    <t xml:space="preserve">Тазеева Валерия</t>
  </si>
  <si>
    <t xml:space="preserve">Тазаеев Р.Р.</t>
  </si>
  <si>
    <t xml:space="preserve">Тарасова Лада</t>
  </si>
  <si>
    <t xml:space="preserve">МГФСО</t>
  </si>
  <si>
    <t xml:space="preserve">Томилова Евгения</t>
  </si>
  <si>
    <t xml:space="preserve">Усова Людмила</t>
  </si>
  <si>
    <t xml:space="preserve">Ходырева Анна</t>
  </si>
  <si>
    <t xml:space="preserve">Чечель Софья</t>
  </si>
  <si>
    <t xml:space="preserve">Чиханова Александра</t>
  </si>
  <si>
    <t xml:space="preserve">Иванова Т.С., Русина Н.Е.</t>
  </si>
  <si>
    <t xml:space="preserve">Чушкина Александра</t>
  </si>
  <si>
    <t xml:space="preserve">ГБУ МГФСО Маскомспорта</t>
  </si>
  <si>
    <t xml:space="preserve">Никитин И.Н.</t>
  </si>
  <si>
    <t xml:space="preserve">Шепырева Мария</t>
  </si>
  <si>
    <t xml:space="preserve">Список участников. Мужчины.</t>
  </si>
  <si>
    <t xml:space="preserve">Давлетбаев Идель</t>
  </si>
  <si>
    <t xml:space="preserve">МАДОУ ДЮСШ "Юность"</t>
  </si>
  <si>
    <t xml:space="preserve">Каюмов С.У.</t>
  </si>
  <si>
    <t xml:space="preserve">Алимов Родион</t>
  </si>
  <si>
    <t xml:space="preserve">Карташов Михаил</t>
  </si>
  <si>
    <t xml:space="preserve">МБУ СШ № 21</t>
  </si>
  <si>
    <t xml:space="preserve">Апостолюк Ф.</t>
  </si>
  <si>
    <t xml:space="preserve">Агеенко Глеб</t>
  </si>
  <si>
    <t xml:space="preserve">Агеенко А., Зубова И.В., Лихутин С.В.</t>
  </si>
  <si>
    <t xml:space="preserve">Журавлев Дмитрий</t>
  </si>
  <si>
    <t xml:space="preserve">Гуломзода Шохзод</t>
  </si>
  <si>
    <t xml:space="preserve">РОО "ФБГМ"</t>
  </si>
  <si>
    <t xml:space="preserve">Пухов С.Е.</t>
  </si>
  <si>
    <t xml:space="preserve">Ефремов Михаил</t>
  </si>
  <si>
    <t xml:space="preserve">Румянцев Дмитрий</t>
  </si>
  <si>
    <t xml:space="preserve">Созонов Иван</t>
  </si>
  <si>
    <t xml:space="preserve">Борисов Никита</t>
  </si>
  <si>
    <t xml:space="preserve">Емельянов Никита</t>
  </si>
  <si>
    <t xml:space="preserve">Манукян Артур</t>
  </si>
  <si>
    <t xml:space="preserve">Никулин Александр</t>
  </si>
  <si>
    <t xml:space="preserve">Сладков Кирилл</t>
  </si>
  <si>
    <t xml:space="preserve">Чаплин Андрей</t>
  </si>
  <si>
    <t xml:space="preserve">Чертилин Евгений</t>
  </si>
  <si>
    <t xml:space="preserve">Дубовенко Даниил</t>
  </si>
  <si>
    <t xml:space="preserve">ЦСКА</t>
  </si>
  <si>
    <t xml:space="preserve">Курдюков Егор</t>
  </si>
  <si>
    <t xml:space="preserve">Оглоблин Максим</t>
  </si>
  <si>
    <t xml:space="preserve">Попков Андрей</t>
  </si>
  <si>
    <t xml:space="preserve">Карпов Георгий</t>
  </si>
  <si>
    <t xml:space="preserve">Печенкин Артур</t>
  </si>
  <si>
    <t xml:space="preserve">Степаков Глеб</t>
  </si>
  <si>
    <t xml:space="preserve">ГБУ МО "СШОР по игровым видам спорта</t>
  </si>
  <si>
    <t xml:space="preserve">Кучеров С.С.</t>
  </si>
  <si>
    <t xml:space="preserve">Борисов Егор</t>
  </si>
  <si>
    <t xml:space="preserve">РОО "МОФБ"</t>
  </si>
  <si>
    <t xml:space="preserve">Антропова Н.А., Майорова К.Г.</t>
  </si>
  <si>
    <t xml:space="preserve">Вельп Егор</t>
  </si>
  <si>
    <t xml:space="preserve">Майорова К.Г., Тарантин А.А.</t>
  </si>
  <si>
    <t xml:space="preserve">Гришечкин Данила</t>
  </si>
  <si>
    <t xml:space="preserve">Добычкин Владислав</t>
  </si>
  <si>
    <t xml:space="preserve">Майорова К.Г., Козырева Е.А.</t>
  </si>
  <si>
    <t xml:space="preserve">Гурьянов Александр</t>
  </si>
  <si>
    <t xml:space="preserve">ОО"ФБНО"</t>
  </si>
  <si>
    <t xml:space="preserve">Н.Новгород</t>
  </si>
  <si>
    <t xml:space="preserve">Ремизов А.М., Шичков О.И.</t>
  </si>
  <si>
    <t xml:space="preserve">Чайкин Михаил</t>
  </si>
  <si>
    <t xml:space="preserve">Иванов А.Е., Чуланов С.А.</t>
  </si>
  <si>
    <t xml:space="preserve">Коханов Виктор</t>
  </si>
  <si>
    <t xml:space="preserve">Тимко Роман</t>
  </si>
  <si>
    <t xml:space="preserve">ОО"ФБНО"/ГБУСО СШОР "ОР"</t>
  </si>
  <si>
    <t xml:space="preserve">Ремизов А.М., Шичков О.И., Лихутин С.В.</t>
  </si>
  <si>
    <t xml:space="preserve">Карпов Матвей</t>
  </si>
  <si>
    <t xml:space="preserve">Мордовин Алексей</t>
  </si>
  <si>
    <t xml:space="preserve">Чисников Андрей</t>
  </si>
  <si>
    <t xml:space="preserve">Зибров Никита</t>
  </si>
  <si>
    <t xml:space="preserve">Савченко Егор</t>
  </si>
  <si>
    <t xml:space="preserve">Проскура Станислав</t>
  </si>
  <si>
    <t xml:space="preserve">Лихутин С.В., Зубова И.В.</t>
  </si>
  <si>
    <t xml:space="preserve">Шепырев Михаил</t>
  </si>
  <si>
    <t xml:space="preserve">Мальков Владимир</t>
  </si>
  <si>
    <t xml:space="preserve">Зубова И.В., Лихутин С.В., Майорова К.Г.</t>
  </si>
  <si>
    <t xml:space="preserve">Галиханов Нияз</t>
  </si>
  <si>
    <t xml:space="preserve">Ильин А.П.</t>
  </si>
  <si>
    <t xml:space="preserve">Залилов Айнур</t>
  </si>
  <si>
    <t xml:space="preserve">Хайриев Ильяс</t>
  </si>
  <si>
    <t xml:space="preserve">Белых Дмитрий</t>
  </si>
  <si>
    <t xml:space="preserve">Валиуллин Тимур</t>
  </si>
  <si>
    <t xml:space="preserve">Гущин Иван</t>
  </si>
  <si>
    <t xml:space="preserve">Кудашкин Арсений</t>
  </si>
  <si>
    <t xml:space="preserve">Кудашкин Павел</t>
  </si>
  <si>
    <t xml:space="preserve">Мифтахов Радиф</t>
  </si>
  <si>
    <t xml:space="preserve">Монич Павел</t>
  </si>
  <si>
    <t xml:space="preserve">Мулеев Никита</t>
  </si>
  <si>
    <t xml:space="preserve">Назаров Богдан</t>
  </si>
  <si>
    <t xml:space="preserve">Пильщиков Павел</t>
  </si>
  <si>
    <t xml:space="preserve">Хамидулин Амир</t>
  </si>
  <si>
    <t xml:space="preserve">Сирант Сергей</t>
  </si>
  <si>
    <t xml:space="preserve">Суворов Дмитрий</t>
  </si>
  <si>
    <t xml:space="preserve">МБУ СШОР "Юность-Метар"</t>
  </si>
  <si>
    <t xml:space="preserve">Корнилова Л.К.</t>
  </si>
  <si>
    <t xml:space="preserve">Список участников согласно занятых мест</t>
  </si>
  <si>
    <t xml:space="preserve">Мужской одиночный разряд (MS)</t>
  </si>
  <si>
    <t xml:space="preserve">Женский одиночный разряд (WS)</t>
  </si>
  <si>
    <t xml:space="preserve">Смешанный парный разряд (XD)</t>
  </si>
  <si>
    <t xml:space="preserve">Место</t>
  </si>
  <si>
    <t xml:space="preserve">1</t>
  </si>
  <si>
    <t xml:space="preserve">Сирант Сергей [1] </t>
  </si>
  <si>
    <t xml:space="preserve">Бусыгина Алина [2] </t>
  </si>
  <si>
    <t xml:space="preserve">2</t>
  </si>
  <si>
    <t xml:space="preserve">Дубовенко Даниил [5/8] </t>
  </si>
  <si>
    <t xml:space="preserve">Комендровская Елена [3/4] </t>
  </si>
  <si>
    <t xml:space="preserve">3/4</t>
  </si>
  <si>
    <t xml:space="preserve">Гуломзода Шохзод [5/8] </t>
  </si>
  <si>
    <t xml:space="preserve">Евгенова Ксения </t>
  </si>
  <si>
    <t xml:space="preserve">Карпов Георгий [2] </t>
  </si>
  <si>
    <t xml:space="preserve">Голубева Мария [3/4] </t>
  </si>
  <si>
    <t xml:space="preserve">5/8</t>
  </si>
  <si>
    <t xml:space="preserve">Шепырев Михаил [5/8] </t>
  </si>
  <si>
    <t xml:space="preserve">Косецкая Евгения [1] </t>
  </si>
  <si>
    <t xml:space="preserve">Печенкин Артур [3/4] </t>
  </si>
  <si>
    <t xml:space="preserve">Мезенцева Галина [5/8] </t>
  </si>
  <si>
    <t xml:space="preserve">Мальков Владимир [3/4] </t>
  </si>
  <si>
    <t xml:space="preserve">Редькина Анастасия [5/8] </t>
  </si>
  <si>
    <t xml:space="preserve">Хамидулин Амир [5/8] </t>
  </si>
  <si>
    <t xml:space="preserve">Акчурина Анастасия </t>
  </si>
  <si>
    <t xml:space="preserve">9/16</t>
  </si>
  <si>
    <t xml:space="preserve">Гурьянов Александр </t>
  </si>
  <si>
    <t xml:space="preserve">Потапова Дарья </t>
  </si>
  <si>
    <t xml:space="preserve">Гурьянов Александр [5/8] </t>
  </si>
  <si>
    <t xml:space="preserve">Суворов Дмитрий </t>
  </si>
  <si>
    <t xml:space="preserve">Пятина Елизавета [5/8] </t>
  </si>
  <si>
    <t xml:space="preserve">Исакова Валерия </t>
  </si>
  <si>
    <t xml:space="preserve">Чайкин Михаил </t>
  </si>
  <si>
    <t xml:space="preserve">Кулькова Ольга </t>
  </si>
  <si>
    <t xml:space="preserve">Чертилин Евгений [3/4] </t>
  </si>
  <si>
    <t xml:space="preserve">Зибров Никита </t>
  </si>
  <si>
    <t xml:space="preserve">Малыгина Мария </t>
  </si>
  <si>
    <t xml:space="preserve">Королева Алена </t>
  </si>
  <si>
    <t xml:space="preserve">Белых Дмитрий </t>
  </si>
  <si>
    <t xml:space="preserve">Валиуллина Ильсина </t>
  </si>
  <si>
    <t xml:space="preserve">Оглоблин Максим </t>
  </si>
  <si>
    <t xml:space="preserve">Хайриев Ильяс </t>
  </si>
  <si>
    <t xml:space="preserve">Осияненко Анастасия </t>
  </si>
  <si>
    <t xml:space="preserve">Воробьева Виктория </t>
  </si>
  <si>
    <t xml:space="preserve">Пильщиков Павел </t>
  </si>
  <si>
    <t xml:space="preserve">Чушкина Александра [5/8] </t>
  </si>
  <si>
    <t xml:space="preserve">Мулеев Никита </t>
  </si>
  <si>
    <t xml:space="preserve">Курдюков Егор </t>
  </si>
  <si>
    <t xml:space="preserve">Липовская Кристина </t>
  </si>
  <si>
    <t xml:space="preserve">17/32</t>
  </si>
  <si>
    <t xml:space="preserve">Никулин Александр </t>
  </si>
  <si>
    <t xml:space="preserve">Семенова Александра </t>
  </si>
  <si>
    <t xml:space="preserve">Карташов Михаил </t>
  </si>
  <si>
    <t xml:space="preserve">Проскура Станислав </t>
  </si>
  <si>
    <t xml:space="preserve">Серегина Мария </t>
  </si>
  <si>
    <t xml:space="preserve">Апостолюк Мария </t>
  </si>
  <si>
    <t xml:space="preserve">Залилов Айнур </t>
  </si>
  <si>
    <t xml:space="preserve">Тазеева Валерия </t>
  </si>
  <si>
    <t xml:space="preserve">Емельянов Никита </t>
  </si>
  <si>
    <t xml:space="preserve">Романко Алина </t>
  </si>
  <si>
    <t xml:space="preserve">Румянцев Дмитрий </t>
  </si>
  <si>
    <t xml:space="preserve">Чечель Софья </t>
  </si>
  <si>
    <t xml:space="preserve">Агеенко Глеб </t>
  </si>
  <si>
    <t xml:space="preserve">Гришечкин Данила </t>
  </si>
  <si>
    <t xml:space="preserve">Подставина Виктория </t>
  </si>
  <si>
    <t xml:space="preserve">Борисов Никита </t>
  </si>
  <si>
    <t xml:space="preserve">Комзолова Дарья </t>
  </si>
  <si>
    <t xml:space="preserve">Журавлев Дмитрий </t>
  </si>
  <si>
    <t xml:space="preserve">Кузнецова Ксения </t>
  </si>
  <si>
    <t xml:space="preserve">Сладков Кирилл </t>
  </si>
  <si>
    <t xml:space="preserve">Никитина Юлия </t>
  </si>
  <si>
    <t xml:space="preserve">Борисов Егор </t>
  </si>
  <si>
    <t xml:space="preserve">Добычкин Владислав </t>
  </si>
  <si>
    <t xml:space="preserve">Перетятько Елена </t>
  </si>
  <si>
    <t xml:space="preserve">Попков Андрей </t>
  </si>
  <si>
    <t xml:space="preserve">Галиева Регина </t>
  </si>
  <si>
    <t xml:space="preserve">Вельп Егор [3/4] </t>
  </si>
  <si>
    <t xml:space="preserve">Ефремов Михаил </t>
  </si>
  <si>
    <t xml:space="preserve">Галиахметова Регина </t>
  </si>
  <si>
    <t xml:space="preserve">Бусыгина Алина </t>
  </si>
  <si>
    <t xml:space="preserve">Кудашкин Арсений </t>
  </si>
  <si>
    <t xml:space="preserve">Котова Диана </t>
  </si>
  <si>
    <t xml:space="preserve">Гришечкин Данила [5/8] </t>
  </si>
  <si>
    <t xml:space="preserve">Галиханов Нияз </t>
  </si>
  <si>
    <t xml:space="preserve">Кох Анна </t>
  </si>
  <si>
    <t xml:space="preserve">Сухова Мария </t>
  </si>
  <si>
    <t xml:space="preserve">Карпов Матвей </t>
  </si>
  <si>
    <t xml:space="preserve">Усова Людмила </t>
  </si>
  <si>
    <t xml:space="preserve">Манукян Артур </t>
  </si>
  <si>
    <t xml:space="preserve">Степаков Глеб </t>
  </si>
  <si>
    <t xml:space="preserve">Ходырева Анна </t>
  </si>
  <si>
    <t xml:space="preserve">33/43</t>
  </si>
  <si>
    <t xml:space="preserve">Мифтахов Радиф </t>
  </si>
  <si>
    <t xml:space="preserve">33/41</t>
  </si>
  <si>
    <t xml:space="preserve">Гуськова Анастасия </t>
  </si>
  <si>
    <t xml:space="preserve">Давлетбаев Идель </t>
  </si>
  <si>
    <t xml:space="preserve">Кудрявцева Светлана </t>
  </si>
  <si>
    <t xml:space="preserve">Голяндичева Анна </t>
  </si>
  <si>
    <t xml:space="preserve">Назаров Богдан </t>
  </si>
  <si>
    <t xml:space="preserve">Григорьева Полина </t>
  </si>
  <si>
    <t xml:space="preserve">Валиуллин Тимур </t>
  </si>
  <si>
    <t xml:space="preserve">Кудашкин Павел </t>
  </si>
  <si>
    <t xml:space="preserve">Томилова Евгения </t>
  </si>
  <si>
    <t xml:space="preserve">Губанова Ульяна </t>
  </si>
  <si>
    <t xml:space="preserve">Чисников Андрей </t>
  </si>
  <si>
    <t xml:space="preserve">Гурьянова Елена </t>
  </si>
  <si>
    <t xml:space="preserve">Тимко Роман </t>
  </si>
  <si>
    <t xml:space="preserve">Джеджула Дарья </t>
  </si>
  <si>
    <t xml:space="preserve">Чаплин Андрей </t>
  </si>
  <si>
    <t xml:space="preserve">Шепырева Мария </t>
  </si>
  <si>
    <t xml:space="preserve">Мордовин Алексей </t>
  </si>
  <si>
    <t xml:space="preserve">Гущин Иван </t>
  </si>
  <si>
    <t xml:space="preserve">Мужской парный разряд (MD)</t>
  </si>
  <si>
    <t xml:space="preserve">Женский парный разряд (WD)</t>
  </si>
  <si>
    <t xml:space="preserve">Алимов Родион [1] </t>
  </si>
  <si>
    <t xml:space="preserve">Созонов Иван </t>
  </si>
  <si>
    <t xml:space="preserve">Карпов Георгий </t>
  </si>
  <si>
    <t xml:space="preserve">Борисов Егор [3/4] </t>
  </si>
  <si>
    <t xml:space="preserve">Редькина Анастасия </t>
  </si>
  <si>
    <t xml:space="preserve">Вельп Егор </t>
  </si>
  <si>
    <t xml:space="preserve">Тимко Роман [5/8] </t>
  </si>
  <si>
    <t xml:space="preserve">Добычкин Владислав [3/4] </t>
  </si>
  <si>
    <t xml:space="preserve">Вислова Нина </t>
  </si>
  <si>
    <t xml:space="preserve">Пьянзина Анна </t>
  </si>
  <si>
    <t xml:space="preserve">Печенкин Артур </t>
  </si>
  <si>
    <t xml:space="preserve">Тарасова Лада </t>
  </si>
  <si>
    <t xml:space="preserve">Малькова Екатерина [3/4] </t>
  </si>
  <si>
    <t xml:space="preserve">Шепырев Михаил </t>
  </si>
  <si>
    <t xml:space="preserve">Чиханова Александра </t>
  </si>
  <si>
    <t xml:space="preserve">Давлетова Алина </t>
  </si>
  <si>
    <t xml:space="preserve">Мастяева Полина </t>
  </si>
  <si>
    <t xml:space="preserve">Мезенцева Галина </t>
  </si>
  <si>
    <t xml:space="preserve">Гурьянов Александр [2] </t>
  </si>
  <si>
    <t xml:space="preserve">Косецкая Евгения </t>
  </si>
  <si>
    <t xml:space="preserve">Марич Анна </t>
  </si>
  <si>
    <t xml:space="preserve">Коханов Виктор </t>
  </si>
  <si>
    <t xml:space="preserve">Дубовенко Даниил </t>
  </si>
  <si>
    <t xml:space="preserve">Русина Дарья </t>
  </si>
  <si>
    <t xml:space="preserve">Гуломзода Шохзод </t>
  </si>
  <si>
    <t xml:space="preserve">33/40</t>
  </si>
  <si>
    <t xml:space="preserve">Савченко Егор </t>
  </si>
  <si>
    <t xml:space="preserve">Хамидулин Амир </t>
  </si>
  <si>
    <t xml:space="preserve">Монич Павел </t>
  </si>
  <si>
    <t xml:space="preserve">Сирант Сергей </t>
  </si>
  <si>
    <t xml:space="preserve">Козырева Виктория [2] </t>
  </si>
  <si>
    <t xml:space="preserve">17/24</t>
  </si>
  <si>
    <t xml:space="preserve">17/25</t>
  </si>
  <si>
    <t xml:space="preserve">Чертилин Евгений </t>
  </si>
  <si>
    <t xml:space="preserve">Пятина Елизавета </t>
  </si>
  <si>
    <t xml:space="preserve">Одиночный разряд. Мужчины.</t>
  </si>
  <si>
    <t xml:space="preserve">Badminton Tournament Planner - www.tournamentsoftware.com</t>
  </si>
  <si>
    <t xml:space="preserve">Club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ТТР </t>
  </si>
  <si>
    <t xml:space="preserve">2 </t>
  </si>
  <si>
    <t xml:space="preserve">Bye 1 </t>
  </si>
  <si>
    <t xml:space="preserve">3 </t>
  </si>
  <si>
    <t xml:space="preserve">МСГ </t>
  </si>
  <si>
    <t xml:space="preserve">21-6 21-16  </t>
  </si>
  <si>
    <t xml:space="preserve">4 </t>
  </si>
  <si>
    <t xml:space="preserve">Bye 17 </t>
  </si>
  <si>
    <t xml:space="preserve">5 </t>
  </si>
  <si>
    <t xml:space="preserve">НГО </t>
  </si>
  <si>
    <t xml:space="preserve">21-15 21-13  </t>
  </si>
  <si>
    <t xml:space="preserve">6 </t>
  </si>
  <si>
    <t xml:space="preserve">Bye 9 </t>
  </si>
  <si>
    <t xml:space="preserve">7 </t>
  </si>
  <si>
    <t xml:space="preserve">СРО </t>
  </si>
  <si>
    <t xml:space="preserve">21-16 21-18  </t>
  </si>
  <si>
    <t xml:space="preserve">8 </t>
  </si>
  <si>
    <t xml:space="preserve">18-21 21-19 21-16  </t>
  </si>
  <si>
    <t xml:space="preserve">9 </t>
  </si>
  <si>
    <t xml:space="preserve">21-10 21-14  </t>
  </si>
  <si>
    <t xml:space="preserve">10 </t>
  </si>
  <si>
    <t xml:space="preserve">Bye 5 </t>
  </si>
  <si>
    <t xml:space="preserve">11 </t>
  </si>
  <si>
    <t xml:space="preserve">21-14 21-13  </t>
  </si>
  <si>
    <t xml:space="preserve">12 </t>
  </si>
  <si>
    <t xml:space="preserve">Bye 21 </t>
  </si>
  <si>
    <t xml:space="preserve">13 </t>
  </si>
  <si>
    <t xml:space="preserve">ЧБО </t>
  </si>
  <si>
    <t xml:space="preserve">21-7 21-15  </t>
  </si>
  <si>
    <t xml:space="preserve">14 </t>
  </si>
  <si>
    <t xml:space="preserve">Bye 13 </t>
  </si>
  <si>
    <t xml:space="preserve">15 </t>
  </si>
  <si>
    <t xml:space="preserve">21-17 21-15  </t>
  </si>
  <si>
    <t xml:space="preserve">16 </t>
  </si>
  <si>
    <t xml:space="preserve">БШР </t>
  </si>
  <si>
    <t xml:space="preserve">21-19 21-10  </t>
  </si>
  <si>
    <t xml:space="preserve">17 </t>
  </si>
  <si>
    <t xml:space="preserve">МСО </t>
  </si>
  <si>
    <t xml:space="preserve">21-11 23-21  </t>
  </si>
  <si>
    <t xml:space="preserve">18 </t>
  </si>
  <si>
    <t xml:space="preserve">Bye 3 </t>
  </si>
  <si>
    <t xml:space="preserve">19 </t>
  </si>
  <si>
    <t xml:space="preserve">20 </t>
  </si>
  <si>
    <t xml:space="preserve">Bye 19 </t>
  </si>
  <si>
    <t xml:space="preserve">21 </t>
  </si>
  <si>
    <t xml:space="preserve">21-13 21-18  </t>
  </si>
  <si>
    <t xml:space="preserve">22 </t>
  </si>
  <si>
    <t xml:space="preserve">Bye 11 </t>
  </si>
  <si>
    <t xml:space="preserve">23 </t>
  </si>
  <si>
    <t xml:space="preserve">19-21 21-12 22-20  </t>
  </si>
  <si>
    <t xml:space="preserve">24 </t>
  </si>
  <si>
    <t xml:space="preserve">21-17 16-21 21-17  </t>
  </si>
  <si>
    <t xml:space="preserve">25 </t>
  </si>
  <si>
    <t xml:space="preserve">13-21 21-16 21-13  </t>
  </si>
  <si>
    <t xml:space="preserve">26 </t>
  </si>
  <si>
    <t xml:space="preserve">Bye 7 </t>
  </si>
  <si>
    <t xml:space="preserve">27 </t>
  </si>
  <si>
    <t xml:space="preserve">21-13 21-9  </t>
  </si>
  <si>
    <t xml:space="preserve">28 </t>
  </si>
  <si>
    <t xml:space="preserve">21-3 21-9  </t>
  </si>
  <si>
    <t xml:space="preserve">29 </t>
  </si>
  <si>
    <t xml:space="preserve">21-14 21-10  </t>
  </si>
  <si>
    <t xml:space="preserve">30 </t>
  </si>
  <si>
    <t xml:space="preserve">Bye 15 </t>
  </si>
  <si>
    <t xml:space="preserve">31 </t>
  </si>
  <si>
    <t xml:space="preserve">21-10 21-11  </t>
  </si>
  <si>
    <t xml:space="preserve">32 </t>
  </si>
  <si>
    <t xml:space="preserve">21-9 21-16  </t>
  </si>
  <si>
    <t xml:space="preserve">33 </t>
  </si>
  <si>
    <t xml:space="preserve">21-17 21-20</t>
  </si>
  <si>
    <t xml:space="preserve">34 </t>
  </si>
  <si>
    <t xml:space="preserve">21-7 21-7  </t>
  </si>
  <si>
    <t xml:space="preserve">35 </t>
  </si>
  <si>
    <t xml:space="preserve">Bye 16 </t>
  </si>
  <si>
    <t xml:space="preserve">21-19 21-16  </t>
  </si>
  <si>
    <t xml:space="preserve">36 </t>
  </si>
  <si>
    <t xml:space="preserve">37 </t>
  </si>
  <si>
    <t xml:space="preserve">21-4 21-9  </t>
  </si>
  <si>
    <t xml:space="preserve">38 </t>
  </si>
  <si>
    <t xml:space="preserve">21-15 21-19  </t>
  </si>
  <si>
    <t xml:space="preserve">39 </t>
  </si>
  <si>
    <t xml:space="preserve">Bye 8 </t>
  </si>
  <si>
    <t xml:space="preserve">22-20 21-15  </t>
  </si>
  <si>
    <t xml:space="preserve">40 </t>
  </si>
  <si>
    <t xml:space="preserve">41 </t>
  </si>
  <si>
    <t xml:space="preserve">14-21 21-14 21-18  </t>
  </si>
  <si>
    <t xml:space="preserve">42 </t>
  </si>
  <si>
    <t xml:space="preserve">НГО/СРО </t>
  </si>
  <si>
    <t xml:space="preserve">43 </t>
  </si>
  <si>
    <t xml:space="preserve">Bye 12 </t>
  </si>
  <si>
    <t xml:space="preserve">21-13 21-8  </t>
  </si>
  <si>
    <t xml:space="preserve">44 </t>
  </si>
  <si>
    <t xml:space="preserve">45 </t>
  </si>
  <si>
    <t xml:space="preserve">Bye 20 </t>
  </si>
  <si>
    <t xml:space="preserve">21-14 21-15  </t>
  </si>
  <si>
    <t xml:space="preserve">46 </t>
  </si>
  <si>
    <t xml:space="preserve">47 </t>
  </si>
  <si>
    <t xml:space="preserve">Bye 4 </t>
  </si>
  <si>
    <t xml:space="preserve">21-10 21-7  </t>
  </si>
  <si>
    <t xml:space="preserve">48 </t>
  </si>
  <si>
    <t xml:space="preserve">СРО/МСО </t>
  </si>
  <si>
    <t xml:space="preserve">49 </t>
  </si>
  <si>
    <t xml:space="preserve">21-17 21-17  </t>
  </si>
  <si>
    <t xml:space="preserve">50 </t>
  </si>
  <si>
    <t xml:space="preserve">21-15 21-11  </t>
  </si>
  <si>
    <t xml:space="preserve">51 </t>
  </si>
  <si>
    <t xml:space="preserve">Bye 14 </t>
  </si>
  <si>
    <t xml:space="preserve">21-17 22-20  </t>
  </si>
  <si>
    <t xml:space="preserve">52 </t>
  </si>
  <si>
    <t xml:space="preserve">53 </t>
  </si>
  <si>
    <t xml:space="preserve">21-19 21-4  </t>
  </si>
  <si>
    <t xml:space="preserve">54 </t>
  </si>
  <si>
    <t xml:space="preserve">55 </t>
  </si>
  <si>
    <t xml:space="preserve">Bye 6 </t>
  </si>
  <si>
    <t xml:space="preserve">21-12 21-15  </t>
  </si>
  <si>
    <t xml:space="preserve">56 </t>
  </si>
  <si>
    <t xml:space="preserve">57 </t>
  </si>
  <si>
    <t xml:space="preserve">21-9 21-14  </t>
  </si>
  <si>
    <t xml:space="preserve">58 </t>
  </si>
  <si>
    <t xml:space="preserve">21-11 21-6  </t>
  </si>
  <si>
    <t xml:space="preserve">59 </t>
  </si>
  <si>
    <t xml:space="preserve">Bye 10 </t>
  </si>
  <si>
    <t xml:space="preserve">21-10 21-6  </t>
  </si>
  <si>
    <t xml:space="preserve">60 </t>
  </si>
  <si>
    <t xml:space="preserve">61 </t>
  </si>
  <si>
    <t xml:space="preserve">Bye 18 </t>
  </si>
  <si>
    <t xml:space="preserve">21-13 21-14  </t>
  </si>
  <si>
    <t xml:space="preserve">62 </t>
  </si>
  <si>
    <t xml:space="preserve">63 </t>
  </si>
  <si>
    <t xml:space="preserve">Bye 2 </t>
  </si>
  <si>
    <t xml:space="preserve">21-10 21-16  </t>
  </si>
  <si>
    <t xml:space="preserve">64 </t>
  </si>
  <si>
    <t xml:space="preserve">Одиночный разряд. Женщины.</t>
  </si>
  <si>
    <t xml:space="preserve">21-12 21-6  </t>
  </si>
  <si>
    <t xml:space="preserve">21-19 21-18  </t>
  </si>
  <si>
    <t xml:space="preserve">ОМО </t>
  </si>
  <si>
    <t xml:space="preserve">21-13 11-21 21-19  </t>
  </si>
  <si>
    <t xml:space="preserve">21-8 21-9  </t>
  </si>
  <si>
    <t xml:space="preserve">21-14 21-9  </t>
  </si>
  <si>
    <t xml:space="preserve">21-5 21-13  </t>
  </si>
  <si>
    <t xml:space="preserve">21-6 21-9  </t>
  </si>
  <si>
    <t xml:space="preserve">22-20 21-9  </t>
  </si>
  <si>
    <t xml:space="preserve">21-5 21-5  </t>
  </si>
  <si>
    <t xml:space="preserve">21-9 21-11  </t>
  </si>
  <si>
    <t xml:space="preserve">21-6 21-7  </t>
  </si>
  <si>
    <t xml:space="preserve">21-12 17-21 21-18  </t>
  </si>
  <si>
    <t xml:space="preserve">21-15 21-14  </t>
  </si>
  <si>
    <t xml:space="preserve">21-5 21-8  </t>
  </si>
  <si>
    <t xml:space="preserve">Bye 23 </t>
  </si>
  <si>
    <t xml:space="preserve">21-14 21-19  </t>
  </si>
  <si>
    <t xml:space="preserve">21-16 21-19</t>
  </si>
  <si>
    <t xml:space="preserve">20-22 21-16 21-16  </t>
  </si>
  <si>
    <t xml:space="preserve">21-16 21-8  </t>
  </si>
  <si>
    <t xml:space="preserve">21-18 21-9  </t>
  </si>
  <si>
    <t xml:space="preserve">21-8 21-14  </t>
  </si>
  <si>
    <t xml:space="preserve">21-14 21-6  </t>
  </si>
  <si>
    <t xml:space="preserve">11-21 21-9 21-6  </t>
  </si>
  <si>
    <t xml:space="preserve">21-9 21-4  </t>
  </si>
  <si>
    <t xml:space="preserve">15-21 21-17 21-19  </t>
  </si>
  <si>
    <t xml:space="preserve">21-9 24-22  </t>
  </si>
  <si>
    <t xml:space="preserve">21-12 21-10  </t>
  </si>
  <si>
    <t xml:space="preserve">21-11 21-9  </t>
  </si>
  <si>
    <t xml:space="preserve">21-11 21-19  </t>
  </si>
  <si>
    <t xml:space="preserve">21-6 21-6  </t>
  </si>
  <si>
    <t xml:space="preserve">Bye 22 </t>
  </si>
  <si>
    <t xml:space="preserve">21-16 21-16  </t>
  </si>
  <si>
    <t xml:space="preserve">21-3 21-7  </t>
  </si>
  <si>
    <t xml:space="preserve">21-12 21-13  </t>
  </si>
  <si>
    <t xml:space="preserve">21-9 21-9  </t>
  </si>
  <si>
    <t xml:space="preserve">21-12 21-18  </t>
  </si>
  <si>
    <t xml:space="preserve">21-18 21-16  </t>
  </si>
  <si>
    <t xml:space="preserve">21-13 15-21 21-15  </t>
  </si>
  <si>
    <t xml:space="preserve"> Парный разряд. Мужчины.</t>
  </si>
  <si>
    <t xml:space="preserve">21-9 21-18  </t>
  </si>
  <si>
    <t xml:space="preserve">21-7 21-6  </t>
  </si>
  <si>
    <t xml:space="preserve">21-14 21-16  </t>
  </si>
  <si>
    <t xml:space="preserve">w.o. </t>
  </si>
  <si>
    <t xml:space="preserve">ВРО/СРО </t>
  </si>
  <si>
    <t xml:space="preserve">ВРО </t>
  </si>
  <si>
    <t xml:space="preserve">17-21 21-18 21-16  </t>
  </si>
  <si>
    <t xml:space="preserve">26-24 21-7  </t>
  </si>
  <si>
    <t xml:space="preserve">21-17 21-19  </t>
  </si>
  <si>
    <t xml:space="preserve">16-21 21-12 21-19  </t>
  </si>
  <si>
    <t xml:space="preserve">12-21 21-13 21-17  </t>
  </si>
  <si>
    <t xml:space="preserve">21-13 21-7  </t>
  </si>
  <si>
    <t xml:space="preserve">w.o.</t>
  </si>
  <si>
    <t xml:space="preserve">21-11 21-12  </t>
  </si>
  <si>
    <t xml:space="preserve">21-11 21-14  </t>
  </si>
  <si>
    <t xml:space="preserve">21-19 12-21 27-25  </t>
  </si>
  <si>
    <t xml:space="preserve">21-16 16-21 21-18  </t>
  </si>
  <si>
    <t xml:space="preserve">22-20 23-21  </t>
  </si>
  <si>
    <t xml:space="preserve">21-16 21-17  </t>
  </si>
  <si>
    <t xml:space="preserve">21-19 20-22 21-17  </t>
  </si>
  <si>
    <t xml:space="preserve">21-15 21-16  </t>
  </si>
  <si>
    <t xml:space="preserve">Парный разряд. Женщины.</t>
  </si>
  <si>
    <t xml:space="preserve">Алимова Анастасия [1] </t>
  </si>
  <si>
    <t xml:space="preserve">Морозова Ольга </t>
  </si>
  <si>
    <t xml:space="preserve">21-5 21-3  </t>
  </si>
  <si>
    <t xml:space="preserve">21-14 25-23  </t>
  </si>
  <si>
    <t xml:space="preserve">21-18 21-15  </t>
  </si>
  <si>
    <t xml:space="preserve">21-17 21-18  </t>
  </si>
  <si>
    <t xml:space="preserve">МСО/СРО </t>
  </si>
  <si>
    <t xml:space="preserve">21-19 21-15  </t>
  </si>
  <si>
    <t xml:space="preserve">21-12 21-16  </t>
  </si>
  <si>
    <t xml:space="preserve">21-7 21-9  </t>
  </si>
  <si>
    <t xml:space="preserve">21-13 21-15</t>
  </si>
  <si>
    <t xml:space="preserve">21-8 21-1  </t>
  </si>
  <si>
    <t xml:space="preserve">21-16 21-13  </t>
  </si>
  <si>
    <t xml:space="preserve">21-16 23-25 21-19  </t>
  </si>
  <si>
    <t xml:space="preserve">Акчурина Анастасия [3/4] </t>
  </si>
  <si>
    <t xml:space="preserve">Голубева Мария </t>
  </si>
  <si>
    <t xml:space="preserve">21-14 21-11  </t>
  </si>
  <si>
    <t xml:space="preserve">21-12 21-3  </t>
  </si>
  <si>
    <t xml:space="preserve">21-10 21-8  </t>
  </si>
  <si>
    <t xml:space="preserve">21-12 21-9  </t>
  </si>
  <si>
    <t xml:space="preserve">21-16 17-21 21-16  </t>
  </si>
  <si>
    <t xml:space="preserve">г. Саратов, 21-25 августа 2021 г.</t>
  </si>
  <si>
    <t xml:space="preserve">Смешанный парный разряд</t>
  </si>
  <si>
    <t xml:space="preserve">XD-Main Draw</t>
  </si>
  <si>
    <t xml:space="preserve">21-8 21-12  </t>
  </si>
  <si>
    <t xml:space="preserve">21-8 21-7  </t>
  </si>
  <si>
    <t xml:space="preserve">21-17 21-13  </t>
  </si>
  <si>
    <t xml:space="preserve">21-16 16-21 21-15  </t>
  </si>
  <si>
    <t xml:space="preserve">21-11 21-14</t>
  </si>
  <si>
    <t xml:space="preserve">21-17 21-11</t>
  </si>
  <si>
    <t xml:space="preserve">21-6 21-8  </t>
  </si>
  <si>
    <t xml:space="preserve">25-27 21-11 21-16  </t>
  </si>
  <si>
    <t xml:space="preserve">21-13 21-12  </t>
  </si>
  <si>
    <t xml:space="preserve">21-19 21-18</t>
  </si>
  <si>
    <t xml:space="preserve">21-11 21-10  </t>
  </si>
  <si>
    <t xml:space="preserve">21-14 21-23 21-15</t>
  </si>
  <si>
    <t xml:space="preserve">21-19 17-21 21-14  </t>
  </si>
  <si>
    <t xml:space="preserve">21-18 21-19  </t>
  </si>
  <si>
    <t xml:space="preserve">21-9 21-15</t>
  </si>
  <si>
    <t xml:space="preserve">21-12 17-21 21-17  </t>
  </si>
  <si>
    <t xml:space="preserve">Bye 24 </t>
  </si>
  <si>
    <t xml:space="preserve">21-12 21-9</t>
  </si>
  <si>
    <t xml:space="preserve">21-15 23-21  </t>
  </si>
  <si>
    <t xml:space="preserve">Мальков Владимир </t>
  </si>
  <si>
    <t xml:space="preserve">Малькова Екатерина </t>
  </si>
  <si>
    <t xml:space="preserve">21-19 21-19</t>
  </si>
  <si>
    <t xml:space="preserve">21-8 21-16  </t>
  </si>
  <si>
    <t xml:space="preserve">21-17 21-10  </t>
  </si>
  <si>
    <t xml:space="preserve">21-16 22-20</t>
  </si>
  <si>
    <t xml:space="preserve">21-15 21-18  </t>
  </si>
  <si>
    <t xml:space="preserve">17-21 21-19 22-20  </t>
  </si>
  <si>
    <t xml:space="preserve">21-11 21-16  </t>
  </si>
  <si>
    <t xml:space="preserve">21-14 21-15</t>
  </si>
  <si>
    <t xml:space="preserve">21-16 19-21 21-13  </t>
  </si>
  <si>
    <t xml:space="preserve">Монич Павел [2] </t>
  </si>
  <si>
    <t xml:space="preserve">21-18 21-17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4" xfId="21"/>
    <cellStyle name="Обычный 17" xfId="22"/>
    <cellStyle name="Обычный 2" xfId="23"/>
    <cellStyle name="Обычный 2 2" xfId="24"/>
    <cellStyle name="Обычный 2 2 2" xfId="25"/>
    <cellStyle name="Обычный 2 3" xfId="26"/>
    <cellStyle name="Обычный 2 3 2" xfId="27"/>
    <cellStyle name="Обычный 2 4 2 2" xfId="28"/>
    <cellStyle name="Обычный 3" xfId="29"/>
    <cellStyle name="Обычный 4 2 2" xfId="30"/>
    <cellStyle name="Обычный 5 7 2" xfId="31"/>
    <cellStyle name="Обычный 8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4120</xdr:colOff>
      <xdr:row>7</xdr:row>
      <xdr:rowOff>0</xdr:rowOff>
    </xdr:from>
    <xdr:to>
      <xdr:col>0</xdr:col>
      <xdr:colOff>3026880</xdr:colOff>
      <xdr:row>11</xdr:row>
      <xdr:rowOff>1144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824120" y="1562040"/>
          <a:ext cx="1202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0840</xdr:colOff>
      <xdr:row>6</xdr:row>
      <xdr:rowOff>95760</xdr:rowOff>
    </xdr:from>
    <xdr:to>
      <xdr:col>2</xdr:col>
      <xdr:colOff>151200</xdr:colOff>
      <xdr:row>11</xdr:row>
      <xdr:rowOff>759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4830840" y="1495800"/>
          <a:ext cx="9572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0760</xdr:colOff>
      <xdr:row>6</xdr:row>
      <xdr:rowOff>0</xdr:rowOff>
    </xdr:from>
    <xdr:to>
      <xdr:col>0</xdr:col>
      <xdr:colOff>4517640</xdr:colOff>
      <xdr:row>12</xdr:row>
      <xdr:rowOff>1051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3380760" y="1400040"/>
          <a:ext cx="1136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760</xdr:colOff>
      <xdr:row>6</xdr:row>
      <xdr:rowOff>86040</xdr:rowOff>
    </xdr:from>
    <xdr:to>
      <xdr:col>0</xdr:col>
      <xdr:colOff>1202760</xdr:colOff>
      <xdr:row>11</xdr:row>
      <xdr:rowOff>1242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464760" y="1486080"/>
          <a:ext cx="7380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5" zoomScalePageLayoutView="90" workbookViewId="0">
      <selection pane="topLeft" activeCell="K20" activeCellId="0" sqref="K20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3.41"/>
    <col collapsed="false" customWidth="false" hidden="false" outlineLevel="0" max="257" min="2" style="1" width="6.56"/>
  </cols>
  <sheetData>
    <row r="1" customFormat="false" ht="23.25" hidden="false" customHeight="true" outlineLevel="0" collapsed="false">
      <c r="A1" s="2" t="s">
        <v>0</v>
      </c>
      <c r="B1" s="2" t="s">
        <v>0</v>
      </c>
      <c r="C1" s="2" t="s">
        <v>0</v>
      </c>
    </row>
    <row r="2" customFormat="false" ht="19.5" hidden="false" customHeight="true" outlineLevel="0" collapsed="false">
      <c r="A2" s="3" t="s">
        <v>1</v>
      </c>
      <c r="B2" s="3" t="s">
        <v>1</v>
      </c>
      <c r="C2" s="3" t="s">
        <v>1</v>
      </c>
    </row>
    <row r="3" customFormat="false" ht="16.5" hidden="false" customHeight="true" outlineLevel="0" collapsed="false">
      <c r="A3" s="3" t="s">
        <v>2</v>
      </c>
      <c r="B3" s="3" t="s">
        <v>2</v>
      </c>
      <c r="C3" s="3" t="s">
        <v>2</v>
      </c>
    </row>
    <row r="4" customFormat="false" ht="19.5" hidden="false" customHeight="true" outlineLevel="0" collapsed="false">
      <c r="A4" s="3" t="s">
        <v>3</v>
      </c>
      <c r="B4" s="3" t="s">
        <v>3</v>
      </c>
      <c r="C4" s="3" t="s">
        <v>3</v>
      </c>
    </row>
    <row r="5" customFormat="false" ht="18.75" hidden="false" customHeight="false" outlineLevel="0" collapsed="false">
      <c r="A5" s="4"/>
    </row>
    <row r="14" customFormat="false" ht="23.1" hidden="false" customHeight="true" outlineLevel="0" collapsed="false">
      <c r="A14" s="5" t="s">
        <v>4</v>
      </c>
      <c r="B14" s="5"/>
      <c r="C14" s="5"/>
    </row>
    <row r="15" customFormat="false" ht="23.1" hidden="false" customHeight="true" outlineLevel="0" collapsed="false">
      <c r="A15" s="5" t="s">
        <v>5</v>
      </c>
      <c r="B15" s="5"/>
      <c r="C15" s="5"/>
    </row>
    <row r="16" customFormat="false" ht="23.1" hidden="false" customHeight="true" outlineLevel="0" collapsed="false">
      <c r="A16" s="5" t="s">
        <v>6</v>
      </c>
      <c r="B16" s="5"/>
      <c r="C16" s="5"/>
    </row>
    <row r="17" customFormat="false" ht="94.5" hidden="false" customHeight="true" outlineLevel="0" collapsed="false">
      <c r="A17" s="6" t="s">
        <v>7</v>
      </c>
      <c r="B17" s="6"/>
      <c r="C17" s="6"/>
    </row>
    <row r="18" customFormat="false" ht="38.25" hidden="false" customHeight="true" outlineLevel="0" collapsed="false">
      <c r="A18" s="7"/>
      <c r="B18" s="7"/>
      <c r="C18" s="7"/>
    </row>
    <row r="19" customFormat="false" ht="23.1" hidden="false" customHeight="true" outlineLevel="0" collapsed="false">
      <c r="A19" s="5" t="s">
        <v>8</v>
      </c>
      <c r="B19" s="5"/>
      <c r="C19" s="5"/>
    </row>
    <row r="20" customFormat="false" ht="23.1" hidden="false" customHeight="true" outlineLevel="0" collapsed="false">
      <c r="A20" s="5" t="s">
        <v>9</v>
      </c>
      <c r="B20" s="5"/>
      <c r="C20" s="5"/>
    </row>
    <row r="21" customFormat="false" ht="23.1" hidden="false" customHeight="true" outlineLevel="0" collapsed="false">
      <c r="A21" s="5" t="s">
        <v>10</v>
      </c>
      <c r="B21" s="5"/>
      <c r="C21" s="5"/>
    </row>
    <row r="22" customFormat="false" ht="23.1" hidden="false" customHeight="true" outlineLevel="0" collapsed="false">
      <c r="A22" s="5" t="s">
        <v>11</v>
      </c>
      <c r="B22" s="5"/>
      <c r="C22" s="5"/>
    </row>
    <row r="23" customFormat="false" ht="22.5" hidden="false" customHeight="true" outlineLevel="0" collapsed="false">
      <c r="A23" s="5"/>
      <c r="B23" s="5"/>
      <c r="C23" s="5"/>
    </row>
    <row r="35" customFormat="false" ht="17.85" hidden="false" customHeight="true" outlineLevel="0" collapsed="false">
      <c r="A35" s="3" t="s">
        <v>12</v>
      </c>
      <c r="B35" s="3"/>
      <c r="C35" s="3"/>
    </row>
    <row r="36" customFormat="false" ht="18.75" hidden="false" customHeight="false" outlineLevel="0" collapsed="false">
      <c r="A36" s="4"/>
    </row>
    <row r="37" customFormat="false" ht="17.85" hidden="false" customHeight="true" outlineLevel="0" collapsed="false">
      <c r="A37" s="3" t="s">
        <v>13</v>
      </c>
      <c r="B37" s="3"/>
      <c r="C37" s="3"/>
    </row>
  </sheetData>
  <mergeCells count="16">
    <mergeCell ref="A1:C1"/>
    <mergeCell ref="A2:C2"/>
    <mergeCell ref="A3:C3"/>
    <mergeCell ref="A4:C4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35:C35"/>
    <mergeCell ref="A37:C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L53" activeCellId="0" sqref="L53"/>
    </sheetView>
  </sheetViews>
  <sheetFormatPr defaultColWidth="8.5625" defaultRowHeight="15" zeroHeight="false" outlineLevelRow="0" outlineLevelCol="0"/>
  <cols>
    <col collapsed="false" customWidth="true" hidden="false" outlineLevel="0" max="1" min="1" style="136" width="5.99"/>
    <col collapsed="false" customWidth="true" hidden="false" outlineLevel="0" max="2" min="2" style="136" width="9.99"/>
    <col collapsed="false" customWidth="true" hidden="false" outlineLevel="0" max="3" min="3" style="136" width="25.56"/>
    <col collapsed="false" customWidth="true" hidden="false" outlineLevel="0" max="4" min="4" style="136" width="25.13"/>
    <col collapsed="false" customWidth="true" hidden="false" outlineLevel="0" max="5" min="5" style="136" width="28.85"/>
    <col collapsed="false" customWidth="true" hidden="false" outlineLevel="0" max="6" min="6" style="136" width="28.14"/>
    <col collapsed="false" customWidth="true" hidden="false" outlineLevel="0" max="7" min="7" style="136" width="18.99"/>
    <col collapsed="false" customWidth="true" hidden="false" outlineLevel="0" max="8" min="8" style="136" width="28.56"/>
    <col collapsed="false" customWidth="false" hidden="false" outlineLevel="0" max="257" min="9" style="136" width="8.56"/>
  </cols>
  <sheetData>
    <row r="1" customFormat="false" ht="1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</row>
    <row r="2" customFormat="false" ht="14.1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5"/>
    </row>
    <row r="3" customFormat="false" ht="14.1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</row>
    <row r="4" customFormat="false" ht="14.1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</row>
    <row r="5" customFormat="false" ht="20.1" hidden="false" customHeight="true" outlineLevel="0" collapsed="false">
      <c r="A5" s="72" t="s">
        <v>77</v>
      </c>
      <c r="B5" s="72"/>
      <c r="C5" s="72"/>
      <c r="D5" s="72"/>
      <c r="E5" s="72"/>
      <c r="F5" s="72"/>
      <c r="G5" s="72"/>
      <c r="H5" s="72"/>
      <c r="I5" s="140"/>
    </row>
    <row r="6" customFormat="false" ht="14.1" hidden="false" customHeight="true" outlineLevel="0" collapsed="false">
      <c r="A6" s="56" t="s">
        <v>78</v>
      </c>
      <c r="B6" s="56"/>
      <c r="C6" s="56"/>
      <c r="D6" s="56"/>
      <c r="E6" s="56"/>
      <c r="F6" s="56"/>
      <c r="G6" s="56"/>
      <c r="H6" s="56"/>
      <c r="I6" s="56"/>
    </row>
    <row r="7" customFormat="false" ht="15" hidden="false" customHeight="true" outlineLevel="0" collapsed="false">
      <c r="A7" s="99" t="s">
        <v>692</v>
      </c>
      <c r="B7" s="99"/>
      <c r="C7" s="99"/>
      <c r="D7" s="99"/>
      <c r="E7" s="99"/>
      <c r="F7" s="99"/>
      <c r="G7" s="99"/>
      <c r="H7" s="99"/>
      <c r="I7" s="144"/>
    </row>
    <row r="8" customFormat="false" ht="21" hidden="false" customHeight="false" outlineLevel="0" collapsed="false">
      <c r="A8" s="145"/>
      <c r="B8" s="0"/>
      <c r="C8" s="0"/>
      <c r="D8" s="0"/>
      <c r="E8" s="0"/>
      <c r="F8" s="0"/>
      <c r="G8" s="0"/>
      <c r="H8" s="0"/>
      <c r="I8" s="156"/>
    </row>
    <row r="9" customFormat="false" ht="15" hidden="false" customHeight="false" outlineLevel="0" collapsed="false">
      <c r="A9" s="0" t="s">
        <v>509</v>
      </c>
      <c r="B9" s="0"/>
      <c r="C9" s="0"/>
      <c r="D9" s="0"/>
      <c r="E9" s="0"/>
      <c r="F9" s="0"/>
      <c r="G9" s="0"/>
      <c r="H9" s="0"/>
    </row>
    <row r="10" customFormat="false" ht="15" hidden="false" customHeight="true" outlineLevel="0" collapsed="false">
      <c r="A10" s="118"/>
      <c r="B10" s="111" t="s">
        <v>510</v>
      </c>
      <c r="C10" s="111" t="s">
        <v>511</v>
      </c>
      <c r="D10" s="111" t="s">
        <v>512</v>
      </c>
      <c r="E10" s="111" t="s">
        <v>514</v>
      </c>
      <c r="F10" s="111" t="s">
        <v>515</v>
      </c>
      <c r="G10" s="111" t="s">
        <v>516</v>
      </c>
      <c r="H10" s="111" t="s">
        <v>517</v>
      </c>
    </row>
    <row r="11" customFormat="false" ht="15" hidden="false" customHeight="true" outlineLevel="0" collapsed="false">
      <c r="A11" s="146"/>
      <c r="B11" s="146" t="s">
        <v>554</v>
      </c>
      <c r="C11" s="147" t="s">
        <v>473</v>
      </c>
      <c r="D11" s="148"/>
      <c r="E11" s="148"/>
      <c r="F11" s="148"/>
      <c r="G11" s="148"/>
      <c r="H11" s="148"/>
    </row>
    <row r="12" customFormat="false" ht="15" hidden="false" customHeight="true" outlineLevel="0" collapsed="false">
      <c r="A12" s="118" t="s">
        <v>519</v>
      </c>
      <c r="B12" s="118" t="s">
        <v>524</v>
      </c>
      <c r="C12" s="111" t="s">
        <v>474</v>
      </c>
      <c r="D12" s="147" t="s">
        <v>473</v>
      </c>
      <c r="E12" s="148"/>
      <c r="F12" s="148"/>
      <c r="G12" s="148"/>
      <c r="H12" s="148"/>
    </row>
    <row r="13" customFormat="false" ht="15" hidden="false" customHeight="true" outlineLevel="0" collapsed="false">
      <c r="A13" s="146"/>
      <c r="B13" s="146" t="s">
        <v>518</v>
      </c>
      <c r="C13" s="146" t="s">
        <v>518</v>
      </c>
      <c r="D13" s="111" t="s">
        <v>474</v>
      </c>
      <c r="E13" s="148"/>
      <c r="F13" s="148"/>
      <c r="G13" s="148"/>
      <c r="H13" s="148"/>
    </row>
    <row r="14" customFormat="false" ht="15" hidden="false" customHeight="true" outlineLevel="0" collapsed="false">
      <c r="A14" s="118" t="s">
        <v>521</v>
      </c>
      <c r="B14" s="118" t="s">
        <v>518</v>
      </c>
      <c r="C14" s="118" t="s">
        <v>522</v>
      </c>
      <c r="D14" s="146" t="s">
        <v>518</v>
      </c>
      <c r="E14" s="147" t="s">
        <v>473</v>
      </c>
      <c r="F14" s="148"/>
      <c r="G14" s="148"/>
      <c r="H14" s="148"/>
    </row>
    <row r="15" customFormat="false" ht="15" hidden="false" customHeight="true" outlineLevel="0" collapsed="false">
      <c r="A15" s="146"/>
      <c r="B15" s="146" t="s">
        <v>524</v>
      </c>
      <c r="C15" s="148" t="s">
        <v>495</v>
      </c>
      <c r="D15" s="146" t="s">
        <v>518</v>
      </c>
      <c r="E15" s="111" t="s">
        <v>474</v>
      </c>
      <c r="F15" s="148"/>
      <c r="G15" s="148"/>
      <c r="H15" s="148"/>
    </row>
    <row r="16" customFormat="false" ht="15" hidden="false" customHeight="true" outlineLevel="0" collapsed="false">
      <c r="A16" s="118" t="s">
        <v>523</v>
      </c>
      <c r="B16" s="118" t="s">
        <v>524</v>
      </c>
      <c r="C16" s="116" t="s">
        <v>399</v>
      </c>
      <c r="D16" s="146" t="s">
        <v>495</v>
      </c>
      <c r="E16" s="146" t="s">
        <v>693</v>
      </c>
      <c r="F16" s="148"/>
      <c r="G16" s="148"/>
      <c r="H16" s="148"/>
    </row>
    <row r="17" customFormat="false" ht="15" hidden="false" customHeight="true" outlineLevel="0" collapsed="false">
      <c r="A17" s="146"/>
      <c r="B17" s="146" t="s">
        <v>520</v>
      </c>
      <c r="C17" s="146" t="s">
        <v>439</v>
      </c>
      <c r="D17" s="118" t="s">
        <v>399</v>
      </c>
      <c r="E17" s="146" t="s">
        <v>518</v>
      </c>
      <c r="F17" s="148"/>
      <c r="G17" s="148"/>
      <c r="H17" s="148"/>
    </row>
    <row r="18" customFormat="false" ht="15" hidden="false" customHeight="true" outlineLevel="0" collapsed="false">
      <c r="A18" s="118" t="s">
        <v>526</v>
      </c>
      <c r="B18" s="118" t="s">
        <v>520</v>
      </c>
      <c r="C18" s="118" t="s">
        <v>460</v>
      </c>
      <c r="D18" s="148" t="s">
        <v>694</v>
      </c>
      <c r="E18" s="146"/>
      <c r="F18" s="147" t="s">
        <v>473</v>
      </c>
      <c r="G18" s="148"/>
      <c r="H18" s="148"/>
    </row>
    <row r="19" customFormat="false" ht="15" hidden="false" customHeight="true" outlineLevel="0" collapsed="false">
      <c r="A19" s="146"/>
      <c r="B19" s="146" t="s">
        <v>524</v>
      </c>
      <c r="C19" s="148" t="s">
        <v>497</v>
      </c>
      <c r="D19" s="148" t="s">
        <v>518</v>
      </c>
      <c r="E19" s="146"/>
      <c r="F19" s="111" t="s">
        <v>474</v>
      </c>
      <c r="G19" s="148"/>
      <c r="H19" s="148"/>
    </row>
    <row r="20" customFormat="false" ht="15" hidden="false" customHeight="true" outlineLevel="0" collapsed="false">
      <c r="A20" s="118" t="s">
        <v>528</v>
      </c>
      <c r="B20" s="118" t="s">
        <v>524</v>
      </c>
      <c r="C20" s="116" t="s">
        <v>419</v>
      </c>
      <c r="D20" s="148" t="s">
        <v>497</v>
      </c>
      <c r="E20" s="146"/>
      <c r="F20" s="146" t="s">
        <v>695</v>
      </c>
      <c r="G20" s="148"/>
      <c r="H20" s="148"/>
    </row>
    <row r="21" customFormat="false" ht="15" hidden="false" customHeight="true" outlineLevel="0" collapsed="false">
      <c r="A21" s="146"/>
      <c r="B21" s="146" t="s">
        <v>518</v>
      </c>
      <c r="C21" s="146" t="s">
        <v>518</v>
      </c>
      <c r="D21" s="116" t="s">
        <v>419</v>
      </c>
      <c r="E21" s="146"/>
      <c r="F21" s="146" t="s">
        <v>518</v>
      </c>
      <c r="G21" s="148"/>
      <c r="H21" s="148"/>
    </row>
    <row r="22" customFormat="false" ht="15" hidden="false" customHeight="true" outlineLevel="0" collapsed="false">
      <c r="A22" s="118" t="s">
        <v>531</v>
      </c>
      <c r="B22" s="118" t="s">
        <v>518</v>
      </c>
      <c r="C22" s="118" t="s">
        <v>541</v>
      </c>
      <c r="D22" s="146" t="s">
        <v>518</v>
      </c>
      <c r="E22" s="146" t="s">
        <v>421</v>
      </c>
      <c r="F22" s="146"/>
      <c r="G22" s="148"/>
      <c r="H22" s="148"/>
    </row>
    <row r="23" customFormat="false" ht="15" hidden="false" customHeight="true" outlineLevel="0" collapsed="false">
      <c r="A23" s="146"/>
      <c r="B23" s="146" t="s">
        <v>520</v>
      </c>
      <c r="C23" s="148" t="s">
        <v>415</v>
      </c>
      <c r="D23" s="146" t="s">
        <v>518</v>
      </c>
      <c r="E23" s="118" t="s">
        <v>411</v>
      </c>
      <c r="F23" s="146"/>
      <c r="G23" s="148"/>
      <c r="H23" s="148"/>
    </row>
    <row r="24" customFormat="false" ht="15" hidden="false" customHeight="true" outlineLevel="0" collapsed="false">
      <c r="A24" s="118" t="s">
        <v>533</v>
      </c>
      <c r="B24" s="118" t="s">
        <v>520</v>
      </c>
      <c r="C24" s="116" t="s">
        <v>400</v>
      </c>
      <c r="D24" s="146" t="s">
        <v>421</v>
      </c>
      <c r="E24" s="148" t="s">
        <v>696</v>
      </c>
      <c r="F24" s="146"/>
      <c r="G24" s="148"/>
      <c r="H24" s="148"/>
    </row>
    <row r="25" customFormat="false" ht="15" hidden="false" customHeight="true" outlineLevel="0" collapsed="false">
      <c r="A25" s="146"/>
      <c r="B25" s="146" t="s">
        <v>697</v>
      </c>
      <c r="C25" s="146" t="s">
        <v>421</v>
      </c>
      <c r="D25" s="118" t="s">
        <v>411</v>
      </c>
      <c r="E25" s="148" t="s">
        <v>518</v>
      </c>
      <c r="F25" s="146"/>
      <c r="G25" s="148"/>
      <c r="H25" s="148"/>
    </row>
    <row r="26" customFormat="false" ht="15" hidden="false" customHeight="true" outlineLevel="0" collapsed="false">
      <c r="A26" s="118" t="s">
        <v>536</v>
      </c>
      <c r="B26" s="118" t="s">
        <v>698</v>
      </c>
      <c r="C26" s="118" t="s">
        <v>411</v>
      </c>
      <c r="D26" s="148" t="s">
        <v>699</v>
      </c>
      <c r="E26" s="148"/>
      <c r="F26" s="146"/>
      <c r="G26" s="147" t="s">
        <v>473</v>
      </c>
      <c r="H26" s="148"/>
    </row>
    <row r="27" customFormat="false" ht="15" hidden="false" customHeight="true" outlineLevel="0" collapsed="false">
      <c r="A27" s="146"/>
      <c r="B27" s="146" t="s">
        <v>557</v>
      </c>
      <c r="C27" s="147" t="s">
        <v>476</v>
      </c>
      <c r="D27" s="148" t="s">
        <v>518</v>
      </c>
      <c r="E27" s="148"/>
      <c r="F27" s="146"/>
      <c r="G27" s="111" t="s">
        <v>474</v>
      </c>
      <c r="H27" s="148"/>
    </row>
    <row r="28" customFormat="false" ht="15" hidden="false" customHeight="true" outlineLevel="0" collapsed="false">
      <c r="A28" s="118" t="s">
        <v>538</v>
      </c>
      <c r="B28" s="118" t="s">
        <v>557</v>
      </c>
      <c r="C28" s="111" t="s">
        <v>478</v>
      </c>
      <c r="D28" s="147" t="s">
        <v>476</v>
      </c>
      <c r="E28" s="148"/>
      <c r="F28" s="146"/>
      <c r="G28" s="146" t="s">
        <v>700</v>
      </c>
      <c r="H28" s="148"/>
    </row>
    <row r="29" customFormat="false" ht="15" hidden="false" customHeight="true" outlineLevel="0" collapsed="false">
      <c r="A29" s="146"/>
      <c r="B29" s="146" t="s">
        <v>518</v>
      </c>
      <c r="C29" s="146" t="s">
        <v>518</v>
      </c>
      <c r="D29" s="111" t="s">
        <v>478</v>
      </c>
      <c r="E29" s="148"/>
      <c r="F29" s="146"/>
      <c r="G29" s="146" t="s">
        <v>518</v>
      </c>
      <c r="H29" s="148"/>
    </row>
    <row r="30" customFormat="false" ht="15" hidden="false" customHeight="true" outlineLevel="0" collapsed="false">
      <c r="A30" s="118" t="s">
        <v>540</v>
      </c>
      <c r="B30" s="118" t="s">
        <v>518</v>
      </c>
      <c r="C30" s="118" t="s">
        <v>560</v>
      </c>
      <c r="D30" s="146" t="s">
        <v>518</v>
      </c>
      <c r="E30" s="147" t="s">
        <v>476</v>
      </c>
      <c r="F30" s="146"/>
      <c r="G30" s="146"/>
      <c r="H30" s="148"/>
    </row>
    <row r="31" customFormat="false" ht="15" hidden="false" customHeight="true" outlineLevel="0" collapsed="false">
      <c r="A31" s="146"/>
      <c r="B31" s="146" t="s">
        <v>520</v>
      </c>
      <c r="C31" s="148" t="s">
        <v>459</v>
      </c>
      <c r="D31" s="146" t="s">
        <v>518</v>
      </c>
      <c r="E31" s="111" t="s">
        <v>478</v>
      </c>
      <c r="F31" s="146"/>
      <c r="G31" s="146"/>
      <c r="H31" s="148"/>
    </row>
    <row r="32" customFormat="false" ht="15" hidden="false" customHeight="true" outlineLevel="0" collapsed="false">
      <c r="A32" s="118" t="s">
        <v>542</v>
      </c>
      <c r="B32" s="118" t="s">
        <v>520</v>
      </c>
      <c r="C32" s="116" t="s">
        <v>500</v>
      </c>
      <c r="D32" s="146" t="s">
        <v>459</v>
      </c>
      <c r="E32" s="146" t="s">
        <v>701</v>
      </c>
      <c r="F32" s="146"/>
      <c r="G32" s="146"/>
      <c r="H32" s="148"/>
    </row>
    <row r="33" customFormat="false" ht="15" hidden="false" customHeight="true" outlineLevel="0" collapsed="false">
      <c r="A33" s="146"/>
      <c r="B33" s="146" t="s">
        <v>524</v>
      </c>
      <c r="C33" s="146" t="s">
        <v>436</v>
      </c>
      <c r="D33" s="118" t="s">
        <v>500</v>
      </c>
      <c r="E33" s="146" t="s">
        <v>518</v>
      </c>
      <c r="F33" s="146"/>
      <c r="G33" s="146"/>
      <c r="H33" s="148"/>
    </row>
    <row r="34" customFormat="false" ht="15" hidden="false" customHeight="true" outlineLevel="0" collapsed="false">
      <c r="A34" s="118" t="s">
        <v>544</v>
      </c>
      <c r="B34" s="118" t="s">
        <v>524</v>
      </c>
      <c r="C34" s="118" t="s">
        <v>433</v>
      </c>
      <c r="D34" s="148" t="s">
        <v>525</v>
      </c>
      <c r="E34" s="146"/>
      <c r="F34" s="149" t="s">
        <v>476</v>
      </c>
      <c r="G34" s="146"/>
      <c r="H34" s="148"/>
    </row>
    <row r="35" customFormat="false" ht="15" hidden="false" customHeight="true" outlineLevel="0" collapsed="false">
      <c r="A35" s="146"/>
      <c r="B35" s="146" t="s">
        <v>534</v>
      </c>
      <c r="C35" s="148" t="s">
        <v>412</v>
      </c>
      <c r="D35" s="148" t="s">
        <v>518</v>
      </c>
      <c r="E35" s="146"/>
      <c r="F35" s="112" t="s">
        <v>478</v>
      </c>
      <c r="G35" s="146"/>
      <c r="H35" s="148"/>
    </row>
    <row r="36" customFormat="false" ht="15" hidden="false" customHeight="true" outlineLevel="0" collapsed="false">
      <c r="A36" s="118" t="s">
        <v>546</v>
      </c>
      <c r="B36" s="118" t="s">
        <v>534</v>
      </c>
      <c r="C36" s="116" t="s">
        <v>499</v>
      </c>
      <c r="D36" s="148" t="s">
        <v>412</v>
      </c>
      <c r="E36" s="146"/>
      <c r="F36" s="148" t="s">
        <v>702</v>
      </c>
      <c r="G36" s="146"/>
      <c r="H36" s="148"/>
    </row>
    <row r="37" customFormat="false" ht="15" hidden="false" customHeight="true" outlineLevel="0" collapsed="false">
      <c r="A37" s="146"/>
      <c r="B37" s="146" t="s">
        <v>518</v>
      </c>
      <c r="C37" s="146" t="s">
        <v>518</v>
      </c>
      <c r="D37" s="116" t="s">
        <v>499</v>
      </c>
      <c r="E37" s="146"/>
      <c r="F37" s="148" t="s">
        <v>518</v>
      </c>
      <c r="G37" s="146"/>
      <c r="H37" s="148"/>
    </row>
    <row r="38" customFormat="false" ht="15" hidden="false" customHeight="true" outlineLevel="0" collapsed="false">
      <c r="A38" s="118" t="s">
        <v>549</v>
      </c>
      <c r="B38" s="118" t="s">
        <v>518</v>
      </c>
      <c r="C38" s="118" t="s">
        <v>575</v>
      </c>
      <c r="D38" s="146" t="s">
        <v>518</v>
      </c>
      <c r="E38" s="146" t="s">
        <v>388</v>
      </c>
      <c r="F38" s="148"/>
      <c r="G38" s="146"/>
      <c r="H38" s="148"/>
    </row>
    <row r="39" customFormat="false" ht="15" hidden="false" customHeight="true" outlineLevel="0" collapsed="false">
      <c r="A39" s="146"/>
      <c r="B39" s="146" t="s">
        <v>547</v>
      </c>
      <c r="C39" s="148" t="s">
        <v>388</v>
      </c>
      <c r="D39" s="146" t="s">
        <v>518</v>
      </c>
      <c r="E39" s="118" t="s">
        <v>486</v>
      </c>
      <c r="F39" s="148"/>
      <c r="G39" s="146"/>
      <c r="H39" s="148"/>
    </row>
    <row r="40" customFormat="false" ht="15" hidden="false" customHeight="true" outlineLevel="0" collapsed="false">
      <c r="A40" s="118" t="s">
        <v>551</v>
      </c>
      <c r="B40" s="118" t="s">
        <v>534</v>
      </c>
      <c r="C40" s="116" t="s">
        <v>486</v>
      </c>
      <c r="D40" s="146" t="s">
        <v>388</v>
      </c>
      <c r="E40" s="148" t="s">
        <v>703</v>
      </c>
      <c r="F40" s="148"/>
      <c r="G40" s="146"/>
      <c r="H40" s="148"/>
    </row>
    <row r="41" customFormat="false" ht="15" hidden="false" customHeight="true" outlineLevel="0" collapsed="false">
      <c r="A41" s="146"/>
      <c r="B41" s="146" t="s">
        <v>520</v>
      </c>
      <c r="C41" s="146" t="s">
        <v>397</v>
      </c>
      <c r="D41" s="118" t="s">
        <v>486</v>
      </c>
      <c r="E41" s="148" t="s">
        <v>518</v>
      </c>
      <c r="F41" s="148"/>
      <c r="G41" s="146"/>
      <c r="H41" s="148"/>
    </row>
    <row r="42" customFormat="false" ht="15" hidden="false" customHeight="true" outlineLevel="0" collapsed="false">
      <c r="A42" s="118" t="s">
        <v>553</v>
      </c>
      <c r="B42" s="118" t="s">
        <v>520</v>
      </c>
      <c r="C42" s="118" t="s">
        <v>403</v>
      </c>
      <c r="D42" s="148" t="s">
        <v>704</v>
      </c>
      <c r="E42" s="148"/>
      <c r="F42" s="148"/>
      <c r="G42" s="146"/>
      <c r="H42" s="147" t="s">
        <v>473</v>
      </c>
    </row>
    <row r="43" customFormat="false" ht="15" hidden="false" customHeight="true" outlineLevel="0" collapsed="false">
      <c r="A43" s="146"/>
      <c r="B43" s="146" t="s">
        <v>524</v>
      </c>
      <c r="C43" s="148" t="s">
        <v>424</v>
      </c>
      <c r="D43" s="148" t="s">
        <v>518</v>
      </c>
      <c r="E43" s="148"/>
      <c r="F43" s="148"/>
      <c r="G43" s="146"/>
      <c r="H43" s="111" t="s">
        <v>474</v>
      </c>
    </row>
    <row r="44" customFormat="false" ht="15" hidden="false" customHeight="true" outlineLevel="0" collapsed="false">
      <c r="A44" s="118" t="s">
        <v>556</v>
      </c>
      <c r="B44" s="118" t="s">
        <v>534</v>
      </c>
      <c r="C44" s="116" t="s">
        <v>394</v>
      </c>
      <c r="D44" s="148" t="s">
        <v>424</v>
      </c>
      <c r="E44" s="148"/>
      <c r="F44" s="148"/>
      <c r="G44" s="146"/>
      <c r="H44" s="148" t="s">
        <v>705</v>
      </c>
    </row>
    <row r="45" customFormat="false" ht="15" hidden="false" customHeight="true" outlineLevel="0" collapsed="false">
      <c r="A45" s="146"/>
      <c r="B45" s="146" t="s">
        <v>524</v>
      </c>
      <c r="C45" s="146" t="s">
        <v>426</v>
      </c>
      <c r="D45" s="116" t="s">
        <v>394</v>
      </c>
      <c r="E45" s="148"/>
      <c r="F45" s="148"/>
      <c r="G45" s="146"/>
      <c r="H45" s="148" t="s">
        <v>518</v>
      </c>
    </row>
    <row r="46" customFormat="false" ht="15" hidden="false" customHeight="true" outlineLevel="0" collapsed="false">
      <c r="A46" s="118" t="s">
        <v>559</v>
      </c>
      <c r="B46" s="118" t="s">
        <v>534</v>
      </c>
      <c r="C46" s="118" t="s">
        <v>469</v>
      </c>
      <c r="D46" s="146" t="s">
        <v>706</v>
      </c>
      <c r="E46" s="148" t="s">
        <v>424</v>
      </c>
      <c r="F46" s="148"/>
      <c r="G46" s="146"/>
      <c r="H46" s="148"/>
    </row>
    <row r="47" customFormat="false" ht="15" hidden="false" customHeight="true" outlineLevel="0" collapsed="false">
      <c r="A47" s="146"/>
      <c r="B47" s="146" t="s">
        <v>518</v>
      </c>
      <c r="C47" s="148" t="s">
        <v>518</v>
      </c>
      <c r="D47" s="146" t="s">
        <v>518</v>
      </c>
      <c r="E47" s="116" t="s">
        <v>394</v>
      </c>
      <c r="F47" s="148"/>
      <c r="G47" s="146"/>
      <c r="H47" s="148"/>
    </row>
    <row r="48" customFormat="false" ht="15" hidden="false" customHeight="true" outlineLevel="0" collapsed="false">
      <c r="A48" s="118" t="s">
        <v>561</v>
      </c>
      <c r="B48" s="118" t="s">
        <v>518</v>
      </c>
      <c r="C48" s="116" t="s">
        <v>601</v>
      </c>
      <c r="D48" s="146" t="s">
        <v>451</v>
      </c>
      <c r="E48" s="146" t="s">
        <v>707</v>
      </c>
      <c r="F48" s="148"/>
      <c r="G48" s="146"/>
      <c r="H48" s="148"/>
    </row>
    <row r="49" customFormat="false" ht="15" hidden="false" customHeight="true" outlineLevel="0" collapsed="false">
      <c r="A49" s="146"/>
      <c r="B49" s="146" t="s">
        <v>520</v>
      </c>
      <c r="C49" s="146" t="s">
        <v>451</v>
      </c>
      <c r="D49" s="118" t="s">
        <v>457</v>
      </c>
      <c r="E49" s="146" t="s">
        <v>518</v>
      </c>
      <c r="F49" s="148"/>
      <c r="G49" s="146"/>
      <c r="H49" s="148"/>
    </row>
    <row r="50" customFormat="false" ht="15" hidden="false" customHeight="true" outlineLevel="0" collapsed="false">
      <c r="A50" s="118" t="s">
        <v>562</v>
      </c>
      <c r="B50" s="118" t="s">
        <v>520</v>
      </c>
      <c r="C50" s="118" t="s">
        <v>457</v>
      </c>
      <c r="D50" s="148" t="s">
        <v>518</v>
      </c>
      <c r="E50" s="146"/>
      <c r="F50" s="147" t="s">
        <v>480</v>
      </c>
      <c r="G50" s="146"/>
      <c r="H50" s="148"/>
    </row>
    <row r="51" customFormat="false" ht="15" hidden="false" customHeight="true" outlineLevel="0" collapsed="false">
      <c r="A51" s="146"/>
      <c r="B51" s="146" t="s">
        <v>520</v>
      </c>
      <c r="C51" s="148" t="s">
        <v>501</v>
      </c>
      <c r="D51" s="148" t="s">
        <v>518</v>
      </c>
      <c r="E51" s="146"/>
      <c r="F51" s="111" t="s">
        <v>483</v>
      </c>
      <c r="G51" s="146"/>
      <c r="H51" s="148"/>
    </row>
    <row r="52" customFormat="false" ht="15" hidden="false" customHeight="true" outlineLevel="0" collapsed="false">
      <c r="A52" s="118" t="s">
        <v>564</v>
      </c>
      <c r="B52" s="118" t="s">
        <v>520</v>
      </c>
      <c r="C52" s="116" t="s">
        <v>502</v>
      </c>
      <c r="D52" s="148" t="s">
        <v>501</v>
      </c>
      <c r="E52" s="146"/>
      <c r="F52" s="146" t="s">
        <v>685</v>
      </c>
      <c r="G52" s="146"/>
      <c r="H52" s="148"/>
    </row>
    <row r="53" customFormat="false" ht="15" hidden="false" customHeight="true" outlineLevel="0" collapsed="false">
      <c r="A53" s="146"/>
      <c r="B53" s="146" t="s">
        <v>524</v>
      </c>
      <c r="C53" s="146" t="s">
        <v>447</v>
      </c>
      <c r="D53" s="116" t="s">
        <v>502</v>
      </c>
      <c r="E53" s="146"/>
      <c r="F53" s="146" t="s">
        <v>518</v>
      </c>
      <c r="G53" s="146"/>
      <c r="H53" s="148"/>
    </row>
    <row r="54" customFormat="false" ht="15" hidden="false" customHeight="true" outlineLevel="0" collapsed="false">
      <c r="A54" s="118" t="s">
        <v>566</v>
      </c>
      <c r="B54" s="118" t="s">
        <v>524</v>
      </c>
      <c r="C54" s="118" t="s">
        <v>506</v>
      </c>
      <c r="D54" s="146" t="s">
        <v>708</v>
      </c>
      <c r="E54" s="149" t="s">
        <v>480</v>
      </c>
      <c r="F54" s="146"/>
      <c r="G54" s="146"/>
      <c r="H54" s="148"/>
    </row>
    <row r="55" customFormat="false" ht="15" hidden="false" customHeight="true" outlineLevel="0" collapsed="false">
      <c r="A55" s="146"/>
      <c r="B55" s="146" t="s">
        <v>518</v>
      </c>
      <c r="C55" s="148" t="s">
        <v>518</v>
      </c>
      <c r="D55" s="146" t="s">
        <v>518</v>
      </c>
      <c r="E55" s="112" t="s">
        <v>483</v>
      </c>
      <c r="F55" s="146"/>
      <c r="G55" s="146"/>
      <c r="H55" s="148"/>
    </row>
    <row r="56" customFormat="false" ht="15" hidden="false" customHeight="true" outlineLevel="0" collapsed="false">
      <c r="A56" s="118" t="s">
        <v>568</v>
      </c>
      <c r="B56" s="118" t="s">
        <v>518</v>
      </c>
      <c r="C56" s="116" t="s">
        <v>617</v>
      </c>
      <c r="D56" s="149" t="s">
        <v>480</v>
      </c>
      <c r="E56" s="148" t="s">
        <v>709</v>
      </c>
      <c r="F56" s="146"/>
      <c r="G56" s="146"/>
      <c r="H56" s="148"/>
    </row>
    <row r="57" customFormat="false" ht="15" hidden="false" customHeight="true" outlineLevel="0" collapsed="false">
      <c r="A57" s="146"/>
      <c r="B57" s="146" t="s">
        <v>557</v>
      </c>
      <c r="C57" s="149" t="s">
        <v>480</v>
      </c>
      <c r="D57" s="112" t="s">
        <v>483</v>
      </c>
      <c r="E57" s="148" t="s">
        <v>518</v>
      </c>
      <c r="F57" s="146"/>
      <c r="G57" s="146"/>
      <c r="H57" s="148"/>
    </row>
    <row r="58" customFormat="false" ht="15" hidden="false" customHeight="true" outlineLevel="0" collapsed="false">
      <c r="A58" s="118" t="s">
        <v>570</v>
      </c>
      <c r="B58" s="118" t="s">
        <v>557</v>
      </c>
      <c r="C58" s="112" t="s">
        <v>483</v>
      </c>
      <c r="D58" s="148" t="s">
        <v>518</v>
      </c>
      <c r="E58" s="148"/>
      <c r="F58" s="146"/>
      <c r="G58" s="146" t="s">
        <v>475</v>
      </c>
      <c r="H58" s="148"/>
    </row>
    <row r="59" customFormat="false" ht="15" hidden="false" customHeight="true" outlineLevel="0" collapsed="false">
      <c r="A59" s="146"/>
      <c r="B59" s="146" t="s">
        <v>557</v>
      </c>
      <c r="C59" s="148" t="s">
        <v>448</v>
      </c>
      <c r="D59" s="148" t="s">
        <v>518</v>
      </c>
      <c r="E59" s="148"/>
      <c r="F59" s="146"/>
      <c r="G59" s="118" t="s">
        <v>406</v>
      </c>
      <c r="H59" s="148"/>
    </row>
    <row r="60" customFormat="false" ht="15" hidden="false" customHeight="true" outlineLevel="0" collapsed="false">
      <c r="A60" s="118" t="s">
        <v>572</v>
      </c>
      <c r="B60" s="118" t="s">
        <v>529</v>
      </c>
      <c r="C60" s="116" t="s">
        <v>391</v>
      </c>
      <c r="D60" s="148" t="s">
        <v>448</v>
      </c>
      <c r="E60" s="148"/>
      <c r="F60" s="146"/>
      <c r="G60" s="148" t="s">
        <v>602</v>
      </c>
      <c r="H60" s="148"/>
    </row>
    <row r="61" customFormat="false" ht="15" hidden="false" customHeight="true" outlineLevel="0" collapsed="false">
      <c r="A61" s="146"/>
      <c r="B61" s="146" t="s">
        <v>520</v>
      </c>
      <c r="C61" s="146" t="s">
        <v>470</v>
      </c>
      <c r="D61" s="116" t="s">
        <v>391</v>
      </c>
      <c r="E61" s="148"/>
      <c r="F61" s="146"/>
      <c r="G61" s="148" t="s">
        <v>518</v>
      </c>
      <c r="H61" s="148"/>
    </row>
    <row r="62" customFormat="false" ht="15" hidden="false" customHeight="true" outlineLevel="0" collapsed="false">
      <c r="A62" s="118" t="s">
        <v>574</v>
      </c>
      <c r="B62" s="118" t="s">
        <v>520</v>
      </c>
      <c r="C62" s="118" t="s">
        <v>405</v>
      </c>
      <c r="D62" s="146" t="s">
        <v>710</v>
      </c>
      <c r="E62" s="148" t="s">
        <v>475</v>
      </c>
      <c r="F62" s="146"/>
      <c r="G62" s="148"/>
      <c r="H62" s="148"/>
    </row>
    <row r="63" customFormat="false" ht="15" hidden="false" customHeight="true" outlineLevel="0" collapsed="false">
      <c r="A63" s="146"/>
      <c r="B63" s="146" t="s">
        <v>518</v>
      </c>
      <c r="C63" s="148" t="s">
        <v>518</v>
      </c>
      <c r="D63" s="146" t="s">
        <v>518</v>
      </c>
      <c r="E63" s="116" t="s">
        <v>406</v>
      </c>
      <c r="F63" s="146"/>
      <c r="G63" s="148"/>
      <c r="H63" s="148"/>
    </row>
    <row r="64" customFormat="false" ht="15" hidden="false" customHeight="true" outlineLevel="0" collapsed="false">
      <c r="A64" s="118" t="s">
        <v>576</v>
      </c>
      <c r="B64" s="118" t="s">
        <v>518</v>
      </c>
      <c r="C64" s="116" t="s">
        <v>633</v>
      </c>
      <c r="D64" s="146" t="s">
        <v>475</v>
      </c>
      <c r="E64" s="146" t="s">
        <v>711</v>
      </c>
      <c r="F64" s="146"/>
      <c r="G64" s="148"/>
      <c r="H64" s="148"/>
    </row>
    <row r="65" customFormat="false" ht="15" hidden="false" customHeight="true" outlineLevel="0" collapsed="false">
      <c r="A65" s="146"/>
      <c r="B65" s="146" t="s">
        <v>524</v>
      </c>
      <c r="C65" s="146" t="s">
        <v>475</v>
      </c>
      <c r="D65" s="118" t="s">
        <v>406</v>
      </c>
      <c r="E65" s="146" t="s">
        <v>518</v>
      </c>
      <c r="F65" s="146"/>
      <c r="G65" s="148"/>
      <c r="H65" s="148"/>
    </row>
    <row r="66" customFormat="false" ht="15" hidden="false" customHeight="true" outlineLevel="0" collapsed="false">
      <c r="A66" s="118" t="s">
        <v>578</v>
      </c>
      <c r="B66" s="118" t="s">
        <v>524</v>
      </c>
      <c r="C66" s="118" t="s">
        <v>406</v>
      </c>
      <c r="D66" s="148" t="s">
        <v>518</v>
      </c>
      <c r="E66" s="146"/>
      <c r="F66" s="146" t="s">
        <v>475</v>
      </c>
      <c r="G66" s="148"/>
      <c r="H66" s="148"/>
    </row>
    <row r="67" customFormat="false" ht="15" hidden="false" customHeight="true" outlineLevel="0" collapsed="false">
      <c r="A67" s="146"/>
      <c r="B67" s="146" t="s">
        <v>520</v>
      </c>
      <c r="C67" s="148" t="s">
        <v>442</v>
      </c>
      <c r="D67" s="148" t="s">
        <v>518</v>
      </c>
      <c r="E67" s="146"/>
      <c r="F67" s="118" t="s">
        <v>406</v>
      </c>
      <c r="G67" s="148"/>
      <c r="H67" s="148"/>
    </row>
    <row r="68" customFormat="false" ht="15" hidden="false" customHeight="true" outlineLevel="0" collapsed="false">
      <c r="A68" s="118" t="s">
        <v>580</v>
      </c>
      <c r="B68" s="118" t="s">
        <v>554</v>
      </c>
      <c r="C68" s="116" t="s">
        <v>454</v>
      </c>
      <c r="D68" s="148" t="s">
        <v>442</v>
      </c>
      <c r="E68" s="146"/>
      <c r="F68" s="148" t="s">
        <v>706</v>
      </c>
      <c r="G68" s="148"/>
      <c r="H68" s="148"/>
    </row>
    <row r="69" customFormat="false" ht="15" hidden="false" customHeight="true" outlineLevel="0" collapsed="false">
      <c r="A69" s="146"/>
      <c r="B69" s="146" t="s">
        <v>534</v>
      </c>
      <c r="C69" s="146" t="s">
        <v>445</v>
      </c>
      <c r="D69" s="116" t="s">
        <v>454</v>
      </c>
      <c r="E69" s="146"/>
      <c r="F69" s="148" t="s">
        <v>518</v>
      </c>
      <c r="G69" s="148"/>
      <c r="H69" s="148"/>
    </row>
    <row r="70" customFormat="false" ht="15" hidden="false" customHeight="true" outlineLevel="0" collapsed="false">
      <c r="A70" s="118" t="s">
        <v>582</v>
      </c>
      <c r="B70" s="118" t="s">
        <v>534</v>
      </c>
      <c r="C70" s="118" t="s">
        <v>463</v>
      </c>
      <c r="D70" s="146" t="s">
        <v>712</v>
      </c>
      <c r="E70" s="149" t="s">
        <v>491</v>
      </c>
      <c r="F70" s="148"/>
      <c r="G70" s="148"/>
      <c r="H70" s="148"/>
    </row>
    <row r="71" customFormat="false" ht="15" hidden="false" customHeight="true" outlineLevel="0" collapsed="false">
      <c r="A71" s="146"/>
      <c r="B71" s="146" t="s">
        <v>518</v>
      </c>
      <c r="C71" s="148" t="s">
        <v>518</v>
      </c>
      <c r="D71" s="146" t="s">
        <v>518</v>
      </c>
      <c r="E71" s="112" t="s">
        <v>494</v>
      </c>
      <c r="F71" s="148"/>
      <c r="G71" s="148"/>
      <c r="H71" s="148"/>
    </row>
    <row r="72" customFormat="false" ht="15" hidden="false" customHeight="true" outlineLevel="0" collapsed="false">
      <c r="A72" s="118" t="s">
        <v>584</v>
      </c>
      <c r="B72" s="118" t="s">
        <v>518</v>
      </c>
      <c r="C72" s="116" t="s">
        <v>649</v>
      </c>
      <c r="D72" s="149" t="s">
        <v>491</v>
      </c>
      <c r="E72" s="148" t="s">
        <v>713</v>
      </c>
      <c r="F72" s="148"/>
      <c r="G72" s="148"/>
      <c r="H72" s="148"/>
    </row>
    <row r="73" customFormat="false" ht="15" hidden="false" customHeight="true" outlineLevel="0" collapsed="false">
      <c r="A73" s="146"/>
      <c r="B73" s="146" t="s">
        <v>529</v>
      </c>
      <c r="C73" s="149" t="s">
        <v>491</v>
      </c>
      <c r="D73" s="112" t="s">
        <v>494</v>
      </c>
      <c r="E73" s="148" t="s">
        <v>518</v>
      </c>
      <c r="F73" s="148"/>
      <c r="G73" s="148"/>
      <c r="H73" s="148"/>
    </row>
    <row r="74" customFormat="false" ht="15" hidden="false" customHeight="false" outlineLevel="0" collapsed="false">
      <c r="A74" s="118" t="s">
        <v>586</v>
      </c>
      <c r="B74" s="118" t="s">
        <v>529</v>
      </c>
      <c r="C74" s="112" t="s">
        <v>494</v>
      </c>
      <c r="D74" s="148" t="s">
        <v>518</v>
      </c>
      <c r="E74" s="148"/>
      <c r="F74" s="148"/>
      <c r="G74" s="148"/>
      <c r="H74" s="148"/>
    </row>
    <row r="75" customFormat="false" ht="15" hidden="false" customHeight="false" outlineLevel="0" collapsed="false">
      <c r="A75" s="148"/>
      <c r="B75" s="148" t="s">
        <v>518</v>
      </c>
      <c r="C75" s="148"/>
      <c r="D75" s="148" t="s">
        <v>518</v>
      </c>
      <c r="E75" s="148"/>
      <c r="F75" s="148"/>
      <c r="G75" s="148"/>
      <c r="H75" s="148"/>
    </row>
    <row r="76" customFormat="false" ht="30.6" hidden="false" customHeight="true" outlineLevel="0" collapsed="false">
      <c r="A76" s="148"/>
      <c r="B76" s="148" t="s">
        <v>518</v>
      </c>
      <c r="C76" s="148"/>
      <c r="D76" s="148"/>
      <c r="E76" s="148"/>
      <c r="F76" s="148"/>
      <c r="G76" s="148"/>
      <c r="H76" s="148"/>
    </row>
    <row r="77" customFormat="false" ht="15" hidden="false" customHeight="true" outlineLevel="0" collapsed="false">
      <c r="A77" s="0"/>
      <c r="B77" s="151" t="s">
        <v>75</v>
      </c>
      <c r="C77" s="93"/>
      <c r="D77" s="93"/>
      <c r="E77" s="24"/>
      <c r="F77" s="24"/>
      <c r="G77" s="0"/>
      <c r="H77" s="85" t="s">
        <v>140</v>
      </c>
      <c r="I77" s="85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</sheetData>
  <mergeCells count="8">
    <mergeCell ref="A1:I1"/>
    <mergeCell ref="A2:I2"/>
    <mergeCell ref="A3:I3"/>
    <mergeCell ref="A4:I4"/>
    <mergeCell ref="A5:H5"/>
    <mergeCell ref="A6:I6"/>
    <mergeCell ref="A7:H7"/>
    <mergeCell ref="H77:I7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I39" activeCellId="0" sqref="I39"/>
    </sheetView>
  </sheetViews>
  <sheetFormatPr defaultColWidth="8.5625" defaultRowHeight="15" zeroHeight="false" outlineLevelRow="0" outlineLevelCol="0"/>
  <cols>
    <col collapsed="false" customWidth="true" hidden="false" outlineLevel="0" max="1" min="1" style="136" width="6.41"/>
    <col collapsed="false" customWidth="true" hidden="false" outlineLevel="0" max="2" min="2" style="136" width="9.99"/>
    <col collapsed="false" customWidth="true" hidden="false" outlineLevel="0" max="3" min="3" style="136" width="27.56"/>
    <col collapsed="false" customWidth="true" hidden="false" outlineLevel="0" max="4" min="4" style="136" width="25.56"/>
    <col collapsed="false" customWidth="true" hidden="false" outlineLevel="0" max="5" min="5" style="136" width="24.85"/>
    <col collapsed="false" customWidth="true" hidden="false" outlineLevel="0" max="6" min="6" style="136" width="26.56"/>
    <col collapsed="false" customWidth="true" hidden="false" outlineLevel="0" max="7" min="7" style="136" width="25.56"/>
    <col collapsed="false" customWidth="true" hidden="false" outlineLevel="0" max="8" min="8" style="136" width="31.56"/>
    <col collapsed="false" customWidth="false" hidden="false" outlineLevel="0" max="257" min="9" style="136" width="8.56"/>
  </cols>
  <sheetData>
    <row r="1" customFormat="false" ht="1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</row>
    <row r="2" customFormat="false" ht="14.1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5"/>
    </row>
    <row r="3" customFormat="false" ht="14.1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139"/>
    </row>
    <row r="4" customFormat="false" ht="14.1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139"/>
    </row>
    <row r="5" customFormat="false" ht="20.1" hidden="false" customHeight="true" outlineLevel="0" collapsed="false">
      <c r="A5" s="72" t="s">
        <v>77</v>
      </c>
      <c r="B5" s="72"/>
      <c r="C5" s="72"/>
      <c r="D5" s="72"/>
      <c r="E5" s="72"/>
      <c r="F5" s="72"/>
      <c r="G5" s="72"/>
      <c r="H5" s="72"/>
      <c r="I5" s="140"/>
    </row>
    <row r="6" customFormat="false" ht="14.1" hidden="false" customHeight="true" outlineLevel="0" collapsed="false">
      <c r="A6" s="56" t="s">
        <v>78</v>
      </c>
      <c r="B6" s="56"/>
      <c r="C6" s="56"/>
      <c r="D6" s="56"/>
      <c r="E6" s="56"/>
      <c r="F6" s="56"/>
      <c r="G6" s="56"/>
      <c r="H6" s="56"/>
      <c r="I6" s="142"/>
    </row>
    <row r="7" customFormat="false" ht="15" hidden="false" customHeight="true" outlineLevel="0" collapsed="false">
      <c r="A7" s="98" t="s">
        <v>714</v>
      </c>
      <c r="B7" s="98"/>
      <c r="C7" s="98"/>
      <c r="D7" s="98"/>
      <c r="E7" s="98"/>
      <c r="F7" s="98"/>
      <c r="G7" s="98"/>
      <c r="H7" s="98"/>
      <c r="I7" s="144"/>
    </row>
    <row r="8" customFormat="false" ht="15" hidden="false" customHeight="false" outlineLevel="0" collapsed="false">
      <c r="A8" s="0" t="s">
        <v>509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5" hidden="false" customHeight="true" outlineLevel="0" collapsed="false">
      <c r="A9" s="118"/>
      <c r="B9" s="111" t="s">
        <v>510</v>
      </c>
      <c r="C9" s="111" t="s">
        <v>511</v>
      </c>
      <c r="D9" s="111" t="s">
        <v>512</v>
      </c>
      <c r="E9" s="111" t="s">
        <v>514</v>
      </c>
      <c r="F9" s="111" t="s">
        <v>515</v>
      </c>
      <c r="G9" s="111" t="s">
        <v>516</v>
      </c>
      <c r="H9" s="111" t="s">
        <v>517</v>
      </c>
      <c r="I9" s="0"/>
      <c r="J9" s="0"/>
      <c r="K9" s="0"/>
      <c r="L9" s="0"/>
      <c r="M9" s="0"/>
      <c r="N9" s="0"/>
      <c r="O9" s="0"/>
    </row>
    <row r="10" customFormat="false" ht="15" hidden="false" customHeight="true" outlineLevel="0" collapsed="false">
      <c r="A10" s="146"/>
      <c r="B10" s="146" t="s">
        <v>524</v>
      </c>
      <c r="C10" s="147" t="s">
        <v>715</v>
      </c>
      <c r="D10" s="148"/>
      <c r="E10" s="148"/>
      <c r="F10" s="148"/>
      <c r="G10" s="148"/>
      <c r="H10" s="148"/>
      <c r="I10" s="0"/>
      <c r="J10" s="0"/>
      <c r="K10" s="0"/>
      <c r="L10" s="0"/>
      <c r="M10" s="0"/>
      <c r="N10" s="0"/>
      <c r="O10" s="0"/>
    </row>
    <row r="11" customFormat="false" ht="15" hidden="false" customHeight="true" outlineLevel="0" collapsed="false">
      <c r="A11" s="118" t="s">
        <v>519</v>
      </c>
      <c r="B11" s="118" t="s">
        <v>524</v>
      </c>
      <c r="C11" s="111" t="s">
        <v>716</v>
      </c>
      <c r="D11" s="147" t="s">
        <v>715</v>
      </c>
      <c r="E11" s="148"/>
      <c r="F11" s="148"/>
      <c r="G11" s="148"/>
      <c r="H11" s="148"/>
      <c r="I11" s="0"/>
      <c r="J11" s="0"/>
      <c r="K11" s="0"/>
      <c r="L11" s="0"/>
      <c r="M11" s="0"/>
      <c r="N11" s="0"/>
      <c r="O11" s="0"/>
    </row>
    <row r="12" customFormat="false" ht="15" hidden="false" customHeight="true" outlineLevel="0" collapsed="false">
      <c r="A12" s="146"/>
      <c r="B12" s="146" t="s">
        <v>518</v>
      </c>
      <c r="C12" s="146" t="s">
        <v>518</v>
      </c>
      <c r="D12" s="111" t="s">
        <v>716</v>
      </c>
      <c r="E12" s="148"/>
      <c r="F12" s="148"/>
      <c r="G12" s="148"/>
      <c r="H12" s="148"/>
      <c r="I12" s="0"/>
      <c r="J12" s="0"/>
      <c r="K12" s="0"/>
      <c r="L12" s="0"/>
      <c r="M12" s="0"/>
      <c r="N12" s="0"/>
      <c r="O12" s="0"/>
    </row>
    <row r="13" customFormat="false" ht="15" hidden="false" customHeight="true" outlineLevel="0" collapsed="false">
      <c r="A13" s="118" t="s">
        <v>521</v>
      </c>
      <c r="B13" s="118" t="s">
        <v>518</v>
      </c>
      <c r="C13" s="118" t="s">
        <v>522</v>
      </c>
      <c r="D13" s="146" t="s">
        <v>518</v>
      </c>
      <c r="E13" s="147" t="s">
        <v>715</v>
      </c>
      <c r="F13" s="148"/>
      <c r="G13" s="148"/>
      <c r="H13" s="148"/>
      <c r="I13" s="0"/>
      <c r="J13" s="0"/>
      <c r="K13" s="0"/>
      <c r="L13" s="0"/>
      <c r="M13" s="0"/>
      <c r="N13" s="0"/>
      <c r="O13" s="0"/>
    </row>
    <row r="14" customFormat="false" ht="15" hidden="false" customHeight="true" outlineLevel="0" collapsed="false">
      <c r="A14" s="146"/>
      <c r="B14" s="146" t="s">
        <v>529</v>
      </c>
      <c r="C14" s="148" t="s">
        <v>392</v>
      </c>
      <c r="D14" s="146" t="s">
        <v>518</v>
      </c>
      <c r="E14" s="111" t="s">
        <v>716</v>
      </c>
      <c r="F14" s="148"/>
      <c r="G14" s="148"/>
      <c r="H14" s="148"/>
      <c r="I14" s="0"/>
      <c r="J14" s="0"/>
      <c r="K14" s="0"/>
      <c r="L14" s="0"/>
      <c r="M14" s="0"/>
      <c r="N14" s="0"/>
      <c r="O14" s="0"/>
    </row>
    <row r="15" customFormat="false" ht="15" hidden="false" customHeight="true" outlineLevel="0" collapsed="false">
      <c r="A15" s="118" t="s">
        <v>523</v>
      </c>
      <c r="B15" s="118" t="s">
        <v>529</v>
      </c>
      <c r="C15" s="116" t="s">
        <v>482</v>
      </c>
      <c r="D15" s="146" t="s">
        <v>392</v>
      </c>
      <c r="E15" s="146" t="s">
        <v>663</v>
      </c>
      <c r="F15" s="148"/>
      <c r="G15" s="148"/>
      <c r="H15" s="148"/>
      <c r="I15" s="0"/>
      <c r="J15" s="0"/>
      <c r="K15" s="0"/>
      <c r="L15" s="0"/>
      <c r="M15" s="0"/>
      <c r="N15" s="0"/>
      <c r="O15" s="0"/>
    </row>
    <row r="16" customFormat="false" ht="15" hidden="false" customHeight="true" outlineLevel="0" collapsed="false">
      <c r="A16" s="146"/>
      <c r="B16" s="146" t="s">
        <v>534</v>
      </c>
      <c r="C16" s="146" t="s">
        <v>455</v>
      </c>
      <c r="D16" s="118" t="s">
        <v>482</v>
      </c>
      <c r="E16" s="146" t="s">
        <v>518</v>
      </c>
      <c r="F16" s="148"/>
      <c r="G16" s="148"/>
      <c r="H16" s="148"/>
      <c r="I16" s="0"/>
      <c r="J16" s="0"/>
      <c r="K16" s="0"/>
      <c r="L16" s="0"/>
      <c r="M16" s="0"/>
      <c r="N16" s="0"/>
      <c r="O16" s="0"/>
    </row>
    <row r="17" customFormat="false" ht="15" hidden="false" customHeight="true" outlineLevel="0" collapsed="false">
      <c r="A17" s="118" t="s">
        <v>526</v>
      </c>
      <c r="B17" s="118" t="s">
        <v>534</v>
      </c>
      <c r="C17" s="118" t="s">
        <v>429</v>
      </c>
      <c r="D17" s="148" t="s">
        <v>717</v>
      </c>
      <c r="E17" s="146"/>
      <c r="F17" s="147" t="s">
        <v>715</v>
      </c>
      <c r="G17" s="148"/>
      <c r="H17" s="148"/>
      <c r="I17" s="0"/>
      <c r="J17" s="0"/>
      <c r="K17" s="0"/>
      <c r="L17" s="0"/>
      <c r="M17" s="0"/>
      <c r="N17" s="0"/>
      <c r="O17" s="0"/>
    </row>
    <row r="18" customFormat="false" ht="15" hidden="false" customHeight="true" outlineLevel="0" collapsed="false">
      <c r="A18" s="146"/>
      <c r="B18" s="146" t="s">
        <v>520</v>
      </c>
      <c r="C18" s="148" t="s">
        <v>437</v>
      </c>
      <c r="D18" s="148" t="s">
        <v>518</v>
      </c>
      <c r="E18" s="146"/>
      <c r="F18" s="111" t="s">
        <v>716</v>
      </c>
      <c r="G18" s="148"/>
      <c r="H18" s="148"/>
      <c r="I18" s="0"/>
      <c r="J18" s="0"/>
      <c r="K18" s="0"/>
      <c r="L18" s="0"/>
      <c r="M18" s="0"/>
      <c r="N18" s="0"/>
      <c r="O18" s="0"/>
    </row>
    <row r="19" customFormat="false" ht="15" hidden="false" customHeight="true" outlineLevel="0" collapsed="false">
      <c r="A19" s="118" t="s">
        <v>528</v>
      </c>
      <c r="B19" s="118" t="s">
        <v>520</v>
      </c>
      <c r="C19" s="116" t="s">
        <v>434</v>
      </c>
      <c r="D19" s="148" t="s">
        <v>437</v>
      </c>
      <c r="E19" s="146"/>
      <c r="F19" s="146" t="s">
        <v>718</v>
      </c>
      <c r="G19" s="148"/>
      <c r="H19" s="148"/>
      <c r="I19" s="0"/>
      <c r="J19" s="0"/>
      <c r="K19" s="0"/>
      <c r="L19" s="0"/>
      <c r="M19" s="0"/>
      <c r="N19" s="0"/>
      <c r="O19" s="0"/>
    </row>
    <row r="20" customFormat="false" ht="15" hidden="false" customHeight="true" outlineLevel="0" collapsed="false">
      <c r="A20" s="146"/>
      <c r="B20" s="146" t="s">
        <v>518</v>
      </c>
      <c r="C20" s="146" t="s">
        <v>518</v>
      </c>
      <c r="D20" s="116" t="s">
        <v>434</v>
      </c>
      <c r="E20" s="146"/>
      <c r="F20" s="146" t="s">
        <v>518</v>
      </c>
      <c r="G20" s="148"/>
      <c r="H20" s="148"/>
      <c r="I20" s="0"/>
      <c r="J20" s="0"/>
      <c r="K20" s="0"/>
      <c r="L20" s="0"/>
      <c r="M20" s="0"/>
      <c r="N20" s="0"/>
      <c r="O20" s="0"/>
    </row>
    <row r="21" customFormat="false" ht="15" hidden="false" customHeight="true" outlineLevel="0" collapsed="false">
      <c r="A21" s="118" t="s">
        <v>531</v>
      </c>
      <c r="B21" s="118" t="s">
        <v>518</v>
      </c>
      <c r="C21" s="118" t="s">
        <v>541</v>
      </c>
      <c r="D21" s="146" t="s">
        <v>518</v>
      </c>
      <c r="E21" s="146" t="s">
        <v>437</v>
      </c>
      <c r="F21" s="146"/>
      <c r="G21" s="148"/>
      <c r="H21" s="148"/>
      <c r="I21" s="0"/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A22" s="146"/>
      <c r="B22" s="146" t="s">
        <v>534</v>
      </c>
      <c r="C22" s="148" t="s">
        <v>462</v>
      </c>
      <c r="D22" s="146" t="s">
        <v>518</v>
      </c>
      <c r="E22" s="118" t="s">
        <v>434</v>
      </c>
      <c r="F22" s="146"/>
      <c r="G22" s="148"/>
      <c r="H22" s="148"/>
      <c r="I22" s="0"/>
      <c r="J22" s="0"/>
      <c r="K22" s="0"/>
      <c r="L22" s="0"/>
      <c r="M22" s="0"/>
      <c r="N22" s="0"/>
      <c r="O22" s="0"/>
    </row>
    <row r="23" customFormat="false" ht="15" hidden="false" customHeight="true" outlineLevel="0" collapsed="false">
      <c r="A23" s="118" t="s">
        <v>533</v>
      </c>
      <c r="B23" s="118" t="s">
        <v>534</v>
      </c>
      <c r="C23" s="116" t="s">
        <v>425</v>
      </c>
      <c r="D23" s="146" t="s">
        <v>484</v>
      </c>
      <c r="E23" s="148" t="s">
        <v>719</v>
      </c>
      <c r="F23" s="146"/>
      <c r="G23" s="148"/>
      <c r="H23" s="148"/>
      <c r="I23" s="0"/>
      <c r="J23" s="0"/>
      <c r="K23" s="0"/>
      <c r="L23" s="0"/>
      <c r="M23" s="0"/>
      <c r="N23" s="0"/>
      <c r="O23" s="0"/>
    </row>
    <row r="24" customFormat="false" ht="15" hidden="false" customHeight="true" outlineLevel="0" collapsed="false">
      <c r="A24" s="146"/>
      <c r="B24" s="146" t="s">
        <v>524</v>
      </c>
      <c r="C24" s="146" t="s">
        <v>484</v>
      </c>
      <c r="D24" s="118" t="s">
        <v>449</v>
      </c>
      <c r="E24" s="148" t="s">
        <v>518</v>
      </c>
      <c r="F24" s="146"/>
      <c r="G24" s="148"/>
      <c r="H24" s="148"/>
      <c r="I24" s="0"/>
      <c r="J24" s="0"/>
      <c r="K24" s="0"/>
      <c r="L24" s="0"/>
      <c r="M24" s="0"/>
      <c r="N24" s="0"/>
      <c r="O24" s="0"/>
    </row>
    <row r="25" customFormat="false" ht="15" hidden="false" customHeight="true" outlineLevel="0" collapsed="false">
      <c r="A25" s="118" t="s">
        <v>536</v>
      </c>
      <c r="B25" s="118" t="s">
        <v>524</v>
      </c>
      <c r="C25" s="118" t="s">
        <v>449</v>
      </c>
      <c r="D25" s="148" t="s">
        <v>720</v>
      </c>
      <c r="E25" s="148"/>
      <c r="F25" s="146"/>
      <c r="G25" s="147" t="s">
        <v>715</v>
      </c>
      <c r="H25" s="148"/>
      <c r="I25" s="0"/>
      <c r="J25" s="0"/>
      <c r="K25" s="0"/>
      <c r="L25" s="0"/>
      <c r="M25" s="0"/>
      <c r="N25" s="0"/>
      <c r="O25" s="0"/>
    </row>
    <row r="26" customFormat="false" ht="15" hidden="false" customHeight="true" outlineLevel="0" collapsed="false">
      <c r="A26" s="146"/>
      <c r="B26" s="146" t="s">
        <v>721</v>
      </c>
      <c r="C26" s="147" t="s">
        <v>485</v>
      </c>
      <c r="D26" s="148" t="s">
        <v>518</v>
      </c>
      <c r="E26" s="148"/>
      <c r="F26" s="146"/>
      <c r="G26" s="111" t="s">
        <v>716</v>
      </c>
      <c r="H26" s="148"/>
      <c r="I26" s="0"/>
      <c r="J26" s="0"/>
      <c r="K26" s="0"/>
      <c r="L26" s="0"/>
      <c r="M26" s="0"/>
      <c r="N26" s="0"/>
      <c r="O26" s="0"/>
    </row>
    <row r="27" customFormat="false" ht="15" hidden="false" customHeight="true" outlineLevel="0" collapsed="false">
      <c r="A27" s="118" t="s">
        <v>538</v>
      </c>
      <c r="B27" s="118" t="s">
        <v>557</v>
      </c>
      <c r="C27" s="111" t="s">
        <v>487</v>
      </c>
      <c r="D27" s="147" t="s">
        <v>485</v>
      </c>
      <c r="E27" s="148"/>
      <c r="F27" s="146"/>
      <c r="G27" s="146" t="s">
        <v>634</v>
      </c>
      <c r="H27" s="148"/>
      <c r="I27" s="0"/>
      <c r="J27" s="0"/>
      <c r="K27" s="0"/>
      <c r="L27" s="0"/>
      <c r="M27" s="0"/>
      <c r="N27" s="0"/>
      <c r="O27" s="0"/>
    </row>
    <row r="28" customFormat="false" ht="15" hidden="false" customHeight="true" outlineLevel="0" collapsed="false">
      <c r="A28" s="146"/>
      <c r="B28" s="146" t="s">
        <v>518</v>
      </c>
      <c r="C28" s="146" t="s">
        <v>518</v>
      </c>
      <c r="D28" s="111" t="s">
        <v>487</v>
      </c>
      <c r="E28" s="148"/>
      <c r="F28" s="146"/>
      <c r="G28" s="146" t="s">
        <v>518</v>
      </c>
      <c r="H28" s="148"/>
      <c r="I28" s="0"/>
      <c r="J28" s="0"/>
      <c r="K28" s="0"/>
      <c r="L28" s="0"/>
      <c r="M28" s="0"/>
      <c r="N28" s="0"/>
      <c r="O28" s="0"/>
    </row>
    <row r="29" customFormat="false" ht="15" hidden="false" customHeight="true" outlineLevel="0" collapsed="false">
      <c r="A29" s="118" t="s">
        <v>540</v>
      </c>
      <c r="B29" s="118" t="s">
        <v>518</v>
      </c>
      <c r="C29" s="118" t="s">
        <v>560</v>
      </c>
      <c r="D29" s="146" t="s">
        <v>518</v>
      </c>
      <c r="E29" s="147" t="s">
        <v>485</v>
      </c>
      <c r="F29" s="146"/>
      <c r="G29" s="146"/>
      <c r="H29" s="148"/>
      <c r="I29" s="0"/>
      <c r="J29" s="0"/>
      <c r="K29" s="0"/>
      <c r="L29" s="0"/>
      <c r="M29" s="0"/>
      <c r="N29" s="0"/>
      <c r="O29" s="0"/>
    </row>
    <row r="30" customFormat="false" ht="15" hidden="false" customHeight="true" outlineLevel="0" collapsed="false">
      <c r="A30" s="146"/>
      <c r="B30" s="146" t="s">
        <v>534</v>
      </c>
      <c r="C30" s="148" t="s">
        <v>432</v>
      </c>
      <c r="D30" s="146" t="s">
        <v>518</v>
      </c>
      <c r="E30" s="111" t="s">
        <v>487</v>
      </c>
      <c r="F30" s="146"/>
      <c r="G30" s="146"/>
      <c r="H30" s="148"/>
      <c r="I30" s="0"/>
      <c r="J30" s="0"/>
      <c r="K30" s="0"/>
      <c r="L30" s="0"/>
      <c r="M30" s="0"/>
      <c r="N30" s="0"/>
      <c r="O30" s="0"/>
    </row>
    <row r="31" customFormat="false" ht="15" hidden="false" customHeight="true" outlineLevel="0" collapsed="false">
      <c r="A31" s="118" t="s">
        <v>542</v>
      </c>
      <c r="B31" s="118" t="s">
        <v>534</v>
      </c>
      <c r="C31" s="116" t="s">
        <v>468</v>
      </c>
      <c r="D31" s="146" t="s">
        <v>407</v>
      </c>
      <c r="E31" s="146" t="s">
        <v>722</v>
      </c>
      <c r="F31" s="146"/>
      <c r="G31" s="146"/>
      <c r="H31" s="148"/>
      <c r="I31" s="0"/>
      <c r="J31" s="0"/>
      <c r="K31" s="0"/>
      <c r="L31" s="0"/>
      <c r="M31" s="0"/>
      <c r="N31" s="0"/>
      <c r="O31" s="0"/>
    </row>
    <row r="32" customFormat="false" ht="15" hidden="false" customHeight="true" outlineLevel="0" collapsed="false">
      <c r="A32" s="146"/>
      <c r="B32" s="146" t="s">
        <v>520</v>
      </c>
      <c r="C32" s="146" t="s">
        <v>407</v>
      </c>
      <c r="D32" s="118" t="s">
        <v>410</v>
      </c>
      <c r="E32" s="146" t="s">
        <v>518</v>
      </c>
      <c r="F32" s="146"/>
      <c r="G32" s="146"/>
      <c r="H32" s="148"/>
      <c r="I32" s="0"/>
      <c r="J32" s="0"/>
      <c r="K32" s="0"/>
      <c r="L32" s="0"/>
      <c r="M32" s="0"/>
      <c r="N32" s="0"/>
      <c r="O32" s="0"/>
    </row>
    <row r="33" customFormat="false" ht="15" hidden="false" customHeight="true" outlineLevel="0" collapsed="false">
      <c r="A33" s="118" t="s">
        <v>544</v>
      </c>
      <c r="B33" s="118" t="s">
        <v>520</v>
      </c>
      <c r="C33" s="118" t="s">
        <v>410</v>
      </c>
      <c r="D33" s="148" t="s">
        <v>723</v>
      </c>
      <c r="E33" s="146"/>
      <c r="F33" s="146" t="s">
        <v>390</v>
      </c>
      <c r="G33" s="146"/>
      <c r="H33" s="148"/>
      <c r="I33" s="0"/>
      <c r="J33" s="0"/>
      <c r="K33" s="0"/>
      <c r="L33" s="0"/>
      <c r="M33" s="0"/>
      <c r="N33" s="0"/>
      <c r="O33" s="0"/>
    </row>
    <row r="34" customFormat="false" ht="15" hidden="false" customHeight="true" outlineLevel="0" collapsed="false">
      <c r="A34" s="146"/>
      <c r="B34" s="146" t="s">
        <v>557</v>
      </c>
      <c r="C34" s="148" t="s">
        <v>438</v>
      </c>
      <c r="D34" s="148" t="s">
        <v>518</v>
      </c>
      <c r="E34" s="146"/>
      <c r="F34" s="118" t="s">
        <v>396</v>
      </c>
      <c r="G34" s="146"/>
      <c r="H34" s="148"/>
      <c r="I34" s="0"/>
      <c r="J34" s="0"/>
      <c r="K34" s="0"/>
      <c r="L34" s="0"/>
      <c r="M34" s="0"/>
      <c r="N34" s="0"/>
      <c r="O34" s="0"/>
    </row>
    <row r="35" customFormat="false" ht="15" hidden="false" customHeight="true" outlineLevel="0" collapsed="false">
      <c r="A35" s="118" t="s">
        <v>546</v>
      </c>
      <c r="B35" s="118" t="s">
        <v>557</v>
      </c>
      <c r="C35" s="116" t="s">
        <v>496</v>
      </c>
      <c r="D35" s="148" t="s">
        <v>438</v>
      </c>
      <c r="E35" s="146"/>
      <c r="F35" s="148" t="s">
        <v>658</v>
      </c>
      <c r="G35" s="146"/>
      <c r="H35" s="148"/>
      <c r="I35" s="0"/>
      <c r="J35" s="0"/>
      <c r="K35" s="0"/>
      <c r="L35" s="0"/>
      <c r="M35" s="0"/>
      <c r="N35" s="0"/>
      <c r="O35" s="0"/>
    </row>
    <row r="36" customFormat="false" ht="15" hidden="false" customHeight="true" outlineLevel="0" collapsed="false">
      <c r="A36" s="146"/>
      <c r="B36" s="146" t="s">
        <v>518</v>
      </c>
      <c r="C36" s="146" t="s">
        <v>518</v>
      </c>
      <c r="D36" s="116" t="s">
        <v>496</v>
      </c>
      <c r="E36" s="146"/>
      <c r="F36" s="148" t="s">
        <v>518</v>
      </c>
      <c r="G36" s="146"/>
      <c r="H36" s="148"/>
      <c r="I36" s="0"/>
      <c r="J36" s="0"/>
      <c r="K36" s="0"/>
      <c r="L36" s="0"/>
      <c r="M36" s="0"/>
      <c r="N36" s="0"/>
      <c r="O36" s="0"/>
    </row>
    <row r="37" customFormat="false" ht="15" hidden="false" customHeight="true" outlineLevel="0" collapsed="false">
      <c r="A37" s="118" t="s">
        <v>549</v>
      </c>
      <c r="B37" s="118" t="s">
        <v>518</v>
      </c>
      <c r="C37" s="118" t="s">
        <v>575</v>
      </c>
      <c r="D37" s="146" t="s">
        <v>518</v>
      </c>
      <c r="E37" s="146" t="s">
        <v>390</v>
      </c>
      <c r="F37" s="148"/>
      <c r="G37" s="146"/>
      <c r="H37" s="148"/>
      <c r="I37" s="0"/>
      <c r="J37" s="0"/>
      <c r="K37" s="0"/>
      <c r="L37" s="0"/>
      <c r="M37" s="0"/>
      <c r="N37" s="0"/>
      <c r="O37" s="0"/>
    </row>
    <row r="38" customFormat="false" ht="15" hidden="false" customHeight="true" outlineLevel="0" collapsed="false">
      <c r="A38" s="146"/>
      <c r="B38" s="146" t="s">
        <v>520</v>
      </c>
      <c r="C38" s="148" t="s">
        <v>458</v>
      </c>
      <c r="D38" s="146" t="s">
        <v>518</v>
      </c>
      <c r="E38" s="118" t="s">
        <v>396</v>
      </c>
      <c r="F38" s="148"/>
      <c r="G38" s="146"/>
      <c r="H38" s="148"/>
      <c r="I38" s="0"/>
      <c r="J38" s="0"/>
      <c r="K38" s="0"/>
      <c r="L38" s="0"/>
      <c r="M38" s="0"/>
      <c r="N38" s="0"/>
      <c r="O38" s="0"/>
    </row>
    <row r="39" customFormat="false" ht="15" hidden="false" customHeight="true" outlineLevel="0" collapsed="false">
      <c r="A39" s="118" t="s">
        <v>551</v>
      </c>
      <c r="B39" s="118" t="s">
        <v>520</v>
      </c>
      <c r="C39" s="116" t="s">
        <v>446</v>
      </c>
      <c r="D39" s="146" t="s">
        <v>390</v>
      </c>
      <c r="E39" s="148" t="s">
        <v>565</v>
      </c>
      <c r="F39" s="148"/>
      <c r="G39" s="146"/>
      <c r="H39" s="148"/>
      <c r="I39" s="0"/>
      <c r="J39" s="0"/>
      <c r="K39" s="0"/>
      <c r="L39" s="0"/>
      <c r="M39" s="0"/>
      <c r="N39" s="0"/>
      <c r="O39" s="0"/>
    </row>
    <row r="40" customFormat="false" ht="15" hidden="false" customHeight="true" outlineLevel="0" collapsed="false">
      <c r="A40" s="146"/>
      <c r="B40" s="146" t="s">
        <v>524</v>
      </c>
      <c r="C40" s="146" t="s">
        <v>390</v>
      </c>
      <c r="D40" s="118" t="s">
        <v>396</v>
      </c>
      <c r="E40" s="148" t="s">
        <v>518</v>
      </c>
      <c r="F40" s="148"/>
      <c r="G40" s="146"/>
      <c r="H40" s="148"/>
      <c r="I40" s="0"/>
      <c r="J40" s="0"/>
      <c r="K40" s="0"/>
      <c r="L40" s="0"/>
      <c r="M40" s="0"/>
      <c r="N40" s="0"/>
      <c r="O40" s="0"/>
    </row>
    <row r="41" customFormat="false" ht="15" hidden="false" customHeight="true" outlineLevel="0" collapsed="false">
      <c r="A41" s="118" t="s">
        <v>553</v>
      </c>
      <c r="B41" s="118" t="s">
        <v>524</v>
      </c>
      <c r="C41" s="118" t="s">
        <v>396</v>
      </c>
      <c r="D41" s="148" t="s">
        <v>724</v>
      </c>
      <c r="E41" s="148"/>
      <c r="F41" s="148"/>
      <c r="G41" s="146"/>
      <c r="H41" s="157" t="str">
        <f aca="false">G57</f>
        <v>Акчурина Анастасия [3/4] </v>
      </c>
      <c r="I41" s="0"/>
      <c r="J41" s="0"/>
      <c r="K41" s="0"/>
      <c r="L41" s="0"/>
      <c r="M41" s="0"/>
      <c r="N41" s="0"/>
      <c r="O41" s="0"/>
    </row>
    <row r="42" customFormat="false" ht="15" hidden="false" customHeight="true" outlineLevel="0" collapsed="false">
      <c r="A42" s="146"/>
      <c r="B42" s="146" t="s">
        <v>554</v>
      </c>
      <c r="C42" s="148" t="s">
        <v>488</v>
      </c>
      <c r="D42" s="148" t="s">
        <v>518</v>
      </c>
      <c r="E42" s="148"/>
      <c r="F42" s="148"/>
      <c r="G42" s="146"/>
      <c r="H42" s="117" t="str">
        <f aca="false">G58</f>
        <v>Голубева Мария </v>
      </c>
      <c r="I42" s="0"/>
      <c r="J42" s="0"/>
      <c r="K42" s="0"/>
      <c r="L42" s="0"/>
      <c r="M42" s="0"/>
      <c r="N42" s="0"/>
      <c r="O42" s="0"/>
    </row>
    <row r="43" customFormat="false" ht="15" hidden="false" customHeight="true" outlineLevel="0" collapsed="false">
      <c r="A43" s="118" t="s">
        <v>556</v>
      </c>
      <c r="B43" s="118" t="s">
        <v>554</v>
      </c>
      <c r="C43" s="116" t="s">
        <v>490</v>
      </c>
      <c r="D43" s="148" t="s">
        <v>488</v>
      </c>
      <c r="E43" s="148"/>
      <c r="F43" s="148"/>
      <c r="G43" s="146"/>
      <c r="H43" s="148" t="s">
        <v>725</v>
      </c>
      <c r="I43" s="0"/>
      <c r="J43" s="0"/>
      <c r="K43" s="0"/>
      <c r="L43" s="0"/>
      <c r="M43" s="0"/>
      <c r="N43" s="0"/>
      <c r="O43" s="0"/>
    </row>
    <row r="44" customFormat="false" ht="15" hidden="false" customHeight="true" outlineLevel="0" collapsed="false">
      <c r="A44" s="146"/>
      <c r="B44" s="146" t="s">
        <v>534</v>
      </c>
      <c r="C44" s="146" t="s">
        <v>464</v>
      </c>
      <c r="D44" s="116" t="s">
        <v>490</v>
      </c>
      <c r="E44" s="148"/>
      <c r="F44" s="148"/>
      <c r="G44" s="146"/>
      <c r="H44" s="148" t="s">
        <v>518</v>
      </c>
      <c r="I44" s="0"/>
      <c r="J44" s="0"/>
      <c r="K44" s="0"/>
      <c r="L44" s="0"/>
      <c r="M44" s="0"/>
      <c r="N44" s="0"/>
      <c r="O44" s="0"/>
    </row>
    <row r="45" customFormat="false" ht="15" hidden="false" customHeight="true" outlineLevel="0" collapsed="false">
      <c r="A45" s="118" t="s">
        <v>559</v>
      </c>
      <c r="B45" s="118" t="s">
        <v>534</v>
      </c>
      <c r="C45" s="118" t="s">
        <v>443</v>
      </c>
      <c r="D45" s="146" t="s">
        <v>726</v>
      </c>
      <c r="E45" s="148" t="s">
        <v>488</v>
      </c>
      <c r="F45" s="148"/>
      <c r="G45" s="146"/>
      <c r="H45" s="148"/>
      <c r="I45" s="0"/>
      <c r="J45" s="0"/>
      <c r="K45" s="0"/>
      <c r="L45" s="0"/>
      <c r="M45" s="0"/>
      <c r="N45" s="0"/>
      <c r="O45" s="0"/>
    </row>
    <row r="46" customFormat="false" ht="15" hidden="false" customHeight="true" outlineLevel="0" collapsed="false">
      <c r="A46" s="146"/>
      <c r="B46" s="146" t="s">
        <v>520</v>
      </c>
      <c r="C46" s="148" t="s">
        <v>395</v>
      </c>
      <c r="D46" s="146" t="s">
        <v>518</v>
      </c>
      <c r="E46" s="116" t="s">
        <v>490</v>
      </c>
      <c r="F46" s="148"/>
      <c r="G46" s="146"/>
      <c r="H46" s="148"/>
      <c r="I46" s="0"/>
      <c r="J46" s="0"/>
      <c r="K46" s="0"/>
      <c r="L46" s="0"/>
      <c r="M46" s="0"/>
      <c r="N46" s="0"/>
      <c r="O46" s="0"/>
    </row>
    <row r="47" customFormat="false" ht="15" hidden="false" customHeight="true" outlineLevel="0" collapsed="false">
      <c r="A47" s="118" t="s">
        <v>561</v>
      </c>
      <c r="B47" s="118" t="s">
        <v>520</v>
      </c>
      <c r="C47" s="116" t="s">
        <v>418</v>
      </c>
      <c r="D47" s="146" t="s">
        <v>395</v>
      </c>
      <c r="E47" s="146" t="s">
        <v>727</v>
      </c>
      <c r="F47" s="148"/>
      <c r="G47" s="146"/>
      <c r="H47" s="148"/>
      <c r="I47" s="0"/>
      <c r="J47" s="0"/>
      <c r="K47" s="0"/>
      <c r="L47" s="0"/>
      <c r="M47" s="0"/>
      <c r="N47" s="0"/>
      <c r="O47" s="0"/>
    </row>
    <row r="48" customFormat="false" ht="15" hidden="false" customHeight="true" outlineLevel="0" collapsed="false">
      <c r="A48" s="146"/>
      <c r="B48" s="146" t="s">
        <v>524</v>
      </c>
      <c r="C48" s="146" t="s">
        <v>386</v>
      </c>
      <c r="D48" s="118" t="s">
        <v>418</v>
      </c>
      <c r="E48" s="146" t="s">
        <v>518</v>
      </c>
      <c r="F48" s="148"/>
      <c r="G48" s="146"/>
      <c r="H48" s="148"/>
      <c r="I48" s="0"/>
      <c r="J48" s="0"/>
      <c r="K48" s="0"/>
      <c r="L48" s="0"/>
      <c r="M48" s="0"/>
      <c r="N48" s="0"/>
      <c r="O48" s="0"/>
    </row>
    <row r="49" customFormat="false" ht="15" hidden="false" customHeight="true" outlineLevel="0" collapsed="false">
      <c r="A49" s="118" t="s">
        <v>562</v>
      </c>
      <c r="B49" s="118" t="s">
        <v>520</v>
      </c>
      <c r="C49" s="118" t="s">
        <v>413</v>
      </c>
      <c r="D49" s="148" t="s">
        <v>728</v>
      </c>
      <c r="E49" s="146"/>
      <c r="F49" s="147" t="s">
        <v>729</v>
      </c>
      <c r="G49" s="146"/>
      <c r="H49" s="148"/>
      <c r="I49" s="0"/>
      <c r="J49" s="0"/>
      <c r="K49" s="0"/>
      <c r="L49" s="0"/>
      <c r="M49" s="0"/>
      <c r="N49" s="0"/>
      <c r="O49" s="0"/>
    </row>
    <row r="50" customFormat="false" ht="15" hidden="false" customHeight="true" outlineLevel="0" collapsed="false">
      <c r="A50" s="146"/>
      <c r="B50" s="146" t="s">
        <v>520</v>
      </c>
      <c r="C50" s="148" t="s">
        <v>440</v>
      </c>
      <c r="D50" s="148" t="s">
        <v>518</v>
      </c>
      <c r="E50" s="146"/>
      <c r="F50" s="111" t="s">
        <v>730</v>
      </c>
      <c r="G50" s="146"/>
      <c r="H50" s="148"/>
      <c r="I50" s="0"/>
      <c r="J50" s="0"/>
      <c r="K50" s="0"/>
      <c r="L50" s="0"/>
      <c r="M50" s="0"/>
      <c r="N50" s="0"/>
      <c r="O50" s="0"/>
    </row>
    <row r="51" customFormat="false" ht="15" hidden="false" customHeight="true" outlineLevel="0" collapsed="false">
      <c r="A51" s="118" t="s">
        <v>564</v>
      </c>
      <c r="B51" s="118" t="s">
        <v>520</v>
      </c>
      <c r="C51" s="116" t="s">
        <v>416</v>
      </c>
      <c r="D51" s="148" t="s">
        <v>493</v>
      </c>
      <c r="E51" s="146"/>
      <c r="F51" s="146" t="s">
        <v>695</v>
      </c>
      <c r="G51" s="146"/>
      <c r="H51" s="148"/>
      <c r="I51" s="0"/>
      <c r="J51" s="0"/>
      <c r="K51" s="0"/>
      <c r="L51" s="0"/>
      <c r="M51" s="0"/>
      <c r="N51" s="0"/>
      <c r="O51" s="0"/>
    </row>
    <row r="52" customFormat="false" ht="15" hidden="false" customHeight="true" outlineLevel="0" collapsed="false">
      <c r="A52" s="146"/>
      <c r="B52" s="146" t="s">
        <v>524</v>
      </c>
      <c r="C52" s="146" t="s">
        <v>493</v>
      </c>
      <c r="D52" s="116" t="s">
        <v>489</v>
      </c>
      <c r="E52" s="146"/>
      <c r="F52" s="146" t="s">
        <v>518</v>
      </c>
      <c r="G52" s="146"/>
      <c r="H52" s="148"/>
      <c r="I52" s="0"/>
      <c r="J52" s="0"/>
      <c r="K52" s="0"/>
      <c r="L52" s="0"/>
      <c r="M52" s="0"/>
      <c r="N52" s="0"/>
      <c r="O52" s="0"/>
    </row>
    <row r="53" customFormat="false" ht="15" hidden="false" customHeight="true" outlineLevel="0" collapsed="false">
      <c r="A53" s="118" t="s">
        <v>566</v>
      </c>
      <c r="B53" s="118" t="s">
        <v>524</v>
      </c>
      <c r="C53" s="118" t="s">
        <v>489</v>
      </c>
      <c r="D53" s="146" t="s">
        <v>680</v>
      </c>
      <c r="E53" s="149" t="s">
        <v>729</v>
      </c>
      <c r="F53" s="146"/>
      <c r="G53" s="146"/>
      <c r="H53" s="148"/>
      <c r="I53" s="0"/>
      <c r="J53" s="0"/>
      <c r="K53" s="0"/>
      <c r="L53" s="0"/>
      <c r="M53" s="0"/>
      <c r="N53" s="0"/>
      <c r="O53" s="0"/>
    </row>
    <row r="54" customFormat="false" ht="15" hidden="false" customHeight="true" outlineLevel="0" collapsed="false">
      <c r="A54" s="146"/>
      <c r="B54" s="146" t="s">
        <v>518</v>
      </c>
      <c r="C54" s="148" t="s">
        <v>518</v>
      </c>
      <c r="D54" s="146" t="s">
        <v>518</v>
      </c>
      <c r="E54" s="112" t="s">
        <v>730</v>
      </c>
      <c r="F54" s="146"/>
      <c r="G54" s="146"/>
      <c r="H54" s="148"/>
      <c r="I54" s="0"/>
      <c r="J54" s="0"/>
      <c r="K54" s="0"/>
      <c r="L54" s="0"/>
      <c r="M54" s="0"/>
      <c r="N54" s="0"/>
      <c r="O54" s="0"/>
    </row>
    <row r="55" customFormat="false" ht="15" hidden="false" customHeight="true" outlineLevel="0" collapsed="false">
      <c r="A55" s="118" t="s">
        <v>568</v>
      </c>
      <c r="B55" s="118" t="s">
        <v>518</v>
      </c>
      <c r="C55" s="116" t="s">
        <v>617</v>
      </c>
      <c r="D55" s="149" t="s">
        <v>729</v>
      </c>
      <c r="E55" s="148" t="s">
        <v>687</v>
      </c>
      <c r="F55" s="146"/>
      <c r="G55" s="146"/>
      <c r="H55" s="148"/>
      <c r="I55" s="0"/>
      <c r="J55" s="0"/>
      <c r="K55" s="0"/>
      <c r="L55" s="0"/>
      <c r="M55" s="0"/>
      <c r="N55" s="0"/>
      <c r="O55" s="0"/>
    </row>
    <row r="56" customFormat="false" ht="15" hidden="false" customHeight="true" outlineLevel="0" collapsed="false">
      <c r="A56" s="146"/>
      <c r="B56" s="146" t="s">
        <v>529</v>
      </c>
      <c r="C56" s="149" t="s">
        <v>729</v>
      </c>
      <c r="D56" s="112" t="s">
        <v>730</v>
      </c>
      <c r="E56" s="148" t="s">
        <v>518</v>
      </c>
      <c r="F56" s="146"/>
      <c r="G56" s="146"/>
      <c r="H56" s="148"/>
      <c r="I56" s="0"/>
      <c r="J56" s="0"/>
      <c r="K56" s="0"/>
      <c r="L56" s="0"/>
      <c r="M56" s="0"/>
      <c r="N56" s="0"/>
      <c r="O56" s="0"/>
    </row>
    <row r="57" customFormat="false" ht="15" hidden="false" customHeight="true" outlineLevel="0" collapsed="false">
      <c r="A57" s="118" t="s">
        <v>570</v>
      </c>
      <c r="B57" s="118" t="s">
        <v>529</v>
      </c>
      <c r="C57" s="112" t="s">
        <v>730</v>
      </c>
      <c r="D57" s="148" t="s">
        <v>518</v>
      </c>
      <c r="E57" s="148"/>
      <c r="F57" s="146"/>
      <c r="G57" s="149" t="s">
        <v>729</v>
      </c>
      <c r="H57" s="148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A58" s="146"/>
      <c r="B58" s="146" t="s">
        <v>520</v>
      </c>
      <c r="C58" s="148" t="s">
        <v>466</v>
      </c>
      <c r="D58" s="148" t="s">
        <v>518</v>
      </c>
      <c r="E58" s="148"/>
      <c r="F58" s="146"/>
      <c r="G58" s="112" t="s">
        <v>730</v>
      </c>
      <c r="H58" s="148"/>
      <c r="I58" s="0"/>
      <c r="J58" s="0"/>
      <c r="K58" s="0"/>
      <c r="L58" s="0"/>
      <c r="M58" s="0"/>
      <c r="N58" s="0"/>
      <c r="O58" s="0"/>
    </row>
    <row r="59" customFormat="false" ht="15" hidden="false" customHeight="true" outlineLevel="0" collapsed="false">
      <c r="A59" s="118" t="s">
        <v>572</v>
      </c>
      <c r="B59" s="118" t="s">
        <v>655</v>
      </c>
      <c r="C59" s="116" t="s">
        <v>507</v>
      </c>
      <c r="D59" s="148" t="s">
        <v>481</v>
      </c>
      <c r="E59" s="148"/>
      <c r="F59" s="146"/>
      <c r="G59" s="148" t="s">
        <v>731</v>
      </c>
      <c r="H59" s="148"/>
      <c r="I59" s="0"/>
      <c r="J59" s="0"/>
      <c r="K59" s="0"/>
      <c r="L59" s="0"/>
      <c r="M59" s="0"/>
      <c r="N59" s="0"/>
      <c r="O59" s="0"/>
    </row>
    <row r="60" customFormat="false" ht="15" hidden="false" customHeight="true" outlineLevel="0" collapsed="false">
      <c r="A60" s="146"/>
      <c r="B60" s="146" t="s">
        <v>529</v>
      </c>
      <c r="C60" s="146" t="s">
        <v>481</v>
      </c>
      <c r="D60" s="116" t="s">
        <v>402</v>
      </c>
      <c r="E60" s="148"/>
      <c r="F60" s="146"/>
      <c r="G60" s="148" t="s">
        <v>518</v>
      </c>
      <c r="H60" s="148"/>
      <c r="I60" s="0"/>
      <c r="J60" s="0"/>
      <c r="K60" s="0"/>
      <c r="L60" s="0"/>
      <c r="M60" s="0"/>
      <c r="N60" s="0"/>
      <c r="O60" s="0"/>
    </row>
    <row r="61" customFormat="false" ht="15" hidden="false" customHeight="true" outlineLevel="0" collapsed="false">
      <c r="A61" s="118" t="s">
        <v>574</v>
      </c>
      <c r="B61" s="118" t="s">
        <v>524</v>
      </c>
      <c r="C61" s="118" t="s">
        <v>402</v>
      </c>
      <c r="D61" s="146" t="s">
        <v>732</v>
      </c>
      <c r="E61" s="148" t="s">
        <v>481</v>
      </c>
      <c r="F61" s="146"/>
      <c r="G61" s="148"/>
      <c r="H61" s="148"/>
      <c r="I61" s="0"/>
      <c r="J61" s="0"/>
      <c r="K61" s="0"/>
      <c r="L61" s="0"/>
      <c r="M61" s="0"/>
      <c r="N61" s="0"/>
      <c r="O61" s="0"/>
    </row>
    <row r="62" customFormat="false" ht="15" hidden="false" customHeight="true" outlineLevel="0" collapsed="false">
      <c r="A62" s="146"/>
      <c r="B62" s="146" t="s">
        <v>518</v>
      </c>
      <c r="C62" s="148" t="s">
        <v>518</v>
      </c>
      <c r="D62" s="146" t="s">
        <v>518</v>
      </c>
      <c r="E62" s="116" t="s">
        <v>402</v>
      </c>
      <c r="F62" s="146"/>
      <c r="G62" s="148"/>
      <c r="H62" s="148"/>
      <c r="I62" s="0"/>
      <c r="J62" s="0"/>
      <c r="K62" s="0"/>
      <c r="L62" s="0"/>
      <c r="M62" s="0"/>
      <c r="N62" s="0"/>
      <c r="O62" s="0"/>
    </row>
    <row r="63" customFormat="false" ht="15" hidden="false" customHeight="true" outlineLevel="0" collapsed="false">
      <c r="A63" s="118" t="s">
        <v>576</v>
      </c>
      <c r="B63" s="118" t="s">
        <v>518</v>
      </c>
      <c r="C63" s="116" t="s">
        <v>633</v>
      </c>
      <c r="D63" s="146" t="s">
        <v>453</v>
      </c>
      <c r="E63" s="146" t="s">
        <v>733</v>
      </c>
      <c r="F63" s="146"/>
      <c r="G63" s="148"/>
      <c r="H63" s="148"/>
      <c r="I63" s="0"/>
      <c r="J63" s="0"/>
      <c r="K63" s="0"/>
      <c r="L63" s="0"/>
      <c r="M63" s="0"/>
      <c r="N63" s="0"/>
      <c r="O63" s="0"/>
    </row>
    <row r="64" customFormat="false" ht="15" hidden="false" customHeight="true" outlineLevel="0" collapsed="false">
      <c r="A64" s="146"/>
      <c r="B64" s="146" t="s">
        <v>534</v>
      </c>
      <c r="C64" s="146" t="s">
        <v>453</v>
      </c>
      <c r="D64" s="118" t="s">
        <v>461</v>
      </c>
      <c r="E64" s="146" t="s">
        <v>518</v>
      </c>
      <c r="F64" s="146"/>
      <c r="G64" s="148"/>
      <c r="H64" s="148"/>
      <c r="I64" s="0"/>
      <c r="J64" s="0"/>
      <c r="K64" s="0"/>
      <c r="L64" s="0"/>
      <c r="M64" s="0"/>
      <c r="N64" s="0"/>
      <c r="O64" s="0"/>
    </row>
    <row r="65" customFormat="false" ht="15" hidden="false" customHeight="true" outlineLevel="0" collapsed="false">
      <c r="A65" s="118" t="s">
        <v>578</v>
      </c>
      <c r="B65" s="118" t="s">
        <v>534</v>
      </c>
      <c r="C65" s="118" t="s">
        <v>461</v>
      </c>
      <c r="D65" s="148" t="s">
        <v>518</v>
      </c>
      <c r="E65" s="146"/>
      <c r="F65" s="146" t="s">
        <v>481</v>
      </c>
      <c r="G65" s="148"/>
      <c r="H65" s="148"/>
      <c r="I65" s="0"/>
      <c r="J65" s="0"/>
      <c r="K65" s="0"/>
      <c r="L65" s="0"/>
      <c r="M65" s="0"/>
      <c r="N65" s="0"/>
      <c r="O65" s="0"/>
    </row>
    <row r="66" customFormat="false" ht="15" hidden="false" customHeight="true" outlineLevel="0" collapsed="false">
      <c r="A66" s="146"/>
      <c r="B66" s="146" t="s">
        <v>697</v>
      </c>
      <c r="C66" s="148" t="s">
        <v>414</v>
      </c>
      <c r="D66" s="148" t="s">
        <v>518</v>
      </c>
      <c r="E66" s="146"/>
      <c r="F66" s="118" t="s">
        <v>402</v>
      </c>
      <c r="G66" s="148"/>
      <c r="H66" s="148"/>
      <c r="I66" s="0"/>
      <c r="J66" s="0"/>
      <c r="K66" s="0"/>
      <c r="L66" s="0"/>
      <c r="M66" s="0"/>
      <c r="N66" s="0"/>
      <c r="O66" s="0"/>
    </row>
    <row r="67" customFormat="false" ht="15" hidden="false" customHeight="true" outlineLevel="0" collapsed="false">
      <c r="A67" s="118" t="s">
        <v>580</v>
      </c>
      <c r="B67" s="118" t="s">
        <v>520</v>
      </c>
      <c r="C67" s="116" t="s">
        <v>398</v>
      </c>
      <c r="D67" s="148" t="s">
        <v>492</v>
      </c>
      <c r="E67" s="146"/>
      <c r="F67" s="148" t="s">
        <v>720</v>
      </c>
      <c r="G67" s="148"/>
      <c r="H67" s="148"/>
      <c r="I67" s="0"/>
      <c r="J67" s="0"/>
      <c r="K67" s="0"/>
      <c r="L67" s="0"/>
      <c r="M67" s="0"/>
      <c r="N67" s="0"/>
      <c r="O67" s="0"/>
    </row>
    <row r="68" customFormat="false" ht="15" hidden="false" customHeight="true" outlineLevel="0" collapsed="false">
      <c r="A68" s="146"/>
      <c r="B68" s="146" t="s">
        <v>520</v>
      </c>
      <c r="C68" s="146" t="s">
        <v>492</v>
      </c>
      <c r="D68" s="116" t="s">
        <v>477</v>
      </c>
      <c r="E68" s="146"/>
      <c r="F68" s="148" t="s">
        <v>518</v>
      </c>
      <c r="G68" s="148"/>
      <c r="H68" s="148"/>
      <c r="I68" s="0"/>
      <c r="J68" s="0"/>
      <c r="K68" s="0"/>
      <c r="L68" s="0"/>
      <c r="M68" s="0"/>
      <c r="N68" s="0"/>
      <c r="O68" s="0"/>
    </row>
    <row r="69" customFormat="false" ht="15" hidden="false" customHeight="true" outlineLevel="0" collapsed="false">
      <c r="A69" s="118" t="s">
        <v>582</v>
      </c>
      <c r="B69" s="118" t="s">
        <v>520</v>
      </c>
      <c r="C69" s="118" t="s">
        <v>477</v>
      </c>
      <c r="D69" s="146" t="s">
        <v>734</v>
      </c>
      <c r="E69" s="146" t="s">
        <v>492</v>
      </c>
      <c r="F69" s="148"/>
      <c r="G69" s="148"/>
      <c r="H69" s="148"/>
      <c r="I69" s="0"/>
      <c r="J69" s="0"/>
      <c r="K69" s="0"/>
      <c r="L69" s="0"/>
      <c r="M69" s="0"/>
      <c r="N69" s="0"/>
      <c r="O69" s="0"/>
    </row>
    <row r="70" customFormat="false" ht="15" hidden="false" customHeight="true" outlineLevel="0" collapsed="false">
      <c r="A70" s="146"/>
      <c r="B70" s="146" t="s">
        <v>518</v>
      </c>
      <c r="C70" s="148" t="s">
        <v>518</v>
      </c>
      <c r="D70" s="146" t="s">
        <v>518</v>
      </c>
      <c r="E70" s="118" t="s">
        <v>477</v>
      </c>
      <c r="F70" s="148"/>
      <c r="G70" s="148"/>
      <c r="H70" s="148"/>
      <c r="I70" s="0"/>
      <c r="J70" s="0"/>
      <c r="K70" s="0"/>
      <c r="L70" s="0"/>
      <c r="M70" s="0"/>
      <c r="N70" s="0"/>
      <c r="O70" s="0"/>
    </row>
    <row r="71" customFormat="false" ht="15" hidden="false" customHeight="true" outlineLevel="0" collapsed="false">
      <c r="A71" s="118" t="s">
        <v>584</v>
      </c>
      <c r="B71" s="118" t="s">
        <v>518</v>
      </c>
      <c r="C71" s="116" t="s">
        <v>649</v>
      </c>
      <c r="D71" s="149" t="s">
        <v>503</v>
      </c>
      <c r="E71" s="148" t="s">
        <v>735</v>
      </c>
      <c r="F71" s="148"/>
      <c r="G71" s="148"/>
      <c r="H71" s="148"/>
      <c r="I71" s="0"/>
      <c r="J71" s="0"/>
      <c r="K71" s="0"/>
      <c r="L71" s="0"/>
      <c r="M71" s="0"/>
      <c r="N71" s="0"/>
      <c r="O71" s="0"/>
    </row>
    <row r="72" customFormat="false" ht="15" hidden="false" customHeight="true" outlineLevel="0" collapsed="false">
      <c r="A72" s="146"/>
      <c r="B72" s="146" t="s">
        <v>524</v>
      </c>
      <c r="C72" s="149" t="s">
        <v>503</v>
      </c>
      <c r="D72" s="112" t="s">
        <v>444</v>
      </c>
      <c r="E72" s="148" t="s">
        <v>518</v>
      </c>
      <c r="F72" s="148"/>
      <c r="G72" s="148"/>
      <c r="H72" s="148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A73" s="118" t="s">
        <v>586</v>
      </c>
      <c r="B73" s="118" t="s">
        <v>524</v>
      </c>
      <c r="C73" s="112" t="s">
        <v>444</v>
      </c>
      <c r="D73" s="148" t="s">
        <v>518</v>
      </c>
      <c r="E73" s="148"/>
      <c r="F73" s="148"/>
      <c r="G73" s="148"/>
      <c r="H73" s="148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A74" s="158"/>
      <c r="B74" s="158"/>
      <c r="C74" s="159"/>
      <c r="D74" s="148"/>
      <c r="E74" s="148"/>
      <c r="F74" s="148"/>
      <c r="G74" s="148"/>
      <c r="H74" s="148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A75" s="158"/>
      <c r="B75" s="158"/>
      <c r="C75" s="159"/>
      <c r="D75" s="148"/>
      <c r="E75" s="148"/>
      <c r="F75" s="148"/>
      <c r="G75" s="148"/>
      <c r="H75" s="148"/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A76" s="158"/>
      <c r="B76" s="158"/>
      <c r="C76" s="159"/>
      <c r="D76" s="148"/>
      <c r="E76" s="148"/>
      <c r="F76" s="148"/>
      <c r="G76" s="148"/>
      <c r="H76" s="148"/>
      <c r="I76" s="0"/>
      <c r="J76" s="0"/>
      <c r="K76" s="0"/>
      <c r="L76" s="0"/>
      <c r="M76" s="0"/>
      <c r="N76" s="0"/>
      <c r="O76" s="0"/>
    </row>
    <row r="77" customFormat="false" ht="37.35" hidden="false" customHeight="true" outlineLevel="0" collapsed="false">
      <c r="A77" s="0"/>
      <c r="B77" s="151" t="s">
        <v>75</v>
      </c>
      <c r="C77" s="93"/>
      <c r="D77" s="93"/>
      <c r="E77" s="24"/>
      <c r="F77" s="24"/>
      <c r="G77" s="0"/>
      <c r="H77" s="85" t="s">
        <v>140</v>
      </c>
      <c r="I77" s="85"/>
    </row>
  </sheetData>
  <mergeCells count="8">
    <mergeCell ref="A1:I1"/>
    <mergeCell ref="A2:I2"/>
    <mergeCell ref="A3:H3"/>
    <mergeCell ref="A4:H4"/>
    <mergeCell ref="A5:H5"/>
    <mergeCell ref="A6:H6"/>
    <mergeCell ref="A7:H7"/>
    <mergeCell ref="H77:I7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N70" activeCellId="0" sqref="N70"/>
    </sheetView>
  </sheetViews>
  <sheetFormatPr defaultColWidth="8.5625" defaultRowHeight="15" zeroHeight="false" outlineLevelRow="0" outlineLevelCol="0"/>
  <cols>
    <col collapsed="false" customWidth="true" hidden="false" outlineLevel="0" max="1" min="1" style="136" width="5.56"/>
    <col collapsed="false" customWidth="true" hidden="false" outlineLevel="0" max="2" min="2" style="136" width="9.56"/>
    <col collapsed="false" customWidth="true" hidden="false" outlineLevel="0" max="3" min="3" style="136" width="37.56"/>
    <col collapsed="false" customWidth="true" hidden="false" outlineLevel="0" max="4" min="4" style="136" width="30.85"/>
    <col collapsed="false" customWidth="true" hidden="false" outlineLevel="0" max="5" min="5" style="136" width="31.14"/>
    <col collapsed="false" customWidth="true" hidden="false" outlineLevel="0" max="6" min="6" style="136" width="33.56"/>
    <col collapsed="false" customWidth="true" hidden="false" outlineLevel="0" max="7" min="7" style="136" width="25.41"/>
    <col collapsed="false" customWidth="true" hidden="false" outlineLevel="0" max="8" min="8" style="136" width="24.85"/>
    <col collapsed="false" customWidth="true" hidden="false" outlineLevel="0" max="9" min="9" style="136" width="31.99"/>
    <col collapsed="false" customWidth="false" hidden="false" outlineLevel="0" max="257" min="10" style="136" width="8.56"/>
  </cols>
  <sheetData>
    <row r="1" customFormat="false" ht="14.1" hidden="false" customHeight="true" outlineLevel="0" collapsed="false">
      <c r="A1" s="85" t="s">
        <v>2</v>
      </c>
      <c r="B1" s="85"/>
      <c r="C1" s="85"/>
      <c r="D1" s="85"/>
      <c r="E1" s="85"/>
      <c r="F1" s="85"/>
      <c r="G1" s="85"/>
      <c r="H1" s="85"/>
      <c r="I1" s="85"/>
    </row>
    <row r="2" customFormat="false" ht="14.1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</row>
    <row r="3" customFormat="false" ht="14.1" hidden="false" customHeight="true" outlineLevel="0" collapsed="false">
      <c r="A3" s="85" t="s">
        <v>3</v>
      </c>
      <c r="B3" s="85"/>
      <c r="C3" s="85"/>
      <c r="D3" s="85"/>
      <c r="E3" s="85"/>
      <c r="F3" s="85"/>
      <c r="G3" s="85"/>
      <c r="H3" s="85"/>
      <c r="I3" s="85"/>
    </row>
    <row r="4" customFormat="false" ht="22.35" hidden="false" customHeight="true" outlineLevel="0" collapsed="false">
      <c r="A4" s="138" t="s">
        <v>77</v>
      </c>
      <c r="B4" s="138"/>
      <c r="C4" s="138"/>
      <c r="D4" s="138"/>
      <c r="E4" s="138"/>
      <c r="F4" s="138"/>
      <c r="G4" s="138"/>
      <c r="H4" s="138"/>
      <c r="I4" s="138"/>
    </row>
    <row r="5" customFormat="false" ht="14.1" hidden="false" customHeight="true" outlineLevel="0" collapsed="false">
      <c r="A5" s="56" t="s">
        <v>736</v>
      </c>
      <c r="B5" s="56"/>
      <c r="C5" s="56"/>
      <c r="D5" s="56"/>
      <c r="E5" s="56"/>
      <c r="F5" s="56"/>
      <c r="G5" s="56"/>
      <c r="H5" s="56"/>
      <c r="I5" s="56"/>
    </row>
    <row r="6" customFormat="false" ht="15" hidden="false" customHeight="true" outlineLevel="0" collapsed="false">
      <c r="A6" s="99" t="s">
        <v>737</v>
      </c>
      <c r="B6" s="99"/>
      <c r="C6" s="99"/>
      <c r="D6" s="99"/>
      <c r="E6" s="99"/>
      <c r="F6" s="99"/>
      <c r="G6" s="99"/>
      <c r="H6" s="99"/>
      <c r="I6" s="99"/>
    </row>
    <row r="7" customFormat="false" ht="21" hidden="false" customHeight="false" outlineLevel="0" collapsed="false">
      <c r="A7" s="145" t="s">
        <v>738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15" hidden="false" customHeight="false" outlineLevel="0" collapsed="false">
      <c r="A8" s="0" t="s">
        <v>509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15" hidden="false" customHeight="true" outlineLevel="0" collapsed="false">
      <c r="A9" s="118"/>
      <c r="B9" s="111" t="s">
        <v>510</v>
      </c>
      <c r="C9" s="111" t="s">
        <v>511</v>
      </c>
      <c r="D9" s="111" t="s">
        <v>512</v>
      </c>
      <c r="E9" s="111" t="s">
        <v>513</v>
      </c>
      <c r="F9" s="111" t="s">
        <v>514</v>
      </c>
      <c r="G9" s="111" t="s">
        <v>515</v>
      </c>
      <c r="H9" s="111" t="s">
        <v>516</v>
      </c>
      <c r="I9" s="111" t="s">
        <v>51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15" hidden="false" customHeight="true" outlineLevel="0" collapsed="false">
      <c r="A10" s="146"/>
      <c r="B10" s="146" t="s">
        <v>554</v>
      </c>
      <c r="C10" s="147" t="s">
        <v>473</v>
      </c>
      <c r="D10" s="148"/>
      <c r="E10" s="148"/>
      <c r="F10" s="148"/>
      <c r="G10" s="148"/>
      <c r="H10" s="148"/>
      <c r="I10" s="14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5" hidden="false" customHeight="true" outlineLevel="0" collapsed="false">
      <c r="A11" s="118" t="s">
        <v>519</v>
      </c>
      <c r="B11" s="118" t="s">
        <v>554</v>
      </c>
      <c r="C11" s="111" t="s">
        <v>488</v>
      </c>
      <c r="D11" s="147" t="s">
        <v>473</v>
      </c>
      <c r="E11" s="148"/>
      <c r="F11" s="148"/>
      <c r="G11" s="148"/>
      <c r="H11" s="148"/>
      <c r="I11" s="14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5" hidden="false" customHeight="true" outlineLevel="0" collapsed="false">
      <c r="A12" s="146"/>
      <c r="B12" s="146" t="s">
        <v>518</v>
      </c>
      <c r="C12" s="146" t="s">
        <v>518</v>
      </c>
      <c r="D12" s="111" t="s">
        <v>488</v>
      </c>
      <c r="E12" s="148"/>
      <c r="F12" s="148"/>
      <c r="G12" s="148"/>
      <c r="H12" s="148"/>
      <c r="I12" s="14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5" hidden="false" customHeight="true" outlineLevel="0" collapsed="false">
      <c r="A13" s="118" t="s">
        <v>521</v>
      </c>
      <c r="B13" s="118" t="s">
        <v>518</v>
      </c>
      <c r="C13" s="118" t="s">
        <v>522</v>
      </c>
      <c r="D13" s="146" t="s">
        <v>518</v>
      </c>
      <c r="E13" s="147" t="s">
        <v>473</v>
      </c>
      <c r="F13" s="148"/>
      <c r="G13" s="148"/>
      <c r="H13" s="148"/>
      <c r="I13" s="14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5" hidden="false" customHeight="true" outlineLevel="0" collapsed="false">
      <c r="A14" s="146"/>
      <c r="B14" s="146" t="s">
        <v>524</v>
      </c>
      <c r="C14" s="148" t="s">
        <v>426</v>
      </c>
      <c r="D14" s="146" t="s">
        <v>518</v>
      </c>
      <c r="E14" s="111" t="s">
        <v>488</v>
      </c>
      <c r="F14" s="148"/>
      <c r="G14" s="148"/>
      <c r="H14" s="148"/>
      <c r="I14" s="14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5" hidden="false" customHeight="true" outlineLevel="0" collapsed="false">
      <c r="A15" s="118" t="s">
        <v>523</v>
      </c>
      <c r="B15" s="118" t="s">
        <v>524</v>
      </c>
      <c r="C15" s="116" t="s">
        <v>456</v>
      </c>
      <c r="D15" s="146" t="s">
        <v>426</v>
      </c>
      <c r="E15" s="146" t="s">
        <v>739</v>
      </c>
      <c r="F15" s="148"/>
      <c r="G15" s="148"/>
      <c r="H15" s="148"/>
      <c r="I15" s="14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5" hidden="false" customHeight="true" outlineLevel="0" collapsed="false">
      <c r="A16" s="146"/>
      <c r="B16" s="146" t="s">
        <v>518</v>
      </c>
      <c r="C16" s="146" t="s">
        <v>518</v>
      </c>
      <c r="D16" s="118" t="s">
        <v>456</v>
      </c>
      <c r="E16" s="146" t="s">
        <v>518</v>
      </c>
      <c r="F16" s="148"/>
      <c r="G16" s="148"/>
      <c r="H16" s="148"/>
      <c r="I16" s="14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5" hidden="false" customHeight="true" outlineLevel="0" collapsed="false">
      <c r="A17" s="118" t="s">
        <v>526</v>
      </c>
      <c r="B17" s="118" t="s">
        <v>518</v>
      </c>
      <c r="C17" s="118" t="s">
        <v>527</v>
      </c>
      <c r="D17" s="148" t="s">
        <v>518</v>
      </c>
      <c r="E17" s="146"/>
      <c r="F17" s="147" t="s">
        <v>473</v>
      </c>
      <c r="G17" s="148"/>
      <c r="H17" s="148"/>
      <c r="I17" s="14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5" hidden="false" customHeight="true" outlineLevel="0" collapsed="false">
      <c r="A18" s="146"/>
      <c r="B18" s="146" t="s">
        <v>520</v>
      </c>
      <c r="C18" s="148" t="s">
        <v>459</v>
      </c>
      <c r="D18" s="148" t="s">
        <v>518</v>
      </c>
      <c r="E18" s="146"/>
      <c r="F18" s="111" t="s">
        <v>488</v>
      </c>
      <c r="G18" s="148"/>
      <c r="H18" s="148"/>
      <c r="I18" s="148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5" hidden="false" customHeight="true" outlineLevel="0" collapsed="false">
      <c r="A19" s="118" t="s">
        <v>528</v>
      </c>
      <c r="B19" s="118" t="s">
        <v>520</v>
      </c>
      <c r="C19" s="116" t="s">
        <v>446</v>
      </c>
      <c r="D19" s="148" t="s">
        <v>459</v>
      </c>
      <c r="E19" s="146"/>
      <c r="F19" s="146" t="s">
        <v>740</v>
      </c>
      <c r="G19" s="148"/>
      <c r="H19" s="148"/>
      <c r="I19" s="14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5" hidden="false" customHeight="true" outlineLevel="0" collapsed="false">
      <c r="A20" s="146"/>
      <c r="B20" s="146" t="s">
        <v>518</v>
      </c>
      <c r="C20" s="146" t="s">
        <v>518</v>
      </c>
      <c r="D20" s="116" t="s">
        <v>446</v>
      </c>
      <c r="E20" s="146"/>
      <c r="F20" s="146" t="s">
        <v>518</v>
      </c>
      <c r="G20" s="148"/>
      <c r="H20" s="148"/>
      <c r="I20" s="14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5" hidden="false" customHeight="true" outlineLevel="0" collapsed="false">
      <c r="A21" s="118" t="s">
        <v>531</v>
      </c>
      <c r="B21" s="118" t="s">
        <v>518</v>
      </c>
      <c r="C21" s="118" t="s">
        <v>532</v>
      </c>
      <c r="D21" s="146" t="s">
        <v>518</v>
      </c>
      <c r="E21" s="146" t="s">
        <v>411</v>
      </c>
      <c r="F21" s="146"/>
      <c r="G21" s="148"/>
      <c r="H21" s="148"/>
      <c r="I21" s="14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5" hidden="false" customHeight="true" outlineLevel="0" collapsed="false">
      <c r="A22" s="146"/>
      <c r="B22" s="146" t="s">
        <v>534</v>
      </c>
      <c r="C22" s="148" t="s">
        <v>499</v>
      </c>
      <c r="D22" s="146" t="s">
        <v>518</v>
      </c>
      <c r="E22" s="118" t="s">
        <v>414</v>
      </c>
      <c r="F22" s="146"/>
      <c r="G22" s="148"/>
      <c r="H22" s="148"/>
      <c r="I22" s="14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5" hidden="false" customHeight="true" outlineLevel="0" collapsed="false">
      <c r="A23" s="118" t="s">
        <v>533</v>
      </c>
      <c r="B23" s="118" t="s">
        <v>534</v>
      </c>
      <c r="C23" s="116" t="s">
        <v>462</v>
      </c>
      <c r="D23" s="146" t="s">
        <v>411</v>
      </c>
      <c r="E23" s="148" t="s">
        <v>741</v>
      </c>
      <c r="F23" s="146"/>
      <c r="G23" s="148"/>
      <c r="H23" s="148"/>
      <c r="I23" s="14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5" hidden="false" customHeight="true" outlineLevel="0" collapsed="false">
      <c r="A24" s="146"/>
      <c r="B24" s="146" t="s">
        <v>698</v>
      </c>
      <c r="C24" s="146" t="s">
        <v>411</v>
      </c>
      <c r="D24" s="118" t="s">
        <v>414</v>
      </c>
      <c r="E24" s="148" t="s">
        <v>518</v>
      </c>
      <c r="F24" s="146"/>
      <c r="G24" s="148"/>
      <c r="H24" s="148"/>
      <c r="I24" s="14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5" hidden="false" customHeight="true" outlineLevel="0" collapsed="false">
      <c r="A25" s="118" t="s">
        <v>536</v>
      </c>
      <c r="B25" s="118" t="s">
        <v>697</v>
      </c>
      <c r="C25" s="118" t="s">
        <v>414</v>
      </c>
      <c r="D25" s="148" t="s">
        <v>742</v>
      </c>
      <c r="E25" s="148"/>
      <c r="F25" s="146"/>
      <c r="G25" s="157" t="str">
        <f aca="false">F17</f>
        <v>Алимов Родион [1] </v>
      </c>
      <c r="H25" s="148"/>
      <c r="I25" s="14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5" hidden="false" customHeight="true" outlineLevel="0" collapsed="false">
      <c r="A26" s="146"/>
      <c r="B26" s="146" t="s">
        <v>529</v>
      </c>
      <c r="C26" s="147" t="s">
        <v>387</v>
      </c>
      <c r="D26" s="148" t="s">
        <v>518</v>
      </c>
      <c r="E26" s="148"/>
      <c r="F26" s="146"/>
      <c r="G26" s="117" t="str">
        <f aca="false">F18</f>
        <v>Давлетова Алина </v>
      </c>
      <c r="H26" s="148"/>
      <c r="I26" s="14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5" hidden="false" customHeight="true" outlineLevel="0" collapsed="false">
      <c r="A27" s="118" t="s">
        <v>538</v>
      </c>
      <c r="B27" s="118" t="s">
        <v>524</v>
      </c>
      <c r="C27" s="111" t="s">
        <v>390</v>
      </c>
      <c r="D27" s="147" t="s">
        <v>387</v>
      </c>
      <c r="E27" s="148"/>
      <c r="F27" s="146"/>
      <c r="G27" s="146" t="s">
        <v>743</v>
      </c>
      <c r="H27" s="148"/>
      <c r="I27" s="14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5" hidden="false" customHeight="true" outlineLevel="0" collapsed="false">
      <c r="A28" s="146"/>
      <c r="B28" s="146" t="s">
        <v>518</v>
      </c>
      <c r="C28" s="146" t="s">
        <v>518</v>
      </c>
      <c r="D28" s="111" t="s">
        <v>390</v>
      </c>
      <c r="E28" s="148"/>
      <c r="F28" s="146"/>
      <c r="G28" s="146" t="s">
        <v>518</v>
      </c>
      <c r="H28" s="148"/>
      <c r="I28" s="14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5" hidden="false" customHeight="true" outlineLevel="0" collapsed="false">
      <c r="A29" s="118" t="s">
        <v>540</v>
      </c>
      <c r="B29" s="118" t="s">
        <v>518</v>
      </c>
      <c r="C29" s="118" t="s">
        <v>541</v>
      </c>
      <c r="D29" s="146" t="s">
        <v>518</v>
      </c>
      <c r="E29" s="147" t="s">
        <v>387</v>
      </c>
      <c r="F29" s="146"/>
      <c r="G29" s="146"/>
      <c r="H29" s="148"/>
      <c r="I29" s="1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5" hidden="false" customHeight="true" outlineLevel="0" collapsed="false">
      <c r="A30" s="146"/>
      <c r="B30" s="146" t="s">
        <v>524</v>
      </c>
      <c r="C30" s="148" t="s">
        <v>433</v>
      </c>
      <c r="D30" s="146" t="s">
        <v>518</v>
      </c>
      <c r="E30" s="111" t="s">
        <v>390</v>
      </c>
      <c r="F30" s="146"/>
      <c r="G30" s="146"/>
      <c r="H30" s="148"/>
      <c r="I30" s="14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5" hidden="false" customHeight="true" outlineLevel="0" collapsed="false">
      <c r="A31" s="118" t="s">
        <v>542</v>
      </c>
      <c r="B31" s="118" t="s">
        <v>524</v>
      </c>
      <c r="C31" s="116" t="s">
        <v>427</v>
      </c>
      <c r="D31" s="146" t="s">
        <v>433</v>
      </c>
      <c r="E31" s="146" t="s">
        <v>683</v>
      </c>
      <c r="F31" s="146"/>
      <c r="G31" s="146"/>
      <c r="H31" s="148"/>
      <c r="I31" s="14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5" hidden="false" customHeight="true" outlineLevel="0" collapsed="false">
      <c r="A32" s="146"/>
      <c r="B32" s="146" t="s">
        <v>518</v>
      </c>
      <c r="C32" s="146" t="s">
        <v>518</v>
      </c>
      <c r="D32" s="118" t="s">
        <v>427</v>
      </c>
      <c r="E32" s="146" t="s">
        <v>518</v>
      </c>
      <c r="F32" s="146"/>
      <c r="G32" s="146"/>
      <c r="H32" s="148"/>
      <c r="I32" s="14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5" hidden="false" customHeight="true" outlineLevel="0" collapsed="false">
      <c r="A33" s="118" t="s">
        <v>544</v>
      </c>
      <c r="B33" s="118" t="s">
        <v>518</v>
      </c>
      <c r="C33" s="118" t="s">
        <v>545</v>
      </c>
      <c r="D33" s="148" t="s">
        <v>518</v>
      </c>
      <c r="E33" s="146"/>
      <c r="F33" s="149" t="s">
        <v>387</v>
      </c>
      <c r="G33" s="146"/>
      <c r="H33" s="148"/>
      <c r="I33" s="14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5" hidden="false" customHeight="true" outlineLevel="0" collapsed="false">
      <c r="A34" s="146"/>
      <c r="B34" s="146" t="s">
        <v>534</v>
      </c>
      <c r="C34" s="148" t="s">
        <v>412</v>
      </c>
      <c r="D34" s="148" t="s">
        <v>518</v>
      </c>
      <c r="E34" s="146"/>
      <c r="F34" s="112" t="s">
        <v>390</v>
      </c>
      <c r="G34" s="146"/>
      <c r="H34" s="148"/>
      <c r="I34" s="14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5" hidden="false" customHeight="true" outlineLevel="0" collapsed="false">
      <c r="A35" s="118" t="s">
        <v>546</v>
      </c>
      <c r="B35" s="118" t="s">
        <v>534</v>
      </c>
      <c r="C35" s="116" t="s">
        <v>425</v>
      </c>
      <c r="D35" s="148" t="s">
        <v>412</v>
      </c>
      <c r="E35" s="146"/>
      <c r="F35" s="148" t="s">
        <v>599</v>
      </c>
      <c r="G35" s="146"/>
      <c r="H35" s="148"/>
      <c r="I35" s="14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5" hidden="false" customHeight="true" outlineLevel="0" collapsed="false">
      <c r="A36" s="146"/>
      <c r="B36" s="146" t="s">
        <v>518</v>
      </c>
      <c r="C36" s="146" t="s">
        <v>518</v>
      </c>
      <c r="D36" s="116" t="s">
        <v>425</v>
      </c>
      <c r="E36" s="146"/>
      <c r="F36" s="148" t="s">
        <v>518</v>
      </c>
      <c r="G36" s="146"/>
      <c r="H36" s="148"/>
      <c r="I36" s="148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5" hidden="false" customHeight="true" outlineLevel="0" collapsed="false">
      <c r="A37" s="118" t="s">
        <v>549</v>
      </c>
      <c r="B37" s="118" t="s">
        <v>518</v>
      </c>
      <c r="C37" s="118" t="s">
        <v>550</v>
      </c>
      <c r="D37" s="146" t="s">
        <v>518</v>
      </c>
      <c r="E37" s="146" t="s">
        <v>388</v>
      </c>
      <c r="F37" s="148"/>
      <c r="G37" s="146"/>
      <c r="H37" s="148"/>
      <c r="I37" s="148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5" hidden="false" customHeight="true" outlineLevel="0" collapsed="false">
      <c r="A38" s="146"/>
      <c r="B38" s="146" t="s">
        <v>547</v>
      </c>
      <c r="C38" s="148" t="s">
        <v>388</v>
      </c>
      <c r="D38" s="146" t="s">
        <v>518</v>
      </c>
      <c r="E38" s="118" t="s">
        <v>410</v>
      </c>
      <c r="F38" s="148"/>
      <c r="G38" s="146"/>
      <c r="H38" s="148"/>
      <c r="I38" s="14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5" hidden="false" customHeight="true" outlineLevel="0" collapsed="false">
      <c r="A39" s="118" t="s">
        <v>551</v>
      </c>
      <c r="B39" s="118" t="s">
        <v>520</v>
      </c>
      <c r="C39" s="116" t="s">
        <v>410</v>
      </c>
      <c r="D39" s="146" t="s">
        <v>388</v>
      </c>
      <c r="E39" s="148" t="s">
        <v>722</v>
      </c>
      <c r="F39" s="148"/>
      <c r="G39" s="146"/>
      <c r="H39" s="148"/>
      <c r="I39" s="14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5" hidden="false" customHeight="true" outlineLevel="0" collapsed="false">
      <c r="A40" s="146"/>
      <c r="B40" s="146" t="s">
        <v>520</v>
      </c>
      <c r="C40" s="146" t="s">
        <v>400</v>
      </c>
      <c r="D40" s="118" t="s">
        <v>410</v>
      </c>
      <c r="E40" s="148" t="s">
        <v>518</v>
      </c>
      <c r="F40" s="148"/>
      <c r="G40" s="146"/>
      <c r="H40" s="148"/>
      <c r="I40" s="14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5" hidden="false" customHeight="true" outlineLevel="0" collapsed="false">
      <c r="A41" s="118" t="s">
        <v>553</v>
      </c>
      <c r="B41" s="118" t="s">
        <v>520</v>
      </c>
      <c r="C41" s="118" t="s">
        <v>458</v>
      </c>
      <c r="D41" s="148" t="s">
        <v>581</v>
      </c>
      <c r="E41" s="148"/>
      <c r="F41" s="148"/>
      <c r="G41" s="146"/>
      <c r="H41" s="157" t="str">
        <f aca="false">G25</f>
        <v>Алимов Родион [1] </v>
      </c>
      <c r="I41" s="14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5" hidden="false" customHeight="true" outlineLevel="0" collapsed="false">
      <c r="A42" s="146"/>
      <c r="B42" s="146" t="s">
        <v>524</v>
      </c>
      <c r="C42" s="147" t="s">
        <v>393</v>
      </c>
      <c r="D42" s="148" t="s">
        <v>518</v>
      </c>
      <c r="E42" s="148"/>
      <c r="F42" s="148"/>
      <c r="G42" s="146"/>
      <c r="H42" s="117" t="str">
        <f aca="false">G26</f>
        <v>Давлетова Алина </v>
      </c>
      <c r="I42" s="14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5" hidden="false" customHeight="true" outlineLevel="0" collapsed="false">
      <c r="A43" s="118" t="s">
        <v>556</v>
      </c>
      <c r="B43" s="118" t="s">
        <v>524</v>
      </c>
      <c r="C43" s="111" t="s">
        <v>396</v>
      </c>
      <c r="D43" s="147" t="s">
        <v>393</v>
      </c>
      <c r="E43" s="148"/>
      <c r="F43" s="148"/>
      <c r="G43" s="146"/>
      <c r="H43" s="146" t="s">
        <v>744</v>
      </c>
      <c r="I43" s="14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5" hidden="false" customHeight="true" outlineLevel="0" collapsed="false">
      <c r="A44" s="146"/>
      <c r="B44" s="146" t="s">
        <v>518</v>
      </c>
      <c r="C44" s="146" t="s">
        <v>518</v>
      </c>
      <c r="D44" s="111" t="s">
        <v>396</v>
      </c>
      <c r="E44" s="148"/>
      <c r="F44" s="148"/>
      <c r="G44" s="146"/>
      <c r="H44" s="146" t="s">
        <v>518</v>
      </c>
      <c r="I44" s="14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5" hidden="false" customHeight="true" outlineLevel="0" collapsed="false">
      <c r="A45" s="118" t="s">
        <v>559</v>
      </c>
      <c r="B45" s="118" t="s">
        <v>518</v>
      </c>
      <c r="C45" s="118" t="s">
        <v>560</v>
      </c>
      <c r="D45" s="146" t="s">
        <v>518</v>
      </c>
      <c r="E45" s="147" t="s">
        <v>393</v>
      </c>
      <c r="F45" s="148"/>
      <c r="G45" s="146"/>
      <c r="H45" s="146"/>
      <c r="I45" s="14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5" hidden="false" customHeight="true" outlineLevel="0" collapsed="false">
      <c r="A46" s="146"/>
      <c r="B46" s="146" t="s">
        <v>524</v>
      </c>
      <c r="C46" s="148" t="s">
        <v>428</v>
      </c>
      <c r="D46" s="146" t="s">
        <v>518</v>
      </c>
      <c r="E46" s="111" t="s">
        <v>396</v>
      </c>
      <c r="F46" s="148"/>
      <c r="G46" s="146"/>
      <c r="H46" s="146"/>
      <c r="I46" s="14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5" hidden="false" customHeight="true" outlineLevel="0" collapsed="false">
      <c r="A47" s="118" t="s">
        <v>561</v>
      </c>
      <c r="B47" s="118" t="s">
        <v>524</v>
      </c>
      <c r="C47" s="116" t="s">
        <v>420</v>
      </c>
      <c r="D47" s="146" t="s">
        <v>428</v>
      </c>
      <c r="E47" s="146" t="s">
        <v>745</v>
      </c>
      <c r="F47" s="148"/>
      <c r="G47" s="146"/>
      <c r="H47" s="146"/>
      <c r="I47" s="14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5" hidden="false" customHeight="true" outlineLevel="0" collapsed="false">
      <c r="A48" s="146"/>
      <c r="B48" s="146" t="s">
        <v>518</v>
      </c>
      <c r="C48" s="146" t="s">
        <v>518</v>
      </c>
      <c r="D48" s="118" t="s">
        <v>420</v>
      </c>
      <c r="E48" s="146" t="s">
        <v>518</v>
      </c>
      <c r="F48" s="148"/>
      <c r="G48" s="146"/>
      <c r="H48" s="146"/>
      <c r="I48" s="14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5" hidden="false" customHeight="true" outlineLevel="0" collapsed="false">
      <c r="A49" s="118" t="s">
        <v>562</v>
      </c>
      <c r="B49" s="118" t="s">
        <v>518</v>
      </c>
      <c r="C49" s="118" t="s">
        <v>563</v>
      </c>
      <c r="D49" s="148" t="s">
        <v>518</v>
      </c>
      <c r="E49" s="146"/>
      <c r="F49" s="147" t="s">
        <v>393</v>
      </c>
      <c r="G49" s="146"/>
      <c r="H49" s="146"/>
      <c r="I49" s="14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5" hidden="false" customHeight="true" outlineLevel="0" collapsed="false">
      <c r="A50" s="146"/>
      <c r="B50" s="146" t="s">
        <v>697</v>
      </c>
      <c r="C50" s="148" t="s">
        <v>421</v>
      </c>
      <c r="D50" s="148" t="s">
        <v>518</v>
      </c>
      <c r="E50" s="146"/>
      <c r="F50" s="111" t="s">
        <v>396</v>
      </c>
      <c r="G50" s="146"/>
      <c r="H50" s="146"/>
      <c r="I50" s="14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5" hidden="false" customHeight="true" outlineLevel="0" collapsed="false">
      <c r="A51" s="118" t="s">
        <v>564</v>
      </c>
      <c r="B51" s="118" t="s">
        <v>520</v>
      </c>
      <c r="C51" s="116" t="s">
        <v>407</v>
      </c>
      <c r="D51" s="148" t="s">
        <v>421</v>
      </c>
      <c r="E51" s="146"/>
      <c r="F51" s="146" t="s">
        <v>746</v>
      </c>
      <c r="G51" s="146"/>
      <c r="H51" s="146"/>
      <c r="I51" s="14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5" hidden="false" customHeight="true" outlineLevel="0" collapsed="false">
      <c r="A52" s="146"/>
      <c r="B52" s="146" t="s">
        <v>518</v>
      </c>
      <c r="C52" s="146" t="s">
        <v>518</v>
      </c>
      <c r="D52" s="116" t="s">
        <v>407</v>
      </c>
      <c r="E52" s="146"/>
      <c r="F52" s="146" t="s">
        <v>518</v>
      </c>
      <c r="G52" s="146"/>
      <c r="H52" s="146"/>
      <c r="I52" s="14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5" hidden="false" customHeight="true" outlineLevel="0" collapsed="false">
      <c r="A53" s="118" t="s">
        <v>566</v>
      </c>
      <c r="B53" s="118" t="s">
        <v>518</v>
      </c>
      <c r="C53" s="118" t="s">
        <v>567</v>
      </c>
      <c r="D53" s="146" t="s">
        <v>518</v>
      </c>
      <c r="E53" s="146" t="s">
        <v>421</v>
      </c>
      <c r="F53" s="146"/>
      <c r="G53" s="146"/>
      <c r="H53" s="146"/>
      <c r="I53" s="14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5" hidden="false" customHeight="true" outlineLevel="0" collapsed="false">
      <c r="A54" s="146"/>
      <c r="B54" s="146" t="s">
        <v>520</v>
      </c>
      <c r="C54" s="148" t="s">
        <v>397</v>
      </c>
      <c r="D54" s="146" t="s">
        <v>518</v>
      </c>
      <c r="E54" s="118" t="s">
        <v>407</v>
      </c>
      <c r="F54" s="146"/>
      <c r="G54" s="146"/>
      <c r="H54" s="146"/>
      <c r="I54" s="148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5" hidden="false" customHeight="true" outlineLevel="0" collapsed="false">
      <c r="A55" s="118" t="s">
        <v>568</v>
      </c>
      <c r="B55" s="118" t="s">
        <v>520</v>
      </c>
      <c r="C55" s="116" t="s">
        <v>413</v>
      </c>
      <c r="D55" s="146" t="s">
        <v>397</v>
      </c>
      <c r="E55" s="148" t="s">
        <v>666</v>
      </c>
      <c r="F55" s="146"/>
      <c r="G55" s="146"/>
      <c r="H55" s="146"/>
      <c r="I55" s="14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5" hidden="false" customHeight="true" outlineLevel="0" collapsed="false">
      <c r="A56" s="146"/>
      <c r="B56" s="146" t="s">
        <v>534</v>
      </c>
      <c r="C56" s="146" t="s">
        <v>469</v>
      </c>
      <c r="D56" s="118" t="s">
        <v>413</v>
      </c>
      <c r="E56" s="148" t="s">
        <v>518</v>
      </c>
      <c r="F56" s="146"/>
      <c r="G56" s="146"/>
      <c r="H56" s="146"/>
      <c r="I56" s="148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5" hidden="false" customHeight="true" outlineLevel="0" collapsed="false">
      <c r="A57" s="118" t="s">
        <v>570</v>
      </c>
      <c r="B57" s="118" t="s">
        <v>534</v>
      </c>
      <c r="C57" s="118" t="s">
        <v>461</v>
      </c>
      <c r="D57" s="148" t="s">
        <v>747</v>
      </c>
      <c r="E57" s="148"/>
      <c r="F57" s="146"/>
      <c r="G57" s="146" t="str">
        <f aca="false">F65</f>
        <v>Созонов Иван </v>
      </c>
      <c r="H57" s="146"/>
      <c r="I57" s="148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5" hidden="false" customHeight="true" outlineLevel="0" collapsed="false">
      <c r="A58" s="146"/>
      <c r="B58" s="146" t="s">
        <v>520</v>
      </c>
      <c r="C58" s="147" t="s">
        <v>382</v>
      </c>
      <c r="D58" s="148" t="s">
        <v>518</v>
      </c>
      <c r="E58" s="148"/>
      <c r="F58" s="146"/>
      <c r="G58" s="118" t="str">
        <f aca="false">F66</f>
        <v>Морозова Ольга </v>
      </c>
      <c r="H58" s="146"/>
      <c r="I58" s="148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5" hidden="false" customHeight="true" outlineLevel="0" collapsed="false">
      <c r="A59" s="118" t="s">
        <v>572</v>
      </c>
      <c r="B59" s="118" t="s">
        <v>520</v>
      </c>
      <c r="C59" s="111" t="s">
        <v>418</v>
      </c>
      <c r="D59" s="147" t="s">
        <v>382</v>
      </c>
      <c r="E59" s="148"/>
      <c r="F59" s="146"/>
      <c r="G59" s="148" t="s">
        <v>748</v>
      </c>
      <c r="H59" s="146"/>
      <c r="I59" s="14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5" hidden="false" customHeight="true" outlineLevel="0" collapsed="false">
      <c r="A60" s="146"/>
      <c r="B60" s="146" t="s">
        <v>518</v>
      </c>
      <c r="C60" s="146" t="s">
        <v>518</v>
      </c>
      <c r="D60" s="111" t="s">
        <v>418</v>
      </c>
      <c r="E60" s="148"/>
      <c r="F60" s="146"/>
      <c r="G60" s="148" t="s">
        <v>518</v>
      </c>
      <c r="H60" s="146"/>
      <c r="I60" s="148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5" hidden="false" customHeight="true" outlineLevel="0" collapsed="false">
      <c r="A61" s="118" t="s">
        <v>574</v>
      </c>
      <c r="B61" s="118" t="s">
        <v>518</v>
      </c>
      <c r="C61" s="118" t="s">
        <v>575</v>
      </c>
      <c r="D61" s="146" t="s">
        <v>518</v>
      </c>
      <c r="E61" s="147" t="s">
        <v>382</v>
      </c>
      <c r="F61" s="146"/>
      <c r="G61" s="148"/>
      <c r="H61" s="146"/>
      <c r="I61" s="148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5" hidden="false" customHeight="true" outlineLevel="0" collapsed="false">
      <c r="A62" s="146"/>
      <c r="B62" s="146" t="s">
        <v>534</v>
      </c>
      <c r="C62" s="148" t="s">
        <v>394</v>
      </c>
      <c r="D62" s="146" t="s">
        <v>518</v>
      </c>
      <c r="E62" s="111" t="s">
        <v>418</v>
      </c>
      <c r="F62" s="146"/>
      <c r="G62" s="148"/>
      <c r="H62" s="146"/>
      <c r="I62" s="148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5" hidden="false" customHeight="true" outlineLevel="0" collapsed="false">
      <c r="A63" s="118" t="s">
        <v>576</v>
      </c>
      <c r="B63" s="118" t="s">
        <v>534</v>
      </c>
      <c r="C63" s="116" t="s">
        <v>432</v>
      </c>
      <c r="D63" s="146" t="s">
        <v>394</v>
      </c>
      <c r="E63" s="146" t="s">
        <v>749</v>
      </c>
      <c r="F63" s="146"/>
      <c r="G63" s="148"/>
      <c r="H63" s="146"/>
      <c r="I63" s="148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5" hidden="false" customHeight="true" outlineLevel="0" collapsed="false">
      <c r="A64" s="146"/>
      <c r="B64" s="146" t="s">
        <v>518</v>
      </c>
      <c r="C64" s="146" t="s">
        <v>518</v>
      </c>
      <c r="D64" s="118" t="s">
        <v>432</v>
      </c>
      <c r="E64" s="146" t="s">
        <v>518</v>
      </c>
      <c r="F64" s="146"/>
      <c r="G64" s="148"/>
      <c r="H64" s="146"/>
      <c r="I64" s="148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5" hidden="false" customHeight="true" outlineLevel="0" collapsed="false">
      <c r="A65" s="118" t="s">
        <v>578</v>
      </c>
      <c r="B65" s="118" t="s">
        <v>518</v>
      </c>
      <c r="C65" s="118" t="s">
        <v>668</v>
      </c>
      <c r="D65" s="148" t="s">
        <v>518</v>
      </c>
      <c r="E65" s="146"/>
      <c r="F65" s="146" t="str">
        <f aca="false">E69</f>
        <v>Созонов Иван </v>
      </c>
      <c r="G65" s="148"/>
      <c r="H65" s="146"/>
      <c r="I65" s="148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5" hidden="false" customHeight="true" outlineLevel="0" collapsed="false">
      <c r="A66" s="146"/>
      <c r="B66" s="146" t="s">
        <v>524</v>
      </c>
      <c r="C66" s="148" t="s">
        <v>474</v>
      </c>
      <c r="D66" s="148" t="s">
        <v>518</v>
      </c>
      <c r="E66" s="146"/>
      <c r="F66" s="118" t="str">
        <f aca="false">E70</f>
        <v>Морозова Ольга </v>
      </c>
      <c r="G66" s="148"/>
      <c r="H66" s="146"/>
      <c r="I66" s="148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15" hidden="false" customHeight="true" outlineLevel="0" collapsed="false">
      <c r="A67" s="118" t="s">
        <v>580</v>
      </c>
      <c r="B67" s="118" t="s">
        <v>524</v>
      </c>
      <c r="C67" s="116" t="s">
        <v>716</v>
      </c>
      <c r="D67" s="148" t="s">
        <v>474</v>
      </c>
      <c r="E67" s="146"/>
      <c r="F67" s="148" t="s">
        <v>750</v>
      </c>
      <c r="G67" s="148"/>
      <c r="H67" s="146"/>
      <c r="I67" s="148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5" hidden="false" customHeight="true" outlineLevel="0" collapsed="false">
      <c r="A68" s="146"/>
      <c r="B68" s="146" t="s">
        <v>518</v>
      </c>
      <c r="C68" s="146" t="s">
        <v>518</v>
      </c>
      <c r="D68" s="116" t="s">
        <v>716</v>
      </c>
      <c r="E68" s="146"/>
      <c r="F68" s="148" t="s">
        <v>518</v>
      </c>
      <c r="G68" s="148"/>
      <c r="H68" s="146"/>
      <c r="I68" s="148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5" hidden="false" customHeight="true" outlineLevel="0" collapsed="false">
      <c r="A69" s="118" t="s">
        <v>582</v>
      </c>
      <c r="B69" s="118" t="s">
        <v>518</v>
      </c>
      <c r="C69" s="118" t="s">
        <v>583</v>
      </c>
      <c r="D69" s="146" t="s">
        <v>518</v>
      </c>
      <c r="E69" s="146" t="s">
        <v>474</v>
      </c>
      <c r="F69" s="148"/>
      <c r="G69" s="148"/>
      <c r="H69" s="146"/>
      <c r="I69" s="148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15" hidden="false" customHeight="true" outlineLevel="0" collapsed="false">
      <c r="A70" s="146"/>
      <c r="B70" s="146" t="s">
        <v>529</v>
      </c>
      <c r="C70" s="148" t="s">
        <v>391</v>
      </c>
      <c r="D70" s="146" t="s">
        <v>518</v>
      </c>
      <c r="E70" s="118" t="s">
        <v>716</v>
      </c>
      <c r="F70" s="148"/>
      <c r="G70" s="148"/>
      <c r="H70" s="146"/>
      <c r="I70" s="148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customFormat="false" ht="15" hidden="false" customHeight="true" outlineLevel="0" collapsed="false">
      <c r="A71" s="118" t="s">
        <v>584</v>
      </c>
      <c r="B71" s="118" t="s">
        <v>529</v>
      </c>
      <c r="C71" s="116" t="s">
        <v>392</v>
      </c>
      <c r="D71" s="146" t="s">
        <v>391</v>
      </c>
      <c r="E71" s="148" t="s">
        <v>751</v>
      </c>
      <c r="F71" s="148"/>
      <c r="G71" s="148"/>
      <c r="H71" s="146"/>
      <c r="I71" s="148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5" hidden="false" customHeight="true" outlineLevel="0" collapsed="false">
      <c r="A72" s="146"/>
      <c r="B72" s="146" t="s">
        <v>520</v>
      </c>
      <c r="C72" s="146" t="s">
        <v>415</v>
      </c>
      <c r="D72" s="118" t="s">
        <v>392</v>
      </c>
      <c r="E72" s="148" t="s">
        <v>518</v>
      </c>
      <c r="F72" s="148"/>
      <c r="G72" s="148"/>
      <c r="H72" s="146"/>
      <c r="I72" s="148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5" hidden="false" customHeight="true" outlineLevel="0" collapsed="false">
      <c r="A73" s="118" t="s">
        <v>586</v>
      </c>
      <c r="B73" s="118" t="s">
        <v>520</v>
      </c>
      <c r="C73" s="118" t="s">
        <v>416</v>
      </c>
      <c r="D73" s="148" t="s">
        <v>752</v>
      </c>
      <c r="E73" s="148"/>
      <c r="F73" s="148"/>
      <c r="G73" s="148"/>
      <c r="H73" s="146"/>
      <c r="I73" s="157" t="str">
        <f aca="false">H41</f>
        <v>Алимов Родион [1] 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15" hidden="false" customHeight="true" outlineLevel="0" collapsed="false">
      <c r="A74" s="146"/>
      <c r="B74" s="146" t="s">
        <v>524</v>
      </c>
      <c r="C74" s="148" t="s">
        <v>436</v>
      </c>
      <c r="D74" s="148" t="s">
        <v>518</v>
      </c>
      <c r="E74" s="148"/>
      <c r="F74" s="148"/>
      <c r="G74" s="148"/>
      <c r="H74" s="146"/>
      <c r="I74" s="117" t="str">
        <f aca="false">H42</f>
        <v>Давлетова Алина 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customFormat="false" ht="15" hidden="false" customHeight="true" outlineLevel="0" collapsed="false">
      <c r="A75" s="118" t="s">
        <v>588</v>
      </c>
      <c r="B75" s="118" t="s">
        <v>520</v>
      </c>
      <c r="C75" s="116" t="s">
        <v>466</v>
      </c>
      <c r="D75" s="148" t="s">
        <v>470</v>
      </c>
      <c r="E75" s="148"/>
      <c r="F75" s="148"/>
      <c r="G75" s="148"/>
      <c r="H75" s="146"/>
      <c r="I75" s="148" t="s">
        <v>75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customFormat="false" ht="15" hidden="false" customHeight="true" outlineLevel="0" collapsed="false">
      <c r="A76" s="146"/>
      <c r="B76" s="146" t="s">
        <v>520</v>
      </c>
      <c r="C76" s="146" t="s">
        <v>470</v>
      </c>
      <c r="D76" s="116" t="s">
        <v>477</v>
      </c>
      <c r="E76" s="148"/>
      <c r="F76" s="148"/>
      <c r="G76" s="148"/>
      <c r="H76" s="146"/>
      <c r="I76" s="148" t="s">
        <v>518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customFormat="false" ht="15" hidden="false" customHeight="true" outlineLevel="0" collapsed="false">
      <c r="A77" s="118" t="s">
        <v>590</v>
      </c>
      <c r="B77" s="118" t="s">
        <v>520</v>
      </c>
      <c r="C77" s="118" t="s">
        <v>477</v>
      </c>
      <c r="D77" s="146" t="s">
        <v>754</v>
      </c>
      <c r="E77" s="148" t="s">
        <v>430</v>
      </c>
      <c r="F77" s="148"/>
      <c r="G77" s="148"/>
      <c r="H77" s="146"/>
      <c r="I77" s="148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customFormat="false" ht="15" hidden="false" customHeight="true" outlineLevel="0" collapsed="false">
      <c r="A78" s="146"/>
      <c r="B78" s="146" t="s">
        <v>518</v>
      </c>
      <c r="C78" s="148" t="s">
        <v>518</v>
      </c>
      <c r="D78" s="146" t="s">
        <v>518</v>
      </c>
      <c r="E78" s="116" t="s">
        <v>372</v>
      </c>
      <c r="F78" s="148"/>
      <c r="G78" s="148"/>
      <c r="H78" s="146"/>
      <c r="I78" s="148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customFormat="false" ht="15" hidden="false" customHeight="true" outlineLevel="0" collapsed="false">
      <c r="A79" s="118" t="s">
        <v>592</v>
      </c>
      <c r="B79" s="118" t="s">
        <v>518</v>
      </c>
      <c r="C79" s="116" t="s">
        <v>593</v>
      </c>
      <c r="D79" s="146" t="s">
        <v>430</v>
      </c>
      <c r="E79" s="146" t="s">
        <v>695</v>
      </c>
      <c r="F79" s="148"/>
      <c r="G79" s="148"/>
      <c r="H79" s="146"/>
      <c r="I79" s="148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customFormat="false" ht="15" hidden="false" customHeight="true" outlineLevel="0" collapsed="false">
      <c r="A80" s="146"/>
      <c r="B80" s="146" t="s">
        <v>557</v>
      </c>
      <c r="C80" s="146" t="s">
        <v>430</v>
      </c>
      <c r="D80" s="118" t="s">
        <v>372</v>
      </c>
      <c r="E80" s="146" t="s">
        <v>518</v>
      </c>
      <c r="F80" s="148"/>
      <c r="G80" s="148"/>
      <c r="H80" s="146"/>
      <c r="I80" s="148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customFormat="false" ht="15" hidden="false" customHeight="true" outlineLevel="0" collapsed="false">
      <c r="A81" s="118" t="s">
        <v>595</v>
      </c>
      <c r="B81" s="118" t="s">
        <v>524</v>
      </c>
      <c r="C81" s="118" t="s">
        <v>372</v>
      </c>
      <c r="D81" s="148" t="s">
        <v>518</v>
      </c>
      <c r="E81" s="146"/>
      <c r="F81" s="148" t="str">
        <f aca="false">E85</f>
        <v>Оглоблин Максим </v>
      </c>
      <c r="G81" s="148"/>
      <c r="H81" s="146"/>
      <c r="I81" s="148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customFormat="false" ht="15" hidden="false" customHeight="true" outlineLevel="0" collapsed="false">
      <c r="A82" s="146"/>
      <c r="B82" s="146" t="s">
        <v>518</v>
      </c>
      <c r="C82" s="148" t="s">
        <v>518</v>
      </c>
      <c r="D82" s="148" t="s">
        <v>518</v>
      </c>
      <c r="E82" s="146"/>
      <c r="F82" s="116" t="str">
        <f aca="false">E86</f>
        <v>Воробьева Виктория </v>
      </c>
      <c r="G82" s="148"/>
      <c r="H82" s="146"/>
      <c r="I82" s="148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</row>
    <row r="83" customFormat="false" ht="15" hidden="false" customHeight="true" outlineLevel="0" collapsed="false">
      <c r="A83" s="118" t="s">
        <v>596</v>
      </c>
      <c r="B83" s="118" t="s">
        <v>518</v>
      </c>
      <c r="C83" s="116" t="s">
        <v>755</v>
      </c>
      <c r="D83" s="148" t="s">
        <v>399</v>
      </c>
      <c r="E83" s="146"/>
      <c r="F83" s="146" t="s">
        <v>756</v>
      </c>
      <c r="G83" s="148"/>
      <c r="H83" s="146"/>
      <c r="I83" s="148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customFormat="false" ht="15" hidden="false" customHeight="true" outlineLevel="0" collapsed="false">
      <c r="A84" s="146"/>
      <c r="B84" s="146" t="s">
        <v>524</v>
      </c>
      <c r="C84" s="146" t="s">
        <v>399</v>
      </c>
      <c r="D84" s="116" t="s">
        <v>402</v>
      </c>
      <c r="E84" s="146"/>
      <c r="F84" s="146" t="s">
        <v>518</v>
      </c>
      <c r="G84" s="148"/>
      <c r="H84" s="146"/>
      <c r="I84" s="148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customFormat="false" ht="15" hidden="false" customHeight="true" outlineLevel="0" collapsed="false">
      <c r="A85" s="118" t="s">
        <v>598</v>
      </c>
      <c r="B85" s="118" t="s">
        <v>524</v>
      </c>
      <c r="C85" s="118" t="s">
        <v>402</v>
      </c>
      <c r="D85" s="146" t="s">
        <v>518</v>
      </c>
      <c r="E85" s="146" t="s">
        <v>399</v>
      </c>
      <c r="F85" s="146"/>
      <c r="G85" s="148"/>
      <c r="H85" s="146"/>
      <c r="I85" s="148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5" hidden="false" customHeight="true" outlineLevel="0" collapsed="false">
      <c r="A86" s="146"/>
      <c r="B86" s="146" t="s">
        <v>518</v>
      </c>
      <c r="C86" s="148" t="s">
        <v>518</v>
      </c>
      <c r="D86" s="146" t="s">
        <v>518</v>
      </c>
      <c r="E86" s="118" t="s">
        <v>402</v>
      </c>
      <c r="F86" s="146"/>
      <c r="G86" s="148"/>
      <c r="H86" s="146"/>
      <c r="I86" s="148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5" hidden="false" customHeight="true" outlineLevel="0" collapsed="false">
      <c r="A87" s="118" t="s">
        <v>600</v>
      </c>
      <c r="B87" s="118" t="s">
        <v>518</v>
      </c>
      <c r="C87" s="116" t="s">
        <v>601</v>
      </c>
      <c r="D87" s="149" t="s">
        <v>479</v>
      </c>
      <c r="E87" s="148" t="s">
        <v>757</v>
      </c>
      <c r="F87" s="146"/>
      <c r="G87" s="148"/>
      <c r="H87" s="146"/>
      <c r="I87" s="148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5" hidden="false" customHeight="true" outlineLevel="0" collapsed="false">
      <c r="A88" s="146"/>
      <c r="B88" s="146" t="s">
        <v>607</v>
      </c>
      <c r="C88" s="149" t="s">
        <v>479</v>
      </c>
      <c r="D88" s="112" t="s">
        <v>482</v>
      </c>
      <c r="E88" s="148" t="s">
        <v>518</v>
      </c>
      <c r="F88" s="146"/>
      <c r="G88" s="148"/>
      <c r="H88" s="146"/>
      <c r="I88" s="148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customFormat="false" ht="15" hidden="false" customHeight="true" outlineLevel="0" collapsed="false">
      <c r="A89" s="118" t="s">
        <v>603</v>
      </c>
      <c r="B89" s="118" t="s">
        <v>529</v>
      </c>
      <c r="C89" s="112" t="s">
        <v>482</v>
      </c>
      <c r="D89" s="148" t="s">
        <v>518</v>
      </c>
      <c r="E89" s="148"/>
      <c r="F89" s="146"/>
      <c r="G89" s="148" t="str">
        <f aca="false">F97</f>
        <v>Мальков Владимир </v>
      </c>
      <c r="H89" s="146"/>
      <c r="I89" s="148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15" hidden="false" customHeight="true" outlineLevel="0" collapsed="false">
      <c r="A90" s="146"/>
      <c r="B90" s="146" t="s">
        <v>620</v>
      </c>
      <c r="C90" s="148" t="s">
        <v>758</v>
      </c>
      <c r="D90" s="148" t="s">
        <v>518</v>
      </c>
      <c r="E90" s="148"/>
      <c r="F90" s="146"/>
      <c r="G90" s="116" t="str">
        <f aca="false">F98</f>
        <v>Малькова Екатерина </v>
      </c>
      <c r="H90" s="146"/>
      <c r="I90" s="148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15" hidden="false" customHeight="true" outlineLevel="0" collapsed="false">
      <c r="A91" s="118" t="s">
        <v>604</v>
      </c>
      <c r="B91" s="118" t="s">
        <v>721</v>
      </c>
      <c r="C91" s="116" t="s">
        <v>759</v>
      </c>
      <c r="D91" s="148" t="s">
        <v>758</v>
      </c>
      <c r="E91" s="148"/>
      <c r="F91" s="146"/>
      <c r="G91" s="146" t="s">
        <v>760</v>
      </c>
      <c r="H91" s="146"/>
      <c r="I91" s="148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customFormat="false" ht="15" hidden="false" customHeight="true" outlineLevel="0" collapsed="false">
      <c r="A92" s="146"/>
      <c r="B92" s="146" t="s">
        <v>534</v>
      </c>
      <c r="C92" s="146" t="s">
        <v>463</v>
      </c>
      <c r="D92" s="116" t="s">
        <v>759</v>
      </c>
      <c r="E92" s="148"/>
      <c r="F92" s="146"/>
      <c r="G92" s="146" t="s">
        <v>518</v>
      </c>
      <c r="H92" s="146"/>
      <c r="I92" s="148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customFormat="false" ht="15" hidden="false" customHeight="true" outlineLevel="0" collapsed="false">
      <c r="A93" s="118" t="s">
        <v>606</v>
      </c>
      <c r="B93" s="118" t="s">
        <v>534</v>
      </c>
      <c r="C93" s="118" t="s">
        <v>453</v>
      </c>
      <c r="D93" s="146" t="s">
        <v>761</v>
      </c>
      <c r="E93" s="148" t="s">
        <v>758</v>
      </c>
      <c r="F93" s="146"/>
      <c r="G93" s="146"/>
      <c r="H93" s="146"/>
      <c r="I93" s="148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customFormat="false" ht="15" hidden="false" customHeight="true" outlineLevel="0" collapsed="false">
      <c r="A94" s="146"/>
      <c r="B94" s="146" t="s">
        <v>518</v>
      </c>
      <c r="C94" s="148" t="s">
        <v>518</v>
      </c>
      <c r="D94" s="146" t="s">
        <v>518</v>
      </c>
      <c r="E94" s="116" t="s">
        <v>759</v>
      </c>
      <c r="F94" s="146"/>
      <c r="G94" s="146"/>
      <c r="H94" s="146"/>
      <c r="I94" s="148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5" hidden="false" customHeight="true" outlineLevel="0" collapsed="false">
      <c r="A95" s="118" t="s">
        <v>608</v>
      </c>
      <c r="B95" s="118" t="s">
        <v>518</v>
      </c>
      <c r="C95" s="116" t="s">
        <v>609</v>
      </c>
      <c r="D95" s="146" t="s">
        <v>424</v>
      </c>
      <c r="E95" s="146" t="s">
        <v>646</v>
      </c>
      <c r="F95" s="146"/>
      <c r="G95" s="146"/>
      <c r="H95" s="146"/>
      <c r="I95" s="148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customFormat="false" ht="15" hidden="false" customHeight="true" outlineLevel="0" collapsed="false">
      <c r="A96" s="146"/>
      <c r="B96" s="146" t="s">
        <v>524</v>
      </c>
      <c r="C96" s="146" t="s">
        <v>424</v>
      </c>
      <c r="D96" s="118" t="s">
        <v>484</v>
      </c>
      <c r="E96" s="146" t="s">
        <v>518</v>
      </c>
      <c r="F96" s="146"/>
      <c r="G96" s="146"/>
      <c r="H96" s="146"/>
      <c r="I96" s="148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customFormat="false" ht="15" hidden="false" customHeight="true" outlineLevel="0" collapsed="false">
      <c r="A97" s="118" t="s">
        <v>611</v>
      </c>
      <c r="B97" s="118" t="s">
        <v>524</v>
      </c>
      <c r="C97" s="118" t="s">
        <v>484</v>
      </c>
      <c r="D97" s="148" t="s">
        <v>518</v>
      </c>
      <c r="E97" s="146"/>
      <c r="F97" s="146" t="s">
        <v>758</v>
      </c>
      <c r="G97" s="146"/>
      <c r="H97" s="146"/>
      <c r="I97" s="148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5" hidden="false" customHeight="true" outlineLevel="0" collapsed="false">
      <c r="A98" s="146"/>
      <c r="B98" s="146" t="s">
        <v>518</v>
      </c>
      <c r="C98" s="148" t="s">
        <v>518</v>
      </c>
      <c r="D98" s="148" t="s">
        <v>518</v>
      </c>
      <c r="E98" s="146"/>
      <c r="F98" s="118" t="s">
        <v>759</v>
      </c>
      <c r="G98" s="146"/>
      <c r="H98" s="146"/>
      <c r="I98" s="14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5" hidden="false" customHeight="true" outlineLevel="0" collapsed="false">
      <c r="A99" s="118" t="s">
        <v>612</v>
      </c>
      <c r="B99" s="118" t="s">
        <v>518</v>
      </c>
      <c r="C99" s="116" t="s">
        <v>613</v>
      </c>
      <c r="D99" s="148" t="s">
        <v>403</v>
      </c>
      <c r="E99" s="146"/>
      <c r="F99" s="148" t="s">
        <v>762</v>
      </c>
      <c r="G99" s="146"/>
      <c r="H99" s="146"/>
      <c r="I99" s="148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5" hidden="false" customHeight="true" outlineLevel="0" collapsed="false">
      <c r="A100" s="146"/>
      <c r="B100" s="146" t="s">
        <v>520</v>
      </c>
      <c r="C100" s="146" t="s">
        <v>403</v>
      </c>
      <c r="D100" s="116" t="s">
        <v>434</v>
      </c>
      <c r="E100" s="146"/>
      <c r="F100" s="148" t="s">
        <v>518</v>
      </c>
      <c r="G100" s="146"/>
      <c r="H100" s="146"/>
      <c r="I100" s="148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18" t="s">
        <v>615</v>
      </c>
      <c r="B101" s="118" t="s">
        <v>520</v>
      </c>
      <c r="C101" s="118" t="s">
        <v>434</v>
      </c>
      <c r="D101" s="146" t="s">
        <v>518</v>
      </c>
      <c r="E101" s="149" t="s">
        <v>435</v>
      </c>
      <c r="F101" s="148"/>
      <c r="G101" s="146"/>
      <c r="H101" s="146"/>
      <c r="I101" s="148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5" hidden="false" customHeight="true" outlineLevel="0" collapsed="false">
      <c r="A102" s="146"/>
      <c r="B102" s="146" t="s">
        <v>518</v>
      </c>
      <c r="C102" s="148" t="s">
        <v>518</v>
      </c>
      <c r="D102" s="146" t="s">
        <v>518</v>
      </c>
      <c r="E102" s="112" t="s">
        <v>438</v>
      </c>
      <c r="F102" s="148"/>
      <c r="G102" s="146"/>
      <c r="H102" s="146"/>
      <c r="I102" s="148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5" hidden="false" customHeight="true" outlineLevel="0" collapsed="false">
      <c r="A103" s="118" t="s">
        <v>616</v>
      </c>
      <c r="B103" s="118" t="s">
        <v>518</v>
      </c>
      <c r="C103" s="116" t="s">
        <v>617</v>
      </c>
      <c r="D103" s="149" t="s">
        <v>435</v>
      </c>
      <c r="E103" s="148" t="s">
        <v>734</v>
      </c>
      <c r="F103" s="148"/>
      <c r="G103" s="146"/>
      <c r="H103" s="146"/>
      <c r="I103" s="148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5" hidden="false" customHeight="true" outlineLevel="0" collapsed="false">
      <c r="A104" s="146"/>
      <c r="B104" s="146" t="s">
        <v>557</v>
      </c>
      <c r="C104" s="149" t="s">
        <v>435</v>
      </c>
      <c r="D104" s="112" t="s">
        <v>438</v>
      </c>
      <c r="E104" s="148" t="s">
        <v>518</v>
      </c>
      <c r="F104" s="148"/>
      <c r="G104" s="146"/>
      <c r="H104" s="146"/>
      <c r="I104" s="148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5" hidden="false" customHeight="true" outlineLevel="0" collapsed="false">
      <c r="A105" s="118" t="s">
        <v>619</v>
      </c>
      <c r="B105" s="118" t="s">
        <v>557</v>
      </c>
      <c r="C105" s="112" t="s">
        <v>438</v>
      </c>
      <c r="D105" s="148" t="s">
        <v>518</v>
      </c>
      <c r="E105" s="148"/>
      <c r="F105" s="148"/>
      <c r="G105" s="146"/>
      <c r="H105" s="146" t="str">
        <f aca="false">G89</f>
        <v>Мальков Владимир </v>
      </c>
      <c r="I105" s="148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5" hidden="false" customHeight="true" outlineLevel="0" collapsed="false">
      <c r="A106" s="146"/>
      <c r="B106" s="146" t="s">
        <v>520</v>
      </c>
      <c r="C106" s="148" t="s">
        <v>442</v>
      </c>
      <c r="D106" s="148" t="s">
        <v>518</v>
      </c>
      <c r="E106" s="148"/>
      <c r="F106" s="148"/>
      <c r="G106" s="146"/>
      <c r="H106" s="118" t="str">
        <f aca="false">G90</f>
        <v>Малькова Екатерина </v>
      </c>
      <c r="I106" s="148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5" hidden="false" customHeight="true" outlineLevel="0" collapsed="false">
      <c r="A107" s="118" t="s">
        <v>621</v>
      </c>
      <c r="B107" s="118" t="s">
        <v>520</v>
      </c>
      <c r="C107" s="116" t="s">
        <v>398</v>
      </c>
      <c r="D107" s="148" t="s">
        <v>457</v>
      </c>
      <c r="E107" s="148"/>
      <c r="F107" s="148"/>
      <c r="G107" s="146"/>
      <c r="H107" s="148" t="s">
        <v>763</v>
      </c>
      <c r="I107" s="148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5" hidden="false" customHeight="true" outlineLevel="0" collapsed="false">
      <c r="A108" s="146"/>
      <c r="B108" s="146" t="s">
        <v>520</v>
      </c>
      <c r="C108" s="146" t="s">
        <v>457</v>
      </c>
      <c r="D108" s="116" t="s">
        <v>489</v>
      </c>
      <c r="E108" s="148"/>
      <c r="F108" s="148"/>
      <c r="G108" s="146"/>
      <c r="H108" s="148" t="s">
        <v>518</v>
      </c>
      <c r="I108" s="148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5" hidden="false" customHeight="true" outlineLevel="0" collapsed="false">
      <c r="A109" s="118" t="s">
        <v>623</v>
      </c>
      <c r="B109" s="118" t="s">
        <v>524</v>
      </c>
      <c r="C109" s="118" t="s">
        <v>489</v>
      </c>
      <c r="D109" s="146" t="s">
        <v>764</v>
      </c>
      <c r="E109" s="148" t="s">
        <v>405</v>
      </c>
      <c r="F109" s="148"/>
      <c r="G109" s="146"/>
      <c r="H109" s="148"/>
      <c r="I109" s="148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5" hidden="false" customHeight="true" outlineLevel="0" collapsed="false">
      <c r="A110" s="146"/>
      <c r="B110" s="146" t="s">
        <v>518</v>
      </c>
      <c r="C110" s="148" t="s">
        <v>518</v>
      </c>
      <c r="D110" s="146" t="s">
        <v>518</v>
      </c>
      <c r="E110" s="116" t="s">
        <v>395</v>
      </c>
      <c r="F110" s="148"/>
      <c r="G110" s="146"/>
      <c r="H110" s="148"/>
      <c r="I110" s="148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5" hidden="false" customHeight="true" outlineLevel="0" collapsed="false">
      <c r="A111" s="118" t="s">
        <v>625</v>
      </c>
      <c r="B111" s="118" t="s">
        <v>518</v>
      </c>
      <c r="C111" s="116" t="s">
        <v>626</v>
      </c>
      <c r="D111" s="146" t="s">
        <v>405</v>
      </c>
      <c r="E111" s="146" t="s">
        <v>610</v>
      </c>
      <c r="F111" s="148"/>
      <c r="G111" s="146"/>
      <c r="H111" s="148"/>
      <c r="I111" s="148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5" hidden="false" customHeight="true" outlineLevel="0" collapsed="false">
      <c r="A112" s="146"/>
      <c r="B112" s="146" t="s">
        <v>520</v>
      </c>
      <c r="C112" s="146" t="s">
        <v>405</v>
      </c>
      <c r="D112" s="118" t="s">
        <v>395</v>
      </c>
      <c r="E112" s="146" t="s">
        <v>518</v>
      </c>
      <c r="F112" s="148"/>
      <c r="G112" s="146"/>
      <c r="H112" s="148"/>
      <c r="I112" s="148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5" hidden="false" customHeight="true" outlineLevel="0" collapsed="false">
      <c r="A113" s="118" t="s">
        <v>628</v>
      </c>
      <c r="B113" s="118" t="s">
        <v>520</v>
      </c>
      <c r="C113" s="118" t="s">
        <v>395</v>
      </c>
      <c r="D113" s="148" t="s">
        <v>518</v>
      </c>
      <c r="E113" s="146"/>
      <c r="F113" s="148" t="s">
        <v>405</v>
      </c>
      <c r="G113" s="146"/>
      <c r="H113" s="148"/>
      <c r="I113" s="148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5" hidden="false" customHeight="true" outlineLevel="0" collapsed="false">
      <c r="A114" s="146"/>
      <c r="B114" s="146" t="s">
        <v>518</v>
      </c>
      <c r="C114" s="148" t="s">
        <v>518</v>
      </c>
      <c r="D114" s="148" t="s">
        <v>518</v>
      </c>
      <c r="E114" s="146"/>
      <c r="F114" s="116" t="s">
        <v>395</v>
      </c>
      <c r="G114" s="146"/>
      <c r="H114" s="148"/>
      <c r="I114" s="148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5" hidden="false" customHeight="true" outlineLevel="0" collapsed="false">
      <c r="A115" s="118" t="s">
        <v>629</v>
      </c>
      <c r="B115" s="118" t="s">
        <v>518</v>
      </c>
      <c r="C115" s="116" t="s">
        <v>684</v>
      </c>
      <c r="D115" s="148" t="s">
        <v>419</v>
      </c>
      <c r="E115" s="146"/>
      <c r="F115" s="146" t="s">
        <v>765</v>
      </c>
      <c r="G115" s="146"/>
      <c r="H115" s="148"/>
      <c r="I115" s="148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5" hidden="false" customHeight="true" outlineLevel="0" collapsed="false">
      <c r="A116" s="146"/>
      <c r="B116" s="146" t="s">
        <v>524</v>
      </c>
      <c r="C116" s="146" t="s">
        <v>419</v>
      </c>
      <c r="D116" s="116" t="s">
        <v>493</v>
      </c>
      <c r="E116" s="146"/>
      <c r="F116" s="146" t="s">
        <v>518</v>
      </c>
      <c r="G116" s="146"/>
      <c r="H116" s="148"/>
      <c r="I116" s="148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5" hidden="false" customHeight="true" outlineLevel="0" collapsed="false">
      <c r="A117" s="118" t="s">
        <v>631</v>
      </c>
      <c r="B117" s="118" t="s">
        <v>524</v>
      </c>
      <c r="C117" s="118" t="s">
        <v>493</v>
      </c>
      <c r="D117" s="146" t="s">
        <v>518</v>
      </c>
      <c r="E117" s="149" t="s">
        <v>441</v>
      </c>
      <c r="F117" s="146"/>
      <c r="G117" s="146"/>
      <c r="H117" s="148"/>
      <c r="I117" s="148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5" hidden="false" customHeight="true" outlineLevel="0" collapsed="false">
      <c r="A118" s="146"/>
      <c r="B118" s="146" t="s">
        <v>518</v>
      </c>
      <c r="C118" s="148" t="s">
        <v>518</v>
      </c>
      <c r="D118" s="146" t="s">
        <v>518</v>
      </c>
      <c r="E118" s="112" t="s">
        <v>444</v>
      </c>
      <c r="F118" s="146"/>
      <c r="G118" s="146"/>
      <c r="H118" s="148"/>
      <c r="I118" s="148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5" hidden="false" customHeight="true" outlineLevel="0" collapsed="false">
      <c r="A119" s="118" t="s">
        <v>632</v>
      </c>
      <c r="B119" s="118" t="s">
        <v>518</v>
      </c>
      <c r="C119" s="116" t="s">
        <v>633</v>
      </c>
      <c r="D119" s="149" t="s">
        <v>441</v>
      </c>
      <c r="E119" s="148" t="s">
        <v>766</v>
      </c>
      <c r="F119" s="146"/>
      <c r="G119" s="146"/>
      <c r="H119" s="148"/>
      <c r="I119" s="148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5" hidden="false" customHeight="true" outlineLevel="0" collapsed="false">
      <c r="A120" s="146"/>
      <c r="B120" s="146" t="s">
        <v>557</v>
      </c>
      <c r="C120" s="149" t="s">
        <v>441</v>
      </c>
      <c r="D120" s="112" t="s">
        <v>444</v>
      </c>
      <c r="E120" s="148" t="s">
        <v>518</v>
      </c>
      <c r="F120" s="146"/>
      <c r="G120" s="146"/>
      <c r="H120" s="148"/>
      <c r="I120" s="148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5" hidden="false" customHeight="true" outlineLevel="0" collapsed="false">
      <c r="A121" s="118" t="s">
        <v>635</v>
      </c>
      <c r="B121" s="118" t="s">
        <v>524</v>
      </c>
      <c r="C121" s="112" t="s">
        <v>444</v>
      </c>
      <c r="D121" s="148" t="s">
        <v>518</v>
      </c>
      <c r="E121" s="148"/>
      <c r="F121" s="146"/>
      <c r="G121" s="160" t="str">
        <f aca="false">F129</f>
        <v>Монич Павел [2] </v>
      </c>
      <c r="H121" s="148"/>
      <c r="I121" s="148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5" hidden="false" customHeight="true" outlineLevel="0" collapsed="false">
      <c r="A122" s="146"/>
      <c r="B122" s="146" t="s">
        <v>554</v>
      </c>
      <c r="C122" s="148" t="s">
        <v>454</v>
      </c>
      <c r="D122" s="148" t="s">
        <v>518</v>
      </c>
      <c r="E122" s="148"/>
      <c r="F122" s="146"/>
      <c r="G122" s="115" t="str">
        <f aca="false">F130</f>
        <v>Галиахметова Регина </v>
      </c>
      <c r="H122" s="148"/>
      <c r="I122" s="148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5" hidden="false" customHeight="true" outlineLevel="0" collapsed="false">
      <c r="A123" s="118" t="s">
        <v>636</v>
      </c>
      <c r="B123" s="118" t="s">
        <v>557</v>
      </c>
      <c r="C123" s="116" t="s">
        <v>496</v>
      </c>
      <c r="D123" s="148" t="s">
        <v>454</v>
      </c>
      <c r="E123" s="148"/>
      <c r="F123" s="146"/>
      <c r="G123" s="148" t="s">
        <v>767</v>
      </c>
      <c r="H123" s="148"/>
      <c r="I123" s="148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5" hidden="false" customHeight="true" outlineLevel="0" collapsed="false">
      <c r="A124" s="146"/>
      <c r="B124" s="146" t="s">
        <v>520</v>
      </c>
      <c r="C124" s="146" t="s">
        <v>439</v>
      </c>
      <c r="D124" s="116" t="s">
        <v>496</v>
      </c>
      <c r="E124" s="148"/>
      <c r="F124" s="146"/>
      <c r="G124" s="148" t="s">
        <v>518</v>
      </c>
      <c r="H124" s="148"/>
      <c r="I124" s="148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5" hidden="false" customHeight="true" outlineLevel="0" collapsed="false">
      <c r="A125" s="118" t="s">
        <v>638</v>
      </c>
      <c r="B125" s="118" t="s">
        <v>520</v>
      </c>
      <c r="C125" s="118" t="s">
        <v>440</v>
      </c>
      <c r="D125" s="146" t="s">
        <v>675</v>
      </c>
      <c r="E125" s="148" t="s">
        <v>447</v>
      </c>
      <c r="F125" s="146"/>
      <c r="G125" s="148"/>
      <c r="H125" s="148"/>
      <c r="I125" s="148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5" hidden="false" customHeight="true" outlineLevel="0" collapsed="false">
      <c r="A126" s="146"/>
      <c r="B126" s="146" t="s">
        <v>518</v>
      </c>
      <c r="C126" s="148" t="s">
        <v>518</v>
      </c>
      <c r="D126" s="146" t="s">
        <v>518</v>
      </c>
      <c r="E126" s="116" t="s">
        <v>386</v>
      </c>
      <c r="F126" s="146"/>
      <c r="G126" s="148"/>
      <c r="H126" s="148"/>
      <c r="I126" s="148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5" hidden="false" customHeight="true" outlineLevel="0" collapsed="false">
      <c r="A127" s="118" t="s">
        <v>640</v>
      </c>
      <c r="B127" s="118" t="s">
        <v>518</v>
      </c>
      <c r="C127" s="116" t="s">
        <v>641</v>
      </c>
      <c r="D127" s="146" t="s">
        <v>447</v>
      </c>
      <c r="E127" s="146" t="s">
        <v>768</v>
      </c>
      <c r="F127" s="146"/>
      <c r="G127" s="148"/>
      <c r="H127" s="148"/>
      <c r="I127" s="148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5" hidden="false" customHeight="true" outlineLevel="0" collapsed="false">
      <c r="A128" s="146"/>
      <c r="B128" s="146" t="s">
        <v>524</v>
      </c>
      <c r="C128" s="146" t="s">
        <v>447</v>
      </c>
      <c r="D128" s="118" t="s">
        <v>386</v>
      </c>
      <c r="E128" s="146" t="s">
        <v>518</v>
      </c>
      <c r="F128" s="146"/>
      <c r="G128" s="148"/>
      <c r="H128" s="148"/>
      <c r="I128" s="148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5" hidden="false" customHeight="true" outlineLevel="0" collapsed="false">
      <c r="A129" s="118" t="s">
        <v>643</v>
      </c>
      <c r="B129" s="118" t="s">
        <v>524</v>
      </c>
      <c r="C129" s="118" t="s">
        <v>386</v>
      </c>
      <c r="D129" s="148" t="s">
        <v>518</v>
      </c>
      <c r="E129" s="146"/>
      <c r="F129" s="149" t="s">
        <v>769</v>
      </c>
      <c r="G129" s="148"/>
      <c r="H129" s="148"/>
      <c r="I129" s="148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5" hidden="false" customHeight="true" outlineLevel="0" collapsed="false">
      <c r="A130" s="146"/>
      <c r="B130" s="146" t="s">
        <v>518</v>
      </c>
      <c r="C130" s="148" t="s">
        <v>518</v>
      </c>
      <c r="D130" s="148" t="s">
        <v>518</v>
      </c>
      <c r="E130" s="146"/>
      <c r="F130" s="112" t="s">
        <v>437</v>
      </c>
      <c r="G130" s="148"/>
      <c r="H130" s="148"/>
      <c r="I130" s="148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5" hidden="false" customHeight="true" outlineLevel="0" collapsed="false">
      <c r="A131" s="118" t="s">
        <v>644</v>
      </c>
      <c r="B131" s="118" t="s">
        <v>518</v>
      </c>
      <c r="C131" s="116" t="s">
        <v>645</v>
      </c>
      <c r="D131" s="148" t="s">
        <v>445</v>
      </c>
      <c r="E131" s="146"/>
      <c r="F131" s="148" t="s">
        <v>770</v>
      </c>
      <c r="G131" s="148"/>
      <c r="H131" s="148"/>
      <c r="I131" s="148"/>
    </row>
    <row r="132" customFormat="false" ht="15" hidden="false" customHeight="true" outlineLevel="0" collapsed="false">
      <c r="A132" s="146"/>
      <c r="B132" s="146" t="s">
        <v>534</v>
      </c>
      <c r="C132" s="146" t="s">
        <v>445</v>
      </c>
      <c r="D132" s="116" t="s">
        <v>468</v>
      </c>
      <c r="E132" s="146"/>
      <c r="F132" s="148" t="s">
        <v>518</v>
      </c>
      <c r="G132" s="148"/>
      <c r="H132" s="148"/>
      <c r="I132" s="148"/>
    </row>
    <row r="133" customFormat="false" ht="15" hidden="false" customHeight="true" outlineLevel="0" collapsed="false">
      <c r="A133" s="118" t="s">
        <v>647</v>
      </c>
      <c r="B133" s="118" t="s">
        <v>534</v>
      </c>
      <c r="C133" s="118" t="s">
        <v>468</v>
      </c>
      <c r="D133" s="146" t="s">
        <v>518</v>
      </c>
      <c r="E133" s="149" t="s">
        <v>769</v>
      </c>
      <c r="F133" s="148"/>
      <c r="G133" s="148"/>
      <c r="H133" s="148"/>
      <c r="I133" s="148"/>
    </row>
    <row r="134" customFormat="false" ht="15" hidden="false" customHeight="true" outlineLevel="0" collapsed="false">
      <c r="A134" s="146"/>
      <c r="B134" s="146" t="s">
        <v>518</v>
      </c>
      <c r="C134" s="148" t="s">
        <v>518</v>
      </c>
      <c r="D134" s="146" t="s">
        <v>518</v>
      </c>
      <c r="E134" s="112" t="s">
        <v>437</v>
      </c>
      <c r="F134" s="148"/>
      <c r="G134" s="148"/>
      <c r="H134" s="148"/>
      <c r="I134" s="148"/>
    </row>
    <row r="135" customFormat="false" ht="15" hidden="false" customHeight="true" outlineLevel="0" collapsed="false">
      <c r="A135" s="118" t="s">
        <v>648</v>
      </c>
      <c r="B135" s="118" t="s">
        <v>518</v>
      </c>
      <c r="C135" s="116" t="s">
        <v>649</v>
      </c>
      <c r="D135" s="149" t="s">
        <v>769</v>
      </c>
      <c r="E135" s="148" t="s">
        <v>667</v>
      </c>
      <c r="F135" s="148"/>
      <c r="G135" s="148"/>
      <c r="H135" s="148"/>
      <c r="I135" s="148"/>
    </row>
    <row r="136" customFormat="false" ht="15" hidden="false" customHeight="true" outlineLevel="0" collapsed="false">
      <c r="A136" s="146"/>
      <c r="B136" s="146" t="s">
        <v>520</v>
      </c>
      <c r="C136" s="149" t="s">
        <v>769</v>
      </c>
      <c r="D136" s="112" t="s">
        <v>437</v>
      </c>
      <c r="E136" s="148" t="s">
        <v>518</v>
      </c>
      <c r="F136" s="148"/>
      <c r="G136" s="148"/>
      <c r="H136" s="148"/>
      <c r="I136" s="148"/>
    </row>
    <row r="137" customFormat="false" ht="15" hidden="false" customHeight="false" outlineLevel="0" collapsed="false">
      <c r="A137" s="118" t="s">
        <v>651</v>
      </c>
      <c r="B137" s="118" t="s">
        <v>520</v>
      </c>
      <c r="C137" s="112" t="s">
        <v>437</v>
      </c>
      <c r="D137" s="148" t="s">
        <v>518</v>
      </c>
      <c r="E137" s="148"/>
      <c r="F137" s="148"/>
      <c r="G137" s="148"/>
      <c r="H137" s="148"/>
      <c r="I137" s="148"/>
    </row>
    <row r="138" customFormat="false" ht="15" hidden="false" customHeight="false" outlineLevel="0" collapsed="false">
      <c r="A138" s="158"/>
      <c r="B138" s="158"/>
      <c r="C138" s="159"/>
      <c r="D138" s="148"/>
      <c r="E138" s="148"/>
      <c r="F138" s="148"/>
      <c r="G138" s="148"/>
      <c r="H138" s="148"/>
      <c r="I138" s="148"/>
    </row>
    <row r="139" customFormat="false" ht="21.6" hidden="false" customHeight="true" outlineLevel="0" collapsed="false">
      <c r="A139" s="0"/>
      <c r="B139" s="151" t="s">
        <v>75</v>
      </c>
      <c r="C139" s="93"/>
      <c r="D139" s="93"/>
      <c r="E139" s="24"/>
      <c r="F139" s="24"/>
      <c r="G139" s="0"/>
      <c r="H139" s="152" t="s">
        <v>140</v>
      </c>
      <c r="I139" s="152"/>
    </row>
  </sheetData>
  <mergeCells count="7">
    <mergeCell ref="A1:I1"/>
    <mergeCell ref="A2:I2"/>
    <mergeCell ref="A3:I3"/>
    <mergeCell ref="A4:I4"/>
    <mergeCell ref="A5:I5"/>
    <mergeCell ref="A6:I6"/>
    <mergeCell ref="H139:I13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" activeCellId="0" sqref="D5"/>
    </sheetView>
  </sheetViews>
  <sheetFormatPr defaultColWidth="8.5625" defaultRowHeight="18.75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14.56"/>
    <col collapsed="false" customWidth="true" hidden="false" outlineLevel="0" max="3" min="3" style="8" width="72.41"/>
    <col collapsed="false" customWidth="true" hidden="false" outlineLevel="0" max="4" min="4" style="8" width="21.56"/>
    <col collapsed="false" customWidth="false" hidden="false" outlineLevel="0" max="257" min="5" style="8" width="8.56"/>
  </cols>
  <sheetData>
    <row r="1" customFormat="false" ht="18.75" hidden="false" customHeight="true" outlineLevel="0" collapsed="false">
      <c r="A1" s="9" t="s">
        <v>0</v>
      </c>
      <c r="B1" s="9"/>
      <c r="C1" s="9"/>
    </row>
    <row r="2" customFormat="false" ht="17.85" hidden="false" customHeight="true" outlineLevel="0" collapsed="false">
      <c r="A2" s="10" t="s">
        <v>2</v>
      </c>
      <c r="B2" s="10"/>
      <c r="C2" s="10"/>
      <c r="D2" s="11"/>
      <c r="E2" s="11"/>
      <c r="F2" s="11"/>
      <c r="G2" s="11"/>
      <c r="H2" s="11"/>
      <c r="I2" s="11"/>
    </row>
    <row r="3" customFormat="false" ht="21" hidden="false" customHeight="true" outlineLevel="0" collapsed="false">
      <c r="A3" s="10" t="s">
        <v>1</v>
      </c>
      <c r="B3" s="10"/>
      <c r="C3" s="10"/>
      <c r="D3" s="11"/>
      <c r="E3" s="11"/>
      <c r="F3" s="11"/>
      <c r="G3" s="11"/>
      <c r="H3" s="11"/>
      <c r="I3" s="11"/>
    </row>
    <row r="4" customFormat="false" ht="19.3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  <c r="H4" s="11"/>
      <c r="I4" s="11"/>
    </row>
    <row r="5" customFormat="false" ht="48" hidden="false" customHeight="true" outlineLevel="0" collapsed="false">
      <c r="A5" s="12" t="s">
        <v>14</v>
      </c>
      <c r="B5" s="12"/>
      <c r="C5" s="12"/>
      <c r="D5" s="13"/>
      <c r="E5" s="13"/>
      <c r="F5" s="13"/>
      <c r="G5" s="13"/>
      <c r="H5" s="13"/>
      <c r="I5" s="13"/>
    </row>
    <row r="6" customFormat="false" ht="18.75" hidden="false" customHeight="true" outlineLevel="0" collapsed="false">
      <c r="A6" s="14" t="s">
        <v>15</v>
      </c>
      <c r="B6" s="14"/>
      <c r="C6" s="14"/>
      <c r="D6" s="13"/>
      <c r="E6" s="13"/>
      <c r="F6" s="13"/>
      <c r="G6" s="13"/>
      <c r="H6" s="13"/>
      <c r="I6" s="13"/>
    </row>
    <row r="7" customFormat="false" ht="26.25" hidden="false" customHeight="true" outlineLevel="0" collapsed="false">
      <c r="A7" s="15" t="s">
        <v>16</v>
      </c>
      <c r="B7" s="15"/>
      <c r="C7" s="15"/>
    </row>
    <row r="8" customFormat="false" ht="31.5" hidden="false" customHeight="false" outlineLevel="0" collapsed="false">
      <c r="A8" s="16" t="s">
        <v>17</v>
      </c>
      <c r="B8" s="16" t="s">
        <v>18</v>
      </c>
      <c r="C8" s="16" t="s">
        <v>19</v>
      </c>
    </row>
    <row r="9" customFormat="false" ht="18" hidden="false" customHeight="true" outlineLevel="0" collapsed="false">
      <c r="A9" s="16" t="s">
        <v>20</v>
      </c>
      <c r="B9" s="16"/>
      <c r="C9" s="16"/>
    </row>
    <row r="10" customFormat="false" ht="18" hidden="false" customHeight="true" outlineLevel="0" collapsed="false">
      <c r="A10" s="17" t="s">
        <v>21</v>
      </c>
      <c r="B10" s="18"/>
      <c r="C10" s="19" t="s">
        <v>22</v>
      </c>
    </row>
    <row r="11" customFormat="false" ht="18.75" hidden="false" customHeight="false" outlineLevel="0" collapsed="false">
      <c r="A11" s="17"/>
      <c r="B11" s="20" t="s">
        <v>23</v>
      </c>
      <c r="C11" s="19" t="s">
        <v>24</v>
      </c>
    </row>
    <row r="12" customFormat="false" ht="18.75" hidden="false" customHeight="false" outlineLevel="0" collapsed="false">
      <c r="A12" s="17"/>
      <c r="B12" s="20" t="s">
        <v>25</v>
      </c>
      <c r="C12" s="19" t="s">
        <v>26</v>
      </c>
    </row>
    <row r="13" customFormat="false" ht="18" hidden="false" customHeight="true" outlineLevel="0" collapsed="false">
      <c r="A13" s="17"/>
      <c r="B13" s="20" t="s">
        <v>27</v>
      </c>
      <c r="C13" s="19" t="s">
        <v>28</v>
      </c>
    </row>
    <row r="14" customFormat="false" ht="18" hidden="false" customHeight="true" outlineLevel="0" collapsed="false">
      <c r="A14" s="16" t="s">
        <v>29</v>
      </c>
      <c r="B14" s="16"/>
      <c r="C14" s="16"/>
    </row>
    <row r="15" customFormat="false" ht="18.75" hidden="false" customHeight="true" outlineLevel="0" collapsed="false">
      <c r="A15" s="20" t="s">
        <v>21</v>
      </c>
      <c r="B15" s="20" t="s">
        <v>30</v>
      </c>
      <c r="C15" s="21" t="s">
        <v>31</v>
      </c>
    </row>
    <row r="16" customFormat="false" ht="18.75" hidden="false" customHeight="false" outlineLevel="0" collapsed="false">
      <c r="A16" s="20"/>
      <c r="B16" s="20" t="s">
        <v>32</v>
      </c>
      <c r="C16" s="21" t="s">
        <v>33</v>
      </c>
    </row>
    <row r="17" customFormat="false" ht="18.75" hidden="false" customHeight="false" outlineLevel="0" collapsed="false">
      <c r="A17" s="20"/>
      <c r="B17" s="20" t="s">
        <v>34</v>
      </c>
      <c r="C17" s="21" t="s">
        <v>35</v>
      </c>
    </row>
    <row r="18" customFormat="false" ht="18" hidden="false" customHeight="true" outlineLevel="0" collapsed="false">
      <c r="A18" s="20"/>
      <c r="B18" s="22" t="s">
        <v>36</v>
      </c>
      <c r="C18" s="23" t="s">
        <v>37</v>
      </c>
    </row>
    <row r="19" customFormat="false" ht="18" hidden="false" customHeight="true" outlineLevel="0" collapsed="false">
      <c r="A19" s="20"/>
      <c r="B19" s="20" t="s">
        <v>38</v>
      </c>
      <c r="C19" s="21" t="s">
        <v>39</v>
      </c>
    </row>
    <row r="20" customFormat="false" ht="18.75" hidden="false" customHeight="false" outlineLevel="0" collapsed="false">
      <c r="A20" s="20"/>
      <c r="B20" s="20" t="s">
        <v>40</v>
      </c>
      <c r="C20" s="21" t="s">
        <v>41</v>
      </c>
    </row>
    <row r="21" customFormat="false" ht="18.75" hidden="false" customHeight="false" outlineLevel="0" collapsed="false">
      <c r="A21" s="20"/>
      <c r="B21" s="20" t="s">
        <v>42</v>
      </c>
      <c r="C21" s="21" t="s">
        <v>43</v>
      </c>
    </row>
    <row r="22" customFormat="false" ht="18" hidden="false" customHeight="true" outlineLevel="0" collapsed="false">
      <c r="A22" s="20"/>
      <c r="B22" s="20" t="s">
        <v>44</v>
      </c>
      <c r="C22" s="21" t="s">
        <v>45</v>
      </c>
    </row>
    <row r="23" customFormat="false" ht="18" hidden="false" customHeight="true" outlineLevel="0" collapsed="false">
      <c r="A23" s="20"/>
      <c r="B23" s="20" t="s">
        <v>46</v>
      </c>
      <c r="C23" s="21" t="s">
        <v>47</v>
      </c>
    </row>
    <row r="24" customFormat="false" ht="18.75" hidden="false" customHeight="true" outlineLevel="0" collapsed="false">
      <c r="A24" s="16" t="s">
        <v>48</v>
      </c>
      <c r="B24" s="16"/>
      <c r="C24" s="16"/>
    </row>
    <row r="25" customFormat="false" ht="18.75" hidden="false" customHeight="true" outlineLevel="0" collapsed="false">
      <c r="A25" s="17" t="s">
        <v>21</v>
      </c>
      <c r="B25" s="20" t="s">
        <v>30</v>
      </c>
      <c r="C25" s="21" t="s">
        <v>49</v>
      </c>
    </row>
    <row r="26" customFormat="false" ht="18.75" hidden="false" customHeight="false" outlineLevel="0" collapsed="false">
      <c r="A26" s="17"/>
      <c r="B26" s="20" t="s">
        <v>50</v>
      </c>
      <c r="C26" s="21" t="s">
        <v>51</v>
      </c>
    </row>
    <row r="27" customFormat="false" ht="18.75" hidden="false" customHeight="false" outlineLevel="0" collapsed="false">
      <c r="A27" s="17"/>
      <c r="B27" s="20" t="s">
        <v>52</v>
      </c>
      <c r="C27" s="21" t="s">
        <v>53</v>
      </c>
    </row>
    <row r="28" customFormat="false" ht="18.75" hidden="false" customHeight="false" outlineLevel="0" collapsed="false">
      <c r="A28" s="17"/>
      <c r="B28" s="20" t="s">
        <v>54</v>
      </c>
      <c r="C28" s="21" t="s">
        <v>55</v>
      </c>
    </row>
    <row r="29" customFormat="false" ht="18.75" hidden="false" customHeight="false" outlineLevel="0" collapsed="false">
      <c r="A29" s="17"/>
      <c r="B29" s="20" t="s">
        <v>56</v>
      </c>
      <c r="C29" s="21" t="s">
        <v>57</v>
      </c>
      <c r="D29" s="24"/>
      <c r="E29" s="0"/>
      <c r="G29" s="0"/>
    </row>
    <row r="30" customFormat="false" ht="18.75" hidden="false" customHeight="false" outlineLevel="0" collapsed="false">
      <c r="A30" s="17"/>
      <c r="B30" s="20" t="s">
        <v>36</v>
      </c>
      <c r="C30" s="21" t="s">
        <v>58</v>
      </c>
    </row>
    <row r="31" customFormat="false" ht="18.75" hidden="false" customHeight="false" outlineLevel="0" collapsed="false">
      <c r="A31" s="17"/>
      <c r="B31" s="20" t="s">
        <v>59</v>
      </c>
      <c r="C31" s="21" t="s">
        <v>60</v>
      </c>
    </row>
    <row r="32" customFormat="false" ht="18.75" hidden="false" customHeight="false" outlineLevel="0" collapsed="false">
      <c r="A32" s="17"/>
      <c r="B32" s="20" t="s">
        <v>61</v>
      </c>
      <c r="C32" s="21" t="s">
        <v>62</v>
      </c>
    </row>
    <row r="33" customFormat="false" ht="18.75" hidden="false" customHeight="false" outlineLevel="0" collapsed="false">
      <c r="A33" s="17"/>
      <c r="B33" s="20" t="s">
        <v>46</v>
      </c>
      <c r="C33" s="21" t="s">
        <v>63</v>
      </c>
    </row>
    <row r="34" customFormat="false" ht="18.75" hidden="false" customHeight="true" outlineLevel="0" collapsed="false">
      <c r="A34" s="16" t="s">
        <v>64</v>
      </c>
      <c r="B34" s="16"/>
      <c r="C34" s="16"/>
    </row>
    <row r="35" customFormat="false" ht="18.75" hidden="false" customHeight="true" outlineLevel="0" collapsed="false">
      <c r="A35" s="25" t="s">
        <v>21</v>
      </c>
      <c r="B35" s="20" t="s">
        <v>65</v>
      </c>
      <c r="C35" s="26" t="s">
        <v>66</v>
      </c>
    </row>
    <row r="36" customFormat="false" ht="18.75" hidden="false" customHeight="false" outlineLevel="0" collapsed="false">
      <c r="A36" s="25"/>
      <c r="B36" s="20" t="s">
        <v>32</v>
      </c>
      <c r="C36" s="26" t="s">
        <v>67</v>
      </c>
    </row>
    <row r="37" customFormat="false" ht="18.75" hidden="false" customHeight="false" outlineLevel="0" collapsed="false">
      <c r="A37" s="25"/>
      <c r="B37" s="20" t="s">
        <v>68</v>
      </c>
      <c r="C37" s="26" t="s">
        <v>69</v>
      </c>
    </row>
    <row r="38" customFormat="false" ht="18.75" hidden="false" customHeight="false" outlineLevel="0" collapsed="false">
      <c r="A38" s="25"/>
      <c r="B38" s="20" t="s">
        <v>34</v>
      </c>
      <c r="C38" s="26" t="s">
        <v>70</v>
      </c>
    </row>
    <row r="39" customFormat="false" ht="18.75" hidden="false" customHeight="false" outlineLevel="0" collapsed="false">
      <c r="A39" s="25"/>
      <c r="B39" s="20" t="s">
        <v>59</v>
      </c>
      <c r="C39" s="26" t="s">
        <v>71</v>
      </c>
    </row>
    <row r="40" customFormat="false" ht="18.75" hidden="false" customHeight="false" outlineLevel="0" collapsed="false">
      <c r="A40" s="25"/>
      <c r="B40" s="20" t="s">
        <v>38</v>
      </c>
      <c r="C40" s="26" t="s">
        <v>72</v>
      </c>
    </row>
    <row r="41" customFormat="false" ht="18.75" hidden="false" customHeight="true" outlineLevel="0" collapsed="false">
      <c r="A41" s="16" t="s">
        <v>73</v>
      </c>
      <c r="B41" s="16"/>
      <c r="C41" s="16"/>
    </row>
    <row r="42" customFormat="false" ht="18.75" hidden="false" customHeight="false" outlineLevel="0" collapsed="false">
      <c r="A42" s="20"/>
      <c r="B42" s="20"/>
      <c r="C42" s="26" t="s">
        <v>74</v>
      </c>
    </row>
    <row r="44" customFormat="false" ht="18.75" hidden="false" customHeight="false" outlineLevel="0" collapsed="false">
      <c r="A44" s="27" t="s">
        <v>75</v>
      </c>
      <c r="C44" s="28" t="s">
        <v>76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9:C9"/>
    <mergeCell ref="A10:A13"/>
    <mergeCell ref="A14:C14"/>
    <mergeCell ref="A15:A23"/>
    <mergeCell ref="A24:C24"/>
    <mergeCell ref="A25:A33"/>
    <mergeCell ref="A34:C34"/>
    <mergeCell ref="A35:A40"/>
    <mergeCell ref="A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47.56"/>
    <col collapsed="false" customWidth="true" hidden="false" outlineLevel="0" max="4" min="4" style="0" width="12.42"/>
    <col collapsed="false" customWidth="true" hidden="false" outlineLevel="0" max="6" min="6" style="0" width="23.56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</row>
    <row r="3" customFormat="false" ht="1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</row>
    <row r="4" customFormat="false" ht="15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</row>
    <row r="5" customFormat="false" ht="15.75" hidden="false" customHeight="true" outlineLevel="0" collapsed="false">
      <c r="A5" s="31" t="s">
        <v>77</v>
      </c>
      <c r="B5" s="31"/>
      <c r="C5" s="31"/>
      <c r="D5" s="31"/>
      <c r="E5" s="31"/>
      <c r="F5" s="31"/>
      <c r="G5" s="31"/>
    </row>
    <row r="6" customFormat="false" ht="15" hidden="false" customHeight="true" outlineLevel="0" collapsed="false">
      <c r="A6" s="32" t="s">
        <v>78</v>
      </c>
      <c r="B6" s="32"/>
      <c r="C6" s="32"/>
      <c r="D6" s="32"/>
      <c r="E6" s="32"/>
      <c r="F6" s="32"/>
      <c r="G6" s="32"/>
    </row>
    <row r="7" customFormat="false" ht="15.75" hidden="false" customHeight="true" outlineLevel="0" collapsed="false">
      <c r="A7" s="33" t="s">
        <v>79</v>
      </c>
      <c r="B7" s="33"/>
      <c r="C7" s="33"/>
      <c r="D7" s="33"/>
      <c r="E7" s="33"/>
      <c r="F7" s="33"/>
      <c r="G7" s="33"/>
    </row>
    <row r="8" customFormat="false" ht="15.75" hidden="false" customHeight="true" outlineLevel="0" collapsed="false">
      <c r="A8" s="34" t="s">
        <v>80</v>
      </c>
      <c r="B8" s="34"/>
      <c r="C8" s="34"/>
      <c r="D8" s="34" t="s">
        <v>81</v>
      </c>
      <c r="E8" s="35" t="s">
        <v>82</v>
      </c>
      <c r="F8" s="35"/>
      <c r="G8" s="34" t="s">
        <v>81</v>
      </c>
    </row>
    <row r="9" customFormat="false" ht="15.75" hidden="false" customHeight="true" outlineLevel="0" collapsed="false">
      <c r="A9" s="36" t="s">
        <v>83</v>
      </c>
      <c r="B9" s="36"/>
      <c r="C9" s="36"/>
      <c r="D9" s="36" t="n">
        <v>113</v>
      </c>
      <c r="E9" s="36" t="s">
        <v>84</v>
      </c>
      <c r="F9" s="36"/>
      <c r="G9" s="37" t="n">
        <v>5</v>
      </c>
    </row>
    <row r="10" customFormat="false" ht="15.75" hidden="false" customHeight="true" outlineLevel="0" collapsed="false">
      <c r="A10" s="36"/>
      <c r="B10" s="36"/>
      <c r="C10" s="36"/>
      <c r="D10" s="36"/>
      <c r="E10" s="36" t="s">
        <v>85</v>
      </c>
      <c r="F10" s="36"/>
      <c r="G10" s="37" t="n">
        <v>8</v>
      </c>
    </row>
    <row r="11" customFormat="false" ht="15.75" hidden="false" customHeight="true" outlineLevel="0" collapsed="false">
      <c r="A11" s="36"/>
      <c r="B11" s="36"/>
      <c r="C11" s="36"/>
      <c r="D11" s="36"/>
      <c r="E11" s="36" t="s">
        <v>86</v>
      </c>
      <c r="F11" s="36"/>
      <c r="G11" s="37" t="n">
        <v>34</v>
      </c>
    </row>
    <row r="12" customFormat="false" ht="15.75" hidden="false" customHeight="true" outlineLevel="0" collapsed="false">
      <c r="A12" s="36" t="s">
        <v>87</v>
      </c>
      <c r="B12" s="36"/>
      <c r="C12" s="36"/>
      <c r="D12" s="36" t="n">
        <v>55</v>
      </c>
      <c r="E12" s="36" t="s">
        <v>88</v>
      </c>
      <c r="F12" s="36"/>
      <c r="G12" s="37" t="n">
        <v>48</v>
      </c>
    </row>
    <row r="13" customFormat="false" ht="15.75" hidden="false" customHeight="true" outlineLevel="0" collapsed="false">
      <c r="A13" s="36"/>
      <c r="B13" s="36"/>
      <c r="C13" s="36"/>
      <c r="D13" s="36"/>
      <c r="E13" s="36" t="n">
        <v>1</v>
      </c>
      <c r="F13" s="36"/>
      <c r="G13" s="37" t="n">
        <v>16</v>
      </c>
    </row>
    <row r="14" customFormat="false" ht="15.75" hidden="false" customHeight="true" outlineLevel="0" collapsed="false">
      <c r="A14" s="36" t="s">
        <v>89</v>
      </c>
      <c r="B14" s="36"/>
      <c r="C14" s="36"/>
      <c r="D14" s="36" t="n">
        <v>58</v>
      </c>
      <c r="E14" s="36" t="n">
        <v>2</v>
      </c>
      <c r="F14" s="36"/>
      <c r="G14" s="37" t="n">
        <v>1</v>
      </c>
    </row>
    <row r="15" customFormat="false" ht="15.75" hidden="false" customHeight="true" outlineLevel="0" collapsed="false">
      <c r="A15" s="36"/>
      <c r="B15" s="36"/>
      <c r="C15" s="36"/>
      <c r="D15" s="36"/>
      <c r="E15" s="36" t="n">
        <v>3</v>
      </c>
      <c r="F15" s="36"/>
      <c r="G15" s="37" t="n">
        <v>1</v>
      </c>
    </row>
    <row r="16" customFormat="false" ht="15.75" hidden="false" customHeight="true" outlineLevel="0" collapsed="false">
      <c r="A16" s="38" t="s">
        <v>90</v>
      </c>
      <c r="B16" s="38"/>
      <c r="C16" s="38"/>
      <c r="D16" s="38"/>
      <c r="E16" s="38" t="s">
        <v>91</v>
      </c>
      <c r="F16" s="38"/>
      <c r="G16" s="38"/>
    </row>
    <row r="17" customFormat="false" ht="33" hidden="false" customHeight="true" outlineLevel="0" collapsed="false">
      <c r="A17" s="39" t="s">
        <v>92</v>
      </c>
      <c r="B17" s="39" t="s">
        <v>93</v>
      </c>
      <c r="C17" s="39" t="s">
        <v>94</v>
      </c>
      <c r="D17" s="39" t="s">
        <v>95</v>
      </c>
      <c r="E17" s="39" t="s">
        <v>92</v>
      </c>
      <c r="F17" s="39" t="s">
        <v>94</v>
      </c>
      <c r="G17" s="39" t="s">
        <v>95</v>
      </c>
    </row>
    <row r="18" customFormat="false" ht="15" hidden="false" customHeight="true" outlineLevel="0" collapsed="false">
      <c r="A18" s="40" t="n">
        <v>1</v>
      </c>
      <c r="B18" s="41" t="s">
        <v>96</v>
      </c>
      <c r="C18" s="41" t="s">
        <v>97</v>
      </c>
      <c r="D18" s="41" t="n">
        <v>4</v>
      </c>
      <c r="E18" s="40" t="n">
        <v>1</v>
      </c>
      <c r="F18" s="41" t="s">
        <v>98</v>
      </c>
      <c r="G18" s="41" t="n">
        <v>1</v>
      </c>
    </row>
    <row r="19" customFormat="false" ht="15" hidden="false" customHeight="true" outlineLevel="0" collapsed="false">
      <c r="A19" s="40"/>
      <c r="B19" s="41"/>
      <c r="C19" s="41"/>
      <c r="D19" s="41"/>
      <c r="E19" s="40" t="n">
        <v>2</v>
      </c>
      <c r="F19" s="41" t="s">
        <v>99</v>
      </c>
      <c r="G19" s="41" t="n">
        <v>3</v>
      </c>
    </row>
    <row r="20" customFormat="false" ht="15" hidden="false" customHeight="true" outlineLevel="0" collapsed="false">
      <c r="A20" s="42" t="n">
        <v>2</v>
      </c>
      <c r="B20" s="43" t="s">
        <v>100</v>
      </c>
      <c r="C20" s="43" t="s">
        <v>101</v>
      </c>
      <c r="D20" s="43" t="n">
        <v>1</v>
      </c>
      <c r="E20" s="40" t="n">
        <v>3</v>
      </c>
      <c r="F20" s="41" t="s">
        <v>102</v>
      </c>
      <c r="G20" s="41" t="n">
        <v>1</v>
      </c>
    </row>
    <row r="21" customFormat="false" ht="15" hidden="false" customHeight="true" outlineLevel="0" collapsed="false">
      <c r="A21" s="40" t="n">
        <v>3</v>
      </c>
      <c r="B21" s="41" t="s">
        <v>103</v>
      </c>
      <c r="C21" s="41" t="s">
        <v>104</v>
      </c>
      <c r="D21" s="41" t="n">
        <v>36</v>
      </c>
      <c r="E21" s="40" t="n">
        <v>4</v>
      </c>
      <c r="F21" s="41" t="s">
        <v>105</v>
      </c>
      <c r="G21" s="41" t="n">
        <v>36</v>
      </c>
    </row>
    <row r="22" customFormat="false" ht="15" hidden="false" customHeight="true" outlineLevel="0" collapsed="false">
      <c r="A22" s="40" t="n">
        <v>4</v>
      </c>
      <c r="B22" s="41" t="s">
        <v>106</v>
      </c>
      <c r="C22" s="41" t="s">
        <v>107</v>
      </c>
      <c r="D22" s="41" t="n">
        <v>9</v>
      </c>
      <c r="E22" s="40" t="n">
        <v>5</v>
      </c>
      <c r="F22" s="41" t="s">
        <v>108</v>
      </c>
      <c r="G22" s="41" t="n">
        <v>1</v>
      </c>
    </row>
    <row r="23" customFormat="false" ht="15" hidden="false" customHeight="true" outlineLevel="0" collapsed="false">
      <c r="A23" s="40"/>
      <c r="B23" s="41"/>
      <c r="C23" s="41"/>
      <c r="D23" s="41"/>
      <c r="E23" s="40" t="n">
        <v>6</v>
      </c>
      <c r="F23" s="41" t="s">
        <v>109</v>
      </c>
      <c r="G23" s="41" t="n">
        <v>5</v>
      </c>
    </row>
    <row r="24" customFormat="false" ht="15" hidden="false" customHeight="true" outlineLevel="0" collapsed="false">
      <c r="A24" s="40"/>
      <c r="B24" s="41"/>
      <c r="C24" s="41"/>
      <c r="D24" s="41"/>
      <c r="E24" s="40" t="n">
        <v>7</v>
      </c>
      <c r="F24" s="41" t="s">
        <v>110</v>
      </c>
      <c r="G24" s="41" t="n">
        <v>3</v>
      </c>
    </row>
    <row r="25" customFormat="false" ht="15" hidden="false" customHeight="true" outlineLevel="0" collapsed="false">
      <c r="A25" s="40" t="n">
        <v>5</v>
      </c>
      <c r="B25" s="41" t="s">
        <v>111</v>
      </c>
      <c r="C25" s="41" t="s">
        <v>112</v>
      </c>
      <c r="D25" s="41" t="n">
        <v>8</v>
      </c>
      <c r="E25" s="40" t="n">
        <v>8</v>
      </c>
      <c r="F25" s="41" t="s">
        <v>113</v>
      </c>
      <c r="G25" s="41" t="n">
        <v>8</v>
      </c>
    </row>
    <row r="26" customFormat="false" ht="15" hidden="false" customHeight="true" outlineLevel="0" collapsed="false">
      <c r="A26" s="40" t="n">
        <v>6</v>
      </c>
      <c r="B26" s="41" t="s">
        <v>114</v>
      </c>
      <c r="C26" s="41" t="s">
        <v>115</v>
      </c>
      <c r="D26" s="41" t="n">
        <v>1</v>
      </c>
      <c r="E26" s="40" t="n">
        <v>9</v>
      </c>
      <c r="F26" s="41" t="s">
        <v>116</v>
      </c>
      <c r="G26" s="41" t="n">
        <v>1</v>
      </c>
    </row>
    <row r="27" customFormat="false" ht="15" hidden="false" customHeight="true" outlineLevel="0" collapsed="false">
      <c r="A27" s="40" t="n">
        <v>7</v>
      </c>
      <c r="B27" s="41" t="s">
        <v>117</v>
      </c>
      <c r="C27" s="41" t="s">
        <v>118</v>
      </c>
      <c r="D27" s="41" t="n">
        <v>18</v>
      </c>
      <c r="E27" s="40" t="n">
        <v>10</v>
      </c>
      <c r="F27" s="41" t="s">
        <v>119</v>
      </c>
      <c r="G27" s="41" t="n">
        <v>18</v>
      </c>
    </row>
    <row r="28" customFormat="false" ht="15" hidden="false" customHeight="true" outlineLevel="0" collapsed="false">
      <c r="A28" s="40" t="n">
        <v>8</v>
      </c>
      <c r="B28" s="41" t="s">
        <v>120</v>
      </c>
      <c r="C28" s="41" t="s">
        <v>121</v>
      </c>
      <c r="D28" s="41" t="n">
        <v>30</v>
      </c>
      <c r="E28" s="40" t="n">
        <v>11</v>
      </c>
      <c r="F28" s="41" t="s">
        <v>122</v>
      </c>
      <c r="G28" s="41" t="n">
        <v>27</v>
      </c>
    </row>
    <row r="29" customFormat="false" ht="15" hidden="false" customHeight="true" outlineLevel="0" collapsed="false">
      <c r="A29" s="40"/>
      <c r="B29" s="41"/>
      <c r="C29" s="41"/>
      <c r="D29" s="41"/>
      <c r="E29" s="40" t="n">
        <v>12</v>
      </c>
      <c r="F29" s="44" t="s">
        <v>123</v>
      </c>
      <c r="G29" s="41" t="n">
        <v>2</v>
      </c>
    </row>
    <row r="30" customFormat="false" ht="15" hidden="false" customHeight="true" outlineLevel="0" collapsed="false">
      <c r="A30" s="40"/>
      <c r="B30" s="41"/>
      <c r="C30" s="41"/>
      <c r="D30" s="41"/>
      <c r="E30" s="40" t="n">
        <v>13</v>
      </c>
      <c r="F30" s="44" t="s">
        <v>124</v>
      </c>
      <c r="G30" s="41" t="n">
        <v>1</v>
      </c>
    </row>
    <row r="31" customFormat="false" ht="15" hidden="false" customHeight="true" outlineLevel="0" collapsed="false">
      <c r="A31" s="40" t="n">
        <v>9</v>
      </c>
      <c r="B31" s="41" t="s">
        <v>125</v>
      </c>
      <c r="C31" s="41" t="s">
        <v>126</v>
      </c>
      <c r="D31" s="41" t="n">
        <v>1</v>
      </c>
      <c r="E31" s="40" t="n">
        <v>14</v>
      </c>
      <c r="F31" s="41" t="s">
        <v>127</v>
      </c>
      <c r="G31" s="41" t="n">
        <v>1</v>
      </c>
    </row>
    <row r="32" customFormat="false" ht="15" hidden="false" customHeight="true" outlineLevel="0" collapsed="false">
      <c r="A32" s="40" t="n">
        <v>10</v>
      </c>
      <c r="B32" s="41" t="s">
        <v>128</v>
      </c>
      <c r="C32" s="41" t="s">
        <v>129</v>
      </c>
      <c r="D32" s="41" t="n">
        <v>2</v>
      </c>
      <c r="E32" s="40"/>
      <c r="F32" s="41" t="s">
        <v>130</v>
      </c>
      <c r="G32" s="41" t="n">
        <v>2</v>
      </c>
    </row>
    <row r="33" customFormat="false" ht="15" hidden="false" customHeight="true" outlineLevel="0" collapsed="false">
      <c r="A33" s="40" t="n">
        <v>11</v>
      </c>
      <c r="B33" s="41" t="s">
        <v>131</v>
      </c>
      <c r="C33" s="41" t="s">
        <v>132</v>
      </c>
      <c r="D33" s="41" t="n">
        <v>1</v>
      </c>
      <c r="E33" s="40"/>
      <c r="F33" s="41" t="s">
        <v>133</v>
      </c>
      <c r="G33" s="41" t="n">
        <v>1</v>
      </c>
    </row>
    <row r="34" customFormat="false" ht="15" hidden="false" customHeight="true" outlineLevel="0" collapsed="false">
      <c r="A34" s="40" t="n">
        <v>12</v>
      </c>
      <c r="B34" s="41" t="s">
        <v>134</v>
      </c>
      <c r="C34" s="41" t="s">
        <v>135</v>
      </c>
      <c r="D34" s="41" t="n">
        <v>1</v>
      </c>
      <c r="E34" s="40"/>
      <c r="F34" s="41" t="s">
        <v>136</v>
      </c>
      <c r="G34" s="41" t="n">
        <v>1</v>
      </c>
    </row>
    <row r="35" customFormat="false" ht="15" hidden="false" customHeight="true" outlineLevel="0" collapsed="false">
      <c r="A35" s="40" t="n">
        <v>13</v>
      </c>
      <c r="B35" s="41" t="s">
        <v>137</v>
      </c>
      <c r="C35" s="41" t="s">
        <v>138</v>
      </c>
      <c r="D35" s="41" t="n">
        <v>1</v>
      </c>
      <c r="E35" s="40"/>
      <c r="F35" s="41" t="s">
        <v>139</v>
      </c>
      <c r="G35" s="41" t="n">
        <v>1</v>
      </c>
    </row>
    <row r="36" customFormat="false" ht="15" hidden="false" customHeight="true" outlineLevel="0" collapsed="false">
      <c r="G36" s="45"/>
    </row>
    <row r="37" customFormat="false" ht="23.25" hidden="false" customHeight="true" outlineLevel="0" collapsed="false">
      <c r="B37" s="46" t="s">
        <v>75</v>
      </c>
      <c r="C37" s="46"/>
      <c r="D37" s="24"/>
      <c r="F37" s="28" t="s">
        <v>140</v>
      </c>
    </row>
    <row r="38" customFormat="false" ht="15" hidden="false" customHeight="false" outlineLevel="0" collapsed="false">
      <c r="F38" s="47"/>
    </row>
    <row r="39" customFormat="false" ht="15" hidden="false" customHeight="false" outlineLevel="0" collapsed="false">
      <c r="B39" s="48" t="s">
        <v>141</v>
      </c>
      <c r="C39" s="48"/>
      <c r="F39" s="49" t="s">
        <v>142</v>
      </c>
    </row>
  </sheetData>
  <mergeCells count="37">
    <mergeCell ref="A1:G1"/>
    <mergeCell ref="A2:G2"/>
    <mergeCell ref="A3:G3"/>
    <mergeCell ref="A4:G4"/>
    <mergeCell ref="A5:G5"/>
    <mergeCell ref="A6:G6"/>
    <mergeCell ref="A7:G7"/>
    <mergeCell ref="A8:C8"/>
    <mergeCell ref="E8:F8"/>
    <mergeCell ref="A9:C11"/>
    <mergeCell ref="D9:D11"/>
    <mergeCell ref="E9:F9"/>
    <mergeCell ref="E10:F10"/>
    <mergeCell ref="E11:F11"/>
    <mergeCell ref="A12:C13"/>
    <mergeCell ref="D12:D13"/>
    <mergeCell ref="E12:F12"/>
    <mergeCell ref="E13:F13"/>
    <mergeCell ref="A14:C15"/>
    <mergeCell ref="D14:D15"/>
    <mergeCell ref="E14:F14"/>
    <mergeCell ref="E15:F15"/>
    <mergeCell ref="A16:D16"/>
    <mergeCell ref="E16:G16"/>
    <mergeCell ref="A18:A19"/>
    <mergeCell ref="B18:B19"/>
    <mergeCell ref="C18:C19"/>
    <mergeCell ref="D18:D19"/>
    <mergeCell ref="A22:A24"/>
    <mergeCell ref="B22:B24"/>
    <mergeCell ref="C22:C24"/>
    <mergeCell ref="D22:D24"/>
    <mergeCell ref="A28:A30"/>
    <mergeCell ref="B28:B30"/>
    <mergeCell ref="C28:C30"/>
    <mergeCell ref="D28:D30"/>
    <mergeCell ref="B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36.99"/>
    <col collapsed="false" customWidth="true" hidden="false" outlineLevel="0" max="3" min="3" style="50" width="24.56"/>
    <col collapsed="false" customWidth="true" hidden="false" outlineLevel="0" max="4" min="4" style="50" width="11.99"/>
    <col collapsed="false" customWidth="true" hidden="false" outlineLevel="0" max="5" min="5" style="51" width="22.56"/>
    <col collapsed="false" customWidth="true" hidden="false" outlineLevel="0" max="6" min="6" style="50" width="26.56"/>
    <col collapsed="false" customWidth="false" hidden="false" outlineLevel="0" max="257" min="7" style="50" width="9.41"/>
  </cols>
  <sheetData>
    <row r="1" customFormat="false" ht="15.75" hidden="false" customHeight="true" outlineLevel="0" collapsed="false">
      <c r="A1" s="52" t="s">
        <v>0</v>
      </c>
      <c r="B1" s="52"/>
      <c r="C1" s="52"/>
      <c r="D1" s="52"/>
      <c r="E1" s="52"/>
      <c r="F1" s="52"/>
      <c r="G1" s="53"/>
      <c r="H1" s="53"/>
    </row>
    <row r="2" customFormat="false" ht="15.75" hidden="false" customHeight="true" outlineLevel="0" collapsed="false">
      <c r="A2" s="54" t="s">
        <v>2</v>
      </c>
      <c r="B2" s="54"/>
      <c r="C2" s="54"/>
      <c r="D2" s="54"/>
      <c r="E2" s="54"/>
      <c r="F2" s="54"/>
    </row>
    <row r="3" customFormat="false" ht="15.75" hidden="false" customHeight="true" outlineLevel="0" collapsed="false">
      <c r="A3" s="54" t="s">
        <v>1</v>
      </c>
      <c r="B3" s="54"/>
      <c r="C3" s="54"/>
      <c r="D3" s="54"/>
      <c r="E3" s="54"/>
      <c r="F3" s="54"/>
    </row>
    <row r="4" customFormat="false" ht="15.75" hidden="false" customHeight="true" outlineLevel="0" collapsed="false">
      <c r="A4" s="54" t="s">
        <v>3</v>
      </c>
      <c r="B4" s="54"/>
      <c r="C4" s="54"/>
      <c r="D4" s="54"/>
      <c r="E4" s="54"/>
      <c r="F4" s="54"/>
    </row>
    <row r="5" customFormat="false" ht="21" hidden="false" customHeight="true" outlineLevel="0" collapsed="false">
      <c r="A5" s="31" t="s">
        <v>77</v>
      </c>
      <c r="B5" s="31"/>
      <c r="C5" s="31"/>
      <c r="D5" s="31"/>
      <c r="E5" s="31"/>
      <c r="F5" s="31"/>
      <c r="G5" s="55"/>
      <c r="H5" s="55"/>
      <c r="I5" s="55"/>
    </row>
    <row r="6" customFormat="false" ht="15.75" hidden="false" customHeight="true" outlineLevel="0" collapsed="false">
      <c r="A6" s="56" t="s">
        <v>78</v>
      </c>
      <c r="B6" s="56"/>
      <c r="C6" s="56"/>
      <c r="D6" s="56"/>
      <c r="E6" s="56"/>
      <c r="F6" s="56"/>
      <c r="G6" s="55"/>
      <c r="H6" s="55"/>
      <c r="I6" s="55"/>
    </row>
    <row r="7" customFormat="false" ht="17.25" hidden="false" customHeight="true" outlineLevel="0" collapsed="false">
      <c r="A7" s="57" t="s">
        <v>143</v>
      </c>
      <c r="B7" s="57"/>
      <c r="C7" s="57"/>
      <c r="D7" s="57"/>
      <c r="E7" s="57"/>
      <c r="F7" s="57"/>
    </row>
    <row r="8" customFormat="false" ht="15.75" hidden="false" customHeight="false" outlineLevel="0" collapsed="false">
      <c r="A8" s="58" t="s">
        <v>144</v>
      </c>
      <c r="B8" s="58" t="s">
        <v>145</v>
      </c>
      <c r="C8" s="58" t="s">
        <v>146</v>
      </c>
      <c r="D8" s="58" t="s">
        <v>147</v>
      </c>
      <c r="E8" s="59" t="s">
        <v>148</v>
      </c>
      <c r="F8" s="58" t="s">
        <v>149</v>
      </c>
    </row>
    <row r="9" customFormat="false" ht="16.35" hidden="false" customHeight="true" outlineLevel="0" collapsed="false">
      <c r="A9" s="60" t="n">
        <v>1</v>
      </c>
      <c r="B9" s="61" t="s">
        <v>150</v>
      </c>
      <c r="C9" s="62" t="s">
        <v>75</v>
      </c>
      <c r="D9" s="62" t="s">
        <v>151</v>
      </c>
      <c r="E9" s="62" t="s">
        <v>119</v>
      </c>
      <c r="F9" s="60" t="s">
        <v>118</v>
      </c>
    </row>
    <row r="10" customFormat="false" ht="16.35" hidden="false" customHeight="true" outlineLevel="0" collapsed="false">
      <c r="A10" s="60" t="n">
        <v>2</v>
      </c>
      <c r="B10" s="61" t="s">
        <v>152</v>
      </c>
      <c r="C10" s="62" t="s">
        <v>141</v>
      </c>
      <c r="D10" s="62" t="s">
        <v>151</v>
      </c>
      <c r="E10" s="62" t="s">
        <v>119</v>
      </c>
      <c r="F10" s="60" t="s">
        <v>118</v>
      </c>
    </row>
    <row r="11" customFormat="false" ht="16.35" hidden="false" customHeight="true" outlineLevel="0" collapsed="false">
      <c r="A11" s="60" t="n">
        <v>3</v>
      </c>
      <c r="B11" s="61" t="s">
        <v>153</v>
      </c>
      <c r="C11" s="62" t="s">
        <v>154</v>
      </c>
      <c r="D11" s="62" t="s">
        <v>155</v>
      </c>
      <c r="E11" s="62" t="s">
        <v>119</v>
      </c>
      <c r="F11" s="60" t="s">
        <v>118</v>
      </c>
    </row>
    <row r="12" customFormat="false" ht="16.35" hidden="false" customHeight="true" outlineLevel="0" collapsed="false">
      <c r="A12" s="60" t="n">
        <v>4</v>
      </c>
      <c r="B12" s="61" t="s">
        <v>156</v>
      </c>
      <c r="C12" s="62" t="s">
        <v>154</v>
      </c>
      <c r="D12" s="62" t="s">
        <v>155</v>
      </c>
      <c r="E12" s="62" t="s">
        <v>119</v>
      </c>
      <c r="F12" s="60" t="s">
        <v>118</v>
      </c>
    </row>
    <row r="13" customFormat="false" ht="16.35" hidden="false" customHeight="true" outlineLevel="0" collapsed="false">
      <c r="A13" s="60" t="n">
        <v>5</v>
      </c>
      <c r="B13" s="61" t="s">
        <v>157</v>
      </c>
      <c r="C13" s="62" t="s">
        <v>158</v>
      </c>
      <c r="D13" s="62" t="s">
        <v>155</v>
      </c>
      <c r="E13" s="62" t="s">
        <v>119</v>
      </c>
      <c r="F13" s="60" t="s">
        <v>118</v>
      </c>
    </row>
    <row r="14" customFormat="false" ht="13.35" hidden="false" customHeight="true" outlineLevel="0" collapsed="false">
      <c r="A14" s="60" t="n">
        <v>6</v>
      </c>
      <c r="B14" s="63" t="s">
        <v>159</v>
      </c>
      <c r="C14" s="62" t="s">
        <v>160</v>
      </c>
      <c r="D14" s="64" t="s">
        <v>151</v>
      </c>
      <c r="E14" s="60" t="s">
        <v>161</v>
      </c>
      <c r="F14" s="60" t="s">
        <v>112</v>
      </c>
    </row>
    <row r="15" customFormat="false" ht="16.35" hidden="false" customHeight="true" outlineLevel="0" collapsed="false">
      <c r="A15" s="60" t="n">
        <v>7</v>
      </c>
      <c r="B15" s="61" t="s">
        <v>162</v>
      </c>
      <c r="C15" s="62" t="s">
        <v>160</v>
      </c>
      <c r="D15" s="62" t="s">
        <v>155</v>
      </c>
      <c r="E15" s="62" t="s">
        <v>119</v>
      </c>
      <c r="F15" s="60" t="s">
        <v>118</v>
      </c>
    </row>
    <row r="16" customFormat="false" ht="16.35" hidden="false" customHeight="true" outlineLevel="0" collapsed="false">
      <c r="A16" s="60" t="n">
        <v>8</v>
      </c>
      <c r="B16" s="61" t="s">
        <v>163</v>
      </c>
      <c r="C16" s="62" t="s">
        <v>160</v>
      </c>
      <c r="D16" s="62" t="s">
        <v>155</v>
      </c>
      <c r="E16" s="62" t="s">
        <v>119</v>
      </c>
      <c r="F16" s="60" t="s">
        <v>118</v>
      </c>
    </row>
    <row r="17" customFormat="false" ht="16.35" hidden="false" customHeight="true" outlineLevel="0" collapsed="false">
      <c r="A17" s="60" t="n">
        <v>9</v>
      </c>
      <c r="B17" s="61" t="s">
        <v>164</v>
      </c>
      <c r="C17" s="62" t="s">
        <v>160</v>
      </c>
      <c r="D17" s="62" t="s">
        <v>155</v>
      </c>
      <c r="E17" s="62" t="s">
        <v>119</v>
      </c>
      <c r="F17" s="60" t="s">
        <v>118</v>
      </c>
    </row>
    <row r="18" customFormat="false" ht="16.35" hidden="false" customHeight="true" outlineLevel="0" collapsed="false">
      <c r="A18" s="60" t="n">
        <v>10</v>
      </c>
      <c r="B18" s="61" t="s">
        <v>165</v>
      </c>
      <c r="C18" s="62" t="s">
        <v>160</v>
      </c>
      <c r="D18" s="62" t="s">
        <v>155</v>
      </c>
      <c r="E18" s="62" t="s">
        <v>119</v>
      </c>
      <c r="F18" s="60" t="s">
        <v>118</v>
      </c>
    </row>
    <row r="19" customFormat="false" ht="16.35" hidden="false" customHeight="true" outlineLevel="0" collapsed="false">
      <c r="A19" s="60" t="n">
        <v>11</v>
      </c>
      <c r="B19" s="61" t="s">
        <v>166</v>
      </c>
      <c r="C19" s="62" t="s">
        <v>160</v>
      </c>
      <c r="D19" s="62" t="s">
        <v>155</v>
      </c>
      <c r="E19" s="62" t="s">
        <v>119</v>
      </c>
      <c r="F19" s="60" t="s">
        <v>118</v>
      </c>
    </row>
    <row r="20" customFormat="false" ht="16.35" hidden="false" customHeight="true" outlineLevel="0" collapsed="false">
      <c r="A20" s="60" t="n">
        <v>12</v>
      </c>
      <c r="B20" s="65" t="s">
        <v>167</v>
      </c>
      <c r="C20" s="66" t="s">
        <v>160</v>
      </c>
      <c r="D20" s="66" t="s">
        <v>155</v>
      </c>
      <c r="E20" s="62" t="s">
        <v>119</v>
      </c>
      <c r="F20" s="60" t="s">
        <v>118</v>
      </c>
    </row>
    <row r="21" customFormat="false" ht="16.35" hidden="false" customHeight="true" outlineLevel="0" collapsed="false">
      <c r="A21" s="60" t="n">
        <v>13</v>
      </c>
      <c r="B21" s="63" t="s">
        <v>168</v>
      </c>
      <c r="C21" s="64" t="s">
        <v>160</v>
      </c>
      <c r="D21" s="64" t="s">
        <v>155</v>
      </c>
      <c r="E21" s="62" t="s">
        <v>119</v>
      </c>
      <c r="F21" s="60" t="s">
        <v>118</v>
      </c>
    </row>
    <row r="22" customFormat="false" ht="16.35" hidden="false" customHeight="true" outlineLevel="0" collapsed="false">
      <c r="A22" s="60" t="n">
        <v>14</v>
      </c>
      <c r="B22" s="65" t="s">
        <v>169</v>
      </c>
      <c r="C22" s="66" t="s">
        <v>160</v>
      </c>
      <c r="D22" s="66" t="s">
        <v>155</v>
      </c>
      <c r="E22" s="62" t="s">
        <v>119</v>
      </c>
      <c r="F22" s="60" t="s">
        <v>118</v>
      </c>
    </row>
    <row r="23" customFormat="false" ht="16.35" hidden="false" customHeight="true" outlineLevel="0" collapsed="false">
      <c r="A23" s="60" t="n">
        <v>15</v>
      </c>
      <c r="B23" s="63" t="s">
        <v>170</v>
      </c>
      <c r="C23" s="64" t="s">
        <v>160</v>
      </c>
      <c r="D23" s="64" t="s">
        <v>155</v>
      </c>
      <c r="E23" s="60" t="s">
        <v>13</v>
      </c>
      <c r="F23" s="60" t="s">
        <v>118</v>
      </c>
    </row>
    <row r="24" customFormat="false" ht="16.35" hidden="false" customHeight="true" outlineLevel="0" collapsed="false">
      <c r="A24" s="60" t="n">
        <v>16</v>
      </c>
      <c r="B24" s="61" t="s">
        <v>171</v>
      </c>
      <c r="C24" s="62" t="s">
        <v>160</v>
      </c>
      <c r="D24" s="62" t="s">
        <v>172</v>
      </c>
      <c r="E24" s="62" t="s">
        <v>119</v>
      </c>
      <c r="F24" s="60" t="s">
        <v>118</v>
      </c>
    </row>
    <row r="25" customFormat="false" ht="16.35" hidden="false" customHeight="true" outlineLevel="0" collapsed="false">
      <c r="A25" s="60" t="n">
        <v>17</v>
      </c>
      <c r="B25" s="61" t="s">
        <v>173</v>
      </c>
      <c r="C25" s="62" t="s">
        <v>160</v>
      </c>
      <c r="D25" s="62" t="s">
        <v>172</v>
      </c>
      <c r="E25" s="62" t="s">
        <v>119</v>
      </c>
      <c r="F25" s="60" t="s">
        <v>118</v>
      </c>
    </row>
    <row r="26" customFormat="false" ht="16.35" hidden="false" customHeight="true" outlineLevel="0" collapsed="false">
      <c r="A26" s="60" t="n">
        <v>18</v>
      </c>
      <c r="B26" s="61" t="s">
        <v>174</v>
      </c>
      <c r="C26" s="62" t="s">
        <v>160</v>
      </c>
      <c r="D26" s="62" t="s">
        <v>172</v>
      </c>
      <c r="E26" s="62" t="s">
        <v>119</v>
      </c>
      <c r="F26" s="60" t="s">
        <v>118</v>
      </c>
    </row>
    <row r="28" customFormat="false" ht="15.75" hidden="false" customHeight="false" outlineLevel="0" collapsed="false">
      <c r="A28" s="67"/>
      <c r="B28" s="68" t="s">
        <v>175</v>
      </c>
      <c r="C28" s="68"/>
      <c r="D28" s="68"/>
      <c r="E28" s="68"/>
      <c r="F28" s="69" t="s">
        <v>140</v>
      </c>
    </row>
    <row r="29" customFormat="false" ht="36.75" hidden="false" customHeight="true" outlineLevel="0" collapsed="false">
      <c r="A29" s="67"/>
      <c r="B29" s="70" t="s">
        <v>176</v>
      </c>
      <c r="C29" s="70"/>
      <c r="D29" s="67"/>
      <c r="E29" s="67"/>
      <c r="F29" s="67"/>
    </row>
  </sheetData>
  <mergeCells count="8">
    <mergeCell ref="A1:F1"/>
    <mergeCell ref="A2:F2"/>
    <mergeCell ref="A3:F3"/>
    <mergeCell ref="A4:F4"/>
    <mergeCell ref="A5:F5"/>
    <mergeCell ref="A6:F6"/>
    <mergeCell ref="A7:F7"/>
    <mergeCell ref="B29:C2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28" colorId="64" zoomScale="69" zoomScaleNormal="80" zoomScalePageLayoutView="69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56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51.85"/>
    <col collapsed="false" customWidth="true" hidden="false" outlineLevel="0" max="6" min="6" style="0" width="23.56"/>
    <col collapsed="false" customWidth="true" hidden="false" outlineLevel="0" max="7" min="7" style="0" width="13.56"/>
    <col collapsed="false" customWidth="true" hidden="false" outlineLevel="0" max="8" min="8" style="0" width="53.13"/>
  </cols>
  <sheetData>
    <row r="1" customFormat="false" ht="15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</row>
    <row r="2" customFormat="false" ht="1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</row>
    <row r="4" customFormat="false" ht="15" hidden="false" customHeight="true" outlineLevel="0" collapsed="false">
      <c r="A4" s="31" t="s">
        <v>3</v>
      </c>
      <c r="B4" s="31"/>
      <c r="C4" s="31"/>
      <c r="D4" s="31"/>
      <c r="E4" s="31"/>
      <c r="F4" s="31"/>
      <c r="G4" s="31"/>
      <c r="H4" s="31"/>
    </row>
    <row r="5" customFormat="false" ht="27" hidden="false" customHeight="true" outlineLevel="0" collapsed="false">
      <c r="A5" s="72" t="s">
        <v>77</v>
      </c>
      <c r="B5" s="72"/>
      <c r="C5" s="72"/>
      <c r="D5" s="72"/>
      <c r="E5" s="72"/>
      <c r="F5" s="72"/>
      <c r="G5" s="72"/>
      <c r="H5" s="72"/>
    </row>
    <row r="6" customFormat="false" ht="15" hidden="false" customHeight="true" outlineLevel="0" collapsed="false">
      <c r="A6" s="73" t="s">
        <v>78</v>
      </c>
      <c r="B6" s="73"/>
      <c r="C6" s="73"/>
      <c r="D6" s="73"/>
      <c r="E6" s="73"/>
      <c r="F6" s="73"/>
      <c r="G6" s="73"/>
      <c r="H6" s="73"/>
    </row>
    <row r="7" customFormat="false" ht="15" hidden="false" customHeight="true" outlineLevel="0" collapsed="false">
      <c r="A7" s="74" t="s">
        <v>177</v>
      </c>
      <c r="B7" s="74"/>
      <c r="C7" s="74"/>
      <c r="D7" s="74"/>
      <c r="E7" s="74"/>
      <c r="F7" s="74"/>
      <c r="G7" s="74"/>
      <c r="H7" s="74"/>
      <c r="I7" s="75"/>
    </row>
    <row r="8" customFormat="false" ht="36.6" hidden="false" customHeight="true" outlineLevel="0" collapsed="false">
      <c r="A8" s="76" t="s">
        <v>144</v>
      </c>
      <c r="B8" s="76" t="s">
        <v>145</v>
      </c>
      <c r="C8" s="77" t="s">
        <v>178</v>
      </c>
      <c r="D8" s="77" t="s">
        <v>179</v>
      </c>
      <c r="E8" s="77" t="s">
        <v>180</v>
      </c>
      <c r="F8" s="77" t="s">
        <v>181</v>
      </c>
      <c r="G8" s="76" t="s">
        <v>149</v>
      </c>
      <c r="H8" s="77" t="s">
        <v>182</v>
      </c>
    </row>
    <row r="9" customFormat="false" ht="18.75" hidden="false" customHeight="false" outlineLevel="0" collapsed="false">
      <c r="A9" s="78" t="n">
        <v>1</v>
      </c>
      <c r="B9" s="79" t="s">
        <v>183</v>
      </c>
      <c r="C9" s="80" t="n">
        <v>33604</v>
      </c>
      <c r="D9" s="80" t="s">
        <v>85</v>
      </c>
      <c r="E9" s="81" t="s">
        <v>184</v>
      </c>
      <c r="F9" s="79" t="s">
        <v>113</v>
      </c>
      <c r="G9" s="79" t="s">
        <v>111</v>
      </c>
      <c r="H9" s="79" t="s">
        <v>185</v>
      </c>
    </row>
    <row r="10" customFormat="false" ht="18.75" hidden="false" customHeight="false" outlineLevel="0" collapsed="false">
      <c r="A10" s="78" t="n">
        <v>2</v>
      </c>
      <c r="B10" s="79" t="s">
        <v>186</v>
      </c>
      <c r="C10" s="80" t="n">
        <v>37323</v>
      </c>
      <c r="D10" s="80" t="s">
        <v>86</v>
      </c>
      <c r="E10" s="81" t="s">
        <v>187</v>
      </c>
      <c r="F10" s="79" t="s">
        <v>105</v>
      </c>
      <c r="G10" s="79" t="s">
        <v>103</v>
      </c>
      <c r="H10" s="79" t="s">
        <v>188</v>
      </c>
    </row>
    <row r="11" customFormat="false" ht="18.75" hidden="false" customHeight="false" outlineLevel="0" collapsed="false">
      <c r="A11" s="78" t="n">
        <v>3</v>
      </c>
      <c r="B11" s="79" t="s">
        <v>189</v>
      </c>
      <c r="C11" s="80" t="n">
        <v>38250</v>
      </c>
      <c r="D11" s="80" t="s">
        <v>88</v>
      </c>
      <c r="E11" s="81" t="s">
        <v>190</v>
      </c>
      <c r="F11" s="79" t="s">
        <v>130</v>
      </c>
      <c r="G11" s="79" t="s">
        <v>128</v>
      </c>
      <c r="H11" s="79" t="s">
        <v>191</v>
      </c>
    </row>
    <row r="12" customFormat="false" ht="18.75" hidden="false" customHeight="false" outlineLevel="0" collapsed="false">
      <c r="A12" s="78" t="n">
        <v>4</v>
      </c>
      <c r="B12" s="79" t="s">
        <v>192</v>
      </c>
      <c r="C12" s="80" t="n">
        <v>36526</v>
      </c>
      <c r="D12" s="80" t="s">
        <v>86</v>
      </c>
      <c r="E12" s="81" t="s">
        <v>193</v>
      </c>
      <c r="F12" s="79" t="s">
        <v>109</v>
      </c>
      <c r="G12" s="79" t="s">
        <v>106</v>
      </c>
      <c r="H12" s="79" t="s">
        <v>194</v>
      </c>
    </row>
    <row r="13" customFormat="false" ht="18.75" hidden="false" customHeight="false" outlineLevel="0" collapsed="false">
      <c r="A13" s="78" t="n">
        <v>5</v>
      </c>
      <c r="B13" s="79" t="s">
        <v>195</v>
      </c>
      <c r="C13" s="80" t="n">
        <v>38330</v>
      </c>
      <c r="D13" s="80" t="s">
        <v>88</v>
      </c>
      <c r="E13" s="81" t="s">
        <v>196</v>
      </c>
      <c r="F13" s="79" t="s">
        <v>124</v>
      </c>
      <c r="G13" s="79" t="s">
        <v>120</v>
      </c>
      <c r="H13" s="79" t="s">
        <v>197</v>
      </c>
    </row>
    <row r="14" customFormat="false" ht="18.75" hidden="false" customHeight="false" outlineLevel="0" collapsed="false">
      <c r="A14" s="78" t="n">
        <v>6</v>
      </c>
      <c r="B14" s="79" t="s">
        <v>198</v>
      </c>
      <c r="C14" s="80" t="n">
        <v>31413</v>
      </c>
      <c r="D14" s="82" t="s">
        <v>84</v>
      </c>
      <c r="E14" s="81" t="s">
        <v>184</v>
      </c>
      <c r="F14" s="79" t="s">
        <v>113</v>
      </c>
      <c r="G14" s="79" t="s">
        <v>111</v>
      </c>
      <c r="H14" s="79" t="s">
        <v>199</v>
      </c>
    </row>
    <row r="15" customFormat="false" ht="18.75" hidden="false" customHeight="false" outlineLevel="0" collapsed="false">
      <c r="A15" s="78" t="n">
        <v>7</v>
      </c>
      <c r="B15" s="79" t="s">
        <v>200</v>
      </c>
      <c r="C15" s="80" t="n">
        <v>34335</v>
      </c>
      <c r="D15" s="82" t="s">
        <v>86</v>
      </c>
      <c r="E15" s="81" t="s">
        <v>201</v>
      </c>
      <c r="F15" s="79" t="s">
        <v>105</v>
      </c>
      <c r="G15" s="79" t="s">
        <v>103</v>
      </c>
      <c r="H15" s="79" t="s">
        <v>202</v>
      </c>
    </row>
    <row r="16" customFormat="false" ht="18.75" hidden="false" customHeight="false" outlineLevel="0" collapsed="false">
      <c r="A16" s="78" t="n">
        <v>8</v>
      </c>
      <c r="B16" s="79" t="s">
        <v>203</v>
      </c>
      <c r="C16" s="80" t="n">
        <v>37283</v>
      </c>
      <c r="D16" s="82" t="s">
        <v>88</v>
      </c>
      <c r="E16" s="81" t="s">
        <v>196</v>
      </c>
      <c r="F16" s="79" t="s">
        <v>122</v>
      </c>
      <c r="G16" s="79" t="s">
        <v>120</v>
      </c>
      <c r="H16" s="79" t="s">
        <v>204</v>
      </c>
    </row>
    <row r="17" customFormat="false" ht="18.75" hidden="false" customHeight="false" outlineLevel="0" collapsed="false">
      <c r="A17" s="78" t="n">
        <v>9</v>
      </c>
      <c r="B17" s="79" t="s">
        <v>205</v>
      </c>
      <c r="C17" s="80" t="n">
        <v>37894</v>
      </c>
      <c r="D17" s="82" t="s">
        <v>88</v>
      </c>
      <c r="E17" s="81" t="s">
        <v>196</v>
      </c>
      <c r="F17" s="79" t="s">
        <v>122</v>
      </c>
      <c r="G17" s="79" t="s">
        <v>120</v>
      </c>
      <c r="H17" s="79" t="s">
        <v>206</v>
      </c>
    </row>
    <row r="18" customFormat="false" ht="18.75" hidden="false" customHeight="false" outlineLevel="0" collapsed="false">
      <c r="A18" s="78" t="n">
        <v>10</v>
      </c>
      <c r="B18" s="79" t="s">
        <v>207</v>
      </c>
      <c r="C18" s="80" t="n">
        <v>37987</v>
      </c>
      <c r="D18" s="82" t="s">
        <v>86</v>
      </c>
      <c r="E18" s="81" t="s">
        <v>184</v>
      </c>
      <c r="F18" s="79" t="s">
        <v>113</v>
      </c>
      <c r="G18" s="79" t="s">
        <v>111</v>
      </c>
      <c r="H18" s="79" t="s">
        <v>185</v>
      </c>
    </row>
    <row r="19" customFormat="false" ht="18.75" hidden="false" customHeight="false" outlineLevel="0" collapsed="false">
      <c r="A19" s="78" t="n">
        <v>11</v>
      </c>
      <c r="B19" s="79" t="s">
        <v>208</v>
      </c>
      <c r="C19" s="80" t="n">
        <v>37662</v>
      </c>
      <c r="D19" s="82" t="n">
        <v>1</v>
      </c>
      <c r="E19" s="81" t="s">
        <v>209</v>
      </c>
      <c r="F19" s="79" t="s">
        <v>105</v>
      </c>
      <c r="G19" s="79" t="s">
        <v>103</v>
      </c>
      <c r="H19" s="79" t="s">
        <v>210</v>
      </c>
    </row>
    <row r="20" customFormat="false" ht="18.75" hidden="false" customHeight="false" outlineLevel="0" collapsed="false">
      <c r="A20" s="78" t="n">
        <v>12</v>
      </c>
      <c r="B20" s="79" t="s">
        <v>211</v>
      </c>
      <c r="C20" s="80" t="n">
        <v>37668</v>
      </c>
      <c r="D20" s="80" t="s">
        <v>88</v>
      </c>
      <c r="E20" s="81" t="s">
        <v>196</v>
      </c>
      <c r="F20" s="79" t="s">
        <v>122</v>
      </c>
      <c r="G20" s="79" t="s">
        <v>120</v>
      </c>
      <c r="H20" s="79" t="s">
        <v>206</v>
      </c>
    </row>
    <row r="21" customFormat="false" ht="18.75" hidden="false" customHeight="false" outlineLevel="0" collapsed="false">
      <c r="A21" s="78" t="n">
        <v>13</v>
      </c>
      <c r="B21" s="79" t="s">
        <v>212</v>
      </c>
      <c r="C21" s="80" t="n">
        <v>38767</v>
      </c>
      <c r="D21" s="80" t="s">
        <v>88</v>
      </c>
      <c r="E21" s="81" t="s">
        <v>213</v>
      </c>
      <c r="F21" s="79" t="s">
        <v>119</v>
      </c>
      <c r="G21" s="79" t="s">
        <v>117</v>
      </c>
      <c r="H21" s="79" t="s">
        <v>214</v>
      </c>
    </row>
    <row r="22" customFormat="false" ht="18.75" hidden="false" customHeight="false" outlineLevel="0" collapsed="false">
      <c r="A22" s="78" t="n">
        <v>14</v>
      </c>
      <c r="B22" s="79" t="s">
        <v>215</v>
      </c>
      <c r="C22" s="80" t="n">
        <v>39232</v>
      </c>
      <c r="D22" s="82" t="n">
        <v>1</v>
      </c>
      <c r="E22" s="81" t="s">
        <v>213</v>
      </c>
      <c r="F22" s="79" t="s">
        <v>119</v>
      </c>
      <c r="G22" s="79" t="s">
        <v>117</v>
      </c>
      <c r="H22" s="79" t="s">
        <v>214</v>
      </c>
    </row>
    <row r="23" customFormat="false" ht="18.75" hidden="false" customHeight="false" outlineLevel="0" collapsed="false">
      <c r="A23" s="78" t="n">
        <v>15</v>
      </c>
      <c r="B23" s="79" t="s">
        <v>216</v>
      </c>
      <c r="C23" s="80" t="n">
        <v>38772</v>
      </c>
      <c r="D23" s="80" t="s">
        <v>88</v>
      </c>
      <c r="E23" s="81" t="s">
        <v>213</v>
      </c>
      <c r="F23" s="79" t="s">
        <v>119</v>
      </c>
      <c r="G23" s="79" t="s">
        <v>117</v>
      </c>
      <c r="H23" s="79" t="s">
        <v>214</v>
      </c>
    </row>
    <row r="24" customFormat="false" ht="18.75" hidden="false" customHeight="false" outlineLevel="0" collapsed="false">
      <c r="A24" s="78" t="n">
        <v>16</v>
      </c>
      <c r="B24" s="79" t="s">
        <v>217</v>
      </c>
      <c r="C24" s="80" t="n">
        <v>35993</v>
      </c>
      <c r="D24" s="80" t="s">
        <v>86</v>
      </c>
      <c r="E24" s="81" t="s">
        <v>218</v>
      </c>
      <c r="F24" s="79" t="s">
        <v>99</v>
      </c>
      <c r="G24" s="79" t="s">
        <v>96</v>
      </c>
      <c r="H24" s="79" t="s">
        <v>219</v>
      </c>
    </row>
    <row r="25" customFormat="false" ht="18.75" hidden="false" customHeight="false" outlineLevel="0" collapsed="false">
      <c r="A25" s="78" t="n">
        <v>17</v>
      </c>
      <c r="B25" s="79" t="s">
        <v>220</v>
      </c>
      <c r="C25" s="80" t="n">
        <v>35022</v>
      </c>
      <c r="D25" s="80" t="s">
        <v>86</v>
      </c>
      <c r="E25" s="81" t="s">
        <v>196</v>
      </c>
      <c r="F25" s="79" t="s">
        <v>122</v>
      </c>
      <c r="G25" s="79" t="s">
        <v>120</v>
      </c>
      <c r="H25" s="79" t="s">
        <v>204</v>
      </c>
    </row>
    <row r="26" customFormat="false" ht="18.75" hidden="false" customHeight="false" outlineLevel="0" collapsed="false">
      <c r="A26" s="78" t="n">
        <v>18</v>
      </c>
      <c r="B26" s="79" t="s">
        <v>221</v>
      </c>
      <c r="C26" s="80" t="n">
        <v>35065</v>
      </c>
      <c r="D26" s="80" t="s">
        <v>86</v>
      </c>
      <c r="E26" s="81" t="s">
        <v>201</v>
      </c>
      <c r="F26" s="79" t="s">
        <v>105</v>
      </c>
      <c r="G26" s="79" t="s">
        <v>103</v>
      </c>
      <c r="H26" s="79" t="s">
        <v>222</v>
      </c>
    </row>
    <row r="27" customFormat="false" ht="18.75" hidden="false" customHeight="false" outlineLevel="0" collapsed="false">
      <c r="A27" s="78" t="n">
        <v>19</v>
      </c>
      <c r="B27" s="79" t="s">
        <v>223</v>
      </c>
      <c r="C27" s="80" t="n">
        <v>37987</v>
      </c>
      <c r="D27" s="80" t="s">
        <v>86</v>
      </c>
      <c r="E27" s="81" t="s">
        <v>187</v>
      </c>
      <c r="F27" s="79" t="s">
        <v>105</v>
      </c>
      <c r="G27" s="79" t="s">
        <v>103</v>
      </c>
      <c r="H27" s="79" t="s">
        <v>224</v>
      </c>
    </row>
    <row r="28" customFormat="false" ht="18.75" hidden="false" customHeight="false" outlineLevel="0" collapsed="false">
      <c r="A28" s="78" t="n">
        <v>20</v>
      </c>
      <c r="B28" s="79" t="s">
        <v>225</v>
      </c>
      <c r="C28" s="80" t="n">
        <v>36892</v>
      </c>
      <c r="D28" s="80" t="s">
        <v>86</v>
      </c>
      <c r="E28" s="81" t="s">
        <v>187</v>
      </c>
      <c r="F28" s="79" t="s">
        <v>105</v>
      </c>
      <c r="G28" s="79" t="s">
        <v>103</v>
      </c>
      <c r="H28" s="79" t="s">
        <v>224</v>
      </c>
    </row>
    <row r="29" customFormat="false" ht="18.75" hidden="false" customHeight="false" outlineLevel="0" collapsed="false">
      <c r="A29" s="78" t="n">
        <v>21</v>
      </c>
      <c r="B29" s="79" t="s">
        <v>226</v>
      </c>
      <c r="C29" s="80" t="n">
        <v>33239</v>
      </c>
      <c r="D29" s="80" t="s">
        <v>86</v>
      </c>
      <c r="E29" s="81" t="s">
        <v>201</v>
      </c>
      <c r="F29" s="79" t="s">
        <v>105</v>
      </c>
      <c r="G29" s="79" t="s">
        <v>103</v>
      </c>
      <c r="H29" s="79" t="s">
        <v>227</v>
      </c>
    </row>
    <row r="30" customFormat="false" ht="18.75" hidden="false" customHeight="false" outlineLevel="0" collapsed="false">
      <c r="A30" s="78" t="n">
        <v>22</v>
      </c>
      <c r="B30" s="79" t="s">
        <v>228</v>
      </c>
      <c r="C30" s="80" t="n">
        <v>39000</v>
      </c>
      <c r="D30" s="80" t="s">
        <v>88</v>
      </c>
      <c r="E30" s="81" t="s">
        <v>213</v>
      </c>
      <c r="F30" s="79" t="s">
        <v>119</v>
      </c>
      <c r="G30" s="79" t="s">
        <v>117</v>
      </c>
      <c r="H30" s="79" t="s">
        <v>214</v>
      </c>
    </row>
    <row r="31" customFormat="false" ht="18.75" hidden="false" customHeight="false" outlineLevel="0" collapsed="false">
      <c r="A31" s="78" t="n">
        <v>23</v>
      </c>
      <c r="B31" s="79" t="s">
        <v>229</v>
      </c>
      <c r="C31" s="80" t="n">
        <v>37257</v>
      </c>
      <c r="D31" s="82" t="s">
        <v>88</v>
      </c>
      <c r="E31" s="81" t="s">
        <v>187</v>
      </c>
      <c r="F31" s="79" t="s">
        <v>105</v>
      </c>
      <c r="G31" s="79" t="s">
        <v>103</v>
      </c>
      <c r="H31" s="79" t="s">
        <v>224</v>
      </c>
    </row>
    <row r="32" customFormat="false" ht="18.75" hidden="false" customHeight="false" outlineLevel="0" collapsed="false">
      <c r="A32" s="78" t="n">
        <v>24</v>
      </c>
      <c r="B32" s="79" t="s">
        <v>230</v>
      </c>
      <c r="C32" s="80" t="n">
        <v>34684</v>
      </c>
      <c r="D32" s="82" t="s">
        <v>85</v>
      </c>
      <c r="E32" s="81" t="s">
        <v>196</v>
      </c>
      <c r="F32" s="79" t="s">
        <v>122</v>
      </c>
      <c r="G32" s="79" t="s">
        <v>120</v>
      </c>
      <c r="H32" s="79" t="s">
        <v>206</v>
      </c>
    </row>
    <row r="33" customFormat="false" ht="18.75" hidden="false" customHeight="false" outlineLevel="0" collapsed="false">
      <c r="A33" s="78" t="n">
        <v>25</v>
      </c>
      <c r="B33" s="79" t="s">
        <v>231</v>
      </c>
      <c r="C33" s="80" t="n">
        <v>38181</v>
      </c>
      <c r="D33" s="82" t="s">
        <v>88</v>
      </c>
      <c r="E33" s="81" t="s">
        <v>196</v>
      </c>
      <c r="F33" s="79" t="s">
        <v>122</v>
      </c>
      <c r="G33" s="79" t="s">
        <v>120</v>
      </c>
      <c r="H33" s="79" t="s">
        <v>232</v>
      </c>
    </row>
    <row r="34" customFormat="false" ht="18.75" hidden="false" customHeight="false" outlineLevel="0" collapsed="false">
      <c r="A34" s="78" t="n">
        <v>26</v>
      </c>
      <c r="B34" s="79" t="s">
        <v>233</v>
      </c>
      <c r="C34" s="80" t="n">
        <v>39599</v>
      </c>
      <c r="D34" s="82" t="n">
        <v>2</v>
      </c>
      <c r="E34" s="81" t="s">
        <v>213</v>
      </c>
      <c r="F34" s="79" t="s">
        <v>119</v>
      </c>
      <c r="G34" s="79" t="s">
        <v>117</v>
      </c>
      <c r="H34" s="79" t="s">
        <v>140</v>
      </c>
    </row>
    <row r="35" customFormat="false" ht="18.75" hidden="false" customHeight="false" outlineLevel="0" collapsed="false">
      <c r="A35" s="78" t="n">
        <v>27</v>
      </c>
      <c r="B35" s="79" t="s">
        <v>234</v>
      </c>
      <c r="C35" s="80" t="n">
        <v>38662</v>
      </c>
      <c r="D35" s="82" t="n">
        <v>1</v>
      </c>
      <c r="E35" s="81" t="s">
        <v>213</v>
      </c>
      <c r="F35" s="79" t="s">
        <v>119</v>
      </c>
      <c r="G35" s="79" t="s">
        <v>117</v>
      </c>
      <c r="H35" s="79" t="s">
        <v>140</v>
      </c>
    </row>
    <row r="36" customFormat="false" ht="18.75" hidden="false" customHeight="false" outlineLevel="0" collapsed="false">
      <c r="A36" s="78" t="n">
        <v>28</v>
      </c>
      <c r="B36" s="79" t="s">
        <v>235</v>
      </c>
      <c r="C36" s="80" t="n">
        <v>36526</v>
      </c>
      <c r="D36" s="82" t="s">
        <v>86</v>
      </c>
      <c r="E36" s="81" t="s">
        <v>201</v>
      </c>
      <c r="F36" s="79" t="s">
        <v>105</v>
      </c>
      <c r="G36" s="79" t="s">
        <v>103</v>
      </c>
      <c r="H36" s="79" t="s">
        <v>236</v>
      </c>
    </row>
    <row r="37" customFormat="false" ht="18.75" hidden="false" customHeight="false" outlineLevel="0" collapsed="false">
      <c r="A37" s="78" t="n">
        <v>29</v>
      </c>
      <c r="B37" s="79" t="s">
        <v>237</v>
      </c>
      <c r="C37" s="80" t="n">
        <v>36892</v>
      </c>
      <c r="D37" s="82" t="s">
        <v>86</v>
      </c>
      <c r="E37" s="81" t="s">
        <v>184</v>
      </c>
      <c r="F37" s="79" t="s">
        <v>113</v>
      </c>
      <c r="G37" s="79" t="s">
        <v>111</v>
      </c>
      <c r="H37" s="79" t="s">
        <v>185</v>
      </c>
    </row>
    <row r="38" customFormat="false" ht="18.75" hidden="false" customHeight="false" outlineLevel="0" collapsed="false">
      <c r="A38" s="78" t="n">
        <v>30</v>
      </c>
      <c r="B38" s="79" t="s">
        <v>238</v>
      </c>
      <c r="C38" s="80" t="n">
        <v>37205</v>
      </c>
      <c r="D38" s="82" t="s">
        <v>88</v>
      </c>
      <c r="E38" s="81" t="s">
        <v>196</v>
      </c>
      <c r="F38" s="79" t="s">
        <v>122</v>
      </c>
      <c r="G38" s="79" t="s">
        <v>120</v>
      </c>
      <c r="H38" s="79" t="s">
        <v>206</v>
      </c>
    </row>
    <row r="39" customFormat="false" ht="18.75" hidden="false" customHeight="false" outlineLevel="0" collapsed="false">
      <c r="A39" s="78" t="n">
        <v>31</v>
      </c>
      <c r="B39" s="79" t="s">
        <v>239</v>
      </c>
      <c r="C39" s="80" t="n">
        <v>36791</v>
      </c>
      <c r="D39" s="82" t="s">
        <v>88</v>
      </c>
      <c r="E39" s="81" t="s">
        <v>196</v>
      </c>
      <c r="F39" s="79" t="s">
        <v>122</v>
      </c>
      <c r="G39" s="79" t="s">
        <v>120</v>
      </c>
      <c r="H39" s="79" t="s">
        <v>204</v>
      </c>
    </row>
    <row r="40" customFormat="false" ht="18.75" hidden="false" customHeight="false" outlineLevel="0" collapsed="false">
      <c r="A40" s="78" t="n">
        <v>32</v>
      </c>
      <c r="B40" s="79" t="s">
        <v>240</v>
      </c>
      <c r="C40" s="80" t="n">
        <v>33950</v>
      </c>
      <c r="D40" s="82" t="s">
        <v>85</v>
      </c>
      <c r="E40" s="81" t="s">
        <v>241</v>
      </c>
      <c r="F40" s="79" t="s">
        <v>136</v>
      </c>
      <c r="G40" s="79" t="s">
        <v>134</v>
      </c>
      <c r="H40" s="79" t="s">
        <v>242</v>
      </c>
    </row>
    <row r="41" customFormat="false" ht="18.75" hidden="false" customHeight="false" outlineLevel="0" collapsed="false">
      <c r="A41" s="78" t="n">
        <v>33</v>
      </c>
      <c r="B41" s="79" t="s">
        <v>243</v>
      </c>
      <c r="C41" s="80" t="n">
        <v>38171</v>
      </c>
      <c r="D41" s="82" t="n">
        <v>1</v>
      </c>
      <c r="E41" s="81" t="s">
        <v>209</v>
      </c>
      <c r="F41" s="79" t="s">
        <v>105</v>
      </c>
      <c r="G41" s="79" t="s">
        <v>103</v>
      </c>
      <c r="H41" s="79" t="s">
        <v>210</v>
      </c>
    </row>
    <row r="42" customFormat="false" ht="18.75" hidden="false" customHeight="false" outlineLevel="0" collapsed="false">
      <c r="A42" s="78" t="n">
        <v>34</v>
      </c>
      <c r="B42" s="79" t="s">
        <v>244</v>
      </c>
      <c r="C42" s="80" t="n">
        <v>38842</v>
      </c>
      <c r="D42" s="82" t="s">
        <v>88</v>
      </c>
      <c r="E42" s="81" t="s">
        <v>209</v>
      </c>
      <c r="F42" s="79" t="s">
        <v>105</v>
      </c>
      <c r="G42" s="79" t="s">
        <v>103</v>
      </c>
      <c r="H42" s="79" t="s">
        <v>210</v>
      </c>
    </row>
    <row r="43" customFormat="false" ht="18.75" hidden="false" customHeight="false" outlineLevel="0" collapsed="false">
      <c r="A43" s="78" t="n">
        <v>35</v>
      </c>
      <c r="B43" s="79" t="s">
        <v>245</v>
      </c>
      <c r="C43" s="80" t="n">
        <v>38718</v>
      </c>
      <c r="D43" s="82" t="s">
        <v>86</v>
      </c>
      <c r="E43" s="81" t="s">
        <v>218</v>
      </c>
      <c r="F43" s="79" t="s">
        <v>99</v>
      </c>
      <c r="G43" s="79" t="s">
        <v>96</v>
      </c>
      <c r="H43" s="79" t="s">
        <v>219</v>
      </c>
    </row>
    <row r="44" customFormat="false" ht="18.75" hidden="false" customHeight="false" outlineLevel="0" collapsed="false">
      <c r="A44" s="78" t="n">
        <v>36</v>
      </c>
      <c r="B44" s="79" t="s">
        <v>246</v>
      </c>
      <c r="C44" s="80" t="n">
        <v>34700</v>
      </c>
      <c r="D44" s="82" t="s">
        <v>85</v>
      </c>
      <c r="E44" s="81" t="s">
        <v>201</v>
      </c>
      <c r="F44" s="79" t="s">
        <v>105</v>
      </c>
      <c r="G44" s="79" t="s">
        <v>103</v>
      </c>
      <c r="H44" s="79" t="s">
        <v>227</v>
      </c>
    </row>
    <row r="45" customFormat="false" ht="18.75" hidden="false" customHeight="false" outlineLevel="0" collapsed="false">
      <c r="A45" s="78" t="n">
        <v>37</v>
      </c>
      <c r="B45" s="79" t="s">
        <v>247</v>
      </c>
      <c r="C45" s="80" t="n">
        <v>38900</v>
      </c>
      <c r="D45" s="82" t="n">
        <v>1</v>
      </c>
      <c r="E45" s="81" t="s">
        <v>213</v>
      </c>
      <c r="F45" s="79" t="s">
        <v>119</v>
      </c>
      <c r="G45" s="79" t="s">
        <v>117</v>
      </c>
      <c r="H45" s="79" t="s">
        <v>140</v>
      </c>
    </row>
    <row r="46" customFormat="false" ht="18.75" hidden="false" customHeight="false" outlineLevel="0" collapsed="false">
      <c r="A46" s="78" t="n">
        <v>38</v>
      </c>
      <c r="B46" s="79" t="s">
        <v>248</v>
      </c>
      <c r="C46" s="80" t="n">
        <v>36526</v>
      </c>
      <c r="D46" s="82" t="s">
        <v>86</v>
      </c>
      <c r="E46" s="81" t="s">
        <v>201</v>
      </c>
      <c r="F46" s="79" t="s">
        <v>105</v>
      </c>
      <c r="G46" s="79" t="s">
        <v>103</v>
      </c>
      <c r="H46" s="79" t="s">
        <v>202</v>
      </c>
    </row>
    <row r="47" customFormat="false" ht="18.75" hidden="false" customHeight="false" outlineLevel="0" collapsed="false">
      <c r="A47" s="78" t="n">
        <v>39</v>
      </c>
      <c r="B47" s="79" t="s">
        <v>249</v>
      </c>
      <c r="C47" s="80" t="n">
        <v>39684</v>
      </c>
      <c r="D47" s="82" t="n">
        <v>1</v>
      </c>
      <c r="E47" s="81" t="s">
        <v>213</v>
      </c>
      <c r="F47" s="79" t="s">
        <v>119</v>
      </c>
      <c r="G47" s="79" t="s">
        <v>117</v>
      </c>
      <c r="H47" s="79" t="s">
        <v>214</v>
      </c>
    </row>
    <row r="48" customFormat="false" ht="18.75" hidden="false" customHeight="false" outlineLevel="0" collapsed="false">
      <c r="A48" s="78" t="n">
        <v>40</v>
      </c>
      <c r="B48" s="79" t="s">
        <v>250</v>
      </c>
      <c r="C48" s="80" t="n">
        <v>39314</v>
      </c>
      <c r="D48" s="82" t="n">
        <v>3</v>
      </c>
      <c r="E48" s="81" t="s">
        <v>213</v>
      </c>
      <c r="F48" s="79" t="s">
        <v>119</v>
      </c>
      <c r="G48" s="79" t="s">
        <v>117</v>
      </c>
      <c r="H48" s="79" t="s">
        <v>214</v>
      </c>
    </row>
    <row r="49" customFormat="false" ht="18.75" hidden="false" customHeight="false" outlineLevel="0" collapsed="false">
      <c r="A49" s="78" t="n">
        <v>41</v>
      </c>
      <c r="B49" s="79" t="s">
        <v>251</v>
      </c>
      <c r="C49" s="80" t="n">
        <v>38353</v>
      </c>
      <c r="D49" s="82" t="s">
        <v>88</v>
      </c>
      <c r="E49" s="81" t="s">
        <v>187</v>
      </c>
      <c r="F49" s="79" t="s">
        <v>105</v>
      </c>
      <c r="G49" s="79" t="s">
        <v>103</v>
      </c>
      <c r="H49" s="79" t="s">
        <v>224</v>
      </c>
    </row>
    <row r="50" customFormat="false" ht="18.75" hidden="false" customHeight="false" outlineLevel="0" collapsed="false">
      <c r="A50" s="78" t="n">
        <v>42</v>
      </c>
      <c r="B50" s="79" t="s">
        <v>252</v>
      </c>
      <c r="C50" s="80" t="n">
        <v>36526</v>
      </c>
      <c r="D50" s="82" t="s">
        <v>86</v>
      </c>
      <c r="E50" s="81" t="s">
        <v>184</v>
      </c>
      <c r="F50" s="79" t="s">
        <v>113</v>
      </c>
      <c r="G50" s="79" t="s">
        <v>111</v>
      </c>
      <c r="H50" s="79" t="s">
        <v>185</v>
      </c>
    </row>
    <row r="51" customFormat="false" ht="18.75" hidden="false" customHeight="false" outlineLevel="0" collapsed="false">
      <c r="A51" s="78" t="n">
        <v>43</v>
      </c>
      <c r="B51" s="79" t="s">
        <v>253</v>
      </c>
      <c r="C51" s="80" t="n">
        <v>35316</v>
      </c>
      <c r="D51" s="82" t="s">
        <v>86</v>
      </c>
      <c r="E51" s="81" t="s">
        <v>254</v>
      </c>
      <c r="F51" s="79" t="s">
        <v>116</v>
      </c>
      <c r="G51" s="79" t="s">
        <v>114</v>
      </c>
      <c r="H51" s="79" t="s">
        <v>255</v>
      </c>
    </row>
    <row r="52" customFormat="false" ht="18.75" hidden="false" customHeight="false" outlineLevel="0" collapsed="false">
      <c r="A52" s="78" t="n">
        <v>44</v>
      </c>
      <c r="B52" s="79" t="s">
        <v>256</v>
      </c>
      <c r="C52" s="80" t="n">
        <v>35953</v>
      </c>
      <c r="D52" s="82" t="s">
        <v>86</v>
      </c>
      <c r="E52" s="81" t="s">
        <v>196</v>
      </c>
      <c r="F52" s="79" t="s">
        <v>122</v>
      </c>
      <c r="G52" s="79" t="s">
        <v>120</v>
      </c>
      <c r="H52" s="79" t="s">
        <v>204</v>
      </c>
    </row>
    <row r="53" customFormat="false" ht="18.75" hidden="false" customHeight="false" outlineLevel="0" collapsed="false">
      <c r="A53" s="78" t="n">
        <v>45</v>
      </c>
      <c r="B53" s="79" t="s">
        <v>257</v>
      </c>
      <c r="C53" s="80" t="n">
        <v>36384</v>
      </c>
      <c r="D53" s="82" t="s">
        <v>88</v>
      </c>
      <c r="E53" s="81" t="s">
        <v>196</v>
      </c>
      <c r="F53" s="79" t="s">
        <v>122</v>
      </c>
      <c r="G53" s="79" t="s">
        <v>120</v>
      </c>
      <c r="H53" s="79" t="s">
        <v>204</v>
      </c>
    </row>
    <row r="54" customFormat="false" ht="18.75" hidden="false" customHeight="false" outlineLevel="0" collapsed="false">
      <c r="A54" s="78" t="n">
        <v>46</v>
      </c>
      <c r="B54" s="79" t="s">
        <v>258</v>
      </c>
      <c r="C54" s="80" t="n">
        <v>38353</v>
      </c>
      <c r="D54" s="82" t="s">
        <v>88</v>
      </c>
      <c r="E54" s="81" t="s">
        <v>193</v>
      </c>
      <c r="F54" s="79" t="s">
        <v>109</v>
      </c>
      <c r="G54" s="79" t="s">
        <v>106</v>
      </c>
      <c r="H54" s="79" t="s">
        <v>259</v>
      </c>
    </row>
    <row r="55" customFormat="false" ht="18.75" hidden="false" customHeight="false" outlineLevel="0" collapsed="false">
      <c r="A55" s="78" t="n">
        <v>47</v>
      </c>
      <c r="B55" s="79" t="s">
        <v>260</v>
      </c>
      <c r="C55" s="80" t="n">
        <v>35635</v>
      </c>
      <c r="D55" s="82" t="s">
        <v>86</v>
      </c>
      <c r="E55" s="81" t="s">
        <v>196</v>
      </c>
      <c r="F55" s="79" t="s">
        <v>122</v>
      </c>
      <c r="G55" s="79" t="s">
        <v>120</v>
      </c>
      <c r="H55" s="79" t="s">
        <v>206</v>
      </c>
    </row>
    <row r="56" customFormat="false" ht="18.75" hidden="false" customHeight="false" outlineLevel="0" collapsed="false">
      <c r="A56" s="78" t="n">
        <v>48</v>
      </c>
      <c r="B56" s="79" t="s">
        <v>261</v>
      </c>
      <c r="C56" s="80" t="n">
        <v>38473</v>
      </c>
      <c r="D56" s="82" t="s">
        <v>88</v>
      </c>
      <c r="E56" s="81" t="s">
        <v>196</v>
      </c>
      <c r="F56" s="79" t="s">
        <v>122</v>
      </c>
      <c r="G56" s="79" t="s">
        <v>120</v>
      </c>
      <c r="H56" s="79" t="s">
        <v>262</v>
      </c>
    </row>
    <row r="57" customFormat="false" ht="18.75" hidden="false" customHeight="false" outlineLevel="0" collapsed="false">
      <c r="A57" s="78" t="n">
        <v>49</v>
      </c>
      <c r="B57" s="79" t="s">
        <v>263</v>
      </c>
      <c r="C57" s="80" t="n">
        <v>37257</v>
      </c>
      <c r="D57" s="82" t="s">
        <v>88</v>
      </c>
      <c r="E57" s="81" t="s">
        <v>201</v>
      </c>
      <c r="F57" s="79" t="s">
        <v>105</v>
      </c>
      <c r="G57" s="79" t="s">
        <v>103</v>
      </c>
      <c r="H57" s="79" t="s">
        <v>224</v>
      </c>
    </row>
    <row r="58" customFormat="false" ht="18.75" hidden="false" customHeight="false" outlineLevel="0" collapsed="false">
      <c r="A58" s="78" t="n">
        <v>50</v>
      </c>
      <c r="B58" s="79" t="s">
        <v>264</v>
      </c>
      <c r="C58" s="80" t="n">
        <v>38269</v>
      </c>
      <c r="D58" s="82" t="s">
        <v>88</v>
      </c>
      <c r="E58" s="81" t="s">
        <v>196</v>
      </c>
      <c r="F58" s="79" t="s">
        <v>122</v>
      </c>
      <c r="G58" s="79" t="s">
        <v>120</v>
      </c>
      <c r="H58" s="79" t="s">
        <v>265</v>
      </c>
    </row>
    <row r="59" customFormat="false" ht="18.75" hidden="false" customHeight="false" outlineLevel="0" collapsed="false">
      <c r="A59" s="78" t="n">
        <v>51</v>
      </c>
      <c r="B59" s="79" t="s">
        <v>266</v>
      </c>
      <c r="C59" s="80" t="n">
        <v>38718</v>
      </c>
      <c r="D59" s="82" t="s">
        <v>88</v>
      </c>
      <c r="E59" s="81" t="s">
        <v>267</v>
      </c>
      <c r="F59" s="79" t="s">
        <v>105</v>
      </c>
      <c r="G59" s="79" t="s">
        <v>103</v>
      </c>
      <c r="H59" s="79" t="s">
        <v>224</v>
      </c>
    </row>
    <row r="60" customFormat="false" ht="18.75" hidden="false" customHeight="false" outlineLevel="0" collapsed="false">
      <c r="A60" s="78" t="n">
        <v>52</v>
      </c>
      <c r="B60" s="79" t="s">
        <v>268</v>
      </c>
      <c r="C60" s="80" t="n">
        <v>38668</v>
      </c>
      <c r="D60" s="82" t="n">
        <v>1</v>
      </c>
      <c r="E60" s="81" t="s">
        <v>213</v>
      </c>
      <c r="F60" s="79" t="s">
        <v>119</v>
      </c>
      <c r="G60" s="79" t="s">
        <v>117</v>
      </c>
      <c r="H60" s="79" t="s">
        <v>214</v>
      </c>
    </row>
    <row r="61" customFormat="false" ht="18.75" hidden="false" customHeight="false" outlineLevel="0" collapsed="false">
      <c r="A61" s="79" t="n">
        <v>53</v>
      </c>
      <c r="B61" s="79" t="s">
        <v>269</v>
      </c>
      <c r="C61" s="80" t="n">
        <v>37706</v>
      </c>
      <c r="D61" s="82" t="s">
        <v>88</v>
      </c>
      <c r="E61" s="81" t="s">
        <v>196</v>
      </c>
      <c r="F61" s="79" t="s">
        <v>122</v>
      </c>
      <c r="G61" s="79" t="s">
        <v>120</v>
      </c>
      <c r="H61" s="79" t="s">
        <v>206</v>
      </c>
    </row>
    <row r="62" customFormat="false" ht="18.75" hidden="false" customHeight="false" outlineLevel="0" collapsed="false">
      <c r="A62" s="79" t="n">
        <v>54</v>
      </c>
      <c r="B62" s="79" t="s">
        <v>270</v>
      </c>
      <c r="C62" s="80" t="n">
        <v>37622</v>
      </c>
      <c r="D62" s="82" t="s">
        <v>88</v>
      </c>
      <c r="E62" s="81" t="s">
        <v>267</v>
      </c>
      <c r="F62" s="79" t="s">
        <v>105</v>
      </c>
      <c r="G62" s="79" t="s">
        <v>103</v>
      </c>
      <c r="H62" s="79" t="s">
        <v>224</v>
      </c>
    </row>
    <row r="63" customFormat="false" ht="18.75" hidden="false" customHeight="false" outlineLevel="0" collapsed="false">
      <c r="A63" s="79" t="n">
        <v>55</v>
      </c>
      <c r="B63" s="79" t="s">
        <v>271</v>
      </c>
      <c r="C63" s="80" t="n">
        <v>38991</v>
      </c>
      <c r="D63" s="82" t="n">
        <v>1</v>
      </c>
      <c r="E63" s="81" t="s">
        <v>209</v>
      </c>
      <c r="F63" s="79" t="s">
        <v>105</v>
      </c>
      <c r="G63" s="79" t="s">
        <v>103</v>
      </c>
      <c r="H63" s="79" t="s">
        <v>210</v>
      </c>
    </row>
    <row r="64" customFormat="false" ht="18.75" hidden="false" customHeight="false" outlineLevel="0" collapsed="false">
      <c r="A64" s="79" t="n">
        <v>56</v>
      </c>
      <c r="B64" s="79" t="s">
        <v>272</v>
      </c>
      <c r="C64" s="80" t="n">
        <v>36043</v>
      </c>
      <c r="D64" s="82" t="s">
        <v>86</v>
      </c>
      <c r="E64" s="81" t="s">
        <v>193</v>
      </c>
      <c r="F64" s="83" t="s">
        <v>109</v>
      </c>
      <c r="G64" s="79" t="s">
        <v>106</v>
      </c>
      <c r="H64" s="83" t="s">
        <v>273</v>
      </c>
    </row>
    <row r="65" customFormat="false" ht="18.75" hidden="false" customHeight="false" outlineLevel="0" collapsed="false">
      <c r="A65" s="79" t="n">
        <v>57</v>
      </c>
      <c r="B65" s="79" t="s">
        <v>274</v>
      </c>
      <c r="C65" s="80" t="n">
        <v>37987</v>
      </c>
      <c r="D65" s="82" t="s">
        <v>86</v>
      </c>
      <c r="E65" s="83" t="s">
        <v>275</v>
      </c>
      <c r="F65" s="79" t="s">
        <v>105</v>
      </c>
      <c r="G65" s="79" t="s">
        <v>103</v>
      </c>
      <c r="H65" s="79" t="s">
        <v>276</v>
      </c>
    </row>
    <row r="66" customFormat="false" ht="18.75" hidden="false" customHeight="false" outlineLevel="0" collapsed="false">
      <c r="A66" s="79" t="n">
        <v>58</v>
      </c>
      <c r="B66" s="79" t="s">
        <v>277</v>
      </c>
      <c r="C66" s="80" t="n">
        <v>39244</v>
      </c>
      <c r="D66" s="82" t="n">
        <v>1</v>
      </c>
      <c r="E66" s="81" t="s">
        <v>213</v>
      </c>
      <c r="F66" s="79" t="s">
        <v>119</v>
      </c>
      <c r="G66" s="79" t="s">
        <v>117</v>
      </c>
      <c r="H66" s="79" t="s">
        <v>214</v>
      </c>
    </row>
    <row r="67" customFormat="false" ht="18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46.7" hidden="false" customHeight="true" outlineLevel="0" collapsed="false">
      <c r="A68" s="84"/>
      <c r="B68" s="46" t="s">
        <v>75</v>
      </c>
      <c r="C68" s="46"/>
      <c r="D68" s="46"/>
      <c r="E68" s="24"/>
      <c r="G68" s="85" t="s">
        <v>140</v>
      </c>
      <c r="H68" s="85"/>
    </row>
    <row r="69" customFormat="false" ht="45" hidden="false" customHeight="true" outlineLevel="0" collapsed="false">
      <c r="B69" s="48" t="s">
        <v>141</v>
      </c>
      <c r="C69" s="48"/>
      <c r="D69" s="48"/>
      <c r="E69" s="48"/>
      <c r="F69" s="48"/>
      <c r="G69" s="86" t="s">
        <v>142</v>
      </c>
      <c r="H69" s="86"/>
    </row>
  </sheetData>
  <autoFilter ref="A8:H62"/>
  <mergeCells count="10">
    <mergeCell ref="A1:H1"/>
    <mergeCell ref="A2:H2"/>
    <mergeCell ref="A3:H3"/>
    <mergeCell ref="A4:H4"/>
    <mergeCell ref="A5:H5"/>
    <mergeCell ref="A6:H6"/>
    <mergeCell ref="A7:H7"/>
    <mergeCell ref="B68:D68"/>
    <mergeCell ref="G68:H68"/>
    <mergeCell ref="G69:H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49.85"/>
    <col collapsed="false" customWidth="true" hidden="false" outlineLevel="0" max="6" min="6" style="0" width="29.85"/>
    <col collapsed="false" customWidth="true" hidden="false" outlineLevel="0" max="7" min="7" style="0" width="13.56"/>
    <col collapsed="false" customWidth="true" hidden="false" outlineLevel="0" max="8" min="8" style="0" width="47.99"/>
  </cols>
  <sheetData>
    <row r="1" customFormat="false" ht="15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</row>
    <row r="2" customFormat="false" ht="1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</row>
    <row r="4" customFormat="false" ht="15" hidden="false" customHeight="true" outlineLevel="0" collapsed="false">
      <c r="A4" s="31" t="s">
        <v>3</v>
      </c>
      <c r="B4" s="31"/>
      <c r="C4" s="31"/>
      <c r="D4" s="31"/>
      <c r="E4" s="31"/>
      <c r="F4" s="31"/>
      <c r="G4" s="31"/>
      <c r="H4" s="31"/>
    </row>
    <row r="5" customFormat="false" ht="24" hidden="false" customHeight="true" outlineLevel="0" collapsed="false">
      <c r="A5" s="72" t="s">
        <v>77</v>
      </c>
      <c r="B5" s="72"/>
      <c r="C5" s="72"/>
      <c r="D5" s="72"/>
      <c r="E5" s="72"/>
      <c r="F5" s="72"/>
      <c r="G5" s="72"/>
      <c r="H5" s="72"/>
    </row>
    <row r="6" customFormat="false" ht="19.5" hidden="false" customHeight="true" outlineLevel="0" collapsed="false">
      <c r="A6" s="73" t="s">
        <v>78</v>
      </c>
      <c r="B6" s="73"/>
      <c r="C6" s="73"/>
      <c r="D6" s="73"/>
      <c r="E6" s="73"/>
      <c r="F6" s="73"/>
      <c r="G6" s="73"/>
      <c r="H6" s="73"/>
    </row>
    <row r="7" customFormat="false" ht="15" hidden="false" customHeight="true" outlineLevel="0" collapsed="false">
      <c r="A7" s="87" t="s">
        <v>278</v>
      </c>
      <c r="B7" s="87"/>
      <c r="C7" s="87"/>
      <c r="D7" s="87"/>
      <c r="E7" s="87"/>
      <c r="F7" s="87"/>
      <c r="G7" s="87"/>
      <c r="H7" s="87"/>
      <c r="I7" s="75"/>
    </row>
    <row r="8" customFormat="false" ht="38.1" hidden="false" customHeight="true" outlineLevel="0" collapsed="false">
      <c r="A8" s="88" t="s">
        <v>144</v>
      </c>
      <c r="B8" s="88" t="s">
        <v>145</v>
      </c>
      <c r="C8" s="89" t="s">
        <v>178</v>
      </c>
      <c r="D8" s="89" t="s">
        <v>179</v>
      </c>
      <c r="E8" s="89" t="s">
        <v>180</v>
      </c>
      <c r="F8" s="89" t="s">
        <v>181</v>
      </c>
      <c r="G8" s="88" t="s">
        <v>149</v>
      </c>
      <c r="H8" s="89" t="s">
        <v>182</v>
      </c>
    </row>
    <row r="9" customFormat="false" ht="18.75" hidden="false" customHeight="false" outlineLevel="0" collapsed="false">
      <c r="A9" s="78" t="n">
        <v>13</v>
      </c>
      <c r="B9" s="90" t="s">
        <v>279</v>
      </c>
      <c r="C9" s="80" t="n">
        <v>38447</v>
      </c>
      <c r="D9" s="81" t="s">
        <v>88</v>
      </c>
      <c r="E9" s="81" t="s">
        <v>280</v>
      </c>
      <c r="F9" s="79" t="s">
        <v>98</v>
      </c>
      <c r="G9" s="91" t="s">
        <v>96</v>
      </c>
      <c r="H9" s="79" t="s">
        <v>281</v>
      </c>
    </row>
    <row r="10" customFormat="false" ht="18.75" hidden="false" customHeight="false" outlineLevel="0" collapsed="false">
      <c r="A10" s="78" t="n">
        <v>2</v>
      </c>
      <c r="B10" s="90" t="s">
        <v>282</v>
      </c>
      <c r="C10" s="80" t="n">
        <v>35906</v>
      </c>
      <c r="D10" s="81" t="s">
        <v>85</v>
      </c>
      <c r="E10" s="81" t="s">
        <v>218</v>
      </c>
      <c r="F10" s="79" t="s">
        <v>99</v>
      </c>
      <c r="G10" s="91" t="s">
        <v>96</v>
      </c>
      <c r="H10" s="79" t="s">
        <v>219</v>
      </c>
    </row>
    <row r="11" customFormat="false" ht="18.75" hidden="false" customHeight="false" outlineLevel="0" collapsed="false">
      <c r="A11" s="78" t="n">
        <v>23</v>
      </c>
      <c r="B11" s="90" t="s">
        <v>283</v>
      </c>
      <c r="C11" s="80" t="n">
        <v>37622</v>
      </c>
      <c r="D11" s="81" t="s">
        <v>88</v>
      </c>
      <c r="E11" s="81" t="s">
        <v>284</v>
      </c>
      <c r="F11" s="79" t="s">
        <v>102</v>
      </c>
      <c r="G11" s="91" t="s">
        <v>100</v>
      </c>
      <c r="H11" s="79" t="s">
        <v>285</v>
      </c>
    </row>
    <row r="12" customFormat="false" ht="18.75" hidden="false" customHeight="false" outlineLevel="0" collapsed="false">
      <c r="A12" s="78" t="n">
        <v>1</v>
      </c>
      <c r="B12" s="90" t="s">
        <v>286</v>
      </c>
      <c r="C12" s="80" t="n">
        <v>35431</v>
      </c>
      <c r="D12" s="81" t="s">
        <v>86</v>
      </c>
      <c r="E12" s="79" t="s">
        <v>190</v>
      </c>
      <c r="F12" s="79" t="s">
        <v>130</v>
      </c>
      <c r="G12" s="79" t="s">
        <v>128</v>
      </c>
      <c r="H12" s="79" t="s">
        <v>287</v>
      </c>
    </row>
    <row r="13" customFormat="false" ht="18.75" hidden="false" customHeight="false" outlineLevel="0" collapsed="false">
      <c r="A13" s="78" t="n">
        <v>18</v>
      </c>
      <c r="B13" s="90" t="s">
        <v>288</v>
      </c>
      <c r="C13" s="80" t="n">
        <v>37805</v>
      </c>
      <c r="D13" s="81" t="n">
        <v>1</v>
      </c>
      <c r="E13" s="79" t="s">
        <v>209</v>
      </c>
      <c r="F13" s="79" t="s">
        <v>105</v>
      </c>
      <c r="G13" s="91" t="s">
        <v>103</v>
      </c>
      <c r="H13" s="79" t="s">
        <v>210</v>
      </c>
    </row>
    <row r="14" customFormat="false" ht="18.75" hidden="false" customHeight="false" outlineLevel="0" collapsed="false">
      <c r="A14" s="78" t="n">
        <v>10</v>
      </c>
      <c r="B14" s="90" t="s">
        <v>289</v>
      </c>
      <c r="C14" s="80" t="n">
        <v>34393</v>
      </c>
      <c r="D14" s="81" t="s">
        <v>84</v>
      </c>
      <c r="E14" s="81" t="s">
        <v>290</v>
      </c>
      <c r="F14" s="79" t="s">
        <v>105</v>
      </c>
      <c r="G14" s="91" t="s">
        <v>103</v>
      </c>
      <c r="H14" s="79" t="s">
        <v>291</v>
      </c>
    </row>
    <row r="15" customFormat="false" ht="18.75" hidden="false" customHeight="false" outlineLevel="0" collapsed="false">
      <c r="A15" s="78" t="n">
        <v>17</v>
      </c>
      <c r="B15" s="90" t="s">
        <v>292</v>
      </c>
      <c r="C15" s="80" t="n">
        <v>31413</v>
      </c>
      <c r="D15" s="81" t="s">
        <v>84</v>
      </c>
      <c r="E15" s="79" t="s">
        <v>201</v>
      </c>
      <c r="F15" s="79" t="s">
        <v>105</v>
      </c>
      <c r="G15" s="91" t="s">
        <v>103</v>
      </c>
      <c r="H15" s="79" t="s">
        <v>227</v>
      </c>
    </row>
    <row r="16" customFormat="false" ht="18.75" hidden="false" customHeight="false" outlineLevel="0" collapsed="false">
      <c r="A16" s="78" t="n">
        <v>41</v>
      </c>
      <c r="B16" s="90" t="s">
        <v>293</v>
      </c>
      <c r="C16" s="80" t="n">
        <v>36088</v>
      </c>
      <c r="D16" s="81" t="s">
        <v>84</v>
      </c>
      <c r="E16" s="81" t="s">
        <v>290</v>
      </c>
      <c r="F16" s="79" t="s">
        <v>105</v>
      </c>
      <c r="G16" s="91" t="s">
        <v>103</v>
      </c>
      <c r="H16" s="79" t="s">
        <v>291</v>
      </c>
    </row>
    <row r="17" customFormat="false" ht="18.75" hidden="false" customHeight="false" outlineLevel="0" collapsed="false">
      <c r="A17" s="78" t="n">
        <v>45</v>
      </c>
      <c r="B17" s="90" t="s">
        <v>294</v>
      </c>
      <c r="C17" s="80" t="n">
        <v>32509</v>
      </c>
      <c r="D17" s="81" t="s">
        <v>84</v>
      </c>
      <c r="E17" s="81" t="s">
        <v>201</v>
      </c>
      <c r="F17" s="79" t="s">
        <v>105</v>
      </c>
      <c r="G17" s="91" t="s">
        <v>103</v>
      </c>
      <c r="H17" s="79" t="s">
        <v>227</v>
      </c>
    </row>
    <row r="18" customFormat="false" ht="18.75" hidden="false" customHeight="false" outlineLevel="0" collapsed="false">
      <c r="A18" s="78" t="n">
        <v>5</v>
      </c>
      <c r="B18" s="90" t="s">
        <v>295</v>
      </c>
      <c r="C18" s="80" t="n">
        <v>38718</v>
      </c>
      <c r="D18" s="81" t="s">
        <v>88</v>
      </c>
      <c r="E18" s="79" t="s">
        <v>187</v>
      </c>
      <c r="F18" s="79" t="s">
        <v>105</v>
      </c>
      <c r="G18" s="91" t="s">
        <v>103</v>
      </c>
      <c r="H18" s="79" t="s">
        <v>224</v>
      </c>
    </row>
    <row r="19" customFormat="false" ht="18.75" hidden="false" customHeight="false" outlineLevel="0" collapsed="false">
      <c r="A19" s="78" t="n">
        <v>16</v>
      </c>
      <c r="B19" s="90" t="s">
        <v>296</v>
      </c>
      <c r="C19" s="80" t="n">
        <v>37987</v>
      </c>
      <c r="D19" s="81" t="s">
        <v>88</v>
      </c>
      <c r="E19" s="79" t="s">
        <v>187</v>
      </c>
      <c r="F19" s="79" t="s">
        <v>105</v>
      </c>
      <c r="G19" s="91" t="s">
        <v>103</v>
      </c>
      <c r="H19" s="79" t="s">
        <v>224</v>
      </c>
    </row>
    <row r="20" customFormat="false" ht="18.75" hidden="false" customHeight="false" outlineLevel="0" collapsed="false">
      <c r="A20" s="78" t="n">
        <v>29</v>
      </c>
      <c r="B20" s="90" t="s">
        <v>297</v>
      </c>
      <c r="C20" s="80" t="n">
        <v>37622</v>
      </c>
      <c r="D20" s="81" t="s">
        <v>88</v>
      </c>
      <c r="E20" s="81" t="s">
        <v>187</v>
      </c>
      <c r="F20" s="79" t="s">
        <v>105</v>
      </c>
      <c r="G20" s="91" t="s">
        <v>103</v>
      </c>
      <c r="H20" s="79" t="s">
        <v>224</v>
      </c>
    </row>
    <row r="21" customFormat="false" ht="18.75" hidden="false" customHeight="false" outlineLevel="0" collapsed="false">
      <c r="A21" s="78" t="n">
        <v>35</v>
      </c>
      <c r="B21" s="90" t="s">
        <v>298</v>
      </c>
      <c r="C21" s="80" t="n">
        <v>37079</v>
      </c>
      <c r="D21" s="81" t="s">
        <v>88</v>
      </c>
      <c r="E21" s="79" t="s">
        <v>290</v>
      </c>
      <c r="F21" s="79" t="s">
        <v>105</v>
      </c>
      <c r="G21" s="91" t="s">
        <v>103</v>
      </c>
      <c r="H21" s="79" t="s">
        <v>291</v>
      </c>
    </row>
    <row r="22" customFormat="false" ht="18.75" hidden="false" customHeight="false" outlineLevel="0" collapsed="false">
      <c r="A22" s="78" t="n">
        <v>44</v>
      </c>
      <c r="B22" s="90" t="s">
        <v>299</v>
      </c>
      <c r="C22" s="80" t="n">
        <v>37872</v>
      </c>
      <c r="D22" s="81" t="s">
        <v>88</v>
      </c>
      <c r="E22" s="79" t="s">
        <v>209</v>
      </c>
      <c r="F22" s="79" t="s">
        <v>105</v>
      </c>
      <c r="G22" s="91" t="s">
        <v>103</v>
      </c>
      <c r="H22" s="79" t="s">
        <v>210</v>
      </c>
    </row>
    <row r="23" customFormat="false" ht="18.75" hidden="false" customHeight="false" outlineLevel="0" collapsed="false">
      <c r="A23" s="78" t="n">
        <v>52</v>
      </c>
      <c r="B23" s="90" t="s">
        <v>300</v>
      </c>
      <c r="C23" s="80" t="n">
        <v>36526</v>
      </c>
      <c r="D23" s="92" t="s">
        <v>88</v>
      </c>
      <c r="E23" s="83" t="s">
        <v>201</v>
      </c>
      <c r="F23" s="83" t="s">
        <v>105</v>
      </c>
      <c r="G23" s="91" t="s">
        <v>103</v>
      </c>
      <c r="H23" s="83" t="s">
        <v>236</v>
      </c>
    </row>
    <row r="24" customFormat="false" ht="18.75" hidden="false" customHeight="false" outlineLevel="0" collapsed="false">
      <c r="A24" s="78" t="n">
        <v>53</v>
      </c>
      <c r="B24" s="90" t="s">
        <v>301</v>
      </c>
      <c r="C24" s="80" t="n">
        <v>36892</v>
      </c>
      <c r="D24" s="81" t="s">
        <v>88</v>
      </c>
      <c r="E24" s="79" t="s">
        <v>201</v>
      </c>
      <c r="F24" s="79" t="s">
        <v>105</v>
      </c>
      <c r="G24" s="91" t="s">
        <v>103</v>
      </c>
      <c r="H24" s="79" t="s">
        <v>224</v>
      </c>
    </row>
    <row r="25" customFormat="false" ht="18.75" hidden="false" customHeight="false" outlineLevel="0" collapsed="false">
      <c r="A25" s="78" t="n">
        <v>15</v>
      </c>
      <c r="B25" s="90" t="s">
        <v>302</v>
      </c>
      <c r="C25" s="80" t="n">
        <v>38645</v>
      </c>
      <c r="D25" s="81" t="s">
        <v>86</v>
      </c>
      <c r="E25" s="79" t="s">
        <v>303</v>
      </c>
      <c r="F25" s="79" t="s">
        <v>105</v>
      </c>
      <c r="G25" s="91" t="s">
        <v>103</v>
      </c>
      <c r="H25" s="79" t="s">
        <v>188</v>
      </c>
    </row>
    <row r="26" customFormat="false" ht="18.75" hidden="false" customHeight="false" outlineLevel="0" collapsed="false">
      <c r="A26" s="78" t="n">
        <v>27</v>
      </c>
      <c r="B26" s="90" t="s">
        <v>304</v>
      </c>
      <c r="C26" s="80" t="n">
        <v>35796</v>
      </c>
      <c r="D26" s="81" t="s">
        <v>86</v>
      </c>
      <c r="E26" s="79" t="s">
        <v>201</v>
      </c>
      <c r="F26" s="79" t="s">
        <v>105</v>
      </c>
      <c r="G26" s="91" t="s">
        <v>103</v>
      </c>
      <c r="H26" s="79" t="s">
        <v>202</v>
      </c>
    </row>
    <row r="27" customFormat="false" ht="18.75" hidden="false" customHeight="false" outlineLevel="0" collapsed="false">
      <c r="A27" s="78" t="n">
        <v>36</v>
      </c>
      <c r="B27" s="90" t="s">
        <v>305</v>
      </c>
      <c r="C27" s="80" t="n">
        <v>38087</v>
      </c>
      <c r="D27" s="81" t="s">
        <v>86</v>
      </c>
      <c r="E27" s="81" t="s">
        <v>187</v>
      </c>
      <c r="F27" s="79" t="s">
        <v>105</v>
      </c>
      <c r="G27" s="91" t="s">
        <v>103</v>
      </c>
      <c r="H27" s="79" t="s">
        <v>188</v>
      </c>
    </row>
    <row r="28" customFormat="false" ht="18.75" hidden="false" customHeight="false" outlineLevel="0" collapsed="false">
      <c r="A28" s="78" t="n">
        <v>39</v>
      </c>
      <c r="B28" s="90" t="s">
        <v>306</v>
      </c>
      <c r="C28" s="80" t="n">
        <v>36161</v>
      </c>
      <c r="D28" s="81" t="s">
        <v>86</v>
      </c>
      <c r="E28" s="81" t="s">
        <v>201</v>
      </c>
      <c r="F28" s="79" t="s">
        <v>105</v>
      </c>
      <c r="G28" s="91" t="s">
        <v>103</v>
      </c>
      <c r="H28" s="79" t="s">
        <v>236</v>
      </c>
    </row>
    <row r="29" customFormat="false" ht="18.75" hidden="false" customHeight="false" outlineLevel="0" collapsed="false">
      <c r="A29" s="78" t="n">
        <v>21</v>
      </c>
      <c r="B29" s="90" t="s">
        <v>307</v>
      </c>
      <c r="C29" s="80" t="n">
        <v>36892</v>
      </c>
      <c r="D29" s="81" t="s">
        <v>85</v>
      </c>
      <c r="E29" s="79" t="s">
        <v>201</v>
      </c>
      <c r="F29" s="79" t="s">
        <v>105</v>
      </c>
      <c r="G29" s="91" t="s">
        <v>103</v>
      </c>
      <c r="H29" s="79" t="s">
        <v>224</v>
      </c>
    </row>
    <row r="30" customFormat="false" ht="18.75" hidden="false" customHeight="false" outlineLevel="0" collapsed="false">
      <c r="A30" s="78" t="n">
        <v>37</v>
      </c>
      <c r="B30" s="90" t="s">
        <v>308</v>
      </c>
      <c r="C30" s="80" t="n">
        <v>37257</v>
      </c>
      <c r="D30" s="81" t="s">
        <v>88</v>
      </c>
      <c r="E30" s="81" t="s">
        <v>193</v>
      </c>
      <c r="F30" s="79" t="s">
        <v>109</v>
      </c>
      <c r="G30" s="91" t="s">
        <v>106</v>
      </c>
      <c r="H30" s="79" t="s">
        <v>259</v>
      </c>
    </row>
    <row r="31" customFormat="false" ht="18.75" hidden="false" customHeight="false" outlineLevel="0" collapsed="false">
      <c r="A31" s="78" t="n">
        <v>46</v>
      </c>
      <c r="B31" s="90" t="s">
        <v>309</v>
      </c>
      <c r="C31" s="80" t="n">
        <v>38633</v>
      </c>
      <c r="D31" s="81" t="s">
        <v>88</v>
      </c>
      <c r="E31" s="79" t="s">
        <v>310</v>
      </c>
      <c r="F31" s="79" t="s">
        <v>108</v>
      </c>
      <c r="G31" s="91" t="s">
        <v>106</v>
      </c>
      <c r="H31" s="79" t="s">
        <v>311</v>
      </c>
    </row>
    <row r="32" customFormat="false" ht="18.75" hidden="false" customHeight="false" outlineLevel="0" collapsed="false">
      <c r="A32" s="78" t="n">
        <v>4</v>
      </c>
      <c r="B32" s="90" t="s">
        <v>312</v>
      </c>
      <c r="C32" s="80" t="n">
        <v>38095</v>
      </c>
      <c r="D32" s="81" t="s">
        <v>86</v>
      </c>
      <c r="E32" s="79" t="s">
        <v>313</v>
      </c>
      <c r="F32" s="79" t="s">
        <v>110</v>
      </c>
      <c r="G32" s="91" t="s">
        <v>106</v>
      </c>
      <c r="H32" s="79" t="s">
        <v>314</v>
      </c>
    </row>
    <row r="33" customFormat="false" ht="18.75" hidden="false" customHeight="false" outlineLevel="0" collapsed="false">
      <c r="A33" s="78" t="n">
        <v>7</v>
      </c>
      <c r="B33" s="90" t="s">
        <v>315</v>
      </c>
      <c r="C33" s="80" t="n">
        <v>37301</v>
      </c>
      <c r="D33" s="81" t="s">
        <v>86</v>
      </c>
      <c r="E33" s="81" t="s">
        <v>313</v>
      </c>
      <c r="F33" s="79" t="s">
        <v>110</v>
      </c>
      <c r="G33" s="91" t="s">
        <v>106</v>
      </c>
      <c r="H33" s="79" t="s">
        <v>316</v>
      </c>
    </row>
    <row r="34" customFormat="false" ht="18.75" hidden="false" customHeight="false" outlineLevel="0" collapsed="false">
      <c r="A34" s="78" t="n">
        <v>9</v>
      </c>
      <c r="B34" s="90" t="s">
        <v>317</v>
      </c>
      <c r="C34" s="80" t="n">
        <v>36161</v>
      </c>
      <c r="D34" s="81" t="s">
        <v>86</v>
      </c>
      <c r="E34" s="81" t="s">
        <v>193</v>
      </c>
      <c r="F34" s="79" t="s">
        <v>109</v>
      </c>
      <c r="G34" s="91" t="s">
        <v>106</v>
      </c>
      <c r="H34" s="79" t="s">
        <v>194</v>
      </c>
    </row>
    <row r="35" customFormat="false" ht="18.75" hidden="false" customHeight="false" outlineLevel="0" collapsed="false">
      <c r="A35" s="78" t="n">
        <v>14</v>
      </c>
      <c r="B35" s="90" t="s">
        <v>318</v>
      </c>
      <c r="C35" s="80" t="n">
        <v>37834</v>
      </c>
      <c r="D35" s="81" t="s">
        <v>86</v>
      </c>
      <c r="E35" s="79" t="s">
        <v>313</v>
      </c>
      <c r="F35" s="79" t="s">
        <v>110</v>
      </c>
      <c r="G35" s="91" t="s">
        <v>106</v>
      </c>
      <c r="H35" s="79" t="s">
        <v>319</v>
      </c>
    </row>
    <row r="36" customFormat="false" ht="18.75" hidden="false" customHeight="false" outlineLevel="0" collapsed="false">
      <c r="A36" s="78" t="n">
        <v>11</v>
      </c>
      <c r="B36" s="90" t="s">
        <v>320</v>
      </c>
      <c r="C36" s="80" t="n">
        <v>37622</v>
      </c>
      <c r="D36" s="81" t="s">
        <v>88</v>
      </c>
      <c r="E36" s="81" t="s">
        <v>321</v>
      </c>
      <c r="F36" s="79" t="s">
        <v>322</v>
      </c>
      <c r="G36" s="91" t="s">
        <v>111</v>
      </c>
      <c r="H36" s="79" t="s">
        <v>323</v>
      </c>
    </row>
    <row r="37" customFormat="false" ht="18.75" hidden="false" customHeight="false" outlineLevel="0" collapsed="false">
      <c r="A37" s="78" t="n">
        <v>51</v>
      </c>
      <c r="B37" s="90" t="s">
        <v>324</v>
      </c>
      <c r="C37" s="80" t="n">
        <v>37622</v>
      </c>
      <c r="D37" s="92" t="s">
        <v>88</v>
      </c>
      <c r="E37" s="79" t="s">
        <v>321</v>
      </c>
      <c r="F37" s="79" t="s">
        <v>322</v>
      </c>
      <c r="G37" s="91" t="s">
        <v>111</v>
      </c>
      <c r="H37" s="79" t="s">
        <v>325</v>
      </c>
    </row>
    <row r="38" customFormat="false" ht="18.75" hidden="false" customHeight="false" outlineLevel="0" collapsed="false">
      <c r="A38" s="78" t="n">
        <v>24</v>
      </c>
      <c r="B38" s="90" t="s">
        <v>326</v>
      </c>
      <c r="C38" s="80" t="n">
        <v>36161</v>
      </c>
      <c r="D38" s="81" t="s">
        <v>86</v>
      </c>
      <c r="E38" s="81" t="s">
        <v>321</v>
      </c>
      <c r="F38" s="79" t="s">
        <v>322</v>
      </c>
      <c r="G38" s="91" t="s">
        <v>111</v>
      </c>
      <c r="H38" s="79" t="s">
        <v>323</v>
      </c>
    </row>
    <row r="39" customFormat="false" ht="18.75" hidden="false" customHeight="false" outlineLevel="0" collapsed="false">
      <c r="A39" s="78" t="n">
        <v>48</v>
      </c>
      <c r="B39" s="90" t="s">
        <v>327</v>
      </c>
      <c r="C39" s="80" t="n">
        <v>35065</v>
      </c>
      <c r="D39" s="81" t="s">
        <v>86</v>
      </c>
      <c r="E39" s="81" t="s">
        <v>328</v>
      </c>
      <c r="F39" s="79" t="s">
        <v>133</v>
      </c>
      <c r="G39" s="91" t="s">
        <v>131</v>
      </c>
      <c r="H39" s="79" t="s">
        <v>329</v>
      </c>
    </row>
    <row r="40" customFormat="false" ht="18.75" hidden="false" customHeight="false" outlineLevel="0" collapsed="false">
      <c r="A40" s="78" t="n">
        <v>22</v>
      </c>
      <c r="B40" s="90" t="s">
        <v>330</v>
      </c>
      <c r="C40" s="80" t="n">
        <v>39267</v>
      </c>
      <c r="D40" s="81" t="n">
        <v>1</v>
      </c>
      <c r="E40" s="81" t="s">
        <v>213</v>
      </c>
      <c r="F40" s="79" t="s">
        <v>119</v>
      </c>
      <c r="G40" s="91" t="s">
        <v>117</v>
      </c>
      <c r="H40" s="79" t="s">
        <v>214</v>
      </c>
    </row>
    <row r="41" customFormat="false" ht="18.75" hidden="false" customHeight="false" outlineLevel="0" collapsed="false">
      <c r="A41" s="78" t="n">
        <v>32</v>
      </c>
      <c r="B41" s="90" t="s">
        <v>331</v>
      </c>
      <c r="C41" s="80" t="n">
        <v>39297</v>
      </c>
      <c r="D41" s="81" t="n">
        <v>1</v>
      </c>
      <c r="E41" s="81" t="s">
        <v>213</v>
      </c>
      <c r="F41" s="79" t="s">
        <v>119</v>
      </c>
      <c r="G41" s="79" t="s">
        <v>117</v>
      </c>
      <c r="H41" s="79" t="s">
        <v>214</v>
      </c>
    </row>
    <row r="42" customFormat="false" ht="18.75" hidden="false" customHeight="false" outlineLevel="0" collapsed="false">
      <c r="A42" s="78" t="n">
        <v>54</v>
      </c>
      <c r="B42" s="90" t="s">
        <v>332</v>
      </c>
      <c r="C42" s="80" t="n">
        <v>38385</v>
      </c>
      <c r="D42" s="81" t="n">
        <v>1</v>
      </c>
      <c r="E42" s="81" t="s">
        <v>213</v>
      </c>
      <c r="F42" s="79" t="s">
        <v>119</v>
      </c>
      <c r="G42" s="91" t="s">
        <v>117</v>
      </c>
      <c r="H42" s="79" t="s">
        <v>214</v>
      </c>
    </row>
    <row r="43" customFormat="false" ht="18.75" hidden="false" customHeight="false" outlineLevel="0" collapsed="false">
      <c r="A43" s="78" t="n">
        <v>20</v>
      </c>
      <c r="B43" s="90" t="s">
        <v>333</v>
      </c>
      <c r="C43" s="80" t="n">
        <v>39129</v>
      </c>
      <c r="D43" s="81" t="s">
        <v>88</v>
      </c>
      <c r="E43" s="79" t="s">
        <v>213</v>
      </c>
      <c r="F43" s="79" t="s">
        <v>119</v>
      </c>
      <c r="G43" s="91" t="s">
        <v>117</v>
      </c>
      <c r="H43" s="79" t="s">
        <v>214</v>
      </c>
    </row>
    <row r="44" customFormat="false" ht="18.75" hidden="false" customHeight="false" outlineLevel="0" collapsed="false">
      <c r="A44" s="78" t="n">
        <v>42</v>
      </c>
      <c r="B44" s="90" t="s">
        <v>334</v>
      </c>
      <c r="C44" s="80" t="n">
        <v>38447</v>
      </c>
      <c r="D44" s="81" t="s">
        <v>88</v>
      </c>
      <c r="E44" s="79" t="s">
        <v>213</v>
      </c>
      <c r="F44" s="79" t="s">
        <v>119</v>
      </c>
      <c r="G44" s="79" t="s">
        <v>117</v>
      </c>
      <c r="H44" s="79" t="s">
        <v>214</v>
      </c>
    </row>
    <row r="45" customFormat="false" ht="18.75" hidden="false" customHeight="false" outlineLevel="0" collapsed="false">
      <c r="A45" s="78" t="n">
        <v>40</v>
      </c>
      <c r="B45" s="90" t="s">
        <v>335</v>
      </c>
      <c r="C45" s="80" t="n">
        <v>36914</v>
      </c>
      <c r="D45" s="81" t="s">
        <v>86</v>
      </c>
      <c r="E45" s="81" t="s">
        <v>213</v>
      </c>
      <c r="F45" s="79" t="s">
        <v>119</v>
      </c>
      <c r="G45" s="79" t="s">
        <v>117</v>
      </c>
      <c r="H45" s="79" t="s">
        <v>336</v>
      </c>
    </row>
    <row r="46" customFormat="false" ht="18.75" hidden="false" customHeight="false" outlineLevel="0" collapsed="false">
      <c r="A46" s="78" t="n">
        <v>55</v>
      </c>
      <c r="B46" s="90" t="s">
        <v>337</v>
      </c>
      <c r="C46" s="80" t="n">
        <v>36986</v>
      </c>
      <c r="D46" s="81" t="s">
        <v>86</v>
      </c>
      <c r="E46" s="81" t="s">
        <v>213</v>
      </c>
      <c r="F46" s="81" t="s">
        <v>119</v>
      </c>
      <c r="G46" s="91" t="s">
        <v>117</v>
      </c>
      <c r="H46" s="79" t="s">
        <v>336</v>
      </c>
    </row>
    <row r="47" customFormat="false" ht="18.75" hidden="false" customHeight="false" outlineLevel="0" collapsed="false">
      <c r="A47" s="78" t="n">
        <v>28</v>
      </c>
      <c r="B47" s="90" t="s">
        <v>338</v>
      </c>
      <c r="C47" s="80" t="n">
        <v>31511</v>
      </c>
      <c r="D47" s="81" t="s">
        <v>85</v>
      </c>
      <c r="E47" s="79" t="s">
        <v>213</v>
      </c>
      <c r="F47" s="79" t="s">
        <v>139</v>
      </c>
      <c r="G47" s="79" t="s">
        <v>137</v>
      </c>
      <c r="H47" s="79" t="s">
        <v>339</v>
      </c>
    </row>
    <row r="48" customFormat="false" ht="18.75" hidden="false" customHeight="false" outlineLevel="0" collapsed="false">
      <c r="A48" s="78" t="n">
        <v>8</v>
      </c>
      <c r="B48" s="90" t="s">
        <v>340</v>
      </c>
      <c r="C48" s="80" t="n">
        <v>38541</v>
      </c>
      <c r="D48" s="81" t="n">
        <v>1</v>
      </c>
      <c r="E48" s="81" t="s">
        <v>196</v>
      </c>
      <c r="F48" s="79" t="s">
        <v>123</v>
      </c>
      <c r="G48" s="91" t="s">
        <v>120</v>
      </c>
      <c r="H48" s="79" t="s">
        <v>341</v>
      </c>
    </row>
    <row r="49" customFormat="false" ht="18.75" hidden="false" customHeight="false" outlineLevel="0" collapsed="false">
      <c r="A49" s="78" t="n">
        <v>19</v>
      </c>
      <c r="B49" s="90" t="s">
        <v>342</v>
      </c>
      <c r="C49" s="80" t="n">
        <v>38215</v>
      </c>
      <c r="D49" s="81" t="n">
        <v>1</v>
      </c>
      <c r="E49" s="79" t="s">
        <v>196</v>
      </c>
      <c r="F49" s="79" t="s">
        <v>122</v>
      </c>
      <c r="G49" s="91" t="s">
        <v>120</v>
      </c>
      <c r="H49" s="79" t="s">
        <v>262</v>
      </c>
    </row>
    <row r="50" customFormat="false" ht="18.75" hidden="false" customHeight="false" outlineLevel="0" collapsed="false">
      <c r="A50" s="78" t="n">
        <v>49</v>
      </c>
      <c r="B50" s="90" t="s">
        <v>343</v>
      </c>
      <c r="C50" s="80" t="n">
        <v>37666</v>
      </c>
      <c r="D50" s="81" t="n">
        <v>1</v>
      </c>
      <c r="E50" s="81" t="s">
        <v>196</v>
      </c>
      <c r="F50" s="79" t="s">
        <v>122</v>
      </c>
      <c r="G50" s="91" t="s">
        <v>120</v>
      </c>
      <c r="H50" s="79" t="s">
        <v>204</v>
      </c>
    </row>
    <row r="51" customFormat="false" ht="18.75" hidden="false" customHeight="false" outlineLevel="0" collapsed="false">
      <c r="A51" s="78" t="n">
        <v>3</v>
      </c>
      <c r="B51" s="90" t="s">
        <v>344</v>
      </c>
      <c r="C51" s="80" t="n">
        <v>38425</v>
      </c>
      <c r="D51" s="81" t="s">
        <v>88</v>
      </c>
      <c r="E51" s="81" t="s">
        <v>196</v>
      </c>
      <c r="F51" s="79" t="s">
        <v>122</v>
      </c>
      <c r="G51" s="91" t="s">
        <v>120</v>
      </c>
      <c r="H51" s="79" t="s">
        <v>262</v>
      </c>
    </row>
    <row r="52" customFormat="false" ht="18.75" hidden="false" customHeight="false" outlineLevel="0" collapsed="false">
      <c r="A52" s="78" t="n">
        <v>6</v>
      </c>
      <c r="B52" s="90" t="s">
        <v>345</v>
      </c>
      <c r="C52" s="80" t="n">
        <v>37047</v>
      </c>
      <c r="D52" s="81" t="s">
        <v>88</v>
      </c>
      <c r="E52" s="79" t="s">
        <v>196</v>
      </c>
      <c r="F52" s="79" t="s">
        <v>122</v>
      </c>
      <c r="G52" s="91" t="s">
        <v>120</v>
      </c>
      <c r="H52" s="79" t="s">
        <v>206</v>
      </c>
    </row>
    <row r="53" customFormat="false" ht="18.75" hidden="false" customHeight="false" outlineLevel="0" collapsed="false">
      <c r="A53" s="78" t="n">
        <v>12</v>
      </c>
      <c r="B53" s="90" t="s">
        <v>346</v>
      </c>
      <c r="C53" s="80" t="n">
        <v>37654</v>
      </c>
      <c r="D53" s="81" t="s">
        <v>88</v>
      </c>
      <c r="E53" s="79" t="s">
        <v>196</v>
      </c>
      <c r="F53" s="79" t="s">
        <v>122</v>
      </c>
      <c r="G53" s="91" t="s">
        <v>120</v>
      </c>
      <c r="H53" s="79" t="s">
        <v>206</v>
      </c>
    </row>
    <row r="54" customFormat="false" ht="18.75" hidden="false" customHeight="false" outlineLevel="0" collapsed="false">
      <c r="A54" s="78" t="n">
        <v>25</v>
      </c>
      <c r="B54" s="90" t="s">
        <v>347</v>
      </c>
      <c r="C54" s="80" t="n">
        <v>37994</v>
      </c>
      <c r="D54" s="81" t="s">
        <v>88</v>
      </c>
      <c r="E54" s="79" t="s">
        <v>196</v>
      </c>
      <c r="F54" s="79" t="s">
        <v>122</v>
      </c>
      <c r="G54" s="91" t="s">
        <v>120</v>
      </c>
      <c r="H54" s="79" t="s">
        <v>204</v>
      </c>
    </row>
    <row r="55" customFormat="false" ht="18.75" hidden="false" customHeight="false" outlineLevel="0" collapsed="false">
      <c r="A55" s="78" t="n">
        <v>26</v>
      </c>
      <c r="B55" s="90" t="s">
        <v>348</v>
      </c>
      <c r="C55" s="80" t="n">
        <v>39254</v>
      </c>
      <c r="D55" s="81" t="s">
        <v>88</v>
      </c>
      <c r="E55" s="79" t="s">
        <v>196</v>
      </c>
      <c r="F55" s="79" t="s">
        <v>122</v>
      </c>
      <c r="G55" s="91" t="s">
        <v>120</v>
      </c>
      <c r="H55" s="79" t="s">
        <v>204</v>
      </c>
    </row>
    <row r="56" customFormat="false" ht="18.75" hidden="false" customHeight="false" outlineLevel="0" collapsed="false">
      <c r="A56" s="78" t="n">
        <v>30</v>
      </c>
      <c r="B56" s="90" t="s">
        <v>349</v>
      </c>
      <c r="C56" s="80" t="n">
        <v>38257</v>
      </c>
      <c r="D56" s="81" t="s">
        <v>88</v>
      </c>
      <c r="E56" s="79" t="s">
        <v>196</v>
      </c>
      <c r="F56" s="79" t="s">
        <v>123</v>
      </c>
      <c r="G56" s="91" t="s">
        <v>120</v>
      </c>
      <c r="H56" s="79" t="s">
        <v>341</v>
      </c>
    </row>
    <row r="57" customFormat="false" ht="18.75" hidden="false" customHeight="false" outlineLevel="0" collapsed="false">
      <c r="A57" s="78" t="n">
        <v>31</v>
      </c>
      <c r="B57" s="90" t="s">
        <v>350</v>
      </c>
      <c r="C57" s="80" t="n">
        <v>37559</v>
      </c>
      <c r="D57" s="81" t="s">
        <v>88</v>
      </c>
      <c r="E57" s="81" t="s">
        <v>196</v>
      </c>
      <c r="F57" s="79" t="s">
        <v>122</v>
      </c>
      <c r="G57" s="91" t="s">
        <v>120</v>
      </c>
      <c r="H57" s="79" t="s">
        <v>206</v>
      </c>
    </row>
    <row r="58" customFormat="false" ht="18.75" hidden="false" customHeight="false" outlineLevel="0" collapsed="false">
      <c r="A58" s="78" t="n">
        <v>33</v>
      </c>
      <c r="B58" s="90" t="s">
        <v>351</v>
      </c>
      <c r="C58" s="80" t="n">
        <v>37667</v>
      </c>
      <c r="D58" s="81" t="s">
        <v>88</v>
      </c>
      <c r="E58" s="81" t="s">
        <v>196</v>
      </c>
      <c r="F58" s="79" t="s">
        <v>122</v>
      </c>
      <c r="G58" s="91" t="s">
        <v>120</v>
      </c>
      <c r="H58" s="79" t="s">
        <v>206</v>
      </c>
    </row>
    <row r="59" customFormat="false" ht="18.75" hidden="false" customHeight="false" outlineLevel="0" collapsed="false">
      <c r="A59" s="79" t="n">
        <v>34</v>
      </c>
      <c r="B59" s="90" t="s">
        <v>352</v>
      </c>
      <c r="C59" s="80" t="n">
        <v>38080</v>
      </c>
      <c r="D59" s="79" t="s">
        <v>88</v>
      </c>
      <c r="E59" s="79" t="s">
        <v>196</v>
      </c>
      <c r="F59" s="79" t="s">
        <v>122</v>
      </c>
      <c r="G59" s="91" t="s">
        <v>120</v>
      </c>
      <c r="H59" s="79" t="s">
        <v>262</v>
      </c>
    </row>
    <row r="60" customFormat="false" ht="19.35" hidden="false" customHeight="true" outlineLevel="0" collapsed="false">
      <c r="A60" s="79" t="n">
        <v>38</v>
      </c>
      <c r="B60" s="90" t="s">
        <v>353</v>
      </c>
      <c r="C60" s="80" t="n">
        <v>38381</v>
      </c>
      <c r="D60" s="79" t="s">
        <v>88</v>
      </c>
      <c r="E60" s="79" t="s">
        <v>196</v>
      </c>
      <c r="F60" s="79" t="s">
        <v>122</v>
      </c>
      <c r="G60" s="91" t="s">
        <v>120</v>
      </c>
      <c r="H60" s="79" t="s">
        <v>262</v>
      </c>
    </row>
    <row r="61" customFormat="false" ht="18.75" hidden="false" customHeight="false" outlineLevel="0" collapsed="false">
      <c r="A61" s="79" t="n">
        <v>50</v>
      </c>
      <c r="B61" s="90" t="s">
        <v>354</v>
      </c>
      <c r="C61" s="80" t="n">
        <v>36532</v>
      </c>
      <c r="D61" s="79" t="s">
        <v>86</v>
      </c>
      <c r="E61" s="79" t="s">
        <v>196</v>
      </c>
      <c r="F61" s="79" t="s">
        <v>122</v>
      </c>
      <c r="G61" s="91" t="s">
        <v>120</v>
      </c>
      <c r="H61" s="79" t="s">
        <v>204</v>
      </c>
    </row>
    <row r="62" customFormat="false" ht="18.75" hidden="false" customHeight="false" outlineLevel="0" collapsed="false">
      <c r="A62" s="79" t="n">
        <v>43</v>
      </c>
      <c r="B62" s="90" t="s">
        <v>355</v>
      </c>
      <c r="C62" s="80" t="n">
        <v>34436</v>
      </c>
      <c r="D62" s="79" t="s">
        <v>85</v>
      </c>
      <c r="E62" s="81" t="s">
        <v>196</v>
      </c>
      <c r="F62" s="79" t="s">
        <v>122</v>
      </c>
      <c r="G62" s="91" t="s">
        <v>120</v>
      </c>
      <c r="H62" s="79" t="s">
        <v>206</v>
      </c>
    </row>
    <row r="63" customFormat="false" ht="18.75" hidden="false" customHeight="false" outlineLevel="0" collapsed="false">
      <c r="A63" s="79" t="n">
        <v>47</v>
      </c>
      <c r="B63" s="90" t="s">
        <v>356</v>
      </c>
      <c r="C63" s="80" t="n">
        <v>37069</v>
      </c>
      <c r="D63" s="79" t="s">
        <v>88</v>
      </c>
      <c r="E63" s="81" t="s">
        <v>357</v>
      </c>
      <c r="F63" s="79" t="s">
        <v>127</v>
      </c>
      <c r="G63" s="91" t="s">
        <v>125</v>
      </c>
      <c r="H63" s="79" t="s">
        <v>358</v>
      </c>
    </row>
    <row r="64" customFormat="false" ht="38.45" hidden="false" customHeight="true" outlineLevel="0" collapsed="false"/>
    <row r="65" customFormat="false" ht="18" hidden="false" customHeight="true" outlineLevel="0" collapsed="false">
      <c r="B65" s="27" t="s">
        <v>75</v>
      </c>
      <c r="C65" s="27"/>
      <c r="D65" s="27"/>
      <c r="E65" s="27"/>
      <c r="F65" s="24"/>
      <c r="H65" s="93" t="s">
        <v>140</v>
      </c>
      <c r="I65" s="27"/>
    </row>
    <row r="67" customFormat="false" ht="15" hidden="false" customHeight="false" outlineLevel="0" collapsed="false">
      <c r="B67" s="48" t="s">
        <v>141</v>
      </c>
      <c r="C67" s="48"/>
      <c r="D67" s="48"/>
      <c r="E67" s="48"/>
      <c r="F67" s="48"/>
      <c r="G67" s="48"/>
      <c r="H67" s="94" t="s">
        <v>142</v>
      </c>
    </row>
  </sheetData>
  <autoFilter ref="A8:H58"/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J10" activeCellId="0" sqref="J10:J13"/>
    </sheetView>
  </sheetViews>
  <sheetFormatPr defaultColWidth="9.41796875" defaultRowHeight="15" zeroHeight="false" outlineLevelRow="0" outlineLevelCol="0"/>
  <cols>
    <col collapsed="false" customWidth="false" hidden="false" outlineLevel="0" max="1" min="1" style="95" width="9.41"/>
    <col collapsed="false" customWidth="true" hidden="false" outlineLevel="0" max="2" min="2" style="96" width="35.99"/>
    <col collapsed="false" customWidth="true" hidden="false" outlineLevel="0" max="3" min="3" style="95" width="12.14"/>
    <col collapsed="false" customWidth="true" hidden="false" outlineLevel="0" max="4" min="4" style="96" width="2.56"/>
    <col collapsed="false" customWidth="false" hidden="false" outlineLevel="0" max="5" min="5" style="97" width="9.41"/>
    <col collapsed="false" customWidth="true" hidden="false" outlineLevel="0" max="6" min="6" style="96" width="33.56"/>
    <col collapsed="false" customWidth="true" hidden="false" outlineLevel="0" max="7" min="7" style="95" width="14.14"/>
    <col collapsed="false" customWidth="true" hidden="false" outlineLevel="0" max="8" min="8" style="96" width="2.56"/>
    <col collapsed="false" customWidth="false" hidden="false" outlineLevel="0" max="9" min="9" style="95" width="9.41"/>
    <col collapsed="false" customWidth="true" hidden="false" outlineLevel="0" max="10" min="10" style="96" width="38.56"/>
    <col collapsed="false" customWidth="true" hidden="false" outlineLevel="0" max="11" min="11" style="95" width="13.41"/>
    <col collapsed="false" customWidth="false" hidden="false" outlineLevel="0" max="257" min="12" style="96" width="9.41"/>
  </cols>
  <sheetData>
    <row r="1" customFormat="false" ht="1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5.75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5.75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25.5" hidden="false" customHeight="true" outlineLevel="0" collapsed="false">
      <c r="A5" s="72" t="s">
        <v>77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7.25" hidden="false" customHeight="true" outlineLevel="0" collapsed="false">
      <c r="A6" s="56" t="s">
        <v>78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5" hidden="false" customHeight="true" outlineLevel="0" collapsed="false">
      <c r="A7" s="99" t="s">
        <v>359</v>
      </c>
      <c r="B7" s="99"/>
      <c r="C7" s="99"/>
      <c r="D7" s="99"/>
      <c r="E7" s="99"/>
      <c r="F7" s="99"/>
      <c r="G7" s="99"/>
      <c r="H7" s="99"/>
      <c r="I7" s="99"/>
      <c r="J7" s="99"/>
      <c r="K7" s="99"/>
    </row>
    <row r="8" customFormat="false" ht="15" hidden="false" customHeight="true" outlineLevel="0" collapsed="false">
      <c r="A8" s="100" t="s">
        <v>360</v>
      </c>
      <c r="B8" s="100"/>
      <c r="C8" s="100"/>
      <c r="D8" s="101"/>
      <c r="E8" s="100" t="s">
        <v>361</v>
      </c>
      <c r="F8" s="100"/>
      <c r="G8" s="100"/>
      <c r="H8" s="101"/>
      <c r="I8" s="102" t="s">
        <v>362</v>
      </c>
      <c r="J8" s="102"/>
      <c r="K8" s="102"/>
    </row>
    <row r="9" customFormat="false" ht="15" hidden="false" customHeight="false" outlineLevel="0" collapsed="false">
      <c r="A9" s="103" t="s">
        <v>363</v>
      </c>
      <c r="B9" s="104" t="s">
        <v>145</v>
      </c>
      <c r="C9" s="104" t="s">
        <v>149</v>
      </c>
      <c r="D9" s="105"/>
      <c r="E9" s="106" t="s">
        <v>363</v>
      </c>
      <c r="F9" s="107" t="s">
        <v>145</v>
      </c>
      <c r="G9" s="104" t="s">
        <v>149</v>
      </c>
      <c r="H9" s="108"/>
      <c r="I9" s="109" t="s">
        <v>363</v>
      </c>
      <c r="J9" s="107" t="s">
        <v>145</v>
      </c>
      <c r="K9" s="104" t="s">
        <v>149</v>
      </c>
    </row>
    <row r="10" customFormat="false" ht="15" hidden="false" customHeight="false" outlineLevel="0" collapsed="false">
      <c r="A10" s="110" t="s">
        <v>364</v>
      </c>
      <c r="B10" s="111" t="s">
        <v>365</v>
      </c>
      <c r="C10" s="110" t="s">
        <v>120</v>
      </c>
      <c r="D10" s="101"/>
      <c r="E10" s="110" t="s">
        <v>364</v>
      </c>
      <c r="F10" s="112" t="s">
        <v>366</v>
      </c>
      <c r="G10" s="110" t="s">
        <v>106</v>
      </c>
      <c r="H10" s="101"/>
      <c r="I10" s="110" t="s">
        <v>364</v>
      </c>
      <c r="J10" s="113" t="str">
        <f aca="false">СП!H41</f>
        <v>Алимов Родион [1] </v>
      </c>
      <c r="K10" s="114" t="s">
        <v>96</v>
      </c>
    </row>
    <row r="11" customFormat="false" ht="15" hidden="false" customHeight="false" outlineLevel="0" collapsed="false">
      <c r="A11" s="110" t="s">
        <v>367</v>
      </c>
      <c r="B11" s="112" t="s">
        <v>368</v>
      </c>
      <c r="C11" s="110" t="s">
        <v>103</v>
      </c>
      <c r="D11" s="101"/>
      <c r="E11" s="110" t="s">
        <v>367</v>
      </c>
      <c r="F11" s="111" t="s">
        <v>369</v>
      </c>
      <c r="G11" s="110" t="s">
        <v>103</v>
      </c>
      <c r="H11" s="101"/>
      <c r="I11" s="110"/>
      <c r="J11" s="113" t="str">
        <f aca="false">СП!H42</f>
        <v>Давлетова Алина </v>
      </c>
      <c r="K11" s="114" t="s">
        <v>96</v>
      </c>
    </row>
    <row r="12" customFormat="false" ht="15" hidden="false" customHeight="false" outlineLevel="0" collapsed="false">
      <c r="A12" s="110" t="s">
        <v>370</v>
      </c>
      <c r="B12" s="115" t="s">
        <v>371</v>
      </c>
      <c r="C12" s="110" t="s">
        <v>103</v>
      </c>
      <c r="D12" s="101"/>
      <c r="E12" s="110" t="s">
        <v>370</v>
      </c>
      <c r="F12" s="116" t="s">
        <v>372</v>
      </c>
      <c r="G12" s="110" t="s">
        <v>103</v>
      </c>
      <c r="H12" s="101"/>
      <c r="I12" s="110" t="s">
        <v>367</v>
      </c>
      <c r="J12" s="101" t="str">
        <f aca="false">СП!H105</f>
        <v>Мальков Владимир </v>
      </c>
      <c r="K12" s="114" t="s">
        <v>137</v>
      </c>
    </row>
    <row r="13" customFormat="false" ht="15" hidden="false" customHeight="false" outlineLevel="0" collapsed="false">
      <c r="A13" s="110" t="s">
        <v>370</v>
      </c>
      <c r="B13" s="115" t="s">
        <v>373</v>
      </c>
      <c r="C13" s="110" t="s">
        <v>103</v>
      </c>
      <c r="D13" s="101"/>
      <c r="E13" s="110" t="s">
        <v>370</v>
      </c>
      <c r="F13" s="111" t="s">
        <v>374</v>
      </c>
      <c r="G13" s="110" t="s">
        <v>111</v>
      </c>
      <c r="H13" s="101"/>
      <c r="I13" s="110"/>
      <c r="J13" s="101" t="str">
        <f aca="false">СП!H106</f>
        <v>Малькова Екатерина </v>
      </c>
      <c r="K13" s="114" t="s">
        <v>134</v>
      </c>
    </row>
    <row r="14" customFormat="false" ht="15" hidden="false" customHeight="false" outlineLevel="0" collapsed="false">
      <c r="A14" s="110" t="s">
        <v>375</v>
      </c>
      <c r="B14" s="115" t="s">
        <v>376</v>
      </c>
      <c r="C14" s="110" t="s">
        <v>117</v>
      </c>
      <c r="D14" s="101"/>
      <c r="E14" s="110" t="s">
        <v>375</v>
      </c>
      <c r="F14" s="111" t="s">
        <v>377</v>
      </c>
      <c r="G14" s="110" t="s">
        <v>120</v>
      </c>
      <c r="H14" s="101"/>
      <c r="I14" s="110" t="s">
        <v>370</v>
      </c>
      <c r="J14" s="101" t="str">
        <f aca="false">СП!G57</f>
        <v>Созонов Иван </v>
      </c>
      <c r="K14" s="114" t="s">
        <v>103</v>
      </c>
    </row>
    <row r="15" customFormat="false" ht="15" hidden="false" customHeight="false" outlineLevel="0" collapsed="false">
      <c r="A15" s="110" t="s">
        <v>375</v>
      </c>
      <c r="B15" s="117" t="s">
        <v>378</v>
      </c>
      <c r="C15" s="110" t="s">
        <v>106</v>
      </c>
      <c r="D15" s="101"/>
      <c r="E15" s="110" t="s">
        <v>375</v>
      </c>
      <c r="F15" s="112" t="s">
        <v>379</v>
      </c>
      <c r="G15" s="110" t="s">
        <v>96</v>
      </c>
      <c r="H15" s="101"/>
      <c r="I15" s="110"/>
      <c r="J15" s="101" t="str">
        <f aca="false">СП!G58</f>
        <v>Морозова Ольга </v>
      </c>
      <c r="K15" s="114" t="s">
        <v>103</v>
      </c>
    </row>
    <row r="16" customFormat="false" ht="15" hidden="false" customHeight="false" outlineLevel="0" collapsed="false">
      <c r="A16" s="110" t="s">
        <v>375</v>
      </c>
      <c r="B16" s="115" t="s">
        <v>380</v>
      </c>
      <c r="C16" s="110" t="s">
        <v>137</v>
      </c>
      <c r="D16" s="101"/>
      <c r="E16" s="110" t="s">
        <v>375</v>
      </c>
      <c r="F16" s="111" t="s">
        <v>381</v>
      </c>
      <c r="G16" s="110" t="s">
        <v>120</v>
      </c>
      <c r="H16" s="101"/>
      <c r="I16" s="110" t="s">
        <v>370</v>
      </c>
      <c r="J16" s="113" t="str">
        <f aca="false">СП!G121</f>
        <v>Монич Павел [2] </v>
      </c>
      <c r="K16" s="114" t="s">
        <v>120</v>
      </c>
    </row>
    <row r="17" customFormat="false" ht="15" hidden="false" customHeight="false" outlineLevel="0" collapsed="false">
      <c r="A17" s="110" t="s">
        <v>375</v>
      </c>
      <c r="B17" s="111" t="s">
        <v>382</v>
      </c>
      <c r="C17" s="110" t="s">
        <v>120</v>
      </c>
      <c r="D17" s="101"/>
      <c r="E17" s="110" t="s">
        <v>375</v>
      </c>
      <c r="F17" s="116" t="s">
        <v>383</v>
      </c>
      <c r="G17" s="110" t="s">
        <v>111</v>
      </c>
      <c r="H17" s="101"/>
      <c r="I17" s="110"/>
      <c r="J17" s="113" t="str">
        <f aca="false">СП!G122</f>
        <v>Галиахметова Регина </v>
      </c>
      <c r="K17" s="114" t="s">
        <v>120</v>
      </c>
    </row>
    <row r="18" customFormat="false" ht="15" hidden="false" customHeight="false" outlineLevel="0" collapsed="false">
      <c r="A18" s="110" t="s">
        <v>384</v>
      </c>
      <c r="B18" s="118" t="s">
        <v>385</v>
      </c>
      <c r="C18" s="110" t="s">
        <v>111</v>
      </c>
      <c r="D18" s="101"/>
      <c r="E18" s="110" t="s">
        <v>384</v>
      </c>
      <c r="F18" s="118" t="s">
        <v>386</v>
      </c>
      <c r="G18" s="110" t="s">
        <v>103</v>
      </c>
      <c r="H18" s="101"/>
      <c r="I18" s="110" t="s">
        <v>375</v>
      </c>
      <c r="J18" s="119" t="s">
        <v>387</v>
      </c>
      <c r="K18" s="114" t="s">
        <v>111</v>
      </c>
    </row>
    <row r="19" customFormat="false" ht="15" hidden="false" customHeight="false" outlineLevel="0" collapsed="false">
      <c r="A19" s="110" t="s">
        <v>384</v>
      </c>
      <c r="B19" s="118" t="s">
        <v>388</v>
      </c>
      <c r="C19" s="110" t="s">
        <v>125</v>
      </c>
      <c r="D19" s="101"/>
      <c r="E19" s="110" t="s">
        <v>384</v>
      </c>
      <c r="F19" s="111" t="s">
        <v>389</v>
      </c>
      <c r="G19" s="110" t="s">
        <v>114</v>
      </c>
      <c r="H19" s="101"/>
      <c r="I19" s="110"/>
      <c r="J19" s="119" t="s">
        <v>390</v>
      </c>
      <c r="K19" s="114" t="s">
        <v>103</v>
      </c>
    </row>
    <row r="20" customFormat="false" ht="15" hidden="false" customHeight="false" outlineLevel="0" collapsed="false">
      <c r="A20" s="110" t="s">
        <v>384</v>
      </c>
      <c r="B20" s="118" t="s">
        <v>391</v>
      </c>
      <c r="C20" s="110" t="s">
        <v>111</v>
      </c>
      <c r="D20" s="101"/>
      <c r="E20" s="110" t="s">
        <v>384</v>
      </c>
      <c r="F20" s="118" t="s">
        <v>392</v>
      </c>
      <c r="G20" s="110" t="s">
        <v>111</v>
      </c>
      <c r="H20" s="101"/>
      <c r="I20" s="110" t="s">
        <v>375</v>
      </c>
      <c r="J20" s="119" t="s">
        <v>393</v>
      </c>
      <c r="K20" s="114" t="s">
        <v>103</v>
      </c>
    </row>
    <row r="21" customFormat="false" ht="15" hidden="false" customHeight="false" outlineLevel="0" collapsed="false">
      <c r="A21" s="110" t="s">
        <v>384</v>
      </c>
      <c r="B21" s="118" t="s">
        <v>394</v>
      </c>
      <c r="C21" s="110" t="s">
        <v>117</v>
      </c>
      <c r="D21" s="101"/>
      <c r="E21" s="110" t="s">
        <v>384</v>
      </c>
      <c r="F21" s="118" t="s">
        <v>395</v>
      </c>
      <c r="G21" s="110" t="s">
        <v>120</v>
      </c>
      <c r="H21" s="101"/>
      <c r="I21" s="110"/>
      <c r="J21" s="119" t="s">
        <v>396</v>
      </c>
      <c r="K21" s="114" t="s">
        <v>103</v>
      </c>
    </row>
    <row r="22" customFormat="false" ht="15" hidden="false" customHeight="false" outlineLevel="0" collapsed="false">
      <c r="A22" s="110" t="s">
        <v>384</v>
      </c>
      <c r="B22" s="116" t="s">
        <v>397</v>
      </c>
      <c r="C22" s="110" t="s">
        <v>120</v>
      </c>
      <c r="D22" s="101"/>
      <c r="E22" s="110" t="s">
        <v>384</v>
      </c>
      <c r="F22" s="116" t="s">
        <v>398</v>
      </c>
      <c r="G22" s="110" t="s">
        <v>120</v>
      </c>
      <c r="H22" s="101"/>
      <c r="I22" s="110" t="s">
        <v>375</v>
      </c>
      <c r="J22" s="101" t="s">
        <v>399</v>
      </c>
      <c r="K22" s="114" t="s">
        <v>103</v>
      </c>
    </row>
    <row r="23" customFormat="false" ht="15" hidden="false" customHeight="false" outlineLevel="0" collapsed="false">
      <c r="A23" s="110" t="s">
        <v>384</v>
      </c>
      <c r="B23" s="116" t="s">
        <v>400</v>
      </c>
      <c r="C23" s="110" t="s">
        <v>120</v>
      </c>
      <c r="D23" s="101"/>
      <c r="E23" s="110" t="s">
        <v>384</v>
      </c>
      <c r="F23" s="116" t="s">
        <v>401</v>
      </c>
      <c r="G23" s="110" t="s">
        <v>103</v>
      </c>
      <c r="H23" s="101"/>
      <c r="I23" s="110"/>
      <c r="J23" s="101" t="s">
        <v>402</v>
      </c>
      <c r="K23" s="114" t="s">
        <v>103</v>
      </c>
    </row>
    <row r="24" customFormat="false" ht="15" hidden="false" customHeight="false" outlineLevel="0" collapsed="false">
      <c r="A24" s="110" t="s">
        <v>384</v>
      </c>
      <c r="B24" s="116" t="s">
        <v>403</v>
      </c>
      <c r="C24" s="110" t="s">
        <v>120</v>
      </c>
      <c r="D24" s="101"/>
      <c r="E24" s="110" t="s">
        <v>384</v>
      </c>
      <c r="F24" s="112" t="s">
        <v>404</v>
      </c>
      <c r="G24" s="110" t="s">
        <v>103</v>
      </c>
      <c r="H24" s="101"/>
      <c r="I24" s="110" t="s">
        <v>375</v>
      </c>
      <c r="J24" s="120" t="s">
        <v>405</v>
      </c>
      <c r="K24" s="114" t="s">
        <v>120</v>
      </c>
    </row>
    <row r="25" customFormat="false" ht="15" hidden="false" customHeight="false" outlineLevel="0" collapsed="false">
      <c r="A25" s="110" t="s">
        <v>384</v>
      </c>
      <c r="B25" s="116" t="s">
        <v>406</v>
      </c>
      <c r="C25" s="110" t="s">
        <v>103</v>
      </c>
      <c r="D25" s="101"/>
      <c r="E25" s="110" t="s">
        <v>384</v>
      </c>
      <c r="F25" s="116" t="s">
        <v>407</v>
      </c>
      <c r="G25" s="110" t="s">
        <v>120</v>
      </c>
      <c r="H25" s="101"/>
      <c r="I25" s="110"/>
      <c r="J25" s="120" t="s">
        <v>395</v>
      </c>
      <c r="K25" s="114" t="s">
        <v>120</v>
      </c>
    </row>
    <row r="26" customFormat="false" ht="15" hidden="false" customHeight="false" outlineLevel="0" collapsed="false">
      <c r="A26" s="110" t="s">
        <v>408</v>
      </c>
      <c r="B26" s="118" t="s">
        <v>409</v>
      </c>
      <c r="C26" s="110" t="s">
        <v>103</v>
      </c>
      <c r="D26" s="101"/>
      <c r="E26" s="110" t="s">
        <v>408</v>
      </c>
      <c r="F26" s="118" t="s">
        <v>410</v>
      </c>
      <c r="G26" s="110" t="s">
        <v>120</v>
      </c>
      <c r="H26" s="101"/>
      <c r="I26" s="110" t="s">
        <v>384</v>
      </c>
      <c r="J26" s="120" t="s">
        <v>411</v>
      </c>
      <c r="K26" s="114" t="s">
        <v>100</v>
      </c>
    </row>
    <row r="27" customFormat="false" ht="15" hidden="false" customHeight="false" outlineLevel="0" collapsed="false">
      <c r="A27" s="110" t="s">
        <v>408</v>
      </c>
      <c r="B27" s="118" t="s">
        <v>412</v>
      </c>
      <c r="C27" s="110" t="s">
        <v>117</v>
      </c>
      <c r="D27" s="101"/>
      <c r="E27" s="110" t="s">
        <v>408</v>
      </c>
      <c r="F27" s="116" t="s">
        <v>413</v>
      </c>
      <c r="G27" s="110" t="s">
        <v>120</v>
      </c>
      <c r="H27" s="101"/>
      <c r="I27" s="110"/>
      <c r="J27" s="120" t="s">
        <v>414</v>
      </c>
      <c r="K27" s="114" t="s">
        <v>128</v>
      </c>
    </row>
    <row r="28" customFormat="false" ht="15" hidden="false" customHeight="false" outlineLevel="0" collapsed="false">
      <c r="A28" s="110" t="s">
        <v>408</v>
      </c>
      <c r="B28" s="118" t="s">
        <v>415</v>
      </c>
      <c r="C28" s="110" t="s">
        <v>120</v>
      </c>
      <c r="D28" s="101"/>
      <c r="E28" s="110" t="s">
        <v>408</v>
      </c>
      <c r="F28" s="118" t="s">
        <v>416</v>
      </c>
      <c r="G28" s="110" t="s">
        <v>120</v>
      </c>
      <c r="H28" s="101"/>
      <c r="I28" s="110" t="s">
        <v>384</v>
      </c>
      <c r="J28" s="120" t="s">
        <v>388</v>
      </c>
      <c r="K28" s="114" t="s">
        <v>125</v>
      </c>
    </row>
    <row r="29" customFormat="false" ht="15" hidden="false" customHeight="false" outlineLevel="0" collapsed="false">
      <c r="A29" s="110" t="s">
        <v>408</v>
      </c>
      <c r="B29" s="118" t="s">
        <v>417</v>
      </c>
      <c r="C29" s="110" t="s">
        <v>103</v>
      </c>
      <c r="D29" s="101"/>
      <c r="E29" s="110" t="s">
        <v>408</v>
      </c>
      <c r="F29" s="118" t="s">
        <v>418</v>
      </c>
      <c r="G29" s="110" t="s">
        <v>120</v>
      </c>
      <c r="H29" s="101"/>
      <c r="I29" s="110"/>
      <c r="J29" s="120" t="s">
        <v>410</v>
      </c>
      <c r="K29" s="114" t="s">
        <v>120</v>
      </c>
    </row>
    <row r="30" customFormat="false" ht="15" hidden="false" customHeight="false" outlineLevel="0" collapsed="false">
      <c r="A30" s="110" t="s">
        <v>408</v>
      </c>
      <c r="B30" s="118" t="s">
        <v>419</v>
      </c>
      <c r="C30" s="110" t="s">
        <v>103</v>
      </c>
      <c r="D30" s="121"/>
      <c r="E30" s="110" t="s">
        <v>408</v>
      </c>
      <c r="F30" s="118" t="s">
        <v>420</v>
      </c>
      <c r="G30" s="110" t="s">
        <v>103</v>
      </c>
      <c r="H30" s="101"/>
      <c r="I30" s="110" t="s">
        <v>384</v>
      </c>
      <c r="J30" s="120" t="s">
        <v>421</v>
      </c>
      <c r="K30" s="114" t="s">
        <v>128</v>
      </c>
    </row>
    <row r="31" customFormat="false" ht="15" hidden="false" customHeight="false" outlineLevel="0" collapsed="false">
      <c r="A31" s="110" t="s">
        <v>408</v>
      </c>
      <c r="B31" s="118" t="s">
        <v>422</v>
      </c>
      <c r="C31" s="110" t="s">
        <v>106</v>
      </c>
      <c r="D31" s="101"/>
      <c r="E31" s="110" t="s">
        <v>408</v>
      </c>
      <c r="F31" s="116" t="s">
        <v>423</v>
      </c>
      <c r="G31" s="110" t="s">
        <v>117</v>
      </c>
      <c r="H31" s="101"/>
      <c r="I31" s="110"/>
      <c r="J31" s="120" t="s">
        <v>407</v>
      </c>
      <c r="K31" s="114" t="s">
        <v>120</v>
      </c>
    </row>
    <row r="32" customFormat="false" ht="15" hidden="false" customHeight="false" outlineLevel="0" collapsed="false">
      <c r="A32" s="110" t="s">
        <v>408</v>
      </c>
      <c r="B32" s="118" t="s">
        <v>424</v>
      </c>
      <c r="C32" s="110" t="s">
        <v>103</v>
      </c>
      <c r="D32" s="101"/>
      <c r="E32" s="110" t="s">
        <v>408</v>
      </c>
      <c r="F32" s="118" t="s">
        <v>425</v>
      </c>
      <c r="G32" s="110" t="s">
        <v>117</v>
      </c>
      <c r="H32" s="101"/>
      <c r="I32" s="110" t="s">
        <v>384</v>
      </c>
      <c r="J32" s="119" t="s">
        <v>382</v>
      </c>
      <c r="K32" s="114" t="s">
        <v>120</v>
      </c>
    </row>
    <row r="33" customFormat="false" ht="15" hidden="false" customHeight="false" outlineLevel="0" collapsed="false">
      <c r="A33" s="110" t="s">
        <v>408</v>
      </c>
      <c r="B33" s="116" t="s">
        <v>426</v>
      </c>
      <c r="C33" s="110" t="s">
        <v>103</v>
      </c>
      <c r="D33" s="101"/>
      <c r="E33" s="110" t="s">
        <v>408</v>
      </c>
      <c r="F33" s="116" t="s">
        <v>427</v>
      </c>
      <c r="G33" s="110" t="s">
        <v>103</v>
      </c>
      <c r="H33" s="101"/>
      <c r="I33" s="110"/>
      <c r="J33" s="119" t="s">
        <v>418</v>
      </c>
      <c r="K33" s="114" t="s">
        <v>120</v>
      </c>
    </row>
    <row r="34" customFormat="false" ht="15" hidden="false" customHeight="false" outlineLevel="0" collapsed="false">
      <c r="A34" s="110" t="s">
        <v>408</v>
      </c>
      <c r="B34" s="116" t="s">
        <v>428</v>
      </c>
      <c r="C34" s="110" t="s">
        <v>103</v>
      </c>
      <c r="D34" s="101"/>
      <c r="E34" s="110" t="s">
        <v>408</v>
      </c>
      <c r="F34" s="118" t="s">
        <v>429</v>
      </c>
      <c r="G34" s="110" t="s">
        <v>117</v>
      </c>
      <c r="H34" s="101"/>
      <c r="I34" s="110" t="s">
        <v>384</v>
      </c>
      <c r="J34" s="120" t="s">
        <v>430</v>
      </c>
      <c r="K34" s="114" t="s">
        <v>106</v>
      </c>
    </row>
    <row r="35" customFormat="false" ht="15" hidden="false" customHeight="false" outlineLevel="0" collapsed="false">
      <c r="A35" s="110" t="s">
        <v>408</v>
      </c>
      <c r="B35" s="116" t="s">
        <v>431</v>
      </c>
      <c r="C35" s="110" t="s">
        <v>106</v>
      </c>
      <c r="D35" s="101"/>
      <c r="E35" s="110" t="s">
        <v>408</v>
      </c>
      <c r="F35" s="116" t="s">
        <v>432</v>
      </c>
      <c r="G35" s="110" t="s">
        <v>117</v>
      </c>
      <c r="H35" s="101"/>
      <c r="I35" s="110"/>
      <c r="J35" s="120" t="s">
        <v>372</v>
      </c>
      <c r="K35" s="114" t="s">
        <v>103</v>
      </c>
    </row>
    <row r="36" customFormat="false" ht="15" hidden="false" customHeight="false" outlineLevel="0" collapsed="false">
      <c r="A36" s="110" t="s">
        <v>408</v>
      </c>
      <c r="B36" s="118" t="s">
        <v>433</v>
      </c>
      <c r="C36" s="110" t="s">
        <v>103</v>
      </c>
      <c r="D36" s="101"/>
      <c r="E36" s="110" t="s">
        <v>408</v>
      </c>
      <c r="F36" s="116" t="s">
        <v>434</v>
      </c>
      <c r="G36" s="110" t="s">
        <v>120</v>
      </c>
      <c r="H36" s="101"/>
      <c r="I36" s="110" t="s">
        <v>384</v>
      </c>
      <c r="J36" s="119" t="s">
        <v>435</v>
      </c>
      <c r="K36" s="114" t="s">
        <v>106</v>
      </c>
    </row>
    <row r="37" customFormat="false" ht="15" hidden="false" customHeight="false" outlineLevel="0" collapsed="false">
      <c r="A37" s="110" t="s">
        <v>408</v>
      </c>
      <c r="B37" s="116" t="s">
        <v>436</v>
      </c>
      <c r="C37" s="110" t="s">
        <v>103</v>
      </c>
      <c r="D37" s="101"/>
      <c r="E37" s="110" t="s">
        <v>408</v>
      </c>
      <c r="F37" s="116" t="s">
        <v>437</v>
      </c>
      <c r="G37" s="110" t="s">
        <v>120</v>
      </c>
      <c r="H37" s="101"/>
      <c r="I37" s="110"/>
      <c r="J37" s="119" t="s">
        <v>438</v>
      </c>
      <c r="K37" s="114" t="s">
        <v>106</v>
      </c>
    </row>
    <row r="38" customFormat="false" ht="15" hidden="false" customHeight="false" outlineLevel="0" collapsed="false">
      <c r="A38" s="110" t="s">
        <v>408</v>
      </c>
      <c r="B38" s="118" t="s">
        <v>439</v>
      </c>
      <c r="C38" s="110" t="s">
        <v>120</v>
      </c>
      <c r="D38" s="101"/>
      <c r="E38" s="110" t="s">
        <v>408</v>
      </c>
      <c r="F38" s="118" t="s">
        <v>440</v>
      </c>
      <c r="G38" s="110" t="s">
        <v>120</v>
      </c>
      <c r="H38" s="101"/>
      <c r="I38" s="110" t="s">
        <v>384</v>
      </c>
      <c r="J38" s="113" t="s">
        <v>441</v>
      </c>
      <c r="K38" s="114" t="s">
        <v>106</v>
      </c>
    </row>
    <row r="39" customFormat="false" ht="15" hidden="false" customHeight="false" outlineLevel="0" collapsed="false">
      <c r="A39" s="110" t="s">
        <v>408</v>
      </c>
      <c r="B39" s="116" t="s">
        <v>442</v>
      </c>
      <c r="C39" s="110" t="s">
        <v>120</v>
      </c>
      <c r="D39" s="122"/>
      <c r="E39" s="110" t="s">
        <v>408</v>
      </c>
      <c r="F39" s="116" t="s">
        <v>443</v>
      </c>
      <c r="G39" s="110" t="s">
        <v>117</v>
      </c>
      <c r="H39" s="101"/>
      <c r="I39" s="110"/>
      <c r="J39" s="113" t="s">
        <v>444</v>
      </c>
      <c r="K39" s="114" t="s">
        <v>103</v>
      </c>
    </row>
    <row r="40" customFormat="false" ht="15" hidden="false" customHeight="false" outlineLevel="0" collapsed="false">
      <c r="A40" s="110" t="s">
        <v>408</v>
      </c>
      <c r="B40" s="118" t="s">
        <v>445</v>
      </c>
      <c r="C40" s="110" t="s">
        <v>117</v>
      </c>
      <c r="D40" s="122"/>
      <c r="E40" s="110" t="s">
        <v>408</v>
      </c>
      <c r="F40" s="118" t="s">
        <v>446</v>
      </c>
      <c r="G40" s="110" t="s">
        <v>120</v>
      </c>
      <c r="H40" s="101"/>
      <c r="I40" s="110" t="s">
        <v>384</v>
      </c>
      <c r="J40" s="101" t="s">
        <v>447</v>
      </c>
      <c r="K40" s="114" t="s">
        <v>103</v>
      </c>
    </row>
    <row r="41" customFormat="false" ht="15" hidden="false" customHeight="false" outlineLevel="0" collapsed="false">
      <c r="A41" s="110" t="s">
        <v>408</v>
      </c>
      <c r="B41" s="116" t="s">
        <v>448</v>
      </c>
      <c r="C41" s="110" t="s">
        <v>106</v>
      </c>
      <c r="D41" s="122"/>
      <c r="E41" s="110" t="s">
        <v>408</v>
      </c>
      <c r="F41" s="116" t="s">
        <v>449</v>
      </c>
      <c r="G41" s="110" t="s">
        <v>103</v>
      </c>
      <c r="H41" s="101"/>
      <c r="I41" s="110"/>
      <c r="J41" s="101" t="s">
        <v>386</v>
      </c>
      <c r="K41" s="114" t="s">
        <v>103</v>
      </c>
    </row>
    <row r="42" customFormat="false" ht="15" hidden="false" customHeight="false" outlineLevel="0" collapsed="false">
      <c r="A42" s="110" t="s">
        <v>450</v>
      </c>
      <c r="B42" s="118" t="s">
        <v>451</v>
      </c>
      <c r="C42" s="110" t="s">
        <v>120</v>
      </c>
      <c r="D42" s="122"/>
      <c r="E42" s="110" t="s">
        <v>452</v>
      </c>
      <c r="F42" s="116" t="s">
        <v>453</v>
      </c>
      <c r="G42" s="110" t="s">
        <v>117</v>
      </c>
      <c r="H42" s="101"/>
      <c r="I42" s="110" t="s">
        <v>408</v>
      </c>
      <c r="J42" s="120" t="s">
        <v>426</v>
      </c>
      <c r="K42" s="114" t="s">
        <v>103</v>
      </c>
    </row>
    <row r="43" customFormat="false" ht="15" hidden="false" customHeight="false" outlineLevel="0" collapsed="false">
      <c r="A43" s="110" t="s">
        <v>450</v>
      </c>
      <c r="B43" s="118" t="s">
        <v>454</v>
      </c>
      <c r="C43" s="110" t="s">
        <v>96</v>
      </c>
      <c r="D43" s="122"/>
      <c r="E43" s="110" t="s">
        <v>452</v>
      </c>
      <c r="F43" s="118" t="s">
        <v>455</v>
      </c>
      <c r="G43" s="110" t="s">
        <v>117</v>
      </c>
      <c r="H43" s="101"/>
      <c r="I43" s="110"/>
      <c r="J43" s="120" t="s">
        <v>456</v>
      </c>
      <c r="K43" s="114" t="s">
        <v>103</v>
      </c>
    </row>
    <row r="44" customFormat="false" ht="15" hidden="false" customHeight="false" outlineLevel="0" collapsed="false">
      <c r="A44" s="110" t="s">
        <v>450</v>
      </c>
      <c r="B44" s="118" t="s">
        <v>457</v>
      </c>
      <c r="C44" s="110" t="s">
        <v>120</v>
      </c>
      <c r="D44" s="122"/>
      <c r="E44" s="110" t="s">
        <v>452</v>
      </c>
      <c r="F44" s="116" t="s">
        <v>458</v>
      </c>
      <c r="G44" s="110" t="s">
        <v>120</v>
      </c>
      <c r="H44" s="101"/>
      <c r="I44" s="110" t="s">
        <v>408</v>
      </c>
      <c r="J44" s="120" t="s">
        <v>459</v>
      </c>
      <c r="K44" s="114" t="s">
        <v>120</v>
      </c>
    </row>
    <row r="45" customFormat="false" ht="15" hidden="false" customHeight="false" outlineLevel="0" collapsed="false">
      <c r="A45" s="110" t="s">
        <v>450</v>
      </c>
      <c r="B45" s="116" t="s">
        <v>460</v>
      </c>
      <c r="C45" s="110" t="s">
        <v>120</v>
      </c>
      <c r="D45" s="122"/>
      <c r="E45" s="110" t="s">
        <v>452</v>
      </c>
      <c r="F45" s="116" t="s">
        <v>461</v>
      </c>
      <c r="G45" s="110" t="s">
        <v>117</v>
      </c>
      <c r="H45" s="101"/>
      <c r="I45" s="110"/>
      <c r="J45" s="120" t="s">
        <v>446</v>
      </c>
      <c r="K45" s="114" t="s">
        <v>120</v>
      </c>
    </row>
    <row r="46" customFormat="false" ht="15" hidden="false" customHeight="false" outlineLevel="0" collapsed="false">
      <c r="A46" s="110" t="s">
        <v>450</v>
      </c>
      <c r="B46" s="116" t="s">
        <v>459</v>
      </c>
      <c r="C46" s="110" t="s">
        <v>120</v>
      </c>
      <c r="D46" s="122"/>
      <c r="E46" s="110" t="s">
        <v>452</v>
      </c>
      <c r="F46" s="116" t="s">
        <v>462</v>
      </c>
      <c r="G46" s="110" t="s">
        <v>117</v>
      </c>
      <c r="H46" s="101"/>
      <c r="I46" s="110" t="s">
        <v>408</v>
      </c>
      <c r="J46" s="120" t="s">
        <v>433</v>
      </c>
      <c r="K46" s="114" t="s">
        <v>103</v>
      </c>
    </row>
    <row r="47" customFormat="false" ht="15" hidden="false" customHeight="false" outlineLevel="0" collapsed="false">
      <c r="A47" s="110" t="s">
        <v>450</v>
      </c>
      <c r="B47" s="116" t="s">
        <v>463</v>
      </c>
      <c r="C47" s="110" t="s">
        <v>117</v>
      </c>
      <c r="D47" s="122"/>
      <c r="E47" s="110" t="s">
        <v>452</v>
      </c>
      <c r="F47" s="118" t="s">
        <v>456</v>
      </c>
      <c r="G47" s="110" t="s">
        <v>103</v>
      </c>
      <c r="H47" s="101"/>
      <c r="I47" s="110"/>
      <c r="J47" s="120" t="s">
        <v>427</v>
      </c>
      <c r="K47" s="114" t="s">
        <v>103</v>
      </c>
    </row>
    <row r="48" customFormat="false" ht="15" hidden="false" customHeight="false" outlineLevel="0" collapsed="false">
      <c r="A48" s="110" t="s">
        <v>450</v>
      </c>
      <c r="B48" s="118" t="s">
        <v>405</v>
      </c>
      <c r="C48" s="110" t="s">
        <v>120</v>
      </c>
      <c r="D48" s="122"/>
      <c r="E48" s="110" t="s">
        <v>452</v>
      </c>
      <c r="F48" s="118" t="s">
        <v>464</v>
      </c>
      <c r="G48" s="110" t="s">
        <v>117</v>
      </c>
      <c r="H48" s="101"/>
      <c r="I48" s="110" t="s">
        <v>408</v>
      </c>
      <c r="J48" s="120" t="s">
        <v>412</v>
      </c>
      <c r="K48" s="114" t="s">
        <v>117</v>
      </c>
    </row>
    <row r="49" customFormat="false" ht="15" hidden="false" customHeight="false" outlineLevel="0" collapsed="false">
      <c r="A49" s="110" t="s">
        <v>450</v>
      </c>
      <c r="B49" s="118" t="s">
        <v>465</v>
      </c>
      <c r="C49" s="110" t="s">
        <v>131</v>
      </c>
      <c r="D49" s="122"/>
      <c r="E49" s="110" t="s">
        <v>452</v>
      </c>
      <c r="F49" s="118" t="s">
        <v>466</v>
      </c>
      <c r="G49" s="110" t="s">
        <v>120</v>
      </c>
      <c r="H49" s="101"/>
      <c r="I49" s="110"/>
      <c r="J49" s="120" t="s">
        <v>425</v>
      </c>
      <c r="K49" s="114" t="s">
        <v>117</v>
      </c>
    </row>
    <row r="50" customFormat="false" ht="15" hidden="false" customHeight="false" outlineLevel="0" collapsed="false">
      <c r="A50" s="110" t="s">
        <v>450</v>
      </c>
      <c r="B50" s="118" t="s">
        <v>467</v>
      </c>
      <c r="C50" s="110" t="s">
        <v>103</v>
      </c>
      <c r="D50" s="122"/>
      <c r="E50" s="110" t="s">
        <v>452</v>
      </c>
      <c r="F50" s="118" t="s">
        <v>468</v>
      </c>
      <c r="G50" s="110" t="s">
        <v>117</v>
      </c>
      <c r="H50" s="101"/>
      <c r="I50" s="110" t="s">
        <v>408</v>
      </c>
      <c r="J50" s="120" t="s">
        <v>428</v>
      </c>
      <c r="K50" s="114" t="s">
        <v>103</v>
      </c>
    </row>
    <row r="51" customFormat="false" ht="15" hidden="false" customHeight="false" outlineLevel="0" collapsed="false">
      <c r="A51" s="110" t="s">
        <v>450</v>
      </c>
      <c r="B51" s="116" t="s">
        <v>469</v>
      </c>
      <c r="C51" s="110" t="s">
        <v>117</v>
      </c>
      <c r="D51" s="101"/>
      <c r="E51" s="110"/>
      <c r="F51" s="123"/>
      <c r="G51" s="110"/>
      <c r="H51" s="101"/>
      <c r="I51" s="110"/>
      <c r="J51" s="120" t="s">
        <v>420</v>
      </c>
      <c r="K51" s="114" t="s">
        <v>103</v>
      </c>
    </row>
    <row r="52" customFormat="false" ht="15" hidden="false" customHeight="false" outlineLevel="0" collapsed="false">
      <c r="A52" s="110" t="s">
        <v>450</v>
      </c>
      <c r="B52" s="118" t="s">
        <v>470</v>
      </c>
      <c r="C52" s="110" t="s">
        <v>120</v>
      </c>
      <c r="D52" s="124"/>
      <c r="E52" s="110"/>
      <c r="F52" s="123"/>
      <c r="G52" s="110"/>
      <c r="H52" s="101"/>
      <c r="I52" s="110" t="s">
        <v>408</v>
      </c>
      <c r="J52" s="120" t="s">
        <v>397</v>
      </c>
      <c r="K52" s="114" t="s">
        <v>120</v>
      </c>
    </row>
    <row r="53" customFormat="false" ht="15" hidden="false" customHeight="true" outlineLevel="0" collapsed="false">
      <c r="A53" s="102" t="s">
        <v>471</v>
      </c>
      <c r="B53" s="102"/>
      <c r="C53" s="102"/>
      <c r="D53" s="101"/>
      <c r="E53" s="102" t="s">
        <v>472</v>
      </c>
      <c r="F53" s="102"/>
      <c r="G53" s="102"/>
      <c r="H53" s="101"/>
      <c r="I53" s="110"/>
      <c r="J53" s="120" t="s">
        <v>413</v>
      </c>
      <c r="K53" s="114" t="s">
        <v>120</v>
      </c>
    </row>
    <row r="54" customFormat="false" ht="14.1" hidden="false" customHeight="true" outlineLevel="0" collapsed="false">
      <c r="A54" s="103" t="s">
        <v>363</v>
      </c>
      <c r="B54" s="104" t="s">
        <v>145</v>
      </c>
      <c r="C54" s="104" t="s">
        <v>149</v>
      </c>
      <c r="D54" s="105"/>
      <c r="E54" s="106" t="s">
        <v>363</v>
      </c>
      <c r="F54" s="107" t="s">
        <v>145</v>
      </c>
      <c r="G54" s="104" t="s">
        <v>149</v>
      </c>
      <c r="H54" s="125"/>
      <c r="I54" s="110" t="s">
        <v>408</v>
      </c>
      <c r="J54" s="120" t="s">
        <v>394</v>
      </c>
      <c r="K54" s="114" t="s">
        <v>117</v>
      </c>
    </row>
    <row r="55" customFormat="false" ht="15" hidden="false" customHeight="false" outlineLevel="0" collapsed="false">
      <c r="A55" s="110" t="s">
        <v>364</v>
      </c>
      <c r="B55" s="119" t="s">
        <v>473</v>
      </c>
      <c r="C55" s="114" t="s">
        <v>96</v>
      </c>
      <c r="D55" s="101"/>
      <c r="E55" s="110" t="s">
        <v>364</v>
      </c>
      <c r="F55" s="113" t="str">
        <f aca="false">ЖП!H41</f>
        <v>Акчурина Анастасия [3/4] </v>
      </c>
      <c r="G55" s="114" t="s">
        <v>111</v>
      </c>
      <c r="H55" s="101"/>
      <c r="I55" s="110"/>
      <c r="J55" s="120" t="s">
        <v>432</v>
      </c>
      <c r="K55" s="114" t="s">
        <v>117</v>
      </c>
    </row>
    <row r="56" customFormat="false" ht="15" hidden="false" customHeight="true" outlineLevel="0" collapsed="false">
      <c r="A56" s="110"/>
      <c r="B56" s="119" t="s">
        <v>474</v>
      </c>
      <c r="C56" s="114" t="s">
        <v>103</v>
      </c>
      <c r="D56" s="101"/>
      <c r="E56" s="110"/>
      <c r="F56" s="113" t="str">
        <f aca="false">ЖП!H42</f>
        <v>Голубева Мария </v>
      </c>
      <c r="G56" s="114" t="s">
        <v>111</v>
      </c>
      <c r="H56" s="101"/>
      <c r="I56" s="110" t="s">
        <v>408</v>
      </c>
      <c r="J56" s="120" t="s">
        <v>391</v>
      </c>
      <c r="K56" s="114" t="s">
        <v>111</v>
      </c>
    </row>
    <row r="57" customFormat="false" ht="15" hidden="false" customHeight="false" outlineLevel="0" collapsed="false">
      <c r="A57" s="110" t="s">
        <v>367</v>
      </c>
      <c r="B57" s="120" t="s">
        <v>475</v>
      </c>
      <c r="C57" s="114" t="s">
        <v>103</v>
      </c>
      <c r="D57" s="101"/>
      <c r="E57" s="110" t="s">
        <v>367</v>
      </c>
      <c r="F57" s="113" t="str">
        <f aca="false">ЖП!G25</f>
        <v>Алимова Анастасия [1] </v>
      </c>
      <c r="G57" s="114" t="s">
        <v>103</v>
      </c>
      <c r="H57" s="101"/>
      <c r="I57" s="110"/>
      <c r="J57" s="120" t="s">
        <v>392</v>
      </c>
      <c r="K57" s="114" t="s">
        <v>111</v>
      </c>
    </row>
    <row r="58" customFormat="false" ht="15" hidden="false" customHeight="false" outlineLevel="0" collapsed="false">
      <c r="A58" s="110"/>
      <c r="B58" s="120" t="s">
        <v>406</v>
      </c>
      <c r="C58" s="114" t="s">
        <v>103</v>
      </c>
      <c r="D58" s="101"/>
      <c r="E58" s="110"/>
      <c r="F58" s="113" t="str">
        <f aca="false">ЖП!G26</f>
        <v>Морозова Ольга </v>
      </c>
      <c r="G58" s="114" t="s">
        <v>103</v>
      </c>
      <c r="H58" s="101"/>
      <c r="I58" s="110" t="s">
        <v>408</v>
      </c>
      <c r="J58" s="120" t="s">
        <v>470</v>
      </c>
      <c r="K58" s="114" t="s">
        <v>120</v>
      </c>
    </row>
    <row r="59" customFormat="false" ht="15" hidden="false" customHeight="false" outlineLevel="0" collapsed="false">
      <c r="A59" s="110" t="s">
        <v>370</v>
      </c>
      <c r="B59" s="119" t="s">
        <v>476</v>
      </c>
      <c r="C59" s="114" t="s">
        <v>106</v>
      </c>
      <c r="D59" s="126"/>
      <c r="E59" s="110" t="s">
        <v>370</v>
      </c>
      <c r="F59" s="120" t="s">
        <v>390</v>
      </c>
      <c r="G59" s="114" t="s">
        <v>103</v>
      </c>
      <c r="H59" s="126"/>
      <c r="I59" s="110"/>
      <c r="J59" s="120" t="s">
        <v>477</v>
      </c>
      <c r="K59" s="114" t="s">
        <v>120</v>
      </c>
    </row>
    <row r="60" customFormat="false" ht="15" hidden="false" customHeight="false" outlineLevel="0" collapsed="false">
      <c r="A60" s="110"/>
      <c r="B60" s="119" t="s">
        <v>478</v>
      </c>
      <c r="C60" s="114" t="s">
        <v>106</v>
      </c>
      <c r="D60" s="101"/>
      <c r="E60" s="110"/>
      <c r="F60" s="120" t="s">
        <v>396</v>
      </c>
      <c r="G60" s="114" t="s">
        <v>103</v>
      </c>
      <c r="H60" s="101"/>
      <c r="I60" s="110" t="s">
        <v>408</v>
      </c>
      <c r="J60" s="119" t="s">
        <v>479</v>
      </c>
      <c r="K60" s="114" t="s">
        <v>131</v>
      </c>
    </row>
    <row r="61" customFormat="false" ht="15" hidden="false" customHeight="false" outlineLevel="0" collapsed="false">
      <c r="A61" s="110" t="s">
        <v>370</v>
      </c>
      <c r="B61" s="119" t="s">
        <v>480</v>
      </c>
      <c r="C61" s="114" t="s">
        <v>106</v>
      </c>
      <c r="D61" s="101"/>
      <c r="E61" s="110" t="s">
        <v>370</v>
      </c>
      <c r="F61" s="120" t="s">
        <v>481</v>
      </c>
      <c r="G61" s="114" t="s">
        <v>111</v>
      </c>
      <c r="H61" s="101"/>
      <c r="I61" s="110"/>
      <c r="J61" s="119" t="s">
        <v>482</v>
      </c>
      <c r="K61" s="114" t="s">
        <v>111</v>
      </c>
    </row>
    <row r="62" customFormat="false" ht="15" hidden="false" customHeight="false" outlineLevel="0" collapsed="false">
      <c r="A62" s="110"/>
      <c r="B62" s="119" t="s">
        <v>483</v>
      </c>
      <c r="C62" s="114" t="s">
        <v>106</v>
      </c>
      <c r="D62" s="101"/>
      <c r="E62" s="110"/>
      <c r="F62" s="120" t="s">
        <v>402</v>
      </c>
      <c r="G62" s="114" t="s">
        <v>103</v>
      </c>
      <c r="H62" s="101"/>
      <c r="I62" s="110" t="s">
        <v>408</v>
      </c>
      <c r="J62" s="120" t="s">
        <v>424</v>
      </c>
      <c r="K62" s="114" t="s">
        <v>103</v>
      </c>
    </row>
    <row r="63" customFormat="false" ht="15" hidden="false" customHeight="false" outlineLevel="0" collapsed="false">
      <c r="A63" s="110" t="s">
        <v>375</v>
      </c>
      <c r="B63" s="120" t="s">
        <v>421</v>
      </c>
      <c r="C63" s="114" t="s">
        <v>128</v>
      </c>
      <c r="D63" s="101"/>
      <c r="E63" s="110" t="s">
        <v>375</v>
      </c>
      <c r="F63" s="120" t="s">
        <v>437</v>
      </c>
      <c r="G63" s="114" t="s">
        <v>120</v>
      </c>
      <c r="H63" s="101"/>
      <c r="I63" s="110"/>
      <c r="J63" s="120" t="s">
        <v>484</v>
      </c>
      <c r="K63" s="114" t="s">
        <v>103</v>
      </c>
    </row>
    <row r="64" customFormat="false" ht="15" hidden="false" customHeight="false" outlineLevel="0" collapsed="false">
      <c r="A64" s="110"/>
      <c r="B64" s="120" t="s">
        <v>411</v>
      </c>
      <c r="C64" s="114" t="s">
        <v>100</v>
      </c>
      <c r="D64" s="101"/>
      <c r="E64" s="110"/>
      <c r="F64" s="120" t="s">
        <v>434</v>
      </c>
      <c r="G64" s="114" t="s">
        <v>120</v>
      </c>
      <c r="H64" s="101"/>
      <c r="I64" s="110" t="s">
        <v>408</v>
      </c>
      <c r="J64" s="120" t="s">
        <v>403</v>
      </c>
      <c r="K64" s="114" t="s">
        <v>120</v>
      </c>
    </row>
    <row r="65" customFormat="false" ht="15" hidden="false" customHeight="false" outlineLevel="0" collapsed="false">
      <c r="A65" s="110" t="s">
        <v>375</v>
      </c>
      <c r="B65" s="120" t="s">
        <v>388</v>
      </c>
      <c r="C65" s="114" t="s">
        <v>125</v>
      </c>
      <c r="D65" s="101"/>
      <c r="E65" s="110" t="s">
        <v>375</v>
      </c>
      <c r="F65" s="119" t="s">
        <v>485</v>
      </c>
      <c r="G65" s="114" t="s">
        <v>134</v>
      </c>
      <c r="H65" s="101"/>
      <c r="I65" s="110"/>
      <c r="J65" s="120" t="s">
        <v>434</v>
      </c>
      <c r="K65" s="114" t="s">
        <v>120</v>
      </c>
    </row>
    <row r="66" customFormat="false" ht="15" hidden="false" customHeight="false" outlineLevel="0" collapsed="false">
      <c r="A66" s="110"/>
      <c r="B66" s="120" t="s">
        <v>486</v>
      </c>
      <c r="C66" s="114" t="s">
        <v>117</v>
      </c>
      <c r="D66" s="101"/>
      <c r="E66" s="110"/>
      <c r="F66" s="119" t="s">
        <v>487</v>
      </c>
      <c r="G66" s="114" t="s">
        <v>106</v>
      </c>
      <c r="H66" s="101"/>
      <c r="I66" s="110" t="s">
        <v>408</v>
      </c>
      <c r="J66" s="120" t="s">
        <v>457</v>
      </c>
      <c r="K66" s="114" t="s">
        <v>120</v>
      </c>
    </row>
    <row r="67" customFormat="false" ht="15" hidden="false" customHeight="false" outlineLevel="0" collapsed="false">
      <c r="A67" s="110" t="s">
        <v>375</v>
      </c>
      <c r="B67" s="120" t="s">
        <v>424</v>
      </c>
      <c r="C67" s="114" t="s">
        <v>103</v>
      </c>
      <c r="D67" s="101"/>
      <c r="E67" s="110" t="s">
        <v>375</v>
      </c>
      <c r="F67" s="120" t="s">
        <v>488</v>
      </c>
      <c r="G67" s="114" t="s">
        <v>96</v>
      </c>
      <c r="H67" s="101"/>
      <c r="I67" s="110"/>
      <c r="J67" s="120" t="s">
        <v>489</v>
      </c>
      <c r="K67" s="114" t="s">
        <v>103</v>
      </c>
    </row>
    <row r="68" customFormat="false" ht="15" hidden="false" customHeight="false" outlineLevel="0" collapsed="false">
      <c r="A68" s="110"/>
      <c r="B68" s="120" t="s">
        <v>394</v>
      </c>
      <c r="C68" s="114" t="s">
        <v>117</v>
      </c>
      <c r="D68" s="101"/>
      <c r="E68" s="110"/>
      <c r="F68" s="120" t="s">
        <v>490</v>
      </c>
      <c r="G68" s="114" t="s">
        <v>96</v>
      </c>
      <c r="H68" s="101"/>
      <c r="I68" s="110" t="s">
        <v>408</v>
      </c>
      <c r="J68" s="120" t="s">
        <v>419</v>
      </c>
      <c r="K68" s="114" t="s">
        <v>103</v>
      </c>
    </row>
    <row r="69" customFormat="false" ht="15" hidden="false" customHeight="false" outlineLevel="0" collapsed="false">
      <c r="A69" s="110" t="s">
        <v>375</v>
      </c>
      <c r="B69" s="119" t="s">
        <v>491</v>
      </c>
      <c r="C69" s="114" t="s">
        <v>111</v>
      </c>
      <c r="D69" s="101"/>
      <c r="E69" s="110" t="s">
        <v>375</v>
      </c>
      <c r="F69" s="120" t="s">
        <v>492</v>
      </c>
      <c r="G69" s="114" t="s">
        <v>120</v>
      </c>
      <c r="H69" s="101"/>
      <c r="I69" s="110"/>
      <c r="J69" s="120" t="s">
        <v>493</v>
      </c>
      <c r="K69" s="114" t="s">
        <v>103</v>
      </c>
    </row>
    <row r="70" customFormat="false" ht="15" hidden="false" customHeight="false" outlineLevel="0" collapsed="false">
      <c r="A70" s="110"/>
      <c r="B70" s="119" t="s">
        <v>494</v>
      </c>
      <c r="C70" s="114" t="s">
        <v>111</v>
      </c>
      <c r="D70" s="101"/>
      <c r="E70" s="110"/>
      <c r="F70" s="120" t="s">
        <v>477</v>
      </c>
      <c r="G70" s="114" t="s">
        <v>120</v>
      </c>
      <c r="H70" s="101"/>
      <c r="I70" s="110" t="s">
        <v>408</v>
      </c>
      <c r="J70" s="120" t="s">
        <v>454</v>
      </c>
      <c r="K70" s="114" t="s">
        <v>96</v>
      </c>
    </row>
    <row r="71" customFormat="false" ht="15" hidden="false" customHeight="false" outlineLevel="0" collapsed="false">
      <c r="A71" s="110" t="s">
        <v>384</v>
      </c>
      <c r="B71" s="120" t="s">
        <v>495</v>
      </c>
      <c r="C71" s="114" t="s">
        <v>103</v>
      </c>
      <c r="D71" s="101"/>
      <c r="E71" s="110" t="s">
        <v>384</v>
      </c>
      <c r="F71" s="120" t="s">
        <v>392</v>
      </c>
      <c r="G71" s="114" t="s">
        <v>111</v>
      </c>
      <c r="H71" s="101"/>
      <c r="I71" s="110"/>
      <c r="J71" s="120" t="s">
        <v>496</v>
      </c>
      <c r="K71" s="114" t="s">
        <v>106</v>
      </c>
    </row>
    <row r="72" customFormat="false" ht="15" hidden="false" customHeight="false" outlineLevel="0" collapsed="false">
      <c r="A72" s="110"/>
      <c r="B72" s="120" t="s">
        <v>399</v>
      </c>
      <c r="C72" s="114" t="s">
        <v>103</v>
      </c>
      <c r="D72" s="101"/>
      <c r="E72" s="110"/>
      <c r="F72" s="120" t="s">
        <v>482</v>
      </c>
      <c r="G72" s="114" t="s">
        <v>111</v>
      </c>
      <c r="H72" s="101"/>
      <c r="I72" s="110" t="s">
        <v>408</v>
      </c>
      <c r="J72" s="120" t="s">
        <v>445</v>
      </c>
      <c r="K72" s="114" t="s">
        <v>117</v>
      </c>
    </row>
    <row r="73" customFormat="false" ht="15" hidden="false" customHeight="false" outlineLevel="0" collapsed="false">
      <c r="A73" s="110" t="s">
        <v>384</v>
      </c>
      <c r="B73" s="120" t="s">
        <v>497</v>
      </c>
      <c r="C73" s="114" t="s">
        <v>103</v>
      </c>
      <c r="D73" s="101"/>
      <c r="E73" s="110" t="s">
        <v>384</v>
      </c>
      <c r="F73" s="120" t="s">
        <v>484</v>
      </c>
      <c r="G73" s="114" t="s">
        <v>103</v>
      </c>
      <c r="H73" s="101"/>
      <c r="I73" s="110"/>
      <c r="J73" s="120" t="s">
        <v>468</v>
      </c>
      <c r="K73" s="114" t="s">
        <v>117</v>
      </c>
    </row>
    <row r="74" customFormat="false" ht="15" hidden="false" customHeight="false" outlineLevel="0" collapsed="false">
      <c r="A74" s="110"/>
      <c r="B74" s="120" t="s">
        <v>419</v>
      </c>
      <c r="C74" s="114" t="s">
        <v>103</v>
      </c>
      <c r="D74" s="101"/>
      <c r="E74" s="110"/>
      <c r="F74" s="120" t="s">
        <v>449</v>
      </c>
      <c r="G74" s="114" t="s">
        <v>103</v>
      </c>
      <c r="H74" s="101"/>
      <c r="I74" s="110" t="s">
        <v>498</v>
      </c>
      <c r="J74" s="120" t="s">
        <v>499</v>
      </c>
      <c r="K74" s="114" t="s">
        <v>117</v>
      </c>
    </row>
    <row r="75" customFormat="false" ht="15" hidden="false" customHeight="false" outlineLevel="0" collapsed="false">
      <c r="A75" s="110" t="s">
        <v>384</v>
      </c>
      <c r="B75" s="120" t="s">
        <v>459</v>
      </c>
      <c r="C75" s="114" t="s">
        <v>120</v>
      </c>
      <c r="D75" s="101"/>
      <c r="E75" s="110" t="s">
        <v>384</v>
      </c>
      <c r="F75" s="120" t="s">
        <v>407</v>
      </c>
      <c r="G75" s="114" t="s">
        <v>120</v>
      </c>
      <c r="H75" s="101"/>
      <c r="I75" s="110"/>
      <c r="J75" s="120" t="s">
        <v>462</v>
      </c>
      <c r="K75" s="114" t="s">
        <v>117</v>
      </c>
    </row>
    <row r="76" customFormat="false" ht="15" hidden="false" customHeight="false" outlineLevel="0" collapsed="false">
      <c r="A76" s="110"/>
      <c r="B76" s="120" t="s">
        <v>500</v>
      </c>
      <c r="C76" s="114" t="s">
        <v>120</v>
      </c>
      <c r="D76" s="101"/>
      <c r="E76" s="110"/>
      <c r="F76" s="120" t="s">
        <v>410</v>
      </c>
      <c r="G76" s="114" t="s">
        <v>120</v>
      </c>
      <c r="H76" s="101"/>
      <c r="I76" s="110" t="s">
        <v>498</v>
      </c>
      <c r="J76" s="120" t="s">
        <v>400</v>
      </c>
      <c r="K76" s="114" t="s">
        <v>120</v>
      </c>
    </row>
    <row r="77" customFormat="false" ht="15" hidden="false" customHeight="false" outlineLevel="0" collapsed="false">
      <c r="A77" s="110" t="s">
        <v>384</v>
      </c>
      <c r="B77" s="120" t="s">
        <v>412</v>
      </c>
      <c r="C77" s="114" t="s">
        <v>117</v>
      </c>
      <c r="D77" s="101"/>
      <c r="E77" s="110" t="s">
        <v>384</v>
      </c>
      <c r="F77" s="120" t="s">
        <v>438</v>
      </c>
      <c r="G77" s="114" t="s">
        <v>106</v>
      </c>
      <c r="H77" s="101"/>
      <c r="I77" s="110"/>
      <c r="J77" s="120" t="s">
        <v>458</v>
      </c>
      <c r="K77" s="114" t="s">
        <v>120</v>
      </c>
    </row>
    <row r="78" customFormat="false" ht="15" hidden="false" customHeight="false" outlineLevel="0" collapsed="false">
      <c r="A78" s="110"/>
      <c r="B78" s="120" t="s">
        <v>499</v>
      </c>
      <c r="C78" s="114" t="s">
        <v>117</v>
      </c>
      <c r="D78" s="101"/>
      <c r="E78" s="110"/>
      <c r="F78" s="120" t="s">
        <v>496</v>
      </c>
      <c r="G78" s="114" t="s">
        <v>106</v>
      </c>
      <c r="H78" s="101"/>
      <c r="I78" s="110" t="s">
        <v>498</v>
      </c>
      <c r="J78" s="120" t="s">
        <v>469</v>
      </c>
      <c r="K78" s="114" t="s">
        <v>117</v>
      </c>
    </row>
    <row r="79" customFormat="false" ht="15" hidden="false" customHeight="false" outlineLevel="0" collapsed="false">
      <c r="A79" s="110" t="s">
        <v>384</v>
      </c>
      <c r="B79" s="120" t="s">
        <v>451</v>
      </c>
      <c r="C79" s="114" t="s">
        <v>120</v>
      </c>
      <c r="D79" s="101"/>
      <c r="E79" s="110" t="s">
        <v>384</v>
      </c>
      <c r="F79" s="120" t="s">
        <v>395</v>
      </c>
      <c r="G79" s="114" t="s">
        <v>120</v>
      </c>
      <c r="H79" s="101"/>
      <c r="I79" s="110"/>
      <c r="J79" s="120" t="s">
        <v>461</v>
      </c>
      <c r="K79" s="114" t="s">
        <v>117</v>
      </c>
    </row>
    <row r="80" customFormat="false" ht="15" hidden="false" customHeight="false" outlineLevel="0" collapsed="false">
      <c r="A80" s="110"/>
      <c r="B80" s="120" t="s">
        <v>457</v>
      </c>
      <c r="C80" s="114" t="s">
        <v>120</v>
      </c>
      <c r="D80" s="101"/>
      <c r="E80" s="110"/>
      <c r="F80" s="120" t="s">
        <v>418</v>
      </c>
      <c r="G80" s="114" t="s">
        <v>120</v>
      </c>
      <c r="H80" s="101"/>
      <c r="I80" s="110" t="s">
        <v>498</v>
      </c>
      <c r="J80" s="120" t="s">
        <v>415</v>
      </c>
      <c r="K80" s="114" t="s">
        <v>120</v>
      </c>
    </row>
    <row r="81" customFormat="false" ht="15" hidden="false" customHeight="false" outlineLevel="0" collapsed="false">
      <c r="A81" s="110" t="s">
        <v>384</v>
      </c>
      <c r="B81" s="120" t="s">
        <v>501</v>
      </c>
      <c r="C81" s="114" t="s">
        <v>120</v>
      </c>
      <c r="D81" s="101"/>
      <c r="E81" s="110" t="s">
        <v>384</v>
      </c>
      <c r="F81" s="120" t="s">
        <v>493</v>
      </c>
      <c r="G81" s="114" t="s">
        <v>103</v>
      </c>
      <c r="H81" s="101"/>
      <c r="I81" s="110"/>
      <c r="J81" s="120" t="s">
        <v>416</v>
      </c>
      <c r="K81" s="114" t="s">
        <v>120</v>
      </c>
    </row>
    <row r="82" customFormat="false" ht="15" hidden="false" customHeight="false" outlineLevel="0" collapsed="false">
      <c r="A82" s="110"/>
      <c r="B82" s="120" t="s">
        <v>502</v>
      </c>
      <c r="C82" s="114" t="s">
        <v>120</v>
      </c>
      <c r="D82" s="101"/>
      <c r="E82" s="110"/>
      <c r="F82" s="120" t="s">
        <v>489</v>
      </c>
      <c r="G82" s="114" t="s">
        <v>103</v>
      </c>
      <c r="H82" s="101"/>
      <c r="I82" s="110" t="s">
        <v>498</v>
      </c>
      <c r="J82" s="120" t="s">
        <v>436</v>
      </c>
      <c r="K82" s="114" t="s">
        <v>103</v>
      </c>
    </row>
    <row r="83" customFormat="false" ht="15" hidden="false" customHeight="false" outlineLevel="0" collapsed="false">
      <c r="A83" s="110" t="s">
        <v>384</v>
      </c>
      <c r="B83" s="120" t="s">
        <v>448</v>
      </c>
      <c r="C83" s="114" t="s">
        <v>106</v>
      </c>
      <c r="D83" s="101"/>
      <c r="E83" s="110" t="s">
        <v>384</v>
      </c>
      <c r="F83" s="120" t="s">
        <v>453</v>
      </c>
      <c r="G83" s="114" t="s">
        <v>117</v>
      </c>
      <c r="H83" s="101"/>
      <c r="I83" s="110"/>
      <c r="J83" s="120" t="s">
        <v>466</v>
      </c>
      <c r="K83" s="114" t="s">
        <v>120</v>
      </c>
    </row>
    <row r="84" customFormat="false" ht="15" hidden="false" customHeight="false" outlineLevel="0" collapsed="false">
      <c r="A84" s="110"/>
      <c r="B84" s="120" t="s">
        <v>391</v>
      </c>
      <c r="C84" s="114" t="s">
        <v>111</v>
      </c>
      <c r="D84" s="101"/>
      <c r="E84" s="110"/>
      <c r="F84" s="120" t="s">
        <v>461</v>
      </c>
      <c r="G84" s="114" t="s">
        <v>117</v>
      </c>
      <c r="H84" s="101"/>
      <c r="I84" s="110" t="s">
        <v>498</v>
      </c>
      <c r="J84" s="120" t="s">
        <v>463</v>
      </c>
      <c r="K84" s="114" t="s">
        <v>117</v>
      </c>
    </row>
    <row r="85" customFormat="false" ht="15" hidden="false" customHeight="false" outlineLevel="0" collapsed="false">
      <c r="A85" s="110" t="s">
        <v>384</v>
      </c>
      <c r="B85" s="120" t="s">
        <v>442</v>
      </c>
      <c r="C85" s="114" t="s">
        <v>120</v>
      </c>
      <c r="D85" s="101"/>
      <c r="E85" s="110" t="s">
        <v>384</v>
      </c>
      <c r="F85" s="119" t="s">
        <v>503</v>
      </c>
      <c r="G85" s="114" t="s">
        <v>103</v>
      </c>
      <c r="H85" s="101"/>
      <c r="I85" s="110"/>
      <c r="J85" s="120" t="s">
        <v>453</v>
      </c>
      <c r="K85" s="114" t="s">
        <v>117</v>
      </c>
    </row>
    <row r="86" customFormat="false" ht="15" hidden="false" customHeight="false" outlineLevel="0" collapsed="false">
      <c r="A86" s="110"/>
      <c r="B86" s="120" t="s">
        <v>454</v>
      </c>
      <c r="C86" s="114" t="s">
        <v>96</v>
      </c>
      <c r="D86" s="101"/>
      <c r="E86" s="110"/>
      <c r="F86" s="119" t="s">
        <v>444</v>
      </c>
      <c r="G86" s="114" t="s">
        <v>103</v>
      </c>
      <c r="H86" s="101"/>
      <c r="I86" s="110" t="s">
        <v>498</v>
      </c>
      <c r="J86" s="120" t="s">
        <v>442</v>
      </c>
      <c r="K86" s="114" t="s">
        <v>120</v>
      </c>
    </row>
    <row r="87" customFormat="false" ht="15" hidden="false" customHeight="false" outlineLevel="0" collapsed="false">
      <c r="A87" s="110" t="s">
        <v>504</v>
      </c>
      <c r="B87" s="120" t="s">
        <v>439</v>
      </c>
      <c r="C87" s="114" t="s">
        <v>120</v>
      </c>
      <c r="D87" s="101"/>
      <c r="E87" s="110" t="s">
        <v>505</v>
      </c>
      <c r="F87" s="120" t="s">
        <v>455</v>
      </c>
      <c r="G87" s="114" t="s">
        <v>117</v>
      </c>
      <c r="H87" s="101"/>
      <c r="I87" s="110"/>
      <c r="J87" s="120" t="s">
        <v>398</v>
      </c>
      <c r="K87" s="114" t="s">
        <v>120</v>
      </c>
    </row>
    <row r="88" customFormat="false" ht="15" hidden="false" customHeight="false" outlineLevel="0" collapsed="false">
      <c r="A88" s="110"/>
      <c r="B88" s="120" t="s">
        <v>460</v>
      </c>
      <c r="C88" s="114" t="s">
        <v>120</v>
      </c>
      <c r="D88" s="101"/>
      <c r="E88" s="110"/>
      <c r="F88" s="120" t="s">
        <v>429</v>
      </c>
      <c r="G88" s="114" t="s">
        <v>117</v>
      </c>
      <c r="H88" s="101"/>
      <c r="I88" s="110" t="s">
        <v>498</v>
      </c>
      <c r="J88" s="120" t="s">
        <v>439</v>
      </c>
      <c r="K88" s="114" t="s">
        <v>120</v>
      </c>
    </row>
    <row r="89" customFormat="false" ht="15" hidden="false" customHeight="false" outlineLevel="0" collapsed="false">
      <c r="A89" s="110" t="s">
        <v>504</v>
      </c>
      <c r="B89" s="120" t="s">
        <v>415</v>
      </c>
      <c r="C89" s="114" t="s">
        <v>120</v>
      </c>
      <c r="D89" s="101"/>
      <c r="E89" s="110" t="s">
        <v>505</v>
      </c>
      <c r="F89" s="120" t="s">
        <v>462</v>
      </c>
      <c r="G89" s="114" t="s">
        <v>117</v>
      </c>
      <c r="H89" s="101"/>
      <c r="I89" s="110"/>
      <c r="J89" s="120" t="s">
        <v>440</v>
      </c>
      <c r="K89" s="114" t="s">
        <v>120</v>
      </c>
    </row>
    <row r="90" customFormat="false" ht="15" hidden="false" customHeight="false" outlineLevel="0" collapsed="false">
      <c r="A90" s="110"/>
      <c r="B90" s="120" t="s">
        <v>400</v>
      </c>
      <c r="C90" s="114" t="s">
        <v>120</v>
      </c>
      <c r="D90" s="101"/>
      <c r="E90" s="110"/>
      <c r="F90" s="120" t="s">
        <v>425</v>
      </c>
      <c r="G90" s="114" t="s">
        <v>117</v>
      </c>
      <c r="H90" s="101"/>
      <c r="I90" s="110"/>
      <c r="J90" s="101"/>
      <c r="K90" s="114"/>
    </row>
    <row r="91" customFormat="false" ht="15" hidden="false" customHeight="false" outlineLevel="0" collapsed="false">
      <c r="A91" s="110" t="s">
        <v>504</v>
      </c>
      <c r="B91" s="120" t="s">
        <v>436</v>
      </c>
      <c r="C91" s="114" t="s">
        <v>103</v>
      </c>
      <c r="D91" s="101"/>
      <c r="E91" s="110" t="s">
        <v>505</v>
      </c>
      <c r="F91" s="120" t="s">
        <v>432</v>
      </c>
      <c r="G91" s="114" t="s">
        <v>117</v>
      </c>
      <c r="H91" s="101"/>
      <c r="I91" s="110"/>
      <c r="J91" s="101"/>
      <c r="K91" s="114"/>
    </row>
    <row r="92" customFormat="false" ht="15" hidden="false" customHeight="false" outlineLevel="0" collapsed="false">
      <c r="A92" s="110"/>
      <c r="B92" s="120" t="s">
        <v>433</v>
      </c>
      <c r="C92" s="114" t="s">
        <v>103</v>
      </c>
      <c r="D92" s="101"/>
      <c r="E92" s="110"/>
      <c r="F92" s="120" t="s">
        <v>468</v>
      </c>
      <c r="G92" s="114" t="s">
        <v>117</v>
      </c>
      <c r="H92" s="101"/>
      <c r="I92" s="110"/>
      <c r="J92" s="101"/>
      <c r="K92" s="114"/>
    </row>
    <row r="93" customFormat="false" ht="15" hidden="false" customHeight="false" outlineLevel="0" collapsed="false">
      <c r="A93" s="110" t="s">
        <v>504</v>
      </c>
      <c r="B93" s="120" t="s">
        <v>397</v>
      </c>
      <c r="C93" s="114" t="s">
        <v>120</v>
      </c>
      <c r="D93" s="101"/>
      <c r="E93" s="110" t="s">
        <v>505</v>
      </c>
      <c r="F93" s="120" t="s">
        <v>458</v>
      </c>
      <c r="G93" s="114" t="s">
        <v>120</v>
      </c>
      <c r="H93" s="101"/>
      <c r="I93" s="110"/>
      <c r="J93" s="101"/>
      <c r="K93" s="114"/>
    </row>
    <row r="94" customFormat="false" ht="15" hidden="false" customHeight="false" outlineLevel="0" collapsed="false">
      <c r="A94" s="110"/>
      <c r="B94" s="120" t="s">
        <v>403</v>
      </c>
      <c r="C94" s="114" t="s">
        <v>120</v>
      </c>
      <c r="D94" s="101"/>
      <c r="E94" s="110"/>
      <c r="F94" s="120" t="s">
        <v>446</v>
      </c>
      <c r="G94" s="114" t="s">
        <v>120</v>
      </c>
      <c r="H94" s="101"/>
      <c r="I94" s="110"/>
      <c r="J94" s="101"/>
      <c r="K94" s="114"/>
    </row>
    <row r="95" customFormat="false" ht="15" hidden="false" customHeight="false" outlineLevel="0" collapsed="false">
      <c r="A95" s="110" t="s">
        <v>504</v>
      </c>
      <c r="B95" s="120" t="s">
        <v>426</v>
      </c>
      <c r="C95" s="114" t="s">
        <v>103</v>
      </c>
      <c r="D95" s="101"/>
      <c r="E95" s="110" t="s">
        <v>505</v>
      </c>
      <c r="F95" s="120" t="s">
        <v>464</v>
      </c>
      <c r="G95" s="114" t="s">
        <v>117</v>
      </c>
      <c r="H95" s="101"/>
      <c r="I95" s="110"/>
      <c r="J95" s="101"/>
      <c r="K95" s="114"/>
    </row>
    <row r="96" customFormat="false" ht="15" hidden="false" customHeight="false" outlineLevel="0" collapsed="false">
      <c r="A96" s="110"/>
      <c r="B96" s="120" t="s">
        <v>469</v>
      </c>
      <c r="C96" s="114" t="s">
        <v>117</v>
      </c>
      <c r="D96" s="101"/>
      <c r="E96" s="110"/>
      <c r="F96" s="120" t="s">
        <v>443</v>
      </c>
      <c r="G96" s="114" t="s">
        <v>117</v>
      </c>
      <c r="H96" s="101"/>
      <c r="I96" s="110"/>
      <c r="J96" s="101"/>
      <c r="K96" s="114"/>
    </row>
    <row r="97" customFormat="false" ht="15" hidden="false" customHeight="false" outlineLevel="0" collapsed="false">
      <c r="A97" s="110" t="s">
        <v>504</v>
      </c>
      <c r="B97" s="120" t="s">
        <v>447</v>
      </c>
      <c r="C97" s="114" t="s">
        <v>103</v>
      </c>
      <c r="D97" s="101"/>
      <c r="E97" s="110" t="s">
        <v>505</v>
      </c>
      <c r="F97" s="120" t="s">
        <v>386</v>
      </c>
      <c r="G97" s="114" t="s">
        <v>103</v>
      </c>
      <c r="H97" s="101"/>
      <c r="I97" s="110"/>
      <c r="J97" s="101"/>
      <c r="K97" s="114"/>
    </row>
    <row r="98" customFormat="false" ht="15" hidden="false" customHeight="false" outlineLevel="0" collapsed="false">
      <c r="A98" s="110"/>
      <c r="B98" s="120" t="s">
        <v>506</v>
      </c>
      <c r="C98" s="114" t="s">
        <v>103</v>
      </c>
      <c r="D98" s="101"/>
      <c r="E98" s="110"/>
      <c r="F98" s="120" t="s">
        <v>413</v>
      </c>
      <c r="G98" s="114" t="s">
        <v>120</v>
      </c>
      <c r="H98" s="101"/>
      <c r="I98" s="110"/>
      <c r="J98" s="101"/>
      <c r="K98" s="114"/>
    </row>
    <row r="99" customFormat="false" ht="15" hidden="false" customHeight="false" outlineLevel="0" collapsed="false">
      <c r="A99" s="110" t="s">
        <v>504</v>
      </c>
      <c r="B99" s="120" t="s">
        <v>470</v>
      </c>
      <c r="C99" s="114" t="s">
        <v>120</v>
      </c>
      <c r="D99" s="101"/>
      <c r="E99" s="110" t="s">
        <v>505</v>
      </c>
      <c r="F99" s="120" t="s">
        <v>440</v>
      </c>
      <c r="G99" s="114" t="s">
        <v>120</v>
      </c>
      <c r="H99" s="101"/>
      <c r="I99" s="110"/>
      <c r="J99" s="101"/>
      <c r="K99" s="114"/>
    </row>
    <row r="100" customFormat="false" ht="15" hidden="false" customHeight="false" outlineLevel="0" collapsed="false">
      <c r="A100" s="110"/>
      <c r="B100" s="120" t="s">
        <v>405</v>
      </c>
      <c r="C100" s="114" t="s">
        <v>120</v>
      </c>
      <c r="D100" s="101"/>
      <c r="E100" s="110"/>
      <c r="F100" s="120" t="s">
        <v>416</v>
      </c>
      <c r="G100" s="114" t="s">
        <v>120</v>
      </c>
      <c r="H100" s="101"/>
      <c r="I100" s="110"/>
      <c r="J100" s="101"/>
      <c r="K100" s="114"/>
    </row>
    <row r="101" customFormat="false" ht="15" hidden="false" customHeight="false" outlineLevel="0" collapsed="false">
      <c r="A101" s="110" t="s">
        <v>504</v>
      </c>
      <c r="B101" s="120" t="s">
        <v>445</v>
      </c>
      <c r="C101" s="114" t="s">
        <v>117</v>
      </c>
      <c r="D101" s="101"/>
      <c r="E101" s="110" t="s">
        <v>505</v>
      </c>
      <c r="F101" s="120" t="s">
        <v>466</v>
      </c>
      <c r="G101" s="114" t="s">
        <v>120</v>
      </c>
      <c r="H101" s="101"/>
      <c r="I101" s="110"/>
      <c r="J101" s="101"/>
      <c r="K101" s="114"/>
    </row>
    <row r="102" customFormat="false" ht="15" hidden="false" customHeight="false" outlineLevel="0" collapsed="false">
      <c r="A102" s="110"/>
      <c r="B102" s="120" t="s">
        <v>463</v>
      </c>
      <c r="C102" s="114" t="s">
        <v>117</v>
      </c>
      <c r="D102" s="101"/>
      <c r="E102" s="110"/>
      <c r="F102" s="120" t="s">
        <v>507</v>
      </c>
      <c r="G102" s="114" t="s">
        <v>114</v>
      </c>
      <c r="H102" s="101"/>
      <c r="I102" s="110"/>
      <c r="J102" s="101"/>
      <c r="K102" s="114"/>
    </row>
    <row r="103" customFormat="false" ht="15" hidden="false" customHeight="false" outlineLevel="0" collapsed="false">
      <c r="A103" s="110"/>
      <c r="B103" s="120"/>
      <c r="C103" s="114"/>
      <c r="D103" s="101"/>
      <c r="E103" s="110" t="s">
        <v>505</v>
      </c>
      <c r="F103" s="120" t="s">
        <v>414</v>
      </c>
      <c r="G103" s="114" t="s">
        <v>128</v>
      </c>
      <c r="H103" s="101"/>
      <c r="I103" s="110"/>
      <c r="J103" s="101"/>
      <c r="K103" s="114"/>
    </row>
    <row r="104" customFormat="false" ht="15" hidden="false" customHeight="false" outlineLevel="0" collapsed="false">
      <c r="A104" s="110"/>
      <c r="B104" s="120"/>
      <c r="C104" s="114"/>
      <c r="D104" s="101"/>
      <c r="E104" s="110"/>
      <c r="F104" s="120" t="s">
        <v>398</v>
      </c>
      <c r="G104" s="114" t="s">
        <v>120</v>
      </c>
      <c r="H104" s="101"/>
      <c r="I104" s="127"/>
      <c r="J104" s="101"/>
      <c r="K104" s="114"/>
    </row>
    <row r="105" customFormat="false" ht="15" hidden="false" customHeight="false" outlineLevel="0" collapsed="false">
      <c r="H105" s="128"/>
      <c r="I105" s="129"/>
      <c r="J105" s="128"/>
      <c r="K105" s="130"/>
    </row>
    <row r="106" customFormat="false" ht="15" hidden="false" customHeight="false" outlineLevel="0" collapsed="false">
      <c r="B106" s="131" t="s">
        <v>75</v>
      </c>
      <c r="C106" s="93"/>
      <c r="D106" s="132"/>
      <c r="I106" s="133"/>
      <c r="J106" s="28" t="s">
        <v>140</v>
      </c>
      <c r="K106" s="134"/>
    </row>
    <row r="107" customFormat="false" ht="15" hidden="false" customHeight="false" outlineLevel="0" collapsed="false">
      <c r="B107" s="132"/>
      <c r="C107" s="132"/>
      <c r="D107" s="132"/>
      <c r="I107" s="133"/>
      <c r="J107" s="128"/>
      <c r="K107" s="134"/>
    </row>
    <row r="108" customFormat="false" ht="15" hidden="false" customHeight="false" outlineLevel="0" collapsed="false">
      <c r="C108" s="132"/>
      <c r="I108" s="133"/>
      <c r="J108" s="128"/>
      <c r="K108" s="134"/>
    </row>
    <row r="109" customFormat="false" ht="15" hidden="false" customHeight="false" outlineLevel="0" collapsed="false">
      <c r="B109" s="131" t="s">
        <v>141</v>
      </c>
      <c r="C109" s="132"/>
      <c r="D109" s="132"/>
      <c r="I109" s="133"/>
      <c r="J109" s="135" t="s">
        <v>142</v>
      </c>
      <c r="K109" s="134"/>
    </row>
    <row r="110" customFormat="false" ht="15" hidden="false" customHeight="false" outlineLevel="0" collapsed="false">
      <c r="B110" s="132"/>
      <c r="C110" s="132"/>
      <c r="D110" s="132"/>
      <c r="I110" s="133"/>
      <c r="J110" s="128"/>
      <c r="K110" s="134"/>
    </row>
    <row r="111" customFormat="false" ht="15" hidden="false" customHeight="false" outlineLevel="0" collapsed="false">
      <c r="I111" s="133"/>
      <c r="J111" s="128"/>
      <c r="K111" s="134"/>
    </row>
    <row r="112" customFormat="false" ht="15" hidden="false" customHeight="false" outlineLevel="0" collapsed="false">
      <c r="I112" s="133"/>
      <c r="J112" s="128"/>
      <c r="K112" s="134"/>
    </row>
    <row r="113" customFormat="false" ht="15" hidden="false" customHeight="false" outlineLevel="0" collapsed="false">
      <c r="I113" s="133"/>
      <c r="J113" s="128"/>
      <c r="K113" s="134"/>
    </row>
    <row r="114" customFormat="false" ht="15" hidden="false" customHeight="false" outlineLevel="0" collapsed="false">
      <c r="I114" s="133"/>
      <c r="J114" s="128"/>
      <c r="K114" s="134"/>
    </row>
    <row r="115" customFormat="false" ht="15" hidden="false" customHeight="false" outlineLevel="0" collapsed="false">
      <c r="I115" s="133"/>
      <c r="J115" s="128"/>
      <c r="K115" s="134"/>
    </row>
    <row r="116" customFormat="false" ht="15" hidden="false" customHeight="false" outlineLevel="0" collapsed="false">
      <c r="I116" s="133"/>
      <c r="J116" s="128"/>
      <c r="K116" s="134"/>
    </row>
    <row r="118" customFormat="false" ht="15" hidden="false" customHeight="false" outlineLevel="0" collapsed="false">
      <c r="J118" s="28"/>
    </row>
  </sheetData>
  <mergeCells count="112">
    <mergeCell ref="A1:K1"/>
    <mergeCell ref="A2:K2"/>
    <mergeCell ref="A3:K3"/>
    <mergeCell ref="A4:K4"/>
    <mergeCell ref="A5:K5"/>
    <mergeCell ref="A6:K6"/>
    <mergeCell ref="A7:K7"/>
    <mergeCell ref="A8:C8"/>
    <mergeCell ref="E8:G8"/>
    <mergeCell ref="I8:K8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A53:C53"/>
    <mergeCell ref="E53:G53"/>
    <mergeCell ref="I54:I55"/>
    <mergeCell ref="A55:A56"/>
    <mergeCell ref="E55:E56"/>
    <mergeCell ref="I56:I57"/>
    <mergeCell ref="A57:A58"/>
    <mergeCell ref="E57:E58"/>
    <mergeCell ref="I58:I59"/>
    <mergeCell ref="A59:A60"/>
    <mergeCell ref="E59:E60"/>
    <mergeCell ref="I60:I61"/>
    <mergeCell ref="A61:A62"/>
    <mergeCell ref="E61:E62"/>
    <mergeCell ref="I62:I63"/>
    <mergeCell ref="A63:A64"/>
    <mergeCell ref="E63:E64"/>
    <mergeCell ref="I64:I65"/>
    <mergeCell ref="A65:A66"/>
    <mergeCell ref="E65:E66"/>
    <mergeCell ref="I66:I67"/>
    <mergeCell ref="A67:A68"/>
    <mergeCell ref="E67:E68"/>
    <mergeCell ref="I68:I69"/>
    <mergeCell ref="A69:A70"/>
    <mergeCell ref="E69:E70"/>
    <mergeCell ref="I70:I71"/>
    <mergeCell ref="A71:A72"/>
    <mergeCell ref="E71:E72"/>
    <mergeCell ref="I72:I73"/>
    <mergeCell ref="A73:A74"/>
    <mergeCell ref="E73:E74"/>
    <mergeCell ref="I74:I75"/>
    <mergeCell ref="A75:A76"/>
    <mergeCell ref="E75:E76"/>
    <mergeCell ref="I76:I77"/>
    <mergeCell ref="A77:A78"/>
    <mergeCell ref="E77:E78"/>
    <mergeCell ref="I78:I79"/>
    <mergeCell ref="A79:A80"/>
    <mergeCell ref="E79:E80"/>
    <mergeCell ref="I80:I81"/>
    <mergeCell ref="A81:A82"/>
    <mergeCell ref="E81:E82"/>
    <mergeCell ref="I82:I83"/>
    <mergeCell ref="A83:A84"/>
    <mergeCell ref="E83:E84"/>
    <mergeCell ref="I84:I85"/>
    <mergeCell ref="A85:A86"/>
    <mergeCell ref="E85:E86"/>
    <mergeCell ref="I86:I87"/>
    <mergeCell ref="A87:A88"/>
    <mergeCell ref="E87:E88"/>
    <mergeCell ref="I88:I89"/>
    <mergeCell ref="A89:A90"/>
    <mergeCell ref="E89:E90"/>
    <mergeCell ref="I90:I91"/>
    <mergeCell ref="A91:A92"/>
    <mergeCell ref="E91:E92"/>
    <mergeCell ref="I92:I93"/>
    <mergeCell ref="A93:A94"/>
    <mergeCell ref="E93:E94"/>
    <mergeCell ref="I94:I95"/>
    <mergeCell ref="A95:A96"/>
    <mergeCell ref="E95:E96"/>
    <mergeCell ref="I96:I97"/>
    <mergeCell ref="A97:A98"/>
    <mergeCell ref="E97:E98"/>
    <mergeCell ref="I98:I99"/>
    <mergeCell ref="A99:A100"/>
    <mergeCell ref="E99:E100"/>
    <mergeCell ref="I100:I101"/>
    <mergeCell ref="A101:A102"/>
    <mergeCell ref="E101:E102"/>
    <mergeCell ref="I102:I103"/>
    <mergeCell ref="E103:E104"/>
    <mergeCell ref="I106:I107"/>
    <mergeCell ref="I108:I109"/>
    <mergeCell ref="I110:I111"/>
    <mergeCell ref="I112:I113"/>
  </mergeCells>
  <printOptions headings="false" gridLines="false" gridLinesSet="true" horizontalCentered="true" verticalCentered="false"/>
  <pageMargins left="0.39375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false" showRowColHeaders="true" showZeros="true" rightToLeft="false" tabSelected="false" showOutlineSymbols="true" defaultGridColor="true" view="pageBreakPreview" topLeftCell="A64" colorId="64" zoomScale="30" zoomScaleNormal="80" zoomScalePageLayoutView="30" workbookViewId="0">
      <selection pane="topLeft" activeCell="M92" activeCellId="0" sqref="M92"/>
    </sheetView>
  </sheetViews>
  <sheetFormatPr defaultColWidth="8.5625" defaultRowHeight="15" zeroHeight="false" outlineLevelRow="0" outlineLevelCol="0"/>
  <cols>
    <col collapsed="false" customWidth="true" hidden="false" outlineLevel="0" max="1" min="1" style="136" width="4.85"/>
    <col collapsed="false" customWidth="true" hidden="false" outlineLevel="0" max="2" min="2" style="136" width="17.14"/>
    <col collapsed="false" customWidth="true" hidden="false" outlineLevel="0" max="3" min="3" style="136" width="34.85"/>
    <col collapsed="false" customWidth="true" hidden="false" outlineLevel="0" max="4" min="4" style="136" width="32.56"/>
    <col collapsed="false" customWidth="true" hidden="false" outlineLevel="0" max="5" min="5" style="136" width="32.99"/>
    <col collapsed="false" customWidth="true" hidden="false" outlineLevel="0" max="7" min="6" style="136" width="38.99"/>
    <col collapsed="false" customWidth="true" hidden="false" outlineLevel="0" max="8" min="8" style="136" width="31.42"/>
    <col collapsed="false" customWidth="true" hidden="false" outlineLevel="0" max="9" min="9" style="136" width="28.85"/>
    <col collapsed="false" customWidth="false" hidden="false" outlineLevel="0" max="257" min="10" style="136" width="8.56"/>
  </cols>
  <sheetData>
    <row r="1" customFormat="false" ht="18.6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</row>
    <row r="2" customFormat="false" ht="21.6" hidden="false" customHeight="true" outlineLevel="0" collapsed="false">
      <c r="A2" s="138" t="s">
        <v>2</v>
      </c>
      <c r="B2" s="138"/>
      <c r="C2" s="138"/>
      <c r="D2" s="138"/>
      <c r="E2" s="138"/>
      <c r="F2" s="138"/>
      <c r="G2" s="138"/>
      <c r="H2" s="138"/>
      <c r="I2" s="138"/>
      <c r="J2" s="139"/>
      <c r="K2" s="139"/>
    </row>
    <row r="3" customFormat="false" ht="21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9"/>
      <c r="K3" s="139"/>
    </row>
    <row r="4" customFormat="false" ht="19.7" hidden="false" customHeight="true" outlineLevel="0" collapsed="false">
      <c r="A4" s="138" t="s">
        <v>3</v>
      </c>
      <c r="B4" s="138"/>
      <c r="C4" s="138"/>
      <c r="D4" s="138"/>
      <c r="E4" s="138"/>
      <c r="F4" s="138"/>
      <c r="G4" s="138"/>
      <c r="H4" s="138"/>
      <c r="I4" s="138"/>
      <c r="J4" s="139"/>
      <c r="K4" s="139"/>
    </row>
    <row r="5" customFormat="false" ht="20.1" hidden="false" customHeight="true" outlineLevel="0" collapsed="false">
      <c r="A5" s="72" t="s">
        <v>77</v>
      </c>
      <c r="B5" s="72"/>
      <c r="C5" s="72"/>
      <c r="D5" s="72"/>
      <c r="E5" s="72"/>
      <c r="F5" s="72"/>
      <c r="G5" s="72"/>
      <c r="H5" s="72"/>
      <c r="I5" s="72"/>
      <c r="J5" s="140"/>
      <c r="K5" s="140"/>
    </row>
    <row r="6" customFormat="false" ht="21.6" hidden="false" customHeight="true" outlineLevel="0" collapsed="false">
      <c r="A6" s="141" t="s">
        <v>78</v>
      </c>
      <c r="B6" s="141"/>
      <c r="C6" s="141"/>
      <c r="D6" s="141"/>
      <c r="E6" s="141"/>
      <c r="F6" s="141"/>
      <c r="G6" s="141"/>
      <c r="H6" s="141"/>
      <c r="I6" s="141"/>
      <c r="J6" s="142"/>
      <c r="K6" s="142"/>
    </row>
    <row r="7" customFormat="false" ht="22.35" hidden="false" customHeight="true" outlineLevel="0" collapsed="false">
      <c r="A7" s="143" t="s">
        <v>508</v>
      </c>
      <c r="B7" s="143"/>
      <c r="C7" s="143"/>
      <c r="D7" s="143"/>
      <c r="E7" s="143"/>
      <c r="F7" s="143"/>
      <c r="G7" s="143"/>
      <c r="H7" s="143"/>
      <c r="I7" s="143"/>
      <c r="J7" s="144"/>
      <c r="K7" s="144"/>
    </row>
    <row r="8" customFormat="false" ht="15" hidden="false" customHeight="true" outlineLevel="0" collapsed="false">
      <c r="A8" s="145"/>
      <c r="B8" s="0"/>
      <c r="C8" s="0"/>
      <c r="D8" s="0"/>
      <c r="E8" s="0"/>
      <c r="F8" s="0"/>
      <c r="G8" s="0"/>
      <c r="H8" s="0"/>
      <c r="I8" s="0"/>
      <c r="J8" s="0"/>
    </row>
    <row r="9" customFormat="false" ht="15" hidden="false" customHeight="true" outlineLevel="0" collapsed="false">
      <c r="A9" s="0" t="s">
        <v>509</v>
      </c>
      <c r="B9" s="0"/>
      <c r="C9" s="0"/>
      <c r="D9" s="0"/>
      <c r="E9" s="0"/>
      <c r="F9" s="0"/>
      <c r="G9" s="0"/>
      <c r="H9" s="0"/>
      <c r="I9" s="0"/>
      <c r="J9" s="0"/>
    </row>
    <row r="10" customFormat="false" ht="15" hidden="false" customHeight="true" outlineLevel="0" collapsed="false">
      <c r="A10" s="118"/>
      <c r="B10" s="111" t="s">
        <v>510</v>
      </c>
      <c r="C10" s="111" t="s">
        <v>511</v>
      </c>
      <c r="D10" s="111" t="s">
        <v>512</v>
      </c>
      <c r="E10" s="111" t="s">
        <v>513</v>
      </c>
      <c r="F10" s="111" t="s">
        <v>514</v>
      </c>
      <c r="G10" s="111" t="s">
        <v>515</v>
      </c>
      <c r="H10" s="111" t="s">
        <v>516</v>
      </c>
      <c r="I10" s="111" t="s">
        <v>517</v>
      </c>
      <c r="J10" s="0"/>
    </row>
    <row r="11" customFormat="false" ht="15" hidden="false" customHeight="true" outlineLevel="0" collapsed="false">
      <c r="A11" s="146"/>
      <c r="B11" s="146" t="s">
        <v>518</v>
      </c>
      <c r="C11" s="147" t="s">
        <v>518</v>
      </c>
      <c r="D11" s="148"/>
      <c r="E11" s="148"/>
      <c r="F11" s="148"/>
      <c r="G11" s="148"/>
      <c r="H11" s="148"/>
      <c r="I11" s="148"/>
      <c r="J11" s="0"/>
    </row>
    <row r="12" customFormat="false" ht="15" hidden="false" customHeight="true" outlineLevel="0" collapsed="false">
      <c r="A12" s="118" t="s">
        <v>519</v>
      </c>
      <c r="B12" s="118" t="s">
        <v>520</v>
      </c>
      <c r="C12" s="111" t="s">
        <v>365</v>
      </c>
      <c r="D12" s="147" t="s">
        <v>518</v>
      </c>
      <c r="E12" s="148"/>
      <c r="F12" s="148"/>
      <c r="G12" s="148"/>
      <c r="H12" s="148"/>
      <c r="I12" s="148"/>
      <c r="J12" s="0"/>
    </row>
    <row r="13" customFormat="false" ht="15" hidden="false" customHeight="true" outlineLevel="0" collapsed="false">
      <c r="A13" s="146"/>
      <c r="B13" s="146" t="s">
        <v>518</v>
      </c>
      <c r="C13" s="146" t="s">
        <v>518</v>
      </c>
      <c r="D13" s="111" t="s">
        <v>365</v>
      </c>
      <c r="E13" s="148"/>
      <c r="F13" s="148"/>
      <c r="G13" s="148"/>
      <c r="H13" s="148"/>
      <c r="I13" s="148"/>
      <c r="J13" s="0"/>
    </row>
    <row r="14" customFormat="false" ht="15" hidden="false" customHeight="true" outlineLevel="0" collapsed="false">
      <c r="A14" s="118" t="s">
        <v>521</v>
      </c>
      <c r="B14" s="118" t="s">
        <v>518</v>
      </c>
      <c r="C14" s="118" t="s">
        <v>522</v>
      </c>
      <c r="D14" s="146" t="s">
        <v>518</v>
      </c>
      <c r="E14" s="147" t="s">
        <v>518</v>
      </c>
      <c r="F14" s="148"/>
      <c r="G14" s="148"/>
      <c r="H14" s="148"/>
      <c r="I14" s="148"/>
      <c r="J14" s="0"/>
    </row>
    <row r="15" customFormat="false" ht="15" hidden="false" customHeight="true" outlineLevel="0" collapsed="false">
      <c r="A15" s="146"/>
      <c r="B15" s="146" t="s">
        <v>518</v>
      </c>
      <c r="C15" s="148" t="s">
        <v>518</v>
      </c>
      <c r="D15" s="146" t="s">
        <v>518</v>
      </c>
      <c r="E15" s="111" t="s">
        <v>365</v>
      </c>
      <c r="F15" s="148"/>
      <c r="G15" s="148"/>
      <c r="H15" s="148"/>
      <c r="I15" s="148"/>
      <c r="J15" s="0"/>
    </row>
    <row r="16" customFormat="false" ht="15" hidden="false" customHeight="true" outlineLevel="0" collapsed="false">
      <c r="A16" s="118" t="s">
        <v>523</v>
      </c>
      <c r="B16" s="118" t="s">
        <v>524</v>
      </c>
      <c r="C16" s="116" t="s">
        <v>409</v>
      </c>
      <c r="D16" s="146" t="s">
        <v>518</v>
      </c>
      <c r="E16" s="146" t="s">
        <v>525</v>
      </c>
      <c r="F16" s="148"/>
      <c r="G16" s="148"/>
      <c r="H16" s="148"/>
      <c r="I16" s="148"/>
      <c r="J16" s="0"/>
    </row>
    <row r="17" customFormat="false" ht="15" hidden="false" customHeight="true" outlineLevel="0" collapsed="false">
      <c r="A17" s="146"/>
      <c r="B17" s="146" t="s">
        <v>518</v>
      </c>
      <c r="C17" s="146" t="s">
        <v>518</v>
      </c>
      <c r="D17" s="118" t="s">
        <v>409</v>
      </c>
      <c r="E17" s="146" t="s">
        <v>518</v>
      </c>
      <c r="F17" s="148"/>
      <c r="G17" s="148"/>
      <c r="H17" s="148"/>
      <c r="I17" s="148"/>
      <c r="J17" s="0"/>
    </row>
    <row r="18" customFormat="false" ht="15" hidden="false" customHeight="true" outlineLevel="0" collapsed="false">
      <c r="A18" s="118" t="s">
        <v>526</v>
      </c>
      <c r="B18" s="118" t="s">
        <v>518</v>
      </c>
      <c r="C18" s="118" t="s">
        <v>527</v>
      </c>
      <c r="D18" s="148" t="s">
        <v>518</v>
      </c>
      <c r="E18" s="146"/>
      <c r="F18" s="147" t="s">
        <v>518</v>
      </c>
      <c r="G18" s="148"/>
      <c r="H18" s="148"/>
      <c r="I18" s="148"/>
      <c r="J18" s="0"/>
    </row>
    <row r="19" customFormat="false" ht="15" hidden="false" customHeight="true" outlineLevel="0" collapsed="false">
      <c r="A19" s="146"/>
      <c r="B19" s="146" t="s">
        <v>518</v>
      </c>
      <c r="C19" s="148" t="s">
        <v>518</v>
      </c>
      <c r="D19" s="148" t="s">
        <v>518</v>
      </c>
      <c r="E19" s="146"/>
      <c r="F19" s="111" t="s">
        <v>365</v>
      </c>
      <c r="G19" s="148"/>
      <c r="H19" s="148"/>
      <c r="I19" s="148"/>
      <c r="J19" s="0"/>
    </row>
    <row r="20" customFormat="false" ht="15" hidden="false" customHeight="true" outlineLevel="0" collapsed="false">
      <c r="A20" s="118" t="s">
        <v>528</v>
      </c>
      <c r="B20" s="118" t="s">
        <v>529</v>
      </c>
      <c r="C20" s="116" t="s">
        <v>385</v>
      </c>
      <c r="D20" s="148" t="s">
        <v>518</v>
      </c>
      <c r="E20" s="146"/>
      <c r="F20" s="146" t="s">
        <v>530</v>
      </c>
      <c r="G20" s="148"/>
      <c r="H20" s="148"/>
      <c r="I20" s="148"/>
      <c r="J20" s="0"/>
    </row>
    <row r="21" customFormat="false" ht="15" hidden="false" customHeight="true" outlineLevel="0" collapsed="false">
      <c r="A21" s="146"/>
      <c r="B21" s="146" t="s">
        <v>518</v>
      </c>
      <c r="C21" s="146" t="s">
        <v>518</v>
      </c>
      <c r="D21" s="116" t="s">
        <v>385</v>
      </c>
      <c r="E21" s="146"/>
      <c r="F21" s="146" t="s">
        <v>518</v>
      </c>
      <c r="G21" s="148"/>
      <c r="H21" s="148"/>
      <c r="I21" s="148"/>
      <c r="J21" s="0"/>
    </row>
    <row r="22" customFormat="false" ht="15" hidden="false" customHeight="true" outlineLevel="0" collapsed="false">
      <c r="A22" s="118" t="s">
        <v>531</v>
      </c>
      <c r="B22" s="118" t="s">
        <v>518</v>
      </c>
      <c r="C22" s="118" t="s">
        <v>532</v>
      </c>
      <c r="D22" s="146" t="s">
        <v>518</v>
      </c>
      <c r="E22" s="146" t="s">
        <v>518</v>
      </c>
      <c r="F22" s="146"/>
      <c r="G22" s="148"/>
      <c r="H22" s="148"/>
      <c r="I22" s="148"/>
      <c r="J22" s="0"/>
    </row>
    <row r="23" customFormat="false" ht="15" hidden="false" customHeight="true" outlineLevel="0" collapsed="false">
      <c r="A23" s="146"/>
      <c r="B23" s="146" t="s">
        <v>518</v>
      </c>
      <c r="C23" s="148" t="s">
        <v>518</v>
      </c>
      <c r="D23" s="146" t="s">
        <v>518</v>
      </c>
      <c r="E23" s="118" t="s">
        <v>385</v>
      </c>
      <c r="F23" s="146"/>
      <c r="G23" s="148"/>
      <c r="H23" s="148"/>
      <c r="I23" s="148"/>
      <c r="J23" s="0"/>
    </row>
    <row r="24" customFormat="false" ht="15" hidden="false" customHeight="true" outlineLevel="0" collapsed="false">
      <c r="A24" s="118" t="s">
        <v>533</v>
      </c>
      <c r="B24" s="118" t="s">
        <v>534</v>
      </c>
      <c r="C24" s="116" t="s">
        <v>412</v>
      </c>
      <c r="D24" s="146" t="s">
        <v>518</v>
      </c>
      <c r="E24" s="148" t="s">
        <v>535</v>
      </c>
      <c r="F24" s="146"/>
      <c r="G24" s="148"/>
      <c r="H24" s="148"/>
      <c r="I24" s="148"/>
      <c r="J24" s="0"/>
    </row>
    <row r="25" customFormat="false" ht="15" hidden="false" customHeight="true" outlineLevel="0" collapsed="false">
      <c r="A25" s="146"/>
      <c r="B25" s="146" t="s">
        <v>518</v>
      </c>
      <c r="C25" s="146" t="s">
        <v>518</v>
      </c>
      <c r="D25" s="118" t="s">
        <v>412</v>
      </c>
      <c r="E25" s="148" t="s">
        <v>518</v>
      </c>
      <c r="F25" s="146"/>
      <c r="G25" s="148"/>
      <c r="H25" s="148"/>
      <c r="I25" s="148"/>
      <c r="J25" s="0"/>
    </row>
    <row r="26" customFormat="false" ht="15" hidden="false" customHeight="true" outlineLevel="0" collapsed="false">
      <c r="A26" s="118" t="s">
        <v>536</v>
      </c>
      <c r="B26" s="118" t="s">
        <v>520</v>
      </c>
      <c r="C26" s="118" t="s">
        <v>451</v>
      </c>
      <c r="D26" s="148" t="s">
        <v>537</v>
      </c>
      <c r="E26" s="148"/>
      <c r="F26" s="146"/>
      <c r="G26" s="147" t="s">
        <v>518</v>
      </c>
      <c r="H26" s="148"/>
      <c r="I26" s="148"/>
      <c r="J26" s="0"/>
    </row>
    <row r="27" customFormat="false" ht="15" hidden="false" customHeight="true" outlineLevel="0" collapsed="false">
      <c r="A27" s="146"/>
      <c r="B27" s="146" t="s">
        <v>518</v>
      </c>
      <c r="C27" s="147" t="s">
        <v>518</v>
      </c>
      <c r="D27" s="148" t="s">
        <v>518</v>
      </c>
      <c r="E27" s="148"/>
      <c r="F27" s="146"/>
      <c r="G27" s="111" t="s">
        <v>365</v>
      </c>
      <c r="H27" s="148"/>
      <c r="I27" s="148"/>
      <c r="J27" s="0"/>
    </row>
    <row r="28" customFormat="false" ht="15" hidden="false" customHeight="true" outlineLevel="0" collapsed="false">
      <c r="A28" s="118" t="s">
        <v>538</v>
      </c>
      <c r="B28" s="118" t="s">
        <v>534</v>
      </c>
      <c r="C28" s="111" t="s">
        <v>376</v>
      </c>
      <c r="D28" s="147" t="s">
        <v>518</v>
      </c>
      <c r="E28" s="148"/>
      <c r="F28" s="146"/>
      <c r="G28" s="146" t="s">
        <v>539</v>
      </c>
      <c r="H28" s="148"/>
      <c r="I28" s="148"/>
      <c r="J28" s="0"/>
    </row>
    <row r="29" customFormat="false" ht="15" hidden="false" customHeight="true" outlineLevel="0" collapsed="false">
      <c r="A29" s="146"/>
      <c r="B29" s="146" t="s">
        <v>518</v>
      </c>
      <c r="C29" s="146" t="s">
        <v>518</v>
      </c>
      <c r="D29" s="111" t="s">
        <v>376</v>
      </c>
      <c r="E29" s="148"/>
      <c r="F29" s="146"/>
      <c r="G29" s="146" t="s">
        <v>518</v>
      </c>
      <c r="H29" s="148"/>
      <c r="I29" s="148"/>
      <c r="J29" s="0"/>
    </row>
    <row r="30" customFormat="false" ht="15" hidden="false" customHeight="true" outlineLevel="0" collapsed="false">
      <c r="A30" s="118" t="s">
        <v>540</v>
      </c>
      <c r="B30" s="118" t="s">
        <v>518</v>
      </c>
      <c r="C30" s="118" t="s">
        <v>541</v>
      </c>
      <c r="D30" s="146" t="s">
        <v>518</v>
      </c>
      <c r="E30" s="147" t="s">
        <v>518</v>
      </c>
      <c r="F30" s="146"/>
      <c r="G30" s="146"/>
      <c r="H30" s="148"/>
      <c r="I30" s="148"/>
      <c r="J30" s="0"/>
    </row>
    <row r="31" customFormat="false" ht="15" hidden="false" customHeight="true" outlineLevel="0" collapsed="false">
      <c r="A31" s="146"/>
      <c r="B31" s="146" t="s">
        <v>518</v>
      </c>
      <c r="C31" s="148" t="s">
        <v>518</v>
      </c>
      <c r="D31" s="146" t="s">
        <v>518</v>
      </c>
      <c r="E31" s="111" t="s">
        <v>376</v>
      </c>
      <c r="F31" s="146"/>
      <c r="G31" s="146"/>
      <c r="H31" s="148"/>
      <c r="I31" s="148"/>
      <c r="J31" s="0"/>
    </row>
    <row r="32" customFormat="false" ht="15" hidden="false" customHeight="true" outlineLevel="0" collapsed="false">
      <c r="A32" s="118" t="s">
        <v>542</v>
      </c>
      <c r="B32" s="118" t="s">
        <v>520</v>
      </c>
      <c r="C32" s="116" t="s">
        <v>415</v>
      </c>
      <c r="D32" s="146" t="s">
        <v>518</v>
      </c>
      <c r="E32" s="146" t="s">
        <v>543</v>
      </c>
      <c r="F32" s="146"/>
      <c r="G32" s="146"/>
      <c r="H32" s="148"/>
      <c r="I32" s="148"/>
      <c r="J32" s="0"/>
    </row>
    <row r="33" customFormat="false" ht="15" hidden="false" customHeight="true" outlineLevel="0" collapsed="false">
      <c r="A33" s="146"/>
      <c r="B33" s="146" t="s">
        <v>518</v>
      </c>
      <c r="C33" s="146" t="s">
        <v>518</v>
      </c>
      <c r="D33" s="118" t="s">
        <v>415</v>
      </c>
      <c r="E33" s="146" t="s">
        <v>518</v>
      </c>
      <c r="F33" s="146"/>
      <c r="G33" s="146"/>
      <c r="H33" s="148"/>
      <c r="I33" s="148"/>
      <c r="J33" s="0"/>
    </row>
    <row r="34" customFormat="false" ht="15" hidden="false" customHeight="true" outlineLevel="0" collapsed="false">
      <c r="A34" s="118" t="s">
        <v>544</v>
      </c>
      <c r="B34" s="118" t="s">
        <v>518</v>
      </c>
      <c r="C34" s="118" t="s">
        <v>545</v>
      </c>
      <c r="D34" s="148" t="s">
        <v>518</v>
      </c>
      <c r="E34" s="146"/>
      <c r="F34" s="149" t="s">
        <v>518</v>
      </c>
      <c r="G34" s="146"/>
      <c r="H34" s="148"/>
      <c r="I34" s="148"/>
      <c r="J34" s="0"/>
    </row>
    <row r="35" customFormat="false" ht="15" hidden="false" customHeight="true" outlineLevel="0" collapsed="false">
      <c r="A35" s="146"/>
      <c r="B35" s="146" t="s">
        <v>518</v>
      </c>
      <c r="C35" s="148" t="s">
        <v>518</v>
      </c>
      <c r="D35" s="148" t="s">
        <v>518</v>
      </c>
      <c r="E35" s="146"/>
      <c r="F35" s="112" t="s">
        <v>376</v>
      </c>
      <c r="G35" s="146"/>
      <c r="H35" s="148"/>
      <c r="I35" s="148"/>
      <c r="J35" s="0"/>
    </row>
    <row r="36" customFormat="false" ht="15" hidden="false" customHeight="true" outlineLevel="0" collapsed="false">
      <c r="A36" s="118" t="s">
        <v>546</v>
      </c>
      <c r="B36" s="118" t="s">
        <v>547</v>
      </c>
      <c r="C36" s="116" t="s">
        <v>388</v>
      </c>
      <c r="D36" s="148" t="s">
        <v>518</v>
      </c>
      <c r="E36" s="146"/>
      <c r="F36" s="148" t="s">
        <v>548</v>
      </c>
      <c r="G36" s="146"/>
      <c r="H36" s="148"/>
      <c r="I36" s="148"/>
      <c r="J36" s="0"/>
    </row>
    <row r="37" customFormat="false" ht="15" hidden="false" customHeight="true" outlineLevel="0" collapsed="false">
      <c r="A37" s="146"/>
      <c r="B37" s="146" t="s">
        <v>518</v>
      </c>
      <c r="C37" s="146" t="s">
        <v>518</v>
      </c>
      <c r="D37" s="116" t="s">
        <v>388</v>
      </c>
      <c r="E37" s="146"/>
      <c r="F37" s="148" t="s">
        <v>518</v>
      </c>
      <c r="G37" s="146"/>
      <c r="H37" s="148"/>
      <c r="I37" s="148"/>
      <c r="J37" s="0"/>
    </row>
    <row r="38" customFormat="false" ht="15" hidden="false" customHeight="true" outlineLevel="0" collapsed="false">
      <c r="A38" s="118" t="s">
        <v>549</v>
      </c>
      <c r="B38" s="118" t="s">
        <v>518</v>
      </c>
      <c r="C38" s="118" t="s">
        <v>550</v>
      </c>
      <c r="D38" s="146" t="s">
        <v>518</v>
      </c>
      <c r="E38" s="146" t="s">
        <v>518</v>
      </c>
      <c r="F38" s="148"/>
      <c r="G38" s="146"/>
      <c r="H38" s="148"/>
      <c r="I38" s="148"/>
      <c r="J38" s="0"/>
    </row>
    <row r="39" customFormat="false" ht="15" hidden="false" customHeight="true" outlineLevel="0" collapsed="false">
      <c r="A39" s="146"/>
      <c r="B39" s="146" t="s">
        <v>518</v>
      </c>
      <c r="C39" s="148" t="s">
        <v>518</v>
      </c>
      <c r="D39" s="146" t="s">
        <v>518</v>
      </c>
      <c r="E39" s="118" t="s">
        <v>388</v>
      </c>
      <c r="F39" s="148"/>
      <c r="G39" s="146"/>
      <c r="H39" s="148"/>
      <c r="I39" s="148"/>
      <c r="J39" s="0"/>
    </row>
    <row r="40" customFormat="false" ht="15" hidden="false" customHeight="true" outlineLevel="0" collapsed="false">
      <c r="A40" s="118" t="s">
        <v>551</v>
      </c>
      <c r="B40" s="118" t="s">
        <v>524</v>
      </c>
      <c r="C40" s="116" t="s">
        <v>417</v>
      </c>
      <c r="D40" s="146" t="s">
        <v>518</v>
      </c>
      <c r="E40" s="148" t="s">
        <v>552</v>
      </c>
      <c r="F40" s="148"/>
      <c r="G40" s="146"/>
      <c r="H40" s="148"/>
      <c r="I40" s="148"/>
      <c r="J40" s="0"/>
    </row>
    <row r="41" customFormat="false" ht="15" hidden="false" customHeight="true" outlineLevel="0" collapsed="false">
      <c r="A41" s="146"/>
      <c r="B41" s="146" t="s">
        <v>518</v>
      </c>
      <c r="C41" s="146" t="s">
        <v>518</v>
      </c>
      <c r="D41" s="118" t="s">
        <v>417</v>
      </c>
      <c r="E41" s="148" t="s">
        <v>518</v>
      </c>
      <c r="F41" s="148"/>
      <c r="G41" s="146"/>
      <c r="H41" s="148"/>
      <c r="I41" s="148"/>
      <c r="J41" s="0"/>
    </row>
    <row r="42" customFormat="false" ht="15" hidden="false" customHeight="true" outlineLevel="0" collapsed="false">
      <c r="A42" s="118" t="s">
        <v>553</v>
      </c>
      <c r="B42" s="118" t="s">
        <v>554</v>
      </c>
      <c r="C42" s="118" t="s">
        <v>454</v>
      </c>
      <c r="D42" s="148" t="s">
        <v>555</v>
      </c>
      <c r="E42" s="148"/>
      <c r="F42" s="148"/>
      <c r="G42" s="146"/>
      <c r="H42" s="147" t="s">
        <v>518</v>
      </c>
      <c r="I42" s="148"/>
      <c r="J42" s="0"/>
    </row>
    <row r="43" customFormat="false" ht="15" hidden="false" customHeight="true" outlineLevel="0" collapsed="false">
      <c r="A43" s="146"/>
      <c r="B43" s="146" t="s">
        <v>518</v>
      </c>
      <c r="C43" s="147" t="s">
        <v>518</v>
      </c>
      <c r="D43" s="148" t="s">
        <v>518</v>
      </c>
      <c r="E43" s="148"/>
      <c r="F43" s="148"/>
      <c r="G43" s="146"/>
      <c r="H43" s="111" t="s">
        <v>365</v>
      </c>
      <c r="I43" s="148"/>
      <c r="J43" s="0"/>
    </row>
    <row r="44" customFormat="false" ht="15" hidden="false" customHeight="true" outlineLevel="0" collapsed="false">
      <c r="A44" s="118" t="s">
        <v>556</v>
      </c>
      <c r="B44" s="118" t="s">
        <v>557</v>
      </c>
      <c r="C44" s="111" t="s">
        <v>378</v>
      </c>
      <c r="D44" s="147" t="s">
        <v>518</v>
      </c>
      <c r="E44" s="148"/>
      <c r="F44" s="148"/>
      <c r="G44" s="146"/>
      <c r="H44" s="146" t="s">
        <v>558</v>
      </c>
      <c r="I44" s="148"/>
      <c r="J44" s="0"/>
    </row>
    <row r="45" customFormat="false" ht="15" hidden="false" customHeight="true" outlineLevel="0" collapsed="false">
      <c r="A45" s="146"/>
      <c r="B45" s="146" t="s">
        <v>518</v>
      </c>
      <c r="C45" s="146" t="s">
        <v>518</v>
      </c>
      <c r="D45" s="111" t="s">
        <v>378</v>
      </c>
      <c r="E45" s="148"/>
      <c r="F45" s="148"/>
      <c r="G45" s="146"/>
      <c r="H45" s="146" t="s">
        <v>518</v>
      </c>
      <c r="I45" s="148"/>
      <c r="J45" s="0"/>
    </row>
    <row r="46" customFormat="false" ht="15" hidden="false" customHeight="true" outlineLevel="0" collapsed="false">
      <c r="A46" s="118" t="s">
        <v>559</v>
      </c>
      <c r="B46" s="118" t="s">
        <v>518</v>
      </c>
      <c r="C46" s="118" t="s">
        <v>560</v>
      </c>
      <c r="D46" s="146" t="s">
        <v>518</v>
      </c>
      <c r="E46" s="147" t="s">
        <v>518</v>
      </c>
      <c r="F46" s="148"/>
      <c r="G46" s="146"/>
      <c r="H46" s="146"/>
      <c r="I46" s="148"/>
      <c r="J46" s="0"/>
    </row>
    <row r="47" customFormat="false" ht="15" hidden="false" customHeight="true" outlineLevel="0" collapsed="false">
      <c r="A47" s="146"/>
      <c r="B47" s="146" t="s">
        <v>518</v>
      </c>
      <c r="C47" s="148" t="s">
        <v>518</v>
      </c>
      <c r="D47" s="146" t="s">
        <v>518</v>
      </c>
      <c r="E47" s="111" t="s">
        <v>378</v>
      </c>
      <c r="F47" s="148"/>
      <c r="G47" s="146"/>
      <c r="H47" s="146"/>
      <c r="I47" s="148"/>
      <c r="J47" s="0"/>
    </row>
    <row r="48" customFormat="false" ht="15" hidden="false" customHeight="true" outlineLevel="0" collapsed="false">
      <c r="A48" s="118" t="s">
        <v>561</v>
      </c>
      <c r="B48" s="118" t="s">
        <v>524</v>
      </c>
      <c r="C48" s="116" t="s">
        <v>419</v>
      </c>
      <c r="D48" s="146" t="s">
        <v>518</v>
      </c>
      <c r="E48" s="146" t="s">
        <v>555</v>
      </c>
      <c r="F48" s="148"/>
      <c r="G48" s="146"/>
      <c r="H48" s="146"/>
      <c r="I48" s="148"/>
      <c r="J48" s="0"/>
    </row>
    <row r="49" customFormat="false" ht="15" hidden="false" customHeight="true" outlineLevel="0" collapsed="false">
      <c r="A49" s="146"/>
      <c r="B49" s="146" t="s">
        <v>518</v>
      </c>
      <c r="C49" s="146" t="s">
        <v>518</v>
      </c>
      <c r="D49" s="118" t="s">
        <v>419</v>
      </c>
      <c r="E49" s="146" t="s">
        <v>518</v>
      </c>
      <c r="F49" s="148"/>
      <c r="G49" s="146"/>
      <c r="H49" s="146"/>
      <c r="I49" s="148"/>
      <c r="J49" s="0"/>
    </row>
    <row r="50" customFormat="false" ht="15" hidden="false" customHeight="true" outlineLevel="0" collapsed="false">
      <c r="A50" s="118" t="s">
        <v>562</v>
      </c>
      <c r="B50" s="118" t="s">
        <v>518</v>
      </c>
      <c r="C50" s="118" t="s">
        <v>563</v>
      </c>
      <c r="D50" s="148" t="s">
        <v>518</v>
      </c>
      <c r="E50" s="146"/>
      <c r="F50" s="147" t="s">
        <v>518</v>
      </c>
      <c r="G50" s="146"/>
      <c r="H50" s="146"/>
      <c r="I50" s="148"/>
      <c r="J50" s="0"/>
    </row>
    <row r="51" customFormat="false" ht="15" hidden="false" customHeight="true" outlineLevel="0" collapsed="false">
      <c r="A51" s="146"/>
      <c r="B51" s="146" t="s">
        <v>518</v>
      </c>
      <c r="C51" s="148" t="s">
        <v>518</v>
      </c>
      <c r="D51" s="148" t="s">
        <v>518</v>
      </c>
      <c r="E51" s="146"/>
      <c r="F51" s="111" t="s">
        <v>378</v>
      </c>
      <c r="G51" s="146"/>
      <c r="H51" s="146"/>
      <c r="I51" s="148"/>
      <c r="J51" s="0"/>
    </row>
    <row r="52" customFormat="false" ht="15" hidden="false" customHeight="true" outlineLevel="0" collapsed="false">
      <c r="A52" s="118" t="s">
        <v>564</v>
      </c>
      <c r="B52" s="118" t="s">
        <v>529</v>
      </c>
      <c r="C52" s="116" t="s">
        <v>391</v>
      </c>
      <c r="D52" s="148" t="s">
        <v>518</v>
      </c>
      <c r="E52" s="146"/>
      <c r="F52" s="146" t="s">
        <v>565</v>
      </c>
      <c r="G52" s="146"/>
      <c r="H52" s="146"/>
      <c r="I52" s="148"/>
      <c r="J52" s="0"/>
    </row>
    <row r="53" customFormat="false" ht="15" hidden="false" customHeight="true" outlineLevel="0" collapsed="false">
      <c r="A53" s="146"/>
      <c r="B53" s="146" t="s">
        <v>518</v>
      </c>
      <c r="C53" s="146" t="s">
        <v>518</v>
      </c>
      <c r="D53" s="116" t="s">
        <v>391</v>
      </c>
      <c r="E53" s="146"/>
      <c r="F53" s="146" t="s">
        <v>518</v>
      </c>
      <c r="G53" s="146"/>
      <c r="H53" s="146"/>
      <c r="I53" s="148"/>
      <c r="J53" s="0"/>
    </row>
    <row r="54" customFormat="false" ht="15" hidden="false" customHeight="true" outlineLevel="0" collapsed="false">
      <c r="A54" s="118" t="s">
        <v>566</v>
      </c>
      <c r="B54" s="118" t="s">
        <v>518</v>
      </c>
      <c r="C54" s="118" t="s">
        <v>567</v>
      </c>
      <c r="D54" s="146" t="s">
        <v>518</v>
      </c>
      <c r="E54" s="146" t="s">
        <v>518</v>
      </c>
      <c r="F54" s="146"/>
      <c r="G54" s="146"/>
      <c r="H54" s="146"/>
      <c r="I54" s="148"/>
      <c r="J54" s="0"/>
    </row>
    <row r="55" customFormat="false" ht="15" hidden="false" customHeight="true" outlineLevel="0" collapsed="false">
      <c r="A55" s="146"/>
      <c r="B55" s="146" t="s">
        <v>518</v>
      </c>
      <c r="C55" s="148" t="s">
        <v>518</v>
      </c>
      <c r="D55" s="146" t="s">
        <v>518</v>
      </c>
      <c r="E55" s="118" t="s">
        <v>391</v>
      </c>
      <c r="F55" s="146"/>
      <c r="G55" s="146"/>
      <c r="H55" s="146"/>
      <c r="I55" s="148"/>
      <c r="J55" s="0"/>
    </row>
    <row r="56" customFormat="false" ht="15" hidden="false" customHeight="true" outlineLevel="0" collapsed="false">
      <c r="A56" s="118" t="s">
        <v>568</v>
      </c>
      <c r="B56" s="118" t="s">
        <v>557</v>
      </c>
      <c r="C56" s="116" t="s">
        <v>422</v>
      </c>
      <c r="D56" s="146" t="s">
        <v>518</v>
      </c>
      <c r="E56" s="148" t="s">
        <v>569</v>
      </c>
      <c r="F56" s="146"/>
      <c r="G56" s="146"/>
      <c r="H56" s="146"/>
      <c r="I56" s="148"/>
      <c r="J56" s="0"/>
    </row>
    <row r="57" customFormat="false" ht="15" hidden="false" customHeight="true" outlineLevel="0" collapsed="false">
      <c r="A57" s="146"/>
      <c r="B57" s="146" t="s">
        <v>518</v>
      </c>
      <c r="C57" s="146" t="s">
        <v>518</v>
      </c>
      <c r="D57" s="118" t="s">
        <v>422</v>
      </c>
      <c r="E57" s="148" t="s">
        <v>518</v>
      </c>
      <c r="F57" s="146"/>
      <c r="G57" s="146"/>
      <c r="H57" s="146"/>
      <c r="I57" s="148"/>
      <c r="J57" s="0"/>
    </row>
    <row r="58" customFormat="false" ht="15" hidden="false" customHeight="true" outlineLevel="0" collapsed="false">
      <c r="A58" s="118" t="s">
        <v>570</v>
      </c>
      <c r="B58" s="118" t="s">
        <v>520</v>
      </c>
      <c r="C58" s="118" t="s">
        <v>457</v>
      </c>
      <c r="D58" s="148" t="s">
        <v>571</v>
      </c>
      <c r="E58" s="148"/>
      <c r="F58" s="146"/>
      <c r="G58" s="149" t="s">
        <v>518</v>
      </c>
      <c r="H58" s="146"/>
      <c r="I58" s="148"/>
      <c r="J58" s="0"/>
    </row>
    <row r="59" customFormat="false" ht="15" hidden="false" customHeight="true" outlineLevel="0" collapsed="false">
      <c r="A59" s="146"/>
      <c r="B59" s="146" t="s">
        <v>518</v>
      </c>
      <c r="C59" s="147" t="s">
        <v>518</v>
      </c>
      <c r="D59" s="148" t="s">
        <v>518</v>
      </c>
      <c r="E59" s="148"/>
      <c r="F59" s="146"/>
      <c r="G59" s="112" t="s">
        <v>371</v>
      </c>
      <c r="H59" s="146"/>
      <c r="I59" s="148"/>
      <c r="J59" s="0"/>
    </row>
    <row r="60" customFormat="false" ht="15" hidden="false" customHeight="true" outlineLevel="0" collapsed="false">
      <c r="A60" s="118" t="s">
        <v>572</v>
      </c>
      <c r="B60" s="118" t="s">
        <v>524</v>
      </c>
      <c r="C60" s="111" t="s">
        <v>371</v>
      </c>
      <c r="D60" s="147" t="s">
        <v>518</v>
      </c>
      <c r="E60" s="148"/>
      <c r="F60" s="146"/>
      <c r="G60" s="148" t="s">
        <v>573</v>
      </c>
      <c r="H60" s="146"/>
      <c r="I60" s="148"/>
      <c r="J60" s="0"/>
    </row>
    <row r="61" customFormat="false" ht="15" hidden="false" customHeight="true" outlineLevel="0" collapsed="false">
      <c r="A61" s="146"/>
      <c r="B61" s="146" t="s">
        <v>518</v>
      </c>
      <c r="C61" s="146" t="s">
        <v>518</v>
      </c>
      <c r="D61" s="111" t="s">
        <v>371</v>
      </c>
      <c r="E61" s="148"/>
      <c r="F61" s="146"/>
      <c r="G61" s="148" t="s">
        <v>518</v>
      </c>
      <c r="H61" s="146"/>
      <c r="I61" s="148"/>
      <c r="J61" s="0"/>
    </row>
    <row r="62" customFormat="false" ht="15" hidden="false" customHeight="true" outlineLevel="0" collapsed="false">
      <c r="A62" s="118" t="s">
        <v>574</v>
      </c>
      <c r="B62" s="118" t="s">
        <v>518</v>
      </c>
      <c r="C62" s="118" t="s">
        <v>575</v>
      </c>
      <c r="D62" s="146" t="s">
        <v>518</v>
      </c>
      <c r="E62" s="147" t="s">
        <v>518</v>
      </c>
      <c r="F62" s="146"/>
      <c r="G62" s="148"/>
      <c r="H62" s="146"/>
      <c r="I62" s="148"/>
      <c r="J62" s="0"/>
    </row>
    <row r="63" customFormat="false" ht="15" hidden="false" customHeight="true" outlineLevel="0" collapsed="false">
      <c r="A63" s="146"/>
      <c r="B63" s="146" t="s">
        <v>518</v>
      </c>
      <c r="C63" s="148" t="s">
        <v>518</v>
      </c>
      <c r="D63" s="146" t="s">
        <v>518</v>
      </c>
      <c r="E63" s="111" t="s">
        <v>371</v>
      </c>
      <c r="F63" s="146"/>
      <c r="G63" s="148"/>
      <c r="H63" s="146"/>
      <c r="I63" s="148"/>
      <c r="J63" s="0"/>
    </row>
    <row r="64" customFormat="false" ht="15" hidden="false" customHeight="true" outlineLevel="0" collapsed="false">
      <c r="A64" s="118" t="s">
        <v>576</v>
      </c>
      <c r="B64" s="118" t="s">
        <v>520</v>
      </c>
      <c r="C64" s="116" t="s">
        <v>460</v>
      </c>
      <c r="D64" s="146" t="s">
        <v>518</v>
      </c>
      <c r="E64" s="146" t="s">
        <v>577</v>
      </c>
      <c r="F64" s="146"/>
      <c r="G64" s="148"/>
      <c r="H64" s="146"/>
      <c r="I64" s="148"/>
      <c r="J64" s="0"/>
    </row>
    <row r="65" customFormat="false" ht="15" hidden="false" customHeight="true" outlineLevel="0" collapsed="false">
      <c r="A65" s="146"/>
      <c r="B65" s="146" t="s">
        <v>518</v>
      </c>
      <c r="C65" s="146" t="s">
        <v>518</v>
      </c>
      <c r="D65" s="118" t="s">
        <v>424</v>
      </c>
      <c r="E65" s="146" t="s">
        <v>518</v>
      </c>
      <c r="F65" s="146"/>
      <c r="G65" s="148"/>
      <c r="H65" s="146"/>
      <c r="I65" s="148"/>
      <c r="J65" s="0"/>
    </row>
    <row r="66" customFormat="false" ht="15" hidden="false" customHeight="true" outlineLevel="0" collapsed="false">
      <c r="A66" s="118" t="s">
        <v>578</v>
      </c>
      <c r="B66" s="118" t="s">
        <v>524</v>
      </c>
      <c r="C66" s="118" t="s">
        <v>424</v>
      </c>
      <c r="D66" s="148" t="s">
        <v>579</v>
      </c>
      <c r="E66" s="146"/>
      <c r="F66" s="149" t="s">
        <v>518</v>
      </c>
      <c r="G66" s="148"/>
      <c r="H66" s="146"/>
      <c r="I66" s="148"/>
      <c r="J66" s="0"/>
    </row>
    <row r="67" customFormat="false" ht="15" hidden="false" customHeight="true" outlineLevel="0" collapsed="false">
      <c r="A67" s="146"/>
      <c r="B67" s="146" t="s">
        <v>518</v>
      </c>
      <c r="C67" s="148" t="s">
        <v>518</v>
      </c>
      <c r="D67" s="148" t="s">
        <v>518</v>
      </c>
      <c r="E67" s="146"/>
      <c r="F67" s="112" t="s">
        <v>371</v>
      </c>
      <c r="G67" s="148"/>
      <c r="H67" s="146"/>
      <c r="I67" s="148"/>
      <c r="J67" s="0"/>
    </row>
    <row r="68" customFormat="false" ht="15" hidden="false" customHeight="true" outlineLevel="0" collapsed="false">
      <c r="A68" s="118" t="s">
        <v>580</v>
      </c>
      <c r="B68" s="118" t="s">
        <v>524</v>
      </c>
      <c r="C68" s="116" t="s">
        <v>426</v>
      </c>
      <c r="D68" s="148" t="s">
        <v>518</v>
      </c>
      <c r="E68" s="146"/>
      <c r="F68" s="148" t="s">
        <v>581</v>
      </c>
      <c r="G68" s="148"/>
      <c r="H68" s="146"/>
      <c r="I68" s="148"/>
      <c r="J68" s="0"/>
    </row>
    <row r="69" customFormat="false" ht="15" hidden="false" customHeight="true" outlineLevel="0" collapsed="false">
      <c r="A69" s="146"/>
      <c r="B69" s="146" t="s">
        <v>518</v>
      </c>
      <c r="C69" s="146" t="s">
        <v>518</v>
      </c>
      <c r="D69" s="116" t="s">
        <v>426</v>
      </c>
      <c r="E69" s="146"/>
      <c r="F69" s="148" t="s">
        <v>518</v>
      </c>
      <c r="G69" s="148"/>
      <c r="H69" s="146"/>
      <c r="I69" s="148"/>
      <c r="J69" s="0"/>
    </row>
    <row r="70" customFormat="false" ht="15" hidden="false" customHeight="true" outlineLevel="0" collapsed="false">
      <c r="A70" s="118" t="s">
        <v>582</v>
      </c>
      <c r="B70" s="118" t="s">
        <v>518</v>
      </c>
      <c r="C70" s="118" t="s">
        <v>583</v>
      </c>
      <c r="D70" s="146" t="s">
        <v>518</v>
      </c>
      <c r="E70" s="146" t="s">
        <v>518</v>
      </c>
      <c r="F70" s="148"/>
      <c r="G70" s="148"/>
      <c r="H70" s="146"/>
      <c r="I70" s="148"/>
      <c r="J70" s="0"/>
    </row>
    <row r="71" customFormat="false" ht="15" hidden="false" customHeight="true" outlineLevel="0" collapsed="false">
      <c r="A71" s="146"/>
      <c r="B71" s="146" t="s">
        <v>518</v>
      </c>
      <c r="C71" s="148" t="s">
        <v>518</v>
      </c>
      <c r="D71" s="146" t="s">
        <v>518</v>
      </c>
      <c r="E71" s="118" t="s">
        <v>394</v>
      </c>
      <c r="F71" s="148"/>
      <c r="G71" s="148"/>
      <c r="H71" s="146"/>
      <c r="I71" s="148"/>
      <c r="J71" s="0"/>
    </row>
    <row r="72" customFormat="false" ht="15" hidden="false" customHeight="true" outlineLevel="0" collapsed="false">
      <c r="A72" s="118" t="s">
        <v>584</v>
      </c>
      <c r="B72" s="118" t="s">
        <v>520</v>
      </c>
      <c r="C72" s="116" t="s">
        <v>459</v>
      </c>
      <c r="D72" s="146" t="s">
        <v>518</v>
      </c>
      <c r="E72" s="148" t="s">
        <v>585</v>
      </c>
      <c r="F72" s="148"/>
      <c r="G72" s="148"/>
      <c r="H72" s="146"/>
      <c r="I72" s="148"/>
      <c r="J72" s="0"/>
    </row>
    <row r="73" customFormat="false" ht="15" hidden="false" customHeight="true" outlineLevel="0" collapsed="false">
      <c r="A73" s="146"/>
      <c r="B73" s="146" t="s">
        <v>518</v>
      </c>
      <c r="C73" s="146" t="s">
        <v>518</v>
      </c>
      <c r="D73" s="118" t="s">
        <v>394</v>
      </c>
      <c r="E73" s="148" t="s">
        <v>518</v>
      </c>
      <c r="F73" s="148"/>
      <c r="G73" s="148"/>
      <c r="H73" s="146"/>
      <c r="I73" s="148"/>
      <c r="J73" s="0"/>
    </row>
    <row r="74" customFormat="false" ht="15" hidden="false" customHeight="true" outlineLevel="0" collapsed="false">
      <c r="A74" s="118" t="s">
        <v>586</v>
      </c>
      <c r="B74" s="118" t="s">
        <v>534</v>
      </c>
      <c r="C74" s="118" t="s">
        <v>394</v>
      </c>
      <c r="D74" s="148" t="s">
        <v>587</v>
      </c>
      <c r="E74" s="148"/>
      <c r="F74" s="148"/>
      <c r="G74" s="148"/>
      <c r="H74" s="146"/>
      <c r="I74" s="148" t="s">
        <v>518</v>
      </c>
      <c r="J74" s="0"/>
    </row>
    <row r="75" customFormat="false" ht="15" hidden="false" customHeight="true" outlineLevel="0" collapsed="false">
      <c r="A75" s="146"/>
      <c r="B75" s="146" t="s">
        <v>518</v>
      </c>
      <c r="C75" s="148" t="s">
        <v>518</v>
      </c>
      <c r="D75" s="148" t="s">
        <v>518</v>
      </c>
      <c r="E75" s="148"/>
      <c r="F75" s="148"/>
      <c r="G75" s="148"/>
      <c r="H75" s="146"/>
      <c r="I75" s="117" t="str">
        <f aca="false">$H$43</f>
        <v>Сирант Сергей [1] </v>
      </c>
      <c r="J75" s="0"/>
    </row>
    <row r="76" customFormat="false" ht="15" hidden="false" customHeight="true" outlineLevel="0" collapsed="false">
      <c r="A76" s="118" t="s">
        <v>588</v>
      </c>
      <c r="B76" s="118" t="s">
        <v>534</v>
      </c>
      <c r="C76" s="116" t="s">
        <v>463</v>
      </c>
      <c r="D76" s="148" t="s">
        <v>518</v>
      </c>
      <c r="E76" s="148"/>
      <c r="F76" s="148"/>
      <c r="G76" s="148"/>
      <c r="H76" s="146"/>
      <c r="I76" s="148" t="s">
        <v>589</v>
      </c>
      <c r="J76" s="0"/>
    </row>
    <row r="77" customFormat="false" ht="15" hidden="false" customHeight="true" outlineLevel="0" collapsed="false">
      <c r="A77" s="146"/>
      <c r="B77" s="146" t="s">
        <v>518</v>
      </c>
      <c r="C77" s="146" t="s">
        <v>518</v>
      </c>
      <c r="D77" s="116" t="s">
        <v>428</v>
      </c>
      <c r="E77" s="148"/>
      <c r="F77" s="148"/>
      <c r="G77" s="148"/>
      <c r="H77" s="146"/>
      <c r="I77" s="148" t="s">
        <v>518</v>
      </c>
      <c r="J77" s="0"/>
    </row>
    <row r="78" customFormat="false" ht="15" hidden="false" customHeight="true" outlineLevel="0" collapsed="false">
      <c r="A78" s="118" t="s">
        <v>590</v>
      </c>
      <c r="B78" s="118" t="s">
        <v>524</v>
      </c>
      <c r="C78" s="118" t="s">
        <v>428</v>
      </c>
      <c r="D78" s="146" t="s">
        <v>591</v>
      </c>
      <c r="E78" s="148" t="s">
        <v>518</v>
      </c>
      <c r="F78" s="148"/>
      <c r="G78" s="148"/>
      <c r="H78" s="146"/>
      <c r="I78" s="148"/>
      <c r="J78" s="0"/>
    </row>
    <row r="79" customFormat="false" ht="15" hidden="false" customHeight="true" outlineLevel="0" collapsed="false">
      <c r="A79" s="146"/>
      <c r="B79" s="146" t="s">
        <v>518</v>
      </c>
      <c r="C79" s="148" t="s">
        <v>518</v>
      </c>
      <c r="D79" s="146" t="s">
        <v>518</v>
      </c>
      <c r="E79" s="116" t="s">
        <v>397</v>
      </c>
      <c r="F79" s="148"/>
      <c r="G79" s="148"/>
      <c r="H79" s="146"/>
      <c r="I79" s="148"/>
      <c r="J79" s="0"/>
    </row>
    <row r="80" customFormat="false" ht="15" hidden="false" customHeight="true" outlineLevel="0" collapsed="false">
      <c r="A80" s="118" t="s">
        <v>592</v>
      </c>
      <c r="B80" s="118" t="s">
        <v>518</v>
      </c>
      <c r="C80" s="116" t="s">
        <v>593</v>
      </c>
      <c r="D80" s="146" t="s">
        <v>518</v>
      </c>
      <c r="E80" s="146" t="s">
        <v>594</v>
      </c>
      <c r="F80" s="148"/>
      <c r="G80" s="148"/>
      <c r="H80" s="146"/>
      <c r="I80" s="148"/>
      <c r="J80" s="0"/>
    </row>
    <row r="81" customFormat="false" ht="15" hidden="false" customHeight="true" outlineLevel="0" collapsed="false">
      <c r="A81" s="146"/>
      <c r="B81" s="146" t="s">
        <v>518</v>
      </c>
      <c r="C81" s="146" t="s">
        <v>518</v>
      </c>
      <c r="D81" s="118" t="s">
        <v>397</v>
      </c>
      <c r="E81" s="146" t="s">
        <v>518</v>
      </c>
      <c r="F81" s="148"/>
      <c r="G81" s="148"/>
      <c r="H81" s="146"/>
      <c r="I81" s="148"/>
      <c r="J81" s="0"/>
    </row>
    <row r="82" customFormat="false" ht="15" hidden="false" customHeight="true" outlineLevel="0" collapsed="false">
      <c r="A82" s="118" t="s">
        <v>595</v>
      </c>
      <c r="B82" s="118" t="s">
        <v>520</v>
      </c>
      <c r="C82" s="118" t="s">
        <v>397</v>
      </c>
      <c r="D82" s="148" t="s">
        <v>518</v>
      </c>
      <c r="E82" s="146"/>
      <c r="F82" s="147" t="s">
        <v>518</v>
      </c>
      <c r="G82" s="148"/>
      <c r="H82" s="146"/>
      <c r="I82" s="148"/>
      <c r="J82" s="0"/>
    </row>
    <row r="83" customFormat="false" ht="15" hidden="false" customHeight="true" outlineLevel="0" collapsed="false">
      <c r="A83" s="146"/>
      <c r="B83" s="146" t="s">
        <v>518</v>
      </c>
      <c r="C83" s="148" t="s">
        <v>518</v>
      </c>
      <c r="D83" s="148" t="s">
        <v>518</v>
      </c>
      <c r="E83" s="146"/>
      <c r="F83" s="111" t="s">
        <v>368</v>
      </c>
      <c r="G83" s="148"/>
      <c r="H83" s="146"/>
      <c r="I83" s="148"/>
      <c r="J83" s="0"/>
    </row>
    <row r="84" customFormat="false" ht="15" hidden="false" customHeight="true" outlineLevel="0" collapsed="false">
      <c r="A84" s="118" t="s">
        <v>596</v>
      </c>
      <c r="B84" s="118" t="s">
        <v>557</v>
      </c>
      <c r="C84" s="116" t="s">
        <v>431</v>
      </c>
      <c r="D84" s="148" t="s">
        <v>518</v>
      </c>
      <c r="E84" s="146"/>
      <c r="F84" s="146" t="s">
        <v>597</v>
      </c>
      <c r="G84" s="148"/>
      <c r="H84" s="146"/>
      <c r="I84" s="148"/>
      <c r="J84" s="0"/>
    </row>
    <row r="85" customFormat="false" ht="15" hidden="false" customHeight="true" outlineLevel="0" collapsed="false">
      <c r="A85" s="146"/>
      <c r="B85" s="146" t="s">
        <v>518</v>
      </c>
      <c r="C85" s="146" t="s">
        <v>518</v>
      </c>
      <c r="D85" s="116" t="s">
        <v>431</v>
      </c>
      <c r="E85" s="146"/>
      <c r="F85" s="146" t="s">
        <v>518</v>
      </c>
      <c r="G85" s="148"/>
      <c r="H85" s="146"/>
      <c r="I85" s="148"/>
      <c r="J85" s="0"/>
    </row>
    <row r="86" customFormat="false" ht="15" hidden="false" customHeight="true" outlineLevel="0" collapsed="false">
      <c r="A86" s="118" t="s">
        <v>598</v>
      </c>
      <c r="B86" s="118" t="s">
        <v>520</v>
      </c>
      <c r="C86" s="118" t="s">
        <v>405</v>
      </c>
      <c r="D86" s="146" t="s">
        <v>599</v>
      </c>
      <c r="E86" s="149" t="s">
        <v>518</v>
      </c>
      <c r="F86" s="146"/>
      <c r="G86" s="148"/>
      <c r="H86" s="146"/>
      <c r="I86" s="148"/>
      <c r="J86" s="0"/>
    </row>
    <row r="87" customFormat="false" ht="15" hidden="false" customHeight="true" outlineLevel="0" collapsed="false">
      <c r="A87" s="146"/>
      <c r="B87" s="146" t="s">
        <v>518</v>
      </c>
      <c r="C87" s="148" t="s">
        <v>518</v>
      </c>
      <c r="D87" s="146" t="s">
        <v>518</v>
      </c>
      <c r="E87" s="112" t="s">
        <v>368</v>
      </c>
      <c r="F87" s="146"/>
      <c r="G87" s="148"/>
      <c r="H87" s="146"/>
      <c r="I87" s="148"/>
      <c r="J87" s="0"/>
    </row>
    <row r="88" customFormat="false" ht="15" hidden="false" customHeight="true" outlineLevel="0" collapsed="false">
      <c r="A88" s="118" t="s">
        <v>600</v>
      </c>
      <c r="B88" s="118" t="s">
        <v>518</v>
      </c>
      <c r="C88" s="116" t="s">
        <v>601</v>
      </c>
      <c r="D88" s="149" t="s">
        <v>518</v>
      </c>
      <c r="E88" s="148" t="s">
        <v>602</v>
      </c>
      <c r="F88" s="146"/>
      <c r="G88" s="148"/>
      <c r="H88" s="146"/>
      <c r="I88" s="148"/>
      <c r="J88" s="0"/>
    </row>
    <row r="89" customFormat="false" ht="15" hidden="false" customHeight="true" outlineLevel="0" collapsed="false">
      <c r="A89" s="146"/>
      <c r="B89" s="146" t="s">
        <v>518</v>
      </c>
      <c r="C89" s="149" t="s">
        <v>518</v>
      </c>
      <c r="D89" s="112" t="s">
        <v>368</v>
      </c>
      <c r="E89" s="148" t="s">
        <v>518</v>
      </c>
      <c r="F89" s="146"/>
      <c r="G89" s="148"/>
      <c r="H89" s="146"/>
      <c r="I89" s="148"/>
      <c r="J89" s="0"/>
    </row>
    <row r="90" customFormat="false" ht="15" hidden="false" customHeight="true" outlineLevel="0" collapsed="false">
      <c r="A90" s="118" t="s">
        <v>603</v>
      </c>
      <c r="B90" s="118" t="s">
        <v>524</v>
      </c>
      <c r="C90" s="112" t="s">
        <v>368</v>
      </c>
      <c r="D90" s="148" t="s">
        <v>518</v>
      </c>
      <c r="E90" s="148"/>
      <c r="F90" s="146"/>
      <c r="G90" s="147" t="s">
        <v>518</v>
      </c>
      <c r="H90" s="146"/>
      <c r="I90" s="148"/>
      <c r="J90" s="0"/>
    </row>
    <row r="91" customFormat="false" ht="15" hidden="false" customHeight="true" outlineLevel="0" collapsed="false">
      <c r="A91" s="146"/>
      <c r="B91" s="146" t="s">
        <v>518</v>
      </c>
      <c r="C91" s="148" t="s">
        <v>518</v>
      </c>
      <c r="D91" s="148" t="s">
        <v>518</v>
      </c>
      <c r="E91" s="148"/>
      <c r="F91" s="146"/>
      <c r="G91" s="111" t="s">
        <v>368</v>
      </c>
      <c r="H91" s="146"/>
      <c r="I91" s="148"/>
      <c r="J91" s="0"/>
    </row>
    <row r="92" customFormat="false" ht="15" hidden="false" customHeight="true" outlineLevel="0" collapsed="false">
      <c r="A92" s="118" t="s">
        <v>604</v>
      </c>
      <c r="B92" s="118" t="s">
        <v>520</v>
      </c>
      <c r="C92" s="116" t="s">
        <v>400</v>
      </c>
      <c r="D92" s="148" t="s">
        <v>518</v>
      </c>
      <c r="E92" s="148"/>
      <c r="F92" s="146"/>
      <c r="G92" s="146" t="s">
        <v>605</v>
      </c>
      <c r="H92" s="146"/>
      <c r="I92" s="148"/>
      <c r="J92" s="0"/>
    </row>
    <row r="93" customFormat="false" ht="15" hidden="false" customHeight="true" outlineLevel="0" collapsed="false">
      <c r="A93" s="146"/>
      <c r="B93" s="146" t="s">
        <v>518</v>
      </c>
      <c r="C93" s="146" t="s">
        <v>518</v>
      </c>
      <c r="D93" s="116" t="s">
        <v>400</v>
      </c>
      <c r="E93" s="148"/>
      <c r="F93" s="146"/>
      <c r="G93" s="146" t="s">
        <v>518</v>
      </c>
      <c r="H93" s="146"/>
      <c r="I93" s="148"/>
      <c r="J93" s="0"/>
    </row>
    <row r="94" customFormat="false" ht="15" hidden="false" customHeight="true" outlineLevel="0" collapsed="false">
      <c r="A94" s="118" t="s">
        <v>606</v>
      </c>
      <c r="B94" s="118" t="s">
        <v>607</v>
      </c>
      <c r="C94" s="118" t="s">
        <v>465</v>
      </c>
      <c r="D94" s="146" t="s">
        <v>539</v>
      </c>
      <c r="E94" s="148" t="s">
        <v>518</v>
      </c>
      <c r="F94" s="146"/>
      <c r="G94" s="146"/>
      <c r="H94" s="146"/>
      <c r="I94" s="148"/>
      <c r="J94" s="0"/>
    </row>
    <row r="95" customFormat="false" ht="15" hidden="false" customHeight="true" outlineLevel="0" collapsed="false">
      <c r="A95" s="146"/>
      <c r="B95" s="146" t="s">
        <v>518</v>
      </c>
      <c r="C95" s="148" t="s">
        <v>518</v>
      </c>
      <c r="D95" s="146" t="s">
        <v>518</v>
      </c>
      <c r="E95" s="116" t="s">
        <v>400</v>
      </c>
      <c r="F95" s="146"/>
      <c r="G95" s="146"/>
      <c r="H95" s="146"/>
      <c r="I95" s="148"/>
      <c r="J95" s="0"/>
    </row>
    <row r="96" customFormat="false" ht="15" hidden="false" customHeight="true" outlineLevel="0" collapsed="false">
      <c r="A96" s="118" t="s">
        <v>608</v>
      </c>
      <c r="B96" s="118" t="s">
        <v>518</v>
      </c>
      <c r="C96" s="116" t="s">
        <v>609</v>
      </c>
      <c r="D96" s="146" t="s">
        <v>518</v>
      </c>
      <c r="E96" s="146" t="s">
        <v>610</v>
      </c>
      <c r="F96" s="146"/>
      <c r="G96" s="146"/>
      <c r="H96" s="146"/>
      <c r="I96" s="148"/>
      <c r="J96" s="0"/>
    </row>
    <row r="97" customFormat="false" ht="15" hidden="false" customHeight="true" outlineLevel="0" collapsed="false">
      <c r="A97" s="146"/>
      <c r="B97" s="146" t="s">
        <v>518</v>
      </c>
      <c r="C97" s="146" t="s">
        <v>518</v>
      </c>
      <c r="D97" s="118" t="s">
        <v>433</v>
      </c>
      <c r="E97" s="146" t="s">
        <v>518</v>
      </c>
      <c r="F97" s="146"/>
      <c r="G97" s="146"/>
      <c r="H97" s="146"/>
      <c r="I97" s="148"/>
      <c r="J97" s="0"/>
    </row>
    <row r="98" customFormat="false" ht="15" hidden="false" customHeight="true" outlineLevel="0" collapsed="false">
      <c r="A98" s="118" t="s">
        <v>611</v>
      </c>
      <c r="B98" s="118" t="s">
        <v>524</v>
      </c>
      <c r="C98" s="118" t="s">
        <v>433</v>
      </c>
      <c r="D98" s="148" t="s">
        <v>518</v>
      </c>
      <c r="E98" s="146"/>
      <c r="F98" s="149" t="s">
        <v>518</v>
      </c>
      <c r="G98" s="146"/>
      <c r="H98" s="146"/>
      <c r="I98" s="148"/>
      <c r="J98" s="0"/>
    </row>
    <row r="99" customFormat="false" ht="15" hidden="false" customHeight="true" outlineLevel="0" collapsed="false">
      <c r="A99" s="146"/>
      <c r="B99" s="146" t="s">
        <v>518</v>
      </c>
      <c r="C99" s="148" t="s">
        <v>518</v>
      </c>
      <c r="D99" s="148" t="s">
        <v>518</v>
      </c>
      <c r="E99" s="146"/>
      <c r="F99" s="112" t="s">
        <v>380</v>
      </c>
      <c r="G99" s="146"/>
      <c r="H99" s="146"/>
      <c r="I99" s="148"/>
      <c r="J99" s="0"/>
    </row>
    <row r="100" customFormat="false" ht="15" hidden="false" customHeight="true" outlineLevel="0" collapsed="false">
      <c r="A100" s="118" t="s">
        <v>612</v>
      </c>
      <c r="B100" s="118" t="s">
        <v>518</v>
      </c>
      <c r="C100" s="116" t="s">
        <v>613</v>
      </c>
      <c r="D100" s="148" t="s">
        <v>518</v>
      </c>
      <c r="E100" s="146"/>
      <c r="F100" s="148" t="s">
        <v>614</v>
      </c>
      <c r="G100" s="146"/>
      <c r="H100" s="146"/>
      <c r="I100" s="148"/>
      <c r="J100" s="0"/>
    </row>
    <row r="101" customFormat="false" ht="15" hidden="false" customHeight="true" outlineLevel="0" collapsed="false">
      <c r="A101" s="146"/>
      <c r="B101" s="146" t="s">
        <v>518</v>
      </c>
      <c r="C101" s="146" t="s">
        <v>518</v>
      </c>
      <c r="D101" s="116" t="s">
        <v>436</v>
      </c>
      <c r="E101" s="146"/>
      <c r="F101" s="148" t="s">
        <v>518</v>
      </c>
      <c r="G101" s="146"/>
      <c r="H101" s="146"/>
      <c r="I101" s="148"/>
      <c r="J101" s="0"/>
    </row>
    <row r="102" customFormat="false" ht="15" hidden="false" customHeight="true" outlineLevel="0" collapsed="false">
      <c r="A102" s="118" t="s">
        <v>615</v>
      </c>
      <c r="B102" s="118" t="s">
        <v>524</v>
      </c>
      <c r="C102" s="118" t="s">
        <v>436</v>
      </c>
      <c r="D102" s="146" t="s">
        <v>518</v>
      </c>
      <c r="E102" s="149" t="s">
        <v>518</v>
      </c>
      <c r="F102" s="148"/>
      <c r="G102" s="146"/>
      <c r="H102" s="146"/>
      <c r="I102" s="148"/>
      <c r="J102" s="0"/>
    </row>
    <row r="103" customFormat="false" ht="15" hidden="false" customHeight="true" outlineLevel="0" collapsed="false">
      <c r="A103" s="146"/>
      <c r="B103" s="146" t="s">
        <v>518</v>
      </c>
      <c r="C103" s="148" t="s">
        <v>518</v>
      </c>
      <c r="D103" s="146" t="s">
        <v>518</v>
      </c>
      <c r="E103" s="112" t="s">
        <v>380</v>
      </c>
      <c r="F103" s="148"/>
      <c r="G103" s="146"/>
      <c r="H103" s="146"/>
      <c r="I103" s="148"/>
      <c r="J103" s="0"/>
    </row>
    <row r="104" customFormat="false" ht="15" hidden="false" customHeight="true" outlineLevel="0" collapsed="false">
      <c r="A104" s="118" t="s">
        <v>616</v>
      </c>
      <c r="B104" s="118" t="s">
        <v>518</v>
      </c>
      <c r="C104" s="116" t="s">
        <v>617</v>
      </c>
      <c r="D104" s="149" t="s">
        <v>518</v>
      </c>
      <c r="E104" s="148" t="s">
        <v>618</v>
      </c>
      <c r="F104" s="148"/>
      <c r="G104" s="146"/>
      <c r="H104" s="146"/>
      <c r="I104" s="148"/>
      <c r="J104" s="0"/>
    </row>
    <row r="105" customFormat="false" ht="15" hidden="false" customHeight="true" outlineLevel="0" collapsed="false">
      <c r="A105" s="146"/>
      <c r="B105" s="146" t="s">
        <v>518</v>
      </c>
      <c r="C105" s="149" t="s">
        <v>518</v>
      </c>
      <c r="D105" s="112" t="s">
        <v>380</v>
      </c>
      <c r="E105" s="148" t="s">
        <v>518</v>
      </c>
      <c r="F105" s="148"/>
      <c r="G105" s="146"/>
      <c r="H105" s="146"/>
      <c r="I105" s="148"/>
      <c r="J105" s="0"/>
    </row>
    <row r="106" customFormat="false" ht="15" hidden="false" customHeight="true" outlineLevel="0" collapsed="false">
      <c r="A106" s="118" t="s">
        <v>619</v>
      </c>
      <c r="B106" s="118" t="s">
        <v>620</v>
      </c>
      <c r="C106" s="112" t="s">
        <v>380</v>
      </c>
      <c r="D106" s="148" t="s">
        <v>518</v>
      </c>
      <c r="E106" s="148"/>
      <c r="F106" s="148"/>
      <c r="G106" s="146"/>
      <c r="H106" s="149" t="s">
        <v>518</v>
      </c>
      <c r="I106" s="148"/>
      <c r="J106" s="0"/>
    </row>
    <row r="107" customFormat="false" ht="15" hidden="false" customHeight="true" outlineLevel="0" collapsed="false">
      <c r="A107" s="146"/>
      <c r="B107" s="146" t="s">
        <v>518</v>
      </c>
      <c r="C107" s="148" t="s">
        <v>518</v>
      </c>
      <c r="D107" s="148" t="s">
        <v>518</v>
      </c>
      <c r="E107" s="148"/>
      <c r="F107" s="148"/>
      <c r="G107" s="146"/>
      <c r="H107" s="112" t="s">
        <v>368</v>
      </c>
      <c r="I107" s="148"/>
      <c r="J107" s="0"/>
    </row>
    <row r="108" customFormat="false" ht="15" hidden="false" customHeight="true" outlineLevel="0" collapsed="false">
      <c r="A108" s="118" t="s">
        <v>621</v>
      </c>
      <c r="B108" s="118" t="s">
        <v>520</v>
      </c>
      <c r="C108" s="116" t="s">
        <v>403</v>
      </c>
      <c r="D108" s="148" t="s">
        <v>518</v>
      </c>
      <c r="E108" s="148"/>
      <c r="F108" s="148"/>
      <c r="G108" s="146"/>
      <c r="H108" s="148" t="s">
        <v>622</v>
      </c>
      <c r="I108" s="148"/>
      <c r="J108" s="0"/>
    </row>
    <row r="109" customFormat="false" ht="15" hidden="false" customHeight="true" outlineLevel="0" collapsed="false">
      <c r="A109" s="146"/>
      <c r="B109" s="146" t="s">
        <v>518</v>
      </c>
      <c r="C109" s="146" t="s">
        <v>518</v>
      </c>
      <c r="D109" s="116" t="s">
        <v>403</v>
      </c>
      <c r="E109" s="148"/>
      <c r="F109" s="148"/>
      <c r="G109" s="146"/>
      <c r="H109" s="148" t="s">
        <v>518</v>
      </c>
      <c r="I109" s="148"/>
      <c r="J109" s="0"/>
    </row>
    <row r="110" customFormat="false" ht="15" hidden="false" customHeight="true" outlineLevel="0" collapsed="false">
      <c r="A110" s="118" t="s">
        <v>623</v>
      </c>
      <c r="B110" s="118" t="s">
        <v>524</v>
      </c>
      <c r="C110" s="118" t="s">
        <v>467</v>
      </c>
      <c r="D110" s="146" t="s">
        <v>624</v>
      </c>
      <c r="E110" s="148" t="s">
        <v>518</v>
      </c>
      <c r="F110" s="148"/>
      <c r="G110" s="146"/>
      <c r="H110" s="148"/>
      <c r="I110" s="148"/>
      <c r="J110" s="0"/>
    </row>
    <row r="111" customFormat="false" ht="15" hidden="false" customHeight="true" outlineLevel="0" collapsed="false">
      <c r="A111" s="146"/>
      <c r="B111" s="146" t="s">
        <v>518</v>
      </c>
      <c r="C111" s="148" t="s">
        <v>518</v>
      </c>
      <c r="D111" s="146" t="s">
        <v>518</v>
      </c>
      <c r="E111" s="116" t="s">
        <v>403</v>
      </c>
      <c r="F111" s="148"/>
      <c r="G111" s="146"/>
      <c r="H111" s="148"/>
      <c r="I111" s="148"/>
      <c r="J111" s="0"/>
    </row>
    <row r="112" customFormat="false" ht="15" hidden="false" customHeight="true" outlineLevel="0" collapsed="false">
      <c r="A112" s="118" t="s">
        <v>625</v>
      </c>
      <c r="B112" s="118" t="s">
        <v>518</v>
      </c>
      <c r="C112" s="116" t="s">
        <v>626</v>
      </c>
      <c r="D112" s="146" t="s">
        <v>518</v>
      </c>
      <c r="E112" s="146" t="s">
        <v>627</v>
      </c>
      <c r="F112" s="148"/>
      <c r="G112" s="146"/>
      <c r="H112" s="148"/>
      <c r="I112" s="148"/>
      <c r="J112" s="0"/>
    </row>
    <row r="113" customFormat="false" ht="15" hidden="false" customHeight="true" outlineLevel="0" collapsed="false">
      <c r="A113" s="146"/>
      <c r="B113" s="146" t="s">
        <v>518</v>
      </c>
      <c r="C113" s="146" t="s">
        <v>518</v>
      </c>
      <c r="D113" s="118" t="s">
        <v>439</v>
      </c>
      <c r="E113" s="146" t="s">
        <v>518</v>
      </c>
      <c r="F113" s="148"/>
      <c r="G113" s="146"/>
      <c r="H113" s="148"/>
      <c r="I113" s="148"/>
      <c r="J113" s="0"/>
    </row>
    <row r="114" customFormat="false" ht="15" hidden="false" customHeight="true" outlineLevel="0" collapsed="false">
      <c r="A114" s="118" t="s">
        <v>628</v>
      </c>
      <c r="B114" s="118" t="s">
        <v>520</v>
      </c>
      <c r="C114" s="118" t="s">
        <v>439</v>
      </c>
      <c r="D114" s="148" t="s">
        <v>518</v>
      </c>
      <c r="E114" s="146"/>
      <c r="F114" s="147" t="s">
        <v>518</v>
      </c>
      <c r="G114" s="146"/>
      <c r="H114" s="148"/>
      <c r="I114" s="148"/>
      <c r="J114" s="0"/>
    </row>
    <row r="115" customFormat="false" ht="15" hidden="false" customHeight="true" outlineLevel="0" collapsed="false">
      <c r="A115" s="146"/>
      <c r="B115" s="146" t="s">
        <v>518</v>
      </c>
      <c r="C115" s="148" t="s">
        <v>518</v>
      </c>
      <c r="D115" s="148" t="s">
        <v>518</v>
      </c>
      <c r="E115" s="146"/>
      <c r="F115" s="111" t="s">
        <v>382</v>
      </c>
      <c r="G115" s="146"/>
      <c r="H115" s="148"/>
      <c r="I115" s="148"/>
      <c r="J115" s="0"/>
    </row>
    <row r="116" customFormat="false" ht="15" hidden="false" customHeight="true" outlineLevel="0" collapsed="false">
      <c r="A116" s="118" t="s">
        <v>629</v>
      </c>
      <c r="B116" s="118" t="s">
        <v>534</v>
      </c>
      <c r="C116" s="116" t="s">
        <v>469</v>
      </c>
      <c r="D116" s="148" t="s">
        <v>518</v>
      </c>
      <c r="E116" s="146"/>
      <c r="F116" s="146" t="s">
        <v>630</v>
      </c>
      <c r="G116" s="146"/>
      <c r="H116" s="148"/>
      <c r="I116" s="148"/>
      <c r="J116" s="0"/>
    </row>
    <row r="117" customFormat="false" ht="15" hidden="false" customHeight="true" outlineLevel="0" collapsed="false">
      <c r="A117" s="146"/>
      <c r="B117" s="146" t="s">
        <v>518</v>
      </c>
      <c r="C117" s="146" t="s">
        <v>518</v>
      </c>
      <c r="D117" s="116" t="s">
        <v>442</v>
      </c>
      <c r="E117" s="146"/>
      <c r="F117" s="146" t="s">
        <v>518</v>
      </c>
      <c r="G117" s="146"/>
      <c r="H117" s="148"/>
      <c r="I117" s="148"/>
      <c r="J117" s="0"/>
    </row>
    <row r="118" customFormat="false" ht="15" hidden="false" customHeight="true" outlineLevel="0" collapsed="false">
      <c r="A118" s="118" t="s">
        <v>631</v>
      </c>
      <c r="B118" s="118" t="s">
        <v>520</v>
      </c>
      <c r="C118" s="118" t="s">
        <v>442</v>
      </c>
      <c r="D118" s="146" t="s">
        <v>530</v>
      </c>
      <c r="E118" s="149" t="s">
        <v>518</v>
      </c>
      <c r="F118" s="146"/>
      <c r="G118" s="146"/>
      <c r="H118" s="148"/>
      <c r="I118" s="148"/>
      <c r="J118" s="0"/>
    </row>
    <row r="119" customFormat="false" ht="15" hidden="false" customHeight="true" outlineLevel="0" collapsed="false">
      <c r="A119" s="146"/>
      <c r="B119" s="146" t="s">
        <v>518</v>
      </c>
      <c r="C119" s="148" t="s">
        <v>518</v>
      </c>
      <c r="D119" s="146" t="s">
        <v>518</v>
      </c>
      <c r="E119" s="112" t="s">
        <v>382</v>
      </c>
      <c r="F119" s="146"/>
      <c r="G119" s="146"/>
      <c r="H119" s="148"/>
      <c r="I119" s="148"/>
      <c r="J119" s="0"/>
    </row>
    <row r="120" customFormat="false" ht="15" hidden="false" customHeight="true" outlineLevel="0" collapsed="false">
      <c r="A120" s="118" t="s">
        <v>632</v>
      </c>
      <c r="B120" s="118" t="s">
        <v>518</v>
      </c>
      <c r="C120" s="116" t="s">
        <v>633</v>
      </c>
      <c r="D120" s="149" t="s">
        <v>518</v>
      </c>
      <c r="E120" s="148" t="s">
        <v>634</v>
      </c>
      <c r="F120" s="146"/>
      <c r="G120" s="146"/>
      <c r="H120" s="148"/>
      <c r="I120" s="148"/>
      <c r="J120" s="0"/>
    </row>
    <row r="121" customFormat="false" ht="15" hidden="false" customHeight="true" outlineLevel="0" collapsed="false">
      <c r="A121" s="146"/>
      <c r="B121" s="146" t="s">
        <v>518</v>
      </c>
      <c r="C121" s="149" t="s">
        <v>518</v>
      </c>
      <c r="D121" s="112" t="s">
        <v>382</v>
      </c>
      <c r="E121" s="148" t="s">
        <v>518</v>
      </c>
      <c r="F121" s="146"/>
      <c r="G121" s="146"/>
      <c r="H121" s="148"/>
      <c r="I121" s="148"/>
      <c r="J121" s="0"/>
    </row>
    <row r="122" customFormat="false" ht="15" hidden="false" customHeight="true" outlineLevel="0" collapsed="false">
      <c r="A122" s="118" t="s">
        <v>635</v>
      </c>
      <c r="B122" s="118" t="s">
        <v>520</v>
      </c>
      <c r="C122" s="112" t="s">
        <v>382</v>
      </c>
      <c r="D122" s="148" t="s">
        <v>518</v>
      </c>
      <c r="E122" s="148"/>
      <c r="F122" s="146"/>
      <c r="G122" s="149" t="s">
        <v>518</v>
      </c>
      <c r="H122" s="148"/>
      <c r="I122" s="148"/>
      <c r="J122" s="0"/>
    </row>
    <row r="123" customFormat="false" ht="15" hidden="false" customHeight="true" outlineLevel="0" collapsed="false">
      <c r="A123" s="146"/>
      <c r="B123" s="146" t="s">
        <v>518</v>
      </c>
      <c r="C123" s="148" t="s">
        <v>518</v>
      </c>
      <c r="D123" s="148" t="s">
        <v>518</v>
      </c>
      <c r="E123" s="148"/>
      <c r="F123" s="146"/>
      <c r="G123" s="112" t="s">
        <v>373</v>
      </c>
      <c r="H123" s="148"/>
      <c r="I123" s="148"/>
      <c r="J123" s="0"/>
    </row>
    <row r="124" customFormat="false" ht="15" hidden="false" customHeight="true" outlineLevel="0" collapsed="false">
      <c r="A124" s="118" t="s">
        <v>636</v>
      </c>
      <c r="B124" s="118" t="s">
        <v>524</v>
      </c>
      <c r="C124" s="116" t="s">
        <v>406</v>
      </c>
      <c r="D124" s="148" t="s">
        <v>518</v>
      </c>
      <c r="E124" s="148"/>
      <c r="F124" s="146"/>
      <c r="G124" s="148" t="s">
        <v>637</v>
      </c>
      <c r="H124" s="148"/>
      <c r="I124" s="148"/>
      <c r="J124" s="0"/>
    </row>
    <row r="125" customFormat="false" ht="15" hidden="false" customHeight="true" outlineLevel="0" collapsed="false">
      <c r="A125" s="146"/>
      <c r="B125" s="146" t="s">
        <v>518</v>
      </c>
      <c r="C125" s="146" t="s">
        <v>518</v>
      </c>
      <c r="D125" s="116" t="s">
        <v>406</v>
      </c>
      <c r="E125" s="148"/>
      <c r="F125" s="146"/>
      <c r="G125" s="148" t="s">
        <v>518</v>
      </c>
      <c r="H125" s="148"/>
      <c r="I125" s="148"/>
      <c r="J125" s="0"/>
    </row>
    <row r="126" customFormat="false" ht="15" hidden="false" customHeight="true" outlineLevel="0" collapsed="false">
      <c r="A126" s="118" t="s">
        <v>638</v>
      </c>
      <c r="B126" s="118" t="s">
        <v>520</v>
      </c>
      <c r="C126" s="118" t="s">
        <v>470</v>
      </c>
      <c r="D126" s="146" t="s">
        <v>639</v>
      </c>
      <c r="E126" s="148" t="s">
        <v>518</v>
      </c>
      <c r="F126" s="146"/>
      <c r="G126" s="148"/>
      <c r="H126" s="148"/>
      <c r="I126" s="148"/>
      <c r="J126" s="0"/>
    </row>
    <row r="127" customFormat="false" ht="15" hidden="false" customHeight="true" outlineLevel="0" collapsed="false">
      <c r="A127" s="146"/>
      <c r="B127" s="146" t="s">
        <v>518</v>
      </c>
      <c r="C127" s="148" t="s">
        <v>518</v>
      </c>
      <c r="D127" s="146" t="s">
        <v>518</v>
      </c>
      <c r="E127" s="116" t="s">
        <v>406</v>
      </c>
      <c r="F127" s="146"/>
      <c r="G127" s="148"/>
      <c r="H127" s="148"/>
      <c r="I127" s="148"/>
      <c r="J127" s="0"/>
    </row>
    <row r="128" customFormat="false" ht="15" hidden="false" customHeight="true" outlineLevel="0" collapsed="false">
      <c r="A128" s="118" t="s">
        <v>640</v>
      </c>
      <c r="B128" s="118" t="s">
        <v>518</v>
      </c>
      <c r="C128" s="116" t="s">
        <v>641</v>
      </c>
      <c r="D128" s="146" t="s">
        <v>518</v>
      </c>
      <c r="E128" s="146" t="s">
        <v>642</v>
      </c>
      <c r="F128" s="146"/>
      <c r="G128" s="148"/>
      <c r="H128" s="148"/>
      <c r="I128" s="148"/>
      <c r="J128" s="0"/>
    </row>
    <row r="129" customFormat="false" ht="15" hidden="false" customHeight="true" outlineLevel="0" collapsed="false">
      <c r="A129" s="146"/>
      <c r="B129" s="146" t="s">
        <v>518</v>
      </c>
      <c r="C129" s="146" t="s">
        <v>518</v>
      </c>
      <c r="D129" s="118" t="s">
        <v>445</v>
      </c>
      <c r="E129" s="146" t="s">
        <v>518</v>
      </c>
      <c r="F129" s="146"/>
      <c r="G129" s="148"/>
      <c r="H129" s="148"/>
      <c r="I129" s="148"/>
      <c r="J129" s="0"/>
    </row>
    <row r="130" customFormat="false" ht="15" hidden="false" customHeight="true" outlineLevel="0" collapsed="false">
      <c r="A130" s="118" t="s">
        <v>643</v>
      </c>
      <c r="B130" s="118" t="s">
        <v>534</v>
      </c>
      <c r="C130" s="118" t="s">
        <v>445</v>
      </c>
      <c r="D130" s="148" t="s">
        <v>518</v>
      </c>
      <c r="E130" s="146"/>
      <c r="F130" s="149" t="s">
        <v>518</v>
      </c>
      <c r="G130" s="148"/>
      <c r="H130" s="148"/>
      <c r="I130" s="148"/>
      <c r="J130" s="0"/>
    </row>
    <row r="131" customFormat="false" ht="15" hidden="false" customHeight="true" outlineLevel="0" collapsed="false">
      <c r="A131" s="146"/>
      <c r="B131" s="146" t="s">
        <v>518</v>
      </c>
      <c r="C131" s="148" t="s">
        <v>518</v>
      </c>
      <c r="D131" s="148" t="s">
        <v>518</v>
      </c>
      <c r="E131" s="146"/>
      <c r="F131" s="112" t="s">
        <v>373</v>
      </c>
      <c r="G131" s="148"/>
      <c r="H131" s="148"/>
      <c r="I131" s="148"/>
      <c r="J131" s="0"/>
    </row>
    <row r="132" customFormat="false" ht="15" hidden="false" customHeight="true" outlineLevel="0" collapsed="false">
      <c r="A132" s="118" t="s">
        <v>644</v>
      </c>
      <c r="B132" s="118" t="s">
        <v>518</v>
      </c>
      <c r="C132" s="116" t="s">
        <v>645</v>
      </c>
      <c r="D132" s="148" t="s">
        <v>518</v>
      </c>
      <c r="E132" s="146"/>
      <c r="F132" s="148" t="s">
        <v>646</v>
      </c>
      <c r="G132" s="148"/>
      <c r="H132" s="148"/>
      <c r="I132" s="148"/>
      <c r="J132" s="0"/>
    </row>
    <row r="133" customFormat="false" ht="15" hidden="false" customHeight="true" outlineLevel="0" collapsed="false">
      <c r="A133" s="146"/>
      <c r="B133" s="146" t="s">
        <v>518</v>
      </c>
      <c r="C133" s="146" t="s">
        <v>518</v>
      </c>
      <c r="D133" s="116" t="s">
        <v>448</v>
      </c>
      <c r="E133" s="146"/>
      <c r="F133" s="148" t="s">
        <v>518</v>
      </c>
      <c r="G133" s="148"/>
      <c r="H133" s="148"/>
      <c r="I133" s="148"/>
      <c r="J133" s="0"/>
    </row>
    <row r="134" customFormat="false" ht="15" hidden="false" customHeight="true" outlineLevel="0" collapsed="false">
      <c r="A134" s="118" t="s">
        <v>647</v>
      </c>
      <c r="B134" s="118" t="s">
        <v>557</v>
      </c>
      <c r="C134" s="118" t="s">
        <v>448</v>
      </c>
      <c r="D134" s="146" t="s">
        <v>518</v>
      </c>
      <c r="E134" s="149" t="s">
        <v>518</v>
      </c>
      <c r="F134" s="148"/>
      <c r="G134" s="148"/>
      <c r="H134" s="148"/>
      <c r="I134" s="148"/>
      <c r="J134" s="0"/>
    </row>
    <row r="135" customFormat="false" ht="15" hidden="false" customHeight="true" outlineLevel="0" collapsed="false">
      <c r="A135" s="146"/>
      <c r="B135" s="146" t="s">
        <v>518</v>
      </c>
      <c r="C135" s="148" t="s">
        <v>518</v>
      </c>
      <c r="D135" s="146" t="s">
        <v>518</v>
      </c>
      <c r="E135" s="112" t="s">
        <v>373</v>
      </c>
      <c r="F135" s="148"/>
      <c r="G135" s="148"/>
      <c r="H135" s="148"/>
      <c r="I135" s="148"/>
      <c r="J135" s="0"/>
    </row>
    <row r="136" customFormat="false" ht="15" hidden="false" customHeight="true" outlineLevel="0" collapsed="false">
      <c r="A136" s="118" t="s">
        <v>648</v>
      </c>
      <c r="B136" s="118" t="s">
        <v>518</v>
      </c>
      <c r="C136" s="116" t="s">
        <v>649</v>
      </c>
      <c r="D136" s="149" t="s">
        <v>518</v>
      </c>
      <c r="E136" s="148" t="s">
        <v>650</v>
      </c>
      <c r="F136" s="148"/>
      <c r="G136" s="148"/>
      <c r="H136" s="148"/>
      <c r="I136" s="148"/>
      <c r="J136" s="0"/>
    </row>
    <row r="137" customFormat="false" ht="15" hidden="false" customHeight="true" outlineLevel="0" collapsed="false">
      <c r="A137" s="146"/>
      <c r="B137" s="146" t="s">
        <v>518</v>
      </c>
      <c r="C137" s="149" t="s">
        <v>518</v>
      </c>
      <c r="D137" s="112" t="s">
        <v>373</v>
      </c>
      <c r="E137" s="148" t="s">
        <v>518</v>
      </c>
      <c r="F137" s="148"/>
      <c r="G137" s="148"/>
      <c r="H137" s="148"/>
      <c r="I137" s="148"/>
      <c r="J137" s="0"/>
    </row>
    <row r="138" customFormat="false" ht="15" hidden="false" customHeight="true" outlineLevel="0" collapsed="false">
      <c r="A138" s="118" t="s">
        <v>651</v>
      </c>
      <c r="B138" s="118" t="s">
        <v>524</v>
      </c>
      <c r="C138" s="112" t="s">
        <v>373</v>
      </c>
      <c r="D138" s="148" t="s">
        <v>518</v>
      </c>
      <c r="E138" s="148"/>
      <c r="F138" s="148"/>
      <c r="G138" s="148"/>
      <c r="H138" s="148"/>
      <c r="I138" s="148"/>
      <c r="J138" s="0"/>
    </row>
    <row r="139" customFormat="false" ht="33" hidden="false" customHeight="true" outlineLevel="0" collapsed="false">
      <c r="A139" s="150"/>
      <c r="B139" s="150" t="s">
        <v>518</v>
      </c>
      <c r="C139" s="150"/>
      <c r="D139" s="150"/>
      <c r="E139" s="150" t="s">
        <v>518</v>
      </c>
      <c r="F139" s="150"/>
      <c r="G139" s="150"/>
      <c r="H139" s="150" t="s">
        <v>518</v>
      </c>
      <c r="I139" s="150"/>
    </row>
    <row r="140" customFormat="false" ht="15" hidden="false" customHeight="true" outlineLevel="0" collapsed="false">
      <c r="A140" s="0"/>
      <c r="B140" s="151" t="s">
        <v>75</v>
      </c>
      <c r="C140" s="93"/>
      <c r="D140" s="93"/>
      <c r="E140" s="24"/>
      <c r="F140" s="24"/>
      <c r="G140" s="0"/>
      <c r="H140" s="152" t="s">
        <v>140</v>
      </c>
      <c r="I140" s="152"/>
    </row>
  </sheetData>
  <mergeCells count="8">
    <mergeCell ref="A1:I1"/>
    <mergeCell ref="A2:I2"/>
    <mergeCell ref="A3:I3"/>
    <mergeCell ref="A4:I4"/>
    <mergeCell ref="A5:I5"/>
    <mergeCell ref="A6:I6"/>
    <mergeCell ref="A7:I7"/>
    <mergeCell ref="H140:I14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false" showRowColHeaders="true" showZeros="true" rightToLeft="false" tabSelected="false" showOutlineSymbols="true" defaultGridColor="true" view="pageBreakPreview" topLeftCell="A34" colorId="64" zoomScale="30" zoomScaleNormal="80" zoomScalePageLayoutView="30" workbookViewId="0">
      <selection pane="topLeft" activeCell="O66" activeCellId="0" sqref="O66:O67"/>
    </sheetView>
  </sheetViews>
  <sheetFormatPr defaultColWidth="8.5625" defaultRowHeight="15" zeroHeight="false" outlineLevelRow="0" outlineLevelCol="0"/>
  <cols>
    <col collapsed="false" customWidth="true" hidden="false" outlineLevel="0" max="1" min="1" style="136" width="5.56"/>
    <col collapsed="false" customWidth="true" hidden="false" outlineLevel="0" max="2" min="2" style="136" width="11.99"/>
    <col collapsed="false" customWidth="true" hidden="false" outlineLevel="0" max="3" min="3" style="136" width="33.85"/>
    <col collapsed="false" customWidth="true" hidden="false" outlineLevel="0" max="4" min="4" style="136" width="33.56"/>
    <col collapsed="false" customWidth="true" hidden="false" outlineLevel="0" max="5" min="5" style="136" width="34.99"/>
    <col collapsed="false" customWidth="true" hidden="false" outlineLevel="0" max="6" min="6" style="136" width="31.42"/>
    <col collapsed="false" customWidth="true" hidden="false" outlineLevel="0" max="7" min="7" style="136" width="31.85"/>
    <col collapsed="false" customWidth="true" hidden="false" outlineLevel="0" max="8" min="8" style="136" width="30.85"/>
    <col collapsed="false" customWidth="true" hidden="false" outlineLevel="0" max="9" min="9" style="136" width="33.56"/>
    <col collapsed="false" customWidth="false" hidden="false" outlineLevel="0" max="257" min="10" style="136" width="8.56"/>
  </cols>
  <sheetData>
    <row r="1" customFormat="false" ht="18.7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4"/>
      <c r="K1" s="154"/>
    </row>
    <row r="2" customFormat="false" ht="18.75" hidden="false" customHeight="true" outlineLevel="0" collapsed="false">
      <c r="A2" s="138" t="s">
        <v>2</v>
      </c>
      <c r="B2" s="138"/>
      <c r="C2" s="138"/>
      <c r="D2" s="138"/>
      <c r="E2" s="138"/>
      <c r="F2" s="138"/>
      <c r="G2" s="138"/>
      <c r="H2" s="138"/>
      <c r="I2" s="138"/>
    </row>
    <row r="3" customFormat="false" ht="18.75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</row>
    <row r="4" customFormat="false" ht="18.75" hidden="false" customHeight="true" outlineLevel="0" collapsed="false">
      <c r="A4" s="138" t="s">
        <v>3</v>
      </c>
      <c r="B4" s="138"/>
      <c r="C4" s="138"/>
      <c r="D4" s="138"/>
      <c r="E4" s="138"/>
      <c r="F4" s="138"/>
      <c r="G4" s="138"/>
      <c r="H4" s="138"/>
      <c r="I4" s="138"/>
    </row>
    <row r="5" customFormat="false" ht="20.25" hidden="false" customHeight="true" outlineLevel="0" collapsed="false">
      <c r="A5" s="72" t="s">
        <v>77</v>
      </c>
      <c r="B5" s="72"/>
      <c r="C5" s="72"/>
      <c r="D5" s="72"/>
      <c r="E5" s="72"/>
      <c r="F5" s="72"/>
      <c r="G5" s="72"/>
      <c r="H5" s="72"/>
      <c r="I5" s="72"/>
    </row>
    <row r="6" customFormat="false" ht="18.75" hidden="false" customHeight="true" outlineLevel="0" collapsed="false">
      <c r="A6" s="141" t="s">
        <v>78</v>
      </c>
      <c r="B6" s="141"/>
      <c r="C6" s="141"/>
      <c r="D6" s="141"/>
      <c r="E6" s="141"/>
      <c r="F6" s="141"/>
      <c r="G6" s="141"/>
      <c r="H6" s="141"/>
      <c r="I6" s="141"/>
    </row>
    <row r="7" customFormat="false" ht="18.75" hidden="false" customHeight="true" outlineLevel="0" collapsed="false">
      <c r="A7" s="143" t="s">
        <v>652</v>
      </c>
      <c r="B7" s="143"/>
      <c r="C7" s="143"/>
      <c r="D7" s="143"/>
      <c r="E7" s="143"/>
      <c r="F7" s="143"/>
      <c r="G7" s="143"/>
      <c r="H7" s="143"/>
      <c r="I7" s="143"/>
    </row>
    <row r="8" customFormat="false" ht="21" hidden="false" customHeight="false" outlineLevel="0" collapsed="false">
      <c r="A8" s="145"/>
      <c r="B8" s="0"/>
      <c r="C8" s="0"/>
      <c r="D8" s="0"/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0" t="s">
        <v>509</v>
      </c>
      <c r="B9" s="0"/>
      <c r="C9" s="0"/>
      <c r="D9" s="0"/>
      <c r="E9" s="0"/>
      <c r="F9" s="0"/>
      <c r="G9" s="0"/>
      <c r="H9" s="0"/>
      <c r="I9" s="0"/>
      <c r="J9" s="0"/>
    </row>
    <row r="10" customFormat="false" ht="15" hidden="false" customHeight="true" outlineLevel="0" collapsed="false">
      <c r="A10" s="118"/>
      <c r="B10" s="111" t="s">
        <v>510</v>
      </c>
      <c r="C10" s="111" t="s">
        <v>511</v>
      </c>
      <c r="D10" s="111" t="s">
        <v>512</v>
      </c>
      <c r="E10" s="111" t="s">
        <v>513</v>
      </c>
      <c r="F10" s="111" t="s">
        <v>514</v>
      </c>
      <c r="G10" s="111" t="s">
        <v>515</v>
      </c>
      <c r="H10" s="111" t="s">
        <v>516</v>
      </c>
      <c r="I10" s="111" t="s">
        <v>517</v>
      </c>
      <c r="J10" s="0"/>
    </row>
    <row r="11" customFormat="false" ht="15" hidden="false" customHeight="true" outlineLevel="0" collapsed="false">
      <c r="A11" s="146"/>
      <c r="B11" s="146" t="s">
        <v>518</v>
      </c>
      <c r="C11" s="147" t="s">
        <v>518</v>
      </c>
      <c r="D11" s="148"/>
      <c r="E11" s="148"/>
      <c r="F11" s="148"/>
      <c r="G11" s="148"/>
      <c r="H11" s="148"/>
      <c r="I11" s="148"/>
      <c r="J11" s="0"/>
    </row>
    <row r="12" customFormat="false" ht="15" hidden="false" customHeight="true" outlineLevel="0" collapsed="false">
      <c r="A12" s="118" t="s">
        <v>519</v>
      </c>
      <c r="B12" s="118" t="s">
        <v>520</v>
      </c>
      <c r="C12" s="111" t="s">
        <v>377</v>
      </c>
      <c r="D12" s="147" t="s">
        <v>518</v>
      </c>
      <c r="E12" s="148"/>
      <c r="F12" s="148"/>
      <c r="G12" s="148"/>
      <c r="H12" s="148"/>
      <c r="I12" s="148"/>
      <c r="J12" s="0"/>
    </row>
    <row r="13" customFormat="false" ht="15" hidden="false" customHeight="true" outlineLevel="0" collapsed="false">
      <c r="A13" s="146"/>
      <c r="B13" s="146" t="s">
        <v>518</v>
      </c>
      <c r="C13" s="146" t="s">
        <v>518</v>
      </c>
      <c r="D13" s="111" t="s">
        <v>377</v>
      </c>
      <c r="E13" s="148"/>
      <c r="F13" s="148"/>
      <c r="G13" s="148"/>
      <c r="H13" s="148"/>
      <c r="I13" s="148"/>
      <c r="J13" s="0"/>
    </row>
    <row r="14" customFormat="false" ht="15" hidden="false" customHeight="true" outlineLevel="0" collapsed="false">
      <c r="A14" s="118" t="s">
        <v>521</v>
      </c>
      <c r="B14" s="118" t="s">
        <v>518</v>
      </c>
      <c r="C14" s="118" t="s">
        <v>522</v>
      </c>
      <c r="D14" s="146" t="s">
        <v>518</v>
      </c>
      <c r="E14" s="147" t="s">
        <v>518</v>
      </c>
      <c r="F14" s="148"/>
      <c r="G14" s="148"/>
      <c r="H14" s="148"/>
      <c r="I14" s="148"/>
      <c r="J14" s="0"/>
    </row>
    <row r="15" customFormat="false" ht="15" hidden="false" customHeight="true" outlineLevel="0" collapsed="false">
      <c r="A15" s="146"/>
      <c r="B15" s="146" t="s">
        <v>518</v>
      </c>
      <c r="C15" s="148" t="s">
        <v>518</v>
      </c>
      <c r="D15" s="146" t="s">
        <v>518</v>
      </c>
      <c r="E15" s="111" t="s">
        <v>377</v>
      </c>
      <c r="F15" s="148"/>
      <c r="G15" s="148"/>
      <c r="H15" s="148"/>
      <c r="I15" s="148"/>
      <c r="J15" s="0"/>
    </row>
    <row r="16" customFormat="false" ht="15" hidden="false" customHeight="true" outlineLevel="0" collapsed="false">
      <c r="A16" s="118" t="s">
        <v>523</v>
      </c>
      <c r="B16" s="118" t="s">
        <v>520</v>
      </c>
      <c r="C16" s="116" t="s">
        <v>410</v>
      </c>
      <c r="D16" s="146" t="s">
        <v>518</v>
      </c>
      <c r="E16" s="146" t="s">
        <v>653</v>
      </c>
      <c r="F16" s="148"/>
      <c r="G16" s="148"/>
      <c r="H16" s="148"/>
      <c r="I16" s="148"/>
      <c r="J16" s="0"/>
    </row>
    <row r="17" customFormat="false" ht="15" hidden="false" customHeight="true" outlineLevel="0" collapsed="false">
      <c r="A17" s="146"/>
      <c r="B17" s="146" t="s">
        <v>518</v>
      </c>
      <c r="C17" s="146" t="s">
        <v>518</v>
      </c>
      <c r="D17" s="118" t="s">
        <v>410</v>
      </c>
      <c r="E17" s="146" t="s">
        <v>518</v>
      </c>
      <c r="F17" s="148"/>
      <c r="G17" s="148"/>
      <c r="H17" s="148"/>
      <c r="I17" s="148"/>
      <c r="J17" s="0"/>
    </row>
    <row r="18" customFormat="false" ht="15" hidden="false" customHeight="true" outlineLevel="0" collapsed="false">
      <c r="A18" s="118" t="s">
        <v>526</v>
      </c>
      <c r="B18" s="118" t="s">
        <v>518</v>
      </c>
      <c r="C18" s="118" t="s">
        <v>527</v>
      </c>
      <c r="D18" s="148" t="s">
        <v>518</v>
      </c>
      <c r="E18" s="146"/>
      <c r="F18" s="147" t="s">
        <v>518</v>
      </c>
      <c r="G18" s="148"/>
      <c r="H18" s="148"/>
      <c r="I18" s="148"/>
      <c r="J18" s="0"/>
    </row>
    <row r="19" customFormat="false" ht="15" hidden="false" customHeight="true" outlineLevel="0" collapsed="false">
      <c r="A19" s="146"/>
      <c r="B19" s="146" t="s">
        <v>518</v>
      </c>
      <c r="C19" s="148" t="s">
        <v>518</v>
      </c>
      <c r="D19" s="148" t="s">
        <v>518</v>
      </c>
      <c r="E19" s="146"/>
      <c r="F19" s="111" t="s">
        <v>377</v>
      </c>
      <c r="G19" s="148"/>
      <c r="H19" s="148"/>
      <c r="I19" s="148"/>
      <c r="J19" s="0"/>
    </row>
    <row r="20" customFormat="false" ht="15" hidden="false" customHeight="true" outlineLevel="0" collapsed="false">
      <c r="A20" s="118" t="s">
        <v>528</v>
      </c>
      <c r="B20" s="118" t="s">
        <v>520</v>
      </c>
      <c r="C20" s="116" t="s">
        <v>413</v>
      </c>
      <c r="D20" s="148" t="s">
        <v>518</v>
      </c>
      <c r="E20" s="146"/>
      <c r="F20" s="146" t="s">
        <v>618</v>
      </c>
      <c r="G20" s="148"/>
      <c r="H20" s="148"/>
      <c r="I20" s="148"/>
      <c r="J20" s="0"/>
    </row>
    <row r="21" customFormat="false" ht="15" hidden="false" customHeight="true" outlineLevel="0" collapsed="false">
      <c r="A21" s="146"/>
      <c r="B21" s="146" t="s">
        <v>518</v>
      </c>
      <c r="C21" s="146" t="s">
        <v>518</v>
      </c>
      <c r="D21" s="116" t="s">
        <v>413</v>
      </c>
      <c r="E21" s="146"/>
      <c r="F21" s="146" t="s">
        <v>518</v>
      </c>
      <c r="G21" s="148"/>
      <c r="H21" s="148"/>
      <c r="I21" s="148"/>
      <c r="J21" s="0"/>
    </row>
    <row r="22" customFormat="false" ht="15" hidden="false" customHeight="true" outlineLevel="0" collapsed="false">
      <c r="A22" s="118" t="s">
        <v>531</v>
      </c>
      <c r="B22" s="118" t="s">
        <v>518</v>
      </c>
      <c r="C22" s="118" t="s">
        <v>532</v>
      </c>
      <c r="D22" s="146" t="s">
        <v>518</v>
      </c>
      <c r="E22" s="146" t="s">
        <v>518</v>
      </c>
      <c r="F22" s="146"/>
      <c r="G22" s="148"/>
      <c r="H22" s="148"/>
      <c r="I22" s="148"/>
      <c r="J22" s="0"/>
    </row>
    <row r="23" customFormat="false" ht="15" hidden="false" customHeight="true" outlineLevel="0" collapsed="false">
      <c r="A23" s="146"/>
      <c r="B23" s="146" t="s">
        <v>518</v>
      </c>
      <c r="C23" s="148" t="s">
        <v>518</v>
      </c>
      <c r="D23" s="146" t="s">
        <v>518</v>
      </c>
      <c r="E23" s="118" t="s">
        <v>386</v>
      </c>
      <c r="F23" s="146"/>
      <c r="G23" s="148"/>
      <c r="H23" s="148"/>
      <c r="I23" s="148"/>
      <c r="J23" s="0"/>
    </row>
    <row r="24" customFormat="false" ht="15" hidden="false" customHeight="true" outlineLevel="0" collapsed="false">
      <c r="A24" s="118" t="s">
        <v>533</v>
      </c>
      <c r="B24" s="118" t="s">
        <v>534</v>
      </c>
      <c r="C24" s="116" t="s">
        <v>453</v>
      </c>
      <c r="D24" s="146" t="s">
        <v>518</v>
      </c>
      <c r="E24" s="148" t="s">
        <v>654</v>
      </c>
      <c r="F24" s="146"/>
      <c r="G24" s="148"/>
      <c r="H24" s="148"/>
      <c r="I24" s="148"/>
      <c r="J24" s="0"/>
    </row>
    <row r="25" customFormat="false" ht="15" hidden="false" customHeight="true" outlineLevel="0" collapsed="false">
      <c r="A25" s="146"/>
      <c r="B25" s="146" t="s">
        <v>518</v>
      </c>
      <c r="C25" s="146" t="s">
        <v>518</v>
      </c>
      <c r="D25" s="118" t="s">
        <v>386</v>
      </c>
      <c r="E25" s="148" t="s">
        <v>518</v>
      </c>
      <c r="F25" s="146"/>
      <c r="G25" s="148"/>
      <c r="H25" s="148"/>
      <c r="I25" s="148"/>
      <c r="J25" s="0"/>
    </row>
    <row r="26" customFormat="false" ht="15" hidden="false" customHeight="true" outlineLevel="0" collapsed="false">
      <c r="A26" s="118" t="s">
        <v>536</v>
      </c>
      <c r="B26" s="118" t="s">
        <v>524</v>
      </c>
      <c r="C26" s="118" t="s">
        <v>386</v>
      </c>
      <c r="D26" s="148" t="s">
        <v>543</v>
      </c>
      <c r="E26" s="148"/>
      <c r="F26" s="146"/>
      <c r="G26" s="148" t="s">
        <v>518</v>
      </c>
      <c r="H26" s="148"/>
      <c r="I26" s="148"/>
      <c r="J26" s="0"/>
    </row>
    <row r="27" customFormat="false" ht="15" hidden="false" customHeight="true" outlineLevel="0" collapsed="false">
      <c r="A27" s="146"/>
      <c r="B27" s="146" t="s">
        <v>518</v>
      </c>
      <c r="C27" s="147" t="s">
        <v>518</v>
      </c>
      <c r="D27" s="148" t="s">
        <v>518</v>
      </c>
      <c r="E27" s="148"/>
      <c r="F27" s="146"/>
      <c r="G27" s="116" t="s">
        <v>372</v>
      </c>
      <c r="H27" s="148"/>
      <c r="I27" s="148"/>
      <c r="J27" s="0"/>
    </row>
    <row r="28" customFormat="false" ht="15" hidden="false" customHeight="true" outlineLevel="0" collapsed="false">
      <c r="A28" s="118" t="s">
        <v>538</v>
      </c>
      <c r="B28" s="118" t="s">
        <v>655</v>
      </c>
      <c r="C28" s="111" t="s">
        <v>389</v>
      </c>
      <c r="D28" s="147" t="s">
        <v>518</v>
      </c>
      <c r="E28" s="148"/>
      <c r="F28" s="146"/>
      <c r="G28" s="146" t="s">
        <v>656</v>
      </c>
      <c r="H28" s="148"/>
      <c r="I28" s="148"/>
      <c r="J28" s="0"/>
    </row>
    <row r="29" customFormat="false" ht="15" hidden="false" customHeight="true" outlineLevel="0" collapsed="false">
      <c r="A29" s="146"/>
      <c r="B29" s="146" t="s">
        <v>518</v>
      </c>
      <c r="C29" s="146" t="s">
        <v>518</v>
      </c>
      <c r="D29" s="111" t="s">
        <v>389</v>
      </c>
      <c r="E29" s="148"/>
      <c r="F29" s="146"/>
      <c r="G29" s="146" t="s">
        <v>518</v>
      </c>
      <c r="H29" s="148"/>
      <c r="I29" s="148"/>
      <c r="J29" s="0"/>
    </row>
    <row r="30" customFormat="false" ht="15" hidden="false" customHeight="true" outlineLevel="0" collapsed="false">
      <c r="A30" s="118" t="s">
        <v>540</v>
      </c>
      <c r="B30" s="118" t="s">
        <v>518</v>
      </c>
      <c r="C30" s="118" t="s">
        <v>541</v>
      </c>
      <c r="D30" s="146" t="s">
        <v>518</v>
      </c>
      <c r="E30" s="147" t="s">
        <v>518</v>
      </c>
      <c r="F30" s="146"/>
      <c r="G30" s="146"/>
      <c r="H30" s="148"/>
      <c r="I30" s="148"/>
      <c r="J30" s="0"/>
    </row>
    <row r="31" customFormat="false" ht="15" hidden="false" customHeight="true" outlineLevel="0" collapsed="false">
      <c r="A31" s="146"/>
      <c r="B31" s="146" t="s">
        <v>518</v>
      </c>
      <c r="C31" s="148" t="s">
        <v>518</v>
      </c>
      <c r="D31" s="146" t="s">
        <v>518</v>
      </c>
      <c r="E31" s="111" t="s">
        <v>389</v>
      </c>
      <c r="F31" s="146"/>
      <c r="G31" s="146"/>
      <c r="H31" s="148"/>
      <c r="I31" s="148"/>
      <c r="J31" s="0"/>
    </row>
    <row r="32" customFormat="false" ht="15" hidden="false" customHeight="true" outlineLevel="0" collapsed="false">
      <c r="A32" s="118" t="s">
        <v>542</v>
      </c>
      <c r="B32" s="118" t="s">
        <v>520</v>
      </c>
      <c r="C32" s="116" t="s">
        <v>416</v>
      </c>
      <c r="D32" s="146" t="s">
        <v>518</v>
      </c>
      <c r="E32" s="146" t="s">
        <v>657</v>
      </c>
      <c r="F32" s="146"/>
      <c r="G32" s="146"/>
      <c r="H32" s="148"/>
      <c r="I32" s="148"/>
      <c r="J32" s="0"/>
    </row>
    <row r="33" customFormat="false" ht="15" hidden="false" customHeight="true" outlineLevel="0" collapsed="false">
      <c r="A33" s="146"/>
      <c r="B33" s="146" t="s">
        <v>518</v>
      </c>
      <c r="C33" s="146" t="s">
        <v>518</v>
      </c>
      <c r="D33" s="118" t="s">
        <v>416</v>
      </c>
      <c r="E33" s="146" t="s">
        <v>518</v>
      </c>
      <c r="F33" s="146"/>
      <c r="G33" s="146"/>
      <c r="H33" s="148"/>
      <c r="I33" s="148"/>
      <c r="J33" s="0"/>
    </row>
    <row r="34" customFormat="false" ht="15" hidden="false" customHeight="true" outlineLevel="0" collapsed="false">
      <c r="A34" s="118" t="s">
        <v>544</v>
      </c>
      <c r="B34" s="118" t="s">
        <v>518</v>
      </c>
      <c r="C34" s="118" t="s">
        <v>545</v>
      </c>
      <c r="D34" s="148" t="s">
        <v>518</v>
      </c>
      <c r="E34" s="146"/>
      <c r="F34" s="146" t="s">
        <v>518</v>
      </c>
      <c r="G34" s="146"/>
      <c r="H34" s="148"/>
      <c r="I34" s="148"/>
      <c r="J34" s="0"/>
    </row>
    <row r="35" customFormat="false" ht="15" hidden="false" customHeight="true" outlineLevel="0" collapsed="false">
      <c r="A35" s="146"/>
      <c r="B35" s="146" t="s">
        <v>518</v>
      </c>
      <c r="C35" s="148" t="s">
        <v>518</v>
      </c>
      <c r="D35" s="148" t="s">
        <v>518</v>
      </c>
      <c r="E35" s="146"/>
      <c r="F35" s="118" t="s">
        <v>372</v>
      </c>
      <c r="G35" s="146"/>
      <c r="H35" s="148"/>
      <c r="I35" s="148"/>
      <c r="J35" s="0"/>
    </row>
    <row r="36" customFormat="false" ht="15" hidden="false" customHeight="true" outlineLevel="0" collapsed="false">
      <c r="A36" s="118" t="s">
        <v>546</v>
      </c>
      <c r="B36" s="118" t="s">
        <v>524</v>
      </c>
      <c r="C36" s="116" t="s">
        <v>372</v>
      </c>
      <c r="D36" s="148" t="s">
        <v>518</v>
      </c>
      <c r="E36" s="146"/>
      <c r="F36" s="148" t="s">
        <v>658</v>
      </c>
      <c r="G36" s="146"/>
      <c r="H36" s="148"/>
      <c r="I36" s="148"/>
      <c r="J36" s="0"/>
    </row>
    <row r="37" customFormat="false" ht="15" hidden="false" customHeight="true" outlineLevel="0" collapsed="false">
      <c r="A37" s="146"/>
      <c r="B37" s="146" t="s">
        <v>518</v>
      </c>
      <c r="C37" s="146" t="s">
        <v>518</v>
      </c>
      <c r="D37" s="116" t="s">
        <v>372</v>
      </c>
      <c r="E37" s="146"/>
      <c r="F37" s="148" t="s">
        <v>518</v>
      </c>
      <c r="G37" s="146"/>
      <c r="H37" s="148"/>
      <c r="I37" s="148"/>
      <c r="J37" s="0"/>
    </row>
    <row r="38" customFormat="false" ht="15" hidden="false" customHeight="true" outlineLevel="0" collapsed="false">
      <c r="A38" s="118" t="s">
        <v>549</v>
      </c>
      <c r="B38" s="118" t="s">
        <v>518</v>
      </c>
      <c r="C38" s="118" t="s">
        <v>550</v>
      </c>
      <c r="D38" s="146" t="s">
        <v>518</v>
      </c>
      <c r="E38" s="146" t="s">
        <v>518</v>
      </c>
      <c r="F38" s="148"/>
      <c r="G38" s="146"/>
      <c r="H38" s="148"/>
      <c r="I38" s="148"/>
      <c r="J38" s="0"/>
    </row>
    <row r="39" customFormat="false" ht="15" hidden="false" customHeight="true" outlineLevel="0" collapsed="false">
      <c r="A39" s="146"/>
      <c r="B39" s="146" t="s">
        <v>518</v>
      </c>
      <c r="C39" s="148" t="s">
        <v>518</v>
      </c>
      <c r="D39" s="146" t="s">
        <v>518</v>
      </c>
      <c r="E39" s="118" t="s">
        <v>372</v>
      </c>
      <c r="F39" s="148"/>
      <c r="G39" s="146"/>
      <c r="H39" s="148"/>
      <c r="I39" s="148"/>
      <c r="J39" s="0"/>
    </row>
    <row r="40" customFormat="false" ht="15" hidden="false" customHeight="true" outlineLevel="0" collapsed="false">
      <c r="A40" s="118" t="s">
        <v>551</v>
      </c>
      <c r="B40" s="118" t="s">
        <v>520</v>
      </c>
      <c r="C40" s="116" t="s">
        <v>418</v>
      </c>
      <c r="D40" s="146" t="s">
        <v>518</v>
      </c>
      <c r="E40" s="148" t="s">
        <v>659</v>
      </c>
      <c r="F40" s="148"/>
      <c r="G40" s="146"/>
      <c r="H40" s="148"/>
      <c r="I40" s="148"/>
      <c r="J40" s="0"/>
    </row>
    <row r="41" customFormat="false" ht="15" hidden="false" customHeight="true" outlineLevel="0" collapsed="false">
      <c r="A41" s="146"/>
      <c r="B41" s="146" t="s">
        <v>518</v>
      </c>
      <c r="C41" s="146" t="s">
        <v>518</v>
      </c>
      <c r="D41" s="118" t="s">
        <v>418</v>
      </c>
      <c r="E41" s="148" t="s">
        <v>518</v>
      </c>
      <c r="F41" s="148"/>
      <c r="G41" s="146"/>
      <c r="H41" s="148"/>
      <c r="I41" s="148"/>
      <c r="J41" s="0"/>
    </row>
    <row r="42" customFormat="false" ht="15" hidden="false" customHeight="true" outlineLevel="0" collapsed="false">
      <c r="A42" s="118" t="s">
        <v>553</v>
      </c>
      <c r="B42" s="118" t="s">
        <v>534</v>
      </c>
      <c r="C42" s="118" t="s">
        <v>455</v>
      </c>
      <c r="D42" s="148" t="s">
        <v>660</v>
      </c>
      <c r="E42" s="148"/>
      <c r="F42" s="148"/>
      <c r="G42" s="146"/>
      <c r="H42" s="147" t="s">
        <v>518</v>
      </c>
      <c r="I42" s="148"/>
      <c r="J42" s="0"/>
    </row>
    <row r="43" customFormat="false" ht="15" hidden="false" customHeight="true" outlineLevel="0" collapsed="false">
      <c r="A43" s="146"/>
      <c r="B43" s="146" t="s">
        <v>518</v>
      </c>
      <c r="C43" s="147" t="s">
        <v>518</v>
      </c>
      <c r="D43" s="148" t="s">
        <v>518</v>
      </c>
      <c r="E43" s="148"/>
      <c r="F43" s="148"/>
      <c r="G43" s="146"/>
      <c r="H43" s="111" t="s">
        <v>369</v>
      </c>
      <c r="I43" s="148"/>
      <c r="J43" s="0"/>
    </row>
    <row r="44" customFormat="false" ht="15" hidden="false" customHeight="true" outlineLevel="0" collapsed="false">
      <c r="A44" s="118" t="s">
        <v>556</v>
      </c>
      <c r="B44" s="118" t="s">
        <v>524</v>
      </c>
      <c r="C44" s="111" t="s">
        <v>369</v>
      </c>
      <c r="D44" s="147" t="s">
        <v>518</v>
      </c>
      <c r="E44" s="148"/>
      <c r="F44" s="148"/>
      <c r="G44" s="146"/>
      <c r="H44" s="146" t="s">
        <v>661</v>
      </c>
      <c r="I44" s="148"/>
      <c r="J44" s="0"/>
    </row>
    <row r="45" customFormat="false" ht="15" hidden="false" customHeight="true" outlineLevel="0" collapsed="false">
      <c r="A45" s="146"/>
      <c r="B45" s="146" t="s">
        <v>518</v>
      </c>
      <c r="C45" s="146" t="s">
        <v>518</v>
      </c>
      <c r="D45" s="111" t="s">
        <v>369</v>
      </c>
      <c r="E45" s="148"/>
      <c r="F45" s="148"/>
      <c r="G45" s="146"/>
      <c r="H45" s="146" t="s">
        <v>518</v>
      </c>
      <c r="I45" s="148"/>
      <c r="J45" s="0"/>
    </row>
    <row r="46" customFormat="false" ht="15" hidden="false" customHeight="true" outlineLevel="0" collapsed="false">
      <c r="A46" s="118" t="s">
        <v>559</v>
      </c>
      <c r="B46" s="118" t="s">
        <v>518</v>
      </c>
      <c r="C46" s="118" t="s">
        <v>560</v>
      </c>
      <c r="D46" s="146" t="s">
        <v>518</v>
      </c>
      <c r="E46" s="147" t="s">
        <v>518</v>
      </c>
      <c r="F46" s="148"/>
      <c r="G46" s="146"/>
      <c r="H46" s="146"/>
      <c r="I46" s="148"/>
      <c r="J46" s="0"/>
    </row>
    <row r="47" customFormat="false" ht="15" hidden="false" customHeight="true" outlineLevel="0" collapsed="false">
      <c r="A47" s="146"/>
      <c r="B47" s="146" t="s">
        <v>518</v>
      </c>
      <c r="C47" s="148" t="s">
        <v>518</v>
      </c>
      <c r="D47" s="146" t="s">
        <v>518</v>
      </c>
      <c r="E47" s="111" t="s">
        <v>369</v>
      </c>
      <c r="F47" s="148"/>
      <c r="G47" s="146"/>
      <c r="H47" s="146"/>
      <c r="I47" s="148"/>
      <c r="J47" s="0"/>
    </row>
    <row r="48" customFormat="false" ht="15" hidden="false" customHeight="true" outlineLevel="0" collapsed="false">
      <c r="A48" s="118" t="s">
        <v>561</v>
      </c>
      <c r="B48" s="118" t="s">
        <v>524</v>
      </c>
      <c r="C48" s="116" t="s">
        <v>420</v>
      </c>
      <c r="D48" s="146" t="s">
        <v>518</v>
      </c>
      <c r="E48" s="146" t="s">
        <v>662</v>
      </c>
      <c r="F48" s="148"/>
      <c r="G48" s="146"/>
      <c r="H48" s="146"/>
      <c r="I48" s="148"/>
      <c r="J48" s="0"/>
    </row>
    <row r="49" customFormat="false" ht="15" hidden="false" customHeight="true" outlineLevel="0" collapsed="false">
      <c r="A49" s="146"/>
      <c r="B49" s="146" t="s">
        <v>518</v>
      </c>
      <c r="C49" s="146" t="s">
        <v>518</v>
      </c>
      <c r="D49" s="118" t="s">
        <v>420</v>
      </c>
      <c r="E49" s="146" t="s">
        <v>518</v>
      </c>
      <c r="F49" s="148"/>
      <c r="G49" s="146"/>
      <c r="H49" s="146"/>
      <c r="I49" s="148"/>
      <c r="J49" s="0"/>
    </row>
    <row r="50" customFormat="false" ht="15" hidden="false" customHeight="true" outlineLevel="0" collapsed="false">
      <c r="A50" s="118" t="s">
        <v>562</v>
      </c>
      <c r="B50" s="118" t="s">
        <v>518</v>
      </c>
      <c r="C50" s="118" t="s">
        <v>563</v>
      </c>
      <c r="D50" s="148" t="s">
        <v>518</v>
      </c>
      <c r="E50" s="146"/>
      <c r="F50" s="147" t="s">
        <v>518</v>
      </c>
      <c r="G50" s="146"/>
      <c r="H50" s="146"/>
      <c r="I50" s="148"/>
      <c r="J50" s="0"/>
    </row>
    <row r="51" customFormat="false" ht="15" hidden="false" customHeight="true" outlineLevel="0" collapsed="false">
      <c r="A51" s="146"/>
      <c r="B51" s="146" t="s">
        <v>518</v>
      </c>
      <c r="C51" s="148" t="s">
        <v>518</v>
      </c>
      <c r="D51" s="148" t="s">
        <v>518</v>
      </c>
      <c r="E51" s="146"/>
      <c r="F51" s="111" t="s">
        <v>369</v>
      </c>
      <c r="G51" s="146"/>
      <c r="H51" s="146"/>
      <c r="I51" s="148"/>
      <c r="J51" s="0"/>
    </row>
    <row r="52" customFormat="false" ht="15" hidden="false" customHeight="true" outlineLevel="0" collapsed="false">
      <c r="A52" s="118" t="s">
        <v>564</v>
      </c>
      <c r="B52" s="118" t="s">
        <v>534</v>
      </c>
      <c r="C52" s="116" t="s">
        <v>423</v>
      </c>
      <c r="D52" s="148" t="s">
        <v>518</v>
      </c>
      <c r="E52" s="146"/>
      <c r="F52" s="146" t="s">
        <v>663</v>
      </c>
      <c r="G52" s="146"/>
      <c r="H52" s="146"/>
      <c r="I52" s="148"/>
      <c r="J52" s="0"/>
    </row>
    <row r="53" customFormat="false" ht="15" hidden="false" customHeight="true" outlineLevel="0" collapsed="false">
      <c r="A53" s="146"/>
      <c r="B53" s="146" t="s">
        <v>518</v>
      </c>
      <c r="C53" s="146" t="s">
        <v>518</v>
      </c>
      <c r="D53" s="116" t="s">
        <v>423</v>
      </c>
      <c r="E53" s="146"/>
      <c r="F53" s="146" t="s">
        <v>518</v>
      </c>
      <c r="G53" s="146"/>
      <c r="H53" s="146"/>
      <c r="I53" s="148"/>
      <c r="J53" s="0"/>
    </row>
    <row r="54" customFormat="false" ht="15" hidden="false" customHeight="true" outlineLevel="0" collapsed="false">
      <c r="A54" s="118" t="s">
        <v>566</v>
      </c>
      <c r="B54" s="118" t="s">
        <v>518</v>
      </c>
      <c r="C54" s="118" t="s">
        <v>567</v>
      </c>
      <c r="D54" s="146" t="s">
        <v>518</v>
      </c>
      <c r="E54" s="146" t="s">
        <v>518</v>
      </c>
      <c r="F54" s="146"/>
      <c r="G54" s="146"/>
      <c r="H54" s="146"/>
      <c r="I54" s="148"/>
      <c r="J54" s="0"/>
    </row>
    <row r="55" customFormat="false" ht="15" hidden="false" customHeight="true" outlineLevel="0" collapsed="false">
      <c r="A55" s="146"/>
      <c r="B55" s="146" t="s">
        <v>518</v>
      </c>
      <c r="C55" s="148" t="s">
        <v>518</v>
      </c>
      <c r="D55" s="146" t="s">
        <v>518</v>
      </c>
      <c r="E55" s="118" t="s">
        <v>392</v>
      </c>
      <c r="F55" s="146"/>
      <c r="G55" s="146"/>
      <c r="H55" s="146"/>
      <c r="I55" s="148"/>
      <c r="J55" s="0"/>
    </row>
    <row r="56" customFormat="false" ht="15" hidden="false" customHeight="true" outlineLevel="0" collapsed="false">
      <c r="A56" s="118" t="s">
        <v>568</v>
      </c>
      <c r="B56" s="118" t="s">
        <v>520</v>
      </c>
      <c r="C56" s="116" t="s">
        <v>458</v>
      </c>
      <c r="D56" s="146" t="s">
        <v>518</v>
      </c>
      <c r="E56" s="148" t="s">
        <v>664</v>
      </c>
      <c r="F56" s="146"/>
      <c r="G56" s="146"/>
      <c r="H56" s="146"/>
      <c r="I56" s="148"/>
      <c r="J56" s="0"/>
    </row>
    <row r="57" customFormat="false" ht="15" hidden="false" customHeight="true" outlineLevel="0" collapsed="false">
      <c r="A57" s="146"/>
      <c r="B57" s="146" t="s">
        <v>518</v>
      </c>
      <c r="C57" s="146" t="s">
        <v>518</v>
      </c>
      <c r="D57" s="118" t="s">
        <v>392</v>
      </c>
      <c r="E57" s="148" t="s">
        <v>518</v>
      </c>
      <c r="F57" s="146"/>
      <c r="G57" s="146"/>
      <c r="H57" s="146"/>
      <c r="I57" s="148"/>
      <c r="J57" s="0"/>
    </row>
    <row r="58" customFormat="false" ht="15" hidden="false" customHeight="true" outlineLevel="0" collapsed="false">
      <c r="A58" s="118" t="s">
        <v>570</v>
      </c>
      <c r="B58" s="118" t="s">
        <v>529</v>
      </c>
      <c r="C58" s="118" t="s">
        <v>392</v>
      </c>
      <c r="D58" s="148" t="s">
        <v>665</v>
      </c>
      <c r="E58" s="148"/>
      <c r="F58" s="146"/>
      <c r="G58" s="149" t="s">
        <v>518</v>
      </c>
      <c r="H58" s="146"/>
      <c r="I58" s="148"/>
      <c r="J58" s="0"/>
    </row>
    <row r="59" customFormat="false" ht="15" hidden="false" customHeight="true" outlineLevel="0" collapsed="false">
      <c r="A59" s="146"/>
      <c r="B59" s="146" t="s">
        <v>518</v>
      </c>
      <c r="C59" s="147" t="s">
        <v>518</v>
      </c>
      <c r="D59" s="148" t="s">
        <v>518</v>
      </c>
      <c r="E59" s="148"/>
      <c r="F59" s="146"/>
      <c r="G59" s="112" t="s">
        <v>369</v>
      </c>
      <c r="H59" s="146"/>
      <c r="I59" s="148"/>
      <c r="J59" s="0"/>
    </row>
    <row r="60" customFormat="false" ht="15" hidden="false" customHeight="true" outlineLevel="0" collapsed="false">
      <c r="A60" s="118" t="s">
        <v>572</v>
      </c>
      <c r="B60" s="118" t="s">
        <v>554</v>
      </c>
      <c r="C60" s="111" t="s">
        <v>379</v>
      </c>
      <c r="D60" s="147" t="s">
        <v>518</v>
      </c>
      <c r="E60" s="148"/>
      <c r="F60" s="146"/>
      <c r="G60" s="148" t="s">
        <v>666</v>
      </c>
      <c r="H60" s="146"/>
      <c r="I60" s="148"/>
      <c r="J60" s="0"/>
    </row>
    <row r="61" customFormat="false" ht="15" hidden="false" customHeight="true" outlineLevel="0" collapsed="false">
      <c r="A61" s="146"/>
      <c r="B61" s="146" t="s">
        <v>518</v>
      </c>
      <c r="C61" s="146" t="s">
        <v>518</v>
      </c>
      <c r="D61" s="111" t="s">
        <v>379</v>
      </c>
      <c r="E61" s="148"/>
      <c r="F61" s="146"/>
      <c r="G61" s="148" t="s">
        <v>518</v>
      </c>
      <c r="H61" s="146"/>
      <c r="I61" s="148"/>
      <c r="J61" s="0"/>
    </row>
    <row r="62" customFormat="false" ht="15" hidden="false" customHeight="true" outlineLevel="0" collapsed="false">
      <c r="A62" s="118" t="s">
        <v>574</v>
      </c>
      <c r="B62" s="118" t="s">
        <v>518</v>
      </c>
      <c r="C62" s="118" t="s">
        <v>575</v>
      </c>
      <c r="D62" s="146" t="s">
        <v>518</v>
      </c>
      <c r="E62" s="147" t="s">
        <v>518</v>
      </c>
      <c r="F62" s="146"/>
      <c r="G62" s="148"/>
      <c r="H62" s="146"/>
      <c r="I62" s="148"/>
      <c r="J62" s="0"/>
    </row>
    <row r="63" customFormat="false" ht="15" hidden="false" customHeight="true" outlineLevel="0" collapsed="false">
      <c r="A63" s="146"/>
      <c r="B63" s="146" t="s">
        <v>518</v>
      </c>
      <c r="C63" s="148" t="s">
        <v>518</v>
      </c>
      <c r="D63" s="146" t="s">
        <v>518</v>
      </c>
      <c r="E63" s="111" t="s">
        <v>379</v>
      </c>
      <c r="F63" s="146"/>
      <c r="G63" s="148"/>
      <c r="H63" s="146"/>
      <c r="I63" s="148"/>
      <c r="J63" s="0"/>
    </row>
    <row r="64" customFormat="false" ht="15" hidden="false" customHeight="true" outlineLevel="0" collapsed="false">
      <c r="A64" s="118" t="s">
        <v>576</v>
      </c>
      <c r="B64" s="118" t="s">
        <v>534</v>
      </c>
      <c r="C64" s="116" t="s">
        <v>425</v>
      </c>
      <c r="D64" s="146" t="s">
        <v>518</v>
      </c>
      <c r="E64" s="146" t="s">
        <v>667</v>
      </c>
      <c r="F64" s="146"/>
      <c r="G64" s="148"/>
      <c r="H64" s="146"/>
      <c r="I64" s="148"/>
      <c r="J64" s="0"/>
    </row>
    <row r="65" customFormat="false" ht="15" hidden="false" customHeight="true" outlineLevel="0" collapsed="false">
      <c r="A65" s="146"/>
      <c r="B65" s="146" t="s">
        <v>518</v>
      </c>
      <c r="C65" s="146" t="s">
        <v>518</v>
      </c>
      <c r="D65" s="118" t="s">
        <v>425</v>
      </c>
      <c r="E65" s="146" t="s">
        <v>518</v>
      </c>
      <c r="F65" s="146"/>
      <c r="G65" s="148"/>
      <c r="H65" s="146"/>
      <c r="I65" s="148"/>
      <c r="J65" s="0"/>
    </row>
    <row r="66" customFormat="false" ht="15" hidden="false" customHeight="true" outlineLevel="0" collapsed="false">
      <c r="A66" s="118" t="s">
        <v>578</v>
      </c>
      <c r="B66" s="118" t="s">
        <v>518</v>
      </c>
      <c r="C66" s="118" t="s">
        <v>668</v>
      </c>
      <c r="D66" s="148" t="s">
        <v>518</v>
      </c>
      <c r="E66" s="146"/>
      <c r="F66" s="149" t="s">
        <v>518</v>
      </c>
      <c r="G66" s="148"/>
      <c r="H66" s="146"/>
      <c r="I66" s="148"/>
      <c r="J66" s="0"/>
    </row>
    <row r="67" customFormat="false" ht="15" hidden="false" customHeight="true" outlineLevel="0" collapsed="false">
      <c r="A67" s="146"/>
      <c r="B67" s="146" t="s">
        <v>518</v>
      </c>
      <c r="C67" s="148" t="s">
        <v>518</v>
      </c>
      <c r="D67" s="148" t="s">
        <v>518</v>
      </c>
      <c r="E67" s="146"/>
      <c r="F67" s="112" t="s">
        <v>379</v>
      </c>
      <c r="G67" s="148"/>
      <c r="H67" s="146"/>
      <c r="I67" s="148"/>
      <c r="J67" s="0"/>
    </row>
    <row r="68" customFormat="false" ht="15" hidden="false" customHeight="true" outlineLevel="0" collapsed="false">
      <c r="A68" s="118" t="s">
        <v>580</v>
      </c>
      <c r="B68" s="118" t="s">
        <v>524</v>
      </c>
      <c r="C68" s="116" t="s">
        <v>427</v>
      </c>
      <c r="D68" s="148" t="s">
        <v>518</v>
      </c>
      <c r="E68" s="146"/>
      <c r="F68" s="148" t="s">
        <v>669</v>
      </c>
      <c r="G68" s="148"/>
      <c r="H68" s="146"/>
      <c r="I68" s="148"/>
      <c r="J68" s="0"/>
    </row>
    <row r="69" customFormat="false" ht="15" hidden="false" customHeight="true" outlineLevel="0" collapsed="false">
      <c r="A69" s="146"/>
      <c r="B69" s="146" t="s">
        <v>518</v>
      </c>
      <c r="C69" s="146" t="s">
        <v>518</v>
      </c>
      <c r="D69" s="116" t="s">
        <v>427</v>
      </c>
      <c r="E69" s="146"/>
      <c r="F69" s="148" t="s">
        <v>518</v>
      </c>
      <c r="G69" s="148"/>
      <c r="H69" s="146"/>
      <c r="I69" s="148"/>
      <c r="J69" s="0"/>
    </row>
    <row r="70" customFormat="false" ht="15" hidden="false" customHeight="true" outlineLevel="0" collapsed="false">
      <c r="A70" s="118" t="s">
        <v>582</v>
      </c>
      <c r="B70" s="118" t="s">
        <v>518</v>
      </c>
      <c r="C70" s="118" t="s">
        <v>583</v>
      </c>
      <c r="D70" s="146" t="s">
        <v>518</v>
      </c>
      <c r="E70" s="146" t="s">
        <v>518</v>
      </c>
      <c r="F70" s="148"/>
      <c r="G70" s="148"/>
      <c r="H70" s="146"/>
      <c r="I70" s="148"/>
      <c r="J70" s="0"/>
    </row>
    <row r="71" customFormat="false" ht="15" hidden="false" customHeight="true" outlineLevel="0" collapsed="false">
      <c r="A71" s="146"/>
      <c r="B71" s="146" t="s">
        <v>518</v>
      </c>
      <c r="C71" s="148" t="s">
        <v>518</v>
      </c>
      <c r="D71" s="146" t="s">
        <v>518</v>
      </c>
      <c r="E71" s="118" t="s">
        <v>395</v>
      </c>
      <c r="F71" s="148"/>
      <c r="G71" s="148"/>
      <c r="H71" s="146"/>
      <c r="I71" s="148"/>
      <c r="J71" s="0"/>
    </row>
    <row r="72" customFormat="false" ht="15" hidden="false" customHeight="true" outlineLevel="0" collapsed="false">
      <c r="A72" s="118" t="s">
        <v>584</v>
      </c>
      <c r="B72" s="118" t="s">
        <v>534</v>
      </c>
      <c r="C72" s="116" t="s">
        <v>461</v>
      </c>
      <c r="D72" s="146" t="s">
        <v>518</v>
      </c>
      <c r="E72" s="148" t="s">
        <v>634</v>
      </c>
      <c r="F72" s="148"/>
      <c r="G72" s="148"/>
      <c r="H72" s="146"/>
      <c r="I72" s="148"/>
      <c r="J72" s="0"/>
    </row>
    <row r="73" customFormat="false" ht="15" hidden="false" customHeight="true" outlineLevel="0" collapsed="false">
      <c r="A73" s="146"/>
      <c r="B73" s="146" t="s">
        <v>518</v>
      </c>
      <c r="C73" s="146" t="s">
        <v>518</v>
      </c>
      <c r="D73" s="118" t="s">
        <v>395</v>
      </c>
      <c r="E73" s="148" t="s">
        <v>518</v>
      </c>
      <c r="F73" s="148"/>
      <c r="G73" s="148"/>
      <c r="H73" s="146"/>
      <c r="I73" s="148"/>
      <c r="J73" s="0"/>
    </row>
    <row r="74" customFormat="false" ht="15" hidden="false" customHeight="true" outlineLevel="0" collapsed="false">
      <c r="A74" s="118" t="s">
        <v>586</v>
      </c>
      <c r="B74" s="118" t="s">
        <v>520</v>
      </c>
      <c r="C74" s="118" t="s">
        <v>395</v>
      </c>
      <c r="D74" s="148" t="s">
        <v>587</v>
      </c>
      <c r="E74" s="148"/>
      <c r="F74" s="148"/>
      <c r="G74" s="148"/>
      <c r="H74" s="146"/>
      <c r="I74" s="148" t="s">
        <v>518</v>
      </c>
      <c r="J74" s="0"/>
    </row>
    <row r="75" customFormat="false" ht="15" hidden="false" customHeight="true" outlineLevel="0" collapsed="false">
      <c r="A75" s="146"/>
      <c r="B75" s="146" t="s">
        <v>518</v>
      </c>
      <c r="C75" s="148" t="s">
        <v>518</v>
      </c>
      <c r="D75" s="148" t="s">
        <v>518</v>
      </c>
      <c r="E75" s="148"/>
      <c r="F75" s="148"/>
      <c r="G75" s="148"/>
      <c r="H75" s="146"/>
      <c r="I75" s="117" t="str">
        <f aca="false">$H$107</f>
        <v>Бусыгина Алина [2] </v>
      </c>
      <c r="J75" s="0"/>
    </row>
    <row r="76" customFormat="false" ht="15" hidden="false" customHeight="true" outlineLevel="0" collapsed="false">
      <c r="A76" s="118" t="s">
        <v>588</v>
      </c>
      <c r="B76" s="118" t="s">
        <v>534</v>
      </c>
      <c r="C76" s="116" t="s">
        <v>462</v>
      </c>
      <c r="D76" s="148" t="s">
        <v>518</v>
      </c>
      <c r="E76" s="148"/>
      <c r="F76" s="148"/>
      <c r="G76" s="148"/>
      <c r="H76" s="146"/>
      <c r="I76" s="148" t="s">
        <v>670</v>
      </c>
      <c r="J76" s="0"/>
    </row>
    <row r="77" customFormat="false" ht="15" hidden="false" customHeight="true" outlineLevel="0" collapsed="false">
      <c r="A77" s="146"/>
      <c r="B77" s="146" t="s">
        <v>518</v>
      </c>
      <c r="C77" s="146" t="s">
        <v>518</v>
      </c>
      <c r="D77" s="116" t="s">
        <v>398</v>
      </c>
      <c r="E77" s="148"/>
      <c r="F77" s="148"/>
      <c r="G77" s="148"/>
      <c r="H77" s="146"/>
      <c r="I77" s="148" t="s">
        <v>518</v>
      </c>
      <c r="J77" s="0"/>
    </row>
    <row r="78" customFormat="false" ht="15" hidden="false" customHeight="true" outlineLevel="0" collapsed="false">
      <c r="A78" s="118" t="s">
        <v>590</v>
      </c>
      <c r="B78" s="118" t="s">
        <v>520</v>
      </c>
      <c r="C78" s="118" t="s">
        <v>398</v>
      </c>
      <c r="D78" s="146" t="s">
        <v>671</v>
      </c>
      <c r="E78" s="148" t="s">
        <v>518</v>
      </c>
      <c r="F78" s="148"/>
      <c r="G78" s="148"/>
      <c r="H78" s="146"/>
      <c r="I78" s="148"/>
      <c r="J78" s="0"/>
    </row>
    <row r="79" customFormat="false" ht="15" hidden="false" customHeight="true" outlineLevel="0" collapsed="false">
      <c r="A79" s="146"/>
      <c r="B79" s="146" t="s">
        <v>518</v>
      </c>
      <c r="C79" s="148" t="s">
        <v>518</v>
      </c>
      <c r="D79" s="146" t="s">
        <v>518</v>
      </c>
      <c r="E79" s="116" t="s">
        <v>398</v>
      </c>
      <c r="F79" s="148"/>
      <c r="G79" s="148"/>
      <c r="H79" s="146"/>
      <c r="I79" s="148"/>
      <c r="J79" s="0"/>
    </row>
    <row r="80" customFormat="false" ht="15" hidden="false" customHeight="true" outlineLevel="0" collapsed="false">
      <c r="A80" s="118" t="s">
        <v>592</v>
      </c>
      <c r="B80" s="118" t="s">
        <v>518</v>
      </c>
      <c r="C80" s="116" t="s">
        <v>593</v>
      </c>
      <c r="D80" s="146" t="s">
        <v>518</v>
      </c>
      <c r="E80" s="146" t="s">
        <v>672</v>
      </c>
      <c r="F80" s="148"/>
      <c r="G80" s="148"/>
      <c r="H80" s="146"/>
      <c r="I80" s="148"/>
      <c r="J80" s="0"/>
    </row>
    <row r="81" customFormat="false" ht="15" hidden="false" customHeight="true" outlineLevel="0" collapsed="false">
      <c r="A81" s="146"/>
      <c r="B81" s="146" t="s">
        <v>518</v>
      </c>
      <c r="C81" s="146" t="s">
        <v>518</v>
      </c>
      <c r="D81" s="118" t="s">
        <v>429</v>
      </c>
      <c r="E81" s="146" t="s">
        <v>518</v>
      </c>
      <c r="F81" s="148"/>
      <c r="G81" s="148"/>
      <c r="H81" s="146"/>
      <c r="I81" s="148"/>
      <c r="J81" s="0"/>
    </row>
    <row r="82" customFormat="false" ht="15" hidden="false" customHeight="true" outlineLevel="0" collapsed="false">
      <c r="A82" s="118" t="s">
        <v>595</v>
      </c>
      <c r="B82" s="118" t="s">
        <v>534</v>
      </c>
      <c r="C82" s="118" t="s">
        <v>429</v>
      </c>
      <c r="D82" s="148" t="s">
        <v>518</v>
      </c>
      <c r="E82" s="146"/>
      <c r="F82" s="147" t="s">
        <v>518</v>
      </c>
      <c r="G82" s="148"/>
      <c r="H82" s="146"/>
      <c r="I82" s="148"/>
      <c r="J82" s="0"/>
    </row>
    <row r="83" customFormat="false" ht="15" hidden="false" customHeight="true" outlineLevel="0" collapsed="false">
      <c r="A83" s="146"/>
      <c r="B83" s="146" t="s">
        <v>518</v>
      </c>
      <c r="C83" s="148" t="s">
        <v>518</v>
      </c>
      <c r="D83" s="148" t="s">
        <v>518</v>
      </c>
      <c r="E83" s="146"/>
      <c r="F83" s="111" t="s">
        <v>381</v>
      </c>
      <c r="G83" s="148"/>
      <c r="H83" s="146"/>
      <c r="I83" s="148"/>
      <c r="J83" s="0"/>
    </row>
    <row r="84" customFormat="false" ht="15" hidden="false" customHeight="true" outlineLevel="0" collapsed="false">
      <c r="A84" s="118" t="s">
        <v>596</v>
      </c>
      <c r="B84" s="118" t="s">
        <v>534</v>
      </c>
      <c r="C84" s="116" t="s">
        <v>432</v>
      </c>
      <c r="D84" s="148" t="s">
        <v>518</v>
      </c>
      <c r="E84" s="146"/>
      <c r="F84" s="146" t="s">
        <v>673</v>
      </c>
      <c r="G84" s="148"/>
      <c r="H84" s="146"/>
      <c r="I84" s="148"/>
      <c r="J84" s="0"/>
    </row>
    <row r="85" customFormat="false" ht="15" hidden="false" customHeight="true" outlineLevel="0" collapsed="false">
      <c r="A85" s="146"/>
      <c r="B85" s="146" t="s">
        <v>518</v>
      </c>
      <c r="C85" s="146" t="s">
        <v>518</v>
      </c>
      <c r="D85" s="116" t="s">
        <v>432</v>
      </c>
      <c r="E85" s="146"/>
      <c r="F85" s="146" t="s">
        <v>518</v>
      </c>
      <c r="G85" s="148"/>
      <c r="H85" s="146"/>
      <c r="I85" s="148"/>
      <c r="J85" s="0"/>
    </row>
    <row r="86" customFormat="false" ht="15" hidden="false" customHeight="true" outlineLevel="0" collapsed="false">
      <c r="A86" s="118" t="s">
        <v>598</v>
      </c>
      <c r="B86" s="118" t="s">
        <v>524</v>
      </c>
      <c r="C86" s="118" t="s">
        <v>456</v>
      </c>
      <c r="D86" s="146" t="s">
        <v>674</v>
      </c>
      <c r="E86" s="149" t="s">
        <v>518</v>
      </c>
      <c r="F86" s="146"/>
      <c r="G86" s="148"/>
      <c r="H86" s="146"/>
      <c r="I86" s="148"/>
      <c r="J86" s="0"/>
    </row>
    <row r="87" customFormat="false" ht="15" hidden="false" customHeight="true" outlineLevel="0" collapsed="false">
      <c r="A87" s="146"/>
      <c r="B87" s="146" t="s">
        <v>518</v>
      </c>
      <c r="C87" s="148" t="s">
        <v>518</v>
      </c>
      <c r="D87" s="146" t="s">
        <v>518</v>
      </c>
      <c r="E87" s="112" t="s">
        <v>381</v>
      </c>
      <c r="F87" s="146"/>
      <c r="G87" s="148"/>
      <c r="H87" s="146"/>
      <c r="I87" s="148"/>
      <c r="J87" s="0"/>
    </row>
    <row r="88" customFormat="false" ht="15" hidden="false" customHeight="true" outlineLevel="0" collapsed="false">
      <c r="A88" s="118" t="s">
        <v>600</v>
      </c>
      <c r="B88" s="118" t="s">
        <v>518</v>
      </c>
      <c r="C88" s="116" t="s">
        <v>601</v>
      </c>
      <c r="D88" s="149" t="s">
        <v>518</v>
      </c>
      <c r="E88" s="148" t="s">
        <v>675</v>
      </c>
      <c r="F88" s="146"/>
      <c r="G88" s="148"/>
      <c r="H88" s="146"/>
      <c r="I88" s="148"/>
      <c r="J88" s="0"/>
    </row>
    <row r="89" customFormat="false" ht="15" hidden="false" customHeight="true" outlineLevel="0" collapsed="false">
      <c r="A89" s="146"/>
      <c r="B89" s="146" t="s">
        <v>518</v>
      </c>
      <c r="C89" s="149" t="s">
        <v>518</v>
      </c>
      <c r="D89" s="112" t="s">
        <v>381</v>
      </c>
      <c r="E89" s="148" t="s">
        <v>518</v>
      </c>
      <c r="F89" s="146"/>
      <c r="G89" s="148"/>
      <c r="H89" s="146"/>
      <c r="I89" s="148"/>
      <c r="J89" s="0"/>
    </row>
    <row r="90" customFormat="false" ht="15" hidden="false" customHeight="true" outlineLevel="0" collapsed="false">
      <c r="A90" s="118" t="s">
        <v>603</v>
      </c>
      <c r="B90" s="118" t="s">
        <v>520</v>
      </c>
      <c r="C90" s="112" t="s">
        <v>381</v>
      </c>
      <c r="D90" s="148" t="s">
        <v>518</v>
      </c>
      <c r="E90" s="148"/>
      <c r="F90" s="146"/>
      <c r="G90" s="147" t="s">
        <v>518</v>
      </c>
      <c r="H90" s="146"/>
      <c r="I90" s="148"/>
      <c r="J90" s="0"/>
    </row>
    <row r="91" customFormat="false" ht="15" hidden="false" customHeight="true" outlineLevel="0" collapsed="false">
      <c r="A91" s="146"/>
      <c r="B91" s="146" t="s">
        <v>518</v>
      </c>
      <c r="C91" s="148" t="s">
        <v>518</v>
      </c>
      <c r="D91" s="148" t="s">
        <v>518</v>
      </c>
      <c r="E91" s="148"/>
      <c r="F91" s="146"/>
      <c r="G91" s="111" t="s">
        <v>374</v>
      </c>
      <c r="H91" s="146"/>
      <c r="I91" s="148"/>
      <c r="J91" s="0"/>
    </row>
    <row r="92" customFormat="false" ht="15" hidden="false" customHeight="true" outlineLevel="0" collapsed="false">
      <c r="A92" s="118" t="s">
        <v>604</v>
      </c>
      <c r="B92" s="118" t="s">
        <v>520</v>
      </c>
      <c r="C92" s="116" t="s">
        <v>434</v>
      </c>
      <c r="D92" s="148" t="s">
        <v>518</v>
      </c>
      <c r="E92" s="148"/>
      <c r="F92" s="146"/>
      <c r="G92" s="146" t="s">
        <v>676</v>
      </c>
      <c r="H92" s="146"/>
      <c r="I92" s="148"/>
      <c r="J92" s="0"/>
    </row>
    <row r="93" customFormat="false" ht="15" hidden="false" customHeight="true" outlineLevel="0" collapsed="false">
      <c r="A93" s="146"/>
      <c r="B93" s="146" t="s">
        <v>518</v>
      </c>
      <c r="C93" s="146" t="s">
        <v>518</v>
      </c>
      <c r="D93" s="116" t="s">
        <v>434</v>
      </c>
      <c r="E93" s="148"/>
      <c r="F93" s="146"/>
      <c r="G93" s="146" t="s">
        <v>518</v>
      </c>
      <c r="H93" s="146"/>
      <c r="I93" s="148"/>
      <c r="J93" s="0"/>
    </row>
    <row r="94" customFormat="false" ht="15" hidden="false" customHeight="true" outlineLevel="0" collapsed="false">
      <c r="A94" s="118" t="s">
        <v>606</v>
      </c>
      <c r="B94" s="118" t="s">
        <v>534</v>
      </c>
      <c r="C94" s="118" t="s">
        <v>464</v>
      </c>
      <c r="D94" s="146" t="s">
        <v>677</v>
      </c>
      <c r="E94" s="148" t="s">
        <v>518</v>
      </c>
      <c r="F94" s="146"/>
      <c r="G94" s="146"/>
      <c r="H94" s="146"/>
      <c r="I94" s="148"/>
      <c r="J94" s="0"/>
    </row>
    <row r="95" customFormat="false" ht="15" hidden="false" customHeight="true" outlineLevel="0" collapsed="false">
      <c r="A95" s="146"/>
      <c r="B95" s="146" t="s">
        <v>518</v>
      </c>
      <c r="C95" s="148" t="s">
        <v>518</v>
      </c>
      <c r="D95" s="146" t="s">
        <v>518</v>
      </c>
      <c r="E95" s="116" t="s">
        <v>401</v>
      </c>
      <c r="F95" s="146"/>
      <c r="G95" s="146"/>
      <c r="H95" s="146"/>
      <c r="I95" s="148"/>
      <c r="J95" s="0"/>
    </row>
    <row r="96" customFormat="false" ht="15" hidden="false" customHeight="true" outlineLevel="0" collapsed="false">
      <c r="A96" s="118" t="s">
        <v>608</v>
      </c>
      <c r="B96" s="118" t="s">
        <v>518</v>
      </c>
      <c r="C96" s="116" t="s">
        <v>609</v>
      </c>
      <c r="D96" s="146" t="s">
        <v>518</v>
      </c>
      <c r="E96" s="146" t="s">
        <v>678</v>
      </c>
      <c r="F96" s="146"/>
      <c r="G96" s="146"/>
      <c r="H96" s="146"/>
      <c r="I96" s="148"/>
      <c r="J96" s="0"/>
    </row>
    <row r="97" customFormat="false" ht="15" hidden="false" customHeight="true" outlineLevel="0" collapsed="false">
      <c r="A97" s="146"/>
      <c r="B97" s="146" t="s">
        <v>518</v>
      </c>
      <c r="C97" s="146" t="s">
        <v>518</v>
      </c>
      <c r="D97" s="118" t="s">
        <v>401</v>
      </c>
      <c r="E97" s="146" t="s">
        <v>518</v>
      </c>
      <c r="F97" s="146"/>
      <c r="G97" s="146"/>
      <c r="H97" s="146"/>
      <c r="I97" s="148"/>
      <c r="J97" s="0"/>
    </row>
    <row r="98" customFormat="false" ht="15" hidden="false" customHeight="true" outlineLevel="0" collapsed="false">
      <c r="A98" s="118" t="s">
        <v>611</v>
      </c>
      <c r="B98" s="118" t="s">
        <v>524</v>
      </c>
      <c r="C98" s="118" t="s">
        <v>401</v>
      </c>
      <c r="D98" s="148" t="s">
        <v>518</v>
      </c>
      <c r="E98" s="146"/>
      <c r="F98" s="149" t="s">
        <v>518</v>
      </c>
      <c r="G98" s="146"/>
      <c r="H98" s="146"/>
      <c r="I98" s="148"/>
      <c r="J98" s="0"/>
    </row>
    <row r="99" customFormat="false" ht="15" hidden="false" customHeight="true" outlineLevel="0" collapsed="false">
      <c r="A99" s="146"/>
      <c r="B99" s="146" t="s">
        <v>518</v>
      </c>
      <c r="C99" s="148" t="s">
        <v>518</v>
      </c>
      <c r="D99" s="148" t="s">
        <v>518</v>
      </c>
      <c r="E99" s="146"/>
      <c r="F99" s="112" t="s">
        <v>374</v>
      </c>
      <c r="G99" s="146"/>
      <c r="H99" s="146"/>
      <c r="I99" s="148"/>
      <c r="J99" s="0"/>
    </row>
    <row r="100" customFormat="false" ht="15" hidden="false" customHeight="true" outlineLevel="0" collapsed="false">
      <c r="A100" s="118" t="s">
        <v>612</v>
      </c>
      <c r="B100" s="118" t="s">
        <v>518</v>
      </c>
      <c r="C100" s="116" t="s">
        <v>613</v>
      </c>
      <c r="D100" s="148" t="s">
        <v>518</v>
      </c>
      <c r="E100" s="146"/>
      <c r="F100" s="148" t="s">
        <v>679</v>
      </c>
      <c r="G100" s="146"/>
      <c r="H100" s="146"/>
      <c r="I100" s="148"/>
      <c r="J100" s="0"/>
    </row>
    <row r="101" customFormat="false" ht="15" hidden="false" customHeight="true" outlineLevel="0" collapsed="false">
      <c r="A101" s="146"/>
      <c r="B101" s="146" t="s">
        <v>518</v>
      </c>
      <c r="C101" s="146" t="s">
        <v>518</v>
      </c>
      <c r="D101" s="116" t="s">
        <v>437</v>
      </c>
      <c r="E101" s="146"/>
      <c r="F101" s="148" t="s">
        <v>518</v>
      </c>
      <c r="G101" s="146"/>
      <c r="H101" s="146"/>
      <c r="I101" s="148"/>
      <c r="J101" s="0"/>
    </row>
    <row r="102" customFormat="false" ht="15" hidden="false" customHeight="true" outlineLevel="0" collapsed="false">
      <c r="A102" s="118" t="s">
        <v>615</v>
      </c>
      <c r="B102" s="118" t="s">
        <v>520</v>
      </c>
      <c r="C102" s="118" t="s">
        <v>437</v>
      </c>
      <c r="D102" s="146" t="s">
        <v>518</v>
      </c>
      <c r="E102" s="149" t="s">
        <v>518</v>
      </c>
      <c r="F102" s="148"/>
      <c r="G102" s="146"/>
      <c r="H102" s="146"/>
      <c r="I102" s="148"/>
      <c r="J102" s="0"/>
    </row>
    <row r="103" customFormat="false" ht="15" hidden="false" customHeight="true" outlineLevel="0" collapsed="false">
      <c r="A103" s="146"/>
      <c r="B103" s="146" t="s">
        <v>518</v>
      </c>
      <c r="C103" s="148" t="s">
        <v>518</v>
      </c>
      <c r="D103" s="146" t="s">
        <v>518</v>
      </c>
      <c r="E103" s="112" t="s">
        <v>374</v>
      </c>
      <c r="F103" s="148"/>
      <c r="G103" s="146"/>
      <c r="H103" s="146"/>
      <c r="I103" s="148"/>
      <c r="J103" s="0"/>
    </row>
    <row r="104" customFormat="false" ht="15" hidden="false" customHeight="true" outlineLevel="0" collapsed="false">
      <c r="A104" s="118" t="s">
        <v>616</v>
      </c>
      <c r="B104" s="118" t="s">
        <v>518</v>
      </c>
      <c r="C104" s="116" t="s">
        <v>617</v>
      </c>
      <c r="D104" s="149" t="s">
        <v>518</v>
      </c>
      <c r="E104" s="148" t="s">
        <v>680</v>
      </c>
      <c r="F104" s="148"/>
      <c r="G104" s="146"/>
      <c r="H104" s="146"/>
      <c r="I104" s="148"/>
      <c r="J104" s="0"/>
    </row>
    <row r="105" customFormat="false" ht="15" hidden="false" customHeight="true" outlineLevel="0" collapsed="false">
      <c r="A105" s="146"/>
      <c r="B105" s="146" t="s">
        <v>518</v>
      </c>
      <c r="C105" s="149" t="s">
        <v>518</v>
      </c>
      <c r="D105" s="112" t="s">
        <v>374</v>
      </c>
      <c r="E105" s="148" t="s">
        <v>518</v>
      </c>
      <c r="F105" s="148"/>
      <c r="G105" s="146"/>
      <c r="H105" s="146"/>
      <c r="I105" s="148"/>
      <c r="J105" s="0"/>
    </row>
    <row r="106" customFormat="false" ht="15" hidden="false" customHeight="true" outlineLevel="0" collapsed="false">
      <c r="A106" s="118" t="s">
        <v>619</v>
      </c>
      <c r="B106" s="118" t="s">
        <v>529</v>
      </c>
      <c r="C106" s="112" t="s">
        <v>374</v>
      </c>
      <c r="D106" s="148" t="s">
        <v>518</v>
      </c>
      <c r="E106" s="148"/>
      <c r="F106" s="148"/>
      <c r="G106" s="146"/>
      <c r="H106" s="149" t="s">
        <v>518</v>
      </c>
      <c r="I106" s="148"/>
      <c r="J106" s="0"/>
    </row>
    <row r="107" customFormat="false" ht="15" hidden="false" customHeight="true" outlineLevel="0" collapsed="false">
      <c r="A107" s="146"/>
      <c r="B107" s="146" t="s">
        <v>518</v>
      </c>
      <c r="C107" s="148" t="s">
        <v>518</v>
      </c>
      <c r="D107" s="148" t="s">
        <v>518</v>
      </c>
      <c r="E107" s="148"/>
      <c r="F107" s="148"/>
      <c r="G107" s="146"/>
      <c r="H107" s="112" t="s">
        <v>366</v>
      </c>
      <c r="I107" s="148"/>
      <c r="J107" s="0"/>
    </row>
    <row r="108" customFormat="false" ht="15" hidden="false" customHeight="true" outlineLevel="0" collapsed="false">
      <c r="A108" s="118" t="s">
        <v>621</v>
      </c>
      <c r="B108" s="118" t="s">
        <v>529</v>
      </c>
      <c r="C108" s="116" t="s">
        <v>383</v>
      </c>
      <c r="D108" s="148" t="s">
        <v>518</v>
      </c>
      <c r="E108" s="148"/>
      <c r="F108" s="148"/>
      <c r="G108" s="146"/>
      <c r="H108" s="148" t="s">
        <v>681</v>
      </c>
      <c r="I108" s="148"/>
      <c r="J108" s="0"/>
    </row>
    <row r="109" customFormat="false" ht="15" hidden="false" customHeight="true" outlineLevel="0" collapsed="false">
      <c r="A109" s="146"/>
      <c r="B109" s="146" t="s">
        <v>518</v>
      </c>
      <c r="C109" s="146" t="s">
        <v>518</v>
      </c>
      <c r="D109" s="116" t="s">
        <v>383</v>
      </c>
      <c r="E109" s="148"/>
      <c r="F109" s="148"/>
      <c r="G109" s="146"/>
      <c r="H109" s="148" t="s">
        <v>518</v>
      </c>
      <c r="I109" s="148"/>
      <c r="J109" s="0"/>
    </row>
    <row r="110" customFormat="false" ht="15" hidden="false" customHeight="true" outlineLevel="0" collapsed="false">
      <c r="A110" s="118" t="s">
        <v>623</v>
      </c>
      <c r="B110" s="118" t="s">
        <v>520</v>
      </c>
      <c r="C110" s="118" t="s">
        <v>466</v>
      </c>
      <c r="D110" s="146" t="s">
        <v>682</v>
      </c>
      <c r="E110" s="148" t="s">
        <v>518</v>
      </c>
      <c r="F110" s="148"/>
      <c r="G110" s="146"/>
      <c r="H110" s="148"/>
      <c r="I110" s="148"/>
      <c r="J110" s="0"/>
    </row>
    <row r="111" customFormat="false" ht="15" hidden="false" customHeight="true" outlineLevel="0" collapsed="false">
      <c r="A111" s="146"/>
      <c r="B111" s="146" t="s">
        <v>518</v>
      </c>
      <c r="C111" s="148" t="s">
        <v>518</v>
      </c>
      <c r="D111" s="146" t="s">
        <v>518</v>
      </c>
      <c r="E111" s="116" t="s">
        <v>383</v>
      </c>
      <c r="F111" s="148"/>
      <c r="G111" s="146"/>
      <c r="H111" s="148"/>
      <c r="I111" s="148"/>
      <c r="J111" s="0"/>
    </row>
    <row r="112" customFormat="false" ht="15" hidden="false" customHeight="true" outlineLevel="0" collapsed="false">
      <c r="A112" s="118" t="s">
        <v>625</v>
      </c>
      <c r="B112" s="118" t="s">
        <v>518</v>
      </c>
      <c r="C112" s="116" t="s">
        <v>626</v>
      </c>
      <c r="D112" s="146" t="s">
        <v>518</v>
      </c>
      <c r="E112" s="146" t="s">
        <v>683</v>
      </c>
      <c r="F112" s="148"/>
      <c r="G112" s="146"/>
      <c r="H112" s="148"/>
      <c r="I112" s="148"/>
      <c r="J112" s="0"/>
    </row>
    <row r="113" customFormat="false" ht="15" hidden="false" customHeight="true" outlineLevel="0" collapsed="false">
      <c r="A113" s="146"/>
      <c r="B113" s="146" t="s">
        <v>518</v>
      </c>
      <c r="C113" s="146" t="s">
        <v>518</v>
      </c>
      <c r="D113" s="118" t="s">
        <v>440</v>
      </c>
      <c r="E113" s="146" t="s">
        <v>518</v>
      </c>
      <c r="F113" s="148"/>
      <c r="G113" s="146"/>
      <c r="H113" s="148"/>
      <c r="I113" s="148"/>
      <c r="J113" s="0"/>
    </row>
    <row r="114" customFormat="false" ht="15" hidden="false" customHeight="true" outlineLevel="0" collapsed="false">
      <c r="A114" s="118" t="s">
        <v>628</v>
      </c>
      <c r="B114" s="118" t="s">
        <v>520</v>
      </c>
      <c r="C114" s="118" t="s">
        <v>440</v>
      </c>
      <c r="D114" s="148" t="s">
        <v>518</v>
      </c>
      <c r="E114" s="146"/>
      <c r="F114" s="148" t="s">
        <v>518</v>
      </c>
      <c r="G114" s="146"/>
      <c r="H114" s="148"/>
      <c r="I114" s="148"/>
      <c r="J114" s="0"/>
    </row>
    <row r="115" customFormat="false" ht="15" hidden="false" customHeight="true" outlineLevel="0" collapsed="false">
      <c r="A115" s="146"/>
      <c r="B115" s="146" t="s">
        <v>518</v>
      </c>
      <c r="C115" s="148" t="s">
        <v>518</v>
      </c>
      <c r="D115" s="148" t="s">
        <v>518</v>
      </c>
      <c r="E115" s="146"/>
      <c r="F115" s="116" t="s">
        <v>383</v>
      </c>
      <c r="G115" s="146"/>
      <c r="H115" s="148"/>
      <c r="I115" s="148"/>
      <c r="J115" s="0"/>
    </row>
    <row r="116" customFormat="false" ht="15" hidden="false" customHeight="true" outlineLevel="0" collapsed="false">
      <c r="A116" s="118" t="s">
        <v>629</v>
      </c>
      <c r="B116" s="118" t="s">
        <v>518</v>
      </c>
      <c r="C116" s="116" t="s">
        <v>684</v>
      </c>
      <c r="D116" s="148" t="s">
        <v>518</v>
      </c>
      <c r="E116" s="146"/>
      <c r="F116" s="146" t="s">
        <v>685</v>
      </c>
      <c r="G116" s="146"/>
      <c r="H116" s="148"/>
      <c r="I116" s="148"/>
      <c r="J116" s="0"/>
    </row>
    <row r="117" customFormat="false" ht="15" hidden="false" customHeight="true" outlineLevel="0" collapsed="false">
      <c r="A117" s="146"/>
      <c r="B117" s="146" t="s">
        <v>518</v>
      </c>
      <c r="C117" s="146" t="s">
        <v>518</v>
      </c>
      <c r="D117" s="116" t="s">
        <v>443</v>
      </c>
      <c r="E117" s="146"/>
      <c r="F117" s="146" t="s">
        <v>518</v>
      </c>
      <c r="G117" s="146"/>
      <c r="H117" s="148"/>
      <c r="I117" s="148"/>
      <c r="J117" s="0"/>
    </row>
    <row r="118" customFormat="false" ht="15" hidden="false" customHeight="true" outlineLevel="0" collapsed="false">
      <c r="A118" s="118" t="s">
        <v>631</v>
      </c>
      <c r="B118" s="118" t="s">
        <v>534</v>
      </c>
      <c r="C118" s="118" t="s">
        <v>443</v>
      </c>
      <c r="D118" s="146" t="s">
        <v>518</v>
      </c>
      <c r="E118" s="149" t="s">
        <v>518</v>
      </c>
      <c r="F118" s="146"/>
      <c r="G118" s="146"/>
      <c r="H118" s="148"/>
      <c r="I118" s="148"/>
      <c r="J118" s="0"/>
    </row>
    <row r="119" customFormat="false" ht="15" hidden="false" customHeight="true" outlineLevel="0" collapsed="false">
      <c r="A119" s="146"/>
      <c r="B119" s="146" t="s">
        <v>518</v>
      </c>
      <c r="C119" s="148" t="s">
        <v>518</v>
      </c>
      <c r="D119" s="146" t="s">
        <v>518</v>
      </c>
      <c r="E119" s="112" t="s">
        <v>404</v>
      </c>
      <c r="F119" s="146"/>
      <c r="G119" s="146"/>
      <c r="H119" s="148"/>
      <c r="I119" s="148"/>
      <c r="J119" s="0"/>
    </row>
    <row r="120" customFormat="false" ht="15" hidden="false" customHeight="true" outlineLevel="0" collapsed="false">
      <c r="A120" s="118" t="s">
        <v>632</v>
      </c>
      <c r="B120" s="118" t="s">
        <v>518</v>
      </c>
      <c r="C120" s="116" t="s">
        <v>633</v>
      </c>
      <c r="D120" s="149" t="s">
        <v>518</v>
      </c>
      <c r="E120" s="148" t="s">
        <v>686</v>
      </c>
      <c r="F120" s="146"/>
      <c r="G120" s="146"/>
      <c r="H120" s="148"/>
      <c r="I120" s="148"/>
      <c r="J120" s="0"/>
    </row>
    <row r="121" customFormat="false" ht="15" hidden="false" customHeight="true" outlineLevel="0" collapsed="false">
      <c r="A121" s="146"/>
      <c r="B121" s="146" t="s">
        <v>518</v>
      </c>
      <c r="C121" s="149" t="s">
        <v>518</v>
      </c>
      <c r="D121" s="112" t="s">
        <v>404</v>
      </c>
      <c r="E121" s="148" t="s">
        <v>518</v>
      </c>
      <c r="F121" s="146"/>
      <c r="G121" s="146"/>
      <c r="H121" s="148"/>
      <c r="I121" s="148"/>
      <c r="J121" s="0"/>
    </row>
    <row r="122" customFormat="false" ht="15" hidden="false" customHeight="true" outlineLevel="0" collapsed="false">
      <c r="A122" s="118" t="s">
        <v>635</v>
      </c>
      <c r="B122" s="118" t="s">
        <v>524</v>
      </c>
      <c r="C122" s="112" t="s">
        <v>404</v>
      </c>
      <c r="D122" s="148" t="s">
        <v>518</v>
      </c>
      <c r="E122" s="148"/>
      <c r="F122" s="146"/>
      <c r="G122" s="149" t="s">
        <v>518</v>
      </c>
      <c r="H122" s="148"/>
      <c r="I122" s="148"/>
      <c r="J122" s="0"/>
    </row>
    <row r="123" customFormat="false" ht="15" hidden="false" customHeight="true" outlineLevel="0" collapsed="false">
      <c r="A123" s="146"/>
      <c r="B123" s="146" t="s">
        <v>518</v>
      </c>
      <c r="C123" s="148" t="s">
        <v>518</v>
      </c>
      <c r="D123" s="148" t="s">
        <v>518</v>
      </c>
      <c r="E123" s="148"/>
      <c r="F123" s="146"/>
      <c r="G123" s="112" t="s">
        <v>366</v>
      </c>
      <c r="H123" s="148"/>
      <c r="I123" s="148"/>
      <c r="J123" s="0"/>
    </row>
    <row r="124" customFormat="false" ht="15" hidden="false" customHeight="true" outlineLevel="0" collapsed="false">
      <c r="A124" s="118" t="s">
        <v>636</v>
      </c>
      <c r="B124" s="118" t="s">
        <v>520</v>
      </c>
      <c r="C124" s="116" t="s">
        <v>407</v>
      </c>
      <c r="D124" s="148" t="s">
        <v>518</v>
      </c>
      <c r="E124" s="148"/>
      <c r="F124" s="146"/>
      <c r="G124" s="148" t="s">
        <v>687</v>
      </c>
      <c r="H124" s="148"/>
      <c r="I124" s="148"/>
      <c r="J124" s="0"/>
    </row>
    <row r="125" customFormat="false" ht="15" hidden="false" customHeight="true" outlineLevel="0" collapsed="false">
      <c r="A125" s="146"/>
      <c r="B125" s="146" t="s">
        <v>518</v>
      </c>
      <c r="C125" s="146" t="s">
        <v>518</v>
      </c>
      <c r="D125" s="116" t="s">
        <v>407</v>
      </c>
      <c r="E125" s="148"/>
      <c r="F125" s="146"/>
      <c r="G125" s="148" t="s">
        <v>518</v>
      </c>
      <c r="H125" s="148"/>
      <c r="I125" s="148"/>
      <c r="J125" s="0"/>
    </row>
    <row r="126" customFormat="false" ht="15" hidden="false" customHeight="true" outlineLevel="0" collapsed="false">
      <c r="A126" s="118" t="s">
        <v>638</v>
      </c>
      <c r="B126" s="118" t="s">
        <v>534</v>
      </c>
      <c r="C126" s="118" t="s">
        <v>468</v>
      </c>
      <c r="D126" s="146" t="s">
        <v>688</v>
      </c>
      <c r="E126" s="148" t="s">
        <v>518</v>
      </c>
      <c r="F126" s="146"/>
      <c r="G126" s="148"/>
      <c r="H126" s="148"/>
      <c r="I126" s="148"/>
      <c r="J126" s="0"/>
    </row>
    <row r="127" customFormat="false" ht="15" hidden="false" customHeight="true" outlineLevel="0" collapsed="false">
      <c r="A127" s="146"/>
      <c r="B127" s="146" t="s">
        <v>518</v>
      </c>
      <c r="C127" s="148" t="s">
        <v>518</v>
      </c>
      <c r="D127" s="146" t="s">
        <v>518</v>
      </c>
      <c r="E127" s="116" t="s">
        <v>407</v>
      </c>
      <c r="F127" s="146"/>
      <c r="G127" s="148"/>
      <c r="H127" s="148"/>
      <c r="I127" s="148"/>
      <c r="J127" s="0"/>
    </row>
    <row r="128" customFormat="false" ht="15" hidden="false" customHeight="true" outlineLevel="0" collapsed="false">
      <c r="A128" s="118" t="s">
        <v>640</v>
      </c>
      <c r="B128" s="118" t="s">
        <v>518</v>
      </c>
      <c r="C128" s="116" t="s">
        <v>641</v>
      </c>
      <c r="D128" s="146" t="s">
        <v>518</v>
      </c>
      <c r="E128" s="146" t="s">
        <v>689</v>
      </c>
      <c r="F128" s="146"/>
      <c r="G128" s="148"/>
      <c r="H128" s="148"/>
      <c r="I128" s="148"/>
      <c r="J128" s="0"/>
    </row>
    <row r="129" customFormat="false" ht="15" hidden="false" customHeight="true" outlineLevel="0" collapsed="false">
      <c r="A129" s="146"/>
      <c r="B129" s="146" t="s">
        <v>518</v>
      </c>
      <c r="C129" s="146" t="s">
        <v>518</v>
      </c>
      <c r="D129" s="118" t="s">
        <v>446</v>
      </c>
      <c r="E129" s="146" t="s">
        <v>518</v>
      </c>
      <c r="F129" s="146"/>
      <c r="G129" s="148"/>
      <c r="H129" s="148"/>
      <c r="I129" s="148"/>
      <c r="J129" s="0"/>
    </row>
    <row r="130" customFormat="false" ht="15" hidden="false" customHeight="true" outlineLevel="0" collapsed="false">
      <c r="A130" s="118" t="s">
        <v>643</v>
      </c>
      <c r="B130" s="118" t="s">
        <v>520</v>
      </c>
      <c r="C130" s="118" t="s">
        <v>446</v>
      </c>
      <c r="D130" s="148" t="s">
        <v>518</v>
      </c>
      <c r="E130" s="146"/>
      <c r="F130" s="149" t="s">
        <v>518</v>
      </c>
      <c r="G130" s="148"/>
      <c r="H130" s="148"/>
      <c r="I130" s="148"/>
      <c r="J130" s="0"/>
    </row>
    <row r="131" customFormat="false" ht="15" hidden="false" customHeight="true" outlineLevel="0" collapsed="false">
      <c r="A131" s="146"/>
      <c r="B131" s="146" t="s">
        <v>518</v>
      </c>
      <c r="C131" s="148" t="s">
        <v>518</v>
      </c>
      <c r="D131" s="148" t="s">
        <v>518</v>
      </c>
      <c r="E131" s="146"/>
      <c r="F131" s="112" t="s">
        <v>366</v>
      </c>
      <c r="G131" s="148"/>
      <c r="H131" s="148"/>
      <c r="I131" s="148"/>
      <c r="J131" s="0"/>
    </row>
    <row r="132" customFormat="false" ht="15" hidden="false" customHeight="true" outlineLevel="0" collapsed="false">
      <c r="A132" s="118" t="s">
        <v>644</v>
      </c>
      <c r="B132" s="118" t="s">
        <v>518</v>
      </c>
      <c r="C132" s="116" t="s">
        <v>645</v>
      </c>
      <c r="D132" s="148" t="s">
        <v>518</v>
      </c>
      <c r="E132" s="146"/>
      <c r="F132" s="148" t="s">
        <v>690</v>
      </c>
      <c r="G132" s="148"/>
      <c r="H132" s="148"/>
      <c r="I132" s="148"/>
      <c r="J132" s="0"/>
    </row>
    <row r="133" customFormat="false" ht="15" hidden="false" customHeight="true" outlineLevel="0" collapsed="false">
      <c r="A133" s="146"/>
      <c r="B133" s="146" t="s">
        <v>518</v>
      </c>
      <c r="C133" s="146" t="s">
        <v>518</v>
      </c>
      <c r="D133" s="116" t="s">
        <v>449</v>
      </c>
      <c r="E133" s="146"/>
      <c r="F133" s="148" t="s">
        <v>518</v>
      </c>
      <c r="G133" s="148"/>
      <c r="H133" s="148"/>
      <c r="I133" s="148"/>
      <c r="J133" s="0"/>
    </row>
    <row r="134" customFormat="false" ht="15" hidden="false" customHeight="true" outlineLevel="0" collapsed="false">
      <c r="A134" s="118" t="s">
        <v>647</v>
      </c>
      <c r="B134" s="118" t="s">
        <v>524</v>
      </c>
      <c r="C134" s="118" t="s">
        <v>449</v>
      </c>
      <c r="D134" s="146" t="s">
        <v>518</v>
      </c>
      <c r="E134" s="149" t="s">
        <v>518</v>
      </c>
      <c r="F134" s="148"/>
      <c r="G134" s="148"/>
      <c r="H134" s="148"/>
      <c r="I134" s="148"/>
      <c r="J134" s="0"/>
    </row>
    <row r="135" customFormat="false" ht="15" hidden="false" customHeight="true" outlineLevel="0" collapsed="false">
      <c r="A135" s="146"/>
      <c r="B135" s="146" t="s">
        <v>518</v>
      </c>
      <c r="C135" s="148" t="s">
        <v>518</v>
      </c>
      <c r="D135" s="146" t="s">
        <v>518</v>
      </c>
      <c r="E135" s="112" t="s">
        <v>366</v>
      </c>
      <c r="F135" s="148"/>
      <c r="G135" s="148"/>
      <c r="H135" s="148"/>
      <c r="I135" s="148"/>
      <c r="J135" s="0"/>
    </row>
    <row r="136" customFormat="false" ht="15" hidden="false" customHeight="true" outlineLevel="0" collapsed="false">
      <c r="A136" s="118" t="s">
        <v>648</v>
      </c>
      <c r="B136" s="118" t="s">
        <v>518</v>
      </c>
      <c r="C136" s="116" t="s">
        <v>649</v>
      </c>
      <c r="D136" s="149" t="s">
        <v>518</v>
      </c>
      <c r="E136" s="148" t="s">
        <v>691</v>
      </c>
      <c r="F136" s="148"/>
      <c r="G136" s="148"/>
      <c r="H136" s="148"/>
      <c r="I136" s="148"/>
      <c r="J136" s="0"/>
    </row>
    <row r="137" customFormat="false" ht="15" hidden="false" customHeight="true" outlineLevel="0" collapsed="false">
      <c r="A137" s="146"/>
      <c r="B137" s="146" t="s">
        <v>518</v>
      </c>
      <c r="C137" s="149" t="s">
        <v>518</v>
      </c>
      <c r="D137" s="112" t="s">
        <v>366</v>
      </c>
      <c r="E137" s="148" t="s">
        <v>518</v>
      </c>
      <c r="F137" s="148"/>
      <c r="G137" s="148"/>
      <c r="H137" s="148"/>
      <c r="I137" s="148"/>
      <c r="J137" s="0"/>
    </row>
    <row r="138" customFormat="false" ht="15" hidden="false" customHeight="true" outlineLevel="0" collapsed="false">
      <c r="A138" s="118" t="s">
        <v>651</v>
      </c>
      <c r="B138" s="118" t="s">
        <v>557</v>
      </c>
      <c r="C138" s="112" t="s">
        <v>366</v>
      </c>
      <c r="D138" s="148" t="s">
        <v>518</v>
      </c>
      <c r="E138" s="148"/>
      <c r="F138" s="148"/>
      <c r="G138" s="148"/>
      <c r="H138" s="148"/>
      <c r="I138" s="148"/>
      <c r="J138" s="0"/>
    </row>
    <row r="139" customFormat="false" ht="15" hidden="false" customHeight="true" outlineLevel="0" collapsed="false">
      <c r="A139" s="148"/>
      <c r="B139" s="148" t="s">
        <v>518</v>
      </c>
      <c r="C139" s="148"/>
      <c r="D139" s="148" t="s">
        <v>518</v>
      </c>
      <c r="E139" s="148"/>
      <c r="F139" s="148"/>
      <c r="G139" s="148"/>
      <c r="H139" s="148"/>
      <c r="I139" s="148"/>
      <c r="J139" s="0"/>
    </row>
    <row r="140" customFormat="false" ht="15" hidden="false" customHeight="true" outlineLevel="0" collapsed="false">
      <c r="A140" s="150"/>
      <c r="B140" s="150" t="s">
        <v>518</v>
      </c>
      <c r="C140" s="155"/>
      <c r="D140" s="155"/>
      <c r="E140" s="155"/>
      <c r="F140" s="155"/>
      <c r="G140" s="155"/>
      <c r="H140" s="155"/>
      <c r="I140" s="150"/>
    </row>
    <row r="141" customFormat="false" ht="15" hidden="false" customHeight="true" outlineLevel="0" collapsed="false">
      <c r="A141" s="150"/>
      <c r="B141" s="150" t="s">
        <v>518</v>
      </c>
      <c r="C141" s="155"/>
      <c r="D141" s="155"/>
      <c r="E141" s="155"/>
      <c r="F141" s="155"/>
      <c r="G141" s="155"/>
      <c r="H141" s="155"/>
      <c r="I141" s="150"/>
    </row>
    <row r="142" customFormat="false" ht="15" hidden="false" customHeight="true" outlineLevel="0" collapsed="false">
      <c r="A142" s="0"/>
      <c r="B142" s="151" t="s">
        <v>75</v>
      </c>
      <c r="C142" s="93"/>
      <c r="D142" s="24"/>
      <c r="E142" s="24"/>
      <c r="F142" s="24"/>
      <c r="G142" s="0"/>
      <c r="H142" s="152" t="s">
        <v>140</v>
      </c>
      <c r="I142" s="152"/>
    </row>
  </sheetData>
  <mergeCells count="8">
    <mergeCell ref="A1:I1"/>
    <mergeCell ref="A2:I2"/>
    <mergeCell ref="A3:I3"/>
    <mergeCell ref="A4:I4"/>
    <mergeCell ref="A5:I5"/>
    <mergeCell ref="A6:I6"/>
    <mergeCell ref="A7:I7"/>
    <mergeCell ref="H142:I14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18:38:50Z</dcterms:created>
  <dc:creator>Александр Багдатьев</dc:creator>
  <dc:description/>
  <dc:language>en-US</dc:language>
  <cp:lastModifiedBy>Александр Багдатьев</cp:lastModifiedBy>
  <cp:lastPrinted>2022-08-09T09:50:53Z</cp:lastPrinted>
  <dcterms:modified xsi:type="dcterms:W3CDTF">2022-08-09T12:02:52Z</dcterms:modified>
  <cp:revision>0</cp:revision>
  <dc:subject/>
  <dc:title/>
</cp:coreProperties>
</file>