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Статистика" sheetId="2" state="visible" r:id="rId3"/>
    <sheet name="РасписаниЕ" sheetId="3" state="visible" r:id="rId4"/>
    <sheet name="Список судейской коллегии" sheetId="4" state="visible" r:id="rId5"/>
    <sheet name="Список участников юноши " sheetId="5" state="visible" r:id="rId6"/>
    <sheet name="Список участников девушки" sheetId="6" state="visible" r:id="rId7"/>
    <sheet name="СУ места до 13" sheetId="7" state="visible" r:id="rId8"/>
    <sheet name="СУ места до 15" sheetId="8" state="visible" r:id="rId9"/>
    <sheet name="СУ места до17" sheetId="9" state="visible" r:id="rId10"/>
    <sheet name="СУ места до 19" sheetId="10" state="visible" r:id="rId11"/>
    <sheet name="BS U13" sheetId="11" state="visible" r:id="rId12"/>
    <sheet name="GS U13" sheetId="12" state="visible" r:id="rId13"/>
    <sheet name="XD U13" sheetId="13" state="visible" r:id="rId14"/>
    <sheet name="BD U13" sheetId="14" state="visible" r:id="rId15"/>
    <sheet name="GD U13" sheetId="15" state="visible" r:id="rId16"/>
    <sheet name="BS U15" sheetId="16" state="visible" r:id="rId17"/>
    <sheet name="GS U15" sheetId="17" state="visible" r:id="rId18"/>
    <sheet name="XD U15" sheetId="18" state="visible" r:id="rId19"/>
    <sheet name="BD U15" sheetId="19" state="visible" r:id="rId20"/>
    <sheet name="GD U15" sheetId="20" state="visible" r:id="rId21"/>
    <sheet name="BS U17" sheetId="21" state="visible" r:id="rId22"/>
    <sheet name="GS U17" sheetId="22" state="visible" r:id="rId23"/>
    <sheet name="XD U17" sheetId="23" state="visible" r:id="rId24"/>
    <sheet name="BD U17" sheetId="24" state="visible" r:id="rId25"/>
    <sheet name="GD U17" sheetId="25" state="visible" r:id="rId26"/>
    <sheet name="BS19" sheetId="26" state="visible" r:id="rId27"/>
    <sheet name="GS19" sheetId="27" state="visible" r:id="rId28"/>
    <sheet name="XD 19" sheetId="28" state="visible" r:id="rId29"/>
    <sheet name="BD 19" sheetId="29" state="visible" r:id="rId30"/>
    <sheet name="GD 19" sheetId="30" state="visible" r:id="rId31"/>
    <sheet name="Распределение призового фонда" sheetId="31" state="visible" r:id="rId32"/>
  </sheets>
  <definedNames>
    <definedName function="false" hidden="false" localSheetId="10" name="_xlnm.Print_Area" vbProcedure="false">'BS U13'!$A$1:$P$488</definedName>
    <definedName function="false" hidden="false" localSheetId="11" name="_xlnm.Print_Area" vbProcedure="false">'GS U13'!$A$1:$P$518</definedName>
    <definedName function="false" hidden="false" localSheetId="16" name="_xlnm.Print_Area" vbProcedure="false">'GS U15'!$A$1:$J$6</definedName>
    <definedName function="false" hidden="false" localSheetId="3" name="_xlnm.Print_Area" vbProcedure="false">'Список судейской коллегии'!$A$1:$F$41</definedName>
    <definedName function="false" hidden="false" localSheetId="5" name="_xlnm.Print_Area" vbProcedure="false">'Список участников девушки'!$A$1:$I$475</definedName>
    <definedName function="false" hidden="false" localSheetId="0" name="_xlnm.Print_Area" vbProcedure="false">Титульный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3" uniqueCount="1649">
  <si>
    <t xml:space="preserve">ОСОО "Национальная федерация бадминтона России"</t>
  </si>
  <si>
    <t xml:space="preserve">ОРОО "Омская федерация бадминтона"</t>
  </si>
  <si>
    <t xml:space="preserve"> 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юниорских и юношеских соревнований по бадминтону </t>
  </si>
  <si>
    <t xml:space="preserve">бадминтону на призы МСМК А.М. Антропова</t>
  </si>
  <si>
    <t xml:space="preserve">Всероссийская юниорская и юношеская серия YONEX Гран-при,
этап первенств России по бадминтону 2022 года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30 сентября - 03 октября  2022 г.</t>
  </si>
  <si>
    <t xml:space="preserve">г. Омск</t>
  </si>
  <si>
    <t xml:space="preserve">Всероссийские юниорские и юношеские соревнования по бадминтону на призы МСМК А.М. Антропова</t>
  </si>
  <si>
    <t xml:space="preserve">Всероссийская юниорская и юношеская серия YONEX Гран-при, этап первенств России по бадминтону 2022 года</t>
  </si>
  <si>
    <t xml:space="preserve">г. Омск, 30 сентября-03 октября 2022 г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юношей</t>
  </si>
  <si>
    <t xml:space="preserve">1 юн.</t>
  </si>
  <si>
    <t xml:space="preserve">Количество девушек</t>
  </si>
  <si>
    <t xml:space="preserve">2 юн.</t>
  </si>
  <si>
    <t xml:space="preserve">3 юн.</t>
  </si>
  <si>
    <t xml:space="preserve">б/р</t>
  </si>
  <si>
    <t xml:space="preserve">Регионы: 15</t>
  </si>
  <si>
    <t xml:space="preserve">Муниципальные образования: 21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АТК</t>
  </si>
  <si>
    <t xml:space="preserve">Алтайский край</t>
  </si>
  <si>
    <t xml:space="preserve">Рубцовск</t>
  </si>
  <si>
    <t xml:space="preserve">ЗБК</t>
  </si>
  <si>
    <t xml:space="preserve">Забайкальский край</t>
  </si>
  <si>
    <t xml:space="preserve">Чита</t>
  </si>
  <si>
    <t xml:space="preserve">ПМК</t>
  </si>
  <si>
    <t xml:space="preserve">Приморский край</t>
  </si>
  <si>
    <t xml:space="preserve">Владивосток</t>
  </si>
  <si>
    <t xml:space="preserve">ПРК</t>
  </si>
  <si>
    <t xml:space="preserve">Пермский край</t>
  </si>
  <si>
    <t xml:space="preserve">Пермь</t>
  </si>
  <si>
    <t xml:space="preserve">БШР</t>
  </si>
  <si>
    <t xml:space="preserve">Республика</t>
  </si>
  <si>
    <t xml:space="preserve">Межгорье</t>
  </si>
  <si>
    <t xml:space="preserve">Бащкортостан</t>
  </si>
  <si>
    <t xml:space="preserve">Уфа</t>
  </si>
  <si>
    <t xml:space="preserve">ТТР</t>
  </si>
  <si>
    <t xml:space="preserve">Алексеевское</t>
  </si>
  <si>
    <t xml:space="preserve">Татарстан</t>
  </si>
  <si>
    <t xml:space="preserve">АМО</t>
  </si>
  <si>
    <t xml:space="preserve">Амурская область</t>
  </si>
  <si>
    <t xml:space="preserve">Благовещенск</t>
  </si>
  <si>
    <t xml:space="preserve">МГО</t>
  </si>
  <si>
    <t xml:space="preserve">Магаданская область</t>
  </si>
  <si>
    <t xml:space="preserve">Магадан</t>
  </si>
  <si>
    <t xml:space="preserve">МСО</t>
  </si>
  <si>
    <t xml:space="preserve">Московская область</t>
  </si>
  <si>
    <t xml:space="preserve">Воскресенск</t>
  </si>
  <si>
    <t xml:space="preserve">Щелково</t>
  </si>
  <si>
    <t xml:space="preserve">МСГ</t>
  </si>
  <si>
    <t xml:space="preserve">Москва</t>
  </si>
  <si>
    <t xml:space="preserve">НГО</t>
  </si>
  <si>
    <t xml:space="preserve">Нижегородская</t>
  </si>
  <si>
    <t xml:space="preserve">Нижний Новгород</t>
  </si>
  <si>
    <t xml:space="preserve">область</t>
  </si>
  <si>
    <t xml:space="preserve">Решетиха</t>
  </si>
  <si>
    <t xml:space="preserve">Саров</t>
  </si>
  <si>
    <t xml:space="preserve">НСО</t>
  </si>
  <si>
    <t xml:space="preserve">Новосибирская </t>
  </si>
  <si>
    <t xml:space="preserve">Бердск</t>
  </si>
  <si>
    <t xml:space="preserve">Новосибирск</t>
  </si>
  <si>
    <t xml:space="preserve">ОМО</t>
  </si>
  <si>
    <t xml:space="preserve">Омская область</t>
  </si>
  <si>
    <t xml:space="preserve">Омск</t>
  </si>
  <si>
    <t xml:space="preserve">СВО</t>
  </si>
  <si>
    <t xml:space="preserve">Свердловская</t>
  </si>
  <si>
    <t xml:space="preserve">Екатеринбург</t>
  </si>
  <si>
    <t xml:space="preserve">Камышлов</t>
  </si>
  <si>
    <t xml:space="preserve">ЧБО</t>
  </si>
  <si>
    <t xml:space="preserve">Челябинская </t>
  </si>
  <si>
    <t xml:space="preserve">Челябинск</t>
  </si>
  <si>
    <t xml:space="preserve">Главный судья соревнований, ВК                                               М.О. Бадамшин</t>
  </si>
  <si>
    <t xml:space="preserve">г. Омск,  30 сентября-03 октября 2022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9 сентября, четверг</t>
  </si>
  <si>
    <t xml:space="preserve">"Омский центр спортивной подготовки.Отделение велоспорта"</t>
  </si>
  <si>
    <t xml:space="preserve">Приезд участников</t>
  </si>
  <si>
    <t xml:space="preserve">19:00-20:00</t>
  </si>
  <si>
    <t xml:space="preserve">Работа Мандатной комиссии, прием именных заявок</t>
  </si>
  <si>
    <t xml:space="preserve">20:00</t>
  </si>
  <si>
    <t xml:space="preserve">Совещание для представителей и тренеров</t>
  </si>
  <si>
    <t xml:space="preserve">30 сентября, пятница</t>
  </si>
  <si>
    <t xml:space="preserve">10:00</t>
  </si>
  <si>
    <t xml:space="preserve">Мужской и женский одиночный разряд до 11, 15 лет, игры до полуфинала</t>
  </si>
  <si>
    <t xml:space="preserve">12:30</t>
  </si>
  <si>
    <t xml:space="preserve">Мужской и женский одиночный разряд до 13 лет, игры до полуфинала</t>
  </si>
  <si>
    <t xml:space="preserve">15:00</t>
  </si>
  <si>
    <t xml:space="preserve">Торжественное открытие соревнований</t>
  </si>
  <si>
    <t xml:space="preserve">17:30</t>
  </si>
  <si>
    <t xml:space="preserve">Мужской и женский одиночный разряд до 17  19 лет, игры до полуфинала</t>
  </si>
  <si>
    <t xml:space="preserve">01 октября, суббота</t>
  </si>
  <si>
    <t xml:space="preserve">Смешанный парный разряд до 11, 15 лет, игры до полуфинала, игры за места</t>
  </si>
  <si>
    <t xml:space="preserve">13:00</t>
  </si>
  <si>
    <t xml:space="preserve">Смешанный парный разряд до 13 лет, игры до полуфинала, игры за места</t>
  </si>
  <si>
    <t xml:space="preserve">16:00</t>
  </si>
  <si>
    <t xml:space="preserve">Смешанный парный разряд до 17, 19 лет, игры до полуфинала, игры за места</t>
  </si>
  <si>
    <t xml:space="preserve">02 октября, воскресенье</t>
  </si>
  <si>
    <t xml:space="preserve">Мужской и женский парный разряд до 11, 15 лет, игры до полуфинала, игры за места</t>
  </si>
  <si>
    <t xml:space="preserve">11:20</t>
  </si>
  <si>
    <t xml:space="preserve">Мужской и женский парный разряд до 13 лет, игры до полуфинала, игры за места</t>
  </si>
  <si>
    <t xml:space="preserve">14:00</t>
  </si>
  <si>
    <t xml:space="preserve">Мужской и женский парный разряд до 17, 19 лет, игры до полуфинала, игры за места</t>
  </si>
  <si>
    <t xml:space="preserve">Полуфиналы во всех разрядах </t>
  </si>
  <si>
    <t xml:space="preserve">03 октября, понедельник</t>
  </si>
  <si>
    <t xml:space="preserve"> Омский велотрек</t>
  </si>
  <si>
    <t xml:space="preserve">Финальные игры во всех разрядах и возрастах</t>
  </si>
  <si>
    <t xml:space="preserve">14:30</t>
  </si>
  <si>
    <t xml:space="preserve">Награждение победителей и призеров</t>
  </si>
  <si>
    <t xml:space="preserve">Отъезд участников соревнований</t>
  </si>
  <si>
    <t xml:space="preserve">Главный судья</t>
  </si>
  <si>
    <t xml:space="preserve">Бадамшин М.О.</t>
  </si>
  <si>
    <t xml:space="preserve">                            Всероссийские юниорские и юношеские соревнования по бадминтону на призы МСМК.А.М. Антропова</t>
  </si>
  <si>
    <t xml:space="preserve">                              Всероссийская юниорская и юношеская серия YONEX Гран-при, этап первенств России по бадминтону 2022года</t>
  </si>
  <si>
    <t xml:space="preserve">г. Омск, 30.09-03.10.2022 г.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ВК</t>
  </si>
  <si>
    <t xml:space="preserve">Чащина И.Б.</t>
  </si>
  <si>
    <t xml:space="preserve">Зам. Главного судьи </t>
  </si>
  <si>
    <t xml:space="preserve">Новосибирская область</t>
  </si>
  <si>
    <t xml:space="preserve">Краснова Е.О.</t>
  </si>
  <si>
    <t xml:space="preserve">Главный секретарь</t>
  </si>
  <si>
    <t xml:space="preserve">Краснов С.В.</t>
  </si>
  <si>
    <t xml:space="preserve">Зам. Главного секретаря </t>
  </si>
  <si>
    <t xml:space="preserve">Кривцов С.М.</t>
  </si>
  <si>
    <t xml:space="preserve">Судья </t>
  </si>
  <si>
    <t xml:space="preserve">Сафонов М.С.</t>
  </si>
  <si>
    <t xml:space="preserve">Кадермас И.Г.</t>
  </si>
  <si>
    <t xml:space="preserve">Озорнин С.Ю.</t>
  </si>
  <si>
    <t xml:space="preserve">Свердловская область</t>
  </si>
  <si>
    <t xml:space="preserve">Живогляд Е.В.</t>
  </si>
  <si>
    <t xml:space="preserve">Кошман В.А.</t>
  </si>
  <si>
    <t xml:space="preserve">Замотаева В.С.</t>
  </si>
  <si>
    <t xml:space="preserve">Краснов Н.С.</t>
  </si>
  <si>
    <t xml:space="preserve">Меньшикова М.Е.</t>
  </si>
  <si>
    <t xml:space="preserve">Кошман М.В.</t>
  </si>
  <si>
    <t xml:space="preserve">Ефремова Е.П.</t>
  </si>
  <si>
    <t xml:space="preserve">Дудкин В.А.</t>
  </si>
  <si>
    <t xml:space="preserve">Атрошкин В.И.</t>
  </si>
  <si>
    <t xml:space="preserve">Семенова Е.М.</t>
  </si>
  <si>
    <t xml:space="preserve">без категории</t>
  </si>
  <si>
    <t xml:space="preserve">Тесля В.А.</t>
  </si>
  <si>
    <t xml:space="preserve">Нейфельд М.Е.</t>
  </si>
  <si>
    <t xml:space="preserve">Стукало С.В.</t>
  </si>
  <si>
    <t xml:space="preserve">Евдокимов Е.В.</t>
  </si>
  <si>
    <t xml:space="preserve">Абаимова Т.В.</t>
  </si>
  <si>
    <t xml:space="preserve">Вдовин И.Б.</t>
  </si>
  <si>
    <t xml:space="preserve">Алексеева Е.Д.</t>
  </si>
  <si>
    <t xml:space="preserve">Ефремов Р.М.</t>
  </si>
  <si>
    <t xml:space="preserve">Дерксен С.П.</t>
  </si>
  <si>
    <t xml:space="preserve">Главный судья,</t>
  </si>
  <si>
    <t xml:space="preserve">лицо, уполномоченное организацией, 
проводящей соревнования</t>
  </si>
  <si>
    <t xml:space="preserve">                                                                              ОСОО "Национальная федерация бадминтона России"</t>
  </si>
  <si>
    <t xml:space="preserve">                                                                        Всероссийские юниорские и юношеские соревнования по бадминтону на призы МСМК.А.М. Антропова</t>
  </si>
  <si>
    <t xml:space="preserve">                                                                     Всероссийская юниорская и юношеская серия YONEX Гран-при, этап первенств России по бадминтону 2022 года</t>
  </si>
  <si>
    <t xml:space="preserve">город Омск, 30.09-03.10.2022 год</t>
  </si>
  <si>
    <t xml:space="preserve">СПИСОК УЧАСТНИКОВ (юниоры, юноши, мальчики)</t>
  </si>
  <si>
    <t xml:space="preserve">ID-номер</t>
  </si>
  <si>
    <t xml:space="preserve">Ф.И.О.</t>
  </si>
  <si>
    <t xml:space="preserve">Дата рождения</t>
  </si>
  <si>
    <t xml:space="preserve">Звание,</t>
  </si>
  <si>
    <t xml:space="preserve">Спортивная организация</t>
  </si>
  <si>
    <t xml:space="preserve">Муниципальное </t>
  </si>
  <si>
    <t xml:space="preserve">Личный тренер</t>
  </si>
  <si>
    <t xml:space="preserve">разряд</t>
  </si>
  <si>
    <t xml:space="preserve">образование</t>
  </si>
  <si>
    <t xml:space="preserve">YSGP-11934</t>
  </si>
  <si>
    <t xml:space="preserve">Алексеев Иван</t>
  </si>
  <si>
    <t xml:space="preserve">2</t>
  </si>
  <si>
    <t xml:space="preserve">БУ г. Омска "СШОР №3"</t>
  </si>
  <si>
    <t xml:space="preserve">Краснова Е.О., Краснов С.В.</t>
  </si>
  <si>
    <t xml:space="preserve">YSGP-10152</t>
  </si>
  <si>
    <t xml:space="preserve">Андреяшин Матвей</t>
  </si>
  <si>
    <t xml:space="preserve">1</t>
  </si>
  <si>
    <t xml:space="preserve">МБУ "Спортивная школа"</t>
  </si>
  <si>
    <t xml:space="preserve">Черемных И.А.</t>
  </si>
  <si>
    <t xml:space="preserve">YSGP-10326</t>
  </si>
  <si>
    <t xml:space="preserve">Антипов Максим</t>
  </si>
  <si>
    <t xml:space="preserve">ЦСКА</t>
  </si>
  <si>
    <t xml:space="preserve">Дубовенко Е.Ю.</t>
  </si>
  <si>
    <t xml:space="preserve">YSGP-11935</t>
  </si>
  <si>
    <t xml:space="preserve">Асанов Георгий</t>
  </si>
  <si>
    <t xml:space="preserve">МБУ СШОР г. Новосибирска "ЦИВС"</t>
  </si>
  <si>
    <t xml:space="preserve">Зверева Т.В., Зверева Е.С.</t>
  </si>
  <si>
    <t xml:space="preserve">YSGP-10875</t>
  </si>
  <si>
    <t xml:space="preserve">Ащеулов Артем</t>
  </si>
  <si>
    <t xml:space="preserve">ОО "ФБНО"</t>
  </si>
  <si>
    <t xml:space="preserve">Иванов А.Е., Чуланов С.А.</t>
  </si>
  <si>
    <t xml:space="preserve">YSGP-11631</t>
  </si>
  <si>
    <t xml:space="preserve">Аюпов Руслан</t>
  </si>
  <si>
    <t xml:space="preserve">МАДОУ ДЮСШ «Юность»</t>
  </si>
  <si>
    <t xml:space="preserve">Каюмов С.У.</t>
  </si>
  <si>
    <t xml:space="preserve">YSGP-11632</t>
  </si>
  <si>
    <t xml:space="preserve">Аюпов Тимур</t>
  </si>
  <si>
    <t xml:space="preserve">Байбулатов Амир</t>
  </si>
  <si>
    <t xml:space="preserve">БУ г. Омска "СШОР № 3"</t>
  </si>
  <si>
    <t xml:space="preserve">YSGP-11297</t>
  </si>
  <si>
    <t xml:space="preserve">Барановский Степан</t>
  </si>
  <si>
    <t xml:space="preserve">1 </t>
  </si>
  <si>
    <t xml:space="preserve">МБУ СШ "Авангард"</t>
  </si>
  <si>
    <t xml:space="preserve">Леонов В.А.</t>
  </si>
  <si>
    <t xml:space="preserve">YSGP-10586</t>
  </si>
  <si>
    <t xml:space="preserve">Барков Данила</t>
  </si>
  <si>
    <t xml:space="preserve">YSGP-10973</t>
  </si>
  <si>
    <t xml:space="preserve">Барсуков Константин</t>
  </si>
  <si>
    <t xml:space="preserve">Евлахов Э.М. Крупадеров А.Г.</t>
  </si>
  <si>
    <t xml:space="preserve">Безелюк Матвей</t>
  </si>
  <si>
    <t xml:space="preserve">YSGP-10503</t>
  </si>
  <si>
    <t xml:space="preserve">Блинов Дмитрий</t>
  </si>
  <si>
    <t xml:space="preserve">YSGP-11206</t>
  </si>
  <si>
    <t xml:space="preserve">Бобков Матвей</t>
  </si>
  <si>
    <t xml:space="preserve">МАУ СШОР Кировского района</t>
  </si>
  <si>
    <t xml:space="preserve">Логинов А.В.</t>
  </si>
  <si>
    <t xml:space="preserve">YSGP-10239</t>
  </si>
  <si>
    <t xml:space="preserve">Богословцев Артем</t>
  </si>
  <si>
    <t xml:space="preserve">МБУ СШОР "Юность-Метар"</t>
  </si>
  <si>
    <t xml:space="preserve">Корнилова Л.К.</t>
  </si>
  <si>
    <t xml:space="preserve">YSGP-11937</t>
  </si>
  <si>
    <t xml:space="preserve">Бурлаченко Арсений</t>
  </si>
  <si>
    <t xml:space="preserve">3</t>
  </si>
  <si>
    <t xml:space="preserve">БУ г. Омска «СШОР № 3»</t>
  </si>
  <si>
    <t xml:space="preserve">YSGP-10112</t>
  </si>
  <si>
    <t xml:space="preserve">Вальдер Марк</t>
  </si>
  <si>
    <t xml:space="preserve">Бадамшин М.О., Васильева А.Е.</t>
  </si>
  <si>
    <t xml:space="preserve">YSGP-12674</t>
  </si>
  <si>
    <t xml:space="preserve">Васин Арсений</t>
  </si>
  <si>
    <t xml:space="preserve">МРФСОО "Федерация бадминтона"</t>
  </si>
  <si>
    <t xml:space="preserve">Медведев В.А., Медведева А.В.</t>
  </si>
  <si>
    <t xml:space="preserve">YSGP-12380</t>
  </si>
  <si>
    <t xml:space="preserve">Вебер Ярослав</t>
  </si>
  <si>
    <t xml:space="preserve">МБУ СП "СШ" Юбилейный"</t>
  </si>
  <si>
    <t xml:space="preserve">Зайцева Н.Г</t>
  </si>
  <si>
    <t xml:space="preserve">Вишневский Александр</t>
  </si>
  <si>
    <t xml:space="preserve">МБУ СП "СШ Юбилейный"</t>
  </si>
  <si>
    <t xml:space="preserve">Юхно Е.Н.</t>
  </si>
  <si>
    <t xml:space="preserve">YSGP-12721</t>
  </si>
  <si>
    <t xml:space="preserve">Власов Роман</t>
  </si>
  <si>
    <t xml:space="preserve">МБУ СШ "Факел"</t>
  </si>
  <si>
    <t xml:space="preserve">Иванов И.П., Иванова А.Г.</t>
  </si>
  <si>
    <t xml:space="preserve">YSGP-12387</t>
  </si>
  <si>
    <t xml:space="preserve">Гайтаненко Евгений</t>
  </si>
  <si>
    <t xml:space="preserve">YSGP-13463</t>
  </si>
  <si>
    <t xml:space="preserve">Говорунов Владимир</t>
  </si>
  <si>
    <t xml:space="preserve">МБУ ДО "Молодежный центр"</t>
  </si>
  <si>
    <t xml:space="preserve">Точилина Е.М.</t>
  </si>
  <si>
    <t xml:space="preserve">YSGP-12348</t>
  </si>
  <si>
    <t xml:space="preserve">Григорьев Константин</t>
  </si>
  <si>
    <t xml:space="preserve">YSGP-11622</t>
  </si>
  <si>
    <t xml:space="preserve">Гришин Тимофей</t>
  </si>
  <si>
    <t xml:space="preserve">СШОР №7</t>
  </si>
  <si>
    <t xml:space="preserve">Щербий Э.В., Сорокин А.М.</t>
  </si>
  <si>
    <t xml:space="preserve">Грызлов Иван</t>
  </si>
  <si>
    <t xml:space="preserve">YSGP-10328</t>
  </si>
  <si>
    <t xml:space="preserve">Давлетбаев Идель</t>
  </si>
  <si>
    <t xml:space="preserve">YSGP-10784</t>
  </si>
  <si>
    <t xml:space="preserve">Дмитриченко Игорь</t>
  </si>
  <si>
    <t xml:space="preserve">МБУ СШ "Виктория"</t>
  </si>
  <si>
    <t xml:space="preserve">Коркина К.Е., Ерпалова А.А., Гладких А.В.</t>
  </si>
  <si>
    <t xml:space="preserve">YSGP-12272</t>
  </si>
  <si>
    <t xml:space="preserve">Добкин Роман</t>
  </si>
  <si>
    <t xml:space="preserve">МРФСОО «Федерация бадминтона»</t>
  </si>
  <si>
    <t xml:space="preserve">YSGP-13192</t>
  </si>
  <si>
    <t xml:space="preserve">Дубровин Николай</t>
  </si>
  <si>
    <t xml:space="preserve">МБУ СП "СШ "Юбилейный" </t>
  </si>
  <si>
    <t xml:space="preserve">Ельчининов Владислав</t>
  </si>
  <si>
    <t xml:space="preserve">YSGP-10635</t>
  </si>
  <si>
    <t xml:space="preserve">Ефремов Роман</t>
  </si>
  <si>
    <t xml:space="preserve">Бадамшин М.О., Васильева А.Е., Краснова Е.О.</t>
  </si>
  <si>
    <t xml:space="preserve">Жукенов Арман</t>
  </si>
  <si>
    <t xml:space="preserve">ОМО </t>
  </si>
  <si>
    <t xml:space="preserve">YSGP-12808</t>
  </si>
  <si>
    <t xml:space="preserve">Иванищев Ярослав</t>
  </si>
  <si>
    <t xml:space="preserve">YSGP-10158</t>
  </si>
  <si>
    <t xml:space="preserve">Иванов Алексей</t>
  </si>
  <si>
    <t xml:space="preserve">YSGP-11494</t>
  </si>
  <si>
    <t xml:space="preserve">Иваньков Владислав</t>
  </si>
  <si>
    <t xml:space="preserve">YSGP-10407</t>
  </si>
  <si>
    <t xml:space="preserve">Илькевич Илья</t>
  </si>
  <si>
    <t xml:space="preserve">ГБУ МО "СШОР по игровым видам спорта"</t>
  </si>
  <si>
    <t xml:space="preserve">Макарова И.А.</t>
  </si>
  <si>
    <t xml:space="preserve">YSGP-11889</t>
  </si>
  <si>
    <t xml:space="preserve">Исавнин Тимофей</t>
  </si>
  <si>
    <t xml:space="preserve">МБУ СШОР "ЦИВС"</t>
  </si>
  <si>
    <t xml:space="preserve">Евлахов Э.М., Крупадеров А.Г.</t>
  </si>
  <si>
    <t xml:space="preserve">YSGP-12097</t>
  </si>
  <si>
    <t xml:space="preserve">Ищенко Егор</t>
  </si>
  <si>
    <t xml:space="preserve">YSGP-11182</t>
  </si>
  <si>
    <t xml:space="preserve">Калинин Георгий</t>
  </si>
  <si>
    <t xml:space="preserve">Краснова Е.О., Васильева А.Е.</t>
  </si>
  <si>
    <t xml:space="preserve">YSGP-11214</t>
  </si>
  <si>
    <t xml:space="preserve">Каменщиков Михаил</t>
  </si>
  <si>
    <t xml:space="preserve">YSGP-10403</t>
  </si>
  <si>
    <t xml:space="preserve">Касымов Расул</t>
  </si>
  <si>
    <t xml:space="preserve">YSGP-10202</t>
  </si>
  <si>
    <t xml:space="preserve">Катюшкин Егор</t>
  </si>
  <si>
    <t xml:space="preserve">МБУ СШОР "Торпедо"</t>
  </si>
  <si>
    <t xml:space="preserve">Катюшкин П.А.</t>
  </si>
  <si>
    <t xml:space="preserve">YSGP-11191</t>
  </si>
  <si>
    <t xml:space="preserve">Квашнин Артем</t>
  </si>
  <si>
    <t xml:space="preserve">Катюшкина Т.В.</t>
  </si>
  <si>
    <t xml:space="preserve">YSGP-10967</t>
  </si>
  <si>
    <t xml:space="preserve">Киселев Кирилл</t>
  </si>
  <si>
    <t xml:space="preserve">YSGP-10890</t>
  </si>
  <si>
    <t xml:space="preserve">Князев Владимир</t>
  </si>
  <si>
    <t xml:space="preserve">2 </t>
  </si>
  <si>
    <t xml:space="preserve">YSGP-11303</t>
  </si>
  <si>
    <t xml:space="preserve">Князев Степан</t>
  </si>
  <si>
    <t xml:space="preserve">YSGP-12863</t>
  </si>
  <si>
    <t xml:space="preserve">Кобяков Тимофей</t>
  </si>
  <si>
    <t xml:space="preserve">Федерация бадминтона Пермского края</t>
  </si>
  <si>
    <t xml:space="preserve">Поносова Е.Г.</t>
  </si>
  <si>
    <t xml:space="preserve">YSGP-10749</t>
  </si>
  <si>
    <t xml:space="preserve">Кокшин Савелий</t>
  </si>
  <si>
    <t xml:space="preserve">Коркина К.Е., Ерпалова А.А.</t>
  </si>
  <si>
    <t xml:space="preserve">YSGP-11895</t>
  </si>
  <si>
    <t xml:space="preserve">Колобов Владислав</t>
  </si>
  <si>
    <t xml:space="preserve">YSGP-11298</t>
  </si>
  <si>
    <t xml:space="preserve">Коробейников Роман</t>
  </si>
  <si>
    <t xml:space="preserve">Костоломов Степан</t>
  </si>
  <si>
    <t xml:space="preserve">Аникин А.С.</t>
  </si>
  <si>
    <t xml:space="preserve">YSGP-12809</t>
  </si>
  <si>
    <t xml:space="preserve">Кочетков Егор</t>
  </si>
  <si>
    <t xml:space="preserve">YSGP-10966</t>
  </si>
  <si>
    <t xml:space="preserve">Кочуров Семен</t>
  </si>
  <si>
    <t xml:space="preserve">Кузьмин Владислав</t>
  </si>
  <si>
    <t xml:space="preserve">YSGP-11223</t>
  </si>
  <si>
    <t xml:space="preserve">Ладыгин Иван</t>
  </si>
  <si>
    <t xml:space="preserve">YSGP-11224</t>
  </si>
  <si>
    <t xml:space="preserve">Ладыгин Максим</t>
  </si>
  <si>
    <t xml:space="preserve">YSGP-10871</t>
  </si>
  <si>
    <t xml:space="preserve">Лебедев Кирилл</t>
  </si>
  <si>
    <t xml:space="preserve">YSGP-10982</t>
  </si>
  <si>
    <t xml:space="preserve">Леонов Андрей</t>
  </si>
  <si>
    <t xml:space="preserve">YSGP-11205</t>
  </si>
  <si>
    <t xml:space="preserve">Логинов Ефим</t>
  </si>
  <si>
    <t xml:space="preserve">YSGP-13194</t>
  </si>
  <si>
    <t xml:space="preserve">Лопатин Дмитрий</t>
  </si>
  <si>
    <t xml:space="preserve">ГУДО "Забайкальсий краевой центр физической культу</t>
  </si>
  <si>
    <t xml:space="preserve">Епринцев А.Н.</t>
  </si>
  <si>
    <t xml:space="preserve">YSGP-12857</t>
  </si>
  <si>
    <t xml:space="preserve">Маев Тимофей</t>
  </si>
  <si>
    <t xml:space="preserve">МБУ "СШОР "Олимпийские ракетки"</t>
  </si>
  <si>
    <t xml:space="preserve">YSGP-12812</t>
  </si>
  <si>
    <t xml:space="preserve">Матусев Николай</t>
  </si>
  <si>
    <t xml:space="preserve">YSGP-12723</t>
  </si>
  <si>
    <t xml:space="preserve">Меньшенин Макар</t>
  </si>
  <si>
    <t xml:space="preserve">YSGP-10367</t>
  </si>
  <si>
    <t xml:space="preserve">Меркушев Иван</t>
  </si>
  <si>
    <t xml:space="preserve">Федерация бадминтона РБ</t>
  </si>
  <si>
    <t xml:space="preserve">YSGP-10261</t>
  </si>
  <si>
    <t xml:space="preserve">Милехин Егор</t>
  </si>
  <si>
    <t xml:space="preserve">YSGP-11896</t>
  </si>
  <si>
    <t xml:space="preserve">Москаленко Глеб</t>
  </si>
  <si>
    <t xml:space="preserve">YSGP-12096</t>
  </si>
  <si>
    <t xml:space="preserve">Мунин Ярослав</t>
  </si>
  <si>
    <t xml:space="preserve">YSGP-10696</t>
  </si>
  <si>
    <t xml:space="preserve">Мургулец Федор</t>
  </si>
  <si>
    <t xml:space="preserve">YSGP-12735</t>
  </si>
  <si>
    <t xml:space="preserve">Мухатинов Марк</t>
  </si>
  <si>
    <t xml:space="preserve">YSGP-12977</t>
  </si>
  <si>
    <t xml:space="preserve">Насакин Семен</t>
  </si>
  <si>
    <t xml:space="preserve">Клементьев А.И.</t>
  </si>
  <si>
    <t xml:space="preserve">YSGP-11884</t>
  </si>
  <si>
    <t xml:space="preserve">Насонов Дмитрий</t>
  </si>
  <si>
    <t xml:space="preserve">МАУ ДО ДЮСШ</t>
  </si>
  <si>
    <t xml:space="preserve">Черкасских С.А., Исаева К.В.</t>
  </si>
  <si>
    <t xml:space="preserve">Неделько Роман</t>
  </si>
  <si>
    <t xml:space="preserve">Ноздрин Макар</t>
  </si>
  <si>
    <t xml:space="preserve">БУ г. Омск "СШОР № 3"</t>
  </si>
  <si>
    <t xml:space="preserve">YSGP-13057</t>
  </si>
  <si>
    <t xml:space="preserve">Ошкин Данил</t>
  </si>
  <si>
    <t xml:space="preserve">YSGP-10411</t>
  </si>
  <si>
    <t xml:space="preserve">Паршин Тимофей</t>
  </si>
  <si>
    <t xml:space="preserve">YSGP-13153</t>
  </si>
  <si>
    <t xml:space="preserve">Перевозов Михаил</t>
  </si>
  <si>
    <t xml:space="preserve">YSGP-11216</t>
  </si>
  <si>
    <t xml:space="preserve">Перминов Глеб</t>
  </si>
  <si>
    <t xml:space="preserve">МБУ СШОР "Олимпийские ракетки"</t>
  </si>
  <si>
    <t xml:space="preserve">Зотова Л.Н.</t>
  </si>
  <si>
    <t xml:space="preserve">YSGP-10697</t>
  </si>
  <si>
    <t xml:space="preserve">Порядин Федор</t>
  </si>
  <si>
    <t xml:space="preserve">Африна С.И.</t>
  </si>
  <si>
    <t xml:space="preserve">YSGP-13339</t>
  </si>
  <si>
    <t xml:space="preserve">Приходько Антон</t>
  </si>
  <si>
    <t xml:space="preserve">МБУ СШОР «Торпедо»</t>
  </si>
  <si>
    <t xml:space="preserve">Свистунов А.С.</t>
  </si>
  <si>
    <t xml:space="preserve">YSGP-13460</t>
  </si>
  <si>
    <t xml:space="preserve">Просвирнов Вячеслав</t>
  </si>
  <si>
    <t xml:space="preserve">YSGP-10562</t>
  </si>
  <si>
    <t xml:space="preserve">Рау Владимир</t>
  </si>
  <si>
    <t xml:space="preserve">YSGP-10649</t>
  </si>
  <si>
    <t xml:space="preserve">Ризванов Ислам</t>
  </si>
  <si>
    <t xml:space="preserve">МБУ "Спортивная школа" Алексеевского М.Р.</t>
  </si>
  <si>
    <t xml:space="preserve">YSGP-11204</t>
  </si>
  <si>
    <t xml:space="preserve">Рожков Степан</t>
  </si>
  <si>
    <t xml:space="preserve">YSGP-12385</t>
  </si>
  <si>
    <t xml:space="preserve">Рыбочкин Артем</t>
  </si>
  <si>
    <t xml:space="preserve">YSGP-12814</t>
  </si>
  <si>
    <t xml:space="preserve">Синицин Максим</t>
  </si>
  <si>
    <t xml:space="preserve">Колосова Г.И.</t>
  </si>
  <si>
    <t xml:space="preserve">YSGP-12970</t>
  </si>
  <si>
    <t xml:space="preserve">Скаринов Олег</t>
  </si>
  <si>
    <t xml:space="preserve">YSGP-10872</t>
  </si>
  <si>
    <t xml:space="preserve">Скибо Матвей</t>
  </si>
  <si>
    <t xml:space="preserve">YSGP-12517</t>
  </si>
  <si>
    <t xml:space="preserve">Смолин Роман</t>
  </si>
  <si>
    <t xml:space="preserve">YSGP-12849</t>
  </si>
  <si>
    <t xml:space="preserve">Соколовский Ярослав</t>
  </si>
  <si>
    <t xml:space="preserve">3 </t>
  </si>
  <si>
    <t xml:space="preserve">YSGP-10305</t>
  </si>
  <si>
    <t xml:space="preserve">Соловьев Эрик</t>
  </si>
  <si>
    <t xml:space="preserve">YSGP-12511</t>
  </si>
  <si>
    <t xml:space="preserve">Спиричев Владимир</t>
  </si>
  <si>
    <t xml:space="preserve">МБУ СШ «Виктория»</t>
  </si>
  <si>
    <t xml:space="preserve">YSGP-13606</t>
  </si>
  <si>
    <t xml:space="preserve">Степанов Егор</t>
  </si>
  <si>
    <t xml:space="preserve">ОРОО "ОФБ"</t>
  </si>
  <si>
    <t xml:space="preserve">Степанов И.Ю.</t>
  </si>
  <si>
    <t xml:space="preserve">YSGP-10793</t>
  </si>
  <si>
    <t xml:space="preserve">Степанов Никита</t>
  </si>
  <si>
    <t xml:space="preserve">YSGP-13199</t>
  </si>
  <si>
    <t xml:space="preserve">Тартынов Дмитрий</t>
  </si>
  <si>
    <t xml:space="preserve">YSGP-11880</t>
  </si>
  <si>
    <t xml:space="preserve">Тимонов Георгий</t>
  </si>
  <si>
    <t xml:space="preserve">YSGP-11478</t>
  </si>
  <si>
    <t xml:space="preserve">Тимофеев Ярослав</t>
  </si>
  <si>
    <t xml:space="preserve">YSGP-10972</t>
  </si>
  <si>
    <t xml:space="preserve">Фалалеев Леонид</t>
  </si>
  <si>
    <t xml:space="preserve">YSGP-12383</t>
  </si>
  <si>
    <t xml:space="preserve">Федоров Кирилл</t>
  </si>
  <si>
    <t xml:space="preserve">YSGP-12384</t>
  </si>
  <si>
    <t xml:space="preserve">Федотов Михаил</t>
  </si>
  <si>
    <t xml:space="preserve">YSGP-10970</t>
  </si>
  <si>
    <t xml:space="preserve">Фролов Михаил</t>
  </si>
  <si>
    <t xml:space="preserve">Чащина И.Б. Бессмертная Ю.В.</t>
  </si>
  <si>
    <t xml:space="preserve">YSGP-10098</t>
  </si>
  <si>
    <t xml:space="preserve">Хабибуллин Рушан</t>
  </si>
  <si>
    <t xml:space="preserve">Смолин А.В., Черемных И.А.</t>
  </si>
  <si>
    <t xml:space="preserve">YSGP-11299</t>
  </si>
  <si>
    <t xml:space="preserve">Хаицкий Владислав</t>
  </si>
  <si>
    <t xml:space="preserve">БУ ДО "СДЮСШОР №3"</t>
  </si>
  <si>
    <t xml:space="preserve">YSGP-10869</t>
  </si>
  <si>
    <t xml:space="preserve">Химич Александр</t>
  </si>
  <si>
    <t xml:space="preserve">YSGP-13607</t>
  </si>
  <si>
    <t xml:space="preserve">Ченин Иван</t>
  </si>
  <si>
    <t xml:space="preserve">Черкасов Константин</t>
  </si>
  <si>
    <t xml:space="preserve">YSGP-10284</t>
  </si>
  <si>
    <t xml:space="preserve">Чикин Степан</t>
  </si>
  <si>
    <t xml:space="preserve">YSGP-10808</t>
  </si>
  <si>
    <t xml:space="preserve">Шабрин Никита</t>
  </si>
  <si>
    <t xml:space="preserve">YSGP-10507</t>
  </si>
  <si>
    <t xml:space="preserve">Шарипов Фархат</t>
  </si>
  <si>
    <t xml:space="preserve">YSGP-11399</t>
  </si>
  <si>
    <t xml:space="preserve">Шнайдер Илья</t>
  </si>
  <si>
    <t xml:space="preserve">YSGP-13198</t>
  </si>
  <si>
    <t xml:space="preserve">Юльков Андрей</t>
  </si>
  <si>
    <t xml:space="preserve">YSGP-11400</t>
  </si>
  <si>
    <t xml:space="preserve">Якубов Матвей</t>
  </si>
  <si>
    <t xml:space="preserve">Главный судья соревнований, ВК                                                                                                                     М.О. Бадамшин</t>
  </si>
  <si>
    <t xml:space="preserve">СПИСОК УЧАСТНИКОВ (юниорки, девушки, девочки)</t>
  </si>
  <si>
    <t xml:space="preserve">Абдирахмонова Муслима</t>
  </si>
  <si>
    <t xml:space="preserve">YSGP-13208</t>
  </si>
  <si>
    <t xml:space="preserve">Азаркова Ирина</t>
  </si>
  <si>
    <t xml:space="preserve">МБУ СШ «Авангард»</t>
  </si>
  <si>
    <t xml:space="preserve">YSGP-12512</t>
  </si>
  <si>
    <t xml:space="preserve">Азаркова Светлана</t>
  </si>
  <si>
    <t xml:space="preserve">YSGP-20485</t>
  </si>
  <si>
    <t xml:space="preserve">Акулова Варвара</t>
  </si>
  <si>
    <t xml:space="preserve">Акылбекова Самира</t>
  </si>
  <si>
    <t xml:space="preserve">YSGP-20484</t>
  </si>
  <si>
    <t xml:space="preserve">Алексеева Екатерина</t>
  </si>
  <si>
    <t xml:space="preserve">YSGP-12795</t>
  </si>
  <si>
    <t xml:space="preserve">Ананьева Варвара</t>
  </si>
  <si>
    <t xml:space="preserve">YSGP-20189</t>
  </si>
  <si>
    <t xml:space="preserve">Арташкина Анастасия</t>
  </si>
  <si>
    <t xml:space="preserve">YSGP-12397</t>
  </si>
  <si>
    <t xml:space="preserve">Бадмогоряева Виктория</t>
  </si>
  <si>
    <t xml:space="preserve">YSGP-20433</t>
  </si>
  <si>
    <t xml:space="preserve">Баландина Юлия</t>
  </si>
  <si>
    <t xml:space="preserve">YSGP-21075</t>
  </si>
  <si>
    <t xml:space="preserve">Батырова Софья</t>
  </si>
  <si>
    <t xml:space="preserve">YSGP-12326</t>
  </si>
  <si>
    <t xml:space="preserve">Белозерова Наталья</t>
  </si>
  <si>
    <t xml:space="preserve">YSGP-12193</t>
  </si>
  <si>
    <t xml:space="preserve">Беляева Вероника</t>
  </si>
  <si>
    <t xml:space="preserve">КГАУ "КСШОР"</t>
  </si>
  <si>
    <t xml:space="preserve">Руслякова И.А., Лунев С.В., Мартыненко Ю.А., Гурто</t>
  </si>
  <si>
    <t xml:space="preserve">YSGP-11879</t>
  </si>
  <si>
    <t xml:space="preserve">Белякова Татьяна</t>
  </si>
  <si>
    <t xml:space="preserve">Лунев С.В., Руслякова И.А., Мартыненко Ю.А., Гурто</t>
  </si>
  <si>
    <t xml:space="preserve">YSGP-12872</t>
  </si>
  <si>
    <t xml:space="preserve">Бережник Снежана</t>
  </si>
  <si>
    <t xml:space="preserve">Борзаница Эвелина</t>
  </si>
  <si>
    <t xml:space="preserve">YSGP-20966</t>
  </si>
  <si>
    <t xml:space="preserve">Боровкова Алена</t>
  </si>
  <si>
    <t xml:space="preserve">YSGP-20432</t>
  </si>
  <si>
    <t xml:space="preserve">Боровских Екатерина</t>
  </si>
  <si>
    <t xml:space="preserve">Бояновская Алеся</t>
  </si>
  <si>
    <t xml:space="preserve">YSGP-13209</t>
  </si>
  <si>
    <t xml:space="preserve">Ваулина Елизавета</t>
  </si>
  <si>
    <t xml:space="preserve">YSGP-13130</t>
  </si>
  <si>
    <t xml:space="preserve">Ващенко Анастасия</t>
  </si>
  <si>
    <t xml:space="preserve">Веревочкина Александра</t>
  </si>
  <si>
    <t xml:space="preserve">YSGP-12722</t>
  </si>
  <si>
    <t xml:space="preserve">Власова Маргарита</t>
  </si>
  <si>
    <t xml:space="preserve">YSGP-12395</t>
  </si>
  <si>
    <t xml:space="preserve">Воронкова Ева</t>
  </si>
  <si>
    <t xml:space="preserve">YSGP-12796</t>
  </si>
  <si>
    <t xml:space="preserve">Голова Анна</t>
  </si>
  <si>
    <t xml:space="preserve">YSGP-20174</t>
  </si>
  <si>
    <t xml:space="preserve">Голубева Анастасия</t>
  </si>
  <si>
    <t xml:space="preserve">Голубева Н.М.</t>
  </si>
  <si>
    <t xml:space="preserve">YSGP-21044</t>
  </si>
  <si>
    <t xml:space="preserve">Грейлих Ева</t>
  </si>
  <si>
    <t xml:space="preserve">YSGP-20194</t>
  </si>
  <si>
    <t xml:space="preserve">Грейлих Лика</t>
  </si>
  <si>
    <t xml:space="preserve">Чащина И.Б., Бессмертная Ю.В.</t>
  </si>
  <si>
    <t xml:space="preserve">YSGP-12995</t>
  </si>
  <si>
    <t xml:space="preserve">Гришина Анастасия</t>
  </si>
  <si>
    <t xml:space="preserve">YSGP-11228</t>
  </si>
  <si>
    <t xml:space="preserve">Гришина Варвара</t>
  </si>
  <si>
    <t xml:space="preserve">YSGP-12797</t>
  </si>
  <si>
    <t xml:space="preserve">Дерксен София</t>
  </si>
  <si>
    <t xml:space="preserve">YSGP-11177</t>
  </si>
  <si>
    <t xml:space="preserve">Дивавина Мария</t>
  </si>
  <si>
    <t xml:space="preserve">МАУ СШ "Росток"</t>
  </si>
  <si>
    <t xml:space="preserve">Созонов А.В., Зубрилов Е.В.</t>
  </si>
  <si>
    <t xml:space="preserve">Домашевская Анна</t>
  </si>
  <si>
    <t xml:space="preserve">YSGP-20127</t>
  </si>
  <si>
    <t xml:space="preserve">Дорогина Мелитта</t>
  </si>
  <si>
    <t xml:space="preserve">Черкасских С.А.</t>
  </si>
  <si>
    <t xml:space="preserve">YSGP-13062</t>
  </si>
  <si>
    <t xml:space="preserve">Дорогина Эмма</t>
  </si>
  <si>
    <t xml:space="preserve">YSGP-12403</t>
  </si>
  <si>
    <t xml:space="preserve">Дорошенко Анастасия</t>
  </si>
  <si>
    <t xml:space="preserve">Руслякова И.А., Лунев С.В., Мартыненко Ю.А.</t>
  </si>
  <si>
    <t xml:space="preserve">YSGP-12509</t>
  </si>
  <si>
    <t xml:space="preserve">Дунина Екатерина</t>
  </si>
  <si>
    <t xml:space="preserve">YSGP-11914</t>
  </si>
  <si>
    <t xml:space="preserve">Евгенова Варвара</t>
  </si>
  <si>
    <t xml:space="preserve">Синева А.Е., Киселев А.К.</t>
  </si>
  <si>
    <t xml:space="preserve">YSGP-12094</t>
  </si>
  <si>
    <t xml:space="preserve">Жукова Анна</t>
  </si>
  <si>
    <t xml:space="preserve">YSGP-11483</t>
  </si>
  <si>
    <t xml:space="preserve">Зайнуллина Альмира</t>
  </si>
  <si>
    <t xml:space="preserve">Зайцева Дарья</t>
  </si>
  <si>
    <t xml:space="preserve">YSGP-12521</t>
  </si>
  <si>
    <t xml:space="preserve">Иванова Мария</t>
  </si>
  <si>
    <t xml:space="preserve">МБУ СШ «Факел»</t>
  </si>
  <si>
    <t xml:space="preserve">YSGP-11951</t>
  </si>
  <si>
    <t xml:space="preserve">Исавнина Александра</t>
  </si>
  <si>
    <t xml:space="preserve">Евлахов Е.Н. Крупадеров А.Г.</t>
  </si>
  <si>
    <t xml:space="preserve">YSGP-12690</t>
  </si>
  <si>
    <t xml:space="preserve">Исакова Вера</t>
  </si>
  <si>
    <t xml:space="preserve">СШОР по бадминтону ГБУ "МГФСО" Москомспорта</t>
  </si>
  <si>
    <t xml:space="preserve">Городничева Н.А.</t>
  </si>
  <si>
    <t xml:space="preserve">YSGP-20207</t>
  </si>
  <si>
    <t xml:space="preserve">Истомина Алиса</t>
  </si>
  <si>
    <t xml:space="preserve">YSGP-12394</t>
  </si>
  <si>
    <t xml:space="preserve">Кадермас Арина</t>
  </si>
  <si>
    <t xml:space="preserve">YSGP-12798</t>
  </si>
  <si>
    <t xml:space="preserve">Киселева Лидия</t>
  </si>
  <si>
    <t xml:space="preserve">YSGP-20941</t>
  </si>
  <si>
    <t xml:space="preserve">Клопова София</t>
  </si>
  <si>
    <t xml:space="preserve">YSGP-11959</t>
  </si>
  <si>
    <t xml:space="preserve">Князева Елизавета</t>
  </si>
  <si>
    <t xml:space="preserve">Константинова Софья</t>
  </si>
  <si>
    <t xml:space="preserve">YSGP-20961</t>
  </si>
  <si>
    <t xml:space="preserve">Корнилова Елизавета</t>
  </si>
  <si>
    <t xml:space="preserve">Гутко С.Н.</t>
  </si>
  <si>
    <t xml:space="preserve">YSGP-20725</t>
  </si>
  <si>
    <t xml:space="preserve">Кузнецова Вера</t>
  </si>
  <si>
    <t xml:space="preserve">YSGP-20284</t>
  </si>
  <si>
    <t xml:space="preserve">Кузнецова Кира</t>
  </si>
  <si>
    <t xml:space="preserve">МБУ СШ № 32</t>
  </si>
  <si>
    <t xml:space="preserve">YSGP-13216</t>
  </si>
  <si>
    <t xml:space="preserve">Липина Ульяна</t>
  </si>
  <si>
    <t xml:space="preserve">YSGP-12800</t>
  </si>
  <si>
    <t xml:space="preserve">Логинова Анна</t>
  </si>
  <si>
    <t xml:space="preserve">YSGP-11192</t>
  </si>
  <si>
    <t xml:space="preserve">Лугуманова Мария</t>
  </si>
  <si>
    <t xml:space="preserve">YSGP-20675</t>
  </si>
  <si>
    <t xml:space="preserve">Ляуфер Алина</t>
  </si>
  <si>
    <t xml:space="preserve">YSGP-11207</t>
  </si>
  <si>
    <t xml:space="preserve">Макарова Ярослава</t>
  </si>
  <si>
    <t xml:space="preserve">Макасеева Мария</t>
  </si>
  <si>
    <t xml:space="preserve">YSGP-20403</t>
  </si>
  <si>
    <t xml:space="preserve">Макеева Валерия</t>
  </si>
  <si>
    <t xml:space="preserve">Дмитриева Е.Ю.</t>
  </si>
  <si>
    <t xml:space="preserve">YSGP-20849</t>
  </si>
  <si>
    <t xml:space="preserve">Мальцева Анастасия</t>
  </si>
  <si>
    <t xml:space="preserve">YSGP-12332</t>
  </si>
  <si>
    <t xml:space="preserve">Матвеева Ксения</t>
  </si>
  <si>
    <t xml:space="preserve">КДЮСШОР «Юность-Метар»</t>
  </si>
  <si>
    <t xml:space="preserve">YSGP-13217</t>
  </si>
  <si>
    <t xml:space="preserve">Машевская Софья</t>
  </si>
  <si>
    <t xml:space="preserve">YSGP-12801</t>
  </si>
  <si>
    <t xml:space="preserve">Миллер Арина</t>
  </si>
  <si>
    <t xml:space="preserve">Мингалиева Марьям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11343</t>
  </si>
  <si>
    <t xml:space="preserve">Мокрушина Ульяна</t>
  </si>
  <si>
    <t xml:space="preserve">YSGP-12213</t>
  </si>
  <si>
    <t xml:space="preserve">Моцная Анастасия</t>
  </si>
  <si>
    <t xml:space="preserve">АНО СБК «АМУР» </t>
  </si>
  <si>
    <t xml:space="preserve">Васильев А.О </t>
  </si>
  <si>
    <t xml:space="preserve">YSGP-13218</t>
  </si>
  <si>
    <t xml:space="preserve">Мужельских Полина</t>
  </si>
  <si>
    <t xml:space="preserve">YSGP-11344</t>
  </si>
  <si>
    <t xml:space="preserve">Мустафаева Сабина</t>
  </si>
  <si>
    <t xml:space="preserve">YSGP-20846</t>
  </si>
  <si>
    <t xml:space="preserve">Напалкова Анна</t>
  </si>
  <si>
    <t xml:space="preserve">YSGP-20558</t>
  </si>
  <si>
    <t xml:space="preserve">Насибуллина София</t>
  </si>
  <si>
    <t xml:space="preserve">YSGP-12519</t>
  </si>
  <si>
    <t xml:space="preserve">Нечаева София</t>
  </si>
  <si>
    <t xml:space="preserve">Нискоромных Александра</t>
  </si>
  <si>
    <t xml:space="preserve">YSGP-20633</t>
  </si>
  <si>
    <t xml:space="preserve">Новоселова Ирина</t>
  </si>
  <si>
    <t xml:space="preserve">YSGP-11208</t>
  </si>
  <si>
    <t xml:space="preserve">Норина Мария</t>
  </si>
  <si>
    <t xml:space="preserve">Оленченко Ангелина</t>
  </si>
  <si>
    <t xml:space="preserve">YSGP-20942</t>
  </si>
  <si>
    <t xml:space="preserve">Осадчая Мария</t>
  </si>
  <si>
    <t xml:space="preserve">Осипова Наталья</t>
  </si>
  <si>
    <t xml:space="preserve">YSGP-11226</t>
  </si>
  <si>
    <t xml:space="preserve">Петрова Полина</t>
  </si>
  <si>
    <t xml:space="preserve">YSGP-20120</t>
  </si>
  <si>
    <t xml:space="preserve">Петухова Анастасия</t>
  </si>
  <si>
    <t xml:space="preserve">YSGP-21040</t>
  </si>
  <si>
    <t xml:space="preserve">Полешова Арина</t>
  </si>
  <si>
    <t xml:space="preserve">YSGP-21032</t>
  </si>
  <si>
    <t xml:space="preserve">Пономарева Александра</t>
  </si>
  <si>
    <t xml:space="preserve">YSGP-11183</t>
  </si>
  <si>
    <t xml:space="preserve">Пономарева Виктория</t>
  </si>
  <si>
    <t xml:space="preserve">YSGP-11582</t>
  </si>
  <si>
    <t xml:space="preserve">Пчельникова Алиса</t>
  </si>
  <si>
    <t xml:space="preserve">МБУ спорта СШ "Раменское"</t>
  </si>
  <si>
    <t xml:space="preserve">Ицков В.В., Ицкова В.В., Кобцева А.В.</t>
  </si>
  <si>
    <t xml:space="preserve">YSGP-20374</t>
  </si>
  <si>
    <t xml:space="preserve">Пчельникова Ирина</t>
  </si>
  <si>
    <t xml:space="preserve">МБУ "СШ БСД"</t>
  </si>
  <si>
    <t xml:space="preserve">Ицков В.В., Ицкова В.В.</t>
  </si>
  <si>
    <t xml:space="preserve">YSGP-12727</t>
  </si>
  <si>
    <t xml:space="preserve">Раянова Сафия</t>
  </si>
  <si>
    <t xml:space="preserve">Щербий Э.В., Дмитриева И.С.</t>
  </si>
  <si>
    <t xml:space="preserve">YSGP-11875</t>
  </si>
  <si>
    <t xml:space="preserve">Ромашова Милана</t>
  </si>
  <si>
    <t xml:space="preserve">Светликова Софья</t>
  </si>
  <si>
    <t xml:space="preserve"> ЗБК</t>
  </si>
  <si>
    <t xml:space="preserve">YSGP-12522</t>
  </si>
  <si>
    <t xml:space="preserve">Семухина Алиса</t>
  </si>
  <si>
    <t xml:space="preserve">YSGP-21056</t>
  </si>
  <si>
    <t xml:space="preserve">Серикова Мария</t>
  </si>
  <si>
    <t xml:space="preserve">YSGP-20282</t>
  </si>
  <si>
    <t xml:space="preserve">Слепова Дарья</t>
  </si>
  <si>
    <t xml:space="preserve">МАУ СШ «Авангард»</t>
  </si>
  <si>
    <t xml:space="preserve">Зуева О.В.</t>
  </si>
  <si>
    <t xml:space="preserve">YSGP-12325</t>
  </si>
  <si>
    <t xml:space="preserve">Степанова Анна</t>
  </si>
  <si>
    <t xml:space="preserve">YSGP-12516</t>
  </si>
  <si>
    <t xml:space="preserve">Сутормина Эвелина</t>
  </si>
  <si>
    <t xml:space="preserve">YSGP-20126</t>
  </si>
  <si>
    <t xml:space="preserve">Сыпко Софья</t>
  </si>
  <si>
    <t xml:space="preserve">Зверева Т.В.</t>
  </si>
  <si>
    <t xml:space="preserve">YSGP-12734</t>
  </si>
  <si>
    <t xml:space="preserve">Сырова Анна</t>
  </si>
  <si>
    <t xml:space="preserve">Сыщенко Екатерина</t>
  </si>
  <si>
    <t xml:space="preserve">YSGP-12805</t>
  </si>
  <si>
    <t xml:space="preserve">Тайкешева Амина</t>
  </si>
  <si>
    <t xml:space="preserve">YSGP-12524</t>
  </si>
  <si>
    <t xml:space="preserve">Тарасюк Виктория</t>
  </si>
  <si>
    <t xml:space="preserve">YSGP-11175</t>
  </si>
  <si>
    <t xml:space="preserve">Томилова Анастасия</t>
  </si>
  <si>
    <t xml:space="preserve">МАУ СШОР Кировского района г. Перми</t>
  </si>
  <si>
    <t xml:space="preserve">Пономарев А.М.</t>
  </si>
  <si>
    <t xml:space="preserve">YSGP-11874</t>
  </si>
  <si>
    <t xml:space="preserve">Точилина Александра</t>
  </si>
  <si>
    <t xml:space="preserve">YSGP-20337</t>
  </si>
  <si>
    <t xml:space="preserve">Тютикова Мария</t>
  </si>
  <si>
    <t xml:space="preserve">YSGP-11877</t>
  </si>
  <si>
    <t xml:space="preserve">Федорова Варвара</t>
  </si>
  <si>
    <t xml:space="preserve">YSGP-20997</t>
  </si>
  <si>
    <t xml:space="preserve">Херувимова Александра</t>
  </si>
  <si>
    <t xml:space="preserve">Чебак София</t>
  </si>
  <si>
    <t xml:space="preserve">Чернова Александра</t>
  </si>
  <si>
    <t xml:space="preserve">YSGP-12393</t>
  </si>
  <si>
    <t xml:space="preserve">Чернышкова Дарья</t>
  </si>
  <si>
    <t xml:space="preserve">YSGP-20254</t>
  </si>
  <si>
    <t xml:space="preserve">Чураева Виолетта</t>
  </si>
  <si>
    <t xml:space="preserve">YSGP-12720</t>
  </si>
  <si>
    <t xml:space="preserve">Шадрина Мария</t>
  </si>
  <si>
    <t xml:space="preserve">Шеменкова Александра</t>
  </si>
  <si>
    <t xml:space="preserve">Шуленина Екатерина</t>
  </si>
  <si>
    <t xml:space="preserve">YSGP-20138</t>
  </si>
  <si>
    <t xml:space="preserve">Щередина Полина</t>
  </si>
  <si>
    <t xml:space="preserve">YSGP-11955</t>
  </si>
  <si>
    <t xml:space="preserve">Ясинская Ксения</t>
  </si>
  <si>
    <t xml:space="preserve">Яценко Анастасия</t>
  </si>
  <si>
    <t xml:space="preserve">Васильева А.Е.</t>
  </si>
  <si>
    <t xml:space="preserve">Главный судья соревнований, ВК                                                                                            М.О. Бадамшин</t>
  </si>
  <si>
    <t xml:space="preserve">                                    ОСОО "Национальная федерация бадминтона России"</t>
  </si>
  <si>
    <t xml:space="preserve">                                                                  ОРОО "Омская федерация бадминтона"</t>
  </si>
  <si>
    <t xml:space="preserve">Список участников согласно занятых мест</t>
  </si>
  <si>
    <t xml:space="preserve">Возрастная группа до 13 лет</t>
  </si>
  <si>
    <t xml:space="preserve">Мужской одиночный разряд (BS U13)</t>
  </si>
  <si>
    <t xml:space="preserve">Женский одиночный разряд (GS U13)</t>
  </si>
  <si>
    <t xml:space="preserve">Смешанный парный разряд (XD U13)</t>
  </si>
  <si>
    <t xml:space="preserve">Место</t>
  </si>
  <si>
    <t xml:space="preserve">ID - номер</t>
  </si>
  <si>
    <t xml:space="preserve">Субъект</t>
  </si>
  <si>
    <t xml:space="preserve">3/4</t>
  </si>
  <si>
    <t xml:space="preserve">СВО/КТО</t>
  </si>
  <si>
    <t xml:space="preserve">5/8</t>
  </si>
  <si>
    <t xml:space="preserve">9/16</t>
  </si>
  <si>
    <t xml:space="preserve">19/20</t>
  </si>
  <si>
    <t xml:space="preserve">21/24</t>
  </si>
  <si>
    <t xml:space="preserve">25/32</t>
  </si>
  <si>
    <t xml:space="preserve">17/32</t>
  </si>
  <si>
    <t xml:space="preserve">35/36</t>
  </si>
  <si>
    <t xml:space="preserve">37/40</t>
  </si>
  <si>
    <t xml:space="preserve">41/48</t>
  </si>
  <si>
    <t xml:space="preserve">Гайтаненко Савелий</t>
  </si>
  <si>
    <t xml:space="preserve">49/52</t>
  </si>
  <si>
    <t xml:space="preserve">49/56</t>
  </si>
  <si>
    <t xml:space="preserve">Мужской парный разряд (BD U13)</t>
  </si>
  <si>
    <t xml:space="preserve">49/57</t>
  </si>
  <si>
    <t xml:space="preserve">Женский парный разряд (GD U13)</t>
  </si>
  <si>
    <t xml:space="preserve">33/49</t>
  </si>
  <si>
    <t xml:space="preserve">17/25</t>
  </si>
  <si>
    <t xml:space="preserve">17/28</t>
  </si>
  <si>
    <t xml:space="preserve">Главный судья соревнований, ВК                                                                                                             М.О. Бадамшин</t>
  </si>
  <si>
    <t xml:space="preserve">                              Всероссийская юниорская и юношеская серия YONEX Гран-при, этап первенств России по бадминтону 2022 года</t>
  </si>
  <si>
    <t xml:space="preserve">Возрастная группа до 15 лет</t>
  </si>
  <si>
    <t xml:space="preserve">Мужской одиночный разряд (BS U15)</t>
  </si>
  <si>
    <t xml:space="preserve">Женский одиночный разряд (GS U15)</t>
  </si>
  <si>
    <t xml:space="preserve">Смешанный парный разряд (XD U15)</t>
  </si>
  <si>
    <t xml:space="preserve">25/28</t>
  </si>
  <si>
    <t xml:space="preserve">25/30</t>
  </si>
  <si>
    <t xml:space="preserve">Женский парный разряд (GD U15)</t>
  </si>
  <si>
    <t xml:space="preserve">Мужской парный разряд (BD U15)</t>
  </si>
  <si>
    <t xml:space="preserve">9/14</t>
  </si>
  <si>
    <t xml:space="preserve">Возрастная группа до 17 лет</t>
  </si>
  <si>
    <t xml:space="preserve">Мужской одиночный разряд (BS U17)</t>
  </si>
  <si>
    <t xml:space="preserve">Женский одиночный разряд (GS U17)</t>
  </si>
  <si>
    <t xml:space="preserve">Смешанный парный разряд (XD U17)</t>
  </si>
  <si>
    <t xml:space="preserve">11/12</t>
  </si>
  <si>
    <t xml:space="preserve">13/16</t>
  </si>
  <si>
    <t xml:space="preserve">Мужской парный разряд (BD U17)</t>
  </si>
  <si>
    <t xml:space="preserve">Женский парный разряд (GD U17)</t>
  </si>
  <si>
    <t xml:space="preserve">Возрастная группа до 19 лет</t>
  </si>
  <si>
    <t xml:space="preserve">Мужской одиночный разряд (BS U19)</t>
  </si>
  <si>
    <t xml:space="preserve">Женский одиночный разряд (GS U19)</t>
  </si>
  <si>
    <t xml:space="preserve">Смешанный парный разряд (XD U19)</t>
  </si>
  <si>
    <t xml:space="preserve">Мужской парный разряд (BD U19)</t>
  </si>
  <si>
    <t xml:space="preserve">Женский парный разряд (GD U19)</t>
  </si>
  <si>
    <t xml:space="preserve">5/6</t>
  </si>
  <si>
    <t xml:space="preserve">5</t>
  </si>
  <si>
    <t xml:space="preserve">                                   ОСОО "Национальная федерация бадминтона России"</t>
  </si>
  <si>
    <t xml:space="preserve">                                                                                                                      ОРОО "Омская федерация бадминтона"</t>
  </si>
  <si>
    <t xml:space="preserve">                                                      Всероссийские юниорские и юношеские соревнования по бадминтону на призы МСМК.А.М. Антропова</t>
  </si>
  <si>
    <t xml:space="preserve">                                         Всероссийская юниорская и юношеская серия YONEX Гран-при, этап первенств России по бадминтону 2022 года</t>
  </si>
  <si>
    <t xml:space="preserve">                                   город Омск, 30.09-03.10.2022 год </t>
  </si>
  <si>
    <t xml:space="preserve">Мужской одиночный разряд до 13 лет</t>
  </si>
  <si>
    <t xml:space="preserve">НСО </t>
  </si>
  <si>
    <t xml:space="preserve">Асанов Георгий [1] </t>
  </si>
  <si>
    <t xml:space="preserve">Bye 1 </t>
  </si>
  <si>
    <t xml:space="preserve">НГО </t>
  </si>
  <si>
    <t xml:space="preserve">Князев Владимир [17/32] </t>
  </si>
  <si>
    <t xml:space="preserve">21-11 21-7  </t>
  </si>
  <si>
    <t xml:space="preserve">Безелюк Матвей </t>
  </si>
  <si>
    <t xml:space="preserve">21-3 21-3  </t>
  </si>
  <si>
    <t xml:space="preserve">СВО </t>
  </si>
  <si>
    <t xml:space="preserve">Насакин Семен [9/16] </t>
  </si>
  <si>
    <t xml:space="preserve">21-16 21-9  </t>
  </si>
  <si>
    <t xml:space="preserve">Bye 9 </t>
  </si>
  <si>
    <t xml:space="preserve">Мунин Ярослав [17/32] </t>
  </si>
  <si>
    <t xml:space="preserve">МГО </t>
  </si>
  <si>
    <t xml:space="preserve">21-12 21-8  </t>
  </si>
  <si>
    <t xml:space="preserve">АТК </t>
  </si>
  <si>
    <t xml:space="preserve">Дубровин Николай </t>
  </si>
  <si>
    <t xml:space="preserve">21-7 21-14  </t>
  </si>
  <si>
    <t xml:space="preserve">ЧБО </t>
  </si>
  <si>
    <t xml:space="preserve">Квашнин Артем [5/8] </t>
  </si>
  <si>
    <t xml:space="preserve">21-8 21-12  </t>
  </si>
  <si>
    <t xml:space="preserve">Bye 5 </t>
  </si>
  <si>
    <t xml:space="preserve">Кочуров Семен [17/32] </t>
  </si>
  <si>
    <t xml:space="preserve">21-9 21-9  </t>
  </si>
  <si>
    <t xml:space="preserve">Федоров Кирилл </t>
  </si>
  <si>
    <t xml:space="preserve">21-9 21-12  </t>
  </si>
  <si>
    <t xml:space="preserve">ПРК </t>
  </si>
  <si>
    <t xml:space="preserve">Перминов Глеб [9/16] </t>
  </si>
  <si>
    <t xml:space="preserve">13-21 21-14 21-19  </t>
  </si>
  <si>
    <t xml:space="preserve">Говорунов Владимир </t>
  </si>
  <si>
    <t xml:space="preserve">21-5 21-8  </t>
  </si>
  <si>
    <t xml:space="preserve">Мухатинов Марк [17/32] </t>
  </si>
  <si>
    <t xml:space="preserve">21-10 21-10  </t>
  </si>
  <si>
    <t xml:space="preserve">Степанов Егор </t>
  </si>
  <si>
    <t xml:space="preserve">21-13 21-7  </t>
  </si>
  <si>
    <t xml:space="preserve">Насонов Дмитрий [3/4] </t>
  </si>
  <si>
    <t xml:space="preserve">21-13 21-15  </t>
  </si>
  <si>
    <t xml:space="preserve">Bye 3 </t>
  </si>
  <si>
    <t xml:space="preserve">ЗБК </t>
  </si>
  <si>
    <t xml:space="preserve">Юльков Андрей [17/32] </t>
  </si>
  <si>
    <t xml:space="preserve">21-4 21-2  </t>
  </si>
  <si>
    <t xml:space="preserve">Соколовский Ярослав </t>
  </si>
  <si>
    <t xml:space="preserve">20-22 21-16 22-20  </t>
  </si>
  <si>
    <t xml:space="preserve">Федотов Михаил [9/16] </t>
  </si>
  <si>
    <t xml:space="preserve">21-10 21-11  </t>
  </si>
  <si>
    <t xml:space="preserve">Bye 11 </t>
  </si>
  <si>
    <t xml:space="preserve">Фролов Михаил [17/32] </t>
  </si>
  <si>
    <t xml:space="preserve">21-7 21-16  </t>
  </si>
  <si>
    <t xml:space="preserve">Ельчининов Владислав </t>
  </si>
  <si>
    <t xml:space="preserve">21-12 21-2  </t>
  </si>
  <si>
    <t xml:space="preserve">Бобков Матвей [5/8] </t>
  </si>
  <si>
    <t xml:space="preserve">21-13 18-21 21-13  </t>
  </si>
  <si>
    <t xml:space="preserve">Bye 7 </t>
  </si>
  <si>
    <t xml:space="preserve">БШР </t>
  </si>
  <si>
    <t xml:space="preserve">Ладыгин Максим [17/32] </t>
  </si>
  <si>
    <t xml:space="preserve">21-7 21-6  </t>
  </si>
  <si>
    <t xml:space="preserve">Кочетков Егор </t>
  </si>
  <si>
    <t xml:space="preserve">21-9 21-13  </t>
  </si>
  <si>
    <t xml:space="preserve">Скаринов Олег [9/16] </t>
  </si>
  <si>
    <t xml:space="preserve">21-16 21-17  </t>
  </si>
  <si>
    <t xml:space="preserve">Приходько Антон </t>
  </si>
  <si>
    <t xml:space="preserve">23-21 21-11  </t>
  </si>
  <si>
    <t xml:space="preserve">Тимонов Георгий [17/32] </t>
  </si>
  <si>
    <t xml:space="preserve">21-5 21-12  </t>
  </si>
  <si>
    <t xml:space="preserve">Ченин Иван </t>
  </si>
  <si>
    <t xml:space="preserve">21-4 21-3  </t>
  </si>
  <si>
    <t xml:space="preserve">Каменщиков Михаил [5/8] </t>
  </si>
  <si>
    <t xml:space="preserve">Матусев Николай </t>
  </si>
  <si>
    <t xml:space="preserve">21-19 21-17  </t>
  </si>
  <si>
    <t xml:space="preserve">Маев Тимофей [17/32] </t>
  </si>
  <si>
    <t xml:space="preserve">21-11 21-11  </t>
  </si>
  <si>
    <t xml:space="preserve">Иванищев Ярослав </t>
  </si>
  <si>
    <t xml:space="preserve">21-13 21-17  </t>
  </si>
  <si>
    <t xml:space="preserve">Васин Арсений [9/16] </t>
  </si>
  <si>
    <t xml:space="preserve">21-15 21-8  </t>
  </si>
  <si>
    <t xml:space="preserve">Исавнин Тимофей [5/8] </t>
  </si>
  <si>
    <t xml:space="preserve">Просвирнов Вячеслав </t>
  </si>
  <si>
    <t xml:space="preserve">18-21 21-13 21-16  </t>
  </si>
  <si>
    <t xml:space="preserve">Ошкин Данил [17/32] </t>
  </si>
  <si>
    <t xml:space="preserve">21-17 19-21 21-18  </t>
  </si>
  <si>
    <t xml:space="preserve">Bye 8 </t>
  </si>
  <si>
    <t xml:space="preserve">21-14 21-3  </t>
  </si>
  <si>
    <t xml:space="preserve">Ащеулов Артем [3/4] </t>
  </si>
  <si>
    <t xml:space="preserve">Кузьмин Владислав </t>
  </si>
  <si>
    <t xml:space="preserve">21-7 14-21 21-18  </t>
  </si>
  <si>
    <t xml:space="preserve">Лопатин Дмитрий [17/32] </t>
  </si>
  <si>
    <t xml:space="preserve">21-8 21-9  </t>
  </si>
  <si>
    <t xml:space="preserve">Смолин Роман [9/16] </t>
  </si>
  <si>
    <t xml:space="preserve">Bye 12 </t>
  </si>
  <si>
    <t xml:space="preserve">21-8 21-7  </t>
  </si>
  <si>
    <t xml:space="preserve">Аюпов Руслан </t>
  </si>
  <si>
    <t xml:space="preserve">21-10 21-12  </t>
  </si>
  <si>
    <t xml:space="preserve">Алексеев Иван [17/32] </t>
  </si>
  <si>
    <t xml:space="preserve">Bye 4 </t>
  </si>
  <si>
    <t xml:space="preserve">21-13 21-10  </t>
  </si>
  <si>
    <t xml:space="preserve">Перевозов Михаил </t>
  </si>
  <si>
    <t xml:space="preserve">21-5 21-7  </t>
  </si>
  <si>
    <t xml:space="preserve">Кобяков Тимофей </t>
  </si>
  <si>
    <t xml:space="preserve">21-18 21-7  </t>
  </si>
  <si>
    <t xml:space="preserve">Рыбочкин Артем [9/16] </t>
  </si>
  <si>
    <t xml:space="preserve">Аюпов Тимур </t>
  </si>
  <si>
    <t xml:space="preserve">21-6 21-11  </t>
  </si>
  <si>
    <t xml:space="preserve">Гайтаненко Савелий </t>
  </si>
  <si>
    <t xml:space="preserve">21-8 21-19  </t>
  </si>
  <si>
    <t xml:space="preserve">Киселев Кирилл [17/32] </t>
  </si>
  <si>
    <t xml:space="preserve">21-16 21-13  </t>
  </si>
  <si>
    <t xml:space="preserve">Bye 6 </t>
  </si>
  <si>
    <t xml:space="preserve">21-8 21-13  </t>
  </si>
  <si>
    <t xml:space="preserve">Костоломов Степан </t>
  </si>
  <si>
    <t xml:space="preserve">21-16 18-21 24-22  </t>
  </si>
  <si>
    <t xml:space="preserve">Спиричев Владимир [17/32] </t>
  </si>
  <si>
    <t xml:space="preserve">21-17 11-21 21-14  </t>
  </si>
  <si>
    <t xml:space="preserve">Григорьев Константин [9/16] </t>
  </si>
  <si>
    <t xml:space="preserve">Bye 10 </t>
  </si>
  <si>
    <t xml:space="preserve">Логинов Ефим [2] </t>
  </si>
  <si>
    <t xml:space="preserve">Неделько Роман </t>
  </si>
  <si>
    <t xml:space="preserve">21-8 21-11  </t>
  </si>
  <si>
    <t xml:space="preserve">Князев Степан [17/32] </t>
  </si>
  <si>
    <t xml:space="preserve">21-3 21-5  </t>
  </si>
  <si>
    <t xml:space="preserve">Bye 2 </t>
  </si>
  <si>
    <t xml:space="preserve">21-11 21-12  </t>
  </si>
  <si>
    <t xml:space="preserve">Position 3-4 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Position 11-12 </t>
  </si>
  <si>
    <t xml:space="preserve">Position 13-16 </t>
  </si>
  <si>
    <t xml:space="preserve">Position 15-16 </t>
  </si>
  <si>
    <t xml:space="preserve">Position 17-24 </t>
  </si>
  <si>
    <t xml:space="preserve">21-15 21-13  </t>
  </si>
  <si>
    <t xml:space="preserve">22-20 21-19  </t>
  </si>
  <si>
    <t xml:space="preserve">18-21 21-1 21-17  </t>
  </si>
  <si>
    <t xml:space="preserve">21-17 21-16  </t>
  </si>
  <si>
    <t xml:space="preserve">21-11 21-14  </t>
  </si>
  <si>
    <t xml:space="preserve">21-12 21-7  </t>
  </si>
  <si>
    <t xml:space="preserve">21-16 22-20  </t>
  </si>
  <si>
    <t xml:space="preserve">18-21 22-20 21-18  </t>
  </si>
  <si>
    <t xml:space="preserve">21-14 21-1  </t>
  </si>
  <si>
    <t xml:space="preserve">21-6 21-8  </t>
  </si>
  <si>
    <t xml:space="preserve">21-8 21-15  </t>
  </si>
  <si>
    <t xml:space="preserve">21-13 21-14  </t>
  </si>
  <si>
    <t xml:space="preserve">22-20 19-21 24-22  </t>
  </si>
  <si>
    <t xml:space="preserve">21-14 21-8  </t>
  </si>
  <si>
    <t xml:space="preserve">Position 19-20 </t>
  </si>
  <si>
    <t xml:space="preserve">Position 21-24 </t>
  </si>
  <si>
    <t xml:space="preserve">Position 23-24 </t>
  </si>
  <si>
    <t xml:space="preserve">Position 25-32 </t>
  </si>
  <si>
    <t xml:space="preserve">Position 27-28 </t>
  </si>
  <si>
    <t xml:space="preserve">Position 29-32 </t>
  </si>
  <si>
    <t xml:space="preserve">Position 31-32 </t>
  </si>
  <si>
    <t xml:space="preserve">Position 33-36 </t>
  </si>
  <si>
    <t xml:space="preserve">Bye </t>
  </si>
  <si>
    <t xml:space="preserve">21-3 21-12  </t>
  </si>
  <si>
    <t xml:space="preserve">21-13 21-12  </t>
  </si>
  <si>
    <t xml:space="preserve">21-15 21-16  </t>
  </si>
  <si>
    <t xml:space="preserve">21-15 18-21 23-21  </t>
  </si>
  <si>
    <t xml:space="preserve">12-21 21-15 21-19  </t>
  </si>
  <si>
    <t xml:space="preserve">21-14 21-16  </t>
  </si>
  <si>
    <t xml:space="preserve">21-7 21-12  </t>
  </si>
  <si>
    <t xml:space="preserve">22-20 21-17  </t>
  </si>
  <si>
    <t xml:space="preserve">21-6 21-9  </t>
  </si>
  <si>
    <t xml:space="preserve">15-21 21-9 21-18  </t>
  </si>
  <si>
    <t xml:space="preserve">21-11 21-8  </t>
  </si>
  <si>
    <t xml:space="preserve">21-14 21-17  </t>
  </si>
  <si>
    <t xml:space="preserve">21-14 22-20  </t>
  </si>
  <si>
    <t xml:space="preserve">21-10 21-13  </t>
  </si>
  <si>
    <t xml:space="preserve">22-24 21-17 21-18  </t>
  </si>
  <si>
    <t xml:space="preserve">21-15 21-15  </t>
  </si>
  <si>
    <t xml:space="preserve">21-13 21-19  </t>
  </si>
  <si>
    <t xml:space="preserve">Position 35-36 </t>
  </si>
  <si>
    <t xml:space="preserve">Position 37-40 </t>
  </si>
  <si>
    <t xml:space="preserve">Position 39-40 </t>
  </si>
  <si>
    <t xml:space="preserve">Position 41-48 </t>
  </si>
  <si>
    <t xml:space="preserve">Position 43-44 </t>
  </si>
  <si>
    <t xml:space="preserve">Position 45-48 </t>
  </si>
  <si>
    <t xml:space="preserve">Position 47-48 </t>
  </si>
  <si>
    <t xml:space="preserve">Position 49-56 </t>
  </si>
  <si>
    <t xml:space="preserve">Position 51-52 </t>
  </si>
  <si>
    <t xml:space="preserve">Position 53-56 </t>
  </si>
  <si>
    <t xml:space="preserve">Position 55-56 </t>
  </si>
  <si>
    <t xml:space="preserve">Position 57-64 </t>
  </si>
  <si>
    <t xml:space="preserve">Position 59-60 </t>
  </si>
  <si>
    <t xml:space="preserve">Position 61-64 </t>
  </si>
  <si>
    <t xml:space="preserve">Position 63-64 </t>
  </si>
  <si>
    <t xml:space="preserve">                                                                                                                                                             ОРОО "Омская федерация бадминтона"</t>
  </si>
  <si>
    <t xml:space="preserve">                                                                                                               Всероссийские юниорские и юношеские соревнования по бадминтону на призы МСМК.А.М. Антропова</t>
  </si>
  <si>
    <t xml:space="preserve">                                                                                                            Всероссийская юниорская и юношеская серия YONEX Гран-при, этап первенств России по бадминтону 2022 года</t>
  </si>
  <si>
    <t xml:space="preserve">                                                                                                                                                 город Омск, 30.09-03.10.2022 год</t>
  </si>
  <si>
    <t xml:space="preserve">Женский одиночный разряд до 13 лет</t>
  </si>
  <si>
    <t xml:space="preserve">Дивавина Мария [1] </t>
  </si>
  <si>
    <t xml:space="preserve">Чернышкова Дарья [17/32] </t>
  </si>
  <si>
    <t xml:space="preserve">21-2 21-4  </t>
  </si>
  <si>
    <t xml:space="preserve">Борзаница Эвелина </t>
  </si>
  <si>
    <t xml:space="preserve">21-12 21-19  </t>
  </si>
  <si>
    <t xml:space="preserve">Евгенова Варвара [9/16] </t>
  </si>
  <si>
    <t xml:space="preserve">21-17 10-21 21-14  </t>
  </si>
  <si>
    <t xml:space="preserve">Зайцева Дарья </t>
  </si>
  <si>
    <t xml:space="preserve">21-0 21-3  </t>
  </si>
  <si>
    <t xml:space="preserve">Тарасюк Виктория [17/32] </t>
  </si>
  <si>
    <t xml:space="preserve">Чебак София </t>
  </si>
  <si>
    <t xml:space="preserve">21-4 21-6  </t>
  </si>
  <si>
    <t xml:space="preserve">Степанова Анна [5/8] </t>
  </si>
  <si>
    <t xml:space="preserve">21-5 21-5  </t>
  </si>
  <si>
    <t xml:space="preserve">Бережник Снежана [17/32] </t>
  </si>
  <si>
    <t xml:space="preserve">21-17 21-14  </t>
  </si>
  <si>
    <t xml:space="preserve">Киселева Лидия </t>
  </si>
  <si>
    <t xml:space="preserve">21-16 21-16  </t>
  </si>
  <si>
    <t xml:space="preserve">Полешова Арина [9/16] </t>
  </si>
  <si>
    <t xml:space="preserve">21-18 21-12  </t>
  </si>
  <si>
    <t xml:space="preserve">Дорогина Эмма </t>
  </si>
  <si>
    <t xml:space="preserve">МСО </t>
  </si>
  <si>
    <t xml:space="preserve">Пчельникова Алиса [17/32] </t>
  </si>
  <si>
    <t xml:space="preserve">22-20 21-11  </t>
  </si>
  <si>
    <t xml:space="preserve">Машевская Софья </t>
  </si>
  <si>
    <t xml:space="preserve">21-8 21-6  </t>
  </si>
  <si>
    <t xml:space="preserve">Петрова Полина [3/4] </t>
  </si>
  <si>
    <t xml:space="preserve">21-17 21-18  </t>
  </si>
  <si>
    <t xml:space="preserve">Голова Анна [17/32] </t>
  </si>
  <si>
    <t xml:space="preserve">21-1 21-2  </t>
  </si>
  <si>
    <t xml:space="preserve">Шеменкова Александра </t>
  </si>
  <si>
    <t xml:space="preserve">21-13 21-18  </t>
  </si>
  <si>
    <t xml:space="preserve">Норина Мария [9/16] </t>
  </si>
  <si>
    <t xml:space="preserve">21-14 21-7  </t>
  </si>
  <si>
    <t xml:space="preserve">Шуленина Екатерина </t>
  </si>
  <si>
    <t xml:space="preserve">21-5 21-2  </t>
  </si>
  <si>
    <t xml:space="preserve">Дунина Екатерина [17/32] </t>
  </si>
  <si>
    <t xml:space="preserve">Ващенко Анастасия </t>
  </si>
  <si>
    <t xml:space="preserve">21-9 21-11  </t>
  </si>
  <si>
    <t xml:space="preserve">Иванова Мария [5/8] </t>
  </si>
  <si>
    <t xml:space="preserve">19-21 21-18 21-19  </t>
  </si>
  <si>
    <t xml:space="preserve">Миллер Арина [17/32] </t>
  </si>
  <si>
    <t xml:space="preserve">Азаркова Светлана </t>
  </si>
  <si>
    <t xml:space="preserve">Сутормина Эвелина [9/16] </t>
  </si>
  <si>
    <t xml:space="preserve">Сыщенко Екатерина </t>
  </si>
  <si>
    <t xml:space="preserve">Сырова Анна [17/32] </t>
  </si>
  <si>
    <t xml:space="preserve">21-17 12-21 21-19  </t>
  </si>
  <si>
    <t xml:space="preserve">Ваулина Елизавета </t>
  </si>
  <si>
    <t xml:space="preserve">21-11 21-5  </t>
  </si>
  <si>
    <t xml:space="preserve">Мужельских Полина </t>
  </si>
  <si>
    <t xml:space="preserve">21-18 21-16  </t>
  </si>
  <si>
    <t xml:space="preserve">Кадермас Арина [17/32] </t>
  </si>
  <si>
    <t xml:space="preserve">21-8 17-21 21-18  </t>
  </si>
  <si>
    <t xml:space="preserve">Гришина Варвара [9/16] </t>
  </si>
  <si>
    <t xml:space="preserve">Азаркова Ирина </t>
  </si>
  <si>
    <t xml:space="preserve">21-1 21-12  </t>
  </si>
  <si>
    <t xml:space="preserve">21-6 21-10  </t>
  </si>
  <si>
    <t xml:space="preserve">Исакова Вера [5/8] </t>
  </si>
  <si>
    <t xml:space="preserve">Ромашова Милана </t>
  </si>
  <si>
    <t xml:space="preserve">21-13 21-3  </t>
  </si>
  <si>
    <t xml:space="preserve">Воронкова Ева [17/32] </t>
  </si>
  <si>
    <t xml:space="preserve">Логинова Анна </t>
  </si>
  <si>
    <t xml:space="preserve">МСГ </t>
  </si>
  <si>
    <t xml:space="preserve">21-1 21-5  </t>
  </si>
  <si>
    <t xml:space="preserve">Чернова Александра </t>
  </si>
  <si>
    <t xml:space="preserve">Дорошенко Анастасия [17/32] </t>
  </si>
  <si>
    <t xml:space="preserve">ПМК </t>
  </si>
  <si>
    <t xml:space="preserve">21-14 21-4  </t>
  </si>
  <si>
    <t xml:space="preserve">Томилова Анастасия [9/16] </t>
  </si>
  <si>
    <t xml:space="preserve">Мингалиева Марьям </t>
  </si>
  <si>
    <t xml:space="preserve">21-6 21-6  </t>
  </si>
  <si>
    <t xml:space="preserve">21-3 21-0  </t>
  </si>
  <si>
    <t xml:space="preserve">Матвеева Ксения </t>
  </si>
  <si>
    <t xml:space="preserve">21-17 21-17  </t>
  </si>
  <si>
    <t xml:space="preserve">Липина Ульяна [17/32] </t>
  </si>
  <si>
    <t xml:space="preserve">Шадрина Мария [3/4] </t>
  </si>
  <si>
    <t xml:space="preserve">Точилина Александра [2] </t>
  </si>
  <si>
    <t xml:space="preserve">Тайкешева Амина </t>
  </si>
  <si>
    <t xml:space="preserve">Власова Маргарита [17/32] </t>
  </si>
  <si>
    <t xml:space="preserve">Жукова Анна [9/16] </t>
  </si>
  <si>
    <t xml:space="preserve">Оленченко Ангелина </t>
  </si>
  <si>
    <t xml:space="preserve">13-21 21-10 21-10  </t>
  </si>
  <si>
    <t xml:space="preserve">21-7 21-3  </t>
  </si>
  <si>
    <t xml:space="preserve">Белозерова Наталья [5/8] </t>
  </si>
  <si>
    <t xml:space="preserve">Яценко Анастасия </t>
  </si>
  <si>
    <t xml:space="preserve">Грейлих Ева [17/32] </t>
  </si>
  <si>
    <t xml:space="preserve">Веревочкина Александра </t>
  </si>
  <si>
    <t xml:space="preserve">21-16 21-14  </t>
  </si>
  <si>
    <t xml:space="preserve">Ананьева Варвара [17/32] </t>
  </si>
  <si>
    <t xml:space="preserve">21-12 21-17  </t>
  </si>
  <si>
    <t xml:space="preserve">Семухина Алиса [9/16] </t>
  </si>
  <si>
    <t xml:space="preserve">Гришина Анастасия </t>
  </si>
  <si>
    <t xml:space="preserve">21-10 21-8  </t>
  </si>
  <si>
    <t xml:space="preserve">21-6 21-7  </t>
  </si>
  <si>
    <t xml:space="preserve">Нискоромных Александра </t>
  </si>
  <si>
    <t xml:space="preserve">21-9 21-17  </t>
  </si>
  <si>
    <t xml:space="preserve">Бадмогоряева Виктория [17/32] </t>
  </si>
  <si>
    <t xml:space="preserve">21-13 21-6  </t>
  </si>
  <si>
    <t xml:space="preserve">21-9 21-4  </t>
  </si>
  <si>
    <t xml:space="preserve">21-1 21-1  </t>
  </si>
  <si>
    <t xml:space="preserve">21-17 21-9  </t>
  </si>
  <si>
    <t xml:space="preserve">16-21 21-19 21-12  </t>
  </si>
  <si>
    <t xml:space="preserve">21-12 21-6  </t>
  </si>
  <si>
    <t xml:space="preserve">21-19 21-14  </t>
  </si>
  <si>
    <t xml:space="preserve">21-7 21-13  </t>
  </si>
  <si>
    <t xml:space="preserve">21-16 21-15  </t>
  </si>
  <si>
    <t xml:space="preserve">21-12 21-15  </t>
  </si>
  <si>
    <t xml:space="preserve">21-19 21-19  </t>
  </si>
  <si>
    <t xml:space="preserve">21-18 21-18  </t>
  </si>
  <si>
    <t xml:space="preserve">21-8 21-8  </t>
  </si>
  <si>
    <t xml:space="preserve">21-10 21-5  </t>
  </si>
  <si>
    <t xml:space="preserve">21-14 21-9  </t>
  </si>
  <si>
    <t xml:space="preserve">21-2 21-10  </t>
  </si>
  <si>
    <t xml:space="preserve">21-17 18-21 21-17  </t>
  </si>
  <si>
    <t xml:space="preserve">21-6 21-3  </t>
  </si>
  <si>
    <t xml:space="preserve">18-21 21-10 21-5  </t>
  </si>
  <si>
    <t xml:space="preserve">21-11 21-10  </t>
  </si>
  <si>
    <t xml:space="preserve">12-21 21-17 21-16  </t>
  </si>
  <si>
    <t xml:space="preserve">21-12 21-9  </t>
  </si>
  <si>
    <t xml:space="preserve">21-13 21-13  </t>
  </si>
  <si>
    <t xml:space="preserve">21-3 21-4  </t>
  </si>
  <si>
    <t xml:space="preserve">21-4 21-5  </t>
  </si>
  <si>
    <t xml:space="preserve">21-6 21-5  </t>
  </si>
  <si>
    <t xml:space="preserve">21-5 21-11  </t>
  </si>
  <si>
    <t xml:space="preserve">21-11 21-3  </t>
  </si>
  <si>
    <t xml:space="preserve">                                                                                         ОСОО "Национальная федерация бадминтона России"</t>
  </si>
  <si>
    <t xml:space="preserve">                                                                                                                                  ОРОО "Омская федерация бадминтона"</t>
  </si>
  <si>
    <t xml:space="preserve">                                                                Всероссийские юниорские и юношеские соревнования по бадминтону на призы МСМК.А.М. Антропова</t>
  </si>
  <si>
    <t xml:space="preserve">                                                             Всероссийская юниорская и юношеская серия YONEX Гран-при, этап первенств России по бадминтону 2022 года</t>
  </si>
  <si>
    <t xml:space="preserve">Смешанный парный разряд до 13 лет</t>
  </si>
  <si>
    <t xml:space="preserve">Логинов Ефим [1] </t>
  </si>
  <si>
    <t xml:space="preserve">Петрова Полина </t>
  </si>
  <si>
    <t xml:space="preserve">Ладыгин Максим [9/16] </t>
  </si>
  <si>
    <t xml:space="preserve">Гришина Варвара </t>
  </si>
  <si>
    <t xml:space="preserve">21-14 21-12  </t>
  </si>
  <si>
    <t xml:space="preserve">Скаринов Олег [17/32] </t>
  </si>
  <si>
    <t xml:space="preserve">Смолин Роман [5/8] </t>
  </si>
  <si>
    <t xml:space="preserve">Шадрина Мария </t>
  </si>
  <si>
    <t xml:space="preserve">21-2 21-15  </t>
  </si>
  <si>
    <t xml:space="preserve">Васин Арсений [17/32] </t>
  </si>
  <si>
    <t xml:space="preserve">Сутормина Эвелина </t>
  </si>
  <si>
    <t xml:space="preserve">22-20 21-10  </t>
  </si>
  <si>
    <t xml:space="preserve">Фролов Михаил [9/16] </t>
  </si>
  <si>
    <t xml:space="preserve">Полешова Арина </t>
  </si>
  <si>
    <t xml:space="preserve">21-18 21-23 21-12  </t>
  </si>
  <si>
    <t xml:space="preserve">Bye 13 </t>
  </si>
  <si>
    <t xml:space="preserve">Аюпов Руслан [17/32] </t>
  </si>
  <si>
    <t xml:space="preserve">Липина Ульяна </t>
  </si>
  <si>
    <t xml:space="preserve">21-10 21-9  </t>
  </si>
  <si>
    <t xml:space="preserve">Каменщиков Михаил [3/4] </t>
  </si>
  <si>
    <t xml:space="preserve">Белозерова Наталья </t>
  </si>
  <si>
    <t xml:space="preserve">21-18 22-24 21-11  </t>
  </si>
  <si>
    <t xml:space="preserve">Семухина Алиса </t>
  </si>
  <si>
    <t xml:space="preserve">21-10 21-6  </t>
  </si>
  <si>
    <t xml:space="preserve">Алексеев Иван </t>
  </si>
  <si>
    <t xml:space="preserve">21-17 18-21 21-13  </t>
  </si>
  <si>
    <t xml:space="preserve">Аюпов Тимур [9/16] </t>
  </si>
  <si>
    <t xml:space="preserve">Иванова Мария </t>
  </si>
  <si>
    <t xml:space="preserve">Воронкова Ева </t>
  </si>
  <si>
    <t xml:space="preserve">Дорошенко Анастасия </t>
  </si>
  <si>
    <t xml:space="preserve">Норина Мария </t>
  </si>
  <si>
    <t xml:space="preserve">21-15 21-9  </t>
  </si>
  <si>
    <t xml:space="preserve">Костоломов Степан [17/32] </t>
  </si>
  <si>
    <t xml:space="preserve">Чернышкова Дарья </t>
  </si>
  <si>
    <t xml:space="preserve">21-0 21-7  </t>
  </si>
  <si>
    <t xml:space="preserve">21-12 16-21 23-21  </t>
  </si>
  <si>
    <t xml:space="preserve">21-18 21-2  </t>
  </si>
  <si>
    <t xml:space="preserve">Bye 15 </t>
  </si>
  <si>
    <t xml:space="preserve">Бадмогоряева Виктория </t>
  </si>
  <si>
    <t xml:space="preserve">20-22 21-19 21-18  </t>
  </si>
  <si>
    <t xml:space="preserve">Дунина Екатерина </t>
  </si>
  <si>
    <t xml:space="preserve">21-12 21-14  </t>
  </si>
  <si>
    <t xml:space="preserve">Исавнин Тимофей [9/16] </t>
  </si>
  <si>
    <t xml:space="preserve">Грейлих Ева </t>
  </si>
  <si>
    <t xml:space="preserve">21-12 21-13  </t>
  </si>
  <si>
    <t xml:space="preserve">21-7 21-2  </t>
  </si>
  <si>
    <t xml:space="preserve">Рыбочкин Артем [5/8] </t>
  </si>
  <si>
    <t xml:space="preserve">Степанова Анна </t>
  </si>
  <si>
    <t xml:space="preserve">21-7 21-8  </t>
  </si>
  <si>
    <t xml:space="preserve">21-7 21-7  </t>
  </si>
  <si>
    <t xml:space="preserve">21-18 19-21 21-17  </t>
  </si>
  <si>
    <t xml:space="preserve">Бережник Снежана </t>
  </si>
  <si>
    <t xml:space="preserve">21-18 21-14  </t>
  </si>
  <si>
    <t xml:space="preserve">Кадермас Арина </t>
  </si>
  <si>
    <t xml:space="preserve">Точилина Александра </t>
  </si>
  <si>
    <t xml:space="preserve">Приходько Антон [17/32] </t>
  </si>
  <si>
    <t xml:space="preserve">21-14 21-13  </t>
  </si>
  <si>
    <t xml:space="preserve">Тарасюк Виктория </t>
  </si>
  <si>
    <t xml:space="preserve">21-8 21-10  </t>
  </si>
  <si>
    <t xml:space="preserve">Асанов Георгий [2] </t>
  </si>
  <si>
    <t xml:space="preserve">Исакова Вера </t>
  </si>
  <si>
    <t xml:space="preserve">21-16 19-21 21-19  </t>
  </si>
  <si>
    <t xml:space="preserve">Князев Владимир [9/16] </t>
  </si>
  <si>
    <t xml:space="preserve">Евгенова Варвара </t>
  </si>
  <si>
    <t xml:space="preserve">Bye 14 </t>
  </si>
  <si>
    <t xml:space="preserve">21-5 21-9  </t>
  </si>
  <si>
    <t xml:space="preserve">Мунин Ярослав [5/8] </t>
  </si>
  <si>
    <t xml:space="preserve">Жукова Анна </t>
  </si>
  <si>
    <t xml:space="preserve">Насакин Семен [17/32] </t>
  </si>
  <si>
    <t xml:space="preserve">Власова Маргарита </t>
  </si>
  <si>
    <t xml:space="preserve">Тимонов Георгий </t>
  </si>
  <si>
    <t xml:space="preserve">Квашнин Артем [17/32] </t>
  </si>
  <si>
    <t xml:space="preserve">Сырова Анна </t>
  </si>
  <si>
    <t xml:space="preserve">Томилова Анастасия </t>
  </si>
  <si>
    <t xml:space="preserve">21-14 21-14  </t>
  </si>
  <si>
    <t xml:space="preserve">21-16 23-21  </t>
  </si>
  <si>
    <t xml:space="preserve">19-21 21-13 21-9  </t>
  </si>
  <si>
    <t xml:space="preserve">21-11 21-4  </t>
  </si>
  <si>
    <t xml:space="preserve">                                  город Омск, 30.09-03.10.2022 год</t>
  </si>
  <si>
    <t xml:space="preserve">                                                                   Мужской парный разряд до 13 лет</t>
  </si>
  <si>
    <t xml:space="preserve">Насонов Дмитрий </t>
  </si>
  <si>
    <t xml:space="preserve">Перевозов Михаил [9/16] </t>
  </si>
  <si>
    <t xml:space="preserve">Спиричев Владимир </t>
  </si>
  <si>
    <t xml:space="preserve">21-10 21-3  </t>
  </si>
  <si>
    <t xml:space="preserve">Васин Арсений [5/8] </t>
  </si>
  <si>
    <t xml:space="preserve">Мунин Ярослав </t>
  </si>
  <si>
    <t xml:space="preserve">Маев Тимофей [9/16] </t>
  </si>
  <si>
    <t xml:space="preserve">21-17 21-8  </t>
  </si>
  <si>
    <t xml:space="preserve">21-17 15-21 25-23  </t>
  </si>
  <si>
    <t xml:space="preserve">Князев Владимир </t>
  </si>
  <si>
    <t xml:space="preserve">18-21 21-19 21-10  </t>
  </si>
  <si>
    <t xml:space="preserve">Рыбочкин Артем </t>
  </si>
  <si>
    <t xml:space="preserve">21-9 21-15  </t>
  </si>
  <si>
    <t xml:space="preserve">Кобяков Тимофей [9/16] </t>
  </si>
  <si>
    <t xml:space="preserve">Кочуров Семен </t>
  </si>
  <si>
    <t xml:space="preserve">21-18 14-21 21-9  </t>
  </si>
  <si>
    <t xml:space="preserve">Алексеев Иван [9/16] </t>
  </si>
  <si>
    <t xml:space="preserve">0-0 Ret. </t>
  </si>
  <si>
    <t xml:space="preserve">Каменщиков Михаил </t>
  </si>
  <si>
    <t xml:space="preserve">21-7 21-5  </t>
  </si>
  <si>
    <t xml:space="preserve">Ошкин Данил </t>
  </si>
  <si>
    <t xml:space="preserve">Григорьев Константин [5/8] </t>
  </si>
  <si>
    <t xml:space="preserve">21-9 21-14  </t>
  </si>
  <si>
    <t xml:space="preserve">Скаринов Олег </t>
  </si>
  <si>
    <t xml:space="preserve">Мухатинов Марк [9/16] </t>
  </si>
  <si>
    <t xml:space="preserve">21-8 23-21  </t>
  </si>
  <si>
    <t xml:space="preserve">Насакин Семен </t>
  </si>
  <si>
    <t xml:space="preserve">21-9 21-10  </t>
  </si>
  <si>
    <t xml:space="preserve">Исавнин Тимофей [3/4] </t>
  </si>
  <si>
    <t xml:space="preserve">Перминов Глеб </t>
  </si>
  <si>
    <t xml:space="preserve">Бобков Матвей [2] </t>
  </si>
  <si>
    <t xml:space="preserve">Логинов Ефим </t>
  </si>
  <si>
    <t xml:space="preserve">21-14 21-11  </t>
  </si>
  <si>
    <t xml:space="preserve">Князев Степан [9/16] </t>
  </si>
  <si>
    <t xml:space="preserve">Юльков Андрей </t>
  </si>
  <si>
    <t xml:space="preserve">Ладыгин Максим [5/8] </t>
  </si>
  <si>
    <t xml:space="preserve">Федотов Михаил </t>
  </si>
  <si>
    <t xml:space="preserve">21-12 21-16  </t>
  </si>
  <si>
    <t xml:space="preserve">Киселев Кирилл [9/16] </t>
  </si>
  <si>
    <t xml:space="preserve">21-13 21-8  </t>
  </si>
  <si>
    <t xml:space="preserve">Фролов Михаил </t>
  </si>
  <si>
    <t xml:space="preserve">21-4 21-9  </t>
  </si>
  <si>
    <t xml:space="preserve">                                                                   Женский парный разряд до 13 лет</t>
  </si>
  <si>
    <t xml:space="preserve">Гришина Анастасия [9/16] </t>
  </si>
  <si>
    <t xml:space="preserve">Миллер Арина </t>
  </si>
  <si>
    <t xml:space="preserve">Дорошенко Анастасия [5/8] </t>
  </si>
  <si>
    <t xml:space="preserve">Пчельникова Алиса </t>
  </si>
  <si>
    <t xml:space="preserve">21-9 21-7  </t>
  </si>
  <si>
    <t xml:space="preserve">Ваулина Елизавета [9/16] </t>
  </si>
  <si>
    <t xml:space="preserve">21-10 21-4  </t>
  </si>
  <si>
    <t xml:space="preserve">Голова Анна </t>
  </si>
  <si>
    <t xml:space="preserve">21-4 21-11  </t>
  </si>
  <si>
    <t xml:space="preserve">Белозерова Наталья [3/4] </t>
  </si>
  <si>
    <t xml:space="preserve">21-16 21-18  </t>
  </si>
  <si>
    <t xml:space="preserve">Ананьева Варвара [9/16] </t>
  </si>
  <si>
    <t xml:space="preserve">Жукова Анна [5/8] </t>
  </si>
  <si>
    <t xml:space="preserve">21-16 18-21 21-15  </t>
  </si>
  <si>
    <t xml:space="preserve">21-18 21-6  </t>
  </si>
  <si>
    <t xml:space="preserve">Бадмогоряева Виктория [9/16] </t>
  </si>
  <si>
    <t xml:space="preserve">Норина Мария [5/8] </t>
  </si>
  <si>
    <t xml:space="preserve">17-21 21-12 21-17  </t>
  </si>
  <si>
    <t xml:space="preserve">21-16 21-12  </t>
  </si>
  <si>
    <t xml:space="preserve">Бояновская Алеся </t>
  </si>
  <si>
    <t xml:space="preserve">Дунина Екатерина [9/16] </t>
  </si>
  <si>
    <t xml:space="preserve">14-21 21-18 21-15  </t>
  </si>
  <si>
    <t xml:space="preserve">21-15 21-12  </t>
  </si>
  <si>
    <t xml:space="preserve">Гришина Варвара [3/4] </t>
  </si>
  <si>
    <t xml:space="preserve">21-13 21-5  </t>
  </si>
  <si>
    <t xml:space="preserve">Бережник Снежана [9/16] </t>
  </si>
  <si>
    <t xml:space="preserve">Азаркова Светлана [9/16] </t>
  </si>
  <si>
    <t xml:space="preserve">17-21 21-14 21-9  </t>
  </si>
  <si>
    <t xml:space="preserve">Евгенова Варвара [2] </t>
  </si>
  <si>
    <t xml:space="preserve">21-2 21-2  </t>
  </si>
  <si>
    <t xml:space="preserve">                                                         город Омск, 30.09-03.10.2022 год </t>
  </si>
  <si>
    <t xml:space="preserve">                                                        Мужской одиночный разряд до 15 лет</t>
  </si>
  <si>
    <t xml:space="preserve">Шарипов Фархат [1] </t>
  </si>
  <si>
    <t xml:space="preserve">Москаленко Глеб </t>
  </si>
  <si>
    <t xml:space="preserve">21-3 21-2  </t>
  </si>
  <si>
    <t xml:space="preserve">Bye 17 </t>
  </si>
  <si>
    <t xml:space="preserve">Шнайдер Илья [9/16] </t>
  </si>
  <si>
    <t xml:space="preserve">Синицин Максим </t>
  </si>
  <si>
    <t xml:space="preserve">21-9 21-3  </t>
  </si>
  <si>
    <t xml:space="preserve">Bye 25 </t>
  </si>
  <si>
    <t xml:space="preserve">Илькевич Илья [5/8] </t>
  </si>
  <si>
    <t xml:space="preserve">21-13 10-21 21-19  </t>
  </si>
  <si>
    <t xml:space="preserve">Гришин Тимофей </t>
  </si>
  <si>
    <t xml:space="preserve">21-16 26-24  </t>
  </si>
  <si>
    <t xml:space="preserve">Bye 21 </t>
  </si>
  <si>
    <t xml:space="preserve">Фалалеев Леонид [9/16] </t>
  </si>
  <si>
    <t xml:space="preserve">Бурлаченко Арсений </t>
  </si>
  <si>
    <t xml:space="preserve">21-19 21-10  </t>
  </si>
  <si>
    <t xml:space="preserve">Bye 29 </t>
  </si>
  <si>
    <t xml:space="preserve">Катюшкин Егор [3/4] </t>
  </si>
  <si>
    <t xml:space="preserve">21-17 21-5  </t>
  </si>
  <si>
    <t xml:space="preserve">Лебедев Кирилл </t>
  </si>
  <si>
    <t xml:space="preserve">Bye 19 </t>
  </si>
  <si>
    <t xml:space="preserve">Чикин Степан [9/16] </t>
  </si>
  <si>
    <t xml:space="preserve">21-18 21-10  </t>
  </si>
  <si>
    <t xml:space="preserve">Калинин Георгий </t>
  </si>
  <si>
    <t xml:space="preserve">Bye 27 </t>
  </si>
  <si>
    <t xml:space="preserve">Барсуков Константин [5/8] </t>
  </si>
  <si>
    <t xml:space="preserve">21-15 18-21 21-9  </t>
  </si>
  <si>
    <t xml:space="preserve">Коробейников Роман </t>
  </si>
  <si>
    <t xml:space="preserve">21-14 21-18  </t>
  </si>
  <si>
    <t xml:space="preserve">Bye 23 </t>
  </si>
  <si>
    <t xml:space="preserve">Ладыгин Иван [9/16] </t>
  </si>
  <si>
    <t xml:space="preserve">Вебер Ярослав </t>
  </si>
  <si>
    <t xml:space="preserve">Власов Роман </t>
  </si>
  <si>
    <t xml:space="preserve">Хабибуллин Рушан [2] </t>
  </si>
  <si>
    <t xml:space="preserve">Рожков Степан </t>
  </si>
  <si>
    <t xml:space="preserve">Ноздрин Макар </t>
  </si>
  <si>
    <t xml:space="preserve">Порядин Федор [9/16] </t>
  </si>
  <si>
    <t xml:space="preserve">Bye 16 </t>
  </si>
  <si>
    <t xml:space="preserve">23-21 21-13  </t>
  </si>
  <si>
    <t xml:space="preserve">Меркушев Иван [5/8] </t>
  </si>
  <si>
    <t xml:space="preserve">Bye 24 </t>
  </si>
  <si>
    <t xml:space="preserve">Антипов Максим </t>
  </si>
  <si>
    <t xml:space="preserve">Мургулец Федор [9/16] </t>
  </si>
  <si>
    <t xml:space="preserve">Bye 28 </t>
  </si>
  <si>
    <t xml:space="preserve">Тартынов Дмитрий </t>
  </si>
  <si>
    <t xml:space="preserve">Bye 20 </t>
  </si>
  <si>
    <t xml:space="preserve">15-21 21-15 21-13  </t>
  </si>
  <si>
    <t xml:space="preserve">Якубов Матвей </t>
  </si>
  <si>
    <t xml:space="preserve">Скибо Матвей [3/4] </t>
  </si>
  <si>
    <t xml:space="preserve">Иваньков Владислав </t>
  </si>
  <si>
    <t xml:space="preserve">Вишневский Александр </t>
  </si>
  <si>
    <t xml:space="preserve">Шабрин Никита [9/16] </t>
  </si>
  <si>
    <t xml:space="preserve">18-21 21-19 21-18  </t>
  </si>
  <si>
    <t xml:space="preserve">Bye 22 </t>
  </si>
  <si>
    <t xml:space="preserve">16-21 21-16 21-12  </t>
  </si>
  <si>
    <t xml:space="preserve">Меньшенин Макар </t>
  </si>
  <si>
    <t xml:space="preserve">Леонов Андрей [5/8] </t>
  </si>
  <si>
    <t xml:space="preserve">21-19 21-13  </t>
  </si>
  <si>
    <t xml:space="preserve">Bye 26 </t>
  </si>
  <si>
    <t xml:space="preserve">Барановский Степан </t>
  </si>
  <si>
    <t xml:space="preserve">Тимофеев Ярослав [9/16] </t>
  </si>
  <si>
    <t xml:space="preserve">Bye 18 </t>
  </si>
  <si>
    <t xml:space="preserve">Степанов Никита </t>
  </si>
  <si>
    <t xml:space="preserve">21-3 21-6  </t>
  </si>
  <si>
    <t xml:space="preserve">ТТР </t>
  </si>
  <si>
    <t xml:space="preserve">22-20 21-18  </t>
  </si>
  <si>
    <t xml:space="preserve">21-18 9-21 21-19  </t>
  </si>
  <si>
    <t xml:space="preserve">21-11 21-9  </t>
  </si>
  <si>
    <t xml:space="preserve">22-24 21-15 21-10  </t>
  </si>
  <si>
    <t xml:space="preserve">21-4 21-14  </t>
  </si>
  <si>
    <t xml:space="preserve">15-21 21-9 21-17  </t>
  </si>
  <si>
    <t xml:space="preserve">21-17 21-19  </t>
  </si>
  <si>
    <t xml:space="preserve">21-19 21-12  </t>
  </si>
  <si>
    <t xml:space="preserve">21-15 21-7  </t>
  </si>
  <si>
    <t xml:space="preserve">Главный судья соревнований, ВК                                                               М.О. Бадамшин</t>
  </si>
  <si>
    <t xml:space="preserve">                                                             ОСОО "Национальная федерация бадминтона России"</t>
  </si>
  <si>
    <t xml:space="preserve">                                                                                                          ОРОО "Омская федерация бадминтона"</t>
  </si>
  <si>
    <t xml:space="preserve">                                                    Всероссийские юниорские и юношеские соревнования по бадминтону на призы МСМК.А.М. Антропова</t>
  </si>
  <si>
    <t xml:space="preserve">                                                 Всероссийская юниорская и юношеская серия YONEX Гран-при, этап первенств России по бадминтону 2022 года</t>
  </si>
  <si>
    <t xml:space="preserve">                                          г. Омск, 30.09-03.10.2022 г.</t>
  </si>
  <si>
    <t xml:space="preserve">                      Женский одиночный разряд до 15 лет</t>
  </si>
  <si>
    <t xml:space="preserve">Баландина Юлия [1] </t>
  </si>
  <si>
    <t xml:space="preserve">Пономарева Виктория [9/16] </t>
  </si>
  <si>
    <t xml:space="preserve">Ясинская Ксения </t>
  </si>
  <si>
    <t xml:space="preserve">Херувимова Александра [5/8] </t>
  </si>
  <si>
    <t xml:space="preserve">Мокрушина Ульяна </t>
  </si>
  <si>
    <t xml:space="preserve">Корнилова Елизавета [9/16] </t>
  </si>
  <si>
    <t xml:space="preserve">Князева Елизавета </t>
  </si>
  <si>
    <t xml:space="preserve">Беляева Вероника [3/4] </t>
  </si>
  <si>
    <t xml:space="preserve">21-14 6-21 21-19  </t>
  </si>
  <si>
    <t xml:space="preserve">Домашевская Анна </t>
  </si>
  <si>
    <t xml:space="preserve">21-3 21-1  </t>
  </si>
  <si>
    <t xml:space="preserve">Федорова Варвара [9/16] </t>
  </si>
  <si>
    <t xml:space="preserve">21-16 18-21 21-18  </t>
  </si>
  <si>
    <t xml:space="preserve">Кузнецова Вера </t>
  </si>
  <si>
    <t xml:space="preserve">Осадчая Мария [5/8] </t>
  </si>
  <si>
    <t xml:space="preserve">21-11 19-21 21-14  </t>
  </si>
  <si>
    <t xml:space="preserve">Мустафаева Сабина </t>
  </si>
  <si>
    <t xml:space="preserve">Кузнецова Кира </t>
  </si>
  <si>
    <t xml:space="preserve">Боровкова Алена [9/16] </t>
  </si>
  <si>
    <t xml:space="preserve">21-13 27-29 21-19  </t>
  </si>
  <si>
    <t xml:space="preserve">Осипова Наталья </t>
  </si>
  <si>
    <t xml:space="preserve">21-12 19-21 25-23  </t>
  </si>
  <si>
    <t xml:space="preserve">Клопова София [9/16] </t>
  </si>
  <si>
    <t xml:space="preserve">21-4 21-4  </t>
  </si>
  <si>
    <t xml:space="preserve"> ЗБК </t>
  </si>
  <si>
    <t xml:space="preserve">Светликова Софья </t>
  </si>
  <si>
    <t xml:space="preserve">21-17 15-21 21-18  </t>
  </si>
  <si>
    <t xml:space="preserve">Зайнуллина Альмира [5/8] </t>
  </si>
  <si>
    <t xml:space="preserve">Слепова Дарья [3/4] </t>
  </si>
  <si>
    <t xml:space="preserve">Нечаева София </t>
  </si>
  <si>
    <t xml:space="preserve">21-9 21-8  </t>
  </si>
  <si>
    <t xml:space="preserve">Лугуманова Мария [9/16] </t>
  </si>
  <si>
    <t xml:space="preserve">Исавнина Александра </t>
  </si>
  <si>
    <t xml:space="preserve">21-8 21-16  </t>
  </si>
  <si>
    <t xml:space="preserve">Белякова Татьяна [2] </t>
  </si>
  <si>
    <t xml:space="preserve">Раянова Сафия </t>
  </si>
  <si>
    <t xml:space="preserve">23-25 21-12 23-21  </t>
  </si>
  <si>
    <t xml:space="preserve">Макарова Ярослава [9/16] </t>
  </si>
  <si>
    <t xml:space="preserve">Константинова Софья </t>
  </si>
  <si>
    <t xml:space="preserve">21-17 17-21 21-15  </t>
  </si>
  <si>
    <t xml:space="preserve">Батырова Софья [5/8] </t>
  </si>
  <si>
    <t xml:space="preserve">Новоселова Ирина </t>
  </si>
  <si>
    <t xml:space="preserve">21-11 13-21 21-16  </t>
  </si>
  <si>
    <t xml:space="preserve">Серикова Мария [9/16] </t>
  </si>
  <si>
    <t xml:space="preserve">21-7 23-21  </t>
  </si>
  <si>
    <t xml:space="preserve">25-23 21-12  </t>
  </si>
  <si>
    <t xml:space="preserve">26-24 21-18  </t>
  </si>
  <si>
    <t xml:space="preserve">18-21 21-17 21-19  </t>
  </si>
  <si>
    <t xml:space="preserve">                      Смешанный парный разряд до 15 лет</t>
  </si>
  <si>
    <t xml:space="preserve">Катюшкин Егор [1] </t>
  </si>
  <si>
    <t xml:space="preserve">Тютикова Мария </t>
  </si>
  <si>
    <t xml:space="preserve">21-5 21-3  </t>
  </si>
  <si>
    <t xml:space="preserve">Меньшенин Макар [9/16] </t>
  </si>
  <si>
    <t xml:space="preserve">Белякова Татьяна </t>
  </si>
  <si>
    <t xml:space="preserve">21-5 21-10  </t>
  </si>
  <si>
    <t xml:space="preserve">Беляева Вероника </t>
  </si>
  <si>
    <t xml:space="preserve">21-15 21-14  </t>
  </si>
  <si>
    <t xml:space="preserve">Зайнуллина Альмира </t>
  </si>
  <si>
    <t xml:space="preserve">Лугуманова Мария </t>
  </si>
  <si>
    <t xml:space="preserve">21-12 21-11  </t>
  </si>
  <si>
    <t xml:space="preserve">Фалалеев Леонид </t>
  </si>
  <si>
    <t xml:space="preserve">18-21 21-18 21-17  </t>
  </si>
  <si>
    <t xml:space="preserve">Антипов Максим [3/4] </t>
  </si>
  <si>
    <t xml:space="preserve">Слепова Дарья </t>
  </si>
  <si>
    <t xml:space="preserve">21-19 21-16  </t>
  </si>
  <si>
    <t xml:space="preserve">21-6 21-4  </t>
  </si>
  <si>
    <t xml:space="preserve">Боровкова Алена </t>
  </si>
  <si>
    <t xml:space="preserve">21-4 21-8  </t>
  </si>
  <si>
    <t xml:space="preserve">21-5 21-6  </t>
  </si>
  <si>
    <t xml:space="preserve">Осадчая Мария </t>
  </si>
  <si>
    <t xml:space="preserve">Леонов Андрей [9/16] </t>
  </si>
  <si>
    <t xml:space="preserve">Федорова Варвара </t>
  </si>
  <si>
    <t xml:space="preserve">21-18 17-21 21-19  </t>
  </si>
  <si>
    <t xml:space="preserve">Bye 31 </t>
  </si>
  <si>
    <t xml:space="preserve">Шарипов Фархат [2] </t>
  </si>
  <si>
    <t xml:space="preserve">Баландина Юлия </t>
  </si>
  <si>
    <t xml:space="preserve">21-14 20-22 21-12  </t>
  </si>
  <si>
    <t xml:space="preserve">Иваньков Владислав [9/16] </t>
  </si>
  <si>
    <t xml:space="preserve">Корнилова Елизавета </t>
  </si>
  <si>
    <t xml:space="preserve">Мургулец Федор [5/8] </t>
  </si>
  <si>
    <t xml:space="preserve">Батырова Софья </t>
  </si>
  <si>
    <t xml:space="preserve">19-21 21-9 21-10  </t>
  </si>
  <si>
    <t xml:space="preserve">Шнайдер Илья </t>
  </si>
  <si>
    <t xml:space="preserve">Пономарева Виктория </t>
  </si>
  <si>
    <t xml:space="preserve">Вебер Ярослав [9/16] </t>
  </si>
  <si>
    <t xml:space="preserve">10-21 21-17 21-13  </t>
  </si>
  <si>
    <t xml:space="preserve">Дивавина Мария </t>
  </si>
  <si>
    <t xml:space="preserve">Клопова София </t>
  </si>
  <si>
    <t xml:space="preserve">Тимофеев Ярослав </t>
  </si>
  <si>
    <t xml:space="preserve">21-9 21-19  </t>
  </si>
  <si>
    <t xml:space="preserve">Bye 30 </t>
  </si>
  <si>
    <t xml:space="preserve">Серикова Мария </t>
  </si>
  <si>
    <t xml:space="preserve">Хабибуллин Рушан [5/8] </t>
  </si>
  <si>
    <t xml:space="preserve">21-19 21-9  </t>
  </si>
  <si>
    <t xml:space="preserve">Ананьева Варвара </t>
  </si>
  <si>
    <t xml:space="preserve">21-18 21-19  </t>
  </si>
  <si>
    <t xml:space="preserve">Насонов Дмитрий [9/16] </t>
  </si>
  <si>
    <t xml:space="preserve">21-6 21-12  </t>
  </si>
  <si>
    <t xml:space="preserve">Меркушев Иван </t>
  </si>
  <si>
    <t xml:space="preserve">Макарова Ярослава </t>
  </si>
  <si>
    <t xml:space="preserve">23-21 19-21 21-12  </t>
  </si>
  <si>
    <t xml:space="preserve">                                        Мужской парный разряд до 15 лет</t>
  </si>
  <si>
    <t xml:space="preserve">Илькевич Илья [1] </t>
  </si>
  <si>
    <t xml:space="preserve">Милехин Егор </t>
  </si>
  <si>
    <t xml:space="preserve">Лопатин Дмитрий </t>
  </si>
  <si>
    <t xml:space="preserve">Ладыгин Иван </t>
  </si>
  <si>
    <t xml:space="preserve">21-7 21-10  </t>
  </si>
  <si>
    <t xml:space="preserve">Скибо Матвей </t>
  </si>
  <si>
    <t xml:space="preserve">18-21 22-20 21-14  </t>
  </si>
  <si>
    <t xml:space="preserve">21-4 21-7  </t>
  </si>
  <si>
    <t xml:space="preserve">21-10 21-7  </t>
  </si>
  <si>
    <t xml:space="preserve">Леонов Андрей </t>
  </si>
  <si>
    <t xml:space="preserve">21-10 21-14  </t>
  </si>
  <si>
    <t xml:space="preserve">Шарипов Фархат </t>
  </si>
  <si>
    <t xml:space="preserve">Шабрин Никита </t>
  </si>
  <si>
    <t xml:space="preserve">Барсуков Константин [3/4] </t>
  </si>
  <si>
    <t xml:space="preserve">21-17 21-7  </t>
  </si>
  <si>
    <t xml:space="preserve">Катюшкин Егор [2] </t>
  </si>
  <si>
    <t xml:space="preserve">Чикин Степан </t>
  </si>
  <si>
    <t xml:space="preserve">Мургулец Федор </t>
  </si>
  <si>
    <t xml:space="preserve">Порядин Федор </t>
  </si>
  <si>
    <t xml:space="preserve">21-2 21-11  </t>
  </si>
  <si>
    <t xml:space="preserve">                                        Женский парный разряд до 15 лет</t>
  </si>
  <si>
    <t xml:space="preserve">Корнилова Елизавета [1] </t>
  </si>
  <si>
    <t xml:space="preserve">Херувимова Александра </t>
  </si>
  <si>
    <t xml:space="preserve">21-15 21-10  </t>
  </si>
  <si>
    <t xml:space="preserve">Батырова Софья [3/4] </t>
  </si>
  <si>
    <t xml:space="preserve">17-21 21-16 21-14  </t>
  </si>
  <si>
    <t xml:space="preserve">21-13 21-4  </t>
  </si>
  <si>
    <t xml:space="preserve">Баландина Юлия [2] </t>
  </si>
  <si>
    <t xml:space="preserve">Белякова Татьяна [3/4] </t>
  </si>
  <si>
    <t xml:space="preserve">21-5 21-4  </t>
  </si>
  <si>
    <t xml:space="preserve">21-16 21-10  </t>
  </si>
  <si>
    <t xml:space="preserve">                                                                         ОРОО "Омская федерация бадминтона"</t>
  </si>
  <si>
    <t xml:space="preserve">                        Всероссийские юниорские и юношеские соревнования по бадминтону на призы МСМК.А.М. Антропова</t>
  </si>
  <si>
    <t xml:space="preserve">                     Всероссийская юниорская и юношеская серия YONEX Гран-при, этап первенств России по бадминтону 2022 года</t>
  </si>
  <si>
    <t xml:space="preserve">                                                        Мужской одиночный разряд до 17 лет</t>
  </si>
  <si>
    <t xml:space="preserve">Иванов Алексей [1] </t>
  </si>
  <si>
    <t xml:space="preserve">Байбулатов Амир </t>
  </si>
  <si>
    <t xml:space="preserve">Хаицкий Владислав </t>
  </si>
  <si>
    <t xml:space="preserve">Ищенко Егор </t>
  </si>
  <si>
    <t xml:space="preserve">Барков Данила [3/4] </t>
  </si>
  <si>
    <t xml:space="preserve">19-21 21-17 21-19  </t>
  </si>
  <si>
    <t xml:space="preserve">Дмитриченко Игорь </t>
  </si>
  <si>
    <t xml:space="preserve">21-8 21-17  </t>
  </si>
  <si>
    <t xml:space="preserve">Богословцев Артем </t>
  </si>
  <si>
    <t xml:space="preserve">21-7 21-11  </t>
  </si>
  <si>
    <t xml:space="preserve">Рау Владимир </t>
  </si>
  <si>
    <t xml:space="preserve">24-22 21-11  </t>
  </si>
  <si>
    <t xml:space="preserve">Андреяшин Матвей [2] </t>
  </si>
  <si>
    <t xml:space="preserve">Ефремов Роман </t>
  </si>
  <si>
    <t xml:space="preserve">Добкин Роман </t>
  </si>
  <si>
    <t xml:space="preserve">21-13 21-11  </t>
  </si>
  <si>
    <t xml:space="preserve">Ризванов Ислам [3/4] </t>
  </si>
  <si>
    <t xml:space="preserve">Грызлов Иван </t>
  </si>
  <si>
    <t xml:space="preserve">ОМО  </t>
  </si>
  <si>
    <t xml:space="preserve">Жукенов Арман </t>
  </si>
  <si>
    <t xml:space="preserve">21-17 21-15  </t>
  </si>
  <si>
    <t xml:space="preserve">Колобов Владислав </t>
  </si>
  <si>
    <t xml:space="preserve">Черкасов Константин </t>
  </si>
  <si>
    <t xml:space="preserve">21-1 21-14  </t>
  </si>
  <si>
    <t xml:space="preserve">21-14 21-15  </t>
  </si>
  <si>
    <t xml:space="preserve">21-19 22-20  </t>
  </si>
  <si>
    <t xml:space="preserve">21-14 21-10  </t>
  </si>
  <si>
    <t xml:space="preserve">21-12 21-10  </t>
  </si>
  <si>
    <t xml:space="preserve">                                                       Женский одиночный разряд до 17 лет</t>
  </si>
  <si>
    <t xml:space="preserve">Голубева Анастасия [1] </t>
  </si>
  <si>
    <t xml:space="preserve">Макасеева Мария </t>
  </si>
  <si>
    <t xml:space="preserve">Насибуллина София </t>
  </si>
  <si>
    <t xml:space="preserve">21-11 21-18  </t>
  </si>
  <si>
    <t xml:space="preserve">Грейлих Лика </t>
  </si>
  <si>
    <t xml:space="preserve">22-20 21-15  </t>
  </si>
  <si>
    <t xml:space="preserve">Тютикова Мария [3/4] </t>
  </si>
  <si>
    <t xml:space="preserve">21-18 23-21  </t>
  </si>
  <si>
    <t xml:space="preserve">Пчельникова Ирина </t>
  </si>
  <si>
    <t xml:space="preserve">21-9 21-5  </t>
  </si>
  <si>
    <t xml:space="preserve">Ляуфер Алина </t>
  </si>
  <si>
    <t xml:space="preserve">Арташкина Анастасия </t>
  </si>
  <si>
    <t xml:space="preserve">Михайлюк Елизавета </t>
  </si>
  <si>
    <t xml:space="preserve">21-10 21-16  </t>
  </si>
  <si>
    <t xml:space="preserve">Напалкова Анна </t>
  </si>
  <si>
    <t xml:space="preserve">21-8 21-5  </t>
  </si>
  <si>
    <t xml:space="preserve">Боровских Екатерина </t>
  </si>
  <si>
    <t xml:space="preserve">Чураева Виолетта [3/4] </t>
  </si>
  <si>
    <t xml:space="preserve">Мальцева Анастасия </t>
  </si>
  <si>
    <t xml:space="preserve">23-21 13-21 21-9  </t>
  </si>
  <si>
    <t xml:space="preserve">Алексеева Екатерина </t>
  </si>
  <si>
    <t xml:space="preserve">21-6 21-19  </t>
  </si>
  <si>
    <t xml:space="preserve">Петухова Анастасия [2] </t>
  </si>
  <si>
    <t xml:space="preserve">Акулова Варвара </t>
  </si>
  <si>
    <t xml:space="preserve">21-18 22-20  </t>
  </si>
  <si>
    <t xml:space="preserve">21-15 21-11  </t>
  </si>
  <si>
    <t xml:space="preserve">21-14 21-6  </t>
  </si>
  <si>
    <t xml:space="preserve">Смешанный парный  разряд до 17 лет</t>
  </si>
  <si>
    <t xml:space="preserve">Милехин Егор [1] </t>
  </si>
  <si>
    <t xml:space="preserve">Абдирахмонова Муслима </t>
  </si>
  <si>
    <t xml:space="preserve">Блинов Дмитрий </t>
  </si>
  <si>
    <t xml:space="preserve">21-13 18-21 21-17  </t>
  </si>
  <si>
    <t xml:space="preserve">Андреяшин Матвей [3/4] </t>
  </si>
  <si>
    <t xml:space="preserve">Голубева Анастасия </t>
  </si>
  <si>
    <t xml:space="preserve">16-21 21-9 21-17  </t>
  </si>
  <si>
    <t xml:space="preserve">21-6 21-13  </t>
  </si>
  <si>
    <t xml:space="preserve">Акылбекова Самира </t>
  </si>
  <si>
    <t xml:space="preserve">21-17 21-11  </t>
  </si>
  <si>
    <t xml:space="preserve">Касымов Расул </t>
  </si>
  <si>
    <t xml:space="preserve">Дерксен София </t>
  </si>
  <si>
    <t xml:space="preserve">Богословцев Артем [3/4] </t>
  </si>
  <si>
    <t xml:space="preserve">Чураева Виолетта </t>
  </si>
  <si>
    <t xml:space="preserve">14-21 21-17 21-14  </t>
  </si>
  <si>
    <t xml:space="preserve">Ризванов Ислам [2] </t>
  </si>
  <si>
    <t xml:space="preserve">               Мужской парный  разряд до 17 лет</t>
  </si>
  <si>
    <t xml:space="preserve">Богословцев Артем [1] </t>
  </si>
  <si>
    <t xml:space="preserve">Блинов Дмитрий [3/4] </t>
  </si>
  <si>
    <t xml:space="preserve">Колобов Владислав [3/4] </t>
  </si>
  <si>
    <t xml:space="preserve">Рожков Степан [2] </t>
  </si>
  <si>
    <t xml:space="preserve"> Женский парный  разряд до 17 лет</t>
  </si>
  <si>
    <t xml:space="preserve">Сыпко Софья </t>
  </si>
  <si>
    <t xml:space="preserve">Акулова Варвара [3/4] </t>
  </si>
  <si>
    <t xml:space="preserve">21-12 12-21 21-11  </t>
  </si>
  <si>
    <t xml:space="preserve">Арташкина Анастасия [3/4] </t>
  </si>
  <si>
    <t xml:space="preserve">21-16 16-21 21-19  </t>
  </si>
  <si>
    <t xml:space="preserve">21-18 18-21 21-9  </t>
  </si>
  <si>
    <t xml:space="preserve">                                                                               ОРОО "Омская федерация бадминтона"</t>
  </si>
  <si>
    <t xml:space="preserve">                          Всероссийские юниорские и юношеские соревнования по бадминтону на призы МСМК.А.М. Антропова</t>
  </si>
  <si>
    <t xml:space="preserve">                        Всероссийская юниорская и юношеская серия YONEX Гран-при, этап первенств России по бадминтону 2022 года</t>
  </si>
  <si>
    <t xml:space="preserve">                                                        Мужской одиночный разряд до 19 лет</t>
  </si>
  <si>
    <t xml:space="preserve">Вальдер Марк [1] </t>
  </si>
  <si>
    <t xml:space="preserve">Кокшин Савелий </t>
  </si>
  <si>
    <t xml:space="preserve">Соловьев Эрик [3/4] </t>
  </si>
  <si>
    <t xml:space="preserve">21-2 21-0  </t>
  </si>
  <si>
    <t xml:space="preserve">Давлетбаев Идель [2] </t>
  </si>
  <si>
    <t xml:space="preserve">Химич Александр [3/4] </t>
  </si>
  <si>
    <t xml:space="preserve">Паршин Тимофей </t>
  </si>
  <si>
    <t xml:space="preserve">                                                        Женский одиночный разряд до 19 лет</t>
  </si>
  <si>
    <t xml:space="preserve">Сыпко Софья [1] </t>
  </si>
  <si>
    <t xml:space="preserve">Истомина Алиса [3/4] </t>
  </si>
  <si>
    <t xml:space="preserve">АМО </t>
  </si>
  <si>
    <t xml:space="preserve">Моцная Анастасия </t>
  </si>
  <si>
    <t xml:space="preserve">Пономарева Александра </t>
  </si>
  <si>
    <t xml:space="preserve">Макеева Валерия [3/4] </t>
  </si>
  <si>
    <t xml:space="preserve">21-9 21-1  </t>
  </si>
  <si>
    <t xml:space="preserve">Щередина Полина [2] </t>
  </si>
  <si>
    <t xml:space="preserve">Дорогина Мелитта </t>
  </si>
  <si>
    <t xml:space="preserve">22-20 16-21 21-14  </t>
  </si>
  <si>
    <t xml:space="preserve">21-16 21-19  </t>
  </si>
  <si>
    <t xml:space="preserve">                                                        Смешанный парный разряд до 19 лет</t>
  </si>
  <si>
    <t xml:space="preserve">Давлетбаев Идель [1] </t>
  </si>
  <si>
    <t xml:space="preserve">Щередина Полина </t>
  </si>
  <si>
    <t xml:space="preserve">Химич Александр </t>
  </si>
  <si>
    <t xml:space="preserve">Макеева Валерия </t>
  </si>
  <si>
    <t xml:space="preserve">21-17 21-10  </t>
  </si>
  <si>
    <t xml:space="preserve">Истомина Алиса </t>
  </si>
  <si>
    <t xml:space="preserve">21-16 10-21 21-17  </t>
  </si>
  <si>
    <t xml:space="preserve">Соловьев Эрик </t>
  </si>
  <si>
    <t xml:space="preserve">Петухова Анастасия </t>
  </si>
  <si>
    <t xml:space="preserve">21-12 11-21 21-11  </t>
  </si>
  <si>
    <t xml:space="preserve">Вальдер Марк [3/4] </t>
  </si>
  <si>
    <t xml:space="preserve">Иванов Алексей [2] </t>
  </si>
  <si>
    <t xml:space="preserve">15-21 21-8 21-18  </t>
  </si>
  <si>
    <t xml:space="preserve">                                                        Мужской парный разряд до 19 лет</t>
  </si>
  <si>
    <t xml:space="preserve">Иванов Алексей </t>
  </si>
  <si>
    <t xml:space="preserve">Хабибуллин Рушан </t>
  </si>
  <si>
    <t xml:space="preserve">21-19 21-11  </t>
  </si>
  <si>
    <t xml:space="preserve">Барков Данила </t>
  </si>
  <si>
    <t xml:space="preserve">Ризванов Ислам </t>
  </si>
  <si>
    <t xml:space="preserve">21-19 20-22 21-13  </t>
  </si>
  <si>
    <t xml:space="preserve">Вальдер Марк [2] </t>
  </si>
  <si>
    <t xml:space="preserve">                                                        Женский парный разряд до 19 лет</t>
  </si>
  <si>
    <t xml:space="preserve">Грейлих Лика [1] </t>
  </si>
  <si>
    <t xml:space="preserve">Дорогина Мелитта [2] </t>
  </si>
  <si>
    <t xml:space="preserve">28-26 22-20  </t>
  </si>
  <si>
    <t xml:space="preserve">Напалкова Анна [3/4] </t>
  </si>
  <si>
    <t xml:space="preserve">21-7 21-9  </t>
  </si>
  <si>
    <t xml:space="preserve">г. Омск, 30.09-03.10.2021 г.</t>
  </si>
  <si>
    <t xml:space="preserve">Распределение призового фонда</t>
  </si>
  <si>
    <t xml:space="preserve"> Юниоры и юниорки до 19 лет</t>
  </si>
  <si>
    <t xml:space="preserve">Разряд</t>
  </si>
  <si>
    <t xml:space="preserve">Сумма</t>
  </si>
  <si>
    <t xml:space="preserve">BS 1</t>
  </si>
  <si>
    <t xml:space="preserve">BS 2</t>
  </si>
  <si>
    <t xml:space="preserve">BS 3</t>
  </si>
  <si>
    <t xml:space="preserve"> GS1</t>
  </si>
  <si>
    <t xml:space="preserve"> GS2</t>
  </si>
  <si>
    <t xml:space="preserve"> GS3</t>
  </si>
  <si>
    <t xml:space="preserve"> BD1</t>
  </si>
  <si>
    <t xml:space="preserve"> BD2</t>
  </si>
  <si>
    <t xml:space="preserve"> BD3</t>
  </si>
  <si>
    <t xml:space="preserve">GD 1</t>
  </si>
  <si>
    <t xml:space="preserve">GD 2</t>
  </si>
  <si>
    <t xml:space="preserve">GD 3</t>
  </si>
  <si>
    <t xml:space="preserve"> XD1</t>
  </si>
  <si>
    <t xml:space="preserve"> XD2</t>
  </si>
  <si>
    <t xml:space="preserve"> XD3</t>
  </si>
  <si>
    <t xml:space="preserve"> Юноши и девушки до 17 лет</t>
  </si>
  <si>
    <t xml:space="preserve"> Юноши и девушки до 15 лет</t>
  </si>
  <si>
    <t xml:space="preserve">Мальчики и девочки до 13 лет</t>
  </si>
  <si>
    <t xml:space="preserve">Итого: 96000 (девяносто шесть тысяч рублей)</t>
  </si>
  <si>
    <t xml:space="preserve">Наградная атрибутика: 40000 руб.</t>
  </si>
  <si>
    <t xml:space="preserve">Итого: 136000 рублей. </t>
  </si>
  <si>
    <t xml:space="preserve">Главный судья соревнований</t>
  </si>
  <si>
    <t xml:space="preserve">М.О. Бадам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Calibri"/>
      <family val="2"/>
      <charset val="204"/>
    </font>
    <font>
      <sz val="16"/>
      <color rgb="FF000000"/>
      <name val="Calibri"/>
      <family val="2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</font>
    <font>
      <i val="true"/>
      <sz val="14"/>
      <name val="Times New Roman"/>
      <family val="1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Обычный 2 2 2" xfId="22"/>
    <cellStyle name="Обычный 2 3" xfId="23"/>
    <cellStyle name="Обычный 2 4 2" xfId="24"/>
    <cellStyle name="Обычный 2 4 2 2" xfId="25"/>
    <cellStyle name="Обычный 3" xfId="26"/>
    <cellStyle name="Обычный 4 2 2" xfId="27"/>
    <cellStyle name="Обычный 4 2 2 2" xfId="28"/>
    <cellStyle name="Обычный 5 5 2" xfId="29"/>
    <cellStyle name="Обычный 6" xfId="30"/>
    <cellStyle name="Обычный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23840</xdr:rowOff>
    </xdr:from>
    <xdr:to>
      <xdr:col>1</xdr:col>
      <xdr:colOff>10440</xdr:colOff>
      <xdr:row>14</xdr:row>
      <xdr:rowOff>86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328400" y="1866960"/>
          <a:ext cx="10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114120</xdr:rowOff>
    </xdr:from>
    <xdr:to>
      <xdr:col>2</xdr:col>
      <xdr:colOff>134280</xdr:colOff>
      <xdr:row>7</xdr:row>
      <xdr:rowOff>1432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80280" y="666720"/>
          <a:ext cx="20206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3" style="1" width="72.28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2" t="s">
        <v>2</v>
      </c>
      <c r="B4" s="2"/>
      <c r="C4" s="2"/>
    </row>
    <row r="5" customFormat="false" ht="18.75" hidden="false" customHeight="false" outlineLevel="0" collapsed="false">
      <c r="A5" s="3"/>
      <c r="B5" s="3"/>
      <c r="C5" s="3"/>
    </row>
    <row r="6" customFormat="false" ht="18.75" hidden="false" customHeight="false" outlineLevel="0" collapsed="false">
      <c r="A6" s="3"/>
      <c r="B6" s="3"/>
      <c r="C6" s="3"/>
    </row>
    <row r="7" customFormat="false" ht="18.75" hidden="false" customHeight="false" outlineLevel="0" collapsed="false">
      <c r="A7" s="3"/>
      <c r="B7" s="4"/>
      <c r="C7" s="4"/>
    </row>
    <row r="8" customFormat="false" ht="18.75" hidden="false" customHeight="false" outlineLevel="0" collapsed="false">
      <c r="A8" s="3"/>
      <c r="B8" s="4"/>
      <c r="C8" s="4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4"/>
      <c r="B13" s="4"/>
      <c r="C13" s="4"/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22.5" hidden="false" customHeight="true" outlineLevel="0" collapsed="false">
      <c r="A19" s="5" t="s">
        <v>3</v>
      </c>
      <c r="B19" s="5"/>
      <c r="C19" s="5"/>
    </row>
    <row r="20" customFormat="false" ht="22.5" hidden="false" customHeight="true" outlineLevel="0" collapsed="false">
      <c r="A20" s="5" t="s">
        <v>4</v>
      </c>
      <c r="B20" s="5"/>
      <c r="C20" s="5"/>
    </row>
    <row r="21" customFormat="false" ht="22.5" hidden="false" customHeight="true" outlineLevel="0" collapsed="false">
      <c r="A21" s="5" t="s">
        <v>5</v>
      </c>
      <c r="B21" s="5"/>
      <c r="C21" s="5"/>
    </row>
    <row r="22" customFormat="false" ht="27" hidden="false" customHeight="true" outlineLevel="0" collapsed="false">
      <c r="A22" s="5" t="s">
        <v>6</v>
      </c>
      <c r="B22" s="5"/>
      <c r="C22" s="5"/>
    </row>
    <row r="23" customFormat="false" ht="27" hidden="false" customHeight="true" outlineLevel="0" collapsed="false">
      <c r="A23" s="5" t="s">
        <v>7</v>
      </c>
      <c r="B23" s="5"/>
      <c r="C23" s="5"/>
    </row>
    <row r="24" customFormat="false" ht="27" hidden="false" customHeight="true" outlineLevel="0" collapsed="false">
      <c r="A24" s="6" t="s">
        <v>8</v>
      </c>
      <c r="B24" s="6"/>
      <c r="C24" s="6"/>
    </row>
    <row r="25" customFormat="false" ht="18.75" hidden="false" customHeight="true" outlineLevel="0" collapsed="false">
      <c r="A25" s="6"/>
      <c r="B25" s="6"/>
      <c r="C25" s="6"/>
    </row>
    <row r="26" customFormat="false" ht="22.5" hidden="false" customHeight="true" outlineLevel="0" collapsed="false">
      <c r="A26" s="5" t="s">
        <v>9</v>
      </c>
      <c r="B26" s="5"/>
      <c r="C26" s="5"/>
    </row>
    <row r="27" customFormat="false" ht="22.5" hidden="false" customHeight="true" outlineLevel="0" collapsed="false">
      <c r="A27" s="5" t="s">
        <v>10</v>
      </c>
      <c r="B27" s="5"/>
      <c r="C27" s="5"/>
    </row>
    <row r="28" customFormat="false" ht="22.5" hidden="false" customHeight="true" outlineLevel="0" collapsed="false">
      <c r="A28" s="5" t="s">
        <v>11</v>
      </c>
      <c r="B28" s="5"/>
      <c r="C28" s="5"/>
    </row>
    <row r="29" customFormat="false" ht="22.5" hidden="false" customHeight="true" outlineLevel="0" collapsed="false">
      <c r="A29" s="5" t="s">
        <v>12</v>
      </c>
      <c r="B29" s="5"/>
      <c r="C29" s="5"/>
    </row>
    <row r="30" customFormat="false" ht="22.5" hidden="false" customHeight="true" outlineLevel="0" collapsed="false">
      <c r="A30" s="5"/>
      <c r="B30" s="5"/>
      <c r="C30" s="5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4"/>
      <c r="B44" s="4"/>
      <c r="C44" s="4"/>
    </row>
    <row r="45" customFormat="false" ht="12.75" hidden="false" customHeight="false" outlineLevel="0" collapsed="false">
      <c r="A45" s="4"/>
      <c r="B45" s="4"/>
      <c r="C45" s="4"/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/>
      <c r="B47" s="4"/>
      <c r="C47" s="4"/>
    </row>
    <row r="48" customFormat="false" ht="12.75" hidden="false" customHeight="false" outlineLevel="0" collapsed="false">
      <c r="A48" s="4"/>
      <c r="B48" s="4"/>
      <c r="C48" s="4"/>
    </row>
    <row r="49" customFormat="false" ht="18.75" hidden="false" customHeight="true" outlineLevel="0" collapsed="false">
      <c r="A49" s="2" t="s">
        <v>13</v>
      </c>
      <c r="B49" s="2"/>
      <c r="C49" s="2"/>
    </row>
    <row r="50" customFormat="false" ht="18.75" hidden="false" customHeight="false" outlineLevel="0" collapsed="false">
      <c r="A50" s="3"/>
      <c r="B50" s="4"/>
      <c r="C50" s="4"/>
    </row>
    <row r="51" customFormat="false" ht="18.75" hidden="false" customHeight="true" outlineLevel="0" collapsed="false">
      <c r="A51" s="2" t="s">
        <v>14</v>
      </c>
      <c r="B51" s="2"/>
      <c r="C51" s="2"/>
    </row>
    <row r="57" customFormat="false" ht="12.75" hidden="false" customHeight="false" outlineLevel="0" collapsed="false">
      <c r="C57" s="1" t="s">
        <v>2</v>
      </c>
    </row>
  </sheetData>
  <mergeCells count="17">
    <mergeCell ref="A1:C1"/>
    <mergeCell ref="A2:C2"/>
    <mergeCell ref="A3:C3"/>
    <mergeCell ref="A4:C4"/>
    <mergeCell ref="A19:C19"/>
    <mergeCell ref="A20:C20"/>
    <mergeCell ref="A21:C21"/>
    <mergeCell ref="A22:C22"/>
    <mergeCell ref="A23:C23"/>
    <mergeCell ref="A24:C25"/>
    <mergeCell ref="A26:C26"/>
    <mergeCell ref="A27:C27"/>
    <mergeCell ref="A28:C28"/>
    <mergeCell ref="A29:C29"/>
    <mergeCell ref="A30:C30"/>
    <mergeCell ref="A49:C49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41"/>
    <col collapsed="false" customWidth="true" hidden="false" outlineLevel="0" max="3" min="3" style="1" width="11.7"/>
    <col collapsed="false" customWidth="true" hidden="false" outlineLevel="0" max="6" min="6" style="1" width="20.85"/>
    <col collapsed="false" customWidth="true" hidden="false" outlineLevel="0" max="7" min="7" style="1" width="11.56"/>
    <col collapsed="false" customWidth="true" hidden="false" outlineLevel="0" max="10" min="10" style="1" width="20.7"/>
    <col collapsed="false" customWidth="true" hidden="false" outlineLevel="0" max="11" min="11" style="1" width="13.56"/>
  </cols>
  <sheetData>
    <row r="1" customFormat="false" ht="15.75" hidden="false" customHeight="true" outlineLevel="0" collapsed="false">
      <c r="A1" s="78"/>
      <c r="B1" s="0"/>
      <c r="C1" s="57" t="s">
        <v>729</v>
      </c>
      <c r="D1" s="57"/>
      <c r="E1" s="57"/>
      <c r="F1" s="57"/>
      <c r="G1" s="57"/>
      <c r="H1" s="57"/>
      <c r="I1" s="57"/>
      <c r="J1" s="57"/>
      <c r="K1" s="57"/>
    </row>
    <row r="2" customFormat="false" ht="15.75" hidden="false" customHeight="true" outlineLevel="0" collapsed="false">
      <c r="A2" s="79" t="s">
        <v>730</v>
      </c>
      <c r="B2" s="79"/>
      <c r="C2" s="79"/>
      <c r="D2" s="79"/>
      <c r="E2" s="79"/>
      <c r="F2" s="79"/>
      <c r="G2" s="79"/>
      <c r="H2" s="79"/>
      <c r="I2" s="79"/>
      <c r="J2" s="0"/>
      <c r="K2" s="0"/>
    </row>
    <row r="3" customFormat="false" ht="15.75" hidden="false" customHeight="true" outlineLevel="0" collapsed="false">
      <c r="A3" s="57" t="s">
        <v>13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76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80"/>
      <c r="B5" s="81"/>
      <c r="C5" s="82"/>
      <c r="D5" s="83"/>
      <c r="E5" s="83"/>
      <c r="F5" s="80" t="s">
        <v>181</v>
      </c>
      <c r="G5" s="80"/>
      <c r="H5" s="80"/>
      <c r="I5" s="81"/>
      <c r="J5" s="0"/>
      <c r="K5" s="0"/>
    </row>
    <row r="6" customFormat="false" ht="14.25" hidden="false" customHeight="true" outlineLevel="0" collapsed="false">
      <c r="A6" s="124" t="s">
        <v>7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</row>
    <row r="7" customFormat="false" ht="14.25" hidden="false" customHeight="true" outlineLevel="0" collapsed="false">
      <c r="A7" s="152" t="s">
        <v>778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customFormat="false" ht="12.75" hidden="false" customHeight="true" outlineLevel="0" collapsed="false">
      <c r="A8" s="128" t="s">
        <v>779</v>
      </c>
      <c r="B8" s="128"/>
      <c r="C8" s="128"/>
      <c r="D8" s="128"/>
      <c r="E8" s="128" t="s">
        <v>780</v>
      </c>
      <c r="F8" s="128"/>
      <c r="G8" s="128"/>
      <c r="H8" s="128"/>
      <c r="I8" s="130" t="s">
        <v>781</v>
      </c>
      <c r="J8" s="130"/>
      <c r="K8" s="130"/>
      <c r="L8" s="130"/>
    </row>
    <row r="9" customFormat="false" ht="12.75" hidden="false" customHeight="false" outlineLevel="0" collapsed="false">
      <c r="A9" s="131" t="s">
        <v>736</v>
      </c>
      <c r="B9" s="132" t="s">
        <v>137</v>
      </c>
      <c r="C9" s="133" t="s">
        <v>737</v>
      </c>
      <c r="D9" s="129" t="s">
        <v>738</v>
      </c>
      <c r="E9" s="153" t="s">
        <v>736</v>
      </c>
      <c r="F9" s="132" t="s">
        <v>137</v>
      </c>
      <c r="G9" s="133" t="s">
        <v>737</v>
      </c>
      <c r="H9" s="129" t="s">
        <v>738</v>
      </c>
      <c r="I9" s="132" t="s">
        <v>736</v>
      </c>
      <c r="J9" s="132" t="s">
        <v>137</v>
      </c>
      <c r="K9" s="133" t="s">
        <v>737</v>
      </c>
      <c r="L9" s="129" t="s">
        <v>738</v>
      </c>
    </row>
    <row r="10" customFormat="false" ht="12.75" hidden="false" customHeight="false" outlineLevel="0" collapsed="false">
      <c r="A10" s="139" t="n">
        <v>1</v>
      </c>
      <c r="B10" s="140" t="s">
        <v>279</v>
      </c>
      <c r="C10" s="140" t="s">
        <v>278</v>
      </c>
      <c r="D10" s="140" t="s">
        <v>49</v>
      </c>
      <c r="E10" s="139" t="n">
        <v>1</v>
      </c>
      <c r="F10" s="140" t="s">
        <v>691</v>
      </c>
      <c r="G10" s="140" t="s">
        <v>690</v>
      </c>
      <c r="H10" s="140" t="s">
        <v>75</v>
      </c>
      <c r="I10" s="139" t="n">
        <v>1</v>
      </c>
      <c r="J10" s="140" t="s">
        <v>279</v>
      </c>
      <c r="K10" s="140" t="s">
        <v>278</v>
      </c>
      <c r="L10" s="140" t="s">
        <v>49</v>
      </c>
    </row>
    <row r="11" customFormat="false" ht="12.75" hidden="false" customHeight="false" outlineLevel="0" collapsed="false">
      <c r="A11" s="139" t="n">
        <v>2</v>
      </c>
      <c r="B11" s="140" t="s">
        <v>248</v>
      </c>
      <c r="C11" s="140" t="s">
        <v>247</v>
      </c>
      <c r="D11" s="140" t="s">
        <v>79</v>
      </c>
      <c r="E11" s="139" t="n">
        <v>2</v>
      </c>
      <c r="F11" s="140" t="s">
        <v>723</v>
      </c>
      <c r="G11" s="140" t="s">
        <v>722</v>
      </c>
      <c r="H11" s="140" t="s">
        <v>75</v>
      </c>
      <c r="I11" s="139"/>
      <c r="J11" s="140" t="s">
        <v>723</v>
      </c>
      <c r="K11" s="140" t="s">
        <v>722</v>
      </c>
      <c r="L11" s="140" t="s">
        <v>75</v>
      </c>
    </row>
    <row r="12" customFormat="false" ht="12.75" hidden="false" customHeight="false" outlineLevel="0" collapsed="false">
      <c r="A12" s="139" t="s">
        <v>739</v>
      </c>
      <c r="B12" s="140" t="s">
        <v>436</v>
      </c>
      <c r="C12" s="140" t="s">
        <v>435</v>
      </c>
      <c r="D12" s="140" t="s">
        <v>740</v>
      </c>
      <c r="E12" s="139" t="s">
        <v>739</v>
      </c>
      <c r="F12" s="140" t="s">
        <v>583</v>
      </c>
      <c r="G12" s="140" t="s">
        <v>582</v>
      </c>
      <c r="H12" s="140" t="s">
        <v>86</v>
      </c>
      <c r="I12" s="139" t="n">
        <v>2</v>
      </c>
      <c r="J12" s="140" t="s">
        <v>299</v>
      </c>
      <c r="K12" s="140" t="s">
        <v>298</v>
      </c>
      <c r="L12" s="140" t="s">
        <v>69</v>
      </c>
    </row>
    <row r="13" customFormat="false" ht="12.75" hidden="false" customHeight="false" outlineLevel="0" collapsed="false">
      <c r="A13" s="139" t="s">
        <v>739</v>
      </c>
      <c r="B13" s="140" t="s">
        <v>468</v>
      </c>
      <c r="C13" s="140" t="s">
        <v>467</v>
      </c>
      <c r="D13" s="140" t="s">
        <v>75</v>
      </c>
      <c r="E13" s="139" t="s">
        <v>739</v>
      </c>
      <c r="F13" s="140" t="s">
        <v>613</v>
      </c>
      <c r="G13" s="140" t="s">
        <v>612</v>
      </c>
      <c r="H13" s="140" t="s">
        <v>67</v>
      </c>
      <c r="I13" s="139"/>
      <c r="J13" s="140" t="s">
        <v>691</v>
      </c>
      <c r="K13" s="140" t="s">
        <v>690</v>
      </c>
      <c r="L13" s="140" t="s">
        <v>75</v>
      </c>
    </row>
    <row r="14" customFormat="false" ht="12.75" hidden="false" customHeight="false" outlineLevel="0" collapsed="false">
      <c r="A14" s="139" t="s">
        <v>741</v>
      </c>
      <c r="B14" s="140" t="s">
        <v>338</v>
      </c>
      <c r="C14" s="140" t="s">
        <v>337</v>
      </c>
      <c r="D14" s="140" t="s">
        <v>82</v>
      </c>
      <c r="E14" s="139" t="s">
        <v>741</v>
      </c>
      <c r="F14" s="140" t="s">
        <v>631</v>
      </c>
      <c r="G14" s="140" t="s">
        <v>630</v>
      </c>
      <c r="H14" s="140" t="s">
        <v>57</v>
      </c>
      <c r="I14" s="139" t="s">
        <v>739</v>
      </c>
      <c r="J14" s="140" t="s">
        <v>436</v>
      </c>
      <c r="K14" s="140" t="s">
        <v>435</v>
      </c>
      <c r="L14" s="140" t="s">
        <v>740</v>
      </c>
    </row>
    <row r="15" customFormat="false" ht="12.75" hidden="false" customHeight="false" outlineLevel="0" collapsed="false">
      <c r="A15" s="139" t="s">
        <v>741</v>
      </c>
      <c r="B15" s="140" t="s">
        <v>318</v>
      </c>
      <c r="C15" s="140" t="s">
        <v>317</v>
      </c>
      <c r="D15" s="140" t="s">
        <v>79</v>
      </c>
      <c r="E15" s="139" t="s">
        <v>741</v>
      </c>
      <c r="F15" s="140" t="s">
        <v>660</v>
      </c>
      <c r="G15" s="140" t="s">
        <v>659</v>
      </c>
      <c r="H15" s="140" t="s">
        <v>75</v>
      </c>
      <c r="I15" s="139"/>
      <c r="J15" s="140" t="s">
        <v>656</v>
      </c>
      <c r="K15" s="140" t="s">
        <v>655</v>
      </c>
      <c r="L15" s="140" t="s">
        <v>740</v>
      </c>
    </row>
    <row r="16" customFormat="false" ht="12.75" hidden="false" customHeight="false" outlineLevel="0" collapsed="false">
      <c r="A16" s="139" t="s">
        <v>741</v>
      </c>
      <c r="B16" s="140" t="s">
        <v>234</v>
      </c>
      <c r="C16" s="140" t="s">
        <v>233</v>
      </c>
      <c r="D16" s="140" t="s">
        <v>79</v>
      </c>
      <c r="E16" s="139" t="s">
        <v>741</v>
      </c>
      <c r="F16" s="140" t="s">
        <v>555</v>
      </c>
      <c r="G16" s="140" t="s">
        <v>554</v>
      </c>
      <c r="H16" s="140" t="s">
        <v>82</v>
      </c>
      <c r="I16" s="139" t="s">
        <v>739</v>
      </c>
      <c r="J16" s="140" t="s">
        <v>398</v>
      </c>
      <c r="K16" s="140" t="s">
        <v>397</v>
      </c>
      <c r="L16" s="140" t="s">
        <v>82</v>
      </c>
    </row>
    <row r="17" customFormat="false" ht="12.75" hidden="false" customHeight="false" outlineLevel="0" collapsed="false">
      <c r="A17" s="139" t="s">
        <v>741</v>
      </c>
      <c r="B17" s="140" t="s">
        <v>398</v>
      </c>
      <c r="C17" s="140" t="s">
        <v>397</v>
      </c>
      <c r="D17" s="140" t="s">
        <v>82</v>
      </c>
      <c r="E17" s="139" t="s">
        <v>741</v>
      </c>
      <c r="F17" s="140" t="s">
        <v>548</v>
      </c>
      <c r="G17" s="140" t="s">
        <v>547</v>
      </c>
      <c r="H17" s="140" t="s">
        <v>79</v>
      </c>
      <c r="I17" s="139"/>
      <c r="J17" s="140" t="s">
        <v>583</v>
      </c>
      <c r="K17" s="140" t="s">
        <v>582</v>
      </c>
      <c r="L17" s="140" t="s">
        <v>86</v>
      </c>
    </row>
    <row r="18" customFormat="false" ht="12.75" hidden="false" customHeight="true" outlineLevel="0" collapsed="false">
      <c r="A18" s="163" t="s">
        <v>782</v>
      </c>
      <c r="B18" s="163"/>
      <c r="C18" s="163"/>
      <c r="D18" s="163"/>
      <c r="E18" s="148" t="s">
        <v>783</v>
      </c>
      <c r="F18" s="148"/>
      <c r="G18" s="148"/>
      <c r="H18" s="148"/>
      <c r="I18" s="139" t="s">
        <v>741</v>
      </c>
      <c r="J18" s="140" t="s">
        <v>338</v>
      </c>
      <c r="K18" s="140" t="s">
        <v>337</v>
      </c>
      <c r="L18" s="140" t="s">
        <v>82</v>
      </c>
    </row>
    <row r="19" customFormat="false" ht="12.75" hidden="false" customHeight="false" outlineLevel="0" collapsed="false">
      <c r="A19" s="131" t="s">
        <v>736</v>
      </c>
      <c r="B19" s="132" t="s">
        <v>137</v>
      </c>
      <c r="C19" s="133" t="s">
        <v>737</v>
      </c>
      <c r="D19" s="129" t="s">
        <v>738</v>
      </c>
      <c r="E19" s="131" t="s">
        <v>736</v>
      </c>
      <c r="F19" s="132" t="s">
        <v>137</v>
      </c>
      <c r="G19" s="133" t="s">
        <v>737</v>
      </c>
      <c r="H19" s="129" t="s">
        <v>738</v>
      </c>
      <c r="I19" s="139"/>
      <c r="J19" s="140" t="s">
        <v>660</v>
      </c>
      <c r="K19" s="140" t="s">
        <v>659</v>
      </c>
      <c r="L19" s="140" t="s">
        <v>75</v>
      </c>
    </row>
    <row r="20" customFormat="false" ht="12.75" hidden="false" customHeight="false" outlineLevel="0" collapsed="false">
      <c r="A20" s="139" t="n">
        <v>1</v>
      </c>
      <c r="B20" s="140" t="s">
        <v>279</v>
      </c>
      <c r="C20" s="140" t="s">
        <v>278</v>
      </c>
      <c r="D20" s="140" t="s">
        <v>49</v>
      </c>
      <c r="E20" s="139" t="n">
        <v>1</v>
      </c>
      <c r="F20" s="140" t="s">
        <v>555</v>
      </c>
      <c r="G20" s="140" t="s">
        <v>554</v>
      </c>
      <c r="H20" s="140" t="s">
        <v>82</v>
      </c>
      <c r="I20" s="164" t="s">
        <v>741</v>
      </c>
      <c r="J20" s="140" t="s">
        <v>468</v>
      </c>
      <c r="K20" s="140" t="s">
        <v>467</v>
      </c>
      <c r="L20" s="140" t="s">
        <v>75</v>
      </c>
    </row>
    <row r="21" customFormat="false" ht="12.75" hidden="false" customHeight="false" outlineLevel="0" collapsed="false">
      <c r="A21" s="139"/>
      <c r="B21" s="140" t="s">
        <v>299</v>
      </c>
      <c r="C21" s="140" t="s">
        <v>298</v>
      </c>
      <c r="D21" s="140" t="s">
        <v>69</v>
      </c>
      <c r="E21" s="139"/>
      <c r="F21" s="140" t="s">
        <v>583</v>
      </c>
      <c r="G21" s="140" t="s">
        <v>582</v>
      </c>
      <c r="H21" s="140" t="s">
        <v>86</v>
      </c>
      <c r="I21" s="164"/>
      <c r="J21" s="140" t="s">
        <v>631</v>
      </c>
      <c r="K21" s="140" t="s">
        <v>630</v>
      </c>
      <c r="L21" s="140" t="s">
        <v>57</v>
      </c>
    </row>
    <row r="22" customFormat="false" ht="12.75" hidden="false" customHeight="false" outlineLevel="0" collapsed="false">
      <c r="A22" s="139" t="n">
        <v>2</v>
      </c>
      <c r="B22" s="140" t="s">
        <v>248</v>
      </c>
      <c r="C22" s="140" t="s">
        <v>247</v>
      </c>
      <c r="D22" s="140" t="s">
        <v>79</v>
      </c>
      <c r="E22" s="139" t="n">
        <v>2</v>
      </c>
      <c r="F22" s="140" t="s">
        <v>541</v>
      </c>
      <c r="G22" s="140" t="s">
        <v>540</v>
      </c>
      <c r="H22" s="140" t="s">
        <v>75</v>
      </c>
      <c r="I22" s="164" t="s">
        <v>741</v>
      </c>
      <c r="J22" s="140" t="s">
        <v>228</v>
      </c>
      <c r="K22" s="140" t="s">
        <v>227</v>
      </c>
      <c r="L22" s="140" t="s">
        <v>54</v>
      </c>
    </row>
    <row r="23" customFormat="false" ht="12.75" hidden="false" customHeight="false" outlineLevel="0" collapsed="false">
      <c r="A23" s="139"/>
      <c r="B23" s="140" t="s">
        <v>415</v>
      </c>
      <c r="C23" s="140" t="s">
        <v>414</v>
      </c>
      <c r="D23" s="140" t="s">
        <v>79</v>
      </c>
      <c r="E23" s="139"/>
      <c r="F23" s="140" t="s">
        <v>723</v>
      </c>
      <c r="G23" s="140" t="s">
        <v>722</v>
      </c>
      <c r="H23" s="140" t="s">
        <v>75</v>
      </c>
      <c r="I23" s="164"/>
      <c r="J23" s="140" t="s">
        <v>613</v>
      </c>
      <c r="K23" s="140" t="s">
        <v>612</v>
      </c>
      <c r="L23" s="140" t="s">
        <v>67</v>
      </c>
    </row>
    <row r="24" customFormat="false" ht="12.75" hidden="false" customHeight="false" outlineLevel="0" collapsed="false">
      <c r="A24" s="139" t="s">
        <v>739</v>
      </c>
      <c r="B24" s="140" t="s">
        <v>198</v>
      </c>
      <c r="C24" s="140" t="s">
        <v>197</v>
      </c>
      <c r="D24" s="140" t="s">
        <v>54</v>
      </c>
      <c r="E24" s="139" t="s">
        <v>739</v>
      </c>
      <c r="F24" s="140" t="s">
        <v>613</v>
      </c>
      <c r="G24" s="140" t="s">
        <v>612</v>
      </c>
      <c r="H24" s="140" t="s">
        <v>67</v>
      </c>
      <c r="I24" s="139" t="s">
        <v>741</v>
      </c>
      <c r="J24" s="140" t="s">
        <v>248</v>
      </c>
      <c r="K24" s="140" t="s">
        <v>247</v>
      </c>
      <c r="L24" s="140" t="s">
        <v>79</v>
      </c>
    </row>
    <row r="25" customFormat="false" ht="12.75" hidden="false" customHeight="false" outlineLevel="0" collapsed="false">
      <c r="A25" s="139"/>
      <c r="B25" s="140" t="s">
        <v>462</v>
      </c>
      <c r="C25" s="140" t="s">
        <v>461</v>
      </c>
      <c r="D25" s="140" t="s">
        <v>54</v>
      </c>
      <c r="E25" s="139"/>
      <c r="F25" s="140" t="s">
        <v>683</v>
      </c>
      <c r="G25" s="140" t="s">
        <v>682</v>
      </c>
      <c r="H25" s="140" t="s">
        <v>69</v>
      </c>
      <c r="I25" s="139"/>
      <c r="J25" s="140" t="s">
        <v>555</v>
      </c>
      <c r="K25" s="140" t="s">
        <v>554</v>
      </c>
      <c r="L25" s="140" t="s">
        <v>82</v>
      </c>
    </row>
    <row r="26" customFormat="false" ht="12.75" hidden="false" customHeight="false" outlineLevel="0" collapsed="false">
      <c r="A26" s="139" t="s">
        <v>739</v>
      </c>
      <c r="B26" s="140" t="s">
        <v>228</v>
      </c>
      <c r="C26" s="140" t="s">
        <v>227</v>
      </c>
      <c r="D26" s="140" t="s">
        <v>54</v>
      </c>
      <c r="E26" s="139" t="s">
        <v>739</v>
      </c>
      <c r="F26" s="140" t="s">
        <v>522</v>
      </c>
      <c r="G26" s="140" t="s">
        <v>521</v>
      </c>
      <c r="H26" s="140" t="s">
        <v>46</v>
      </c>
    </row>
    <row r="27" customFormat="false" ht="12.75" hidden="false" customHeight="false" outlineLevel="0" collapsed="false">
      <c r="A27" s="139"/>
      <c r="B27" s="140" t="s">
        <v>417</v>
      </c>
      <c r="C27" s="140" t="s">
        <v>416</v>
      </c>
      <c r="D27" s="140" t="s">
        <v>54</v>
      </c>
      <c r="E27" s="139"/>
      <c r="F27" s="140" t="s">
        <v>631</v>
      </c>
      <c r="G27" s="140" t="s">
        <v>630</v>
      </c>
      <c r="H27" s="140" t="s">
        <v>57</v>
      </c>
    </row>
    <row r="28" customFormat="false" ht="12.75" hidden="false" customHeight="false" outlineLevel="0" collapsed="false">
      <c r="A28" s="139" t="s">
        <v>784</v>
      </c>
      <c r="B28" s="140" t="s">
        <v>338</v>
      </c>
      <c r="C28" s="140" t="s">
        <v>337</v>
      </c>
      <c r="D28" s="140" t="s">
        <v>82</v>
      </c>
      <c r="E28" s="139" t="s">
        <v>785</v>
      </c>
      <c r="F28" s="140" t="s">
        <v>639</v>
      </c>
      <c r="G28" s="140" t="s">
        <v>638</v>
      </c>
      <c r="H28" s="140" t="s">
        <v>75</v>
      </c>
    </row>
    <row r="29" customFormat="false" ht="12.75" hidden="false" customHeight="false" outlineLevel="0" collapsed="false">
      <c r="A29" s="139"/>
      <c r="B29" s="140" t="s">
        <v>398</v>
      </c>
      <c r="C29" s="140" t="s">
        <v>397</v>
      </c>
      <c r="D29" s="140" t="s">
        <v>82</v>
      </c>
      <c r="E29" s="139"/>
      <c r="F29" s="140" t="s">
        <v>660</v>
      </c>
      <c r="G29" s="140" t="s">
        <v>659</v>
      </c>
      <c r="H29" s="140" t="s">
        <v>75</v>
      </c>
    </row>
    <row r="30" customFormat="false" ht="12.75" hidden="false" customHeight="false" outlineLevel="0" collapsed="false">
      <c r="A30" s="164" t="s">
        <v>784</v>
      </c>
      <c r="B30" s="140" t="s">
        <v>436</v>
      </c>
      <c r="C30" s="140" t="s">
        <v>435</v>
      </c>
      <c r="D30" s="141" t="s">
        <v>740</v>
      </c>
      <c r="E30" s="165"/>
      <c r="F30" s="166"/>
      <c r="G30" s="166"/>
      <c r="H30" s="167"/>
    </row>
    <row r="31" customFormat="false" ht="12.75" hidden="false" customHeight="false" outlineLevel="0" collapsed="false">
      <c r="A31" s="164"/>
      <c r="B31" s="168" t="s">
        <v>468</v>
      </c>
      <c r="C31" s="168" t="s">
        <v>467</v>
      </c>
      <c r="D31" s="169" t="s">
        <v>75</v>
      </c>
      <c r="E31" s="170"/>
      <c r="F31" s="127"/>
      <c r="G31" s="127"/>
      <c r="H31" s="162"/>
    </row>
    <row r="32" customFormat="false" ht="12.75" hidden="false" customHeight="false" outlineLevel="0" collapsed="false">
      <c r="A32" s="171"/>
      <c r="B32" s="167"/>
      <c r="C32" s="167"/>
      <c r="D32" s="167"/>
      <c r="E32" s="161"/>
      <c r="F32" s="162"/>
      <c r="G32" s="162"/>
      <c r="H32" s="162"/>
    </row>
    <row r="33" customFormat="false" ht="12.75" hidden="false" customHeight="false" outlineLevel="0" collapsed="false">
      <c r="A33" s="161"/>
      <c r="B33" s="162"/>
      <c r="C33" s="162"/>
      <c r="D33" s="162"/>
      <c r="E33" s="161"/>
      <c r="F33" s="162"/>
      <c r="G33" s="162"/>
      <c r="H33" s="162"/>
      <c r="K33" s="68" t="s">
        <v>2</v>
      </c>
    </row>
    <row r="34" customFormat="false" ht="12.75" hidden="false" customHeight="false" outlineLevel="0" collapsed="false">
      <c r="A34" s="161"/>
      <c r="B34" s="162"/>
      <c r="C34" s="162"/>
      <c r="D34" s="162"/>
      <c r="E34" s="161"/>
      <c r="F34" s="162"/>
      <c r="G34" s="162"/>
      <c r="H34" s="162"/>
    </row>
    <row r="35" customFormat="false" ht="12.75" hidden="false" customHeight="false" outlineLevel="0" collapsed="false">
      <c r="A35" s="161"/>
      <c r="B35" s="68" t="s">
        <v>759</v>
      </c>
    </row>
  </sheetData>
  <mergeCells count="30">
    <mergeCell ref="C1:K1"/>
    <mergeCell ref="A2:I2"/>
    <mergeCell ref="A3:N3"/>
    <mergeCell ref="A4:N4"/>
    <mergeCell ref="A6:N6"/>
    <mergeCell ref="A7:N7"/>
    <mergeCell ref="A8:D8"/>
    <mergeCell ref="E8:H8"/>
    <mergeCell ref="I8:L8"/>
    <mergeCell ref="I10:I11"/>
    <mergeCell ref="I12:I13"/>
    <mergeCell ref="I14:I15"/>
    <mergeCell ref="I16:I17"/>
    <mergeCell ref="A18:D18"/>
    <mergeCell ref="E18:H18"/>
    <mergeCell ref="I18:I19"/>
    <mergeCell ref="A20:A21"/>
    <mergeCell ref="E20:E21"/>
    <mergeCell ref="I20:I21"/>
    <mergeCell ref="A22:A23"/>
    <mergeCell ref="E22:E23"/>
    <mergeCell ref="I22:I23"/>
    <mergeCell ref="A24:A25"/>
    <mergeCell ref="E24:E25"/>
    <mergeCell ref="I24:I25"/>
    <mergeCell ref="A26:A27"/>
    <mergeCell ref="E26:E27"/>
    <mergeCell ref="A28:A29"/>
    <mergeCell ref="E28:E29"/>
    <mergeCell ref="A3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96" activeCellId="0" sqref="A396:IV3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7.85"/>
    <col collapsed="false" customWidth="true" hidden="false" outlineLevel="0" max="4" min="4" style="1" width="27.14"/>
    <col collapsed="false" customWidth="true" hidden="false" outlineLevel="0" max="8" min="5" style="1" width="27.85"/>
    <col collapsed="false" customWidth="true" hidden="false" outlineLevel="0" max="9" min="9" style="1" width="26.84"/>
  </cols>
  <sheetData>
    <row r="1" customFormat="false" ht="15.75" hidden="false" customHeight="true" outlineLevel="0" collapsed="false">
      <c r="C1" s="172"/>
      <c r="D1" s="172"/>
      <c r="E1" s="57" t="s">
        <v>786</v>
      </c>
      <c r="F1" s="57"/>
      <c r="G1" s="57"/>
      <c r="H1" s="57"/>
      <c r="I1" s="57"/>
      <c r="J1" s="57"/>
      <c r="K1" s="57"/>
      <c r="L1" s="57"/>
      <c r="M1" s="57"/>
      <c r="N1" s="172"/>
      <c r="O1" s="172"/>
      <c r="P1" s="172"/>
    </row>
    <row r="2" customFormat="false" ht="15.75" hidden="false" customHeight="true" outlineLevel="0" collapsed="false">
      <c r="C2" s="173" t="s">
        <v>787</v>
      </c>
      <c r="D2" s="173"/>
      <c r="E2" s="173"/>
      <c r="F2" s="173"/>
      <c r="G2" s="173"/>
      <c r="H2" s="173"/>
      <c r="I2" s="173"/>
      <c r="J2" s="173"/>
      <c r="K2" s="173"/>
      <c r="L2" s="172"/>
      <c r="M2" s="172"/>
      <c r="N2" s="172"/>
      <c r="O2" s="172"/>
      <c r="P2" s="172"/>
    </row>
    <row r="3" customFormat="false" ht="15.75" hidden="false" customHeight="true" outlineLevel="0" collapsed="false">
      <c r="C3" s="57" t="s">
        <v>788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.75" hidden="false" customHeight="true" outlineLevel="0" collapsed="false">
      <c r="C4" s="58" t="s">
        <v>78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false" outlineLevel="0" collapsed="false">
      <c r="C5" s="174"/>
      <c r="D5" s="174"/>
      <c r="E5" s="174" t="s">
        <v>790</v>
      </c>
      <c r="F5" s="174"/>
      <c r="G5" s="175"/>
      <c r="J5" s="174"/>
      <c r="K5" s="174"/>
      <c r="L5" s="172"/>
      <c r="M5" s="172"/>
      <c r="N5" s="172"/>
      <c r="O5" s="172"/>
      <c r="P5" s="172"/>
    </row>
    <row r="6" customFormat="false" ht="12.75" hidden="false" customHeight="false" outlineLevel="0" collapsed="false">
      <c r="E6" s="176" t="s">
        <v>791</v>
      </c>
      <c r="F6" s="176"/>
      <c r="G6" s="176"/>
      <c r="H6" s="176"/>
    </row>
    <row r="8" customFormat="false" ht="15" hidden="false" customHeight="false" outlineLevel="0" collapsed="false">
      <c r="B8" s="177" t="s">
        <v>2</v>
      </c>
      <c r="C8" s="178" t="s">
        <v>2</v>
      </c>
      <c r="D8" s="179"/>
      <c r="E8" s="179"/>
      <c r="F8" s="179"/>
      <c r="G8" s="179"/>
      <c r="H8" s="179"/>
      <c r="I8" s="179"/>
    </row>
    <row r="9" customFormat="false" ht="15" hidden="false" customHeight="false" outlineLevel="0" collapsed="false">
      <c r="B9" s="180" t="s">
        <v>792</v>
      </c>
      <c r="C9" s="181" t="s">
        <v>793</v>
      </c>
      <c r="D9" s="178" t="s">
        <v>2</v>
      </c>
      <c r="E9" s="179"/>
      <c r="F9" s="179"/>
      <c r="G9" s="179"/>
      <c r="H9" s="179"/>
      <c r="I9" s="179"/>
    </row>
    <row r="10" customFormat="false" ht="15" hidden="false" customHeight="false" outlineLevel="0" collapsed="false">
      <c r="B10" s="177" t="s">
        <v>2</v>
      </c>
      <c r="C10" s="177" t="s">
        <v>2</v>
      </c>
      <c r="D10" s="181" t="s">
        <v>793</v>
      </c>
      <c r="E10" s="179"/>
      <c r="F10" s="179"/>
      <c r="G10" s="179"/>
      <c r="H10" s="179"/>
      <c r="I10" s="179"/>
    </row>
    <row r="11" customFormat="false" ht="15" hidden="false" customHeight="false" outlineLevel="0" collapsed="false">
      <c r="B11" s="180" t="s">
        <v>2</v>
      </c>
      <c r="C11" s="180" t="s">
        <v>794</v>
      </c>
      <c r="D11" s="177" t="s">
        <v>2</v>
      </c>
      <c r="E11" s="178" t="s">
        <v>2</v>
      </c>
      <c r="F11" s="179"/>
      <c r="G11" s="179"/>
      <c r="H11" s="179"/>
      <c r="I11" s="179"/>
    </row>
    <row r="12" customFormat="false" ht="15" hidden="false" customHeight="false" outlineLevel="0" collapsed="false">
      <c r="B12" s="177" t="s">
        <v>2</v>
      </c>
      <c r="C12" s="178" t="s">
        <v>2</v>
      </c>
      <c r="D12" s="177" t="s">
        <v>2</v>
      </c>
      <c r="E12" s="181" t="s">
        <v>793</v>
      </c>
      <c r="F12" s="179"/>
      <c r="G12" s="179"/>
      <c r="H12" s="179"/>
      <c r="I12" s="179"/>
    </row>
    <row r="13" customFormat="false" ht="15" hidden="false" customHeight="false" outlineLevel="0" collapsed="false">
      <c r="B13" s="180" t="s">
        <v>795</v>
      </c>
      <c r="C13" s="181" t="s">
        <v>796</v>
      </c>
      <c r="D13" s="182" t="s">
        <v>2</v>
      </c>
      <c r="E13" s="177" t="s">
        <v>797</v>
      </c>
      <c r="F13" s="179"/>
      <c r="G13" s="179"/>
      <c r="H13" s="179"/>
      <c r="I13" s="179"/>
    </row>
    <row r="14" customFormat="false" ht="15" hidden="false" customHeight="false" outlineLevel="0" collapsed="false">
      <c r="B14" s="177" t="s">
        <v>2</v>
      </c>
      <c r="C14" s="177" t="s">
        <v>2</v>
      </c>
      <c r="D14" s="183" t="s">
        <v>796</v>
      </c>
      <c r="E14" s="177" t="s">
        <v>2</v>
      </c>
      <c r="F14" s="179"/>
      <c r="G14" s="179"/>
      <c r="H14" s="179"/>
      <c r="I14" s="179"/>
    </row>
    <row r="15" customFormat="false" ht="15" hidden="false" customHeight="false" outlineLevel="0" collapsed="false">
      <c r="B15" s="180" t="s">
        <v>295</v>
      </c>
      <c r="C15" s="180" t="s">
        <v>798</v>
      </c>
      <c r="D15" s="179" t="s">
        <v>799</v>
      </c>
      <c r="E15" s="177"/>
      <c r="F15" s="178" t="s">
        <v>2</v>
      </c>
      <c r="G15" s="179"/>
      <c r="H15" s="179"/>
      <c r="I15" s="179"/>
    </row>
    <row r="16" customFormat="false" ht="15" hidden="false" customHeight="false" outlineLevel="0" collapsed="false">
      <c r="B16" s="177" t="s">
        <v>2</v>
      </c>
      <c r="C16" s="178" t="s">
        <v>2</v>
      </c>
      <c r="D16" s="179" t="s">
        <v>2</v>
      </c>
      <c r="E16" s="177"/>
      <c r="F16" s="181" t="s">
        <v>793</v>
      </c>
      <c r="G16" s="179"/>
      <c r="H16" s="179"/>
      <c r="I16" s="179"/>
    </row>
    <row r="17" customFormat="false" ht="15" hidden="false" customHeight="false" outlineLevel="0" collapsed="false">
      <c r="B17" s="180" t="s">
        <v>800</v>
      </c>
      <c r="C17" s="181" t="s">
        <v>801</v>
      </c>
      <c r="D17" s="178" t="s">
        <v>2</v>
      </c>
      <c r="E17" s="177"/>
      <c r="F17" s="177" t="s">
        <v>802</v>
      </c>
      <c r="G17" s="179"/>
      <c r="H17" s="179"/>
      <c r="I17" s="179"/>
    </row>
    <row r="18" customFormat="false" ht="15" hidden="false" customHeight="false" outlineLevel="0" collapsed="false">
      <c r="B18" s="177" t="s">
        <v>2</v>
      </c>
      <c r="C18" s="177" t="s">
        <v>2</v>
      </c>
      <c r="D18" s="181" t="s">
        <v>801</v>
      </c>
      <c r="E18" s="177"/>
      <c r="F18" s="177" t="s">
        <v>2</v>
      </c>
      <c r="G18" s="179"/>
      <c r="H18" s="179"/>
      <c r="I18" s="179"/>
    </row>
    <row r="19" customFormat="false" ht="15" hidden="false" customHeight="false" outlineLevel="0" collapsed="false">
      <c r="B19" s="180" t="s">
        <v>2</v>
      </c>
      <c r="C19" s="180" t="s">
        <v>803</v>
      </c>
      <c r="D19" s="177" t="s">
        <v>2</v>
      </c>
      <c r="E19" s="182" t="s">
        <v>2</v>
      </c>
      <c r="F19" s="177"/>
      <c r="G19" s="179"/>
      <c r="H19" s="179"/>
      <c r="I19" s="179"/>
    </row>
    <row r="20" customFormat="false" ht="15" hidden="false" customHeight="false" outlineLevel="0" collapsed="false">
      <c r="B20" s="177" t="s">
        <v>2</v>
      </c>
      <c r="C20" s="178" t="s">
        <v>2</v>
      </c>
      <c r="D20" s="177" t="s">
        <v>2</v>
      </c>
      <c r="E20" s="183" t="s">
        <v>804</v>
      </c>
      <c r="F20" s="177"/>
      <c r="G20" s="179"/>
      <c r="H20" s="179"/>
      <c r="I20" s="179"/>
    </row>
    <row r="21" customFormat="false" ht="15" hidden="false" customHeight="false" outlineLevel="0" collapsed="false">
      <c r="B21" s="180" t="s">
        <v>805</v>
      </c>
      <c r="C21" s="181" t="s">
        <v>804</v>
      </c>
      <c r="D21" s="182" t="s">
        <v>2</v>
      </c>
      <c r="E21" s="179" t="s">
        <v>806</v>
      </c>
      <c r="F21" s="177"/>
      <c r="G21" s="179"/>
      <c r="H21" s="179"/>
      <c r="I21" s="179"/>
    </row>
    <row r="22" customFormat="false" ht="15" hidden="false" customHeight="false" outlineLevel="0" collapsed="false">
      <c r="B22" s="177" t="s">
        <v>2</v>
      </c>
      <c r="C22" s="177" t="s">
        <v>2</v>
      </c>
      <c r="D22" s="183" t="s">
        <v>804</v>
      </c>
      <c r="E22" s="179" t="s">
        <v>2</v>
      </c>
      <c r="F22" s="177"/>
      <c r="G22" s="179"/>
      <c r="H22" s="179"/>
      <c r="I22" s="179"/>
    </row>
    <row r="23" customFormat="false" ht="15" hidden="false" customHeight="false" outlineLevel="0" collapsed="false">
      <c r="B23" s="180" t="s">
        <v>807</v>
      </c>
      <c r="C23" s="180" t="s">
        <v>808</v>
      </c>
      <c r="D23" s="179" t="s">
        <v>809</v>
      </c>
      <c r="E23" s="179"/>
      <c r="F23" s="177"/>
      <c r="G23" s="178" t="s">
        <v>2</v>
      </c>
      <c r="H23" s="179"/>
      <c r="I23" s="179"/>
    </row>
    <row r="24" customFormat="false" ht="15" hidden="false" customHeight="false" outlineLevel="0" collapsed="false">
      <c r="B24" s="177" t="s">
        <v>2</v>
      </c>
      <c r="C24" s="178" t="s">
        <v>2</v>
      </c>
      <c r="D24" s="179" t="s">
        <v>2</v>
      </c>
      <c r="E24" s="179"/>
      <c r="F24" s="177"/>
      <c r="G24" s="181" t="s">
        <v>793</v>
      </c>
      <c r="H24" s="179"/>
      <c r="I24" s="179"/>
    </row>
    <row r="25" customFormat="false" ht="15" hidden="false" customHeight="false" outlineLevel="0" collapsed="false">
      <c r="B25" s="180" t="s">
        <v>810</v>
      </c>
      <c r="C25" s="181" t="s">
        <v>811</v>
      </c>
      <c r="D25" s="178" t="s">
        <v>2</v>
      </c>
      <c r="E25" s="179"/>
      <c r="F25" s="177"/>
      <c r="G25" s="177" t="s">
        <v>812</v>
      </c>
      <c r="H25" s="179"/>
      <c r="I25" s="179"/>
    </row>
    <row r="26" customFormat="false" ht="15" hidden="false" customHeight="false" outlineLevel="0" collapsed="false">
      <c r="B26" s="177" t="s">
        <v>2</v>
      </c>
      <c r="C26" s="177" t="s">
        <v>2</v>
      </c>
      <c r="D26" s="181" t="s">
        <v>811</v>
      </c>
      <c r="E26" s="179"/>
      <c r="F26" s="177"/>
      <c r="G26" s="177" t="s">
        <v>2</v>
      </c>
      <c r="H26" s="179"/>
      <c r="I26" s="179"/>
    </row>
    <row r="27" customFormat="false" ht="15" hidden="false" customHeight="false" outlineLevel="0" collapsed="false">
      <c r="B27" s="180" t="s">
        <v>2</v>
      </c>
      <c r="C27" s="180" t="s">
        <v>813</v>
      </c>
      <c r="D27" s="177" t="s">
        <v>2</v>
      </c>
      <c r="E27" s="178" t="s">
        <v>2</v>
      </c>
      <c r="F27" s="177"/>
      <c r="G27" s="177"/>
      <c r="H27" s="179"/>
      <c r="I27" s="179"/>
    </row>
    <row r="28" customFormat="false" ht="15" hidden="false" customHeight="false" outlineLevel="0" collapsed="false">
      <c r="B28" s="177" t="s">
        <v>2</v>
      </c>
      <c r="C28" s="178" t="s">
        <v>2</v>
      </c>
      <c r="D28" s="177" t="s">
        <v>2</v>
      </c>
      <c r="E28" s="181" t="s">
        <v>811</v>
      </c>
      <c r="F28" s="177"/>
      <c r="G28" s="177"/>
      <c r="H28" s="179"/>
      <c r="I28" s="179"/>
    </row>
    <row r="29" customFormat="false" ht="15" hidden="false" customHeight="false" outlineLevel="0" collapsed="false">
      <c r="B29" s="180" t="s">
        <v>792</v>
      </c>
      <c r="C29" s="181" t="s">
        <v>814</v>
      </c>
      <c r="D29" s="177" t="s">
        <v>2</v>
      </c>
      <c r="E29" s="177" t="s">
        <v>815</v>
      </c>
      <c r="F29" s="177"/>
      <c r="G29" s="177"/>
      <c r="H29" s="179"/>
      <c r="I29" s="179"/>
    </row>
    <row r="30" customFormat="false" ht="12.75" hidden="false" customHeight="false" outlineLevel="0" collapsed="false">
      <c r="B30" s="177" t="s">
        <v>2</v>
      </c>
      <c r="C30" s="177" t="s">
        <v>2</v>
      </c>
      <c r="D30" s="180" t="s">
        <v>816</v>
      </c>
      <c r="E30" s="177" t="s">
        <v>2</v>
      </c>
      <c r="F30" s="177"/>
      <c r="G30" s="177"/>
      <c r="H30" s="179"/>
      <c r="I30" s="179"/>
    </row>
    <row r="31" customFormat="false" ht="15" hidden="false" customHeight="false" outlineLevel="0" collapsed="false">
      <c r="B31" s="180" t="s">
        <v>807</v>
      </c>
      <c r="C31" s="180" t="s">
        <v>816</v>
      </c>
      <c r="D31" s="179" t="s">
        <v>817</v>
      </c>
      <c r="E31" s="177"/>
      <c r="F31" s="182" t="s">
        <v>2</v>
      </c>
      <c r="G31" s="177"/>
      <c r="H31" s="179"/>
      <c r="I31" s="179"/>
    </row>
    <row r="32" customFormat="false" ht="15" hidden="false" customHeight="false" outlineLevel="0" collapsed="false">
      <c r="B32" s="177" t="s">
        <v>2</v>
      </c>
      <c r="C32" s="178" t="s">
        <v>2</v>
      </c>
      <c r="D32" s="179" t="s">
        <v>2</v>
      </c>
      <c r="E32" s="177"/>
      <c r="F32" s="183" t="s">
        <v>811</v>
      </c>
      <c r="G32" s="177"/>
      <c r="H32" s="179"/>
      <c r="I32" s="179"/>
    </row>
    <row r="33" customFormat="false" ht="15" hidden="false" customHeight="false" outlineLevel="0" collapsed="false">
      <c r="B33" s="180" t="s">
        <v>818</v>
      </c>
      <c r="C33" s="181" t="s">
        <v>819</v>
      </c>
      <c r="D33" s="178" t="s">
        <v>2</v>
      </c>
      <c r="E33" s="177"/>
      <c r="F33" s="179" t="s">
        <v>820</v>
      </c>
      <c r="G33" s="177"/>
      <c r="H33" s="179"/>
      <c r="I33" s="179"/>
    </row>
    <row r="34" customFormat="false" ht="15" hidden="false" customHeight="false" outlineLevel="0" collapsed="false">
      <c r="B34" s="177" t="s">
        <v>2</v>
      </c>
      <c r="C34" s="177" t="s">
        <v>2</v>
      </c>
      <c r="D34" s="181" t="s">
        <v>819</v>
      </c>
      <c r="E34" s="177"/>
      <c r="F34" s="179" t="s">
        <v>2</v>
      </c>
      <c r="G34" s="177"/>
      <c r="H34" s="179"/>
      <c r="I34" s="179"/>
    </row>
    <row r="35" customFormat="false" ht="15" hidden="false" customHeight="false" outlineLevel="0" collapsed="false">
      <c r="B35" s="180" t="s">
        <v>795</v>
      </c>
      <c r="C35" s="180" t="s">
        <v>821</v>
      </c>
      <c r="D35" s="177" t="s">
        <v>822</v>
      </c>
      <c r="E35" s="182" t="s">
        <v>2</v>
      </c>
      <c r="F35" s="179"/>
      <c r="G35" s="177"/>
      <c r="H35" s="179"/>
      <c r="I35" s="179"/>
    </row>
    <row r="36" customFormat="false" ht="15" hidden="false" customHeight="false" outlineLevel="0" collapsed="false">
      <c r="B36" s="177" t="s">
        <v>2</v>
      </c>
      <c r="C36" s="178" t="s">
        <v>2</v>
      </c>
      <c r="D36" s="177" t="s">
        <v>2</v>
      </c>
      <c r="E36" s="183" t="s">
        <v>819</v>
      </c>
      <c r="F36" s="179"/>
      <c r="G36" s="177"/>
      <c r="H36" s="179"/>
      <c r="I36" s="179"/>
    </row>
    <row r="37" customFormat="false" ht="15" hidden="false" customHeight="false" outlineLevel="0" collapsed="false">
      <c r="B37" s="180" t="s">
        <v>800</v>
      </c>
      <c r="C37" s="181" t="s">
        <v>823</v>
      </c>
      <c r="D37" s="182" t="s">
        <v>2</v>
      </c>
      <c r="E37" s="179" t="s">
        <v>824</v>
      </c>
      <c r="F37" s="179"/>
      <c r="G37" s="177"/>
      <c r="H37" s="179"/>
      <c r="I37" s="179"/>
    </row>
    <row r="38" customFormat="false" ht="15" hidden="false" customHeight="false" outlineLevel="0" collapsed="false">
      <c r="B38" s="177" t="s">
        <v>2</v>
      </c>
      <c r="C38" s="177" t="s">
        <v>2</v>
      </c>
      <c r="D38" s="183" t="s">
        <v>823</v>
      </c>
      <c r="E38" s="179" t="s">
        <v>2</v>
      </c>
      <c r="F38" s="179"/>
      <c r="G38" s="177"/>
      <c r="H38" s="179"/>
      <c r="I38" s="179"/>
    </row>
    <row r="39" customFormat="false" ht="15" hidden="false" customHeight="false" outlineLevel="0" collapsed="false">
      <c r="B39" s="180" t="s">
        <v>295</v>
      </c>
      <c r="C39" s="180" t="s">
        <v>825</v>
      </c>
      <c r="D39" s="179" t="s">
        <v>826</v>
      </c>
      <c r="E39" s="179"/>
      <c r="F39" s="179"/>
      <c r="G39" s="177"/>
      <c r="H39" s="178" t="s">
        <v>2</v>
      </c>
      <c r="I39" s="179"/>
    </row>
    <row r="40" customFormat="false" ht="15" hidden="false" customHeight="false" outlineLevel="0" collapsed="false">
      <c r="B40" s="177" t="s">
        <v>2</v>
      </c>
      <c r="C40" s="178" t="s">
        <v>2</v>
      </c>
      <c r="D40" s="179" t="s">
        <v>2</v>
      </c>
      <c r="E40" s="179"/>
      <c r="F40" s="179"/>
      <c r="G40" s="177"/>
      <c r="H40" s="181" t="s">
        <v>793</v>
      </c>
      <c r="I40" s="179"/>
    </row>
    <row r="41" customFormat="false" ht="15" hidden="false" customHeight="false" outlineLevel="0" collapsed="false">
      <c r="B41" s="180" t="s">
        <v>800</v>
      </c>
      <c r="C41" s="181" t="s">
        <v>827</v>
      </c>
      <c r="D41" s="178" t="s">
        <v>2</v>
      </c>
      <c r="E41" s="179"/>
      <c r="F41" s="179"/>
      <c r="G41" s="177"/>
      <c r="H41" s="177" t="s">
        <v>828</v>
      </c>
      <c r="I41" s="179"/>
    </row>
    <row r="42" customFormat="false" ht="15" hidden="false" customHeight="false" outlineLevel="0" collapsed="false">
      <c r="B42" s="177" t="s">
        <v>2</v>
      </c>
      <c r="C42" s="177" t="s">
        <v>2</v>
      </c>
      <c r="D42" s="181" t="s">
        <v>827</v>
      </c>
      <c r="E42" s="179"/>
      <c r="F42" s="179"/>
      <c r="G42" s="177"/>
      <c r="H42" s="177" t="s">
        <v>2</v>
      </c>
      <c r="I42" s="179"/>
    </row>
    <row r="43" customFormat="false" ht="15" hidden="false" customHeight="false" outlineLevel="0" collapsed="false">
      <c r="B43" s="180" t="s">
        <v>2</v>
      </c>
      <c r="C43" s="180" t="s">
        <v>829</v>
      </c>
      <c r="D43" s="177" t="s">
        <v>2</v>
      </c>
      <c r="E43" s="178" t="s">
        <v>2</v>
      </c>
      <c r="F43" s="179"/>
      <c r="G43" s="177"/>
      <c r="H43" s="177"/>
      <c r="I43" s="179"/>
    </row>
    <row r="44" customFormat="false" ht="15" hidden="false" customHeight="false" outlineLevel="0" collapsed="false">
      <c r="B44" s="177" t="s">
        <v>2</v>
      </c>
      <c r="C44" s="178" t="s">
        <v>2</v>
      </c>
      <c r="D44" s="177" t="s">
        <v>2</v>
      </c>
      <c r="E44" s="181" t="s">
        <v>827</v>
      </c>
      <c r="F44" s="179"/>
      <c r="G44" s="177"/>
      <c r="H44" s="177"/>
      <c r="I44" s="179"/>
    </row>
    <row r="45" customFormat="false" ht="15" hidden="false" customHeight="false" outlineLevel="0" collapsed="false">
      <c r="B45" s="180" t="s">
        <v>830</v>
      </c>
      <c r="C45" s="181" t="s">
        <v>831</v>
      </c>
      <c r="D45" s="182" t="s">
        <v>2</v>
      </c>
      <c r="E45" s="177" t="s">
        <v>832</v>
      </c>
      <c r="F45" s="179"/>
      <c r="G45" s="177"/>
      <c r="H45" s="177"/>
      <c r="I45" s="179"/>
    </row>
    <row r="46" customFormat="false" ht="15" hidden="false" customHeight="false" outlineLevel="0" collapsed="false">
      <c r="B46" s="177" t="s">
        <v>2</v>
      </c>
      <c r="C46" s="177" t="s">
        <v>2</v>
      </c>
      <c r="D46" s="183" t="s">
        <v>831</v>
      </c>
      <c r="E46" s="177" t="s">
        <v>2</v>
      </c>
      <c r="F46" s="179"/>
      <c r="G46" s="177"/>
      <c r="H46" s="177"/>
      <c r="I46" s="179"/>
    </row>
    <row r="47" customFormat="false" ht="15" hidden="false" customHeight="false" outlineLevel="0" collapsed="false">
      <c r="B47" s="180" t="s">
        <v>818</v>
      </c>
      <c r="C47" s="180" t="s">
        <v>833</v>
      </c>
      <c r="D47" s="179" t="s">
        <v>834</v>
      </c>
      <c r="E47" s="177"/>
      <c r="F47" s="178" t="s">
        <v>2</v>
      </c>
      <c r="G47" s="177"/>
      <c r="H47" s="177"/>
      <c r="I47" s="179"/>
    </row>
    <row r="48" customFormat="false" ht="15" hidden="false" customHeight="false" outlineLevel="0" collapsed="false">
      <c r="B48" s="177" t="s">
        <v>2</v>
      </c>
      <c r="C48" s="178" t="s">
        <v>2</v>
      </c>
      <c r="D48" s="179" t="s">
        <v>2</v>
      </c>
      <c r="E48" s="177"/>
      <c r="F48" s="181" t="s">
        <v>827</v>
      </c>
      <c r="G48" s="177"/>
      <c r="H48" s="177"/>
      <c r="I48" s="179"/>
    </row>
    <row r="49" customFormat="false" ht="15" hidden="false" customHeight="false" outlineLevel="0" collapsed="false">
      <c r="B49" s="180" t="s">
        <v>295</v>
      </c>
      <c r="C49" s="181" t="s">
        <v>835</v>
      </c>
      <c r="D49" s="178" t="s">
        <v>2</v>
      </c>
      <c r="E49" s="177"/>
      <c r="F49" s="177" t="s">
        <v>836</v>
      </c>
      <c r="G49" s="177"/>
      <c r="H49" s="177"/>
      <c r="I49" s="179"/>
    </row>
    <row r="50" customFormat="false" ht="15" hidden="false" customHeight="false" outlineLevel="0" collapsed="false">
      <c r="B50" s="177" t="s">
        <v>2</v>
      </c>
      <c r="C50" s="177" t="s">
        <v>2</v>
      </c>
      <c r="D50" s="181" t="s">
        <v>835</v>
      </c>
      <c r="E50" s="177"/>
      <c r="F50" s="177" t="s">
        <v>2</v>
      </c>
      <c r="G50" s="177"/>
      <c r="H50" s="177"/>
      <c r="I50" s="179"/>
    </row>
    <row r="51" customFormat="false" ht="15" hidden="false" customHeight="false" outlineLevel="0" collapsed="false">
      <c r="B51" s="180" t="s">
        <v>2</v>
      </c>
      <c r="C51" s="180" t="s">
        <v>837</v>
      </c>
      <c r="D51" s="177" t="s">
        <v>2</v>
      </c>
      <c r="E51" s="182" t="s">
        <v>2</v>
      </c>
      <c r="F51" s="177"/>
      <c r="G51" s="177"/>
      <c r="H51" s="177"/>
      <c r="I51" s="179"/>
    </row>
    <row r="52" customFormat="false" ht="15" hidden="false" customHeight="false" outlineLevel="0" collapsed="false">
      <c r="B52" s="177" t="s">
        <v>2</v>
      </c>
      <c r="C52" s="178" t="s">
        <v>2</v>
      </c>
      <c r="D52" s="177" t="s">
        <v>2</v>
      </c>
      <c r="E52" s="183" t="s">
        <v>838</v>
      </c>
      <c r="F52" s="177"/>
      <c r="G52" s="177"/>
      <c r="H52" s="177"/>
      <c r="I52" s="179"/>
    </row>
    <row r="53" customFormat="false" ht="15" hidden="false" customHeight="false" outlineLevel="0" collapsed="false">
      <c r="B53" s="180" t="s">
        <v>792</v>
      </c>
      <c r="C53" s="181" t="s">
        <v>838</v>
      </c>
      <c r="D53" s="182" t="s">
        <v>2</v>
      </c>
      <c r="E53" s="179" t="s">
        <v>839</v>
      </c>
      <c r="F53" s="177"/>
      <c r="G53" s="177"/>
      <c r="H53" s="177"/>
      <c r="I53" s="179"/>
    </row>
    <row r="54" customFormat="false" ht="15" hidden="false" customHeight="false" outlineLevel="0" collapsed="false">
      <c r="B54" s="177" t="s">
        <v>2</v>
      </c>
      <c r="C54" s="177" t="s">
        <v>2</v>
      </c>
      <c r="D54" s="183" t="s">
        <v>838</v>
      </c>
      <c r="E54" s="179" t="s">
        <v>2</v>
      </c>
      <c r="F54" s="177"/>
      <c r="G54" s="177"/>
      <c r="H54" s="177"/>
      <c r="I54" s="179"/>
    </row>
    <row r="55" customFormat="false" ht="15" hidden="false" customHeight="false" outlineLevel="0" collapsed="false">
      <c r="B55" s="180" t="s">
        <v>807</v>
      </c>
      <c r="C55" s="180" t="s">
        <v>840</v>
      </c>
      <c r="D55" s="179" t="s">
        <v>841</v>
      </c>
      <c r="E55" s="179"/>
      <c r="F55" s="177"/>
      <c r="G55" s="182" t="s">
        <v>2</v>
      </c>
      <c r="H55" s="177"/>
      <c r="I55" s="179"/>
    </row>
    <row r="56" customFormat="false" ht="15" hidden="false" customHeight="false" outlineLevel="0" collapsed="false">
      <c r="B56" s="177" t="s">
        <v>2</v>
      </c>
      <c r="C56" s="178" t="s">
        <v>2</v>
      </c>
      <c r="D56" s="179" t="s">
        <v>2</v>
      </c>
      <c r="E56" s="179"/>
      <c r="F56" s="177"/>
      <c r="G56" s="183" t="s">
        <v>827</v>
      </c>
      <c r="H56" s="177"/>
      <c r="I56" s="179"/>
    </row>
    <row r="57" customFormat="false" ht="15" hidden="false" customHeight="false" outlineLevel="0" collapsed="false">
      <c r="B57" s="180" t="s">
        <v>818</v>
      </c>
      <c r="C57" s="181" t="s">
        <v>842</v>
      </c>
      <c r="D57" s="178" t="s">
        <v>2</v>
      </c>
      <c r="E57" s="179"/>
      <c r="F57" s="177"/>
      <c r="G57" s="179" t="s">
        <v>843</v>
      </c>
      <c r="H57" s="177"/>
      <c r="I57" s="179"/>
    </row>
    <row r="58" customFormat="false" ht="15" hidden="false" customHeight="false" outlineLevel="0" collapsed="false">
      <c r="B58" s="177" t="s">
        <v>2</v>
      </c>
      <c r="C58" s="177" t="s">
        <v>2</v>
      </c>
      <c r="D58" s="181" t="s">
        <v>842</v>
      </c>
      <c r="E58" s="179"/>
      <c r="F58" s="177"/>
      <c r="G58" s="179" t="s">
        <v>2</v>
      </c>
      <c r="H58" s="177"/>
      <c r="I58" s="179"/>
    </row>
    <row r="59" customFormat="false" ht="15" hidden="false" customHeight="false" outlineLevel="0" collapsed="false">
      <c r="B59" s="180" t="s">
        <v>2</v>
      </c>
      <c r="C59" s="180" t="s">
        <v>844</v>
      </c>
      <c r="D59" s="177" t="s">
        <v>2</v>
      </c>
      <c r="E59" s="178" t="s">
        <v>2</v>
      </c>
      <c r="F59" s="177"/>
      <c r="G59" s="179"/>
      <c r="H59" s="177"/>
      <c r="I59" s="179"/>
    </row>
    <row r="60" customFormat="false" ht="15" hidden="false" customHeight="false" outlineLevel="0" collapsed="false">
      <c r="B60" s="177" t="s">
        <v>2</v>
      </c>
      <c r="C60" s="178" t="s">
        <v>2</v>
      </c>
      <c r="D60" s="177" t="s">
        <v>2</v>
      </c>
      <c r="E60" s="181" t="s">
        <v>842</v>
      </c>
      <c r="F60" s="177"/>
      <c r="G60" s="179"/>
      <c r="H60" s="177"/>
      <c r="I60" s="179"/>
    </row>
    <row r="61" customFormat="false" ht="15" hidden="false" customHeight="false" outlineLevel="0" collapsed="false">
      <c r="B61" s="180" t="s">
        <v>845</v>
      </c>
      <c r="C61" s="181" t="s">
        <v>846</v>
      </c>
      <c r="D61" s="182" t="s">
        <v>2</v>
      </c>
      <c r="E61" s="177" t="s">
        <v>847</v>
      </c>
      <c r="F61" s="177"/>
      <c r="G61" s="179"/>
      <c r="H61" s="177"/>
      <c r="I61" s="179"/>
    </row>
    <row r="62" customFormat="false" ht="15" hidden="false" customHeight="false" outlineLevel="0" collapsed="false">
      <c r="B62" s="177" t="s">
        <v>2</v>
      </c>
      <c r="C62" s="177" t="s">
        <v>2</v>
      </c>
      <c r="D62" s="183" t="s">
        <v>846</v>
      </c>
      <c r="E62" s="177" t="s">
        <v>2</v>
      </c>
      <c r="F62" s="177"/>
      <c r="G62" s="179"/>
      <c r="H62" s="177"/>
      <c r="I62" s="179"/>
    </row>
    <row r="63" customFormat="false" ht="15" hidden="false" customHeight="false" outlineLevel="0" collapsed="false">
      <c r="B63" s="180" t="s">
        <v>792</v>
      </c>
      <c r="C63" s="180" t="s">
        <v>848</v>
      </c>
      <c r="D63" s="179" t="s">
        <v>849</v>
      </c>
      <c r="E63" s="177"/>
      <c r="F63" s="182" t="s">
        <v>2</v>
      </c>
      <c r="G63" s="179"/>
      <c r="H63" s="177"/>
      <c r="I63" s="179"/>
    </row>
    <row r="64" customFormat="false" ht="15" hidden="false" customHeight="false" outlineLevel="0" collapsed="false">
      <c r="B64" s="177" t="s">
        <v>2</v>
      </c>
      <c r="C64" s="178" t="s">
        <v>2</v>
      </c>
      <c r="D64" s="179" t="s">
        <v>2</v>
      </c>
      <c r="E64" s="177"/>
      <c r="F64" s="183" t="s">
        <v>842</v>
      </c>
      <c r="G64" s="179"/>
      <c r="H64" s="177"/>
      <c r="I64" s="179"/>
    </row>
    <row r="65" customFormat="false" ht="15" hidden="false" customHeight="false" outlineLevel="0" collapsed="false">
      <c r="B65" s="180" t="s">
        <v>795</v>
      </c>
      <c r="C65" s="181" t="s">
        <v>850</v>
      </c>
      <c r="D65" s="178" t="s">
        <v>2</v>
      </c>
      <c r="E65" s="177"/>
      <c r="F65" s="179" t="s">
        <v>851</v>
      </c>
      <c r="G65" s="179"/>
      <c r="H65" s="177"/>
      <c r="I65" s="179"/>
    </row>
    <row r="66" customFormat="false" ht="15" hidden="false" customHeight="false" outlineLevel="0" collapsed="false">
      <c r="B66" s="177" t="s">
        <v>2</v>
      </c>
      <c r="C66" s="177" t="s">
        <v>2</v>
      </c>
      <c r="D66" s="181" t="s">
        <v>850</v>
      </c>
      <c r="E66" s="177"/>
      <c r="F66" s="179" t="s">
        <v>2</v>
      </c>
      <c r="G66" s="179"/>
      <c r="H66" s="177"/>
      <c r="I66" s="179"/>
    </row>
    <row r="67" customFormat="false" ht="15" hidden="false" customHeight="false" outlineLevel="0" collapsed="false">
      <c r="B67" s="180" t="s">
        <v>810</v>
      </c>
      <c r="C67" s="180" t="s">
        <v>852</v>
      </c>
      <c r="D67" s="177" t="s">
        <v>853</v>
      </c>
      <c r="E67" s="182" t="s">
        <v>2</v>
      </c>
      <c r="F67" s="179"/>
      <c r="G67" s="179"/>
      <c r="H67" s="177"/>
      <c r="I67" s="179"/>
    </row>
    <row r="68" customFormat="false" ht="15" hidden="false" customHeight="false" outlineLevel="0" collapsed="false">
      <c r="B68" s="177" t="s">
        <v>2</v>
      </c>
      <c r="C68" s="178" t="s">
        <v>2</v>
      </c>
      <c r="D68" s="177" t="s">
        <v>2</v>
      </c>
      <c r="E68" s="183" t="s">
        <v>850</v>
      </c>
      <c r="F68" s="179"/>
      <c r="G68" s="179"/>
      <c r="H68" s="177"/>
      <c r="I68" s="179"/>
    </row>
    <row r="69" customFormat="false" ht="15" hidden="false" customHeight="false" outlineLevel="0" collapsed="false">
      <c r="B69" s="180" t="s">
        <v>792</v>
      </c>
      <c r="C69" s="181" t="s">
        <v>854</v>
      </c>
      <c r="D69" s="182" t="s">
        <v>2</v>
      </c>
      <c r="E69" s="179" t="s">
        <v>855</v>
      </c>
      <c r="F69" s="179"/>
      <c r="G69" s="179"/>
      <c r="H69" s="177"/>
      <c r="I69" s="179"/>
    </row>
    <row r="70" customFormat="false" ht="15" hidden="false" customHeight="false" outlineLevel="0" collapsed="false">
      <c r="B70" s="177" t="s">
        <v>2</v>
      </c>
      <c r="C70" s="177" t="s">
        <v>2</v>
      </c>
      <c r="D70" s="183" t="s">
        <v>854</v>
      </c>
      <c r="E70" s="179" t="s">
        <v>2</v>
      </c>
      <c r="F70" s="179"/>
      <c r="G70" s="179"/>
      <c r="H70" s="177"/>
      <c r="I70" s="179"/>
    </row>
    <row r="71" customFormat="false" ht="15" hidden="false" customHeight="false" outlineLevel="0" collapsed="false">
      <c r="B71" s="180" t="s">
        <v>295</v>
      </c>
      <c r="C71" s="180" t="s">
        <v>856</v>
      </c>
      <c r="D71" s="179" t="s">
        <v>857</v>
      </c>
      <c r="E71" s="179"/>
      <c r="F71" s="179"/>
      <c r="G71" s="179"/>
      <c r="H71" s="177"/>
      <c r="I71" s="178" t="s">
        <v>2</v>
      </c>
    </row>
    <row r="72" customFormat="false" ht="15" hidden="false" customHeight="false" outlineLevel="0" collapsed="false">
      <c r="B72" s="177" t="s">
        <v>2</v>
      </c>
      <c r="C72" s="179" t="s">
        <v>2</v>
      </c>
      <c r="D72" s="179" t="s">
        <v>2</v>
      </c>
      <c r="E72" s="179"/>
      <c r="F72" s="179"/>
      <c r="G72" s="179"/>
      <c r="H72" s="177"/>
      <c r="I72" s="181" t="s">
        <v>858</v>
      </c>
    </row>
    <row r="73" customFormat="false" ht="15" hidden="false" customHeight="false" outlineLevel="0" collapsed="false">
      <c r="B73" s="180" t="s">
        <v>807</v>
      </c>
      <c r="C73" s="184" t="s">
        <v>859</v>
      </c>
      <c r="D73" s="178" t="s">
        <v>2</v>
      </c>
      <c r="E73" s="179"/>
      <c r="F73" s="179"/>
      <c r="G73" s="179"/>
      <c r="H73" s="177"/>
      <c r="I73" s="179" t="s">
        <v>860</v>
      </c>
    </row>
    <row r="74" customFormat="false" ht="15" hidden="false" customHeight="false" outlineLevel="0" collapsed="false">
      <c r="B74" s="177" t="s">
        <v>2</v>
      </c>
      <c r="C74" s="182" t="s">
        <v>2</v>
      </c>
      <c r="D74" s="181" t="s">
        <v>861</v>
      </c>
      <c r="E74" s="179"/>
      <c r="F74" s="179"/>
      <c r="G74" s="179"/>
      <c r="H74" s="177"/>
      <c r="I74" s="179" t="s">
        <v>2</v>
      </c>
    </row>
    <row r="75" customFormat="false" ht="15" hidden="false" customHeight="false" outlineLevel="0" collapsed="false">
      <c r="B75" s="180" t="s">
        <v>818</v>
      </c>
      <c r="C75" s="183" t="s">
        <v>861</v>
      </c>
      <c r="D75" s="177" t="s">
        <v>862</v>
      </c>
      <c r="E75" s="178" t="s">
        <v>2</v>
      </c>
      <c r="F75" s="179"/>
      <c r="G75" s="179"/>
      <c r="H75" s="177"/>
      <c r="I75" s="179"/>
    </row>
    <row r="76" customFormat="false" ht="15" hidden="false" customHeight="false" outlineLevel="0" collapsed="false">
      <c r="B76" s="177" t="s">
        <v>2</v>
      </c>
      <c r="C76" s="179" t="s">
        <v>2</v>
      </c>
      <c r="D76" s="177" t="s">
        <v>2</v>
      </c>
      <c r="E76" s="181" t="s">
        <v>861</v>
      </c>
      <c r="F76" s="179"/>
      <c r="G76" s="179"/>
      <c r="H76" s="177"/>
      <c r="I76" s="179"/>
    </row>
    <row r="77" customFormat="false" ht="15" hidden="false" customHeight="false" outlineLevel="0" collapsed="false">
      <c r="B77" s="180" t="s">
        <v>295</v>
      </c>
      <c r="C77" s="184" t="s">
        <v>863</v>
      </c>
      <c r="D77" s="182" t="s">
        <v>2</v>
      </c>
      <c r="E77" s="177" t="s">
        <v>864</v>
      </c>
      <c r="F77" s="179"/>
      <c r="G77" s="179"/>
      <c r="H77" s="177"/>
      <c r="I77" s="179"/>
    </row>
    <row r="78" customFormat="false" ht="15" hidden="false" customHeight="false" outlineLevel="0" collapsed="false">
      <c r="B78" s="177" t="s">
        <v>2</v>
      </c>
      <c r="C78" s="182" t="s">
        <v>2</v>
      </c>
      <c r="D78" s="183" t="s">
        <v>865</v>
      </c>
      <c r="E78" s="177" t="s">
        <v>2</v>
      </c>
      <c r="F78" s="179"/>
      <c r="G78" s="179"/>
      <c r="H78" s="177"/>
      <c r="I78" s="179"/>
    </row>
    <row r="79" customFormat="false" ht="15" hidden="false" customHeight="false" outlineLevel="0" collapsed="false">
      <c r="B79" s="180" t="s">
        <v>805</v>
      </c>
      <c r="C79" s="183" t="s">
        <v>865</v>
      </c>
      <c r="D79" s="179" t="s">
        <v>866</v>
      </c>
      <c r="E79" s="177"/>
      <c r="F79" s="178" t="s">
        <v>2</v>
      </c>
      <c r="G79" s="179"/>
      <c r="H79" s="177"/>
      <c r="I79" s="179"/>
    </row>
    <row r="80" customFormat="false" ht="15" hidden="false" customHeight="false" outlineLevel="0" collapsed="false">
      <c r="B80" s="177" t="s">
        <v>2</v>
      </c>
      <c r="C80" s="179" t="s">
        <v>2</v>
      </c>
      <c r="D80" s="179" t="s">
        <v>2</v>
      </c>
      <c r="E80" s="177"/>
      <c r="F80" s="181" t="s">
        <v>867</v>
      </c>
      <c r="G80" s="179"/>
      <c r="H80" s="177"/>
      <c r="I80" s="179"/>
    </row>
    <row r="81" customFormat="false" ht="15" hidden="false" customHeight="false" outlineLevel="0" collapsed="false">
      <c r="B81" s="180" t="s">
        <v>795</v>
      </c>
      <c r="C81" s="184" t="s">
        <v>868</v>
      </c>
      <c r="D81" s="178" t="s">
        <v>2</v>
      </c>
      <c r="E81" s="177"/>
      <c r="F81" s="177" t="s">
        <v>869</v>
      </c>
      <c r="G81" s="179"/>
      <c r="H81" s="177"/>
      <c r="I81" s="179"/>
    </row>
    <row r="82" customFormat="false" ht="15" hidden="false" customHeight="false" outlineLevel="0" collapsed="false">
      <c r="B82" s="177" t="s">
        <v>2</v>
      </c>
      <c r="C82" s="182" t="s">
        <v>2</v>
      </c>
      <c r="D82" s="181" t="s">
        <v>870</v>
      </c>
      <c r="E82" s="177"/>
      <c r="F82" s="177" t="s">
        <v>2</v>
      </c>
      <c r="G82" s="179"/>
      <c r="H82" s="177"/>
      <c r="I82" s="179"/>
    </row>
    <row r="83" customFormat="false" ht="15" hidden="false" customHeight="false" outlineLevel="0" collapsed="false">
      <c r="B83" s="180" t="s">
        <v>810</v>
      </c>
      <c r="C83" s="183" t="s">
        <v>870</v>
      </c>
      <c r="D83" s="177" t="s">
        <v>871</v>
      </c>
      <c r="E83" s="182" t="s">
        <v>2</v>
      </c>
      <c r="F83" s="177"/>
      <c r="G83" s="179"/>
      <c r="H83" s="177"/>
      <c r="I83" s="179"/>
    </row>
    <row r="84" customFormat="false" ht="15" hidden="false" customHeight="false" outlineLevel="0" collapsed="false">
      <c r="B84" s="177" t="s">
        <v>2</v>
      </c>
      <c r="C84" s="179" t="s">
        <v>2</v>
      </c>
      <c r="D84" s="177" t="s">
        <v>2</v>
      </c>
      <c r="E84" s="183" t="s">
        <v>867</v>
      </c>
      <c r="F84" s="177"/>
      <c r="G84" s="179"/>
      <c r="H84" s="177"/>
      <c r="I84" s="179"/>
    </row>
    <row r="85" customFormat="false" ht="15" hidden="false" customHeight="false" outlineLevel="0" collapsed="false">
      <c r="B85" s="180" t="s">
        <v>2</v>
      </c>
      <c r="C85" s="184" t="s">
        <v>872</v>
      </c>
      <c r="D85" s="182" t="s">
        <v>2</v>
      </c>
      <c r="E85" s="179" t="s">
        <v>873</v>
      </c>
      <c r="F85" s="177"/>
      <c r="G85" s="179"/>
      <c r="H85" s="177"/>
      <c r="I85" s="179"/>
    </row>
    <row r="86" customFormat="false" ht="15" hidden="false" customHeight="false" outlineLevel="0" collapsed="false">
      <c r="B86" s="177" t="s">
        <v>2</v>
      </c>
      <c r="C86" s="182" t="s">
        <v>2</v>
      </c>
      <c r="D86" s="183" t="s">
        <v>867</v>
      </c>
      <c r="E86" s="179" t="s">
        <v>2</v>
      </c>
      <c r="F86" s="177"/>
      <c r="G86" s="179"/>
      <c r="H86" s="177"/>
      <c r="I86" s="179"/>
    </row>
    <row r="87" customFormat="false" ht="15" hidden="false" customHeight="false" outlineLevel="0" collapsed="false">
      <c r="B87" s="180" t="s">
        <v>792</v>
      </c>
      <c r="C87" s="183" t="s">
        <v>867</v>
      </c>
      <c r="D87" s="179" t="s">
        <v>2</v>
      </c>
      <c r="E87" s="179"/>
      <c r="F87" s="177"/>
      <c r="G87" s="178" t="s">
        <v>2</v>
      </c>
      <c r="H87" s="177"/>
      <c r="I87" s="179"/>
    </row>
    <row r="88" customFormat="false" ht="15" hidden="false" customHeight="false" outlineLevel="0" collapsed="false">
      <c r="B88" s="177" t="s">
        <v>2</v>
      </c>
      <c r="C88" s="179" t="s">
        <v>2</v>
      </c>
      <c r="D88" s="179" t="s">
        <v>2</v>
      </c>
      <c r="E88" s="179"/>
      <c r="F88" s="177"/>
      <c r="G88" s="181" t="s">
        <v>874</v>
      </c>
      <c r="H88" s="177"/>
      <c r="I88" s="179"/>
    </row>
    <row r="89" customFormat="false" ht="15" hidden="false" customHeight="false" outlineLevel="0" collapsed="false">
      <c r="B89" s="180" t="s">
        <v>792</v>
      </c>
      <c r="C89" s="184" t="s">
        <v>875</v>
      </c>
      <c r="D89" s="178" t="s">
        <v>2</v>
      </c>
      <c r="E89" s="179"/>
      <c r="F89" s="177"/>
      <c r="G89" s="177" t="s">
        <v>876</v>
      </c>
      <c r="H89" s="177"/>
      <c r="I89" s="179"/>
    </row>
    <row r="90" customFormat="false" ht="15" hidden="false" customHeight="false" outlineLevel="0" collapsed="false">
      <c r="B90" s="177" t="s">
        <v>2</v>
      </c>
      <c r="C90" s="182" t="s">
        <v>2</v>
      </c>
      <c r="D90" s="181" t="s">
        <v>877</v>
      </c>
      <c r="E90" s="179"/>
      <c r="F90" s="177"/>
      <c r="G90" s="177" t="s">
        <v>2</v>
      </c>
      <c r="H90" s="177"/>
      <c r="I90" s="179"/>
    </row>
    <row r="91" customFormat="false" ht="15" hidden="false" customHeight="false" outlineLevel="0" collapsed="false">
      <c r="B91" s="180" t="s">
        <v>830</v>
      </c>
      <c r="C91" s="183" t="s">
        <v>877</v>
      </c>
      <c r="D91" s="177" t="s">
        <v>878</v>
      </c>
      <c r="E91" s="178" t="s">
        <v>2</v>
      </c>
      <c r="F91" s="177"/>
      <c r="G91" s="177"/>
      <c r="H91" s="177"/>
      <c r="I91" s="179"/>
    </row>
    <row r="92" customFormat="false" ht="15" hidden="false" customHeight="false" outlineLevel="0" collapsed="false">
      <c r="B92" s="177" t="s">
        <v>2</v>
      </c>
      <c r="C92" s="179" t="s">
        <v>2</v>
      </c>
      <c r="D92" s="177" t="s">
        <v>2</v>
      </c>
      <c r="E92" s="181" t="s">
        <v>879</v>
      </c>
      <c r="F92" s="177"/>
      <c r="G92" s="177"/>
      <c r="H92" s="177"/>
      <c r="I92" s="179"/>
    </row>
    <row r="93" customFormat="false" ht="15" hidden="false" customHeight="false" outlineLevel="0" collapsed="false">
      <c r="B93" s="180" t="s">
        <v>2</v>
      </c>
      <c r="C93" s="184" t="s">
        <v>880</v>
      </c>
      <c r="D93" s="182" t="s">
        <v>2</v>
      </c>
      <c r="E93" s="177" t="s">
        <v>881</v>
      </c>
      <c r="F93" s="177"/>
      <c r="G93" s="177"/>
      <c r="H93" s="177"/>
      <c r="I93" s="179"/>
    </row>
    <row r="94" customFormat="false" ht="15" hidden="false" customHeight="false" outlineLevel="0" collapsed="false">
      <c r="B94" s="177" t="s">
        <v>2</v>
      </c>
      <c r="C94" s="182" t="s">
        <v>2</v>
      </c>
      <c r="D94" s="183" t="s">
        <v>879</v>
      </c>
      <c r="E94" s="177" t="s">
        <v>2</v>
      </c>
      <c r="F94" s="177"/>
      <c r="G94" s="177"/>
      <c r="H94" s="177"/>
      <c r="I94" s="179"/>
    </row>
    <row r="95" customFormat="false" ht="15" hidden="false" customHeight="false" outlineLevel="0" collapsed="false">
      <c r="B95" s="180" t="s">
        <v>800</v>
      </c>
      <c r="C95" s="183" t="s">
        <v>879</v>
      </c>
      <c r="D95" s="179" t="s">
        <v>2</v>
      </c>
      <c r="E95" s="177"/>
      <c r="F95" s="182" t="s">
        <v>2</v>
      </c>
      <c r="G95" s="177"/>
      <c r="H95" s="177"/>
      <c r="I95" s="179"/>
    </row>
    <row r="96" customFormat="false" ht="15" hidden="false" customHeight="false" outlineLevel="0" collapsed="false">
      <c r="B96" s="177" t="s">
        <v>2</v>
      </c>
      <c r="C96" s="179" t="s">
        <v>2</v>
      </c>
      <c r="D96" s="179" t="s">
        <v>2</v>
      </c>
      <c r="E96" s="177"/>
      <c r="F96" s="183" t="s">
        <v>874</v>
      </c>
      <c r="G96" s="177"/>
      <c r="H96" s="177"/>
      <c r="I96" s="179"/>
    </row>
    <row r="97" customFormat="false" ht="15" hidden="false" customHeight="false" outlineLevel="0" collapsed="false">
      <c r="B97" s="180" t="s">
        <v>845</v>
      </c>
      <c r="C97" s="184" t="s">
        <v>882</v>
      </c>
      <c r="D97" s="178" t="s">
        <v>2</v>
      </c>
      <c r="E97" s="177"/>
      <c r="F97" s="179" t="s">
        <v>883</v>
      </c>
      <c r="G97" s="177"/>
      <c r="H97" s="177"/>
      <c r="I97" s="179"/>
    </row>
    <row r="98" customFormat="false" ht="15" hidden="false" customHeight="false" outlineLevel="0" collapsed="false">
      <c r="B98" s="177" t="s">
        <v>2</v>
      </c>
      <c r="C98" s="182" t="s">
        <v>2</v>
      </c>
      <c r="D98" s="181" t="s">
        <v>884</v>
      </c>
      <c r="E98" s="177"/>
      <c r="F98" s="179" t="s">
        <v>2</v>
      </c>
      <c r="G98" s="177"/>
      <c r="H98" s="177"/>
      <c r="I98" s="179"/>
    </row>
    <row r="99" customFormat="false" ht="15" hidden="false" customHeight="false" outlineLevel="0" collapsed="false">
      <c r="B99" s="180" t="s">
        <v>295</v>
      </c>
      <c r="C99" s="183" t="s">
        <v>884</v>
      </c>
      <c r="D99" s="177" t="s">
        <v>824</v>
      </c>
      <c r="E99" s="182" t="s">
        <v>2</v>
      </c>
      <c r="F99" s="179"/>
      <c r="G99" s="177"/>
      <c r="H99" s="177"/>
      <c r="I99" s="179"/>
    </row>
    <row r="100" customFormat="false" ht="15" hidden="false" customHeight="false" outlineLevel="0" collapsed="false">
      <c r="B100" s="177" t="s">
        <v>2</v>
      </c>
      <c r="C100" s="179" t="s">
        <v>2</v>
      </c>
      <c r="D100" s="177" t="s">
        <v>2</v>
      </c>
      <c r="E100" s="183" t="s">
        <v>874</v>
      </c>
      <c r="F100" s="179"/>
      <c r="G100" s="177"/>
      <c r="H100" s="177"/>
      <c r="I100" s="179"/>
    </row>
    <row r="101" customFormat="false" ht="15" hidden="false" customHeight="false" outlineLevel="0" collapsed="false">
      <c r="B101" s="180" t="s">
        <v>2</v>
      </c>
      <c r="C101" s="184" t="s">
        <v>885</v>
      </c>
      <c r="D101" s="182" t="s">
        <v>2</v>
      </c>
      <c r="E101" s="179" t="s">
        <v>886</v>
      </c>
      <c r="F101" s="179"/>
      <c r="G101" s="177"/>
      <c r="H101" s="177"/>
      <c r="I101" s="179"/>
    </row>
    <row r="102" customFormat="false" ht="15" hidden="false" customHeight="false" outlineLevel="0" collapsed="false">
      <c r="B102" s="177" t="s">
        <v>2</v>
      </c>
      <c r="C102" s="182" t="s">
        <v>2</v>
      </c>
      <c r="D102" s="183" t="s">
        <v>874</v>
      </c>
      <c r="E102" s="179" t="s">
        <v>2</v>
      </c>
      <c r="F102" s="179"/>
      <c r="G102" s="177"/>
      <c r="H102" s="177"/>
      <c r="I102" s="179"/>
    </row>
    <row r="103" customFormat="false" ht="15" hidden="false" customHeight="false" outlineLevel="0" collapsed="false">
      <c r="B103" s="180" t="s">
        <v>795</v>
      </c>
      <c r="C103" s="183" t="s">
        <v>874</v>
      </c>
      <c r="D103" s="179" t="s">
        <v>2</v>
      </c>
      <c r="E103" s="179"/>
      <c r="F103" s="179"/>
      <c r="G103" s="177"/>
      <c r="H103" s="182" t="s">
        <v>2</v>
      </c>
      <c r="I103" s="179"/>
    </row>
    <row r="104" customFormat="false" ht="15" hidden="false" customHeight="false" outlineLevel="0" collapsed="false">
      <c r="B104" s="177" t="s">
        <v>2</v>
      </c>
      <c r="C104" s="179" t="s">
        <v>2</v>
      </c>
      <c r="D104" s="179" t="s">
        <v>2</v>
      </c>
      <c r="E104" s="179"/>
      <c r="F104" s="179"/>
      <c r="G104" s="177"/>
      <c r="H104" s="183" t="s">
        <v>858</v>
      </c>
      <c r="I104" s="179"/>
    </row>
    <row r="105" customFormat="false" ht="12.75" hidden="false" customHeight="false" outlineLevel="0" collapsed="false">
      <c r="B105" s="180" t="s">
        <v>800</v>
      </c>
      <c r="C105" s="184" t="s">
        <v>887</v>
      </c>
      <c r="D105" s="179" t="s">
        <v>2</v>
      </c>
      <c r="E105" s="179"/>
      <c r="F105" s="179"/>
      <c r="G105" s="177"/>
      <c r="H105" s="179" t="s">
        <v>888</v>
      </c>
      <c r="I105" s="179"/>
    </row>
    <row r="106" customFormat="false" ht="12.75" hidden="false" customHeight="false" outlineLevel="0" collapsed="false">
      <c r="B106" s="177" t="s">
        <v>2</v>
      </c>
      <c r="C106" s="177" t="s">
        <v>2</v>
      </c>
      <c r="D106" s="184" t="s">
        <v>887</v>
      </c>
      <c r="E106" s="179"/>
      <c r="F106" s="179"/>
      <c r="G106" s="177"/>
      <c r="H106" s="179" t="s">
        <v>2</v>
      </c>
      <c r="I106" s="179"/>
    </row>
    <row r="107" customFormat="false" ht="15" hidden="false" customHeight="false" outlineLevel="0" collapsed="false">
      <c r="B107" s="180" t="s">
        <v>818</v>
      </c>
      <c r="C107" s="180" t="s">
        <v>889</v>
      </c>
      <c r="D107" s="177" t="s">
        <v>890</v>
      </c>
      <c r="E107" s="178" t="s">
        <v>2</v>
      </c>
      <c r="F107" s="179"/>
      <c r="G107" s="177"/>
      <c r="H107" s="179"/>
      <c r="I107" s="179"/>
    </row>
    <row r="108" customFormat="false" ht="15" hidden="false" customHeight="false" outlineLevel="0" collapsed="false">
      <c r="B108" s="177" t="s">
        <v>2</v>
      </c>
      <c r="C108" s="179" t="s">
        <v>2</v>
      </c>
      <c r="D108" s="177" t="s">
        <v>2</v>
      </c>
      <c r="E108" s="181" t="s">
        <v>891</v>
      </c>
      <c r="F108" s="179"/>
      <c r="G108" s="177"/>
      <c r="H108" s="179"/>
      <c r="I108" s="179"/>
    </row>
    <row r="109" customFormat="false" ht="15" hidden="false" customHeight="false" outlineLevel="0" collapsed="false">
      <c r="B109" s="180" t="s">
        <v>845</v>
      </c>
      <c r="C109" s="184" t="s">
        <v>892</v>
      </c>
      <c r="D109" s="182" t="s">
        <v>2</v>
      </c>
      <c r="E109" s="177" t="s">
        <v>878</v>
      </c>
      <c r="F109" s="179"/>
      <c r="G109" s="177"/>
      <c r="H109" s="179"/>
      <c r="I109" s="179"/>
    </row>
    <row r="110" customFormat="false" ht="15" hidden="false" customHeight="false" outlineLevel="0" collapsed="false">
      <c r="B110" s="177" t="s">
        <v>2</v>
      </c>
      <c r="C110" s="182" t="s">
        <v>2</v>
      </c>
      <c r="D110" s="183" t="s">
        <v>891</v>
      </c>
      <c r="E110" s="177" t="s">
        <v>2</v>
      </c>
      <c r="F110" s="179"/>
      <c r="G110" s="177"/>
      <c r="H110" s="179"/>
      <c r="I110" s="179"/>
    </row>
    <row r="111" customFormat="false" ht="15" hidden="false" customHeight="false" outlineLevel="0" collapsed="false">
      <c r="B111" s="180" t="s">
        <v>295</v>
      </c>
      <c r="C111" s="183" t="s">
        <v>891</v>
      </c>
      <c r="D111" s="179" t="s">
        <v>893</v>
      </c>
      <c r="E111" s="177"/>
      <c r="F111" s="178" t="s">
        <v>2</v>
      </c>
      <c r="G111" s="177"/>
      <c r="H111" s="179"/>
      <c r="I111" s="179"/>
    </row>
    <row r="112" customFormat="false" ht="15" hidden="false" customHeight="false" outlineLevel="0" collapsed="false">
      <c r="B112" s="177" t="s">
        <v>2</v>
      </c>
      <c r="C112" s="179" t="s">
        <v>2</v>
      </c>
      <c r="D112" s="179" t="s">
        <v>2</v>
      </c>
      <c r="E112" s="177"/>
      <c r="F112" s="181" t="s">
        <v>858</v>
      </c>
      <c r="G112" s="177"/>
      <c r="H112" s="179"/>
      <c r="I112" s="179"/>
    </row>
    <row r="113" customFormat="false" ht="15" hidden="false" customHeight="false" outlineLevel="0" collapsed="false">
      <c r="B113" s="180" t="s">
        <v>807</v>
      </c>
      <c r="C113" s="184" t="s">
        <v>894</v>
      </c>
      <c r="D113" s="178" t="s">
        <v>2</v>
      </c>
      <c r="E113" s="177"/>
      <c r="F113" s="177" t="s">
        <v>895</v>
      </c>
      <c r="G113" s="177"/>
      <c r="H113" s="179"/>
      <c r="I113" s="179"/>
    </row>
    <row r="114" customFormat="false" ht="15" hidden="false" customHeight="false" outlineLevel="0" collapsed="false">
      <c r="B114" s="177" t="s">
        <v>2</v>
      </c>
      <c r="C114" s="182" t="s">
        <v>2</v>
      </c>
      <c r="D114" s="181" t="s">
        <v>896</v>
      </c>
      <c r="E114" s="177"/>
      <c r="F114" s="177" t="s">
        <v>2</v>
      </c>
      <c r="G114" s="177"/>
      <c r="H114" s="179"/>
      <c r="I114" s="179"/>
    </row>
    <row r="115" customFormat="false" ht="15" hidden="false" customHeight="false" outlineLevel="0" collapsed="false">
      <c r="B115" s="180" t="s">
        <v>792</v>
      </c>
      <c r="C115" s="183" t="s">
        <v>896</v>
      </c>
      <c r="D115" s="177" t="s">
        <v>897</v>
      </c>
      <c r="E115" s="182" t="s">
        <v>2</v>
      </c>
      <c r="F115" s="177"/>
      <c r="G115" s="177"/>
      <c r="H115" s="179"/>
      <c r="I115" s="179"/>
    </row>
    <row r="116" customFormat="false" ht="15" hidden="false" customHeight="false" outlineLevel="0" collapsed="false">
      <c r="B116" s="177" t="s">
        <v>2</v>
      </c>
      <c r="C116" s="179" t="s">
        <v>2</v>
      </c>
      <c r="D116" s="177" t="s">
        <v>2</v>
      </c>
      <c r="E116" s="183" t="s">
        <v>858</v>
      </c>
      <c r="F116" s="177"/>
      <c r="G116" s="177"/>
      <c r="H116" s="179"/>
      <c r="I116" s="179"/>
    </row>
    <row r="117" customFormat="false" ht="15" hidden="false" customHeight="false" outlineLevel="0" collapsed="false">
      <c r="B117" s="180" t="s">
        <v>2</v>
      </c>
      <c r="C117" s="184" t="s">
        <v>898</v>
      </c>
      <c r="D117" s="182" t="s">
        <v>2</v>
      </c>
      <c r="E117" s="179" t="s">
        <v>899</v>
      </c>
      <c r="F117" s="177"/>
      <c r="G117" s="177"/>
      <c r="H117" s="179"/>
      <c r="I117" s="179"/>
    </row>
    <row r="118" customFormat="false" ht="15" hidden="false" customHeight="false" outlineLevel="0" collapsed="false">
      <c r="B118" s="177" t="s">
        <v>2</v>
      </c>
      <c r="C118" s="182" t="s">
        <v>2</v>
      </c>
      <c r="D118" s="183" t="s">
        <v>858</v>
      </c>
      <c r="E118" s="179" t="s">
        <v>2</v>
      </c>
      <c r="F118" s="177"/>
      <c r="G118" s="177"/>
      <c r="H118" s="179"/>
      <c r="I118" s="179"/>
    </row>
    <row r="119" customFormat="false" ht="15" hidden="false" customHeight="false" outlineLevel="0" collapsed="false">
      <c r="B119" s="180" t="s">
        <v>810</v>
      </c>
      <c r="C119" s="183" t="s">
        <v>858</v>
      </c>
      <c r="D119" s="179" t="s">
        <v>2</v>
      </c>
      <c r="E119" s="179"/>
      <c r="F119" s="177"/>
      <c r="G119" s="182" t="s">
        <v>2</v>
      </c>
      <c r="H119" s="179"/>
      <c r="I119" s="179"/>
    </row>
    <row r="120" customFormat="false" ht="15" hidden="false" customHeight="false" outlineLevel="0" collapsed="false">
      <c r="B120" s="177" t="s">
        <v>2</v>
      </c>
      <c r="C120" s="179" t="s">
        <v>2</v>
      </c>
      <c r="D120" s="179" t="s">
        <v>2</v>
      </c>
      <c r="E120" s="179"/>
      <c r="F120" s="177"/>
      <c r="G120" s="183" t="s">
        <v>858</v>
      </c>
      <c r="H120" s="179"/>
      <c r="I120" s="179"/>
    </row>
    <row r="121" customFormat="false" ht="12.75" hidden="false" customHeight="false" outlineLevel="0" collapsed="false">
      <c r="B121" s="180" t="s">
        <v>295</v>
      </c>
      <c r="C121" s="184" t="s">
        <v>900</v>
      </c>
      <c r="D121" s="179" t="s">
        <v>2</v>
      </c>
      <c r="E121" s="179"/>
      <c r="F121" s="177"/>
      <c r="G121" s="179" t="s">
        <v>901</v>
      </c>
      <c r="H121" s="179"/>
      <c r="I121" s="179"/>
    </row>
    <row r="122" customFormat="false" ht="15" hidden="false" customHeight="false" outlineLevel="0" collapsed="false">
      <c r="B122" s="177" t="s">
        <v>2</v>
      </c>
      <c r="C122" s="182" t="s">
        <v>2</v>
      </c>
      <c r="D122" s="184" t="s">
        <v>900</v>
      </c>
      <c r="E122" s="179"/>
      <c r="F122" s="177"/>
      <c r="G122" s="179" t="s">
        <v>2</v>
      </c>
      <c r="H122" s="179"/>
      <c r="I122" s="179"/>
    </row>
    <row r="123" customFormat="false" ht="15" hidden="false" customHeight="false" outlineLevel="0" collapsed="false">
      <c r="B123" s="180" t="s">
        <v>800</v>
      </c>
      <c r="C123" s="183" t="s">
        <v>902</v>
      </c>
      <c r="D123" s="177" t="s">
        <v>903</v>
      </c>
      <c r="E123" s="178" t="s">
        <v>2</v>
      </c>
      <c r="F123" s="177"/>
      <c r="G123" s="179"/>
      <c r="H123" s="179"/>
      <c r="I123" s="179"/>
    </row>
    <row r="124" customFormat="false" ht="15" hidden="false" customHeight="false" outlineLevel="0" collapsed="false">
      <c r="B124" s="177" t="s">
        <v>2</v>
      </c>
      <c r="C124" s="179" t="s">
        <v>2</v>
      </c>
      <c r="D124" s="177" t="s">
        <v>2</v>
      </c>
      <c r="E124" s="181" t="s">
        <v>904</v>
      </c>
      <c r="F124" s="177"/>
      <c r="G124" s="179"/>
      <c r="H124" s="179"/>
      <c r="I124" s="179"/>
    </row>
    <row r="125" customFormat="false" ht="15" hidden="false" customHeight="false" outlineLevel="0" collapsed="false">
      <c r="B125" s="180" t="s">
        <v>2</v>
      </c>
      <c r="C125" s="184" t="s">
        <v>905</v>
      </c>
      <c r="D125" s="182" t="s">
        <v>2</v>
      </c>
      <c r="E125" s="177" t="s">
        <v>839</v>
      </c>
      <c r="F125" s="177"/>
      <c r="G125" s="179"/>
      <c r="H125" s="179"/>
      <c r="I125" s="179"/>
    </row>
    <row r="126" customFormat="false" ht="30" hidden="false" customHeight="false" outlineLevel="0" collapsed="false">
      <c r="B126" s="177" t="s">
        <v>2</v>
      </c>
      <c r="C126" s="182" t="s">
        <v>2</v>
      </c>
      <c r="D126" s="183" t="s">
        <v>904</v>
      </c>
      <c r="E126" s="177" t="s">
        <v>2</v>
      </c>
      <c r="F126" s="177"/>
      <c r="G126" s="179"/>
      <c r="H126" s="179"/>
      <c r="I126" s="179"/>
    </row>
    <row r="127" customFormat="false" ht="15" hidden="false" customHeight="false" outlineLevel="0" collapsed="false">
      <c r="B127" s="180" t="s">
        <v>795</v>
      </c>
      <c r="C127" s="183" t="s">
        <v>904</v>
      </c>
      <c r="D127" s="179" t="s">
        <v>2</v>
      </c>
      <c r="E127" s="177"/>
      <c r="F127" s="182" t="s">
        <v>2</v>
      </c>
      <c r="G127" s="179"/>
      <c r="H127" s="179"/>
      <c r="I127" s="179"/>
    </row>
    <row r="128" customFormat="false" ht="15" hidden="false" customHeight="false" outlineLevel="0" collapsed="false">
      <c r="B128" s="177" t="s">
        <v>2</v>
      </c>
      <c r="C128" s="179" t="s">
        <v>2</v>
      </c>
      <c r="D128" s="179" t="s">
        <v>2</v>
      </c>
      <c r="E128" s="177"/>
      <c r="F128" s="183" t="s">
        <v>906</v>
      </c>
      <c r="G128" s="179"/>
      <c r="H128" s="179"/>
      <c r="I128" s="179"/>
    </row>
    <row r="129" customFormat="false" ht="15" hidden="false" customHeight="false" outlineLevel="0" collapsed="false">
      <c r="B129" s="180" t="s">
        <v>807</v>
      </c>
      <c r="C129" s="184" t="s">
        <v>907</v>
      </c>
      <c r="D129" s="178" t="s">
        <v>2</v>
      </c>
      <c r="E129" s="177"/>
      <c r="F129" s="179" t="s">
        <v>908</v>
      </c>
      <c r="G129" s="179"/>
      <c r="H129" s="179"/>
      <c r="I129" s="179"/>
    </row>
    <row r="130" customFormat="false" ht="15" hidden="false" customHeight="false" outlineLevel="0" collapsed="false">
      <c r="B130" s="177" t="s">
        <v>2</v>
      </c>
      <c r="C130" s="182" t="s">
        <v>2</v>
      </c>
      <c r="D130" s="181" t="s">
        <v>909</v>
      </c>
      <c r="E130" s="177"/>
      <c r="F130" s="179" t="s">
        <v>2</v>
      </c>
      <c r="G130" s="179"/>
      <c r="H130" s="179"/>
      <c r="I130" s="179"/>
    </row>
    <row r="131" customFormat="false" ht="15" hidden="false" customHeight="false" outlineLevel="0" collapsed="false">
      <c r="B131" s="180" t="s">
        <v>792</v>
      </c>
      <c r="C131" s="183" t="s">
        <v>909</v>
      </c>
      <c r="D131" s="177" t="s">
        <v>910</v>
      </c>
      <c r="E131" s="182" t="s">
        <v>2</v>
      </c>
      <c r="F131" s="179"/>
      <c r="G131" s="179"/>
      <c r="H131" s="179"/>
      <c r="I131" s="179"/>
    </row>
    <row r="132" customFormat="false" ht="15" hidden="false" customHeight="false" outlineLevel="0" collapsed="false">
      <c r="B132" s="177" t="s">
        <v>2</v>
      </c>
      <c r="C132" s="179" t="s">
        <v>2</v>
      </c>
      <c r="D132" s="177" t="s">
        <v>2</v>
      </c>
      <c r="E132" s="183" t="s">
        <v>906</v>
      </c>
      <c r="F132" s="179"/>
      <c r="G132" s="179"/>
      <c r="H132" s="179"/>
      <c r="I132" s="179"/>
    </row>
    <row r="133" customFormat="false" ht="15" hidden="false" customHeight="false" outlineLevel="0" collapsed="false">
      <c r="B133" s="180" t="s">
        <v>2</v>
      </c>
      <c r="C133" s="184" t="s">
        <v>911</v>
      </c>
      <c r="D133" s="182" t="s">
        <v>2</v>
      </c>
      <c r="E133" s="179" t="s">
        <v>912</v>
      </c>
      <c r="F133" s="179"/>
      <c r="G133" s="179"/>
      <c r="H133" s="179"/>
      <c r="I133" s="179"/>
    </row>
    <row r="134" customFormat="false" ht="15" hidden="false" customHeight="false" outlineLevel="0" collapsed="false">
      <c r="B134" s="177" t="s">
        <v>2</v>
      </c>
      <c r="C134" s="182" t="s">
        <v>2</v>
      </c>
      <c r="D134" s="183" t="s">
        <v>906</v>
      </c>
      <c r="E134" s="179" t="s">
        <v>2</v>
      </c>
      <c r="F134" s="179"/>
      <c r="G134" s="179"/>
      <c r="H134" s="179"/>
      <c r="I134" s="179"/>
    </row>
    <row r="135" customFormat="false" ht="15" hidden="false" customHeight="false" outlineLevel="0" collapsed="false">
      <c r="B135" s="180" t="s">
        <v>818</v>
      </c>
      <c r="C135" s="183" t="s">
        <v>906</v>
      </c>
      <c r="D135" s="179" t="s">
        <v>2</v>
      </c>
      <c r="E135" s="179"/>
      <c r="F135" s="179"/>
      <c r="G135" s="179"/>
      <c r="H135" s="179"/>
      <c r="I135" s="179"/>
    </row>
    <row r="136" customFormat="false" ht="15" hidden="false" customHeight="false" outlineLevel="0" collapsed="false">
      <c r="B136" s="179" t="s">
        <v>2</v>
      </c>
      <c r="C136" s="179"/>
      <c r="D136" s="179" t="s">
        <v>2</v>
      </c>
      <c r="E136" s="179"/>
      <c r="F136" s="179"/>
      <c r="G136" s="179"/>
      <c r="H136" s="178" t="s">
        <v>2</v>
      </c>
      <c r="I136" s="179"/>
    </row>
    <row r="137" customFormat="false" ht="15" hidden="false" customHeight="false" outlineLevel="0" collapsed="false">
      <c r="B137" s="179" t="s">
        <v>2</v>
      </c>
      <c r="C137" s="179"/>
      <c r="D137" s="179"/>
      <c r="E137" s="179"/>
      <c r="F137" s="179"/>
      <c r="G137" s="178" t="s">
        <v>913</v>
      </c>
      <c r="H137" s="181" t="s">
        <v>827</v>
      </c>
      <c r="I137" s="179" t="s">
        <v>2</v>
      </c>
    </row>
    <row r="138" customFormat="false" ht="15" hidden="false" customHeight="false" outlineLevel="0" collapsed="false">
      <c r="B138" s="179" t="s">
        <v>2</v>
      </c>
      <c r="C138" s="179"/>
      <c r="D138" s="179"/>
      <c r="E138" s="179"/>
      <c r="F138" s="179"/>
      <c r="G138" s="179"/>
      <c r="H138" s="182" t="s">
        <v>2</v>
      </c>
      <c r="I138" s="184" t="s">
        <v>2</v>
      </c>
    </row>
    <row r="139" customFormat="false" ht="15" hidden="false" customHeight="false" outlineLevel="0" collapsed="false">
      <c r="B139" s="179" t="s">
        <v>2</v>
      </c>
      <c r="C139" s="179"/>
      <c r="D139" s="179"/>
      <c r="E139" s="179"/>
      <c r="F139" s="179"/>
      <c r="G139" s="179"/>
      <c r="H139" s="183" t="s">
        <v>874</v>
      </c>
      <c r="I139" s="179" t="s">
        <v>2</v>
      </c>
    </row>
    <row r="140" customFormat="false" ht="12.75" hidden="false" customHeight="false" outlineLevel="0" collapsed="false">
      <c r="B140" s="179" t="s">
        <v>2</v>
      </c>
      <c r="C140" s="179"/>
      <c r="D140" s="179"/>
      <c r="E140" s="179"/>
      <c r="F140" s="179"/>
      <c r="G140" s="179"/>
      <c r="H140" s="179"/>
      <c r="I140" s="179" t="s">
        <v>2</v>
      </c>
    </row>
    <row r="141" customFormat="false" ht="12.75" hidden="false" customHeight="false" outlineLevel="0" collapsed="false">
      <c r="B141" s="179" t="s">
        <v>2</v>
      </c>
      <c r="C141" s="179"/>
      <c r="D141" s="179"/>
      <c r="E141" s="179"/>
      <c r="F141" s="179"/>
      <c r="G141" s="179"/>
      <c r="H141" s="179"/>
      <c r="I141" s="179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5" hidden="false" customHeight="false" outlineLevel="0" collapsed="false">
      <c r="B144" s="179" t="s">
        <v>2</v>
      </c>
      <c r="C144" s="179"/>
      <c r="D144" s="179"/>
      <c r="E144" s="179"/>
      <c r="F144" s="179"/>
      <c r="G144" s="178" t="s">
        <v>2</v>
      </c>
      <c r="H144" s="179"/>
      <c r="I144" s="179"/>
    </row>
    <row r="145" customFormat="false" ht="15" hidden="false" customHeight="false" outlineLevel="0" collapsed="false">
      <c r="B145" s="179" t="s">
        <v>2</v>
      </c>
      <c r="C145" s="179"/>
      <c r="D145" s="179"/>
      <c r="E145" s="179"/>
      <c r="F145" s="178" t="s">
        <v>914</v>
      </c>
      <c r="G145" s="181" t="s">
        <v>811</v>
      </c>
      <c r="H145" s="179" t="s">
        <v>2</v>
      </c>
      <c r="I145" s="179"/>
    </row>
    <row r="146" customFormat="false" ht="15" hidden="false" customHeight="false" outlineLevel="0" collapsed="false">
      <c r="B146" s="179" t="s">
        <v>2</v>
      </c>
      <c r="C146" s="179"/>
      <c r="D146" s="179"/>
      <c r="E146" s="179"/>
      <c r="F146" s="179"/>
      <c r="G146" s="182" t="s">
        <v>2</v>
      </c>
      <c r="H146" s="184" t="s">
        <v>2</v>
      </c>
      <c r="I146" s="179"/>
    </row>
    <row r="147" customFormat="false" ht="15" hidden="false" customHeight="false" outlineLevel="0" collapsed="false">
      <c r="B147" s="179" t="s">
        <v>2</v>
      </c>
      <c r="C147" s="179"/>
      <c r="D147" s="179"/>
      <c r="E147" s="179"/>
      <c r="F147" s="179"/>
      <c r="G147" s="183" t="s">
        <v>842</v>
      </c>
      <c r="H147" s="177" t="s">
        <v>2</v>
      </c>
      <c r="I147" s="179" t="s">
        <v>2</v>
      </c>
    </row>
    <row r="148" customFormat="false" ht="15" hidden="false" customHeight="false" outlineLevel="0" collapsed="false">
      <c r="B148" s="179" t="s">
        <v>2</v>
      </c>
      <c r="C148" s="179"/>
      <c r="D148" s="179"/>
      <c r="E148" s="179"/>
      <c r="F148" s="179"/>
      <c r="G148" s="178" t="s">
        <v>2</v>
      </c>
      <c r="H148" s="177" t="s">
        <v>2</v>
      </c>
      <c r="I148" s="184" t="s">
        <v>2</v>
      </c>
    </row>
    <row r="149" customFormat="false" ht="15" hidden="false" customHeight="false" outlineLevel="0" collapsed="false">
      <c r="B149" s="179" t="s">
        <v>2</v>
      </c>
      <c r="C149" s="179"/>
      <c r="D149" s="179"/>
      <c r="E149" s="179"/>
      <c r="F149" s="179"/>
      <c r="G149" s="181" t="s">
        <v>867</v>
      </c>
      <c r="H149" s="177" t="s">
        <v>2</v>
      </c>
      <c r="I149" s="179" t="s">
        <v>2</v>
      </c>
    </row>
    <row r="150" customFormat="false" ht="15" hidden="false" customHeight="false" outlineLevel="0" collapsed="false">
      <c r="B150" s="179" t="s">
        <v>2</v>
      </c>
      <c r="C150" s="179"/>
      <c r="D150" s="179"/>
      <c r="E150" s="179"/>
      <c r="F150" s="179"/>
      <c r="G150" s="182" t="s">
        <v>2</v>
      </c>
      <c r="H150" s="180" t="s">
        <v>2</v>
      </c>
      <c r="I150" s="179" t="s">
        <v>2</v>
      </c>
    </row>
    <row r="151" customFormat="false" ht="15" hidden="false" customHeight="false" outlineLevel="0" collapsed="false">
      <c r="B151" s="179" t="s">
        <v>2</v>
      </c>
      <c r="C151" s="179"/>
      <c r="D151" s="179"/>
      <c r="E151" s="179"/>
      <c r="F151" s="179"/>
      <c r="G151" s="183" t="s">
        <v>906</v>
      </c>
      <c r="H151" s="179" t="s">
        <v>2</v>
      </c>
      <c r="I151" s="179"/>
    </row>
    <row r="152" customFormat="false" ht="12.75" hidden="false" customHeight="false" outlineLevel="0" collapsed="false">
      <c r="B152" s="179" t="s">
        <v>2</v>
      </c>
      <c r="C152" s="179"/>
      <c r="D152" s="179"/>
      <c r="E152" s="179"/>
      <c r="F152" s="179"/>
      <c r="G152" s="179"/>
      <c r="H152" s="179" t="s">
        <v>915</v>
      </c>
      <c r="I152" s="179"/>
    </row>
    <row r="153" customFormat="false" ht="15" hidden="false" customHeight="false" outlineLevel="0" collapsed="false">
      <c r="B153" s="179" t="s">
        <v>2</v>
      </c>
      <c r="C153" s="179"/>
      <c r="D153" s="179"/>
      <c r="E153" s="179"/>
      <c r="F153" s="179"/>
      <c r="G153" s="178" t="s">
        <v>916</v>
      </c>
      <c r="H153" s="184" t="s">
        <v>2</v>
      </c>
      <c r="I153" s="179" t="s">
        <v>2</v>
      </c>
    </row>
    <row r="154" customFormat="false" ht="12.75" hidden="false" customHeight="false" outlineLevel="0" collapsed="false">
      <c r="B154" s="179" t="s">
        <v>2</v>
      </c>
      <c r="C154" s="179"/>
      <c r="D154" s="179"/>
      <c r="E154" s="179"/>
      <c r="F154" s="179"/>
      <c r="G154" s="179"/>
      <c r="H154" s="177" t="s">
        <v>2</v>
      </c>
      <c r="I154" s="184" t="s">
        <v>2</v>
      </c>
    </row>
    <row r="155" customFormat="false" ht="12.75" hidden="false" customHeight="false" outlineLevel="0" collapsed="false">
      <c r="B155" s="179" t="s">
        <v>2</v>
      </c>
      <c r="C155" s="179"/>
      <c r="D155" s="179"/>
      <c r="E155" s="179"/>
      <c r="F155" s="179"/>
      <c r="G155" s="179"/>
      <c r="H155" s="180" t="s">
        <v>2</v>
      </c>
      <c r="I155" s="179" t="s">
        <v>2</v>
      </c>
    </row>
    <row r="156" customFormat="false" ht="15" hidden="false" customHeight="false" outlineLevel="0" collapsed="false">
      <c r="B156" s="179" t="s">
        <v>2</v>
      </c>
      <c r="C156" s="179"/>
      <c r="D156" s="179"/>
      <c r="E156" s="179"/>
      <c r="F156" s="178" t="s">
        <v>2</v>
      </c>
      <c r="G156" s="179"/>
      <c r="H156" s="179"/>
      <c r="I156" s="179" t="s">
        <v>2</v>
      </c>
    </row>
    <row r="157" customFormat="false" ht="15" hidden="false" customHeight="false" outlineLevel="0" collapsed="false">
      <c r="B157" s="179" t="s">
        <v>2</v>
      </c>
      <c r="C157" s="179"/>
      <c r="D157" s="179"/>
      <c r="E157" s="178" t="s">
        <v>917</v>
      </c>
      <c r="F157" s="181" t="s">
        <v>804</v>
      </c>
      <c r="G157" s="179" t="s">
        <v>2</v>
      </c>
      <c r="H157" s="179"/>
      <c r="I157" s="179"/>
    </row>
    <row r="158" customFormat="false" ht="15" hidden="false" customHeight="false" outlineLevel="0" collapsed="false">
      <c r="B158" s="179" t="s">
        <v>2</v>
      </c>
      <c r="C158" s="179"/>
      <c r="D158" s="179"/>
      <c r="E158" s="179"/>
      <c r="F158" s="182" t="s">
        <v>2</v>
      </c>
      <c r="G158" s="184" t="s">
        <v>2</v>
      </c>
      <c r="H158" s="179"/>
      <c r="I158" s="179"/>
    </row>
    <row r="159" customFormat="false" ht="15" hidden="false" customHeight="false" outlineLevel="0" collapsed="false">
      <c r="B159" s="179" t="s">
        <v>2</v>
      </c>
      <c r="C159" s="179"/>
      <c r="D159" s="179"/>
      <c r="E159" s="179"/>
      <c r="F159" s="183" t="s">
        <v>819</v>
      </c>
      <c r="G159" s="177" t="s">
        <v>2</v>
      </c>
      <c r="H159" s="179" t="s">
        <v>2</v>
      </c>
      <c r="I159" s="179"/>
    </row>
    <row r="160" customFormat="false" ht="15" hidden="false" customHeight="false" outlineLevel="0" collapsed="false">
      <c r="B160" s="179" t="s">
        <v>2</v>
      </c>
      <c r="C160" s="179"/>
      <c r="D160" s="179"/>
      <c r="E160" s="179"/>
      <c r="F160" s="178" t="s">
        <v>2</v>
      </c>
      <c r="G160" s="177" t="s">
        <v>2</v>
      </c>
      <c r="H160" s="184" t="s">
        <v>2</v>
      </c>
      <c r="I160" s="179"/>
    </row>
    <row r="161" customFormat="false" ht="15" hidden="false" customHeight="false" outlineLevel="0" collapsed="false">
      <c r="B161" s="179" t="s">
        <v>2</v>
      </c>
      <c r="C161" s="179"/>
      <c r="D161" s="179"/>
      <c r="E161" s="179"/>
      <c r="F161" s="181" t="s">
        <v>838</v>
      </c>
      <c r="G161" s="177" t="s">
        <v>2</v>
      </c>
      <c r="H161" s="177" t="s">
        <v>2</v>
      </c>
      <c r="I161" s="179"/>
    </row>
    <row r="162" customFormat="false" ht="15" hidden="false" customHeight="false" outlineLevel="0" collapsed="false">
      <c r="B162" s="179" t="s">
        <v>2</v>
      </c>
      <c r="C162" s="179"/>
      <c r="D162" s="179"/>
      <c r="E162" s="179"/>
      <c r="F162" s="182" t="s">
        <v>2</v>
      </c>
      <c r="G162" s="180" t="s">
        <v>2</v>
      </c>
      <c r="H162" s="177" t="s">
        <v>2</v>
      </c>
      <c r="I162" s="179"/>
    </row>
    <row r="163" customFormat="false" ht="15" hidden="false" customHeight="false" outlineLevel="0" collapsed="false">
      <c r="B163" s="179" t="s">
        <v>2</v>
      </c>
      <c r="C163" s="179"/>
      <c r="D163" s="179"/>
      <c r="E163" s="179"/>
      <c r="F163" s="183" t="s">
        <v>850</v>
      </c>
      <c r="G163" s="179" t="s">
        <v>2</v>
      </c>
      <c r="H163" s="177"/>
      <c r="I163" s="179" t="s">
        <v>2</v>
      </c>
    </row>
    <row r="164" customFormat="false" ht="15" hidden="false" customHeight="false" outlineLevel="0" collapsed="false">
      <c r="B164" s="179" t="s">
        <v>2</v>
      </c>
      <c r="C164" s="179"/>
      <c r="D164" s="179"/>
      <c r="E164" s="179"/>
      <c r="F164" s="178" t="s">
        <v>2</v>
      </c>
      <c r="G164" s="179" t="s">
        <v>2</v>
      </c>
      <c r="H164" s="177"/>
      <c r="I164" s="184" t="s">
        <v>2</v>
      </c>
    </row>
    <row r="165" customFormat="false" ht="15" hidden="false" customHeight="false" outlineLevel="0" collapsed="false">
      <c r="B165" s="179" t="s">
        <v>2</v>
      </c>
      <c r="C165" s="179"/>
      <c r="D165" s="179"/>
      <c r="E165" s="179"/>
      <c r="F165" s="181" t="s">
        <v>861</v>
      </c>
      <c r="G165" s="179" t="s">
        <v>2</v>
      </c>
      <c r="H165" s="177"/>
      <c r="I165" s="179" t="s">
        <v>2</v>
      </c>
    </row>
    <row r="166" customFormat="false" ht="15" hidden="false" customHeight="false" outlineLevel="0" collapsed="false">
      <c r="B166" s="179" t="s">
        <v>2</v>
      </c>
      <c r="C166" s="179"/>
      <c r="D166" s="179"/>
      <c r="E166" s="179"/>
      <c r="F166" s="182" t="s">
        <v>2</v>
      </c>
      <c r="G166" s="184" t="s">
        <v>2</v>
      </c>
      <c r="H166" s="177"/>
      <c r="I166" s="179" t="s">
        <v>2</v>
      </c>
    </row>
    <row r="167" customFormat="false" ht="15" hidden="false" customHeight="false" outlineLevel="0" collapsed="false">
      <c r="B167" s="179" t="s">
        <v>2</v>
      </c>
      <c r="C167" s="179"/>
      <c r="D167" s="179"/>
      <c r="E167" s="179"/>
      <c r="F167" s="183" t="s">
        <v>879</v>
      </c>
      <c r="G167" s="177" t="s">
        <v>2</v>
      </c>
      <c r="H167" s="177" t="s">
        <v>2</v>
      </c>
      <c r="I167" s="179"/>
    </row>
    <row r="168" customFormat="false" ht="15" hidden="false" customHeight="false" outlineLevel="0" collapsed="false">
      <c r="B168" s="179" t="s">
        <v>2</v>
      </c>
      <c r="C168" s="179"/>
      <c r="D168" s="179"/>
      <c r="E168" s="179"/>
      <c r="F168" s="178" t="s">
        <v>2</v>
      </c>
      <c r="G168" s="177" t="s">
        <v>2</v>
      </c>
      <c r="H168" s="180" t="s">
        <v>2</v>
      </c>
      <c r="I168" s="179"/>
    </row>
    <row r="169" customFormat="false" ht="15" hidden="false" customHeight="false" outlineLevel="0" collapsed="false">
      <c r="B169" s="179" t="s">
        <v>2</v>
      </c>
      <c r="C169" s="179"/>
      <c r="D169" s="179"/>
      <c r="E169" s="179"/>
      <c r="F169" s="181" t="s">
        <v>891</v>
      </c>
      <c r="G169" s="177" t="s">
        <v>2</v>
      </c>
      <c r="H169" s="179" t="s">
        <v>2</v>
      </c>
      <c r="I169" s="179"/>
    </row>
    <row r="170" customFormat="false" ht="15" hidden="false" customHeight="false" outlineLevel="0" collapsed="false">
      <c r="B170" s="179" t="s">
        <v>2</v>
      </c>
      <c r="C170" s="179"/>
      <c r="D170" s="179"/>
      <c r="E170" s="179"/>
      <c r="F170" s="182" t="s">
        <v>2</v>
      </c>
      <c r="G170" s="180" t="s">
        <v>2</v>
      </c>
      <c r="H170" s="179" t="s">
        <v>2</v>
      </c>
      <c r="I170" s="179"/>
    </row>
    <row r="171" customFormat="false" ht="15" hidden="false" customHeight="false" outlineLevel="0" collapsed="false">
      <c r="B171" s="179" t="s">
        <v>2</v>
      </c>
      <c r="C171" s="179"/>
      <c r="D171" s="179"/>
      <c r="E171" s="179"/>
      <c r="F171" s="183" t="s">
        <v>904</v>
      </c>
      <c r="G171" s="179" t="s">
        <v>2</v>
      </c>
      <c r="H171" s="179"/>
      <c r="I171" s="179"/>
    </row>
    <row r="172" customFormat="false" ht="12.75" hidden="false" customHeight="false" outlineLevel="0" collapsed="false">
      <c r="B172" s="179" t="s">
        <v>2</v>
      </c>
      <c r="C172" s="179"/>
      <c r="D172" s="179"/>
      <c r="E172" s="179"/>
      <c r="F172" s="179"/>
      <c r="G172" s="179" t="s">
        <v>2</v>
      </c>
      <c r="H172" s="179" t="s">
        <v>2</v>
      </c>
      <c r="I172" s="179"/>
    </row>
    <row r="173" customFormat="false" ht="15" hidden="false" customHeight="false" outlineLevel="0" collapsed="false">
      <c r="B173" s="179" t="s">
        <v>2</v>
      </c>
      <c r="C173" s="179"/>
      <c r="D173" s="179"/>
      <c r="E173" s="179"/>
      <c r="F173" s="179"/>
      <c r="G173" s="178" t="s">
        <v>918</v>
      </c>
      <c r="H173" s="184" t="s">
        <v>2</v>
      </c>
      <c r="I173" s="179" t="s">
        <v>2</v>
      </c>
    </row>
    <row r="174" customFormat="false" ht="12.75" hidden="false" customHeight="false" outlineLevel="0" collapsed="false">
      <c r="B174" s="179" t="s">
        <v>2</v>
      </c>
      <c r="C174" s="179"/>
      <c r="D174" s="179"/>
      <c r="E174" s="179"/>
      <c r="F174" s="179"/>
      <c r="G174" s="179"/>
      <c r="H174" s="177" t="s">
        <v>2</v>
      </c>
      <c r="I174" s="184" t="s">
        <v>2</v>
      </c>
    </row>
    <row r="175" customFormat="false" ht="12.75" hidden="false" customHeight="false" outlineLevel="0" collapsed="false">
      <c r="B175" s="179" t="s">
        <v>2</v>
      </c>
      <c r="C175" s="179"/>
      <c r="D175" s="179"/>
      <c r="E175" s="179"/>
      <c r="F175" s="179"/>
      <c r="G175" s="179"/>
      <c r="H175" s="180" t="s">
        <v>2</v>
      </c>
      <c r="I175" s="179" t="s">
        <v>2</v>
      </c>
    </row>
    <row r="176" customFormat="false" ht="12.75" hidden="false" customHeight="false" outlineLevel="0" collapsed="false">
      <c r="B176" s="179" t="s">
        <v>2</v>
      </c>
      <c r="C176" s="179"/>
      <c r="D176" s="179"/>
      <c r="E176" s="179"/>
      <c r="F176" s="179"/>
      <c r="G176" s="179" t="s">
        <v>2</v>
      </c>
      <c r="H176" s="179"/>
      <c r="I176" s="179" t="s">
        <v>2</v>
      </c>
    </row>
    <row r="177" customFormat="false" ht="15" hidden="false" customHeight="false" outlineLevel="0" collapsed="false">
      <c r="B177" s="179" t="s">
        <v>2</v>
      </c>
      <c r="C177" s="179"/>
      <c r="D177" s="179"/>
      <c r="E177" s="179"/>
      <c r="F177" s="178" t="s">
        <v>919</v>
      </c>
      <c r="G177" s="184" t="s">
        <v>2</v>
      </c>
      <c r="H177" s="179" t="s">
        <v>2</v>
      </c>
      <c r="I177" s="179"/>
    </row>
    <row r="178" customFormat="false" ht="12.75" hidden="false" customHeight="false" outlineLevel="0" collapsed="false">
      <c r="B178" s="179" t="s">
        <v>2</v>
      </c>
      <c r="C178" s="179"/>
      <c r="D178" s="179"/>
      <c r="E178" s="179"/>
      <c r="F178" s="179"/>
      <c r="G178" s="177" t="s">
        <v>2</v>
      </c>
      <c r="H178" s="184" t="s">
        <v>2</v>
      </c>
      <c r="I178" s="179"/>
    </row>
    <row r="179" customFormat="false" ht="12.75" hidden="false" customHeight="false" outlineLevel="0" collapsed="false">
      <c r="B179" s="179" t="s">
        <v>2</v>
      </c>
      <c r="C179" s="179"/>
      <c r="D179" s="179"/>
      <c r="E179" s="179"/>
      <c r="F179" s="179"/>
      <c r="G179" s="180" t="s">
        <v>2</v>
      </c>
      <c r="H179" s="177" t="s">
        <v>2</v>
      </c>
      <c r="I179" s="179" t="s">
        <v>2</v>
      </c>
    </row>
    <row r="180" customFormat="false" ht="12.75" hidden="false" customHeight="false" outlineLevel="0" collapsed="false">
      <c r="B180" s="179" t="s">
        <v>2</v>
      </c>
      <c r="C180" s="179"/>
      <c r="D180" s="179"/>
      <c r="E180" s="179"/>
      <c r="F180" s="179"/>
      <c r="G180" s="179" t="s">
        <v>2</v>
      </c>
      <c r="H180" s="177" t="s">
        <v>2</v>
      </c>
      <c r="I180" s="184" t="s">
        <v>2</v>
      </c>
    </row>
    <row r="181" customFormat="false" ht="12.75" hidden="false" customHeight="false" outlineLevel="0" collapsed="false">
      <c r="B181" s="179" t="s">
        <v>2</v>
      </c>
      <c r="C181" s="179"/>
      <c r="D181" s="179"/>
      <c r="E181" s="179"/>
      <c r="F181" s="179"/>
      <c r="G181" s="184" t="s">
        <v>2</v>
      </c>
      <c r="H181" s="177" t="s">
        <v>2</v>
      </c>
      <c r="I181" s="179" t="s">
        <v>2</v>
      </c>
    </row>
    <row r="182" customFormat="false" ht="12.75" hidden="false" customHeight="false" outlineLevel="0" collapsed="false">
      <c r="B182" s="179" t="s">
        <v>2</v>
      </c>
      <c r="C182" s="179"/>
      <c r="D182" s="179"/>
      <c r="E182" s="179"/>
      <c r="F182" s="179"/>
      <c r="G182" s="177" t="s">
        <v>2</v>
      </c>
      <c r="H182" s="180" t="s">
        <v>2</v>
      </c>
      <c r="I182" s="179" t="s">
        <v>2</v>
      </c>
    </row>
    <row r="183" customFormat="false" ht="12.75" hidden="false" customHeight="false" outlineLevel="0" collapsed="false">
      <c r="B183" s="179" t="s">
        <v>2</v>
      </c>
      <c r="C183" s="179"/>
      <c r="D183" s="179"/>
      <c r="E183" s="179"/>
      <c r="F183" s="179"/>
      <c r="G183" s="180" t="s">
        <v>2</v>
      </c>
      <c r="H183" s="179" t="s">
        <v>2</v>
      </c>
      <c r="I183" s="179"/>
    </row>
    <row r="184" customFormat="false" ht="12.75" hidden="false" customHeight="false" outlineLevel="0" collapsed="false">
      <c r="B184" s="179" t="s">
        <v>2</v>
      </c>
      <c r="C184" s="179"/>
      <c r="D184" s="179"/>
      <c r="E184" s="179"/>
      <c r="F184" s="179"/>
      <c r="G184" s="179"/>
      <c r="H184" s="179" t="s">
        <v>915</v>
      </c>
      <c r="I184" s="179"/>
    </row>
    <row r="185" customFormat="false" ht="15" hidden="false" customHeight="false" outlineLevel="0" collapsed="false">
      <c r="B185" s="179" t="s">
        <v>2</v>
      </c>
      <c r="C185" s="179"/>
      <c r="D185" s="179"/>
      <c r="E185" s="179"/>
      <c r="F185" s="179"/>
      <c r="G185" s="178" t="s">
        <v>920</v>
      </c>
      <c r="H185" s="184" t="s">
        <v>2</v>
      </c>
      <c r="I185" s="179" t="s">
        <v>2</v>
      </c>
    </row>
    <row r="186" customFormat="false" ht="12.75" hidden="false" customHeight="false" outlineLevel="0" collapsed="false">
      <c r="B186" s="179" t="s">
        <v>2</v>
      </c>
      <c r="C186" s="179"/>
      <c r="D186" s="179"/>
      <c r="E186" s="179"/>
      <c r="F186" s="179"/>
      <c r="G186" s="179"/>
      <c r="H186" s="177" t="s">
        <v>2</v>
      </c>
      <c r="I186" s="184" t="s">
        <v>2</v>
      </c>
    </row>
    <row r="187" customFormat="false" ht="12.75" hidden="false" customHeight="false" outlineLevel="0" collapsed="false">
      <c r="B187" s="179" t="s">
        <v>2</v>
      </c>
      <c r="C187" s="179"/>
      <c r="D187" s="179"/>
      <c r="E187" s="179"/>
      <c r="F187" s="179"/>
      <c r="G187" s="179"/>
      <c r="H187" s="180" t="s">
        <v>2</v>
      </c>
      <c r="I187" s="179" t="s">
        <v>2</v>
      </c>
    </row>
    <row r="188" customFormat="false" ht="12.75" hidden="false" customHeight="false" outlineLevel="0" collapsed="false">
      <c r="B188" s="179" t="s">
        <v>2</v>
      </c>
      <c r="C188" s="179"/>
      <c r="D188" s="179"/>
      <c r="E188" s="179"/>
      <c r="F188" s="179"/>
      <c r="G188" s="179"/>
      <c r="H188" s="179"/>
      <c r="I188" s="179" t="s">
        <v>2</v>
      </c>
    </row>
    <row r="189" customFormat="false" ht="12.75" hidden="false" customHeight="false" outlineLevel="0" collapsed="false">
      <c r="B189" s="179" t="s">
        <v>2</v>
      </c>
      <c r="C189" s="179"/>
      <c r="D189" s="179"/>
      <c r="E189" s="179"/>
      <c r="F189" s="179"/>
      <c r="G189" s="179"/>
      <c r="H189" s="179"/>
      <c r="I189" s="179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</row>
    <row r="192" customFormat="false" ht="15" hidden="false" customHeight="false" outlineLevel="0" collapsed="false">
      <c r="B192" s="179" t="s">
        <v>2</v>
      </c>
      <c r="C192" s="179"/>
      <c r="D192" s="179"/>
      <c r="E192" s="178" t="s">
        <v>2</v>
      </c>
      <c r="F192" s="179"/>
      <c r="G192" s="179"/>
      <c r="H192" s="179"/>
      <c r="I192" s="179"/>
    </row>
    <row r="193" customFormat="false" ht="15" hidden="false" customHeight="false" outlineLevel="0" collapsed="false">
      <c r="B193" s="179" t="s">
        <v>2</v>
      </c>
      <c r="C193" s="179"/>
      <c r="D193" s="178" t="s">
        <v>921</v>
      </c>
      <c r="E193" s="181" t="s">
        <v>796</v>
      </c>
      <c r="F193" s="178" t="s">
        <v>2</v>
      </c>
      <c r="G193" s="179"/>
      <c r="H193" s="179"/>
      <c r="I193" s="179"/>
    </row>
    <row r="194" customFormat="false" ht="15" hidden="false" customHeight="false" outlineLevel="0" collapsed="false">
      <c r="B194" s="179" t="s">
        <v>2</v>
      </c>
      <c r="C194" s="179"/>
      <c r="D194" s="179"/>
      <c r="E194" s="182" t="s">
        <v>2</v>
      </c>
      <c r="F194" s="181" t="s">
        <v>796</v>
      </c>
      <c r="G194" s="179"/>
      <c r="H194" s="179"/>
      <c r="I194" s="179"/>
    </row>
    <row r="195" customFormat="false" ht="15" hidden="false" customHeight="false" outlineLevel="0" collapsed="false">
      <c r="B195" s="179" t="s">
        <v>2</v>
      </c>
      <c r="C195" s="179"/>
      <c r="D195" s="179"/>
      <c r="E195" s="183" t="s">
        <v>801</v>
      </c>
      <c r="F195" s="177" t="s">
        <v>922</v>
      </c>
      <c r="G195" s="178" t="s">
        <v>2</v>
      </c>
      <c r="H195" s="179"/>
      <c r="I195" s="179"/>
    </row>
    <row r="196" customFormat="false" ht="15" hidden="false" customHeight="false" outlineLevel="0" collapsed="false">
      <c r="B196" s="179" t="s">
        <v>2</v>
      </c>
      <c r="C196" s="179"/>
      <c r="D196" s="179"/>
      <c r="E196" s="179" t="s">
        <v>2</v>
      </c>
      <c r="F196" s="177" t="s">
        <v>2</v>
      </c>
      <c r="G196" s="181" t="s">
        <v>796</v>
      </c>
      <c r="H196" s="179"/>
      <c r="I196" s="179"/>
    </row>
    <row r="197" customFormat="false" ht="15" hidden="false" customHeight="false" outlineLevel="0" collapsed="false">
      <c r="B197" s="179" t="s">
        <v>2</v>
      </c>
      <c r="C197" s="179"/>
      <c r="D197" s="179"/>
      <c r="E197" s="184" t="s">
        <v>816</v>
      </c>
      <c r="F197" s="182" t="s">
        <v>2</v>
      </c>
      <c r="G197" s="177" t="s">
        <v>923</v>
      </c>
      <c r="H197" s="179"/>
      <c r="I197" s="179"/>
    </row>
    <row r="198" customFormat="false" ht="15" hidden="false" customHeight="false" outlineLevel="0" collapsed="false">
      <c r="B198" s="179" t="s">
        <v>2</v>
      </c>
      <c r="C198" s="179"/>
      <c r="D198" s="179"/>
      <c r="E198" s="182" t="s">
        <v>2</v>
      </c>
      <c r="F198" s="183" t="s">
        <v>823</v>
      </c>
      <c r="G198" s="177" t="s">
        <v>2</v>
      </c>
      <c r="H198" s="179"/>
      <c r="I198" s="179"/>
    </row>
    <row r="199" customFormat="false" ht="15" hidden="false" customHeight="false" outlineLevel="0" collapsed="false">
      <c r="B199" s="179" t="s">
        <v>2</v>
      </c>
      <c r="C199" s="179"/>
      <c r="D199" s="179"/>
      <c r="E199" s="183" t="s">
        <v>823</v>
      </c>
      <c r="F199" s="179" t="s">
        <v>924</v>
      </c>
      <c r="G199" s="177"/>
      <c r="H199" s="178" t="s">
        <v>2</v>
      </c>
      <c r="I199" s="179"/>
    </row>
    <row r="200" customFormat="false" ht="15" hidden="false" customHeight="false" outlineLevel="0" collapsed="false">
      <c r="B200" s="179" t="s">
        <v>2</v>
      </c>
      <c r="C200" s="179"/>
      <c r="D200" s="179"/>
      <c r="E200" s="178" t="s">
        <v>2</v>
      </c>
      <c r="F200" s="179" t="s">
        <v>2</v>
      </c>
      <c r="G200" s="177"/>
      <c r="H200" s="181" t="s">
        <v>796</v>
      </c>
      <c r="I200" s="179"/>
    </row>
    <row r="201" customFormat="false" ht="15" hidden="false" customHeight="false" outlineLevel="0" collapsed="false">
      <c r="B201" s="179" t="s">
        <v>2</v>
      </c>
      <c r="C201" s="179"/>
      <c r="D201" s="179"/>
      <c r="E201" s="181" t="s">
        <v>831</v>
      </c>
      <c r="F201" s="178" t="s">
        <v>2</v>
      </c>
      <c r="G201" s="177"/>
      <c r="H201" s="177" t="s">
        <v>925</v>
      </c>
      <c r="I201" s="179"/>
    </row>
    <row r="202" customFormat="false" ht="15" hidden="false" customHeight="false" outlineLevel="0" collapsed="false">
      <c r="B202" s="179" t="s">
        <v>2</v>
      </c>
      <c r="C202" s="179"/>
      <c r="D202" s="179"/>
      <c r="E202" s="182" t="s">
        <v>2</v>
      </c>
      <c r="F202" s="181" t="s">
        <v>835</v>
      </c>
      <c r="G202" s="177"/>
      <c r="H202" s="177" t="s">
        <v>2</v>
      </c>
      <c r="I202" s="179"/>
    </row>
    <row r="203" customFormat="false" ht="15" hidden="false" customHeight="false" outlineLevel="0" collapsed="false">
      <c r="B203" s="179" t="s">
        <v>2</v>
      </c>
      <c r="C203" s="179"/>
      <c r="D203" s="179"/>
      <c r="E203" s="183" t="s">
        <v>835</v>
      </c>
      <c r="F203" s="177" t="s">
        <v>926</v>
      </c>
      <c r="G203" s="182" t="s">
        <v>2</v>
      </c>
      <c r="H203" s="177"/>
      <c r="I203" s="179"/>
    </row>
    <row r="204" customFormat="false" ht="15" hidden="false" customHeight="false" outlineLevel="0" collapsed="false">
      <c r="B204" s="179" t="s">
        <v>2</v>
      </c>
      <c r="C204" s="179"/>
      <c r="D204" s="179"/>
      <c r="E204" s="178" t="s">
        <v>2</v>
      </c>
      <c r="F204" s="177" t="s">
        <v>2</v>
      </c>
      <c r="G204" s="183" t="s">
        <v>835</v>
      </c>
      <c r="H204" s="177"/>
      <c r="I204" s="179"/>
    </row>
    <row r="205" customFormat="false" ht="15" hidden="false" customHeight="false" outlineLevel="0" collapsed="false">
      <c r="B205" s="179" t="s">
        <v>2</v>
      </c>
      <c r="C205" s="179"/>
      <c r="D205" s="179"/>
      <c r="E205" s="181" t="s">
        <v>846</v>
      </c>
      <c r="F205" s="182" t="s">
        <v>2</v>
      </c>
      <c r="G205" s="179" t="s">
        <v>925</v>
      </c>
      <c r="H205" s="177"/>
      <c r="I205" s="179"/>
    </row>
    <row r="206" customFormat="false" ht="15" hidden="false" customHeight="false" outlineLevel="0" collapsed="false">
      <c r="B206" s="179" t="s">
        <v>2</v>
      </c>
      <c r="C206" s="179"/>
      <c r="D206" s="179"/>
      <c r="E206" s="182" t="s">
        <v>2</v>
      </c>
      <c r="F206" s="183" t="s">
        <v>846</v>
      </c>
      <c r="G206" s="179" t="s">
        <v>2</v>
      </c>
      <c r="H206" s="177"/>
      <c r="I206" s="179"/>
    </row>
    <row r="207" customFormat="false" ht="15" hidden="false" customHeight="false" outlineLevel="0" collapsed="false">
      <c r="B207" s="179" t="s">
        <v>2</v>
      </c>
      <c r="C207" s="179"/>
      <c r="D207" s="179"/>
      <c r="E207" s="183" t="s">
        <v>854</v>
      </c>
      <c r="F207" s="179" t="s">
        <v>927</v>
      </c>
      <c r="G207" s="179"/>
      <c r="H207" s="177"/>
      <c r="I207" s="178" t="s">
        <v>2</v>
      </c>
    </row>
    <row r="208" customFormat="false" ht="15" hidden="false" customHeight="false" outlineLevel="0" collapsed="false">
      <c r="B208" s="179" t="s">
        <v>2</v>
      </c>
      <c r="C208" s="179"/>
      <c r="D208" s="179"/>
      <c r="E208" s="178" t="s">
        <v>2</v>
      </c>
      <c r="F208" s="179" t="s">
        <v>2</v>
      </c>
      <c r="G208" s="179"/>
      <c r="H208" s="177"/>
      <c r="I208" s="181" t="s">
        <v>796</v>
      </c>
    </row>
    <row r="209" customFormat="false" ht="15" hidden="false" customHeight="false" outlineLevel="0" collapsed="false">
      <c r="B209" s="179" t="s">
        <v>2</v>
      </c>
      <c r="C209" s="179"/>
      <c r="D209" s="179"/>
      <c r="E209" s="181" t="s">
        <v>865</v>
      </c>
      <c r="F209" s="178" t="s">
        <v>2</v>
      </c>
      <c r="G209" s="179"/>
      <c r="H209" s="177"/>
      <c r="I209" s="179" t="s">
        <v>928</v>
      </c>
    </row>
    <row r="210" customFormat="false" ht="15" hidden="false" customHeight="false" outlineLevel="0" collapsed="false">
      <c r="B210" s="179" t="s">
        <v>2</v>
      </c>
      <c r="C210" s="179"/>
      <c r="D210" s="179"/>
      <c r="E210" s="182" t="s">
        <v>2</v>
      </c>
      <c r="F210" s="181" t="s">
        <v>865</v>
      </c>
      <c r="G210" s="179"/>
      <c r="H210" s="177"/>
      <c r="I210" s="179" t="s">
        <v>2</v>
      </c>
    </row>
    <row r="211" customFormat="false" ht="15" hidden="false" customHeight="false" outlineLevel="0" collapsed="false">
      <c r="B211" s="179" t="s">
        <v>2</v>
      </c>
      <c r="C211" s="179"/>
      <c r="D211" s="179"/>
      <c r="E211" s="183" t="s">
        <v>870</v>
      </c>
      <c r="F211" s="177" t="s">
        <v>929</v>
      </c>
      <c r="G211" s="178" t="s">
        <v>2</v>
      </c>
      <c r="H211" s="177"/>
      <c r="I211" s="179"/>
    </row>
    <row r="212" customFormat="false" ht="15" hidden="false" customHeight="false" outlineLevel="0" collapsed="false">
      <c r="B212" s="179" t="s">
        <v>2</v>
      </c>
      <c r="C212" s="179"/>
      <c r="D212" s="179"/>
      <c r="E212" s="178" t="s">
        <v>2</v>
      </c>
      <c r="F212" s="177" t="s">
        <v>2</v>
      </c>
      <c r="G212" s="181" t="s">
        <v>884</v>
      </c>
      <c r="H212" s="177"/>
      <c r="I212" s="179"/>
    </row>
    <row r="213" customFormat="false" ht="15" hidden="false" customHeight="false" outlineLevel="0" collapsed="false">
      <c r="B213" s="179" t="s">
        <v>2</v>
      </c>
      <c r="C213" s="179"/>
      <c r="D213" s="179"/>
      <c r="E213" s="181" t="s">
        <v>877</v>
      </c>
      <c r="F213" s="182" t="s">
        <v>2</v>
      </c>
      <c r="G213" s="177" t="s">
        <v>930</v>
      </c>
      <c r="H213" s="177"/>
      <c r="I213" s="179"/>
    </row>
    <row r="214" customFormat="false" ht="15" hidden="false" customHeight="false" outlineLevel="0" collapsed="false">
      <c r="B214" s="179" t="s">
        <v>2</v>
      </c>
      <c r="C214" s="179"/>
      <c r="D214" s="179"/>
      <c r="E214" s="182" t="s">
        <v>2</v>
      </c>
      <c r="F214" s="183" t="s">
        <v>884</v>
      </c>
      <c r="G214" s="177" t="s">
        <v>2</v>
      </c>
      <c r="H214" s="177"/>
      <c r="I214" s="179"/>
    </row>
    <row r="215" customFormat="false" ht="15" hidden="false" customHeight="false" outlineLevel="0" collapsed="false">
      <c r="B215" s="179" t="s">
        <v>2</v>
      </c>
      <c r="C215" s="179"/>
      <c r="D215" s="179"/>
      <c r="E215" s="183" t="s">
        <v>884</v>
      </c>
      <c r="F215" s="179" t="s">
        <v>931</v>
      </c>
      <c r="G215" s="177"/>
      <c r="H215" s="182" t="s">
        <v>2</v>
      </c>
      <c r="I215" s="179"/>
    </row>
    <row r="216" customFormat="false" ht="15" hidden="false" customHeight="false" outlineLevel="0" collapsed="false">
      <c r="B216" s="179" t="s">
        <v>2</v>
      </c>
      <c r="C216" s="179"/>
      <c r="D216" s="179"/>
      <c r="E216" s="179" t="s">
        <v>2</v>
      </c>
      <c r="F216" s="179" t="s">
        <v>2</v>
      </c>
      <c r="G216" s="177"/>
      <c r="H216" s="183" t="s">
        <v>884</v>
      </c>
      <c r="I216" s="179"/>
    </row>
    <row r="217" customFormat="false" ht="15" hidden="false" customHeight="false" outlineLevel="0" collapsed="false">
      <c r="B217" s="179" t="s">
        <v>2</v>
      </c>
      <c r="C217" s="179"/>
      <c r="D217" s="179"/>
      <c r="E217" s="184" t="s">
        <v>887</v>
      </c>
      <c r="F217" s="178" t="s">
        <v>2</v>
      </c>
      <c r="G217" s="177"/>
      <c r="H217" s="179" t="s">
        <v>932</v>
      </c>
      <c r="I217" s="179"/>
    </row>
    <row r="218" customFormat="false" ht="15" hidden="false" customHeight="false" outlineLevel="0" collapsed="false">
      <c r="B218" s="179" t="s">
        <v>2</v>
      </c>
      <c r="C218" s="179"/>
      <c r="D218" s="179"/>
      <c r="E218" s="182" t="s">
        <v>2</v>
      </c>
      <c r="F218" s="181" t="s">
        <v>896</v>
      </c>
      <c r="G218" s="177"/>
      <c r="H218" s="179" t="s">
        <v>2</v>
      </c>
      <c r="I218" s="179"/>
    </row>
    <row r="219" customFormat="false" ht="15" hidden="false" customHeight="false" outlineLevel="0" collapsed="false">
      <c r="B219" s="179" t="s">
        <v>2</v>
      </c>
      <c r="C219" s="179"/>
      <c r="D219" s="179"/>
      <c r="E219" s="183" t="s">
        <v>896</v>
      </c>
      <c r="F219" s="177" t="s">
        <v>933</v>
      </c>
      <c r="G219" s="182" t="s">
        <v>2</v>
      </c>
      <c r="H219" s="179"/>
      <c r="I219" s="179"/>
    </row>
    <row r="220" customFormat="false" ht="15" hidden="false" customHeight="false" outlineLevel="0" collapsed="false">
      <c r="B220" s="179" t="s">
        <v>2</v>
      </c>
      <c r="C220" s="179"/>
      <c r="D220" s="179"/>
      <c r="E220" s="179" t="s">
        <v>2</v>
      </c>
      <c r="F220" s="177" t="s">
        <v>2</v>
      </c>
      <c r="G220" s="183" t="s">
        <v>909</v>
      </c>
      <c r="H220" s="179"/>
      <c r="I220" s="179"/>
    </row>
    <row r="221" customFormat="false" ht="15" hidden="false" customHeight="false" outlineLevel="0" collapsed="false">
      <c r="B221" s="179" t="s">
        <v>2</v>
      </c>
      <c r="C221" s="179"/>
      <c r="D221" s="179"/>
      <c r="E221" s="184" t="s">
        <v>900</v>
      </c>
      <c r="F221" s="182" t="s">
        <v>2</v>
      </c>
      <c r="G221" s="179" t="s">
        <v>934</v>
      </c>
      <c r="H221" s="179"/>
      <c r="I221" s="179"/>
    </row>
    <row r="222" customFormat="false" ht="15" hidden="false" customHeight="false" outlineLevel="0" collapsed="false">
      <c r="B222" s="179" t="s">
        <v>2</v>
      </c>
      <c r="C222" s="179"/>
      <c r="D222" s="179"/>
      <c r="E222" s="182" t="s">
        <v>2</v>
      </c>
      <c r="F222" s="183" t="s">
        <v>909</v>
      </c>
      <c r="G222" s="179" t="s">
        <v>2</v>
      </c>
      <c r="H222" s="179"/>
      <c r="I222" s="179"/>
    </row>
    <row r="223" customFormat="false" ht="15" hidden="false" customHeight="false" outlineLevel="0" collapsed="false">
      <c r="B223" s="179" t="s">
        <v>2</v>
      </c>
      <c r="C223" s="179"/>
      <c r="D223" s="179"/>
      <c r="E223" s="183" t="s">
        <v>909</v>
      </c>
      <c r="F223" s="179" t="s">
        <v>935</v>
      </c>
      <c r="G223" s="179"/>
      <c r="H223" s="179"/>
      <c r="I223" s="179"/>
    </row>
    <row r="224" customFormat="false" ht="15" hidden="false" customHeight="false" outlineLevel="0" collapsed="false">
      <c r="B224" s="179" t="s">
        <v>2</v>
      </c>
      <c r="C224" s="179"/>
      <c r="D224" s="179"/>
      <c r="E224" s="179"/>
      <c r="F224" s="179" t="s">
        <v>2</v>
      </c>
      <c r="G224" s="179"/>
      <c r="H224" s="178" t="s">
        <v>2</v>
      </c>
      <c r="I224" s="179"/>
    </row>
    <row r="225" customFormat="false" ht="15" hidden="false" customHeight="false" outlineLevel="0" collapsed="false">
      <c r="B225" s="179" t="s">
        <v>2</v>
      </c>
      <c r="C225" s="179"/>
      <c r="D225" s="179"/>
      <c r="E225" s="179"/>
      <c r="F225" s="179"/>
      <c r="G225" s="178" t="s">
        <v>936</v>
      </c>
      <c r="H225" s="181" t="s">
        <v>835</v>
      </c>
      <c r="I225" s="179" t="s">
        <v>2</v>
      </c>
    </row>
    <row r="226" customFormat="false" ht="15" hidden="false" customHeight="false" outlineLevel="0" collapsed="false">
      <c r="B226" s="179" t="s">
        <v>2</v>
      </c>
      <c r="C226" s="179"/>
      <c r="D226" s="179"/>
      <c r="E226" s="179"/>
      <c r="F226" s="179"/>
      <c r="G226" s="179"/>
      <c r="H226" s="182" t="s">
        <v>2</v>
      </c>
      <c r="I226" s="184" t="s">
        <v>2</v>
      </c>
    </row>
    <row r="227" customFormat="false" ht="15" hidden="false" customHeight="false" outlineLevel="0" collapsed="false">
      <c r="B227" s="179" t="s">
        <v>2</v>
      </c>
      <c r="C227" s="179"/>
      <c r="D227" s="179"/>
      <c r="E227" s="179"/>
      <c r="F227" s="179"/>
      <c r="G227" s="179"/>
      <c r="H227" s="183" t="s">
        <v>909</v>
      </c>
      <c r="I227" s="179" t="s">
        <v>2</v>
      </c>
    </row>
    <row r="228" customFormat="false" ht="15" hidden="false" customHeight="false" outlineLevel="0" collapsed="false">
      <c r="B228" s="179" t="s">
        <v>2</v>
      </c>
      <c r="C228" s="179"/>
      <c r="D228" s="179"/>
      <c r="E228" s="179"/>
      <c r="F228" s="179"/>
      <c r="G228" s="178" t="s">
        <v>2</v>
      </c>
      <c r="H228" s="179"/>
      <c r="I228" s="179" t="s">
        <v>2</v>
      </c>
    </row>
    <row r="229" customFormat="false" ht="15" hidden="false" customHeight="false" outlineLevel="0" collapsed="false">
      <c r="B229" s="179" t="s">
        <v>2</v>
      </c>
      <c r="C229" s="179"/>
      <c r="D229" s="179"/>
      <c r="E229" s="179"/>
      <c r="F229" s="178" t="s">
        <v>937</v>
      </c>
      <c r="G229" s="181" t="s">
        <v>823</v>
      </c>
      <c r="H229" s="179" t="s">
        <v>2</v>
      </c>
      <c r="I229" s="179"/>
    </row>
    <row r="230" customFormat="false" ht="15" hidden="false" customHeight="false" outlineLevel="0" collapsed="false">
      <c r="B230" s="179" t="s">
        <v>2</v>
      </c>
      <c r="C230" s="179"/>
      <c r="D230" s="179"/>
      <c r="E230" s="179"/>
      <c r="F230" s="179"/>
      <c r="G230" s="182" t="s">
        <v>2</v>
      </c>
      <c r="H230" s="184" t="s">
        <v>2</v>
      </c>
      <c r="I230" s="179"/>
    </row>
    <row r="231" customFormat="false" ht="15" hidden="false" customHeight="false" outlineLevel="0" collapsed="false">
      <c r="B231" s="179" t="s">
        <v>2</v>
      </c>
      <c r="C231" s="179"/>
      <c r="D231" s="179"/>
      <c r="E231" s="179"/>
      <c r="F231" s="179"/>
      <c r="G231" s="183" t="s">
        <v>846</v>
      </c>
      <c r="H231" s="177" t="s">
        <v>2</v>
      </c>
      <c r="I231" s="179" t="s">
        <v>2</v>
      </c>
    </row>
    <row r="232" customFormat="false" ht="15" hidden="false" customHeight="false" outlineLevel="0" collapsed="false">
      <c r="B232" s="179" t="s">
        <v>2</v>
      </c>
      <c r="C232" s="179"/>
      <c r="D232" s="179"/>
      <c r="E232" s="179"/>
      <c r="F232" s="179"/>
      <c r="G232" s="178" t="s">
        <v>2</v>
      </c>
      <c r="H232" s="177" t="s">
        <v>2</v>
      </c>
      <c r="I232" s="184" t="s">
        <v>2</v>
      </c>
    </row>
    <row r="233" customFormat="false" ht="15" hidden="false" customHeight="false" outlineLevel="0" collapsed="false">
      <c r="B233" s="179" t="s">
        <v>2</v>
      </c>
      <c r="C233" s="179"/>
      <c r="D233" s="179"/>
      <c r="E233" s="179"/>
      <c r="F233" s="179"/>
      <c r="G233" s="181" t="s">
        <v>865</v>
      </c>
      <c r="H233" s="177" t="s">
        <v>2</v>
      </c>
      <c r="I233" s="179" t="s">
        <v>2</v>
      </c>
    </row>
    <row r="234" customFormat="false" ht="15" hidden="false" customHeight="false" outlineLevel="0" collapsed="false">
      <c r="B234" s="179" t="s">
        <v>2</v>
      </c>
      <c r="C234" s="179"/>
      <c r="D234" s="179"/>
      <c r="E234" s="179"/>
      <c r="F234" s="179"/>
      <c r="G234" s="182" t="s">
        <v>2</v>
      </c>
      <c r="H234" s="180" t="s">
        <v>2</v>
      </c>
      <c r="I234" s="179" t="s">
        <v>2</v>
      </c>
    </row>
    <row r="235" customFormat="false" ht="15" hidden="false" customHeight="false" outlineLevel="0" collapsed="false">
      <c r="B235" s="179" t="s">
        <v>2</v>
      </c>
      <c r="C235" s="179"/>
      <c r="D235" s="179"/>
      <c r="E235" s="179"/>
      <c r="F235" s="179"/>
      <c r="G235" s="183" t="s">
        <v>896</v>
      </c>
      <c r="H235" s="179" t="s">
        <v>2</v>
      </c>
      <c r="I235" s="179"/>
    </row>
    <row r="236" customFormat="false" ht="12.75" hidden="false" customHeight="false" outlineLevel="0" collapsed="false">
      <c r="B236" s="179" t="s">
        <v>2</v>
      </c>
      <c r="C236" s="179"/>
      <c r="D236" s="179"/>
      <c r="E236" s="179"/>
      <c r="F236" s="179"/>
      <c r="G236" s="179"/>
      <c r="H236" s="179" t="s">
        <v>915</v>
      </c>
      <c r="I236" s="179"/>
    </row>
    <row r="237" customFormat="false" ht="15" hidden="false" customHeight="false" outlineLevel="0" collapsed="false">
      <c r="B237" s="179" t="s">
        <v>2</v>
      </c>
      <c r="C237" s="179"/>
      <c r="D237" s="179"/>
      <c r="E237" s="179"/>
      <c r="F237" s="179"/>
      <c r="G237" s="178" t="s">
        <v>938</v>
      </c>
      <c r="H237" s="184" t="s">
        <v>2</v>
      </c>
      <c r="I237" s="179" t="s">
        <v>2</v>
      </c>
    </row>
    <row r="238" customFormat="false" ht="12.75" hidden="false" customHeight="false" outlineLevel="0" collapsed="false">
      <c r="B238" s="179" t="s">
        <v>2</v>
      </c>
      <c r="C238" s="179"/>
      <c r="D238" s="179"/>
      <c r="E238" s="179"/>
      <c r="F238" s="179"/>
      <c r="G238" s="179"/>
      <c r="H238" s="177" t="s">
        <v>2</v>
      </c>
      <c r="I238" s="184" t="s">
        <v>2</v>
      </c>
    </row>
    <row r="239" customFormat="false" ht="12.75" hidden="false" customHeight="false" outlineLevel="0" collapsed="false">
      <c r="B239" s="179" t="s">
        <v>2</v>
      </c>
      <c r="C239" s="179"/>
      <c r="D239" s="179"/>
      <c r="E239" s="179"/>
      <c r="F239" s="179"/>
      <c r="G239" s="179"/>
      <c r="H239" s="180" t="s">
        <v>2</v>
      </c>
      <c r="I239" s="179" t="s">
        <v>2</v>
      </c>
    </row>
    <row r="240" customFormat="false" ht="15" hidden="false" customHeight="false" outlineLevel="0" collapsed="false">
      <c r="B240" s="179" t="s">
        <v>2</v>
      </c>
      <c r="C240" s="179"/>
      <c r="D240" s="179"/>
      <c r="E240" s="179"/>
      <c r="F240" s="178" t="s">
        <v>2</v>
      </c>
      <c r="G240" s="179"/>
      <c r="H240" s="179"/>
      <c r="I240" s="179" t="s">
        <v>2</v>
      </c>
    </row>
    <row r="241" customFormat="false" ht="15" hidden="false" customHeight="false" outlineLevel="0" collapsed="false">
      <c r="B241" s="179" t="s">
        <v>2</v>
      </c>
      <c r="C241" s="179"/>
      <c r="D241" s="179"/>
      <c r="E241" s="178" t="s">
        <v>939</v>
      </c>
      <c r="F241" s="181" t="s">
        <v>801</v>
      </c>
      <c r="G241" s="179" t="s">
        <v>2</v>
      </c>
      <c r="H241" s="179"/>
      <c r="I241" s="179"/>
    </row>
    <row r="242" customFormat="false" ht="12.75" hidden="false" customHeight="false" outlineLevel="0" collapsed="false">
      <c r="B242" s="179" t="s">
        <v>2</v>
      </c>
      <c r="C242" s="179"/>
      <c r="D242" s="179"/>
      <c r="E242" s="179"/>
      <c r="F242" s="177" t="s">
        <v>2</v>
      </c>
      <c r="G242" s="184" t="s">
        <v>2</v>
      </c>
      <c r="H242" s="179"/>
      <c r="I242" s="179"/>
    </row>
    <row r="243" customFormat="false" ht="12.75" hidden="false" customHeight="false" outlineLevel="0" collapsed="false">
      <c r="B243" s="179" t="s">
        <v>2</v>
      </c>
      <c r="C243" s="179"/>
      <c r="D243" s="179"/>
      <c r="E243" s="179"/>
      <c r="F243" s="180" t="s">
        <v>816</v>
      </c>
      <c r="G243" s="177" t="s">
        <v>2</v>
      </c>
      <c r="H243" s="179" t="s">
        <v>2</v>
      </c>
      <c r="I243" s="179"/>
    </row>
    <row r="244" customFormat="false" ht="15" hidden="false" customHeight="false" outlineLevel="0" collapsed="false">
      <c r="B244" s="179" t="s">
        <v>2</v>
      </c>
      <c r="C244" s="179"/>
      <c r="D244" s="179"/>
      <c r="E244" s="179"/>
      <c r="F244" s="178" t="s">
        <v>2</v>
      </c>
      <c r="G244" s="177" t="s">
        <v>2</v>
      </c>
      <c r="H244" s="184" t="s">
        <v>2</v>
      </c>
      <c r="I244" s="179"/>
    </row>
    <row r="245" customFormat="false" ht="15" hidden="false" customHeight="false" outlineLevel="0" collapsed="false">
      <c r="B245" s="179" t="s">
        <v>2</v>
      </c>
      <c r="C245" s="179"/>
      <c r="D245" s="179"/>
      <c r="E245" s="179"/>
      <c r="F245" s="181" t="s">
        <v>831</v>
      </c>
      <c r="G245" s="177" t="s">
        <v>2</v>
      </c>
      <c r="H245" s="177" t="s">
        <v>2</v>
      </c>
      <c r="I245" s="179"/>
    </row>
    <row r="246" customFormat="false" ht="15" hidden="false" customHeight="false" outlineLevel="0" collapsed="false">
      <c r="B246" s="179" t="s">
        <v>2</v>
      </c>
      <c r="C246" s="179"/>
      <c r="D246" s="179"/>
      <c r="E246" s="179"/>
      <c r="F246" s="182" t="s">
        <v>2</v>
      </c>
      <c r="G246" s="180" t="s">
        <v>2</v>
      </c>
      <c r="H246" s="177" t="s">
        <v>2</v>
      </c>
      <c r="I246" s="179"/>
    </row>
    <row r="247" customFormat="false" ht="15" hidden="false" customHeight="false" outlineLevel="0" collapsed="false">
      <c r="B247" s="179" t="s">
        <v>2</v>
      </c>
      <c r="C247" s="179"/>
      <c r="D247" s="179"/>
      <c r="E247" s="179"/>
      <c r="F247" s="183" t="s">
        <v>854</v>
      </c>
      <c r="G247" s="179" t="s">
        <v>2</v>
      </c>
      <c r="H247" s="177"/>
      <c r="I247" s="179" t="s">
        <v>2</v>
      </c>
    </row>
    <row r="248" customFormat="false" ht="15" hidden="false" customHeight="false" outlineLevel="0" collapsed="false">
      <c r="B248" s="179" t="s">
        <v>2</v>
      </c>
      <c r="C248" s="179"/>
      <c r="D248" s="179"/>
      <c r="E248" s="179"/>
      <c r="F248" s="178" t="s">
        <v>2</v>
      </c>
      <c r="G248" s="179" t="s">
        <v>2</v>
      </c>
      <c r="H248" s="177"/>
      <c r="I248" s="184" t="s">
        <v>2</v>
      </c>
    </row>
    <row r="249" customFormat="false" ht="15" hidden="false" customHeight="false" outlineLevel="0" collapsed="false">
      <c r="B249" s="179" t="s">
        <v>2</v>
      </c>
      <c r="C249" s="179"/>
      <c r="D249" s="179"/>
      <c r="E249" s="179"/>
      <c r="F249" s="181" t="s">
        <v>870</v>
      </c>
      <c r="G249" s="179" t="s">
        <v>2</v>
      </c>
      <c r="H249" s="177"/>
      <c r="I249" s="179" t="s">
        <v>2</v>
      </c>
    </row>
    <row r="250" customFormat="false" ht="15" hidden="false" customHeight="false" outlineLevel="0" collapsed="false">
      <c r="B250" s="179" t="s">
        <v>2</v>
      </c>
      <c r="C250" s="179"/>
      <c r="D250" s="179"/>
      <c r="E250" s="179"/>
      <c r="F250" s="182" t="s">
        <v>2</v>
      </c>
      <c r="G250" s="184" t="s">
        <v>2</v>
      </c>
      <c r="H250" s="177"/>
      <c r="I250" s="179" t="s">
        <v>2</v>
      </c>
    </row>
    <row r="251" customFormat="false" ht="15" hidden="false" customHeight="false" outlineLevel="0" collapsed="false">
      <c r="B251" s="179" t="s">
        <v>2</v>
      </c>
      <c r="C251" s="179"/>
      <c r="D251" s="179"/>
      <c r="E251" s="179"/>
      <c r="F251" s="183" t="s">
        <v>877</v>
      </c>
      <c r="G251" s="177" t="s">
        <v>2</v>
      </c>
      <c r="H251" s="177" t="s">
        <v>2</v>
      </c>
      <c r="I251" s="179"/>
    </row>
    <row r="252" customFormat="false" ht="12.75" hidden="false" customHeight="false" outlineLevel="0" collapsed="false">
      <c r="B252" s="179" t="s">
        <v>2</v>
      </c>
      <c r="C252" s="179"/>
      <c r="D252" s="179"/>
      <c r="E252" s="179"/>
      <c r="F252" s="179" t="s">
        <v>2</v>
      </c>
      <c r="G252" s="177" t="s">
        <v>2</v>
      </c>
      <c r="H252" s="180" t="s">
        <v>2</v>
      </c>
      <c r="I252" s="179"/>
    </row>
    <row r="253" customFormat="false" ht="12.75" hidden="false" customHeight="false" outlineLevel="0" collapsed="false">
      <c r="B253" s="179" t="s">
        <v>2</v>
      </c>
      <c r="C253" s="179"/>
      <c r="D253" s="179"/>
      <c r="E253" s="179"/>
      <c r="F253" s="184" t="s">
        <v>887</v>
      </c>
      <c r="G253" s="177" t="s">
        <v>2</v>
      </c>
      <c r="H253" s="179" t="s">
        <v>2</v>
      </c>
      <c r="I253" s="179"/>
    </row>
    <row r="254" customFormat="false" ht="12.75" hidden="false" customHeight="false" outlineLevel="0" collapsed="false">
      <c r="B254" s="179" t="s">
        <v>2</v>
      </c>
      <c r="C254" s="179"/>
      <c r="D254" s="179"/>
      <c r="E254" s="179"/>
      <c r="F254" s="177" t="s">
        <v>2</v>
      </c>
      <c r="G254" s="180" t="s">
        <v>2</v>
      </c>
      <c r="H254" s="179" t="s">
        <v>2</v>
      </c>
      <c r="I254" s="179"/>
    </row>
    <row r="255" customFormat="false" ht="12.75" hidden="false" customHeight="false" outlineLevel="0" collapsed="false">
      <c r="B255" s="179" t="s">
        <v>2</v>
      </c>
      <c r="C255" s="179"/>
      <c r="D255" s="179"/>
      <c r="E255" s="179"/>
      <c r="F255" s="180" t="s">
        <v>900</v>
      </c>
      <c r="G255" s="179" t="s">
        <v>2</v>
      </c>
      <c r="H255" s="179"/>
      <c r="I255" s="179"/>
    </row>
    <row r="256" customFormat="false" ht="12.75" hidden="false" customHeight="false" outlineLevel="0" collapsed="false">
      <c r="B256" s="179" t="s">
        <v>2</v>
      </c>
      <c r="C256" s="179"/>
      <c r="D256" s="179"/>
      <c r="E256" s="179"/>
      <c r="F256" s="179"/>
      <c r="G256" s="179" t="s">
        <v>2</v>
      </c>
      <c r="H256" s="179" t="s">
        <v>2</v>
      </c>
      <c r="I256" s="179"/>
    </row>
    <row r="257" customFormat="false" ht="15" hidden="false" customHeight="false" outlineLevel="0" collapsed="false">
      <c r="B257" s="179" t="s">
        <v>2</v>
      </c>
      <c r="C257" s="179"/>
      <c r="D257" s="179"/>
      <c r="E257" s="179"/>
      <c r="F257" s="179"/>
      <c r="G257" s="178" t="s">
        <v>940</v>
      </c>
      <c r="H257" s="184" t="s">
        <v>2</v>
      </c>
      <c r="I257" s="179" t="s">
        <v>2</v>
      </c>
    </row>
    <row r="258" customFormat="false" ht="12.75" hidden="false" customHeight="false" outlineLevel="0" collapsed="false">
      <c r="B258" s="179" t="s">
        <v>2</v>
      </c>
      <c r="C258" s="179"/>
      <c r="D258" s="179"/>
      <c r="E258" s="179"/>
      <c r="F258" s="179"/>
      <c r="G258" s="179"/>
      <c r="H258" s="177" t="s">
        <v>2</v>
      </c>
      <c r="I258" s="184" t="s">
        <v>2</v>
      </c>
    </row>
    <row r="259" customFormat="false" ht="12.75" hidden="false" customHeight="false" outlineLevel="0" collapsed="false">
      <c r="B259" s="179" t="s">
        <v>2</v>
      </c>
      <c r="C259" s="179"/>
      <c r="D259" s="179"/>
      <c r="E259" s="179"/>
      <c r="F259" s="179"/>
      <c r="G259" s="179"/>
      <c r="H259" s="180" t="s">
        <v>2</v>
      </c>
      <c r="I259" s="179" t="s">
        <v>2</v>
      </c>
    </row>
    <row r="260" customFormat="false" ht="12.75" hidden="false" customHeight="false" outlineLevel="0" collapsed="false">
      <c r="B260" s="179" t="s">
        <v>2</v>
      </c>
      <c r="C260" s="179"/>
      <c r="D260" s="179"/>
      <c r="E260" s="179"/>
      <c r="F260" s="179"/>
      <c r="G260" s="179" t="s">
        <v>2</v>
      </c>
      <c r="H260" s="179"/>
      <c r="I260" s="179" t="s">
        <v>2</v>
      </c>
    </row>
    <row r="261" customFormat="false" ht="15" hidden="false" customHeight="false" outlineLevel="0" collapsed="false">
      <c r="B261" s="179" t="s">
        <v>2</v>
      </c>
      <c r="C261" s="179"/>
      <c r="D261" s="179"/>
      <c r="E261" s="179"/>
      <c r="F261" s="178" t="s">
        <v>941</v>
      </c>
      <c r="G261" s="184" t="s">
        <v>2</v>
      </c>
      <c r="H261" s="179" t="s">
        <v>2</v>
      </c>
      <c r="I261" s="179"/>
    </row>
    <row r="262" customFormat="false" ht="12.75" hidden="false" customHeight="false" outlineLevel="0" collapsed="false">
      <c r="B262" s="179" t="s">
        <v>2</v>
      </c>
      <c r="C262" s="179"/>
      <c r="D262" s="179"/>
      <c r="E262" s="179"/>
      <c r="F262" s="179"/>
      <c r="G262" s="177" t="s">
        <v>2</v>
      </c>
      <c r="H262" s="184" t="s">
        <v>2</v>
      </c>
      <c r="I262" s="179"/>
    </row>
    <row r="263" customFormat="false" ht="12.75" hidden="false" customHeight="false" outlineLevel="0" collapsed="false">
      <c r="B263" s="179" t="s">
        <v>2</v>
      </c>
      <c r="C263" s="179"/>
      <c r="D263" s="179"/>
      <c r="E263" s="179"/>
      <c r="F263" s="179"/>
      <c r="G263" s="180" t="s">
        <v>2</v>
      </c>
      <c r="H263" s="177" t="s">
        <v>2</v>
      </c>
      <c r="I263" s="179" t="s">
        <v>2</v>
      </c>
    </row>
    <row r="264" customFormat="false" ht="12.75" hidden="false" customHeight="false" outlineLevel="0" collapsed="false">
      <c r="B264" s="179" t="s">
        <v>2</v>
      </c>
      <c r="C264" s="179"/>
      <c r="D264" s="179"/>
      <c r="E264" s="179"/>
      <c r="F264" s="179"/>
      <c r="G264" s="179" t="s">
        <v>2</v>
      </c>
      <c r="H264" s="177" t="s">
        <v>2</v>
      </c>
      <c r="I264" s="184" t="s">
        <v>2</v>
      </c>
    </row>
    <row r="265" customFormat="false" ht="12.75" hidden="false" customHeight="false" outlineLevel="0" collapsed="false">
      <c r="B265" s="179" t="s">
        <v>2</v>
      </c>
      <c r="C265" s="179"/>
      <c r="D265" s="179"/>
      <c r="E265" s="179"/>
      <c r="F265" s="179"/>
      <c r="G265" s="184" t="s">
        <v>2</v>
      </c>
      <c r="H265" s="177" t="s">
        <v>2</v>
      </c>
      <c r="I265" s="179" t="s">
        <v>2</v>
      </c>
    </row>
    <row r="266" customFormat="false" ht="12.75" hidden="false" customHeight="false" outlineLevel="0" collapsed="false">
      <c r="B266" s="179" t="s">
        <v>2</v>
      </c>
      <c r="C266" s="179"/>
      <c r="D266" s="179"/>
      <c r="E266" s="179"/>
      <c r="F266" s="179"/>
      <c r="G266" s="177" t="s">
        <v>2</v>
      </c>
      <c r="H266" s="180" t="s">
        <v>2</v>
      </c>
      <c r="I266" s="179" t="s">
        <v>2</v>
      </c>
    </row>
    <row r="267" customFormat="false" ht="12.75" hidden="false" customHeight="false" outlineLevel="0" collapsed="false">
      <c r="B267" s="179" t="s">
        <v>2</v>
      </c>
      <c r="C267" s="179"/>
      <c r="D267" s="179"/>
      <c r="E267" s="179"/>
      <c r="F267" s="179"/>
      <c r="G267" s="180" t="s">
        <v>2</v>
      </c>
      <c r="H267" s="179" t="s">
        <v>2</v>
      </c>
      <c r="I267" s="179"/>
    </row>
    <row r="268" customFormat="false" ht="12.75" hidden="false" customHeight="false" outlineLevel="0" collapsed="false">
      <c r="B268" s="179" t="s">
        <v>2</v>
      </c>
      <c r="C268" s="179"/>
      <c r="D268" s="179"/>
      <c r="E268" s="179"/>
      <c r="F268" s="179"/>
      <c r="G268" s="179"/>
      <c r="H268" s="179" t="s">
        <v>915</v>
      </c>
      <c r="I268" s="179"/>
    </row>
    <row r="269" customFormat="false" ht="15" hidden="false" customHeight="false" outlineLevel="0" collapsed="false">
      <c r="B269" s="179" t="s">
        <v>2</v>
      </c>
      <c r="C269" s="179"/>
      <c r="D269" s="179"/>
      <c r="E269" s="179"/>
      <c r="F269" s="179"/>
      <c r="G269" s="178" t="s">
        <v>942</v>
      </c>
      <c r="H269" s="184" t="s">
        <v>2</v>
      </c>
      <c r="I269" s="179" t="s">
        <v>2</v>
      </c>
    </row>
    <row r="270" customFormat="false" ht="12.75" hidden="false" customHeight="false" outlineLevel="0" collapsed="false">
      <c r="B270" s="179" t="s">
        <v>2</v>
      </c>
      <c r="C270" s="179"/>
      <c r="D270" s="179"/>
      <c r="E270" s="179"/>
      <c r="F270" s="179"/>
      <c r="G270" s="179"/>
      <c r="H270" s="177" t="s">
        <v>2</v>
      </c>
      <c r="I270" s="184" t="s">
        <v>2</v>
      </c>
    </row>
    <row r="271" customFormat="false" ht="12.75" hidden="false" customHeight="false" outlineLevel="0" collapsed="false">
      <c r="B271" s="179" t="s">
        <v>2</v>
      </c>
      <c r="C271" s="179"/>
      <c r="D271" s="179"/>
      <c r="E271" s="179"/>
      <c r="F271" s="179"/>
      <c r="G271" s="179"/>
      <c r="H271" s="180" t="s">
        <v>2</v>
      </c>
      <c r="I271" s="179" t="s">
        <v>2</v>
      </c>
    </row>
    <row r="272" customFormat="false" ht="12.75" hidden="false" customHeight="false" outlineLevel="0" collapsed="false">
      <c r="B272" s="179" t="s">
        <v>2</v>
      </c>
      <c r="C272" s="179"/>
      <c r="D272" s="179"/>
      <c r="E272" s="179"/>
      <c r="F272" s="179"/>
      <c r="G272" s="179"/>
      <c r="H272" s="179"/>
      <c r="I272" s="179" t="s">
        <v>2</v>
      </c>
    </row>
    <row r="273" customFormat="false" ht="12.75" hidden="false" customHeight="false" outlineLevel="0" collapsed="false">
      <c r="B273" s="179" t="s">
        <v>2</v>
      </c>
      <c r="C273" s="179"/>
      <c r="D273" s="179"/>
      <c r="E273" s="179"/>
      <c r="F273" s="179"/>
      <c r="G273" s="179"/>
      <c r="H273" s="179"/>
      <c r="I273" s="179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B276" s="179" t="s">
        <v>2</v>
      </c>
      <c r="C276" s="179"/>
      <c r="D276" s="179" t="s">
        <v>2</v>
      </c>
      <c r="E276" s="179"/>
      <c r="F276" s="179"/>
      <c r="G276" s="179"/>
      <c r="H276" s="179"/>
      <c r="I276" s="179"/>
    </row>
    <row r="277" customFormat="false" ht="15" hidden="false" customHeight="false" outlineLevel="0" collapsed="false">
      <c r="B277" s="179" t="s">
        <v>2</v>
      </c>
      <c r="C277" s="178" t="s">
        <v>943</v>
      </c>
      <c r="D277" s="184" t="s">
        <v>944</v>
      </c>
      <c r="E277" s="179" t="s">
        <v>2</v>
      </c>
      <c r="F277" s="179"/>
      <c r="G277" s="179"/>
      <c r="H277" s="179"/>
      <c r="I277" s="179"/>
    </row>
    <row r="278" customFormat="false" ht="12.75" hidden="false" customHeight="false" outlineLevel="0" collapsed="false">
      <c r="B278" s="179" t="s">
        <v>2</v>
      </c>
      <c r="C278" s="179"/>
      <c r="D278" s="177" t="s">
        <v>2</v>
      </c>
      <c r="E278" s="184" t="s">
        <v>798</v>
      </c>
      <c r="F278" s="179"/>
      <c r="G278" s="179"/>
      <c r="H278" s="179"/>
      <c r="I278" s="179"/>
    </row>
    <row r="279" customFormat="false" ht="12.75" hidden="false" customHeight="false" outlineLevel="0" collapsed="false">
      <c r="B279" s="179" t="s">
        <v>2</v>
      </c>
      <c r="C279" s="179"/>
      <c r="D279" s="180" t="s">
        <v>798</v>
      </c>
      <c r="E279" s="177" t="s">
        <v>2</v>
      </c>
      <c r="F279" s="179" t="s">
        <v>2</v>
      </c>
      <c r="G279" s="179"/>
      <c r="H279" s="179"/>
      <c r="I279" s="179"/>
    </row>
    <row r="280" customFormat="false" ht="12.75" hidden="false" customHeight="false" outlineLevel="0" collapsed="false">
      <c r="B280" s="179" t="s">
        <v>2</v>
      </c>
      <c r="C280" s="179"/>
      <c r="D280" s="179" t="s">
        <v>2</v>
      </c>
      <c r="E280" s="177" t="s">
        <v>2</v>
      </c>
      <c r="F280" s="184" t="s">
        <v>808</v>
      </c>
      <c r="G280" s="179"/>
      <c r="H280" s="179"/>
      <c r="I280" s="179"/>
    </row>
    <row r="281" customFormat="false" ht="12.75" hidden="false" customHeight="false" outlineLevel="0" collapsed="false">
      <c r="B281" s="179" t="s">
        <v>2</v>
      </c>
      <c r="C281" s="179"/>
      <c r="D281" s="184" t="s">
        <v>944</v>
      </c>
      <c r="E281" s="177" t="s">
        <v>2</v>
      </c>
      <c r="F281" s="177" t="s">
        <v>945</v>
      </c>
      <c r="G281" s="179"/>
      <c r="H281" s="179"/>
      <c r="I281" s="179"/>
    </row>
    <row r="282" customFormat="false" ht="12.75" hidden="false" customHeight="false" outlineLevel="0" collapsed="false">
      <c r="B282" s="179" t="s">
        <v>2</v>
      </c>
      <c r="C282" s="179"/>
      <c r="D282" s="177" t="s">
        <v>2</v>
      </c>
      <c r="E282" s="180" t="s">
        <v>808</v>
      </c>
      <c r="F282" s="177" t="s">
        <v>2</v>
      </c>
      <c r="G282" s="179"/>
      <c r="H282" s="179"/>
      <c r="I282" s="179"/>
    </row>
    <row r="283" customFormat="false" ht="15" hidden="false" customHeight="false" outlineLevel="0" collapsed="false">
      <c r="B283" s="179" t="s">
        <v>2</v>
      </c>
      <c r="C283" s="179"/>
      <c r="D283" s="180" t="s">
        <v>808</v>
      </c>
      <c r="E283" s="179" t="s">
        <v>2</v>
      </c>
      <c r="F283" s="177"/>
      <c r="G283" s="178" t="s">
        <v>2</v>
      </c>
      <c r="H283" s="179"/>
      <c r="I283" s="179"/>
    </row>
    <row r="284" customFormat="false" ht="15" hidden="false" customHeight="false" outlineLevel="0" collapsed="false">
      <c r="B284" s="179" t="s">
        <v>2</v>
      </c>
      <c r="C284" s="179"/>
      <c r="D284" s="179" t="s">
        <v>2</v>
      </c>
      <c r="E284" s="179" t="s">
        <v>2</v>
      </c>
      <c r="F284" s="177"/>
      <c r="G284" s="181" t="s">
        <v>814</v>
      </c>
      <c r="H284" s="179"/>
      <c r="I284" s="179"/>
    </row>
    <row r="285" customFormat="false" ht="15" hidden="false" customHeight="false" outlineLevel="0" collapsed="false">
      <c r="B285" s="179" t="s">
        <v>2</v>
      </c>
      <c r="C285" s="179"/>
      <c r="D285" s="184" t="s">
        <v>944</v>
      </c>
      <c r="E285" s="178" t="s">
        <v>2</v>
      </c>
      <c r="F285" s="177"/>
      <c r="G285" s="177" t="s">
        <v>886</v>
      </c>
      <c r="H285" s="179"/>
      <c r="I285" s="179"/>
    </row>
    <row r="286" customFormat="false" ht="15" hidden="false" customHeight="false" outlineLevel="0" collapsed="false">
      <c r="B286" s="179" t="s">
        <v>2</v>
      </c>
      <c r="C286" s="179"/>
      <c r="D286" s="182" t="s">
        <v>2</v>
      </c>
      <c r="E286" s="181" t="s">
        <v>814</v>
      </c>
      <c r="F286" s="177"/>
      <c r="G286" s="177" t="s">
        <v>2</v>
      </c>
      <c r="H286" s="179"/>
      <c r="I286" s="179"/>
    </row>
    <row r="287" customFormat="false" ht="15" hidden="false" customHeight="false" outlineLevel="0" collapsed="false">
      <c r="B287" s="179" t="s">
        <v>2</v>
      </c>
      <c r="C287" s="179"/>
      <c r="D287" s="183" t="s">
        <v>814</v>
      </c>
      <c r="E287" s="177" t="s">
        <v>2</v>
      </c>
      <c r="F287" s="182" t="s">
        <v>2</v>
      </c>
      <c r="G287" s="177"/>
      <c r="H287" s="179"/>
      <c r="I287" s="179"/>
    </row>
    <row r="288" customFormat="false" ht="15" hidden="false" customHeight="false" outlineLevel="0" collapsed="false">
      <c r="B288" s="179" t="s">
        <v>2</v>
      </c>
      <c r="C288" s="179"/>
      <c r="D288" s="179" t="s">
        <v>2</v>
      </c>
      <c r="E288" s="177" t="s">
        <v>2</v>
      </c>
      <c r="F288" s="183" t="s">
        <v>814</v>
      </c>
      <c r="G288" s="177"/>
      <c r="H288" s="179"/>
      <c r="I288" s="179"/>
    </row>
    <row r="289" customFormat="false" ht="12.75" hidden="false" customHeight="false" outlineLevel="0" collapsed="false">
      <c r="B289" s="179" t="s">
        <v>2</v>
      </c>
      <c r="C289" s="179"/>
      <c r="D289" s="184" t="s">
        <v>821</v>
      </c>
      <c r="E289" s="177" t="s">
        <v>2</v>
      </c>
      <c r="F289" s="179" t="s">
        <v>946</v>
      </c>
      <c r="G289" s="177"/>
      <c r="H289" s="179"/>
      <c r="I289" s="179"/>
    </row>
    <row r="290" customFormat="false" ht="12.75" hidden="false" customHeight="false" outlineLevel="0" collapsed="false">
      <c r="B290" s="179" t="s">
        <v>2</v>
      </c>
      <c r="C290" s="179"/>
      <c r="D290" s="177" t="s">
        <v>2</v>
      </c>
      <c r="E290" s="180" t="s">
        <v>825</v>
      </c>
      <c r="F290" s="179" t="s">
        <v>2</v>
      </c>
      <c r="G290" s="177"/>
      <c r="H290" s="179"/>
      <c r="I290" s="179"/>
    </row>
    <row r="291" customFormat="false" ht="15" hidden="false" customHeight="false" outlineLevel="0" collapsed="false">
      <c r="B291" s="179" t="s">
        <v>2</v>
      </c>
      <c r="C291" s="179"/>
      <c r="D291" s="180" t="s">
        <v>825</v>
      </c>
      <c r="E291" s="179" t="s">
        <v>855</v>
      </c>
      <c r="F291" s="179"/>
      <c r="G291" s="177"/>
      <c r="H291" s="178" t="s">
        <v>2</v>
      </c>
      <c r="I291" s="179"/>
    </row>
    <row r="292" customFormat="false" ht="15" hidden="false" customHeight="false" outlineLevel="0" collapsed="false">
      <c r="B292" s="179" t="s">
        <v>2</v>
      </c>
      <c r="C292" s="179"/>
      <c r="D292" s="179" t="s">
        <v>2</v>
      </c>
      <c r="E292" s="179" t="s">
        <v>2</v>
      </c>
      <c r="F292" s="179"/>
      <c r="G292" s="177"/>
      <c r="H292" s="181" t="s">
        <v>814</v>
      </c>
      <c r="I292" s="179"/>
    </row>
    <row r="293" customFormat="false" ht="12.75" hidden="false" customHeight="false" outlineLevel="0" collapsed="false">
      <c r="B293" s="179" t="s">
        <v>2</v>
      </c>
      <c r="C293" s="179"/>
      <c r="D293" s="184" t="s">
        <v>944</v>
      </c>
      <c r="E293" s="179" t="s">
        <v>2</v>
      </c>
      <c r="F293" s="179"/>
      <c r="G293" s="177"/>
      <c r="H293" s="177" t="s">
        <v>947</v>
      </c>
      <c r="I293" s="179"/>
    </row>
    <row r="294" customFormat="false" ht="12.75" hidden="false" customHeight="false" outlineLevel="0" collapsed="false">
      <c r="B294" s="179" t="s">
        <v>2</v>
      </c>
      <c r="C294" s="179"/>
      <c r="D294" s="177" t="s">
        <v>2</v>
      </c>
      <c r="E294" s="184" t="s">
        <v>833</v>
      </c>
      <c r="F294" s="179"/>
      <c r="G294" s="177"/>
      <c r="H294" s="177" t="s">
        <v>2</v>
      </c>
      <c r="I294" s="179"/>
    </row>
    <row r="295" customFormat="false" ht="12.75" hidden="false" customHeight="false" outlineLevel="0" collapsed="false">
      <c r="B295" s="179" t="s">
        <v>2</v>
      </c>
      <c r="C295" s="179"/>
      <c r="D295" s="180" t="s">
        <v>833</v>
      </c>
      <c r="E295" s="177" t="s">
        <v>2</v>
      </c>
      <c r="F295" s="179" t="s">
        <v>2</v>
      </c>
      <c r="G295" s="177"/>
      <c r="H295" s="177"/>
      <c r="I295" s="179"/>
    </row>
    <row r="296" customFormat="false" ht="12.75" hidden="false" customHeight="false" outlineLevel="0" collapsed="false">
      <c r="B296" s="179" t="s">
        <v>2</v>
      </c>
      <c r="C296" s="179"/>
      <c r="D296" s="179" t="s">
        <v>2</v>
      </c>
      <c r="E296" s="177" t="s">
        <v>2</v>
      </c>
      <c r="F296" s="184" t="s">
        <v>840</v>
      </c>
      <c r="G296" s="177"/>
      <c r="H296" s="177"/>
      <c r="I296" s="179"/>
    </row>
    <row r="297" customFormat="false" ht="12.75" hidden="false" customHeight="false" outlineLevel="0" collapsed="false">
      <c r="B297" s="179" t="s">
        <v>2</v>
      </c>
      <c r="C297" s="179"/>
      <c r="D297" s="184" t="s">
        <v>944</v>
      </c>
      <c r="E297" s="177" t="s">
        <v>2</v>
      </c>
      <c r="F297" s="177" t="s">
        <v>948</v>
      </c>
      <c r="G297" s="177"/>
      <c r="H297" s="177"/>
      <c r="I297" s="179"/>
    </row>
    <row r="298" customFormat="false" ht="12.75" hidden="false" customHeight="false" outlineLevel="0" collapsed="false">
      <c r="B298" s="179" t="s">
        <v>2</v>
      </c>
      <c r="C298" s="179"/>
      <c r="D298" s="177" t="s">
        <v>2</v>
      </c>
      <c r="E298" s="180" t="s">
        <v>840</v>
      </c>
      <c r="F298" s="177" t="s">
        <v>2</v>
      </c>
      <c r="G298" s="177"/>
      <c r="H298" s="177"/>
      <c r="I298" s="179"/>
    </row>
    <row r="299" customFormat="false" ht="12.75" hidden="false" customHeight="false" outlineLevel="0" collapsed="false">
      <c r="B299" s="179" t="s">
        <v>2</v>
      </c>
      <c r="C299" s="179"/>
      <c r="D299" s="180" t="s">
        <v>840</v>
      </c>
      <c r="E299" s="179" t="s">
        <v>2</v>
      </c>
      <c r="F299" s="177"/>
      <c r="G299" s="177" t="s">
        <v>2</v>
      </c>
      <c r="H299" s="177"/>
      <c r="I299" s="179"/>
    </row>
    <row r="300" customFormat="false" ht="12.75" hidden="false" customHeight="false" outlineLevel="0" collapsed="false">
      <c r="B300" s="179" t="s">
        <v>2</v>
      </c>
      <c r="C300" s="179"/>
      <c r="D300" s="179" t="s">
        <v>2</v>
      </c>
      <c r="E300" s="179" t="s">
        <v>2</v>
      </c>
      <c r="F300" s="177"/>
      <c r="G300" s="180" t="s">
        <v>852</v>
      </c>
      <c r="H300" s="177"/>
      <c r="I300" s="179"/>
    </row>
    <row r="301" customFormat="false" ht="12.75" hidden="false" customHeight="false" outlineLevel="0" collapsed="false">
      <c r="B301" s="179" t="s">
        <v>2</v>
      </c>
      <c r="C301" s="179"/>
      <c r="D301" s="184" t="s">
        <v>944</v>
      </c>
      <c r="E301" s="179" t="s">
        <v>2</v>
      </c>
      <c r="F301" s="177"/>
      <c r="G301" s="179" t="s">
        <v>949</v>
      </c>
      <c r="H301" s="177"/>
      <c r="I301" s="179"/>
    </row>
    <row r="302" customFormat="false" ht="12.75" hidden="false" customHeight="false" outlineLevel="0" collapsed="false">
      <c r="B302" s="179" t="s">
        <v>2</v>
      </c>
      <c r="C302" s="179"/>
      <c r="D302" s="177" t="s">
        <v>2</v>
      </c>
      <c r="E302" s="184" t="s">
        <v>848</v>
      </c>
      <c r="F302" s="177"/>
      <c r="G302" s="179" t="s">
        <v>2</v>
      </c>
      <c r="H302" s="177"/>
      <c r="I302" s="179"/>
    </row>
    <row r="303" customFormat="false" ht="12.75" hidden="false" customHeight="false" outlineLevel="0" collapsed="false">
      <c r="B303" s="179" t="s">
        <v>2</v>
      </c>
      <c r="C303" s="179"/>
      <c r="D303" s="180" t="s">
        <v>848</v>
      </c>
      <c r="E303" s="177" t="s">
        <v>2</v>
      </c>
      <c r="F303" s="177" t="s">
        <v>2</v>
      </c>
      <c r="G303" s="179"/>
      <c r="H303" s="177"/>
      <c r="I303" s="179"/>
    </row>
    <row r="304" customFormat="false" ht="12.75" hidden="false" customHeight="false" outlineLevel="0" collapsed="false">
      <c r="B304" s="179" t="s">
        <v>2</v>
      </c>
      <c r="C304" s="179"/>
      <c r="D304" s="179" t="s">
        <v>2</v>
      </c>
      <c r="E304" s="177" t="s">
        <v>2</v>
      </c>
      <c r="F304" s="180" t="s">
        <v>852</v>
      </c>
      <c r="G304" s="179"/>
      <c r="H304" s="177"/>
      <c r="I304" s="179"/>
    </row>
    <row r="305" customFormat="false" ht="12.75" hidden="false" customHeight="false" outlineLevel="0" collapsed="false">
      <c r="B305" s="179" t="s">
        <v>2</v>
      </c>
      <c r="C305" s="179"/>
      <c r="D305" s="184" t="s">
        <v>852</v>
      </c>
      <c r="E305" s="177" t="s">
        <v>2</v>
      </c>
      <c r="F305" s="179" t="s">
        <v>950</v>
      </c>
      <c r="G305" s="179"/>
      <c r="H305" s="177"/>
      <c r="I305" s="179"/>
    </row>
    <row r="306" customFormat="false" ht="12.75" hidden="false" customHeight="false" outlineLevel="0" collapsed="false">
      <c r="B306" s="179" t="s">
        <v>2</v>
      </c>
      <c r="C306" s="179"/>
      <c r="D306" s="177" t="s">
        <v>2</v>
      </c>
      <c r="E306" s="180" t="s">
        <v>852</v>
      </c>
      <c r="F306" s="179" t="s">
        <v>2</v>
      </c>
      <c r="G306" s="179"/>
      <c r="H306" s="177"/>
      <c r="I306" s="179"/>
    </row>
    <row r="307" customFormat="false" ht="12.75" hidden="false" customHeight="false" outlineLevel="0" collapsed="false">
      <c r="B307" s="179" t="s">
        <v>2</v>
      </c>
      <c r="C307" s="179"/>
      <c r="D307" s="180" t="s">
        <v>856</v>
      </c>
      <c r="E307" s="179" t="s">
        <v>951</v>
      </c>
      <c r="F307" s="179"/>
      <c r="G307" s="179"/>
      <c r="H307" s="177"/>
      <c r="I307" s="179" t="s">
        <v>2</v>
      </c>
    </row>
    <row r="308" customFormat="false" ht="12.75" hidden="false" customHeight="false" outlineLevel="0" collapsed="false">
      <c r="B308" s="179" t="s">
        <v>2</v>
      </c>
      <c r="C308" s="179"/>
      <c r="D308" s="179" t="s">
        <v>2</v>
      </c>
      <c r="E308" s="179" t="s">
        <v>2</v>
      </c>
      <c r="F308" s="179"/>
      <c r="G308" s="179"/>
      <c r="H308" s="177"/>
      <c r="I308" s="184" t="s">
        <v>859</v>
      </c>
    </row>
    <row r="309" customFormat="false" ht="12.75" hidden="false" customHeight="false" outlineLevel="0" collapsed="false">
      <c r="B309" s="179" t="s">
        <v>2</v>
      </c>
      <c r="C309" s="179"/>
      <c r="D309" s="184" t="s">
        <v>859</v>
      </c>
      <c r="E309" s="179" t="s">
        <v>2</v>
      </c>
      <c r="F309" s="179"/>
      <c r="G309" s="179"/>
      <c r="H309" s="177"/>
      <c r="I309" s="179" t="s">
        <v>952</v>
      </c>
    </row>
    <row r="310" customFormat="false" ht="12.75" hidden="false" customHeight="false" outlineLevel="0" collapsed="false">
      <c r="B310" s="179" t="s">
        <v>2</v>
      </c>
      <c r="C310" s="179"/>
      <c r="D310" s="177" t="s">
        <v>2</v>
      </c>
      <c r="E310" s="184" t="s">
        <v>859</v>
      </c>
      <c r="F310" s="179"/>
      <c r="G310" s="179"/>
      <c r="H310" s="177"/>
      <c r="I310" s="179" t="s">
        <v>2</v>
      </c>
    </row>
    <row r="311" customFormat="false" ht="12.75" hidden="false" customHeight="false" outlineLevel="0" collapsed="false">
      <c r="B311" s="179" t="s">
        <v>2</v>
      </c>
      <c r="C311" s="179"/>
      <c r="D311" s="180" t="s">
        <v>863</v>
      </c>
      <c r="E311" s="177" t="s">
        <v>953</v>
      </c>
      <c r="F311" s="179" t="s">
        <v>2</v>
      </c>
      <c r="G311" s="179"/>
      <c r="H311" s="177"/>
      <c r="I311" s="179"/>
    </row>
    <row r="312" customFormat="false" ht="12.75" hidden="false" customHeight="false" outlineLevel="0" collapsed="false">
      <c r="B312" s="179" t="s">
        <v>2</v>
      </c>
      <c r="C312" s="179"/>
      <c r="D312" s="179" t="s">
        <v>2</v>
      </c>
      <c r="E312" s="177" t="s">
        <v>2</v>
      </c>
      <c r="F312" s="184" t="s">
        <v>859</v>
      </c>
      <c r="G312" s="179"/>
      <c r="H312" s="177"/>
      <c r="I312" s="179"/>
    </row>
    <row r="313" customFormat="false" ht="12.75" hidden="false" customHeight="false" outlineLevel="0" collapsed="false">
      <c r="B313" s="179" t="s">
        <v>2</v>
      </c>
      <c r="C313" s="179"/>
      <c r="D313" s="184" t="s">
        <v>868</v>
      </c>
      <c r="E313" s="177" t="s">
        <v>2</v>
      </c>
      <c r="F313" s="177" t="s">
        <v>954</v>
      </c>
      <c r="G313" s="179"/>
      <c r="H313" s="177"/>
      <c r="I313" s="179"/>
    </row>
    <row r="314" customFormat="false" ht="12.75" hidden="false" customHeight="false" outlineLevel="0" collapsed="false">
      <c r="B314" s="179" t="s">
        <v>2</v>
      </c>
      <c r="C314" s="179"/>
      <c r="D314" s="177" t="s">
        <v>2</v>
      </c>
      <c r="E314" s="180" t="s">
        <v>868</v>
      </c>
      <c r="F314" s="177" t="s">
        <v>2</v>
      </c>
      <c r="G314" s="179"/>
      <c r="H314" s="177"/>
      <c r="I314" s="179"/>
    </row>
    <row r="315" customFormat="false" ht="12.75" hidden="false" customHeight="false" outlineLevel="0" collapsed="false">
      <c r="B315" s="179" t="s">
        <v>2</v>
      </c>
      <c r="C315" s="179"/>
      <c r="D315" s="180" t="s">
        <v>944</v>
      </c>
      <c r="E315" s="179" t="s">
        <v>2</v>
      </c>
      <c r="F315" s="177"/>
      <c r="G315" s="179" t="s">
        <v>2</v>
      </c>
      <c r="H315" s="177"/>
      <c r="I315" s="179"/>
    </row>
    <row r="316" customFormat="false" ht="12.75" hidden="false" customHeight="false" outlineLevel="0" collapsed="false">
      <c r="B316" s="179" t="s">
        <v>2</v>
      </c>
      <c r="C316" s="179"/>
      <c r="D316" s="179" t="s">
        <v>2</v>
      </c>
      <c r="E316" s="179" t="s">
        <v>2</v>
      </c>
      <c r="F316" s="177"/>
      <c r="G316" s="184" t="s">
        <v>859</v>
      </c>
      <c r="H316" s="177"/>
      <c r="I316" s="179"/>
    </row>
    <row r="317" customFormat="false" ht="12.75" hidden="false" customHeight="false" outlineLevel="0" collapsed="false">
      <c r="B317" s="179" t="s">
        <v>2</v>
      </c>
      <c r="C317" s="179"/>
      <c r="D317" s="184" t="s">
        <v>875</v>
      </c>
      <c r="E317" s="179" t="s">
        <v>2</v>
      </c>
      <c r="F317" s="177"/>
      <c r="G317" s="177" t="s">
        <v>955</v>
      </c>
      <c r="H317" s="177"/>
      <c r="I317" s="179"/>
    </row>
    <row r="318" customFormat="false" ht="12.75" hidden="false" customHeight="false" outlineLevel="0" collapsed="false">
      <c r="B318" s="179" t="s">
        <v>2</v>
      </c>
      <c r="C318" s="179"/>
      <c r="D318" s="177" t="s">
        <v>2</v>
      </c>
      <c r="E318" s="184" t="s">
        <v>875</v>
      </c>
      <c r="F318" s="177"/>
      <c r="G318" s="177" t="s">
        <v>2</v>
      </c>
      <c r="H318" s="177"/>
      <c r="I318" s="179"/>
    </row>
    <row r="319" customFormat="false" ht="12.75" hidden="false" customHeight="false" outlineLevel="0" collapsed="false">
      <c r="B319" s="179" t="s">
        <v>2</v>
      </c>
      <c r="C319" s="179"/>
      <c r="D319" s="180" t="s">
        <v>944</v>
      </c>
      <c r="E319" s="177" t="s">
        <v>2</v>
      </c>
      <c r="F319" s="177" t="s">
        <v>2</v>
      </c>
      <c r="G319" s="177"/>
      <c r="H319" s="177"/>
      <c r="I319" s="179"/>
    </row>
    <row r="320" customFormat="false" ht="12.75" hidden="false" customHeight="false" outlineLevel="0" collapsed="false">
      <c r="B320" s="179" t="s">
        <v>2</v>
      </c>
      <c r="C320" s="179"/>
      <c r="D320" s="179" t="s">
        <v>2</v>
      </c>
      <c r="E320" s="177" t="s">
        <v>2</v>
      </c>
      <c r="F320" s="180" t="s">
        <v>882</v>
      </c>
      <c r="G320" s="177"/>
      <c r="H320" s="177"/>
      <c r="I320" s="179"/>
    </row>
    <row r="321" customFormat="false" ht="12.75" hidden="false" customHeight="false" outlineLevel="0" collapsed="false">
      <c r="B321" s="179" t="s">
        <v>2</v>
      </c>
      <c r="C321" s="179"/>
      <c r="D321" s="184" t="s">
        <v>882</v>
      </c>
      <c r="E321" s="177" t="s">
        <v>2</v>
      </c>
      <c r="F321" s="179" t="s">
        <v>956</v>
      </c>
      <c r="G321" s="177"/>
      <c r="H321" s="177"/>
      <c r="I321" s="179"/>
    </row>
    <row r="322" customFormat="false" ht="12.75" hidden="false" customHeight="false" outlineLevel="0" collapsed="false">
      <c r="B322" s="179" t="s">
        <v>2</v>
      </c>
      <c r="C322" s="179"/>
      <c r="D322" s="177" t="s">
        <v>2</v>
      </c>
      <c r="E322" s="180" t="s">
        <v>882</v>
      </c>
      <c r="F322" s="179" t="s">
        <v>2</v>
      </c>
      <c r="G322" s="177"/>
      <c r="H322" s="177"/>
      <c r="I322" s="179"/>
    </row>
    <row r="323" customFormat="false" ht="12.75" hidden="false" customHeight="false" outlineLevel="0" collapsed="false">
      <c r="B323" s="179" t="s">
        <v>2</v>
      </c>
      <c r="C323" s="179"/>
      <c r="D323" s="180" t="s">
        <v>944</v>
      </c>
      <c r="E323" s="179" t="s">
        <v>2</v>
      </c>
      <c r="F323" s="179"/>
      <c r="G323" s="177"/>
      <c r="H323" s="177" t="s">
        <v>2</v>
      </c>
      <c r="I323" s="179"/>
    </row>
    <row r="324" customFormat="false" ht="12.75" hidden="false" customHeight="false" outlineLevel="0" collapsed="false">
      <c r="B324" s="179" t="s">
        <v>2</v>
      </c>
      <c r="C324" s="179"/>
      <c r="D324" s="179" t="s">
        <v>2</v>
      </c>
      <c r="E324" s="179" t="s">
        <v>2</v>
      </c>
      <c r="F324" s="179"/>
      <c r="G324" s="177"/>
      <c r="H324" s="180" t="s">
        <v>859</v>
      </c>
      <c r="I324" s="179"/>
    </row>
    <row r="325" customFormat="false" ht="12.75" hidden="false" customHeight="false" outlineLevel="0" collapsed="false">
      <c r="B325" s="179" t="s">
        <v>2</v>
      </c>
      <c r="C325" s="179"/>
      <c r="D325" s="184" t="s">
        <v>889</v>
      </c>
      <c r="E325" s="179" t="s">
        <v>2</v>
      </c>
      <c r="F325" s="179"/>
      <c r="G325" s="177"/>
      <c r="H325" s="179" t="s">
        <v>957</v>
      </c>
      <c r="I325" s="179"/>
    </row>
    <row r="326" customFormat="false" ht="12.75" hidden="false" customHeight="false" outlineLevel="0" collapsed="false">
      <c r="B326" s="179" t="s">
        <v>2</v>
      </c>
      <c r="C326" s="179"/>
      <c r="D326" s="177" t="s">
        <v>2</v>
      </c>
      <c r="E326" s="184" t="s">
        <v>892</v>
      </c>
      <c r="F326" s="179"/>
      <c r="G326" s="177"/>
      <c r="H326" s="179" t="s">
        <v>2</v>
      </c>
      <c r="I326" s="179"/>
    </row>
    <row r="327" customFormat="false" ht="12.75" hidden="false" customHeight="false" outlineLevel="0" collapsed="false">
      <c r="B327" s="179" t="s">
        <v>2</v>
      </c>
      <c r="C327" s="179"/>
      <c r="D327" s="180" t="s">
        <v>892</v>
      </c>
      <c r="E327" s="177" t="s">
        <v>958</v>
      </c>
      <c r="F327" s="179" t="s">
        <v>2</v>
      </c>
      <c r="G327" s="177"/>
      <c r="H327" s="179"/>
      <c r="I327" s="179"/>
    </row>
    <row r="328" customFormat="false" ht="12.75" hidden="false" customHeight="false" outlineLevel="0" collapsed="false">
      <c r="B328" s="179" t="s">
        <v>2</v>
      </c>
      <c r="C328" s="179"/>
      <c r="D328" s="179" t="s">
        <v>2</v>
      </c>
      <c r="E328" s="177" t="s">
        <v>2</v>
      </c>
      <c r="F328" s="184" t="s">
        <v>892</v>
      </c>
      <c r="G328" s="177"/>
      <c r="H328" s="179"/>
      <c r="I328" s="179"/>
    </row>
    <row r="329" customFormat="false" ht="12.75" hidden="false" customHeight="false" outlineLevel="0" collapsed="false">
      <c r="B329" s="179" t="s">
        <v>2</v>
      </c>
      <c r="C329" s="179"/>
      <c r="D329" s="184" t="s">
        <v>894</v>
      </c>
      <c r="E329" s="177" t="s">
        <v>2</v>
      </c>
      <c r="F329" s="177" t="s">
        <v>959</v>
      </c>
      <c r="G329" s="177"/>
      <c r="H329" s="179"/>
      <c r="I329" s="179"/>
    </row>
    <row r="330" customFormat="false" ht="12.75" hidden="false" customHeight="false" outlineLevel="0" collapsed="false">
      <c r="B330" s="179" t="s">
        <v>2</v>
      </c>
      <c r="C330" s="179"/>
      <c r="D330" s="177" t="s">
        <v>2</v>
      </c>
      <c r="E330" s="180" t="s">
        <v>894</v>
      </c>
      <c r="F330" s="177" t="s">
        <v>2</v>
      </c>
      <c r="G330" s="177"/>
      <c r="H330" s="179"/>
      <c r="I330" s="179"/>
    </row>
    <row r="331" customFormat="false" ht="12.75" hidden="false" customHeight="false" outlineLevel="0" collapsed="false">
      <c r="B331" s="179" t="s">
        <v>2</v>
      </c>
      <c r="C331" s="179"/>
      <c r="D331" s="180" t="s">
        <v>944</v>
      </c>
      <c r="E331" s="179" t="s">
        <v>2</v>
      </c>
      <c r="F331" s="177"/>
      <c r="G331" s="177" t="s">
        <v>2</v>
      </c>
      <c r="H331" s="179"/>
      <c r="I331" s="179"/>
    </row>
    <row r="332" customFormat="false" ht="15" hidden="false" customHeight="false" outlineLevel="0" collapsed="false">
      <c r="B332" s="179" t="s">
        <v>2</v>
      </c>
      <c r="C332" s="179"/>
      <c r="D332" s="178" t="s">
        <v>2</v>
      </c>
      <c r="E332" s="179" t="s">
        <v>2</v>
      </c>
      <c r="F332" s="177"/>
      <c r="G332" s="180" t="s">
        <v>892</v>
      </c>
      <c r="H332" s="179"/>
      <c r="I332" s="179"/>
    </row>
    <row r="333" customFormat="false" ht="15" hidden="false" customHeight="false" outlineLevel="0" collapsed="false">
      <c r="B333" s="179" t="s">
        <v>2</v>
      </c>
      <c r="C333" s="179"/>
      <c r="D333" s="181" t="s">
        <v>902</v>
      </c>
      <c r="E333" s="178" t="s">
        <v>2</v>
      </c>
      <c r="F333" s="177"/>
      <c r="G333" s="179" t="s">
        <v>960</v>
      </c>
      <c r="H333" s="179"/>
      <c r="I333" s="179"/>
    </row>
    <row r="334" customFormat="false" ht="15" hidden="false" customHeight="false" outlineLevel="0" collapsed="false">
      <c r="B334" s="179" t="s">
        <v>2</v>
      </c>
      <c r="C334" s="179"/>
      <c r="D334" s="177" t="s">
        <v>2</v>
      </c>
      <c r="E334" s="181" t="s">
        <v>902</v>
      </c>
      <c r="F334" s="177"/>
      <c r="G334" s="179" t="s">
        <v>2</v>
      </c>
      <c r="H334" s="179"/>
      <c r="I334" s="179"/>
    </row>
    <row r="335" customFormat="false" ht="15" hidden="false" customHeight="false" outlineLevel="0" collapsed="false">
      <c r="B335" s="179" t="s">
        <v>2</v>
      </c>
      <c r="C335" s="179"/>
      <c r="D335" s="180" t="s">
        <v>944</v>
      </c>
      <c r="E335" s="177" t="s">
        <v>2</v>
      </c>
      <c r="F335" s="182" t="s">
        <v>2</v>
      </c>
      <c r="G335" s="179"/>
      <c r="H335" s="179"/>
      <c r="I335" s="179"/>
    </row>
    <row r="336" customFormat="false" ht="15" hidden="false" customHeight="false" outlineLevel="0" collapsed="false">
      <c r="B336" s="179" t="s">
        <v>2</v>
      </c>
      <c r="C336" s="179"/>
      <c r="D336" s="179" t="s">
        <v>2</v>
      </c>
      <c r="E336" s="177" t="s">
        <v>2</v>
      </c>
      <c r="F336" s="183" t="s">
        <v>902</v>
      </c>
      <c r="G336" s="179"/>
      <c r="H336" s="179"/>
      <c r="I336" s="179"/>
    </row>
    <row r="337" customFormat="false" ht="12.75" hidden="false" customHeight="false" outlineLevel="0" collapsed="false">
      <c r="B337" s="179" t="s">
        <v>2</v>
      </c>
      <c r="C337" s="179"/>
      <c r="D337" s="184" t="s">
        <v>907</v>
      </c>
      <c r="E337" s="177" t="s">
        <v>2</v>
      </c>
      <c r="F337" s="179" t="s">
        <v>961</v>
      </c>
      <c r="G337" s="179"/>
      <c r="H337" s="179"/>
      <c r="I337" s="179"/>
    </row>
    <row r="338" customFormat="false" ht="12.75" hidden="false" customHeight="false" outlineLevel="0" collapsed="false">
      <c r="B338" s="179" t="s">
        <v>2</v>
      </c>
      <c r="C338" s="179"/>
      <c r="D338" s="177" t="s">
        <v>2</v>
      </c>
      <c r="E338" s="180" t="s">
        <v>907</v>
      </c>
      <c r="F338" s="179" t="s">
        <v>2</v>
      </c>
      <c r="G338" s="179"/>
      <c r="H338" s="179"/>
      <c r="I338" s="179"/>
    </row>
    <row r="339" customFormat="false" ht="12.75" hidden="false" customHeight="false" outlineLevel="0" collapsed="false">
      <c r="B339" s="179" t="s">
        <v>2</v>
      </c>
      <c r="C339" s="179"/>
      <c r="D339" s="180" t="s">
        <v>944</v>
      </c>
      <c r="E339" s="179" t="s">
        <v>2</v>
      </c>
      <c r="F339" s="179"/>
      <c r="G339" s="179"/>
      <c r="H339" s="179"/>
      <c r="I339" s="179"/>
    </row>
    <row r="340" customFormat="false" ht="12.75" hidden="false" customHeight="false" outlineLevel="0" collapsed="false">
      <c r="B340" s="179" t="s">
        <v>2</v>
      </c>
      <c r="C340" s="179"/>
      <c r="D340" s="179"/>
      <c r="E340" s="179" t="s">
        <v>2</v>
      </c>
      <c r="F340" s="179"/>
      <c r="G340" s="179"/>
      <c r="H340" s="179" t="s">
        <v>2</v>
      </c>
      <c r="I340" s="179"/>
    </row>
    <row r="341" customFormat="false" ht="15" hidden="false" customHeight="false" outlineLevel="0" collapsed="false">
      <c r="B341" s="179" t="s">
        <v>2</v>
      </c>
      <c r="C341" s="179"/>
      <c r="D341" s="179"/>
      <c r="E341" s="179"/>
      <c r="F341" s="179"/>
      <c r="G341" s="178" t="s">
        <v>962</v>
      </c>
      <c r="H341" s="184" t="s">
        <v>852</v>
      </c>
      <c r="I341" s="179" t="s">
        <v>2</v>
      </c>
    </row>
    <row r="342" customFormat="false" ht="12.75" hidden="false" customHeight="false" outlineLevel="0" collapsed="false">
      <c r="B342" s="179" t="s">
        <v>2</v>
      </c>
      <c r="C342" s="179"/>
      <c r="D342" s="179"/>
      <c r="E342" s="179"/>
      <c r="F342" s="179"/>
      <c r="G342" s="179"/>
      <c r="H342" s="177" t="s">
        <v>2</v>
      </c>
      <c r="I342" s="184" t="s">
        <v>2</v>
      </c>
    </row>
    <row r="343" customFormat="false" ht="12.75" hidden="false" customHeight="false" outlineLevel="0" collapsed="false">
      <c r="B343" s="179" t="s">
        <v>2</v>
      </c>
      <c r="C343" s="179"/>
      <c r="D343" s="179"/>
      <c r="E343" s="179"/>
      <c r="F343" s="179"/>
      <c r="G343" s="179"/>
      <c r="H343" s="180" t="s">
        <v>892</v>
      </c>
      <c r="I343" s="179" t="s">
        <v>2</v>
      </c>
    </row>
    <row r="344" customFormat="false" ht="12.75" hidden="false" customHeight="false" outlineLevel="0" collapsed="false">
      <c r="B344" s="179" t="s">
        <v>2</v>
      </c>
      <c r="C344" s="179"/>
      <c r="D344" s="179"/>
      <c r="E344" s="179"/>
      <c r="F344" s="179"/>
      <c r="G344" s="179"/>
      <c r="H344" s="179"/>
      <c r="I344" s="179" t="s">
        <v>2</v>
      </c>
    </row>
    <row r="345" customFormat="false" ht="12.75" hidden="false" customHeight="false" outlineLevel="0" collapsed="false">
      <c r="B345" s="179" t="s">
        <v>2</v>
      </c>
      <c r="C345" s="179"/>
      <c r="D345" s="179"/>
      <c r="E345" s="179"/>
      <c r="F345" s="179"/>
      <c r="G345" s="179"/>
      <c r="H345" s="179"/>
      <c r="I345" s="179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B348" s="179" t="s">
        <v>2</v>
      </c>
      <c r="C348" s="179"/>
      <c r="D348" s="179"/>
      <c r="E348" s="179"/>
      <c r="F348" s="179"/>
      <c r="G348" s="179" t="s">
        <v>2</v>
      </c>
      <c r="H348" s="179"/>
      <c r="I348" s="179"/>
    </row>
    <row r="349" customFormat="false" ht="15" hidden="false" customHeight="false" outlineLevel="0" collapsed="false">
      <c r="B349" s="179" t="s">
        <v>2</v>
      </c>
      <c r="C349" s="179"/>
      <c r="D349" s="179"/>
      <c r="E349" s="179"/>
      <c r="F349" s="178" t="s">
        <v>963</v>
      </c>
      <c r="G349" s="184" t="s">
        <v>808</v>
      </c>
      <c r="H349" s="179" t="s">
        <v>2</v>
      </c>
      <c r="I349" s="179"/>
    </row>
    <row r="350" customFormat="false" ht="12.75" hidden="false" customHeight="false" outlineLevel="0" collapsed="false">
      <c r="B350" s="179" t="s">
        <v>2</v>
      </c>
      <c r="C350" s="179"/>
      <c r="D350" s="179"/>
      <c r="E350" s="179"/>
      <c r="F350" s="179"/>
      <c r="G350" s="177" t="s">
        <v>2</v>
      </c>
      <c r="H350" s="184" t="s">
        <v>2</v>
      </c>
      <c r="I350" s="179"/>
    </row>
    <row r="351" customFormat="false" ht="12.75" hidden="false" customHeight="false" outlineLevel="0" collapsed="false">
      <c r="B351" s="179" t="s">
        <v>2</v>
      </c>
      <c r="C351" s="179"/>
      <c r="D351" s="179"/>
      <c r="E351" s="179"/>
      <c r="F351" s="179"/>
      <c r="G351" s="180" t="s">
        <v>840</v>
      </c>
      <c r="H351" s="177" t="s">
        <v>2</v>
      </c>
      <c r="I351" s="179" t="s">
        <v>2</v>
      </c>
    </row>
    <row r="352" customFormat="false" ht="12.75" hidden="false" customHeight="false" outlineLevel="0" collapsed="false">
      <c r="B352" s="179" t="s">
        <v>2</v>
      </c>
      <c r="C352" s="179"/>
      <c r="D352" s="179"/>
      <c r="E352" s="179"/>
      <c r="F352" s="179"/>
      <c r="G352" s="179" t="s">
        <v>2</v>
      </c>
      <c r="H352" s="177" t="s">
        <v>2</v>
      </c>
      <c r="I352" s="184" t="s">
        <v>2</v>
      </c>
    </row>
    <row r="353" customFormat="false" ht="12.75" hidden="false" customHeight="false" outlineLevel="0" collapsed="false">
      <c r="B353" s="179" t="s">
        <v>2</v>
      </c>
      <c r="C353" s="179"/>
      <c r="D353" s="179"/>
      <c r="E353" s="179"/>
      <c r="F353" s="179"/>
      <c r="G353" s="184" t="s">
        <v>882</v>
      </c>
      <c r="H353" s="177" t="s">
        <v>2</v>
      </c>
      <c r="I353" s="179" t="s">
        <v>2</v>
      </c>
    </row>
    <row r="354" customFormat="false" ht="15" hidden="false" customHeight="false" outlineLevel="0" collapsed="false">
      <c r="B354" s="179" t="s">
        <v>2</v>
      </c>
      <c r="C354" s="179"/>
      <c r="D354" s="179"/>
      <c r="E354" s="179"/>
      <c r="F354" s="179"/>
      <c r="G354" s="182" t="s">
        <v>2</v>
      </c>
      <c r="H354" s="180" t="s">
        <v>2</v>
      </c>
      <c r="I354" s="179" t="s">
        <v>2</v>
      </c>
    </row>
    <row r="355" customFormat="false" ht="15" hidden="false" customHeight="false" outlineLevel="0" collapsed="false">
      <c r="B355" s="179" t="s">
        <v>2</v>
      </c>
      <c r="C355" s="179"/>
      <c r="D355" s="179"/>
      <c r="E355" s="179"/>
      <c r="F355" s="179"/>
      <c r="G355" s="183" t="s">
        <v>902</v>
      </c>
      <c r="H355" s="179" t="s">
        <v>2</v>
      </c>
      <c r="I355" s="179"/>
    </row>
    <row r="356" customFormat="false" ht="12.75" hidden="false" customHeight="false" outlineLevel="0" collapsed="false">
      <c r="B356" s="179" t="s">
        <v>2</v>
      </c>
      <c r="C356" s="179"/>
      <c r="D356" s="179"/>
      <c r="E356" s="179"/>
      <c r="F356" s="179"/>
      <c r="G356" s="179"/>
      <c r="H356" s="179" t="s">
        <v>915</v>
      </c>
      <c r="I356" s="179"/>
    </row>
    <row r="357" customFormat="false" ht="15" hidden="false" customHeight="false" outlineLevel="0" collapsed="false">
      <c r="B357" s="179" t="s">
        <v>2</v>
      </c>
      <c r="C357" s="179"/>
      <c r="D357" s="179"/>
      <c r="E357" s="179"/>
      <c r="F357" s="179"/>
      <c r="G357" s="178" t="s">
        <v>964</v>
      </c>
      <c r="H357" s="184" t="s">
        <v>2</v>
      </c>
      <c r="I357" s="179" t="s">
        <v>2</v>
      </c>
    </row>
    <row r="358" customFormat="false" ht="12.75" hidden="false" customHeight="false" outlineLevel="0" collapsed="false">
      <c r="B358" s="179" t="s">
        <v>2</v>
      </c>
      <c r="C358" s="179"/>
      <c r="D358" s="179"/>
      <c r="E358" s="179"/>
      <c r="F358" s="179"/>
      <c r="G358" s="179"/>
      <c r="H358" s="177" t="s">
        <v>2</v>
      </c>
      <c r="I358" s="184" t="s">
        <v>2</v>
      </c>
    </row>
    <row r="359" customFormat="false" ht="12.75" hidden="false" customHeight="false" outlineLevel="0" collapsed="false">
      <c r="B359" s="179" t="s">
        <v>2</v>
      </c>
      <c r="C359" s="179"/>
      <c r="D359" s="179"/>
      <c r="E359" s="179"/>
      <c r="F359" s="179"/>
      <c r="G359" s="179"/>
      <c r="H359" s="180" t="s">
        <v>2</v>
      </c>
      <c r="I359" s="179" t="s">
        <v>2</v>
      </c>
    </row>
    <row r="360" customFormat="false" ht="12.75" hidden="false" customHeight="false" outlineLevel="0" collapsed="false">
      <c r="B360" s="179" t="s">
        <v>2</v>
      </c>
      <c r="C360" s="179"/>
      <c r="D360" s="179"/>
      <c r="E360" s="179"/>
      <c r="F360" s="179" t="s">
        <v>2</v>
      </c>
      <c r="G360" s="179"/>
      <c r="H360" s="179"/>
      <c r="I360" s="179" t="s">
        <v>2</v>
      </c>
    </row>
    <row r="361" customFormat="false" ht="15" hidden="false" customHeight="false" outlineLevel="0" collapsed="false">
      <c r="B361" s="179" t="s">
        <v>2</v>
      </c>
      <c r="C361" s="179"/>
      <c r="D361" s="179"/>
      <c r="E361" s="178" t="s">
        <v>965</v>
      </c>
      <c r="F361" s="184" t="s">
        <v>798</v>
      </c>
      <c r="G361" s="179" t="s">
        <v>2</v>
      </c>
      <c r="H361" s="179"/>
      <c r="I361" s="179"/>
    </row>
    <row r="362" customFormat="false" ht="12.75" hidden="false" customHeight="false" outlineLevel="0" collapsed="false">
      <c r="B362" s="179" t="s">
        <v>2</v>
      </c>
      <c r="C362" s="179"/>
      <c r="D362" s="179"/>
      <c r="E362" s="179"/>
      <c r="F362" s="177" t="s">
        <v>2</v>
      </c>
      <c r="G362" s="184" t="s">
        <v>2</v>
      </c>
      <c r="H362" s="179"/>
      <c r="I362" s="179"/>
    </row>
    <row r="363" customFormat="false" ht="12.75" hidden="false" customHeight="false" outlineLevel="0" collapsed="false">
      <c r="B363" s="179" t="s">
        <v>2</v>
      </c>
      <c r="C363" s="179"/>
      <c r="D363" s="179"/>
      <c r="E363" s="179"/>
      <c r="F363" s="180" t="s">
        <v>825</v>
      </c>
      <c r="G363" s="177" t="s">
        <v>2</v>
      </c>
      <c r="H363" s="179" t="s">
        <v>2</v>
      </c>
      <c r="I363" s="179"/>
    </row>
    <row r="364" customFormat="false" ht="12.75" hidden="false" customHeight="false" outlineLevel="0" collapsed="false">
      <c r="B364" s="179" t="s">
        <v>2</v>
      </c>
      <c r="C364" s="179"/>
      <c r="D364" s="179"/>
      <c r="E364" s="179"/>
      <c r="F364" s="179" t="s">
        <v>2</v>
      </c>
      <c r="G364" s="177" t="s">
        <v>2</v>
      </c>
      <c r="H364" s="184" t="s">
        <v>2</v>
      </c>
      <c r="I364" s="179"/>
    </row>
    <row r="365" customFormat="false" ht="12.75" hidden="false" customHeight="false" outlineLevel="0" collapsed="false">
      <c r="B365" s="179" t="s">
        <v>2</v>
      </c>
      <c r="C365" s="179"/>
      <c r="D365" s="179"/>
      <c r="E365" s="179"/>
      <c r="F365" s="184" t="s">
        <v>833</v>
      </c>
      <c r="G365" s="177" t="s">
        <v>2</v>
      </c>
      <c r="H365" s="177" t="s">
        <v>2</v>
      </c>
      <c r="I365" s="179"/>
    </row>
    <row r="366" customFormat="false" ht="12.75" hidden="false" customHeight="false" outlineLevel="0" collapsed="false">
      <c r="B366" s="179" t="s">
        <v>2</v>
      </c>
      <c r="C366" s="179"/>
      <c r="D366" s="179"/>
      <c r="E366" s="179"/>
      <c r="F366" s="177" t="s">
        <v>2</v>
      </c>
      <c r="G366" s="180" t="s">
        <v>2</v>
      </c>
      <c r="H366" s="177" t="s">
        <v>2</v>
      </c>
      <c r="I366" s="179"/>
    </row>
    <row r="367" customFormat="false" ht="12.75" hidden="false" customHeight="false" outlineLevel="0" collapsed="false">
      <c r="B367" s="179" t="s">
        <v>2</v>
      </c>
      <c r="C367" s="179"/>
      <c r="D367" s="179"/>
      <c r="E367" s="179"/>
      <c r="F367" s="180" t="s">
        <v>848</v>
      </c>
      <c r="G367" s="179" t="s">
        <v>2</v>
      </c>
      <c r="H367" s="177"/>
      <c r="I367" s="179" t="s">
        <v>2</v>
      </c>
    </row>
    <row r="368" customFormat="false" ht="12.75" hidden="false" customHeight="false" outlineLevel="0" collapsed="false">
      <c r="B368" s="179" t="s">
        <v>2</v>
      </c>
      <c r="C368" s="179"/>
      <c r="D368" s="179"/>
      <c r="E368" s="179"/>
      <c r="F368" s="179" t="s">
        <v>2</v>
      </c>
      <c r="G368" s="179" t="s">
        <v>2</v>
      </c>
      <c r="H368" s="177"/>
      <c r="I368" s="184" t="s">
        <v>2</v>
      </c>
    </row>
    <row r="369" customFormat="false" ht="12.75" hidden="false" customHeight="false" outlineLevel="0" collapsed="false">
      <c r="B369" s="179" t="s">
        <v>2</v>
      </c>
      <c r="C369" s="179"/>
      <c r="D369" s="179"/>
      <c r="E369" s="179"/>
      <c r="F369" s="184" t="s">
        <v>868</v>
      </c>
      <c r="G369" s="179" t="s">
        <v>2</v>
      </c>
      <c r="H369" s="177"/>
      <c r="I369" s="179" t="s">
        <v>2</v>
      </c>
    </row>
    <row r="370" customFormat="false" ht="12.75" hidden="false" customHeight="false" outlineLevel="0" collapsed="false">
      <c r="B370" s="179" t="s">
        <v>2</v>
      </c>
      <c r="C370" s="179"/>
      <c r="D370" s="179"/>
      <c r="E370" s="179"/>
      <c r="F370" s="177" t="s">
        <v>2</v>
      </c>
      <c r="G370" s="184" t="s">
        <v>2</v>
      </c>
      <c r="H370" s="177"/>
      <c r="I370" s="179" t="s">
        <v>2</v>
      </c>
    </row>
    <row r="371" customFormat="false" ht="12.75" hidden="false" customHeight="false" outlineLevel="0" collapsed="false">
      <c r="B371" s="179" t="s">
        <v>2</v>
      </c>
      <c r="C371" s="179"/>
      <c r="D371" s="179"/>
      <c r="E371" s="179"/>
      <c r="F371" s="180" t="s">
        <v>875</v>
      </c>
      <c r="G371" s="177" t="s">
        <v>2</v>
      </c>
      <c r="H371" s="177" t="s">
        <v>2</v>
      </c>
      <c r="I371" s="179"/>
    </row>
    <row r="372" customFormat="false" ht="12.75" hidden="false" customHeight="false" outlineLevel="0" collapsed="false">
      <c r="B372" s="179" t="s">
        <v>2</v>
      </c>
      <c r="C372" s="179"/>
      <c r="D372" s="179"/>
      <c r="E372" s="179"/>
      <c r="F372" s="179" t="s">
        <v>2</v>
      </c>
      <c r="G372" s="177" t="s">
        <v>2</v>
      </c>
      <c r="H372" s="180" t="s">
        <v>2</v>
      </c>
      <c r="I372" s="179"/>
    </row>
    <row r="373" customFormat="false" ht="12.75" hidden="false" customHeight="false" outlineLevel="0" collapsed="false">
      <c r="B373" s="179" t="s">
        <v>2</v>
      </c>
      <c r="C373" s="179"/>
      <c r="D373" s="179"/>
      <c r="E373" s="179"/>
      <c r="F373" s="184" t="s">
        <v>894</v>
      </c>
      <c r="G373" s="177" t="s">
        <v>2</v>
      </c>
      <c r="H373" s="179" t="s">
        <v>2</v>
      </c>
      <c r="I373" s="179"/>
    </row>
    <row r="374" customFormat="false" ht="12.75" hidden="false" customHeight="false" outlineLevel="0" collapsed="false">
      <c r="B374" s="179" t="s">
        <v>2</v>
      </c>
      <c r="C374" s="179"/>
      <c r="D374" s="179"/>
      <c r="E374" s="179"/>
      <c r="F374" s="177" t="s">
        <v>2</v>
      </c>
      <c r="G374" s="180" t="s">
        <v>2</v>
      </c>
      <c r="H374" s="179" t="s">
        <v>2</v>
      </c>
      <c r="I374" s="179"/>
    </row>
    <row r="375" customFormat="false" ht="12.75" hidden="false" customHeight="false" outlineLevel="0" collapsed="false">
      <c r="B375" s="179" t="s">
        <v>2</v>
      </c>
      <c r="C375" s="179"/>
      <c r="D375" s="179"/>
      <c r="E375" s="179"/>
      <c r="F375" s="180" t="s">
        <v>907</v>
      </c>
      <c r="G375" s="179" t="s">
        <v>2</v>
      </c>
      <c r="H375" s="179"/>
      <c r="I375" s="179"/>
    </row>
    <row r="376" customFormat="false" ht="12.75" hidden="false" customHeight="false" outlineLevel="0" collapsed="false">
      <c r="B376" s="179" t="s">
        <v>2</v>
      </c>
      <c r="C376" s="179"/>
      <c r="D376" s="179"/>
      <c r="E376" s="179"/>
      <c r="F376" s="179"/>
      <c r="G376" s="179" t="s">
        <v>2</v>
      </c>
      <c r="H376" s="179" t="s">
        <v>2</v>
      </c>
      <c r="I376" s="179"/>
    </row>
    <row r="377" customFormat="false" ht="15" hidden="false" customHeight="false" outlineLevel="0" collapsed="false">
      <c r="B377" s="179" t="s">
        <v>2</v>
      </c>
      <c r="C377" s="179"/>
      <c r="D377" s="179"/>
      <c r="E377" s="179"/>
      <c r="F377" s="179"/>
      <c r="G377" s="178" t="s">
        <v>966</v>
      </c>
      <c r="H377" s="184" t="s">
        <v>2</v>
      </c>
      <c r="I377" s="179" t="s">
        <v>2</v>
      </c>
    </row>
    <row r="378" customFormat="false" ht="12.75" hidden="false" customHeight="false" outlineLevel="0" collapsed="false">
      <c r="B378" s="179" t="s">
        <v>2</v>
      </c>
      <c r="C378" s="179"/>
      <c r="D378" s="179"/>
      <c r="E378" s="179"/>
      <c r="F378" s="179"/>
      <c r="G378" s="179"/>
      <c r="H378" s="177" t="s">
        <v>2</v>
      </c>
      <c r="I378" s="184" t="s">
        <v>2</v>
      </c>
    </row>
    <row r="379" customFormat="false" ht="12.75" hidden="false" customHeight="false" outlineLevel="0" collapsed="false">
      <c r="B379" s="179" t="s">
        <v>2</v>
      </c>
      <c r="C379" s="179"/>
      <c r="D379" s="179"/>
      <c r="E379" s="179"/>
      <c r="F379" s="179"/>
      <c r="G379" s="179"/>
      <c r="H379" s="180" t="s">
        <v>2</v>
      </c>
      <c r="I379" s="179" t="s">
        <v>2</v>
      </c>
    </row>
    <row r="380" customFormat="false" ht="12.75" hidden="false" customHeight="false" outlineLevel="0" collapsed="false">
      <c r="B380" s="179" t="s">
        <v>2</v>
      </c>
      <c r="C380" s="179"/>
      <c r="D380" s="179"/>
      <c r="E380" s="179"/>
      <c r="F380" s="179"/>
      <c r="G380" s="179" t="s">
        <v>2</v>
      </c>
      <c r="H380" s="179"/>
      <c r="I380" s="179" t="s">
        <v>2</v>
      </c>
    </row>
    <row r="381" customFormat="false" ht="15" hidden="false" customHeight="false" outlineLevel="0" collapsed="false">
      <c r="B381" s="179" t="s">
        <v>2</v>
      </c>
      <c r="C381" s="179"/>
      <c r="D381" s="179"/>
      <c r="E381" s="179"/>
      <c r="F381" s="178" t="s">
        <v>967</v>
      </c>
      <c r="G381" s="184" t="s">
        <v>2</v>
      </c>
      <c r="H381" s="179" t="s">
        <v>2</v>
      </c>
      <c r="I381" s="179"/>
    </row>
    <row r="382" customFormat="false" ht="12.75" hidden="false" customHeight="false" outlineLevel="0" collapsed="false">
      <c r="B382" s="179" t="s">
        <v>2</v>
      </c>
      <c r="C382" s="179"/>
      <c r="D382" s="179"/>
      <c r="E382" s="179"/>
      <c r="F382" s="179"/>
      <c r="G382" s="177" t="s">
        <v>2</v>
      </c>
      <c r="H382" s="184" t="s">
        <v>2</v>
      </c>
      <c r="I382" s="179"/>
    </row>
    <row r="383" customFormat="false" ht="12.75" hidden="false" customHeight="false" outlineLevel="0" collapsed="false">
      <c r="B383" s="179" t="s">
        <v>2</v>
      </c>
      <c r="C383" s="179"/>
      <c r="D383" s="179"/>
      <c r="E383" s="179"/>
      <c r="F383" s="179"/>
      <c r="G383" s="180" t="s">
        <v>2</v>
      </c>
      <c r="H383" s="177" t="s">
        <v>2</v>
      </c>
      <c r="I383" s="179" t="s">
        <v>2</v>
      </c>
    </row>
    <row r="384" customFormat="false" ht="12.75" hidden="false" customHeight="false" outlineLevel="0" collapsed="false">
      <c r="B384" s="179" t="s">
        <v>2</v>
      </c>
      <c r="C384" s="179"/>
      <c r="D384" s="179"/>
      <c r="E384" s="179"/>
      <c r="F384" s="179"/>
      <c r="G384" s="179" t="s">
        <v>2</v>
      </c>
      <c r="H384" s="177" t="s">
        <v>2</v>
      </c>
      <c r="I384" s="184" t="s">
        <v>2</v>
      </c>
    </row>
    <row r="385" customFormat="false" ht="12.75" hidden="false" customHeight="false" outlineLevel="0" collapsed="false">
      <c r="B385" s="179" t="s">
        <v>2</v>
      </c>
      <c r="C385" s="179"/>
      <c r="D385" s="179"/>
      <c r="E385" s="179"/>
      <c r="F385" s="179"/>
      <c r="G385" s="184" t="s">
        <v>2</v>
      </c>
      <c r="H385" s="177" t="s">
        <v>2</v>
      </c>
      <c r="I385" s="179" t="s">
        <v>2</v>
      </c>
    </row>
    <row r="386" customFormat="false" ht="12.75" hidden="false" customHeight="false" outlineLevel="0" collapsed="false">
      <c r="B386" s="179" t="s">
        <v>2</v>
      </c>
      <c r="C386" s="179"/>
      <c r="D386" s="179"/>
      <c r="E386" s="179"/>
      <c r="F386" s="179"/>
      <c r="G386" s="177" t="s">
        <v>2</v>
      </c>
      <c r="H386" s="180" t="s">
        <v>2</v>
      </c>
      <c r="I386" s="179" t="s">
        <v>2</v>
      </c>
    </row>
    <row r="387" customFormat="false" ht="12.75" hidden="false" customHeight="false" outlineLevel="0" collapsed="false">
      <c r="B387" s="179" t="s">
        <v>2</v>
      </c>
      <c r="C387" s="179"/>
      <c r="D387" s="179"/>
      <c r="E387" s="179"/>
      <c r="F387" s="179"/>
      <c r="G387" s="180" t="s">
        <v>2</v>
      </c>
      <c r="H387" s="179" t="s">
        <v>2</v>
      </c>
      <c r="I387" s="179"/>
    </row>
    <row r="388" customFormat="false" ht="12.75" hidden="false" customHeight="false" outlineLevel="0" collapsed="false">
      <c r="B388" s="179" t="s">
        <v>2</v>
      </c>
      <c r="C388" s="179"/>
      <c r="D388" s="179"/>
      <c r="E388" s="179"/>
      <c r="F388" s="179"/>
      <c r="G388" s="179"/>
      <c r="H388" s="179" t="s">
        <v>915</v>
      </c>
      <c r="I388" s="179"/>
    </row>
    <row r="389" customFormat="false" ht="15" hidden="false" customHeight="false" outlineLevel="0" collapsed="false">
      <c r="B389" s="179" t="s">
        <v>2</v>
      </c>
      <c r="C389" s="179"/>
      <c r="D389" s="179"/>
      <c r="E389" s="179"/>
      <c r="F389" s="179"/>
      <c r="G389" s="178" t="s">
        <v>968</v>
      </c>
      <c r="H389" s="184" t="s">
        <v>2</v>
      </c>
      <c r="I389" s="179" t="s">
        <v>2</v>
      </c>
    </row>
    <row r="390" customFormat="false" ht="12.75" hidden="false" customHeight="false" outlineLevel="0" collapsed="false">
      <c r="B390" s="179" t="s">
        <v>2</v>
      </c>
      <c r="C390" s="179"/>
      <c r="D390" s="179"/>
      <c r="E390" s="179"/>
      <c r="F390" s="179"/>
      <c r="G390" s="179"/>
      <c r="H390" s="177" t="s">
        <v>2</v>
      </c>
      <c r="I390" s="184" t="s">
        <v>2</v>
      </c>
    </row>
    <row r="391" customFormat="false" ht="12.75" hidden="false" customHeight="false" outlineLevel="0" collapsed="false">
      <c r="B391" s="179" t="s">
        <v>2</v>
      </c>
      <c r="C391" s="179"/>
      <c r="D391" s="179"/>
      <c r="E391" s="179"/>
      <c r="F391" s="179"/>
      <c r="G391" s="179"/>
      <c r="H391" s="180" t="s">
        <v>2</v>
      </c>
      <c r="I391" s="179" t="s">
        <v>2</v>
      </c>
    </row>
    <row r="392" customFormat="false" ht="12.75" hidden="false" customHeight="false" outlineLevel="0" collapsed="false">
      <c r="B392" s="179" t="s">
        <v>2</v>
      </c>
      <c r="C392" s="179"/>
      <c r="D392" s="179"/>
      <c r="E392" s="179"/>
      <c r="F392" s="179"/>
      <c r="G392" s="179"/>
      <c r="H392" s="179"/>
      <c r="I392" s="179" t="s">
        <v>2</v>
      </c>
    </row>
    <row r="393" customFormat="false" ht="12.75" hidden="false" customHeight="false" outlineLevel="0" collapsed="false">
      <c r="B393" s="179" t="s">
        <v>2</v>
      </c>
      <c r="C393" s="179"/>
      <c r="D393" s="179"/>
      <c r="E393" s="179"/>
      <c r="F393" s="179"/>
      <c r="G393" s="179"/>
      <c r="H393" s="179"/>
      <c r="I393" s="179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B396" s="179" t="s">
        <v>2</v>
      </c>
      <c r="C396" s="179"/>
      <c r="D396" s="179"/>
      <c r="E396" s="179" t="s">
        <v>2</v>
      </c>
      <c r="F396" s="179"/>
      <c r="G396" s="179"/>
      <c r="H396" s="179"/>
      <c r="I396" s="179"/>
    </row>
    <row r="397" customFormat="false" ht="15" hidden="false" customHeight="false" outlineLevel="0" collapsed="false">
      <c r="B397" s="179" t="s">
        <v>2</v>
      </c>
      <c r="C397" s="179"/>
      <c r="D397" s="178" t="s">
        <v>969</v>
      </c>
      <c r="E397" s="184" t="s">
        <v>944</v>
      </c>
      <c r="F397" s="179" t="s">
        <v>2</v>
      </c>
      <c r="G397" s="179"/>
      <c r="H397" s="179"/>
      <c r="I397" s="179"/>
    </row>
    <row r="398" customFormat="false" ht="12.75" hidden="false" customHeight="false" outlineLevel="0" collapsed="false">
      <c r="B398" s="179" t="s">
        <v>2</v>
      </c>
      <c r="C398" s="179"/>
      <c r="D398" s="179"/>
      <c r="E398" s="177" t="s">
        <v>2</v>
      </c>
      <c r="F398" s="184" t="s">
        <v>2</v>
      </c>
      <c r="G398" s="179"/>
      <c r="H398" s="179"/>
      <c r="I398" s="179"/>
    </row>
    <row r="399" customFormat="false" ht="12.75" hidden="false" customHeight="false" outlineLevel="0" collapsed="false">
      <c r="B399" s="179" t="s">
        <v>2</v>
      </c>
      <c r="C399" s="179"/>
      <c r="D399" s="179"/>
      <c r="E399" s="180" t="s">
        <v>944</v>
      </c>
      <c r="F399" s="177" t="s">
        <v>2</v>
      </c>
      <c r="G399" s="179" t="s">
        <v>2</v>
      </c>
      <c r="H399" s="179"/>
      <c r="I399" s="179"/>
    </row>
    <row r="400" customFormat="false" ht="12.75" hidden="false" customHeight="false" outlineLevel="0" collapsed="false">
      <c r="B400" s="179" t="s">
        <v>2</v>
      </c>
      <c r="C400" s="179"/>
      <c r="D400" s="179"/>
      <c r="E400" s="179" t="s">
        <v>2</v>
      </c>
      <c r="F400" s="177" t="s">
        <v>2</v>
      </c>
      <c r="G400" s="184" t="s">
        <v>2</v>
      </c>
      <c r="H400" s="179"/>
      <c r="I400" s="179"/>
    </row>
    <row r="401" customFormat="false" ht="12.75" hidden="false" customHeight="false" outlineLevel="0" collapsed="false">
      <c r="B401" s="179" t="s">
        <v>2</v>
      </c>
      <c r="C401" s="179"/>
      <c r="D401" s="179"/>
      <c r="E401" s="184" t="s">
        <v>944</v>
      </c>
      <c r="F401" s="177" t="s">
        <v>2</v>
      </c>
      <c r="G401" s="177" t="s">
        <v>2</v>
      </c>
      <c r="H401" s="179"/>
      <c r="I401" s="179"/>
    </row>
    <row r="402" customFormat="false" ht="12.75" hidden="false" customHeight="false" outlineLevel="0" collapsed="false">
      <c r="B402" s="179" t="s">
        <v>2</v>
      </c>
      <c r="C402" s="179"/>
      <c r="D402" s="179"/>
      <c r="E402" s="177" t="s">
        <v>2</v>
      </c>
      <c r="F402" s="180" t="s">
        <v>821</v>
      </c>
      <c r="G402" s="177" t="s">
        <v>2</v>
      </c>
      <c r="H402" s="179"/>
      <c r="I402" s="179"/>
    </row>
    <row r="403" customFormat="false" ht="12.75" hidden="false" customHeight="false" outlineLevel="0" collapsed="false">
      <c r="B403" s="179" t="s">
        <v>2</v>
      </c>
      <c r="C403" s="179"/>
      <c r="D403" s="179"/>
      <c r="E403" s="180" t="s">
        <v>821</v>
      </c>
      <c r="F403" s="179" t="s">
        <v>2</v>
      </c>
      <c r="G403" s="177"/>
      <c r="H403" s="179" t="s">
        <v>2</v>
      </c>
      <c r="I403" s="179"/>
    </row>
    <row r="404" customFormat="false" ht="12.75" hidden="false" customHeight="false" outlineLevel="0" collapsed="false">
      <c r="B404" s="179" t="s">
        <v>2</v>
      </c>
      <c r="C404" s="179"/>
      <c r="D404" s="179"/>
      <c r="E404" s="179" t="s">
        <v>2</v>
      </c>
      <c r="F404" s="179" t="s">
        <v>2</v>
      </c>
      <c r="G404" s="177"/>
      <c r="H404" s="184" t="s">
        <v>2</v>
      </c>
      <c r="I404" s="179"/>
    </row>
    <row r="405" customFormat="false" ht="12.75" hidden="false" customHeight="false" outlineLevel="0" collapsed="false">
      <c r="B405" s="179" t="s">
        <v>2</v>
      </c>
      <c r="C405" s="179"/>
      <c r="D405" s="179"/>
      <c r="E405" s="184" t="s">
        <v>944</v>
      </c>
      <c r="F405" s="179" t="s">
        <v>2</v>
      </c>
      <c r="G405" s="177"/>
      <c r="H405" s="177" t="s">
        <v>2</v>
      </c>
      <c r="I405" s="179"/>
    </row>
    <row r="406" customFormat="false" ht="12.75" hidden="false" customHeight="false" outlineLevel="0" collapsed="false">
      <c r="B406" s="179" t="s">
        <v>2</v>
      </c>
      <c r="C406" s="179"/>
      <c r="D406" s="179"/>
      <c r="E406" s="177" t="s">
        <v>2</v>
      </c>
      <c r="F406" s="184" t="s">
        <v>2</v>
      </c>
      <c r="G406" s="177"/>
      <c r="H406" s="177" t="s">
        <v>2</v>
      </c>
      <c r="I406" s="179"/>
    </row>
    <row r="407" customFormat="false" ht="12.75" hidden="false" customHeight="false" outlineLevel="0" collapsed="false">
      <c r="B407" s="179" t="s">
        <v>2</v>
      </c>
      <c r="C407" s="179"/>
      <c r="D407" s="179"/>
      <c r="E407" s="180" t="s">
        <v>944</v>
      </c>
      <c r="F407" s="177" t="s">
        <v>2</v>
      </c>
      <c r="G407" s="177" t="s">
        <v>2</v>
      </c>
      <c r="H407" s="177"/>
      <c r="I407" s="179"/>
    </row>
    <row r="408" customFormat="false" ht="12.75" hidden="false" customHeight="false" outlineLevel="0" collapsed="false">
      <c r="B408" s="179" t="s">
        <v>2</v>
      </c>
      <c r="C408" s="179"/>
      <c r="D408" s="179"/>
      <c r="E408" s="179" t="s">
        <v>2</v>
      </c>
      <c r="F408" s="177" t="s">
        <v>2</v>
      </c>
      <c r="G408" s="180" t="s">
        <v>2</v>
      </c>
      <c r="H408" s="177"/>
      <c r="I408" s="179"/>
    </row>
    <row r="409" customFormat="false" ht="12.75" hidden="false" customHeight="false" outlineLevel="0" collapsed="false">
      <c r="B409" s="179" t="s">
        <v>2</v>
      </c>
      <c r="C409" s="179"/>
      <c r="D409" s="179"/>
      <c r="E409" s="184" t="s">
        <v>944</v>
      </c>
      <c r="F409" s="177" t="s">
        <v>2</v>
      </c>
      <c r="G409" s="179" t="s">
        <v>2</v>
      </c>
      <c r="H409" s="177"/>
      <c r="I409" s="179"/>
    </row>
    <row r="410" customFormat="false" ht="12.75" hidden="false" customHeight="false" outlineLevel="0" collapsed="false">
      <c r="B410" s="179" t="s">
        <v>2</v>
      </c>
      <c r="C410" s="179"/>
      <c r="D410" s="179"/>
      <c r="E410" s="177" t="s">
        <v>2</v>
      </c>
      <c r="F410" s="180" t="s">
        <v>856</v>
      </c>
      <c r="G410" s="179" t="s">
        <v>2</v>
      </c>
      <c r="H410" s="177"/>
      <c r="I410" s="179"/>
    </row>
    <row r="411" customFormat="false" ht="12.75" hidden="false" customHeight="false" outlineLevel="0" collapsed="false">
      <c r="B411" s="179" t="s">
        <v>2</v>
      </c>
      <c r="C411" s="179"/>
      <c r="D411" s="179"/>
      <c r="E411" s="180" t="s">
        <v>856</v>
      </c>
      <c r="F411" s="179" t="s">
        <v>2</v>
      </c>
      <c r="G411" s="179"/>
      <c r="H411" s="177"/>
      <c r="I411" s="179" t="s">
        <v>2</v>
      </c>
    </row>
    <row r="412" customFormat="false" ht="12.75" hidden="false" customHeight="false" outlineLevel="0" collapsed="false">
      <c r="B412" s="179" t="s">
        <v>2</v>
      </c>
      <c r="C412" s="179"/>
      <c r="D412" s="179"/>
      <c r="E412" s="179" t="s">
        <v>2</v>
      </c>
      <c r="F412" s="179" t="s">
        <v>2</v>
      </c>
      <c r="G412" s="179"/>
      <c r="H412" s="177"/>
      <c r="I412" s="184" t="s">
        <v>2</v>
      </c>
    </row>
    <row r="413" customFormat="false" ht="12.75" hidden="false" customHeight="false" outlineLevel="0" collapsed="false">
      <c r="B413" s="179" t="s">
        <v>2</v>
      </c>
      <c r="C413" s="179"/>
      <c r="D413" s="179"/>
      <c r="E413" s="184" t="s">
        <v>863</v>
      </c>
      <c r="F413" s="179" t="s">
        <v>2</v>
      </c>
      <c r="G413" s="179"/>
      <c r="H413" s="177"/>
      <c r="I413" s="179" t="s">
        <v>2</v>
      </c>
    </row>
    <row r="414" customFormat="false" ht="12.75" hidden="false" customHeight="false" outlineLevel="0" collapsed="false">
      <c r="B414" s="179" t="s">
        <v>2</v>
      </c>
      <c r="C414" s="179"/>
      <c r="D414" s="179"/>
      <c r="E414" s="177" t="s">
        <v>2</v>
      </c>
      <c r="F414" s="184" t="s">
        <v>863</v>
      </c>
      <c r="G414" s="179"/>
      <c r="H414" s="177"/>
      <c r="I414" s="179" t="s">
        <v>2</v>
      </c>
    </row>
    <row r="415" customFormat="false" ht="12.75" hidden="false" customHeight="false" outlineLevel="0" collapsed="false">
      <c r="B415" s="179" t="s">
        <v>2</v>
      </c>
      <c r="C415" s="179"/>
      <c r="D415" s="179"/>
      <c r="E415" s="180" t="s">
        <v>944</v>
      </c>
      <c r="F415" s="177" t="s">
        <v>2</v>
      </c>
      <c r="G415" s="179" t="s">
        <v>2</v>
      </c>
      <c r="H415" s="177"/>
      <c r="I415" s="179"/>
    </row>
    <row r="416" customFormat="false" ht="12.75" hidden="false" customHeight="false" outlineLevel="0" collapsed="false">
      <c r="B416" s="179" t="s">
        <v>2</v>
      </c>
      <c r="C416" s="179"/>
      <c r="D416" s="179"/>
      <c r="E416" s="179" t="s">
        <v>2</v>
      </c>
      <c r="F416" s="177" t="s">
        <v>2</v>
      </c>
      <c r="G416" s="184" t="s">
        <v>2</v>
      </c>
      <c r="H416" s="177"/>
      <c r="I416" s="179"/>
    </row>
    <row r="417" customFormat="false" ht="12.75" hidden="false" customHeight="false" outlineLevel="0" collapsed="false">
      <c r="B417" s="179" t="s">
        <v>2</v>
      </c>
      <c r="C417" s="179"/>
      <c r="D417" s="179"/>
      <c r="E417" s="184" t="s">
        <v>944</v>
      </c>
      <c r="F417" s="177" t="s">
        <v>2</v>
      </c>
      <c r="G417" s="177" t="s">
        <v>2</v>
      </c>
      <c r="H417" s="177"/>
      <c r="I417" s="179"/>
    </row>
    <row r="418" customFormat="false" ht="12.75" hidden="false" customHeight="false" outlineLevel="0" collapsed="false">
      <c r="B418" s="179" t="s">
        <v>2</v>
      </c>
      <c r="C418" s="179"/>
      <c r="D418" s="179"/>
      <c r="E418" s="177" t="s">
        <v>2</v>
      </c>
      <c r="F418" s="180" t="s">
        <v>2</v>
      </c>
      <c r="G418" s="177" t="s">
        <v>2</v>
      </c>
      <c r="H418" s="177"/>
      <c r="I418" s="179"/>
    </row>
    <row r="419" customFormat="false" ht="12.75" hidden="false" customHeight="false" outlineLevel="0" collapsed="false">
      <c r="B419" s="179" t="s">
        <v>2</v>
      </c>
      <c r="C419" s="179"/>
      <c r="D419" s="179"/>
      <c r="E419" s="180" t="s">
        <v>944</v>
      </c>
      <c r="F419" s="179" t="s">
        <v>2</v>
      </c>
      <c r="G419" s="177"/>
      <c r="H419" s="177" t="s">
        <v>2</v>
      </c>
      <c r="I419" s="179"/>
    </row>
    <row r="420" customFormat="false" ht="12.75" hidden="false" customHeight="false" outlineLevel="0" collapsed="false">
      <c r="B420" s="179" t="s">
        <v>2</v>
      </c>
      <c r="C420" s="179"/>
      <c r="D420" s="179"/>
      <c r="E420" s="179" t="s">
        <v>2</v>
      </c>
      <c r="F420" s="179" t="s">
        <v>2</v>
      </c>
      <c r="G420" s="177"/>
      <c r="H420" s="180" t="s">
        <v>2</v>
      </c>
      <c r="I420" s="179"/>
    </row>
    <row r="421" customFormat="false" ht="12.75" hidden="false" customHeight="false" outlineLevel="0" collapsed="false">
      <c r="B421" s="179" t="s">
        <v>2</v>
      </c>
      <c r="C421" s="179"/>
      <c r="D421" s="179"/>
      <c r="E421" s="184" t="s">
        <v>889</v>
      </c>
      <c r="F421" s="179" t="s">
        <v>2</v>
      </c>
      <c r="G421" s="177"/>
      <c r="H421" s="179" t="s">
        <v>2</v>
      </c>
      <c r="I421" s="179"/>
    </row>
    <row r="422" customFormat="false" ht="12.75" hidden="false" customHeight="false" outlineLevel="0" collapsed="false">
      <c r="B422" s="179" t="s">
        <v>2</v>
      </c>
      <c r="C422" s="179"/>
      <c r="D422" s="179"/>
      <c r="E422" s="177" t="s">
        <v>2</v>
      </c>
      <c r="F422" s="184" t="s">
        <v>889</v>
      </c>
      <c r="G422" s="177"/>
      <c r="H422" s="179" t="s">
        <v>2</v>
      </c>
      <c r="I422" s="179"/>
    </row>
    <row r="423" customFormat="false" ht="12.75" hidden="false" customHeight="false" outlineLevel="0" collapsed="false">
      <c r="B423" s="179" t="s">
        <v>2</v>
      </c>
      <c r="C423" s="179"/>
      <c r="D423" s="179"/>
      <c r="E423" s="180" t="s">
        <v>944</v>
      </c>
      <c r="F423" s="177" t="s">
        <v>2</v>
      </c>
      <c r="G423" s="177" t="s">
        <v>2</v>
      </c>
      <c r="H423" s="179"/>
      <c r="I423" s="179"/>
    </row>
    <row r="424" customFormat="false" ht="12.75" hidden="false" customHeight="false" outlineLevel="0" collapsed="false">
      <c r="B424" s="179" t="s">
        <v>2</v>
      </c>
      <c r="C424" s="179"/>
      <c r="D424" s="179"/>
      <c r="E424" s="179" t="s">
        <v>2</v>
      </c>
      <c r="F424" s="177" t="s">
        <v>2</v>
      </c>
      <c r="G424" s="180" t="s">
        <v>2</v>
      </c>
      <c r="H424" s="179"/>
      <c r="I424" s="179"/>
    </row>
    <row r="425" customFormat="false" ht="12.75" hidden="false" customHeight="false" outlineLevel="0" collapsed="false">
      <c r="B425" s="179" t="s">
        <v>2</v>
      </c>
      <c r="C425" s="179"/>
      <c r="D425" s="179"/>
      <c r="E425" s="184" t="s">
        <v>944</v>
      </c>
      <c r="F425" s="177" t="s">
        <v>2</v>
      </c>
      <c r="G425" s="179" t="s">
        <v>2</v>
      </c>
      <c r="H425" s="179"/>
      <c r="I425" s="179"/>
    </row>
    <row r="426" customFormat="false" ht="12.75" hidden="false" customHeight="false" outlineLevel="0" collapsed="false">
      <c r="B426" s="179" t="s">
        <v>2</v>
      </c>
      <c r="C426" s="179"/>
      <c r="D426" s="179"/>
      <c r="E426" s="177" t="s">
        <v>2</v>
      </c>
      <c r="F426" s="180" t="s">
        <v>2</v>
      </c>
      <c r="G426" s="179" t="s">
        <v>2</v>
      </c>
      <c r="H426" s="179"/>
      <c r="I426" s="179"/>
    </row>
    <row r="427" customFormat="false" ht="12.75" hidden="false" customHeight="false" outlineLevel="0" collapsed="false">
      <c r="B427" s="179" t="s">
        <v>2</v>
      </c>
      <c r="C427" s="179"/>
      <c r="D427" s="179"/>
      <c r="E427" s="180" t="s">
        <v>944</v>
      </c>
      <c r="F427" s="179" t="s">
        <v>2</v>
      </c>
      <c r="G427" s="179"/>
      <c r="H427" s="179"/>
      <c r="I427" s="179"/>
    </row>
    <row r="428" customFormat="false" ht="12.75" hidden="false" customHeight="false" outlineLevel="0" collapsed="false">
      <c r="B428" s="179" t="s">
        <v>2</v>
      </c>
      <c r="C428" s="179"/>
      <c r="D428" s="179"/>
      <c r="E428" s="179"/>
      <c r="F428" s="179" t="s">
        <v>2</v>
      </c>
      <c r="G428" s="179"/>
      <c r="H428" s="179" t="s">
        <v>2</v>
      </c>
      <c r="I428" s="179"/>
    </row>
    <row r="429" customFormat="false" ht="15" hidden="false" customHeight="false" outlineLevel="0" collapsed="false">
      <c r="B429" s="179" t="s">
        <v>2</v>
      </c>
      <c r="C429" s="179"/>
      <c r="D429" s="179"/>
      <c r="E429" s="179"/>
      <c r="F429" s="179"/>
      <c r="G429" s="178" t="s">
        <v>970</v>
      </c>
      <c r="H429" s="184" t="s">
        <v>2</v>
      </c>
      <c r="I429" s="179" t="s">
        <v>2</v>
      </c>
    </row>
    <row r="430" customFormat="false" ht="12.75" hidden="false" customHeight="false" outlineLevel="0" collapsed="false">
      <c r="B430" s="179" t="s">
        <v>2</v>
      </c>
      <c r="C430" s="179"/>
      <c r="D430" s="179"/>
      <c r="E430" s="179"/>
      <c r="F430" s="179"/>
      <c r="G430" s="179"/>
      <c r="H430" s="177" t="s">
        <v>2</v>
      </c>
      <c r="I430" s="184" t="s">
        <v>2</v>
      </c>
    </row>
    <row r="431" customFormat="false" ht="12.75" hidden="false" customHeight="false" outlineLevel="0" collapsed="false">
      <c r="B431" s="179" t="s">
        <v>2</v>
      </c>
      <c r="C431" s="179"/>
      <c r="D431" s="179"/>
      <c r="E431" s="179"/>
      <c r="F431" s="179"/>
      <c r="G431" s="179"/>
      <c r="H431" s="180" t="s">
        <v>2</v>
      </c>
      <c r="I431" s="179" t="s">
        <v>2</v>
      </c>
    </row>
    <row r="432" customFormat="false" ht="12.75" hidden="false" customHeight="false" outlineLevel="0" collapsed="false">
      <c r="B432" s="179" t="s">
        <v>2</v>
      </c>
      <c r="C432" s="179"/>
      <c r="D432" s="179"/>
      <c r="E432" s="179"/>
      <c r="F432" s="179"/>
      <c r="G432" s="179" t="s">
        <v>2</v>
      </c>
      <c r="H432" s="179"/>
      <c r="I432" s="179" t="s">
        <v>2</v>
      </c>
    </row>
    <row r="433" customFormat="false" ht="15" hidden="false" customHeight="false" outlineLevel="0" collapsed="false">
      <c r="B433" s="179" t="s">
        <v>2</v>
      </c>
      <c r="C433" s="179"/>
      <c r="D433" s="179"/>
      <c r="E433" s="179"/>
      <c r="F433" s="178" t="s">
        <v>971</v>
      </c>
      <c r="G433" s="184" t="s">
        <v>2</v>
      </c>
      <c r="H433" s="179" t="s">
        <v>2</v>
      </c>
      <c r="I433" s="179"/>
    </row>
    <row r="434" customFormat="false" ht="12.75" hidden="false" customHeight="false" outlineLevel="0" collapsed="false">
      <c r="B434" s="179" t="s">
        <v>2</v>
      </c>
      <c r="C434" s="179"/>
      <c r="D434" s="179"/>
      <c r="E434" s="179"/>
      <c r="F434" s="179"/>
      <c r="G434" s="177" t="s">
        <v>2</v>
      </c>
      <c r="H434" s="184" t="s">
        <v>2</v>
      </c>
      <c r="I434" s="179"/>
    </row>
    <row r="435" customFormat="false" ht="12.75" hidden="false" customHeight="false" outlineLevel="0" collapsed="false">
      <c r="B435" s="179" t="s">
        <v>2</v>
      </c>
      <c r="C435" s="179"/>
      <c r="D435" s="179"/>
      <c r="E435" s="179"/>
      <c r="F435" s="179"/>
      <c r="G435" s="180" t="s">
        <v>2</v>
      </c>
      <c r="H435" s="177" t="s">
        <v>2</v>
      </c>
      <c r="I435" s="179" t="s">
        <v>2</v>
      </c>
    </row>
    <row r="436" customFormat="false" ht="12.75" hidden="false" customHeight="false" outlineLevel="0" collapsed="false">
      <c r="B436" s="179" t="s">
        <v>2</v>
      </c>
      <c r="C436" s="179"/>
      <c r="D436" s="179"/>
      <c r="E436" s="179"/>
      <c r="F436" s="179"/>
      <c r="G436" s="179" t="s">
        <v>2</v>
      </c>
      <c r="H436" s="177" t="s">
        <v>2</v>
      </c>
      <c r="I436" s="184" t="s">
        <v>2</v>
      </c>
    </row>
    <row r="437" customFormat="false" ht="12.75" hidden="false" customHeight="false" outlineLevel="0" collapsed="false">
      <c r="B437" s="179" t="s">
        <v>2</v>
      </c>
      <c r="C437" s="179"/>
      <c r="D437" s="179"/>
      <c r="E437" s="179"/>
      <c r="F437" s="179"/>
      <c r="G437" s="184" t="s">
        <v>2</v>
      </c>
      <c r="H437" s="177" t="s">
        <v>2</v>
      </c>
      <c r="I437" s="179" t="s">
        <v>2</v>
      </c>
    </row>
    <row r="438" customFormat="false" ht="12.75" hidden="false" customHeight="false" outlineLevel="0" collapsed="false">
      <c r="B438" s="179" t="s">
        <v>2</v>
      </c>
      <c r="C438" s="179"/>
      <c r="D438" s="179"/>
      <c r="E438" s="179"/>
      <c r="F438" s="179"/>
      <c r="G438" s="177" t="s">
        <v>2</v>
      </c>
      <c r="H438" s="180" t="s">
        <v>2</v>
      </c>
      <c r="I438" s="179" t="s">
        <v>2</v>
      </c>
    </row>
    <row r="439" customFormat="false" ht="12.75" hidden="false" customHeight="false" outlineLevel="0" collapsed="false">
      <c r="B439" s="179" t="s">
        <v>2</v>
      </c>
      <c r="C439" s="179"/>
      <c r="D439" s="179"/>
      <c r="E439" s="179"/>
      <c r="F439" s="179"/>
      <c r="G439" s="180" t="s">
        <v>2</v>
      </c>
      <c r="H439" s="179" t="s">
        <v>2</v>
      </c>
      <c r="I439" s="179"/>
    </row>
    <row r="440" customFormat="false" ht="12.75" hidden="false" customHeight="false" outlineLevel="0" collapsed="false">
      <c r="B440" s="179" t="s">
        <v>2</v>
      </c>
      <c r="C440" s="179"/>
      <c r="D440" s="179"/>
      <c r="E440" s="179"/>
      <c r="F440" s="179"/>
      <c r="G440" s="179"/>
      <c r="H440" s="179" t="s">
        <v>915</v>
      </c>
      <c r="I440" s="179"/>
    </row>
    <row r="441" customFormat="false" ht="15" hidden="false" customHeight="false" outlineLevel="0" collapsed="false">
      <c r="B441" s="179" t="s">
        <v>2</v>
      </c>
      <c r="C441" s="179"/>
      <c r="D441" s="179"/>
      <c r="E441" s="179"/>
      <c r="F441" s="179"/>
      <c r="G441" s="178" t="s">
        <v>972</v>
      </c>
      <c r="H441" s="184" t="s">
        <v>2</v>
      </c>
      <c r="I441" s="179" t="s">
        <v>2</v>
      </c>
    </row>
    <row r="442" customFormat="false" ht="12.75" hidden="false" customHeight="false" outlineLevel="0" collapsed="false">
      <c r="B442" s="179" t="s">
        <v>2</v>
      </c>
      <c r="C442" s="179"/>
      <c r="D442" s="179"/>
      <c r="E442" s="179"/>
      <c r="F442" s="179"/>
      <c r="G442" s="179"/>
      <c r="H442" s="177" t="s">
        <v>2</v>
      </c>
      <c r="I442" s="184" t="s">
        <v>2</v>
      </c>
    </row>
    <row r="443" customFormat="false" ht="12.75" hidden="false" customHeight="false" outlineLevel="0" collapsed="false">
      <c r="B443" s="179" t="s">
        <v>2</v>
      </c>
      <c r="C443" s="179"/>
      <c r="D443" s="179"/>
      <c r="E443" s="179"/>
      <c r="F443" s="179"/>
      <c r="G443" s="179"/>
      <c r="H443" s="180" t="s">
        <v>2</v>
      </c>
      <c r="I443" s="179" t="s">
        <v>2</v>
      </c>
    </row>
    <row r="444" customFormat="false" ht="12.75" hidden="false" customHeight="false" outlineLevel="0" collapsed="false">
      <c r="B444" s="179" t="s">
        <v>2</v>
      </c>
      <c r="C444" s="179"/>
      <c r="D444" s="179"/>
      <c r="E444" s="179"/>
      <c r="F444" s="179" t="s">
        <v>2</v>
      </c>
      <c r="G444" s="179"/>
      <c r="H444" s="179"/>
      <c r="I444" s="179" t="s">
        <v>2</v>
      </c>
    </row>
    <row r="445" customFormat="false" ht="15" hidden="false" customHeight="false" outlineLevel="0" collapsed="false">
      <c r="B445" s="179" t="s">
        <v>2</v>
      </c>
      <c r="C445" s="179"/>
      <c r="D445" s="179"/>
      <c r="E445" s="178" t="s">
        <v>973</v>
      </c>
      <c r="F445" s="184" t="s">
        <v>2</v>
      </c>
      <c r="G445" s="179" t="s">
        <v>2</v>
      </c>
      <c r="H445" s="179"/>
      <c r="I445" s="179"/>
    </row>
    <row r="446" customFormat="false" ht="12.75" hidden="false" customHeight="false" outlineLevel="0" collapsed="false">
      <c r="B446" s="179" t="s">
        <v>2</v>
      </c>
      <c r="C446" s="179"/>
      <c r="D446" s="179"/>
      <c r="E446" s="179"/>
      <c r="F446" s="177" t="s">
        <v>2</v>
      </c>
      <c r="G446" s="184" t="s">
        <v>2</v>
      </c>
      <c r="H446" s="179"/>
      <c r="I446" s="179"/>
    </row>
    <row r="447" customFormat="false" ht="12.75" hidden="false" customHeight="false" outlineLevel="0" collapsed="false">
      <c r="B447" s="179" t="s">
        <v>2</v>
      </c>
      <c r="C447" s="179"/>
      <c r="D447" s="179"/>
      <c r="E447" s="179"/>
      <c r="F447" s="180" t="s">
        <v>944</v>
      </c>
      <c r="G447" s="177" t="s">
        <v>2</v>
      </c>
      <c r="H447" s="179" t="s">
        <v>2</v>
      </c>
      <c r="I447" s="179"/>
    </row>
    <row r="448" customFormat="false" ht="12.75" hidden="false" customHeight="false" outlineLevel="0" collapsed="false">
      <c r="B448" s="179" t="s">
        <v>2</v>
      </c>
      <c r="C448" s="179"/>
      <c r="D448" s="179"/>
      <c r="E448" s="179"/>
      <c r="F448" s="179" t="s">
        <v>2</v>
      </c>
      <c r="G448" s="177" t="s">
        <v>2</v>
      </c>
      <c r="H448" s="184" t="s">
        <v>2</v>
      </c>
      <c r="I448" s="179"/>
    </row>
    <row r="449" customFormat="false" ht="12.75" hidden="false" customHeight="false" outlineLevel="0" collapsed="false">
      <c r="B449" s="179" t="s">
        <v>2</v>
      </c>
      <c r="C449" s="179"/>
      <c r="D449" s="179"/>
      <c r="E449" s="179"/>
      <c r="F449" s="184" t="s">
        <v>2</v>
      </c>
      <c r="G449" s="177" t="s">
        <v>2</v>
      </c>
      <c r="H449" s="177" t="s">
        <v>2</v>
      </c>
      <c r="I449" s="179"/>
    </row>
    <row r="450" customFormat="false" ht="12.75" hidden="false" customHeight="false" outlineLevel="0" collapsed="false">
      <c r="B450" s="179" t="s">
        <v>2</v>
      </c>
      <c r="C450" s="179"/>
      <c r="D450" s="179"/>
      <c r="E450" s="179"/>
      <c r="F450" s="177" t="s">
        <v>2</v>
      </c>
      <c r="G450" s="180" t="s">
        <v>2</v>
      </c>
      <c r="H450" s="177" t="s">
        <v>2</v>
      </c>
      <c r="I450" s="179"/>
    </row>
    <row r="451" customFormat="false" ht="12.75" hidden="false" customHeight="false" outlineLevel="0" collapsed="false">
      <c r="B451" s="179" t="s">
        <v>2</v>
      </c>
      <c r="C451" s="179"/>
      <c r="D451" s="179"/>
      <c r="E451" s="179"/>
      <c r="F451" s="180" t="s">
        <v>944</v>
      </c>
      <c r="G451" s="179" t="s">
        <v>2</v>
      </c>
      <c r="H451" s="177"/>
      <c r="I451" s="179" t="s">
        <v>2</v>
      </c>
    </row>
    <row r="452" customFormat="false" ht="12.75" hidden="false" customHeight="false" outlineLevel="0" collapsed="false">
      <c r="B452" s="179" t="s">
        <v>2</v>
      </c>
      <c r="C452" s="179"/>
      <c r="D452" s="179"/>
      <c r="E452" s="179"/>
      <c r="F452" s="179" t="s">
        <v>2</v>
      </c>
      <c r="G452" s="179" t="s">
        <v>2</v>
      </c>
      <c r="H452" s="177"/>
      <c r="I452" s="184" t="s">
        <v>2</v>
      </c>
    </row>
    <row r="453" customFormat="false" ht="12.75" hidden="false" customHeight="false" outlineLevel="0" collapsed="false">
      <c r="B453" s="179" t="s">
        <v>2</v>
      </c>
      <c r="C453" s="179"/>
      <c r="D453" s="179"/>
      <c r="E453" s="179"/>
      <c r="F453" s="184" t="s">
        <v>944</v>
      </c>
      <c r="G453" s="179" t="s">
        <v>2</v>
      </c>
      <c r="H453" s="177"/>
      <c r="I453" s="179" t="s">
        <v>2</v>
      </c>
    </row>
    <row r="454" customFormat="false" ht="12.75" hidden="false" customHeight="false" outlineLevel="0" collapsed="false">
      <c r="B454" s="179" t="s">
        <v>2</v>
      </c>
      <c r="C454" s="179"/>
      <c r="D454" s="179"/>
      <c r="E454" s="179"/>
      <c r="F454" s="177" t="s">
        <v>2</v>
      </c>
      <c r="G454" s="184" t="s">
        <v>2</v>
      </c>
      <c r="H454" s="177"/>
      <c r="I454" s="179" t="s">
        <v>2</v>
      </c>
    </row>
    <row r="455" customFormat="false" ht="12.75" hidden="false" customHeight="false" outlineLevel="0" collapsed="false">
      <c r="B455" s="179" t="s">
        <v>2</v>
      </c>
      <c r="C455" s="179"/>
      <c r="D455" s="179"/>
      <c r="E455" s="179"/>
      <c r="F455" s="180" t="s">
        <v>2</v>
      </c>
      <c r="G455" s="177" t="s">
        <v>2</v>
      </c>
      <c r="H455" s="177" t="s">
        <v>2</v>
      </c>
      <c r="I455" s="179"/>
    </row>
    <row r="456" customFormat="false" ht="12.75" hidden="false" customHeight="false" outlineLevel="0" collapsed="false">
      <c r="B456" s="179" t="s">
        <v>2</v>
      </c>
      <c r="C456" s="179"/>
      <c r="D456" s="179"/>
      <c r="E456" s="179"/>
      <c r="F456" s="179" t="s">
        <v>2</v>
      </c>
      <c r="G456" s="177" t="s">
        <v>2</v>
      </c>
      <c r="H456" s="180" t="s">
        <v>2</v>
      </c>
      <c r="I456" s="179"/>
    </row>
    <row r="457" customFormat="false" ht="12.75" hidden="false" customHeight="false" outlineLevel="0" collapsed="false">
      <c r="B457" s="179" t="s">
        <v>2</v>
      </c>
      <c r="C457" s="179"/>
      <c r="D457" s="179"/>
      <c r="E457" s="179"/>
      <c r="F457" s="184" t="s">
        <v>944</v>
      </c>
      <c r="G457" s="177" t="s">
        <v>2</v>
      </c>
      <c r="H457" s="179" t="s">
        <v>2</v>
      </c>
      <c r="I457" s="179"/>
    </row>
    <row r="458" customFormat="false" ht="12.75" hidden="false" customHeight="false" outlineLevel="0" collapsed="false">
      <c r="B458" s="179" t="s">
        <v>2</v>
      </c>
      <c r="C458" s="179"/>
      <c r="D458" s="179"/>
      <c r="E458" s="179"/>
      <c r="F458" s="177" t="s">
        <v>2</v>
      </c>
      <c r="G458" s="180" t="s">
        <v>2</v>
      </c>
      <c r="H458" s="179" t="s">
        <v>2</v>
      </c>
      <c r="I458" s="179"/>
    </row>
    <row r="459" customFormat="false" ht="12.75" hidden="false" customHeight="false" outlineLevel="0" collapsed="false">
      <c r="B459" s="179" t="s">
        <v>2</v>
      </c>
      <c r="C459" s="179"/>
      <c r="D459" s="179"/>
      <c r="E459" s="179"/>
      <c r="F459" s="180" t="s">
        <v>2</v>
      </c>
      <c r="G459" s="179" t="s">
        <v>2</v>
      </c>
      <c r="H459" s="179"/>
      <c r="I459" s="179"/>
    </row>
    <row r="460" customFormat="false" ht="12.75" hidden="false" customHeight="false" outlineLevel="0" collapsed="false">
      <c r="B460" s="179" t="s">
        <v>2</v>
      </c>
      <c r="C460" s="179"/>
      <c r="D460" s="179"/>
      <c r="E460" s="179"/>
      <c r="F460" s="179"/>
      <c r="G460" s="179" t="s">
        <v>2</v>
      </c>
      <c r="H460" s="179" t="s">
        <v>2</v>
      </c>
      <c r="I460" s="179"/>
    </row>
    <row r="461" customFormat="false" ht="15" hidden="false" customHeight="false" outlineLevel="0" collapsed="false">
      <c r="B461" s="179" t="s">
        <v>2</v>
      </c>
      <c r="C461" s="179"/>
      <c r="D461" s="179"/>
      <c r="E461" s="179"/>
      <c r="F461" s="179"/>
      <c r="G461" s="178" t="s">
        <v>974</v>
      </c>
      <c r="H461" s="184" t="s">
        <v>2</v>
      </c>
      <c r="I461" s="179" t="s">
        <v>2</v>
      </c>
    </row>
    <row r="462" customFormat="false" ht="12.75" hidden="false" customHeight="false" outlineLevel="0" collapsed="false">
      <c r="B462" s="179" t="s">
        <v>2</v>
      </c>
      <c r="C462" s="179"/>
      <c r="D462" s="179"/>
      <c r="E462" s="179"/>
      <c r="F462" s="179"/>
      <c r="G462" s="179"/>
      <c r="H462" s="177" t="s">
        <v>2</v>
      </c>
      <c r="I462" s="184" t="s">
        <v>2</v>
      </c>
    </row>
    <row r="463" customFormat="false" ht="12.75" hidden="false" customHeight="false" outlineLevel="0" collapsed="false">
      <c r="B463" s="179" t="s">
        <v>2</v>
      </c>
      <c r="C463" s="179"/>
      <c r="D463" s="179"/>
      <c r="E463" s="179"/>
      <c r="F463" s="179"/>
      <c r="G463" s="179"/>
      <c r="H463" s="180" t="s">
        <v>2</v>
      </c>
      <c r="I463" s="179" t="s">
        <v>2</v>
      </c>
    </row>
    <row r="464" customFormat="false" ht="12.75" hidden="false" customHeight="false" outlineLevel="0" collapsed="false">
      <c r="B464" s="179" t="s">
        <v>2</v>
      </c>
      <c r="C464" s="179"/>
      <c r="D464" s="179"/>
      <c r="E464" s="179"/>
      <c r="F464" s="179"/>
      <c r="G464" s="179" t="s">
        <v>2</v>
      </c>
      <c r="H464" s="179"/>
      <c r="I464" s="179" t="s">
        <v>2</v>
      </c>
    </row>
    <row r="465" customFormat="false" ht="15" hidden="false" customHeight="false" outlineLevel="0" collapsed="false">
      <c r="B465" s="179" t="s">
        <v>2</v>
      </c>
      <c r="C465" s="179"/>
      <c r="D465" s="179"/>
      <c r="E465" s="179"/>
      <c r="F465" s="178" t="s">
        <v>975</v>
      </c>
      <c r="G465" s="184" t="s">
        <v>2</v>
      </c>
      <c r="H465" s="179" t="s">
        <v>2</v>
      </c>
      <c r="I465" s="179"/>
    </row>
    <row r="466" customFormat="false" ht="12.75" hidden="false" customHeight="false" outlineLevel="0" collapsed="false">
      <c r="B466" s="179" t="s">
        <v>2</v>
      </c>
      <c r="C466" s="179"/>
      <c r="D466" s="179"/>
      <c r="E466" s="179"/>
      <c r="F466" s="179"/>
      <c r="G466" s="177" t="s">
        <v>2</v>
      </c>
      <c r="H466" s="184" t="s">
        <v>2</v>
      </c>
      <c r="I466" s="179"/>
    </row>
    <row r="467" customFormat="false" ht="12.75" hidden="false" customHeight="false" outlineLevel="0" collapsed="false">
      <c r="B467" s="179" t="s">
        <v>2</v>
      </c>
      <c r="C467" s="179"/>
      <c r="D467" s="179"/>
      <c r="E467" s="179"/>
      <c r="F467" s="179"/>
      <c r="G467" s="180" t="s">
        <v>2</v>
      </c>
      <c r="H467" s="177" t="s">
        <v>2</v>
      </c>
      <c r="I467" s="179" t="s">
        <v>2</v>
      </c>
    </row>
    <row r="468" customFormat="false" ht="12.75" hidden="false" customHeight="false" outlineLevel="0" collapsed="false">
      <c r="B468" s="179" t="s">
        <v>2</v>
      </c>
      <c r="C468" s="179"/>
      <c r="D468" s="179"/>
      <c r="E468" s="179"/>
      <c r="F468" s="179"/>
      <c r="G468" s="179" t="s">
        <v>2</v>
      </c>
      <c r="H468" s="177" t="s">
        <v>2</v>
      </c>
      <c r="I468" s="184" t="s">
        <v>2</v>
      </c>
    </row>
    <row r="469" customFormat="false" ht="12.75" hidden="false" customHeight="false" outlineLevel="0" collapsed="false">
      <c r="B469" s="179" t="s">
        <v>2</v>
      </c>
      <c r="C469" s="179"/>
      <c r="D469" s="179"/>
      <c r="E469" s="179"/>
      <c r="F469" s="179"/>
      <c r="G469" s="184" t="s">
        <v>2</v>
      </c>
      <c r="H469" s="177" t="s">
        <v>2</v>
      </c>
      <c r="I469" s="179" t="s">
        <v>2</v>
      </c>
    </row>
    <row r="470" customFormat="false" ht="12.75" hidden="false" customHeight="false" outlineLevel="0" collapsed="false">
      <c r="B470" s="179" t="s">
        <v>2</v>
      </c>
      <c r="C470" s="179"/>
      <c r="D470" s="179"/>
      <c r="E470" s="179"/>
      <c r="F470" s="179"/>
      <c r="G470" s="177" t="s">
        <v>2</v>
      </c>
      <c r="H470" s="180" t="s">
        <v>2</v>
      </c>
      <c r="I470" s="179" t="s">
        <v>2</v>
      </c>
    </row>
    <row r="471" customFormat="false" ht="12.75" hidden="false" customHeight="false" outlineLevel="0" collapsed="false">
      <c r="B471" s="179" t="s">
        <v>2</v>
      </c>
      <c r="C471" s="179"/>
      <c r="D471" s="179"/>
      <c r="E471" s="179"/>
      <c r="F471" s="179"/>
      <c r="G471" s="180" t="s">
        <v>2</v>
      </c>
      <c r="H471" s="179" t="s">
        <v>2</v>
      </c>
      <c r="I471" s="179"/>
    </row>
    <row r="472" customFormat="false" ht="12.75" hidden="false" customHeight="false" outlineLevel="0" collapsed="false">
      <c r="B472" s="179" t="s">
        <v>2</v>
      </c>
      <c r="C472" s="179"/>
      <c r="D472" s="179"/>
      <c r="E472" s="179"/>
      <c r="F472" s="179"/>
      <c r="G472" s="179"/>
      <c r="H472" s="179" t="s">
        <v>915</v>
      </c>
      <c r="I472" s="179"/>
    </row>
    <row r="473" customFormat="false" ht="15" hidden="false" customHeight="false" outlineLevel="0" collapsed="false">
      <c r="B473" s="179" t="s">
        <v>2</v>
      </c>
      <c r="C473" s="179"/>
      <c r="D473" s="179"/>
      <c r="E473" s="179"/>
      <c r="F473" s="179"/>
      <c r="G473" s="178" t="s">
        <v>976</v>
      </c>
      <c r="H473" s="184" t="s">
        <v>2</v>
      </c>
      <c r="I473" s="179" t="s">
        <v>2</v>
      </c>
    </row>
    <row r="474" customFormat="false" ht="12.75" hidden="false" customHeight="false" outlineLevel="0" collapsed="false">
      <c r="B474" s="179" t="s">
        <v>2</v>
      </c>
      <c r="C474" s="179"/>
      <c r="D474" s="179"/>
      <c r="E474" s="179"/>
      <c r="F474" s="179"/>
      <c r="G474" s="179"/>
      <c r="H474" s="177" t="s">
        <v>2</v>
      </c>
      <c r="I474" s="184" t="s">
        <v>2</v>
      </c>
    </row>
    <row r="475" customFormat="false" ht="12.75" hidden="false" customHeight="false" outlineLevel="0" collapsed="false">
      <c r="B475" s="179" t="s">
        <v>2</v>
      </c>
      <c r="C475" s="179"/>
      <c r="D475" s="179"/>
      <c r="E475" s="179"/>
      <c r="F475" s="179"/>
      <c r="G475" s="179"/>
      <c r="H475" s="180" t="s">
        <v>2</v>
      </c>
      <c r="I475" s="179" t="s">
        <v>2</v>
      </c>
    </row>
    <row r="476" customFormat="false" ht="12.75" hidden="false" customHeight="false" outlineLevel="0" collapsed="false">
      <c r="B476" s="179" t="s">
        <v>2</v>
      </c>
      <c r="C476" s="179"/>
      <c r="D476" s="179"/>
      <c r="E476" s="179"/>
      <c r="F476" s="179"/>
      <c r="G476" s="179"/>
      <c r="H476" s="179"/>
      <c r="I476" s="179" t="s">
        <v>2</v>
      </c>
    </row>
    <row r="477" customFormat="false" ht="12.75" hidden="false" customHeight="false" outlineLevel="0" collapsed="false">
      <c r="B477" s="179" t="s">
        <v>2</v>
      </c>
      <c r="C477" s="179"/>
      <c r="D477" s="179"/>
      <c r="E477" s="179"/>
      <c r="F477" s="179"/>
      <c r="G477" s="179"/>
      <c r="H477" s="179"/>
      <c r="I477" s="179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</row>
    <row r="482" customFormat="false" ht="12.75" hidden="false" customHeight="false" outlineLevel="0" collapsed="false">
      <c r="B482" s="0"/>
      <c r="C482" s="68" t="s">
        <v>759</v>
      </c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</row>
  </sheetData>
  <mergeCells count="5">
    <mergeCell ref="E1:M1"/>
    <mergeCell ref="C2:K2"/>
    <mergeCell ref="C3:P3"/>
    <mergeCell ref="C4:P4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7" activeCellId="0" sqref="A397:IV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28.85"/>
    <col collapsed="false" customWidth="true" hidden="false" outlineLevel="0" max="9" min="9" style="1" width="27.85"/>
  </cols>
  <sheetData>
    <row r="1" customFormat="false" ht="16.5" hidden="false" customHeight="true" outlineLevel="0" collapsed="false">
      <c r="A1" s="185"/>
      <c r="B1" s="185" t="s">
        <v>2</v>
      </c>
      <c r="C1" s="185"/>
      <c r="D1" s="185"/>
      <c r="E1" s="185"/>
      <c r="F1" s="185"/>
      <c r="G1" s="185"/>
      <c r="H1" s="185"/>
      <c r="I1" s="185" t="s">
        <v>2</v>
      </c>
    </row>
    <row r="2" customFormat="false" ht="18.75" hidden="false" customHeight="true" outlineLevel="0" collapsed="false">
      <c r="A2" s="172"/>
      <c r="B2" s="172"/>
      <c r="C2" s="186" t="s">
        <v>786</v>
      </c>
      <c r="D2" s="186"/>
      <c r="E2" s="186"/>
      <c r="F2" s="186"/>
      <c r="G2" s="186"/>
      <c r="H2" s="186"/>
      <c r="I2" s="186"/>
      <c r="J2" s="186"/>
      <c r="K2" s="186"/>
      <c r="L2" s="172"/>
      <c r="M2" s="172"/>
      <c r="N2" s="172"/>
    </row>
    <row r="3" customFormat="false" ht="15.75" hidden="false" customHeight="true" outlineLevel="0" collapsed="false">
      <c r="A3" s="173" t="s">
        <v>977</v>
      </c>
      <c r="B3" s="173"/>
      <c r="C3" s="173"/>
      <c r="D3" s="173"/>
      <c r="E3" s="173"/>
      <c r="F3" s="173"/>
      <c r="G3" s="173"/>
      <c r="H3" s="173"/>
      <c r="I3" s="173"/>
      <c r="J3" s="172"/>
      <c r="K3" s="172"/>
      <c r="L3" s="172"/>
      <c r="M3" s="172"/>
      <c r="N3" s="172"/>
    </row>
    <row r="4" customFormat="false" ht="15.75" hidden="false" customHeight="true" outlineLevel="0" collapsed="false">
      <c r="A4" s="57" t="s">
        <v>97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5.75" hidden="false" customHeight="true" outlineLevel="0" collapsed="false">
      <c r="A5" s="58" t="s">
        <v>97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5.75" hidden="false" customHeight="false" outlineLevel="0" collapsed="false">
      <c r="A6" s="174"/>
      <c r="B6" s="174"/>
      <c r="C6" s="174" t="s">
        <v>980</v>
      </c>
      <c r="D6" s="174"/>
      <c r="E6" s="175"/>
      <c r="H6" s="174"/>
      <c r="I6" s="174"/>
      <c r="J6" s="172"/>
      <c r="K6" s="172"/>
      <c r="L6" s="172"/>
      <c r="M6" s="172"/>
      <c r="N6" s="172"/>
    </row>
    <row r="7" customFormat="false" ht="12.75" hidden="false" customHeight="false" outlineLevel="0" collapsed="false">
      <c r="G7" s="68" t="s">
        <v>981</v>
      </c>
    </row>
    <row r="9" customFormat="false" ht="15" hidden="false" customHeight="false" outlineLevel="0" collapsed="false">
      <c r="B9" s="177" t="s">
        <v>2</v>
      </c>
      <c r="C9" s="178" t="s">
        <v>2</v>
      </c>
      <c r="D9" s="179"/>
      <c r="E9" s="179"/>
      <c r="F9" s="179"/>
      <c r="G9" s="179"/>
      <c r="H9" s="179"/>
      <c r="I9" s="179"/>
    </row>
    <row r="10" customFormat="false" ht="15" hidden="false" customHeight="false" outlineLevel="0" collapsed="false">
      <c r="B10" s="180" t="s">
        <v>800</v>
      </c>
      <c r="C10" s="181" t="s">
        <v>982</v>
      </c>
      <c r="D10" s="178" t="s">
        <v>2</v>
      </c>
      <c r="E10" s="179"/>
      <c r="F10" s="179"/>
      <c r="G10" s="179"/>
      <c r="H10" s="179"/>
      <c r="I10" s="179"/>
    </row>
    <row r="11" customFormat="false" ht="15" hidden="false" customHeight="false" outlineLevel="0" collapsed="false">
      <c r="B11" s="177" t="s">
        <v>2</v>
      </c>
      <c r="C11" s="177" t="s">
        <v>2</v>
      </c>
      <c r="D11" s="181" t="s">
        <v>982</v>
      </c>
      <c r="E11" s="179"/>
      <c r="F11" s="179"/>
      <c r="G11" s="179"/>
      <c r="H11" s="179"/>
      <c r="I11" s="179"/>
    </row>
    <row r="12" customFormat="false" ht="15" hidden="false" customHeight="false" outlineLevel="0" collapsed="false">
      <c r="B12" s="180" t="s">
        <v>2</v>
      </c>
      <c r="C12" s="180" t="s">
        <v>794</v>
      </c>
      <c r="D12" s="177" t="s">
        <v>2</v>
      </c>
      <c r="E12" s="178" t="s">
        <v>2</v>
      </c>
      <c r="F12" s="179"/>
      <c r="G12" s="179"/>
      <c r="H12" s="179"/>
      <c r="I12" s="179"/>
    </row>
    <row r="13" customFormat="false" ht="15" hidden="false" customHeight="false" outlineLevel="0" collapsed="false">
      <c r="B13" s="177" t="s">
        <v>2</v>
      </c>
      <c r="C13" s="178" t="s">
        <v>2</v>
      </c>
      <c r="D13" s="177" t="s">
        <v>2</v>
      </c>
      <c r="E13" s="181" t="s">
        <v>982</v>
      </c>
      <c r="F13" s="179"/>
      <c r="G13" s="179"/>
      <c r="H13" s="179"/>
      <c r="I13" s="179"/>
    </row>
    <row r="14" customFormat="false" ht="15" hidden="false" customHeight="false" outlineLevel="0" collapsed="false">
      <c r="B14" s="180" t="s">
        <v>295</v>
      </c>
      <c r="C14" s="181" t="s">
        <v>983</v>
      </c>
      <c r="D14" s="182" t="s">
        <v>2</v>
      </c>
      <c r="E14" s="177" t="s">
        <v>984</v>
      </c>
      <c r="F14" s="179"/>
      <c r="G14" s="179"/>
      <c r="H14" s="179"/>
      <c r="I14" s="179"/>
    </row>
    <row r="15" customFormat="false" ht="15" hidden="false" customHeight="false" outlineLevel="0" collapsed="false">
      <c r="B15" s="177" t="s">
        <v>2</v>
      </c>
      <c r="C15" s="177" t="s">
        <v>2</v>
      </c>
      <c r="D15" s="183" t="s">
        <v>983</v>
      </c>
      <c r="E15" s="177" t="s">
        <v>2</v>
      </c>
      <c r="F15" s="179"/>
      <c r="G15" s="179"/>
      <c r="H15" s="179"/>
      <c r="I15" s="179"/>
    </row>
    <row r="16" customFormat="false" ht="15" hidden="false" customHeight="false" outlineLevel="0" collapsed="false">
      <c r="B16" s="180" t="s">
        <v>807</v>
      </c>
      <c r="C16" s="180" t="s">
        <v>985</v>
      </c>
      <c r="D16" s="179" t="s">
        <v>986</v>
      </c>
      <c r="E16" s="177"/>
      <c r="F16" s="178" t="s">
        <v>2</v>
      </c>
      <c r="G16" s="179"/>
      <c r="H16" s="179"/>
      <c r="I16" s="179"/>
    </row>
    <row r="17" customFormat="false" ht="15" hidden="false" customHeight="false" outlineLevel="0" collapsed="false">
      <c r="B17" s="177" t="s">
        <v>2</v>
      </c>
      <c r="C17" s="178" t="s">
        <v>2</v>
      </c>
      <c r="D17" s="179" t="s">
        <v>2</v>
      </c>
      <c r="E17" s="177"/>
      <c r="F17" s="181" t="s">
        <v>982</v>
      </c>
      <c r="G17" s="179"/>
      <c r="H17" s="179"/>
      <c r="I17" s="179"/>
    </row>
    <row r="18" customFormat="false" ht="15" hidden="false" customHeight="false" outlineLevel="0" collapsed="false">
      <c r="B18" s="180" t="s">
        <v>795</v>
      </c>
      <c r="C18" s="181" t="s">
        <v>987</v>
      </c>
      <c r="D18" s="178" t="s">
        <v>2</v>
      </c>
      <c r="E18" s="177"/>
      <c r="F18" s="177" t="s">
        <v>988</v>
      </c>
      <c r="G18" s="179"/>
      <c r="H18" s="179"/>
      <c r="I18" s="179"/>
    </row>
    <row r="19" customFormat="false" ht="15" hidden="false" customHeight="false" outlineLevel="0" collapsed="false">
      <c r="B19" s="177" t="s">
        <v>2</v>
      </c>
      <c r="C19" s="177" t="s">
        <v>2</v>
      </c>
      <c r="D19" s="181" t="s">
        <v>987</v>
      </c>
      <c r="E19" s="177"/>
      <c r="F19" s="177" t="s">
        <v>2</v>
      </c>
      <c r="G19" s="179"/>
      <c r="H19" s="179"/>
      <c r="I19" s="179"/>
    </row>
    <row r="20" customFormat="false" ht="15" hidden="false" customHeight="false" outlineLevel="0" collapsed="false">
      <c r="B20" s="180" t="s">
        <v>295</v>
      </c>
      <c r="C20" s="180" t="s">
        <v>989</v>
      </c>
      <c r="D20" s="177" t="s">
        <v>990</v>
      </c>
      <c r="E20" s="182" t="s">
        <v>2</v>
      </c>
      <c r="F20" s="177"/>
      <c r="G20" s="179"/>
      <c r="H20" s="179"/>
      <c r="I20" s="179"/>
    </row>
    <row r="21" customFormat="false" ht="15" hidden="false" customHeight="false" outlineLevel="0" collapsed="false">
      <c r="B21" s="177" t="s">
        <v>2</v>
      </c>
      <c r="C21" s="178" t="s">
        <v>2</v>
      </c>
      <c r="D21" s="177" t="s">
        <v>2</v>
      </c>
      <c r="E21" s="183" t="s">
        <v>987</v>
      </c>
      <c r="F21" s="177"/>
      <c r="G21" s="179"/>
      <c r="H21" s="179"/>
      <c r="I21" s="179"/>
    </row>
    <row r="22" customFormat="false" ht="15" hidden="false" customHeight="false" outlineLevel="0" collapsed="false">
      <c r="B22" s="180" t="s">
        <v>845</v>
      </c>
      <c r="C22" s="181" t="s">
        <v>991</v>
      </c>
      <c r="D22" s="182" t="s">
        <v>2</v>
      </c>
      <c r="E22" s="179" t="s">
        <v>883</v>
      </c>
      <c r="F22" s="177"/>
      <c r="G22" s="179"/>
      <c r="H22" s="179"/>
      <c r="I22" s="179"/>
    </row>
    <row r="23" customFormat="false" ht="15" hidden="false" customHeight="false" outlineLevel="0" collapsed="false">
      <c r="B23" s="177" t="s">
        <v>2</v>
      </c>
      <c r="C23" s="177" t="s">
        <v>2</v>
      </c>
      <c r="D23" s="183" t="s">
        <v>991</v>
      </c>
      <c r="E23" s="179" t="s">
        <v>2</v>
      </c>
      <c r="F23" s="177"/>
      <c r="G23" s="179"/>
      <c r="H23" s="179"/>
      <c r="I23" s="179"/>
    </row>
    <row r="24" customFormat="false" ht="15" hidden="false" customHeight="false" outlineLevel="0" collapsed="false">
      <c r="B24" s="180" t="s">
        <v>792</v>
      </c>
      <c r="C24" s="180" t="s">
        <v>992</v>
      </c>
      <c r="D24" s="179" t="s">
        <v>993</v>
      </c>
      <c r="E24" s="179"/>
      <c r="F24" s="177"/>
      <c r="G24" s="178" t="s">
        <v>2</v>
      </c>
      <c r="H24" s="179"/>
      <c r="I24" s="179"/>
    </row>
    <row r="25" customFormat="false" ht="15" hidden="false" customHeight="false" outlineLevel="0" collapsed="false">
      <c r="B25" s="177" t="s">
        <v>2</v>
      </c>
      <c r="C25" s="178" t="s">
        <v>2</v>
      </c>
      <c r="D25" s="179" t="s">
        <v>2</v>
      </c>
      <c r="E25" s="179"/>
      <c r="F25" s="177"/>
      <c r="G25" s="181" t="s">
        <v>982</v>
      </c>
      <c r="H25" s="179"/>
      <c r="I25" s="179"/>
    </row>
    <row r="26" customFormat="false" ht="15" hidden="false" customHeight="false" outlineLevel="0" collapsed="false">
      <c r="B26" s="180" t="s">
        <v>810</v>
      </c>
      <c r="C26" s="181" t="s">
        <v>994</v>
      </c>
      <c r="D26" s="178" t="s">
        <v>2</v>
      </c>
      <c r="E26" s="179"/>
      <c r="F26" s="177"/>
      <c r="G26" s="177" t="s">
        <v>995</v>
      </c>
      <c r="H26" s="179"/>
      <c r="I26" s="179"/>
    </row>
    <row r="27" customFormat="false" ht="15" hidden="false" customHeight="false" outlineLevel="0" collapsed="false">
      <c r="B27" s="177" t="s">
        <v>2</v>
      </c>
      <c r="C27" s="177" t="s">
        <v>2</v>
      </c>
      <c r="D27" s="181" t="s">
        <v>994</v>
      </c>
      <c r="E27" s="179"/>
      <c r="F27" s="177"/>
      <c r="G27" s="177" t="s">
        <v>2</v>
      </c>
      <c r="H27" s="179"/>
      <c r="I27" s="179"/>
    </row>
    <row r="28" customFormat="false" ht="15" hidden="false" customHeight="false" outlineLevel="0" collapsed="false">
      <c r="B28" s="180" t="s">
        <v>2</v>
      </c>
      <c r="C28" s="180" t="s">
        <v>813</v>
      </c>
      <c r="D28" s="177" t="s">
        <v>2</v>
      </c>
      <c r="E28" s="178" t="s">
        <v>2</v>
      </c>
      <c r="F28" s="177"/>
      <c r="G28" s="177"/>
      <c r="H28" s="179"/>
      <c r="I28" s="179"/>
    </row>
    <row r="29" customFormat="false" ht="15" hidden="false" customHeight="false" outlineLevel="0" collapsed="false">
      <c r="B29" s="177" t="s">
        <v>2</v>
      </c>
      <c r="C29" s="178" t="s">
        <v>2</v>
      </c>
      <c r="D29" s="177" t="s">
        <v>2</v>
      </c>
      <c r="E29" s="181" t="s">
        <v>994</v>
      </c>
      <c r="F29" s="177"/>
      <c r="G29" s="177"/>
      <c r="H29" s="179"/>
      <c r="I29" s="179"/>
    </row>
    <row r="30" customFormat="false" ht="15" hidden="false" customHeight="false" outlineLevel="0" collapsed="false">
      <c r="B30" s="180" t="s">
        <v>818</v>
      </c>
      <c r="C30" s="181" t="s">
        <v>996</v>
      </c>
      <c r="D30" s="182" t="s">
        <v>2</v>
      </c>
      <c r="E30" s="177" t="s">
        <v>997</v>
      </c>
      <c r="F30" s="177"/>
      <c r="G30" s="177"/>
      <c r="H30" s="179"/>
      <c r="I30" s="179"/>
    </row>
    <row r="31" customFormat="false" ht="15" hidden="false" customHeight="false" outlineLevel="0" collapsed="false">
      <c r="B31" s="177" t="s">
        <v>2</v>
      </c>
      <c r="C31" s="177" t="s">
        <v>2</v>
      </c>
      <c r="D31" s="183" t="s">
        <v>996</v>
      </c>
      <c r="E31" s="177" t="s">
        <v>2</v>
      </c>
      <c r="F31" s="177"/>
      <c r="G31" s="177"/>
      <c r="H31" s="179"/>
      <c r="I31" s="179"/>
    </row>
    <row r="32" customFormat="false" ht="15" hidden="false" customHeight="false" outlineLevel="0" collapsed="false">
      <c r="B32" s="180" t="s">
        <v>792</v>
      </c>
      <c r="C32" s="180" t="s">
        <v>998</v>
      </c>
      <c r="D32" s="179" t="s">
        <v>999</v>
      </c>
      <c r="E32" s="177"/>
      <c r="F32" s="182" t="s">
        <v>2</v>
      </c>
      <c r="G32" s="177"/>
      <c r="H32" s="179"/>
      <c r="I32" s="179"/>
    </row>
    <row r="33" customFormat="false" ht="15" hidden="false" customHeight="false" outlineLevel="0" collapsed="false">
      <c r="B33" s="177" t="s">
        <v>2</v>
      </c>
      <c r="C33" s="178" t="s">
        <v>2</v>
      </c>
      <c r="D33" s="179" t="s">
        <v>2</v>
      </c>
      <c r="E33" s="177"/>
      <c r="F33" s="183" t="s">
        <v>994</v>
      </c>
      <c r="G33" s="177"/>
      <c r="H33" s="179"/>
      <c r="I33" s="179"/>
    </row>
    <row r="34" customFormat="false" ht="15" hidden="false" customHeight="false" outlineLevel="0" collapsed="false">
      <c r="B34" s="180" t="s">
        <v>792</v>
      </c>
      <c r="C34" s="181" t="s">
        <v>1000</v>
      </c>
      <c r="D34" s="178" t="s">
        <v>2</v>
      </c>
      <c r="E34" s="177"/>
      <c r="F34" s="179" t="s">
        <v>1001</v>
      </c>
      <c r="G34" s="177"/>
      <c r="H34" s="179"/>
      <c r="I34" s="179"/>
    </row>
    <row r="35" customFormat="false" ht="15" hidden="false" customHeight="false" outlineLevel="0" collapsed="false">
      <c r="B35" s="177" t="s">
        <v>2</v>
      </c>
      <c r="C35" s="177" t="s">
        <v>2</v>
      </c>
      <c r="D35" s="181" t="s">
        <v>1000</v>
      </c>
      <c r="E35" s="177"/>
      <c r="F35" s="179" t="s">
        <v>2</v>
      </c>
      <c r="G35" s="177"/>
      <c r="H35" s="179"/>
      <c r="I35" s="179"/>
    </row>
    <row r="36" customFormat="false" ht="15" hidden="false" customHeight="false" outlineLevel="0" collapsed="false">
      <c r="B36" s="180" t="s">
        <v>800</v>
      </c>
      <c r="C36" s="180" t="s">
        <v>1002</v>
      </c>
      <c r="D36" s="177" t="s">
        <v>993</v>
      </c>
      <c r="E36" s="182" t="s">
        <v>2</v>
      </c>
      <c r="F36" s="179"/>
      <c r="G36" s="177"/>
      <c r="H36" s="179"/>
      <c r="I36" s="179"/>
    </row>
    <row r="37" customFormat="false" ht="15" hidden="false" customHeight="false" outlineLevel="0" collapsed="false">
      <c r="B37" s="177" t="s">
        <v>2</v>
      </c>
      <c r="C37" s="178" t="s">
        <v>2</v>
      </c>
      <c r="D37" s="177" t="s">
        <v>2</v>
      </c>
      <c r="E37" s="183" t="s">
        <v>1000</v>
      </c>
      <c r="F37" s="179"/>
      <c r="G37" s="177"/>
      <c r="H37" s="179"/>
      <c r="I37" s="179"/>
    </row>
    <row r="38" customFormat="false" ht="15" hidden="false" customHeight="false" outlineLevel="0" collapsed="false">
      <c r="B38" s="180" t="s">
        <v>1003</v>
      </c>
      <c r="C38" s="181" t="s">
        <v>1004</v>
      </c>
      <c r="D38" s="182" t="s">
        <v>2</v>
      </c>
      <c r="E38" s="179" t="s">
        <v>1005</v>
      </c>
      <c r="F38" s="179"/>
      <c r="G38" s="177"/>
      <c r="H38" s="179"/>
      <c r="I38" s="179"/>
    </row>
    <row r="39" customFormat="false" ht="15" hidden="false" customHeight="false" outlineLevel="0" collapsed="false">
      <c r="B39" s="177" t="s">
        <v>2</v>
      </c>
      <c r="C39" s="177" t="s">
        <v>2</v>
      </c>
      <c r="D39" s="183" t="s">
        <v>1004</v>
      </c>
      <c r="E39" s="179" t="s">
        <v>2</v>
      </c>
      <c r="F39" s="179"/>
      <c r="G39" s="177"/>
      <c r="H39" s="179"/>
      <c r="I39" s="179"/>
    </row>
    <row r="40" customFormat="false" ht="15" hidden="false" customHeight="false" outlineLevel="0" collapsed="false">
      <c r="B40" s="180" t="s">
        <v>295</v>
      </c>
      <c r="C40" s="180" t="s">
        <v>1006</v>
      </c>
      <c r="D40" s="179" t="s">
        <v>1007</v>
      </c>
      <c r="E40" s="179"/>
      <c r="F40" s="179"/>
      <c r="G40" s="177"/>
      <c r="H40" s="178" t="s">
        <v>2</v>
      </c>
      <c r="I40" s="179"/>
    </row>
    <row r="41" customFormat="false" ht="15" hidden="false" customHeight="false" outlineLevel="0" collapsed="false">
      <c r="B41" s="177" t="s">
        <v>2</v>
      </c>
      <c r="C41" s="178" t="s">
        <v>2</v>
      </c>
      <c r="D41" s="179" t="s">
        <v>2</v>
      </c>
      <c r="E41" s="179"/>
      <c r="F41" s="179"/>
      <c r="G41" s="177"/>
      <c r="H41" s="181" t="s">
        <v>982</v>
      </c>
      <c r="I41" s="179"/>
    </row>
    <row r="42" customFormat="false" ht="15" hidden="false" customHeight="false" outlineLevel="0" collapsed="false">
      <c r="B42" s="180" t="s">
        <v>845</v>
      </c>
      <c r="C42" s="181" t="s">
        <v>1008</v>
      </c>
      <c r="D42" s="178" t="s">
        <v>2</v>
      </c>
      <c r="E42" s="179"/>
      <c r="F42" s="179"/>
      <c r="G42" s="177"/>
      <c r="H42" s="177" t="s">
        <v>1009</v>
      </c>
      <c r="I42" s="179"/>
    </row>
    <row r="43" customFormat="false" ht="15" hidden="false" customHeight="false" outlineLevel="0" collapsed="false">
      <c r="B43" s="177" t="s">
        <v>2</v>
      </c>
      <c r="C43" s="177" t="s">
        <v>2</v>
      </c>
      <c r="D43" s="181" t="s">
        <v>1008</v>
      </c>
      <c r="E43" s="179"/>
      <c r="F43" s="179"/>
      <c r="G43" s="177"/>
      <c r="H43" s="177" t="s">
        <v>2</v>
      </c>
      <c r="I43" s="179"/>
    </row>
    <row r="44" customFormat="false" ht="15" hidden="false" customHeight="false" outlineLevel="0" collapsed="false">
      <c r="B44" s="180" t="s">
        <v>2</v>
      </c>
      <c r="C44" s="180" t="s">
        <v>829</v>
      </c>
      <c r="D44" s="177" t="s">
        <v>2</v>
      </c>
      <c r="E44" s="178" t="s">
        <v>2</v>
      </c>
      <c r="F44" s="179"/>
      <c r="G44" s="177"/>
      <c r="H44" s="177"/>
      <c r="I44" s="179"/>
    </row>
    <row r="45" customFormat="false" ht="15" hidden="false" customHeight="false" outlineLevel="0" collapsed="false">
      <c r="B45" s="177" t="s">
        <v>2</v>
      </c>
      <c r="C45" s="178" t="s">
        <v>2</v>
      </c>
      <c r="D45" s="177" t="s">
        <v>2</v>
      </c>
      <c r="E45" s="181" t="s">
        <v>1008</v>
      </c>
      <c r="F45" s="179"/>
      <c r="G45" s="177"/>
      <c r="H45" s="177"/>
      <c r="I45" s="179"/>
    </row>
    <row r="46" customFormat="false" ht="15" hidden="false" customHeight="false" outlineLevel="0" collapsed="false">
      <c r="B46" s="180" t="s">
        <v>792</v>
      </c>
      <c r="C46" s="181" t="s">
        <v>1010</v>
      </c>
      <c r="D46" s="177" t="s">
        <v>2</v>
      </c>
      <c r="E46" s="177" t="s">
        <v>1011</v>
      </c>
      <c r="F46" s="179"/>
      <c r="G46" s="177"/>
      <c r="H46" s="177"/>
      <c r="I46" s="179"/>
    </row>
    <row r="47" customFormat="false" ht="12.75" hidden="false" customHeight="false" outlineLevel="0" collapsed="false">
      <c r="B47" s="177" t="s">
        <v>2</v>
      </c>
      <c r="C47" s="177" t="s">
        <v>2</v>
      </c>
      <c r="D47" s="180" t="s">
        <v>1012</v>
      </c>
      <c r="E47" s="177" t="s">
        <v>2</v>
      </c>
      <c r="F47" s="179"/>
      <c r="G47" s="177"/>
      <c r="H47" s="177"/>
      <c r="I47" s="179"/>
    </row>
    <row r="48" customFormat="false" ht="15" hidden="false" customHeight="false" outlineLevel="0" collapsed="false">
      <c r="B48" s="180" t="s">
        <v>295</v>
      </c>
      <c r="C48" s="180" t="s">
        <v>1012</v>
      </c>
      <c r="D48" s="179" t="s">
        <v>1013</v>
      </c>
      <c r="E48" s="177"/>
      <c r="F48" s="178" t="s">
        <v>2</v>
      </c>
      <c r="G48" s="177"/>
      <c r="H48" s="177"/>
      <c r="I48" s="179"/>
    </row>
    <row r="49" customFormat="false" ht="15" hidden="false" customHeight="false" outlineLevel="0" collapsed="false">
      <c r="B49" s="177" t="s">
        <v>2</v>
      </c>
      <c r="C49" s="178" t="s">
        <v>2</v>
      </c>
      <c r="D49" s="179" t="s">
        <v>2</v>
      </c>
      <c r="E49" s="177"/>
      <c r="F49" s="181" t="s">
        <v>1008</v>
      </c>
      <c r="G49" s="177"/>
      <c r="H49" s="177"/>
      <c r="I49" s="179"/>
    </row>
    <row r="50" customFormat="false" ht="15" hidden="false" customHeight="false" outlineLevel="0" collapsed="false">
      <c r="B50" s="180" t="s">
        <v>818</v>
      </c>
      <c r="C50" s="181" t="s">
        <v>1014</v>
      </c>
      <c r="D50" s="178" t="s">
        <v>2</v>
      </c>
      <c r="E50" s="177"/>
      <c r="F50" s="177" t="s">
        <v>1015</v>
      </c>
      <c r="G50" s="177"/>
      <c r="H50" s="177"/>
      <c r="I50" s="179"/>
    </row>
    <row r="51" customFormat="false" ht="15" hidden="false" customHeight="false" outlineLevel="0" collapsed="false">
      <c r="B51" s="177" t="s">
        <v>2</v>
      </c>
      <c r="C51" s="177" t="s">
        <v>2</v>
      </c>
      <c r="D51" s="181" t="s">
        <v>1014</v>
      </c>
      <c r="E51" s="177"/>
      <c r="F51" s="177" t="s">
        <v>2</v>
      </c>
      <c r="G51" s="177"/>
      <c r="H51" s="177"/>
      <c r="I51" s="179"/>
    </row>
    <row r="52" customFormat="false" ht="15" hidden="false" customHeight="false" outlineLevel="0" collapsed="false">
      <c r="B52" s="180" t="s">
        <v>807</v>
      </c>
      <c r="C52" s="180" t="s">
        <v>1016</v>
      </c>
      <c r="D52" s="177" t="s">
        <v>1017</v>
      </c>
      <c r="E52" s="182" t="s">
        <v>2</v>
      </c>
      <c r="F52" s="177"/>
      <c r="G52" s="177"/>
      <c r="H52" s="177"/>
      <c r="I52" s="179"/>
    </row>
    <row r="53" customFormat="false" ht="15" hidden="false" customHeight="false" outlineLevel="0" collapsed="false">
      <c r="B53" s="177" t="s">
        <v>2</v>
      </c>
      <c r="C53" s="178" t="s">
        <v>2</v>
      </c>
      <c r="D53" s="177" t="s">
        <v>2</v>
      </c>
      <c r="E53" s="183" t="s">
        <v>1014</v>
      </c>
      <c r="F53" s="177"/>
      <c r="G53" s="177"/>
      <c r="H53" s="177"/>
      <c r="I53" s="179"/>
    </row>
    <row r="54" customFormat="false" ht="15" hidden="false" customHeight="false" outlineLevel="0" collapsed="false">
      <c r="B54" s="180" t="s">
        <v>800</v>
      </c>
      <c r="C54" s="181" t="s">
        <v>1018</v>
      </c>
      <c r="D54" s="182" t="s">
        <v>2</v>
      </c>
      <c r="E54" s="179" t="s">
        <v>888</v>
      </c>
      <c r="F54" s="177"/>
      <c r="G54" s="177"/>
      <c r="H54" s="177"/>
      <c r="I54" s="179"/>
    </row>
    <row r="55" customFormat="false" ht="15" hidden="false" customHeight="false" outlineLevel="0" collapsed="false">
      <c r="B55" s="177" t="s">
        <v>2</v>
      </c>
      <c r="C55" s="177" t="s">
        <v>2</v>
      </c>
      <c r="D55" s="183" t="s">
        <v>1018</v>
      </c>
      <c r="E55" s="179" t="s">
        <v>2</v>
      </c>
      <c r="F55" s="177"/>
      <c r="G55" s="177"/>
      <c r="H55" s="177"/>
      <c r="I55" s="179"/>
    </row>
    <row r="56" customFormat="false" ht="15" hidden="false" customHeight="false" outlineLevel="0" collapsed="false">
      <c r="B56" s="180" t="s">
        <v>792</v>
      </c>
      <c r="C56" s="180" t="s">
        <v>1019</v>
      </c>
      <c r="D56" s="179" t="s">
        <v>1020</v>
      </c>
      <c r="E56" s="179"/>
      <c r="F56" s="177"/>
      <c r="G56" s="182" t="s">
        <v>2</v>
      </c>
      <c r="H56" s="177"/>
      <c r="I56" s="179"/>
    </row>
    <row r="57" customFormat="false" ht="15" hidden="false" customHeight="false" outlineLevel="0" collapsed="false">
      <c r="B57" s="177" t="s">
        <v>2</v>
      </c>
      <c r="C57" s="178" t="s">
        <v>2</v>
      </c>
      <c r="D57" s="179" t="s">
        <v>2</v>
      </c>
      <c r="E57" s="179"/>
      <c r="F57" s="177"/>
      <c r="G57" s="183" t="s">
        <v>1008</v>
      </c>
      <c r="H57" s="177"/>
      <c r="I57" s="179"/>
    </row>
    <row r="58" customFormat="false" ht="15" hidden="false" customHeight="false" outlineLevel="0" collapsed="false">
      <c r="B58" s="180" t="s">
        <v>800</v>
      </c>
      <c r="C58" s="181" t="s">
        <v>1021</v>
      </c>
      <c r="D58" s="178" t="s">
        <v>2</v>
      </c>
      <c r="E58" s="179"/>
      <c r="F58" s="177"/>
      <c r="G58" s="179" t="s">
        <v>1022</v>
      </c>
      <c r="H58" s="177"/>
      <c r="I58" s="179"/>
    </row>
    <row r="59" customFormat="false" ht="15" hidden="false" customHeight="false" outlineLevel="0" collapsed="false">
      <c r="B59" s="177" t="s">
        <v>2</v>
      </c>
      <c r="C59" s="177" t="s">
        <v>2</v>
      </c>
      <c r="D59" s="181" t="s">
        <v>1021</v>
      </c>
      <c r="E59" s="179"/>
      <c r="F59" s="177"/>
      <c r="G59" s="179" t="s">
        <v>2</v>
      </c>
      <c r="H59" s="177"/>
      <c r="I59" s="179"/>
    </row>
    <row r="60" customFormat="false" ht="15" hidden="false" customHeight="false" outlineLevel="0" collapsed="false">
      <c r="B60" s="180" t="s">
        <v>2</v>
      </c>
      <c r="C60" s="180" t="s">
        <v>844</v>
      </c>
      <c r="D60" s="177" t="s">
        <v>2</v>
      </c>
      <c r="E60" s="178" t="s">
        <v>2</v>
      </c>
      <c r="F60" s="177"/>
      <c r="G60" s="179"/>
      <c r="H60" s="177"/>
      <c r="I60" s="179"/>
    </row>
    <row r="61" customFormat="false" ht="15" hidden="false" customHeight="false" outlineLevel="0" collapsed="false">
      <c r="B61" s="177" t="s">
        <v>2</v>
      </c>
      <c r="C61" s="178" t="s">
        <v>2</v>
      </c>
      <c r="D61" s="177" t="s">
        <v>2</v>
      </c>
      <c r="E61" s="181" t="s">
        <v>1021</v>
      </c>
      <c r="F61" s="177"/>
      <c r="G61" s="179"/>
      <c r="H61" s="177"/>
      <c r="I61" s="179"/>
    </row>
    <row r="62" customFormat="false" ht="15" hidden="false" customHeight="false" outlineLevel="0" collapsed="false">
      <c r="B62" s="180" t="s">
        <v>295</v>
      </c>
      <c r="C62" s="181" t="s">
        <v>1023</v>
      </c>
      <c r="D62" s="177" t="s">
        <v>2</v>
      </c>
      <c r="E62" s="177" t="s">
        <v>822</v>
      </c>
      <c r="F62" s="177"/>
      <c r="G62" s="179"/>
      <c r="H62" s="177"/>
      <c r="I62" s="179"/>
    </row>
    <row r="63" customFormat="false" ht="12.75" hidden="false" customHeight="false" outlineLevel="0" collapsed="false">
      <c r="B63" s="177" t="s">
        <v>2</v>
      </c>
      <c r="C63" s="177" t="s">
        <v>2</v>
      </c>
      <c r="D63" s="180" t="s">
        <v>1024</v>
      </c>
      <c r="E63" s="177" t="s">
        <v>2</v>
      </c>
      <c r="F63" s="177"/>
      <c r="G63" s="179"/>
      <c r="H63" s="177"/>
      <c r="I63" s="179"/>
    </row>
    <row r="64" customFormat="false" ht="15" hidden="false" customHeight="false" outlineLevel="0" collapsed="false">
      <c r="B64" s="180" t="s">
        <v>792</v>
      </c>
      <c r="C64" s="180" t="s">
        <v>1024</v>
      </c>
      <c r="D64" s="179" t="s">
        <v>960</v>
      </c>
      <c r="E64" s="177"/>
      <c r="F64" s="182" t="s">
        <v>2</v>
      </c>
      <c r="G64" s="179"/>
      <c r="H64" s="177"/>
      <c r="I64" s="179"/>
    </row>
    <row r="65" customFormat="false" ht="15" hidden="false" customHeight="false" outlineLevel="0" collapsed="false">
      <c r="B65" s="177" t="s">
        <v>2</v>
      </c>
      <c r="C65" s="178" t="s">
        <v>2</v>
      </c>
      <c r="D65" s="179" t="s">
        <v>2</v>
      </c>
      <c r="E65" s="177"/>
      <c r="F65" s="183" t="s">
        <v>1021</v>
      </c>
      <c r="G65" s="179"/>
      <c r="H65" s="177"/>
      <c r="I65" s="179"/>
    </row>
    <row r="66" customFormat="false" ht="15" hidden="false" customHeight="false" outlineLevel="0" collapsed="false">
      <c r="B66" s="180" t="s">
        <v>805</v>
      </c>
      <c r="C66" s="181" t="s">
        <v>1025</v>
      </c>
      <c r="D66" s="178" t="s">
        <v>2</v>
      </c>
      <c r="E66" s="177"/>
      <c r="F66" s="179" t="s">
        <v>881</v>
      </c>
      <c r="G66" s="179"/>
      <c r="H66" s="177"/>
      <c r="I66" s="179"/>
    </row>
    <row r="67" customFormat="false" ht="15" hidden="false" customHeight="false" outlineLevel="0" collapsed="false">
      <c r="B67" s="177" t="s">
        <v>2</v>
      </c>
      <c r="C67" s="177" t="s">
        <v>2</v>
      </c>
      <c r="D67" s="181" t="s">
        <v>1025</v>
      </c>
      <c r="E67" s="177"/>
      <c r="F67" s="179" t="s">
        <v>2</v>
      </c>
      <c r="G67" s="179"/>
      <c r="H67" s="177"/>
      <c r="I67" s="179"/>
    </row>
    <row r="68" customFormat="false" ht="15" hidden="false" customHeight="false" outlineLevel="0" collapsed="false">
      <c r="B68" s="180" t="s">
        <v>295</v>
      </c>
      <c r="C68" s="180" t="s">
        <v>1026</v>
      </c>
      <c r="D68" s="177" t="s">
        <v>857</v>
      </c>
      <c r="E68" s="182" t="s">
        <v>2</v>
      </c>
      <c r="F68" s="179"/>
      <c r="G68" s="179"/>
      <c r="H68" s="177"/>
      <c r="I68" s="179"/>
    </row>
    <row r="69" customFormat="false" ht="15" hidden="false" customHeight="false" outlineLevel="0" collapsed="false">
      <c r="B69" s="177" t="s">
        <v>2</v>
      </c>
      <c r="C69" s="178" t="s">
        <v>2</v>
      </c>
      <c r="D69" s="177" t="s">
        <v>2</v>
      </c>
      <c r="E69" s="183" t="s">
        <v>1027</v>
      </c>
      <c r="F69" s="179"/>
      <c r="G69" s="179"/>
      <c r="H69" s="177"/>
      <c r="I69" s="179"/>
    </row>
    <row r="70" customFormat="false" ht="15" hidden="false" customHeight="false" outlineLevel="0" collapsed="false">
      <c r="B70" s="180" t="s">
        <v>810</v>
      </c>
      <c r="C70" s="181" t="s">
        <v>1027</v>
      </c>
      <c r="D70" s="182" t="s">
        <v>2</v>
      </c>
      <c r="E70" s="179" t="s">
        <v>1028</v>
      </c>
      <c r="F70" s="179"/>
      <c r="G70" s="179"/>
      <c r="H70" s="177"/>
      <c r="I70" s="179"/>
    </row>
    <row r="71" customFormat="false" ht="15" hidden="false" customHeight="false" outlineLevel="0" collapsed="false">
      <c r="B71" s="177" t="s">
        <v>2</v>
      </c>
      <c r="C71" s="177" t="s">
        <v>2</v>
      </c>
      <c r="D71" s="183" t="s">
        <v>1027</v>
      </c>
      <c r="E71" s="179" t="s">
        <v>2</v>
      </c>
      <c r="F71" s="179"/>
      <c r="G71" s="179"/>
      <c r="H71" s="177"/>
      <c r="I71" s="179"/>
    </row>
    <row r="72" customFormat="false" ht="15" hidden="false" customHeight="false" outlineLevel="0" collapsed="false">
      <c r="B72" s="180" t="s">
        <v>830</v>
      </c>
      <c r="C72" s="180" t="s">
        <v>1029</v>
      </c>
      <c r="D72" s="179" t="s">
        <v>1030</v>
      </c>
      <c r="E72" s="179"/>
      <c r="F72" s="179"/>
      <c r="G72" s="179"/>
      <c r="H72" s="177"/>
      <c r="I72" s="178" t="s">
        <v>2</v>
      </c>
    </row>
    <row r="73" customFormat="false" ht="15" hidden="false" customHeight="false" outlineLevel="0" collapsed="false">
      <c r="B73" s="177" t="s">
        <v>2</v>
      </c>
      <c r="C73" s="179" t="s">
        <v>2</v>
      </c>
      <c r="D73" s="179" t="s">
        <v>2</v>
      </c>
      <c r="E73" s="179"/>
      <c r="F73" s="179"/>
      <c r="G73" s="179"/>
      <c r="H73" s="177"/>
      <c r="I73" s="181" t="s">
        <v>982</v>
      </c>
    </row>
    <row r="74" customFormat="false" ht="15" hidden="false" customHeight="false" outlineLevel="0" collapsed="false">
      <c r="B74" s="180" t="s">
        <v>807</v>
      </c>
      <c r="C74" s="184" t="s">
        <v>1031</v>
      </c>
      <c r="D74" s="178" t="s">
        <v>2</v>
      </c>
      <c r="E74" s="179"/>
      <c r="F74" s="179"/>
      <c r="G74" s="179"/>
      <c r="H74" s="177"/>
      <c r="I74" s="179" t="s">
        <v>1032</v>
      </c>
    </row>
    <row r="75" customFormat="false" ht="15" hidden="false" customHeight="false" outlineLevel="0" collapsed="false">
      <c r="B75" s="177" t="s">
        <v>2</v>
      </c>
      <c r="C75" s="182" t="s">
        <v>2</v>
      </c>
      <c r="D75" s="181" t="s">
        <v>1033</v>
      </c>
      <c r="E75" s="179"/>
      <c r="F75" s="179"/>
      <c r="G75" s="179"/>
      <c r="H75" s="177"/>
      <c r="I75" s="179" t="s">
        <v>2</v>
      </c>
    </row>
    <row r="76" customFormat="false" ht="15" hidden="false" customHeight="false" outlineLevel="0" collapsed="false">
      <c r="B76" s="180" t="s">
        <v>295</v>
      </c>
      <c r="C76" s="183" t="s">
        <v>1033</v>
      </c>
      <c r="D76" s="177" t="s">
        <v>1034</v>
      </c>
      <c r="E76" s="178" t="s">
        <v>2</v>
      </c>
      <c r="F76" s="179"/>
      <c r="G76" s="179"/>
      <c r="H76" s="177"/>
      <c r="I76" s="179"/>
    </row>
    <row r="77" customFormat="false" ht="15" hidden="false" customHeight="false" outlineLevel="0" collapsed="false">
      <c r="B77" s="177" t="s">
        <v>2</v>
      </c>
      <c r="C77" s="179" t="s">
        <v>2</v>
      </c>
      <c r="D77" s="177" t="s">
        <v>2</v>
      </c>
      <c r="E77" s="181" t="s">
        <v>1035</v>
      </c>
      <c r="F77" s="179"/>
      <c r="G77" s="179"/>
      <c r="H77" s="177"/>
      <c r="I77" s="179"/>
    </row>
    <row r="78" customFormat="false" ht="15" hidden="false" customHeight="false" outlineLevel="0" collapsed="false">
      <c r="B78" s="180" t="s">
        <v>792</v>
      </c>
      <c r="C78" s="184" t="s">
        <v>1036</v>
      </c>
      <c r="D78" s="182" t="s">
        <v>2</v>
      </c>
      <c r="E78" s="177" t="s">
        <v>1037</v>
      </c>
      <c r="F78" s="179"/>
      <c r="G78" s="179"/>
      <c r="H78" s="177"/>
      <c r="I78" s="179"/>
    </row>
    <row r="79" customFormat="false" ht="15" hidden="false" customHeight="false" outlineLevel="0" collapsed="false">
      <c r="B79" s="177" t="s">
        <v>2</v>
      </c>
      <c r="C79" s="182" t="s">
        <v>2</v>
      </c>
      <c r="D79" s="183" t="s">
        <v>1035</v>
      </c>
      <c r="E79" s="177" t="s">
        <v>2</v>
      </c>
      <c r="F79" s="179"/>
      <c r="G79" s="179"/>
      <c r="H79" s="177"/>
      <c r="I79" s="179"/>
    </row>
    <row r="80" customFormat="false" ht="15" hidden="false" customHeight="false" outlineLevel="0" collapsed="false">
      <c r="B80" s="180" t="s">
        <v>845</v>
      </c>
      <c r="C80" s="183" t="s">
        <v>1035</v>
      </c>
      <c r="D80" s="179" t="s">
        <v>1038</v>
      </c>
      <c r="E80" s="177"/>
      <c r="F80" s="178" t="s">
        <v>2</v>
      </c>
      <c r="G80" s="179"/>
      <c r="H80" s="177"/>
      <c r="I80" s="179"/>
    </row>
    <row r="81" customFormat="false" ht="15" hidden="false" customHeight="false" outlineLevel="0" collapsed="false">
      <c r="B81" s="177" t="s">
        <v>2</v>
      </c>
      <c r="C81" s="179" t="s">
        <v>2</v>
      </c>
      <c r="D81" s="179" t="s">
        <v>2</v>
      </c>
      <c r="E81" s="177"/>
      <c r="F81" s="181" t="s">
        <v>1039</v>
      </c>
      <c r="G81" s="179"/>
      <c r="H81" s="177"/>
      <c r="I81" s="179"/>
    </row>
    <row r="82" customFormat="false" ht="12.75" hidden="false" customHeight="false" outlineLevel="0" collapsed="false">
      <c r="B82" s="180" t="s">
        <v>795</v>
      </c>
      <c r="C82" s="184" t="s">
        <v>1040</v>
      </c>
      <c r="D82" s="179" t="s">
        <v>2</v>
      </c>
      <c r="E82" s="177"/>
      <c r="F82" s="177" t="s">
        <v>1041</v>
      </c>
      <c r="G82" s="179"/>
      <c r="H82" s="177"/>
      <c r="I82" s="179"/>
    </row>
    <row r="83" customFormat="false" ht="15" hidden="false" customHeight="false" outlineLevel="0" collapsed="false">
      <c r="B83" s="177" t="s">
        <v>2</v>
      </c>
      <c r="C83" s="182" t="s">
        <v>2</v>
      </c>
      <c r="D83" s="184" t="s">
        <v>1040</v>
      </c>
      <c r="E83" s="177"/>
      <c r="F83" s="177" t="s">
        <v>2</v>
      </c>
      <c r="G83" s="179"/>
      <c r="H83" s="177"/>
      <c r="I83" s="179"/>
    </row>
    <row r="84" customFormat="false" ht="15" hidden="false" customHeight="false" outlineLevel="0" collapsed="false">
      <c r="B84" s="180" t="s">
        <v>792</v>
      </c>
      <c r="C84" s="183" t="s">
        <v>1042</v>
      </c>
      <c r="D84" s="177" t="s">
        <v>826</v>
      </c>
      <c r="E84" s="182" t="s">
        <v>2</v>
      </c>
      <c r="F84" s="177"/>
      <c r="G84" s="179"/>
      <c r="H84" s="177"/>
      <c r="I84" s="179"/>
    </row>
    <row r="85" customFormat="false" ht="15" hidden="false" customHeight="false" outlineLevel="0" collapsed="false">
      <c r="B85" s="177" t="s">
        <v>2</v>
      </c>
      <c r="C85" s="179" t="s">
        <v>2</v>
      </c>
      <c r="D85" s="177" t="s">
        <v>2</v>
      </c>
      <c r="E85" s="183" t="s">
        <v>1039</v>
      </c>
      <c r="F85" s="177"/>
      <c r="G85" s="179"/>
      <c r="H85" s="177"/>
      <c r="I85" s="179"/>
    </row>
    <row r="86" customFormat="false" ht="15" hidden="false" customHeight="false" outlineLevel="0" collapsed="false">
      <c r="B86" s="180" t="s">
        <v>295</v>
      </c>
      <c r="C86" s="184" t="s">
        <v>1043</v>
      </c>
      <c r="D86" s="182" t="s">
        <v>2</v>
      </c>
      <c r="E86" s="179" t="s">
        <v>946</v>
      </c>
      <c r="F86" s="177"/>
      <c r="G86" s="179"/>
      <c r="H86" s="177"/>
      <c r="I86" s="179"/>
    </row>
    <row r="87" customFormat="false" ht="15" hidden="false" customHeight="false" outlineLevel="0" collapsed="false">
      <c r="B87" s="177" t="s">
        <v>2</v>
      </c>
      <c r="C87" s="182" t="s">
        <v>2</v>
      </c>
      <c r="D87" s="183" t="s">
        <v>1039</v>
      </c>
      <c r="E87" s="179" t="s">
        <v>2</v>
      </c>
      <c r="F87" s="177"/>
      <c r="G87" s="179"/>
      <c r="H87" s="177"/>
      <c r="I87" s="179"/>
    </row>
    <row r="88" customFormat="false" ht="15" hidden="false" customHeight="false" outlineLevel="0" collapsed="false">
      <c r="B88" s="180" t="s">
        <v>1044</v>
      </c>
      <c r="C88" s="183" t="s">
        <v>1039</v>
      </c>
      <c r="D88" s="179" t="s">
        <v>1045</v>
      </c>
      <c r="E88" s="179"/>
      <c r="F88" s="177"/>
      <c r="G88" s="178" t="s">
        <v>2</v>
      </c>
      <c r="H88" s="177"/>
      <c r="I88" s="179"/>
    </row>
    <row r="89" customFormat="false" ht="15" hidden="false" customHeight="false" outlineLevel="0" collapsed="false">
      <c r="B89" s="177" t="s">
        <v>2</v>
      </c>
      <c r="C89" s="179" t="s">
        <v>2</v>
      </c>
      <c r="D89" s="179" t="s">
        <v>2</v>
      </c>
      <c r="E89" s="179"/>
      <c r="F89" s="177"/>
      <c r="G89" s="181" t="s">
        <v>1039</v>
      </c>
      <c r="H89" s="177"/>
      <c r="I89" s="179"/>
    </row>
    <row r="90" customFormat="false" ht="15" hidden="false" customHeight="false" outlineLevel="0" collapsed="false">
      <c r="B90" s="180" t="s">
        <v>792</v>
      </c>
      <c r="C90" s="184" t="s">
        <v>1046</v>
      </c>
      <c r="D90" s="178" t="s">
        <v>2</v>
      </c>
      <c r="E90" s="179"/>
      <c r="F90" s="177"/>
      <c r="G90" s="177" t="s">
        <v>866</v>
      </c>
      <c r="H90" s="177"/>
      <c r="I90" s="179"/>
    </row>
    <row r="91" customFormat="false" ht="15" hidden="false" customHeight="false" outlineLevel="0" collapsed="false">
      <c r="B91" s="177" t="s">
        <v>2</v>
      </c>
      <c r="C91" s="182" t="s">
        <v>2</v>
      </c>
      <c r="D91" s="181" t="s">
        <v>1047</v>
      </c>
      <c r="E91" s="179"/>
      <c r="F91" s="177"/>
      <c r="G91" s="177" t="s">
        <v>2</v>
      </c>
      <c r="H91" s="177"/>
      <c r="I91" s="179"/>
    </row>
    <row r="92" customFormat="false" ht="15" hidden="false" customHeight="false" outlineLevel="0" collapsed="false">
      <c r="B92" s="180" t="s">
        <v>1048</v>
      </c>
      <c r="C92" s="183" t="s">
        <v>1047</v>
      </c>
      <c r="D92" s="177" t="s">
        <v>1049</v>
      </c>
      <c r="E92" s="178" t="s">
        <v>2</v>
      </c>
      <c r="F92" s="177"/>
      <c r="G92" s="177"/>
      <c r="H92" s="177"/>
      <c r="I92" s="179"/>
    </row>
    <row r="93" customFormat="false" ht="15" hidden="false" customHeight="false" outlineLevel="0" collapsed="false">
      <c r="B93" s="177" t="s">
        <v>2</v>
      </c>
      <c r="C93" s="179" t="s">
        <v>2</v>
      </c>
      <c r="D93" s="177" t="s">
        <v>2</v>
      </c>
      <c r="E93" s="181" t="s">
        <v>1050</v>
      </c>
      <c r="F93" s="177"/>
      <c r="G93" s="177"/>
      <c r="H93" s="177"/>
      <c r="I93" s="179"/>
    </row>
    <row r="94" customFormat="false" ht="15" hidden="false" customHeight="false" outlineLevel="0" collapsed="false">
      <c r="B94" s="180" t="s">
        <v>295</v>
      </c>
      <c r="C94" s="184" t="s">
        <v>1051</v>
      </c>
      <c r="D94" s="182" t="s">
        <v>2</v>
      </c>
      <c r="E94" s="177" t="s">
        <v>1052</v>
      </c>
      <c r="F94" s="177"/>
      <c r="G94" s="177"/>
      <c r="H94" s="177"/>
      <c r="I94" s="179"/>
    </row>
    <row r="95" customFormat="false" ht="15" hidden="false" customHeight="false" outlineLevel="0" collapsed="false">
      <c r="B95" s="177" t="s">
        <v>2</v>
      </c>
      <c r="C95" s="182" t="s">
        <v>2</v>
      </c>
      <c r="D95" s="183" t="s">
        <v>1050</v>
      </c>
      <c r="E95" s="177" t="s">
        <v>2</v>
      </c>
      <c r="F95" s="177"/>
      <c r="G95" s="177"/>
      <c r="H95" s="177"/>
      <c r="I95" s="179"/>
    </row>
    <row r="96" customFormat="false" ht="15" hidden="false" customHeight="false" outlineLevel="0" collapsed="false">
      <c r="B96" s="180" t="s">
        <v>818</v>
      </c>
      <c r="C96" s="183" t="s">
        <v>1050</v>
      </c>
      <c r="D96" s="179" t="s">
        <v>1053</v>
      </c>
      <c r="E96" s="177"/>
      <c r="F96" s="182" t="s">
        <v>2</v>
      </c>
      <c r="G96" s="177"/>
      <c r="H96" s="177"/>
      <c r="I96" s="179"/>
    </row>
    <row r="97" customFormat="false" ht="15" hidden="false" customHeight="false" outlineLevel="0" collapsed="false">
      <c r="B97" s="177" t="s">
        <v>2</v>
      </c>
      <c r="C97" s="179" t="s">
        <v>2</v>
      </c>
      <c r="D97" s="179" t="s">
        <v>2</v>
      </c>
      <c r="E97" s="177"/>
      <c r="F97" s="183" t="s">
        <v>1050</v>
      </c>
      <c r="G97" s="177"/>
      <c r="H97" s="177"/>
      <c r="I97" s="179"/>
    </row>
    <row r="98" customFormat="false" ht="15" hidden="false" customHeight="false" outlineLevel="0" collapsed="false">
      <c r="B98" s="180" t="s">
        <v>810</v>
      </c>
      <c r="C98" s="184" t="s">
        <v>1054</v>
      </c>
      <c r="D98" s="178" t="s">
        <v>2</v>
      </c>
      <c r="E98" s="177"/>
      <c r="F98" s="179" t="s">
        <v>1055</v>
      </c>
      <c r="G98" s="177"/>
      <c r="H98" s="177"/>
      <c r="I98" s="179"/>
    </row>
    <row r="99" customFormat="false" ht="15" hidden="false" customHeight="false" outlineLevel="0" collapsed="false">
      <c r="B99" s="177" t="s">
        <v>2</v>
      </c>
      <c r="C99" s="182" t="s">
        <v>2</v>
      </c>
      <c r="D99" s="181" t="s">
        <v>1056</v>
      </c>
      <c r="E99" s="177"/>
      <c r="F99" s="179" t="s">
        <v>2</v>
      </c>
      <c r="G99" s="177"/>
      <c r="H99" s="177"/>
      <c r="I99" s="179"/>
    </row>
    <row r="100" customFormat="false" ht="15" hidden="false" customHeight="false" outlineLevel="0" collapsed="false">
      <c r="B100" s="180" t="s">
        <v>830</v>
      </c>
      <c r="C100" s="183" t="s">
        <v>1056</v>
      </c>
      <c r="D100" s="177" t="s">
        <v>817</v>
      </c>
      <c r="E100" s="182" t="s">
        <v>2</v>
      </c>
      <c r="F100" s="179"/>
      <c r="G100" s="177"/>
      <c r="H100" s="177"/>
      <c r="I100" s="179"/>
    </row>
    <row r="101" customFormat="false" ht="15" hidden="false" customHeight="false" outlineLevel="0" collapsed="false">
      <c r="B101" s="177" t="s">
        <v>2</v>
      </c>
      <c r="C101" s="179" t="s">
        <v>2</v>
      </c>
      <c r="D101" s="177" t="s">
        <v>2</v>
      </c>
      <c r="E101" s="183" t="s">
        <v>1057</v>
      </c>
      <c r="F101" s="179"/>
      <c r="G101" s="177"/>
      <c r="H101" s="177"/>
      <c r="I101" s="179"/>
    </row>
    <row r="102" customFormat="false" ht="15" hidden="false" customHeight="false" outlineLevel="0" collapsed="false">
      <c r="B102" s="180" t="s">
        <v>2</v>
      </c>
      <c r="C102" s="184" t="s">
        <v>885</v>
      </c>
      <c r="D102" s="182" t="s">
        <v>2</v>
      </c>
      <c r="E102" s="179" t="s">
        <v>878</v>
      </c>
      <c r="F102" s="179"/>
      <c r="G102" s="177"/>
      <c r="H102" s="177"/>
      <c r="I102" s="179"/>
    </row>
    <row r="103" customFormat="false" ht="15" hidden="false" customHeight="false" outlineLevel="0" collapsed="false">
      <c r="B103" s="177" t="s">
        <v>2</v>
      </c>
      <c r="C103" s="182" t="s">
        <v>2</v>
      </c>
      <c r="D103" s="183" t="s">
        <v>1057</v>
      </c>
      <c r="E103" s="179" t="s">
        <v>2</v>
      </c>
      <c r="F103" s="179"/>
      <c r="G103" s="177"/>
      <c r="H103" s="177"/>
      <c r="I103" s="179"/>
    </row>
    <row r="104" customFormat="false" ht="15" hidden="false" customHeight="false" outlineLevel="0" collapsed="false">
      <c r="B104" s="180" t="s">
        <v>800</v>
      </c>
      <c r="C104" s="183" t="s">
        <v>1057</v>
      </c>
      <c r="D104" s="179" t="s">
        <v>2</v>
      </c>
      <c r="E104" s="179"/>
      <c r="F104" s="179"/>
      <c r="G104" s="177"/>
      <c r="H104" s="182" t="s">
        <v>2</v>
      </c>
      <c r="I104" s="179"/>
    </row>
    <row r="105" customFormat="false" ht="15" hidden="false" customHeight="false" outlineLevel="0" collapsed="false">
      <c r="B105" s="177" t="s">
        <v>2</v>
      </c>
      <c r="C105" s="179" t="s">
        <v>2</v>
      </c>
      <c r="D105" s="179" t="s">
        <v>2</v>
      </c>
      <c r="E105" s="179"/>
      <c r="F105" s="179"/>
      <c r="G105" s="177"/>
      <c r="H105" s="183" t="s">
        <v>1058</v>
      </c>
      <c r="I105" s="179"/>
    </row>
    <row r="106" customFormat="false" ht="15" hidden="false" customHeight="false" outlineLevel="0" collapsed="false">
      <c r="B106" s="180" t="s">
        <v>295</v>
      </c>
      <c r="C106" s="184" t="s">
        <v>1059</v>
      </c>
      <c r="D106" s="178" t="s">
        <v>2</v>
      </c>
      <c r="E106" s="179"/>
      <c r="F106" s="179"/>
      <c r="G106" s="177"/>
      <c r="H106" s="179" t="s">
        <v>828</v>
      </c>
      <c r="I106" s="179"/>
    </row>
    <row r="107" customFormat="false" ht="15" hidden="false" customHeight="false" outlineLevel="0" collapsed="false">
      <c r="B107" s="177" t="s">
        <v>2</v>
      </c>
      <c r="C107" s="182" t="s">
        <v>2</v>
      </c>
      <c r="D107" s="181" t="s">
        <v>1060</v>
      </c>
      <c r="E107" s="179"/>
      <c r="F107" s="179"/>
      <c r="G107" s="177"/>
      <c r="H107" s="179" t="s">
        <v>2</v>
      </c>
      <c r="I107" s="179"/>
    </row>
    <row r="108" customFormat="false" ht="15" hidden="false" customHeight="false" outlineLevel="0" collapsed="false">
      <c r="B108" s="180" t="s">
        <v>800</v>
      </c>
      <c r="C108" s="183" t="s">
        <v>1060</v>
      </c>
      <c r="D108" s="177" t="s">
        <v>893</v>
      </c>
      <c r="E108" s="178" t="s">
        <v>2</v>
      </c>
      <c r="F108" s="179"/>
      <c r="G108" s="177"/>
      <c r="H108" s="179"/>
      <c r="I108" s="179"/>
    </row>
    <row r="109" customFormat="false" ht="15" hidden="false" customHeight="false" outlineLevel="0" collapsed="false">
      <c r="B109" s="177" t="s">
        <v>2</v>
      </c>
      <c r="C109" s="179" t="s">
        <v>2</v>
      </c>
      <c r="D109" s="177" t="s">
        <v>2</v>
      </c>
      <c r="E109" s="181" t="s">
        <v>1061</v>
      </c>
      <c r="F109" s="179"/>
      <c r="G109" s="177"/>
      <c r="H109" s="179"/>
      <c r="I109" s="179"/>
    </row>
    <row r="110" customFormat="false" ht="15" hidden="false" customHeight="false" outlineLevel="0" collapsed="false">
      <c r="B110" s="180" t="s">
        <v>807</v>
      </c>
      <c r="C110" s="184" t="s">
        <v>1062</v>
      </c>
      <c r="D110" s="182" t="s">
        <v>2</v>
      </c>
      <c r="E110" s="177" t="s">
        <v>1063</v>
      </c>
      <c r="F110" s="179"/>
      <c r="G110" s="177"/>
      <c r="H110" s="179"/>
      <c r="I110" s="179"/>
    </row>
    <row r="111" customFormat="false" ht="15" hidden="false" customHeight="false" outlineLevel="0" collapsed="false">
      <c r="B111" s="177" t="s">
        <v>2</v>
      </c>
      <c r="C111" s="182" t="s">
        <v>2</v>
      </c>
      <c r="D111" s="183" t="s">
        <v>1061</v>
      </c>
      <c r="E111" s="177" t="s">
        <v>2</v>
      </c>
      <c r="F111" s="179"/>
      <c r="G111" s="177"/>
      <c r="H111" s="179"/>
      <c r="I111" s="179"/>
    </row>
    <row r="112" customFormat="false" ht="15" hidden="false" customHeight="false" outlineLevel="0" collapsed="false">
      <c r="B112" s="180" t="s">
        <v>805</v>
      </c>
      <c r="C112" s="183" t="s">
        <v>1061</v>
      </c>
      <c r="D112" s="179" t="s">
        <v>1064</v>
      </c>
      <c r="E112" s="177"/>
      <c r="F112" s="178" t="s">
        <v>2</v>
      </c>
      <c r="G112" s="177"/>
      <c r="H112" s="179"/>
      <c r="I112" s="179"/>
    </row>
    <row r="113" customFormat="false" ht="15" hidden="false" customHeight="false" outlineLevel="0" collapsed="false">
      <c r="B113" s="177" t="s">
        <v>2</v>
      </c>
      <c r="C113" s="179" t="s">
        <v>2</v>
      </c>
      <c r="D113" s="179" t="s">
        <v>2</v>
      </c>
      <c r="E113" s="177"/>
      <c r="F113" s="181" t="s">
        <v>1065</v>
      </c>
      <c r="G113" s="177"/>
      <c r="H113" s="179"/>
      <c r="I113" s="179"/>
    </row>
    <row r="114" customFormat="false" ht="15" hidden="false" customHeight="false" outlineLevel="0" collapsed="false">
      <c r="B114" s="180" t="s">
        <v>295</v>
      </c>
      <c r="C114" s="184" t="s">
        <v>1066</v>
      </c>
      <c r="D114" s="178" t="s">
        <v>2</v>
      </c>
      <c r="E114" s="177"/>
      <c r="F114" s="177" t="s">
        <v>999</v>
      </c>
      <c r="G114" s="177"/>
      <c r="H114" s="179"/>
      <c r="I114" s="179"/>
    </row>
    <row r="115" customFormat="false" ht="15" hidden="false" customHeight="false" outlineLevel="0" collapsed="false">
      <c r="B115" s="177" t="s">
        <v>2</v>
      </c>
      <c r="C115" s="182" t="s">
        <v>2</v>
      </c>
      <c r="D115" s="181" t="s">
        <v>1067</v>
      </c>
      <c r="E115" s="177"/>
      <c r="F115" s="177" t="s">
        <v>2</v>
      </c>
      <c r="G115" s="177"/>
      <c r="H115" s="179"/>
      <c r="I115" s="179"/>
    </row>
    <row r="116" customFormat="false" ht="15" hidden="false" customHeight="false" outlineLevel="0" collapsed="false">
      <c r="B116" s="180" t="s">
        <v>792</v>
      </c>
      <c r="C116" s="183" t="s">
        <v>1067</v>
      </c>
      <c r="D116" s="177" t="s">
        <v>886</v>
      </c>
      <c r="E116" s="182" t="s">
        <v>2</v>
      </c>
      <c r="F116" s="177"/>
      <c r="G116" s="177"/>
      <c r="H116" s="179"/>
      <c r="I116" s="179"/>
    </row>
    <row r="117" customFormat="false" ht="15" hidden="false" customHeight="false" outlineLevel="0" collapsed="false">
      <c r="B117" s="177" t="s">
        <v>2</v>
      </c>
      <c r="C117" s="179" t="s">
        <v>2</v>
      </c>
      <c r="D117" s="177" t="s">
        <v>2</v>
      </c>
      <c r="E117" s="183" t="s">
        <v>1065</v>
      </c>
      <c r="F117" s="177"/>
      <c r="G117" s="177"/>
      <c r="H117" s="179"/>
      <c r="I117" s="179"/>
    </row>
    <row r="118" customFormat="false" ht="15" hidden="false" customHeight="false" outlineLevel="0" collapsed="false">
      <c r="B118" s="180" t="s">
        <v>2</v>
      </c>
      <c r="C118" s="184" t="s">
        <v>898</v>
      </c>
      <c r="D118" s="182" t="s">
        <v>2</v>
      </c>
      <c r="E118" s="179" t="s">
        <v>824</v>
      </c>
      <c r="F118" s="177"/>
      <c r="G118" s="177"/>
      <c r="H118" s="179"/>
      <c r="I118" s="179"/>
    </row>
    <row r="119" customFormat="false" ht="15" hidden="false" customHeight="false" outlineLevel="0" collapsed="false">
      <c r="B119" s="177" t="s">
        <v>2</v>
      </c>
      <c r="C119" s="182" t="s">
        <v>2</v>
      </c>
      <c r="D119" s="183" t="s">
        <v>1065</v>
      </c>
      <c r="E119" s="179" t="s">
        <v>2</v>
      </c>
      <c r="F119" s="177"/>
      <c r="G119" s="177"/>
      <c r="H119" s="179"/>
      <c r="I119" s="179"/>
    </row>
    <row r="120" customFormat="false" ht="15" hidden="false" customHeight="false" outlineLevel="0" collapsed="false">
      <c r="B120" s="180" t="s">
        <v>810</v>
      </c>
      <c r="C120" s="183" t="s">
        <v>1065</v>
      </c>
      <c r="D120" s="179" t="s">
        <v>2</v>
      </c>
      <c r="E120" s="179"/>
      <c r="F120" s="177"/>
      <c r="G120" s="182" t="s">
        <v>2</v>
      </c>
      <c r="H120" s="179"/>
      <c r="I120" s="179"/>
    </row>
    <row r="121" customFormat="false" ht="15" hidden="false" customHeight="false" outlineLevel="0" collapsed="false">
      <c r="B121" s="177" t="s">
        <v>2</v>
      </c>
      <c r="C121" s="179" t="s">
        <v>2</v>
      </c>
      <c r="D121" s="179" t="s">
        <v>2</v>
      </c>
      <c r="E121" s="179"/>
      <c r="F121" s="177"/>
      <c r="G121" s="183" t="s">
        <v>1058</v>
      </c>
      <c r="H121" s="179"/>
      <c r="I121" s="179"/>
    </row>
    <row r="122" customFormat="false" ht="15" hidden="false" customHeight="false" outlineLevel="0" collapsed="false">
      <c r="B122" s="180" t="s">
        <v>792</v>
      </c>
      <c r="C122" s="184" t="s">
        <v>1068</v>
      </c>
      <c r="D122" s="178" t="s">
        <v>2</v>
      </c>
      <c r="E122" s="179"/>
      <c r="F122" s="177"/>
      <c r="G122" s="179" t="s">
        <v>1069</v>
      </c>
      <c r="H122" s="179"/>
      <c r="I122" s="179"/>
    </row>
    <row r="123" customFormat="false" ht="15" hidden="false" customHeight="false" outlineLevel="0" collapsed="false">
      <c r="B123" s="177" t="s">
        <v>2</v>
      </c>
      <c r="C123" s="182" t="s">
        <v>2</v>
      </c>
      <c r="D123" s="181" t="s">
        <v>1070</v>
      </c>
      <c r="E123" s="179"/>
      <c r="F123" s="177"/>
      <c r="G123" s="179" t="s">
        <v>2</v>
      </c>
      <c r="H123" s="179"/>
      <c r="I123" s="179"/>
    </row>
    <row r="124" customFormat="false" ht="15" hidden="false" customHeight="false" outlineLevel="0" collapsed="false">
      <c r="B124" s="180" t="s">
        <v>295</v>
      </c>
      <c r="C124" s="183" t="s">
        <v>1070</v>
      </c>
      <c r="D124" s="177" t="s">
        <v>1071</v>
      </c>
      <c r="E124" s="178" t="s">
        <v>2</v>
      </c>
      <c r="F124" s="177"/>
      <c r="G124" s="179"/>
      <c r="H124" s="179"/>
      <c r="I124" s="179"/>
    </row>
    <row r="125" customFormat="false" ht="15" hidden="false" customHeight="false" outlineLevel="0" collapsed="false">
      <c r="B125" s="177" t="s">
        <v>2</v>
      </c>
      <c r="C125" s="179" t="s">
        <v>2</v>
      </c>
      <c r="D125" s="177" t="s">
        <v>2</v>
      </c>
      <c r="E125" s="181" t="s">
        <v>1072</v>
      </c>
      <c r="F125" s="177"/>
      <c r="G125" s="179"/>
      <c r="H125" s="179"/>
      <c r="I125" s="179"/>
    </row>
    <row r="126" customFormat="false" ht="15" hidden="false" customHeight="false" outlineLevel="0" collapsed="false">
      <c r="B126" s="180" t="s">
        <v>845</v>
      </c>
      <c r="C126" s="184" t="s">
        <v>1073</v>
      </c>
      <c r="D126" s="182" t="s">
        <v>2</v>
      </c>
      <c r="E126" s="177" t="s">
        <v>1074</v>
      </c>
      <c r="F126" s="177"/>
      <c r="G126" s="179"/>
      <c r="H126" s="179"/>
      <c r="I126" s="179"/>
    </row>
    <row r="127" customFormat="false" ht="15" hidden="false" customHeight="false" outlineLevel="0" collapsed="false">
      <c r="B127" s="177" t="s">
        <v>2</v>
      </c>
      <c r="C127" s="182" t="s">
        <v>2</v>
      </c>
      <c r="D127" s="183" t="s">
        <v>1072</v>
      </c>
      <c r="E127" s="177" t="s">
        <v>2</v>
      </c>
      <c r="F127" s="177"/>
      <c r="G127" s="179"/>
      <c r="H127" s="179"/>
      <c r="I127" s="179"/>
    </row>
    <row r="128" customFormat="false" ht="15" hidden="false" customHeight="false" outlineLevel="0" collapsed="false">
      <c r="B128" s="180" t="s">
        <v>800</v>
      </c>
      <c r="C128" s="183" t="s">
        <v>1072</v>
      </c>
      <c r="D128" s="179" t="s">
        <v>1075</v>
      </c>
      <c r="E128" s="177"/>
      <c r="F128" s="182" t="s">
        <v>2</v>
      </c>
      <c r="G128" s="179"/>
      <c r="H128" s="179"/>
      <c r="I128" s="179"/>
    </row>
    <row r="129" customFormat="false" ht="15" hidden="false" customHeight="false" outlineLevel="0" collapsed="false">
      <c r="B129" s="177" t="s">
        <v>2</v>
      </c>
      <c r="C129" s="179" t="s">
        <v>2</v>
      </c>
      <c r="D129" s="179" t="s">
        <v>2</v>
      </c>
      <c r="E129" s="177"/>
      <c r="F129" s="183" t="s">
        <v>1058</v>
      </c>
      <c r="G129" s="179"/>
      <c r="H129" s="179"/>
      <c r="I129" s="179"/>
    </row>
    <row r="130" customFormat="false" ht="15" hidden="false" customHeight="false" outlineLevel="0" collapsed="false">
      <c r="B130" s="180" t="s">
        <v>807</v>
      </c>
      <c r="C130" s="184" t="s">
        <v>1076</v>
      </c>
      <c r="D130" s="178" t="s">
        <v>2</v>
      </c>
      <c r="E130" s="177"/>
      <c r="F130" s="179" t="s">
        <v>1077</v>
      </c>
      <c r="G130" s="179"/>
      <c r="H130" s="179"/>
      <c r="I130" s="179"/>
    </row>
    <row r="131" customFormat="false" ht="30" hidden="false" customHeight="false" outlineLevel="0" collapsed="false">
      <c r="B131" s="177" t="s">
        <v>2</v>
      </c>
      <c r="C131" s="182" t="s">
        <v>2</v>
      </c>
      <c r="D131" s="181" t="s">
        <v>1078</v>
      </c>
      <c r="E131" s="177"/>
      <c r="F131" s="179" t="s">
        <v>2</v>
      </c>
      <c r="G131" s="179"/>
      <c r="H131" s="179"/>
      <c r="I131" s="179"/>
    </row>
    <row r="132" customFormat="false" ht="30" hidden="false" customHeight="false" outlineLevel="0" collapsed="false">
      <c r="B132" s="180" t="s">
        <v>792</v>
      </c>
      <c r="C132" s="183" t="s">
        <v>1078</v>
      </c>
      <c r="D132" s="177" t="s">
        <v>857</v>
      </c>
      <c r="E132" s="182" t="s">
        <v>2</v>
      </c>
      <c r="F132" s="179"/>
      <c r="G132" s="179"/>
      <c r="H132" s="179"/>
      <c r="I132" s="179"/>
    </row>
    <row r="133" customFormat="false" ht="15" hidden="false" customHeight="false" outlineLevel="0" collapsed="false">
      <c r="B133" s="177" t="s">
        <v>2</v>
      </c>
      <c r="C133" s="179" t="s">
        <v>2</v>
      </c>
      <c r="D133" s="177" t="s">
        <v>2</v>
      </c>
      <c r="E133" s="183" t="s">
        <v>1058</v>
      </c>
      <c r="F133" s="179"/>
      <c r="G133" s="179"/>
      <c r="H133" s="179"/>
      <c r="I133" s="179"/>
    </row>
    <row r="134" customFormat="false" ht="15" hidden="false" customHeight="false" outlineLevel="0" collapsed="false">
      <c r="B134" s="180" t="s">
        <v>2</v>
      </c>
      <c r="C134" s="184" t="s">
        <v>911</v>
      </c>
      <c r="D134" s="182" t="s">
        <v>2</v>
      </c>
      <c r="E134" s="179" t="s">
        <v>1079</v>
      </c>
      <c r="F134" s="179"/>
      <c r="G134" s="179"/>
      <c r="H134" s="179"/>
      <c r="I134" s="179"/>
    </row>
    <row r="135" customFormat="false" ht="15" hidden="false" customHeight="false" outlineLevel="0" collapsed="false">
      <c r="B135" s="177" t="s">
        <v>2</v>
      </c>
      <c r="C135" s="182" t="s">
        <v>2</v>
      </c>
      <c r="D135" s="183" t="s">
        <v>1058</v>
      </c>
      <c r="E135" s="179" t="s">
        <v>2</v>
      </c>
      <c r="F135" s="179"/>
      <c r="G135" s="179"/>
      <c r="H135" s="179"/>
      <c r="I135" s="179"/>
    </row>
    <row r="136" customFormat="false" ht="15" hidden="false" customHeight="false" outlineLevel="0" collapsed="false">
      <c r="B136" s="180" t="s">
        <v>795</v>
      </c>
      <c r="C136" s="183" t="s">
        <v>1058</v>
      </c>
      <c r="D136" s="179" t="s">
        <v>2</v>
      </c>
      <c r="E136" s="179"/>
      <c r="F136" s="179"/>
      <c r="G136" s="179"/>
      <c r="H136" s="179"/>
      <c r="I136" s="179"/>
    </row>
    <row r="137" customFormat="false" ht="15" hidden="false" customHeight="false" outlineLevel="0" collapsed="false">
      <c r="B137" s="179" t="s">
        <v>2</v>
      </c>
      <c r="C137" s="179"/>
      <c r="D137" s="179" t="s">
        <v>2</v>
      </c>
      <c r="E137" s="179"/>
      <c r="F137" s="179"/>
      <c r="G137" s="179"/>
      <c r="H137" s="178" t="s">
        <v>2</v>
      </c>
      <c r="I137" s="179"/>
    </row>
    <row r="138" customFormat="false" ht="15" hidden="false" customHeight="false" outlineLevel="0" collapsed="false">
      <c r="B138" s="179" t="s">
        <v>2</v>
      </c>
      <c r="C138" s="179"/>
      <c r="D138" s="179"/>
      <c r="E138" s="179"/>
      <c r="F138" s="179"/>
      <c r="G138" s="178" t="s">
        <v>913</v>
      </c>
      <c r="H138" s="181" t="s">
        <v>1008</v>
      </c>
      <c r="I138" s="179" t="s">
        <v>2</v>
      </c>
    </row>
    <row r="139" customFormat="false" ht="15" hidden="false" customHeight="false" outlineLevel="0" collapsed="false">
      <c r="B139" s="179" t="s">
        <v>2</v>
      </c>
      <c r="C139" s="179"/>
      <c r="D139" s="179"/>
      <c r="E139" s="179"/>
      <c r="F139" s="179"/>
      <c r="G139" s="179"/>
      <c r="H139" s="182" t="s">
        <v>2</v>
      </c>
      <c r="I139" s="184" t="s">
        <v>2</v>
      </c>
    </row>
    <row r="140" customFormat="false" ht="15" hidden="false" customHeight="false" outlineLevel="0" collapsed="false">
      <c r="B140" s="179" t="s">
        <v>2</v>
      </c>
      <c r="C140" s="179"/>
      <c r="D140" s="179"/>
      <c r="E140" s="179"/>
      <c r="F140" s="179"/>
      <c r="G140" s="179"/>
      <c r="H140" s="183" t="s">
        <v>1039</v>
      </c>
      <c r="I140" s="179" t="s">
        <v>2</v>
      </c>
    </row>
    <row r="141" customFormat="false" ht="12.75" hidden="false" customHeight="false" outlineLevel="0" collapsed="false">
      <c r="B141" s="179" t="s">
        <v>2</v>
      </c>
      <c r="C141" s="179"/>
      <c r="D141" s="179"/>
      <c r="E141" s="179"/>
      <c r="F141" s="179"/>
      <c r="G141" s="179"/>
      <c r="H141" s="179"/>
      <c r="I141" s="179" t="s">
        <v>2</v>
      </c>
    </row>
    <row r="142" customFormat="false" ht="12.75" hidden="false" customHeight="false" outlineLevel="0" collapsed="false">
      <c r="B142" s="179" t="s">
        <v>2</v>
      </c>
      <c r="C142" s="179"/>
      <c r="D142" s="179"/>
      <c r="E142" s="179"/>
      <c r="F142" s="179"/>
      <c r="G142" s="179"/>
      <c r="H142" s="179"/>
      <c r="I142" s="179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5" hidden="false" customHeight="false" outlineLevel="0" collapsed="false">
      <c r="B145" s="179" t="s">
        <v>2</v>
      </c>
      <c r="C145" s="179"/>
      <c r="D145" s="179"/>
      <c r="E145" s="179"/>
      <c r="F145" s="179"/>
      <c r="G145" s="178" t="s">
        <v>2</v>
      </c>
      <c r="H145" s="179"/>
      <c r="I145" s="179"/>
    </row>
    <row r="146" customFormat="false" ht="15" hidden="false" customHeight="false" outlineLevel="0" collapsed="false">
      <c r="B146" s="179" t="s">
        <v>2</v>
      </c>
      <c r="C146" s="179"/>
      <c r="D146" s="179"/>
      <c r="E146" s="179"/>
      <c r="F146" s="178" t="s">
        <v>914</v>
      </c>
      <c r="G146" s="181" t="s">
        <v>994</v>
      </c>
      <c r="H146" s="179" t="s">
        <v>2</v>
      </c>
      <c r="I146" s="179"/>
    </row>
    <row r="147" customFormat="false" ht="15" hidden="false" customHeight="false" outlineLevel="0" collapsed="false">
      <c r="B147" s="179" t="s">
        <v>2</v>
      </c>
      <c r="C147" s="179"/>
      <c r="D147" s="179"/>
      <c r="E147" s="179"/>
      <c r="F147" s="179"/>
      <c r="G147" s="182" t="s">
        <v>2</v>
      </c>
      <c r="H147" s="184" t="s">
        <v>2</v>
      </c>
      <c r="I147" s="179"/>
    </row>
    <row r="148" customFormat="false" ht="15" hidden="false" customHeight="false" outlineLevel="0" collapsed="false">
      <c r="B148" s="179" t="s">
        <v>2</v>
      </c>
      <c r="C148" s="179"/>
      <c r="D148" s="179"/>
      <c r="E148" s="179"/>
      <c r="F148" s="179"/>
      <c r="G148" s="183" t="s">
        <v>1021</v>
      </c>
      <c r="H148" s="177" t="s">
        <v>2</v>
      </c>
      <c r="I148" s="179" t="s">
        <v>2</v>
      </c>
    </row>
    <row r="149" customFormat="false" ht="15" hidden="false" customHeight="false" outlineLevel="0" collapsed="false">
      <c r="B149" s="179" t="s">
        <v>2</v>
      </c>
      <c r="C149" s="179"/>
      <c r="D149" s="179"/>
      <c r="E149" s="179"/>
      <c r="F149" s="179"/>
      <c r="G149" s="178" t="s">
        <v>2</v>
      </c>
      <c r="H149" s="177" t="s">
        <v>2</v>
      </c>
      <c r="I149" s="184" t="s">
        <v>2</v>
      </c>
    </row>
    <row r="150" customFormat="false" ht="15" hidden="false" customHeight="false" outlineLevel="0" collapsed="false">
      <c r="B150" s="179" t="s">
        <v>2</v>
      </c>
      <c r="C150" s="179"/>
      <c r="D150" s="179"/>
      <c r="E150" s="179"/>
      <c r="F150" s="179"/>
      <c r="G150" s="181" t="s">
        <v>1050</v>
      </c>
      <c r="H150" s="177" t="s">
        <v>2</v>
      </c>
      <c r="I150" s="179" t="s">
        <v>2</v>
      </c>
    </row>
    <row r="151" customFormat="false" ht="15" hidden="false" customHeight="false" outlineLevel="0" collapsed="false">
      <c r="B151" s="179" t="s">
        <v>2</v>
      </c>
      <c r="C151" s="179"/>
      <c r="D151" s="179"/>
      <c r="E151" s="179"/>
      <c r="F151" s="179"/>
      <c r="G151" s="182" t="s">
        <v>2</v>
      </c>
      <c r="H151" s="180" t="s">
        <v>2</v>
      </c>
      <c r="I151" s="179" t="s">
        <v>2</v>
      </c>
    </row>
    <row r="152" customFormat="false" ht="15" hidden="false" customHeight="false" outlineLevel="0" collapsed="false">
      <c r="B152" s="179" t="s">
        <v>2</v>
      </c>
      <c r="C152" s="179"/>
      <c r="D152" s="179"/>
      <c r="E152" s="179"/>
      <c r="F152" s="179"/>
      <c r="G152" s="183" t="s">
        <v>1065</v>
      </c>
      <c r="H152" s="179" t="s">
        <v>2</v>
      </c>
      <c r="I152" s="179"/>
    </row>
    <row r="153" customFormat="false" ht="12.75" hidden="false" customHeight="false" outlineLevel="0" collapsed="false">
      <c r="B153" s="179" t="s">
        <v>2</v>
      </c>
      <c r="C153" s="179"/>
      <c r="D153" s="179"/>
      <c r="E153" s="179"/>
      <c r="F153" s="179"/>
      <c r="G153" s="179"/>
      <c r="H153" s="179" t="s">
        <v>915</v>
      </c>
      <c r="I153" s="179"/>
    </row>
    <row r="154" customFormat="false" ht="15" hidden="false" customHeight="false" outlineLevel="0" collapsed="false">
      <c r="B154" s="179" t="s">
        <v>2</v>
      </c>
      <c r="C154" s="179"/>
      <c r="D154" s="179"/>
      <c r="E154" s="179"/>
      <c r="F154" s="179"/>
      <c r="G154" s="178" t="s">
        <v>916</v>
      </c>
      <c r="H154" s="184" t="s">
        <v>2</v>
      </c>
      <c r="I154" s="179" t="s">
        <v>2</v>
      </c>
    </row>
    <row r="155" customFormat="false" ht="12.75" hidden="false" customHeight="false" outlineLevel="0" collapsed="false">
      <c r="B155" s="179" t="s">
        <v>2</v>
      </c>
      <c r="C155" s="179"/>
      <c r="D155" s="179"/>
      <c r="E155" s="179"/>
      <c r="F155" s="179"/>
      <c r="G155" s="179"/>
      <c r="H155" s="177" t="s">
        <v>2</v>
      </c>
      <c r="I155" s="184" t="s">
        <v>2</v>
      </c>
    </row>
    <row r="156" customFormat="false" ht="12.75" hidden="false" customHeight="false" outlineLevel="0" collapsed="false">
      <c r="B156" s="179" t="s">
        <v>2</v>
      </c>
      <c r="C156" s="179"/>
      <c r="D156" s="179"/>
      <c r="E156" s="179"/>
      <c r="F156" s="179"/>
      <c r="G156" s="179"/>
      <c r="H156" s="180" t="s">
        <v>2</v>
      </c>
      <c r="I156" s="179" t="s">
        <v>2</v>
      </c>
    </row>
    <row r="157" customFormat="false" ht="15" hidden="false" customHeight="false" outlineLevel="0" collapsed="false">
      <c r="B157" s="179" t="s">
        <v>2</v>
      </c>
      <c r="C157" s="179"/>
      <c r="D157" s="179"/>
      <c r="E157" s="179"/>
      <c r="F157" s="178" t="s">
        <v>2</v>
      </c>
      <c r="G157" s="179"/>
      <c r="H157" s="179"/>
      <c r="I157" s="179" t="s">
        <v>2</v>
      </c>
    </row>
    <row r="158" customFormat="false" ht="15" hidden="false" customHeight="false" outlineLevel="0" collapsed="false">
      <c r="B158" s="179" t="s">
        <v>2</v>
      </c>
      <c r="C158" s="179"/>
      <c r="D158" s="179"/>
      <c r="E158" s="178" t="s">
        <v>917</v>
      </c>
      <c r="F158" s="181" t="s">
        <v>987</v>
      </c>
      <c r="G158" s="179" t="s">
        <v>2</v>
      </c>
      <c r="H158" s="179"/>
      <c r="I158" s="179"/>
    </row>
    <row r="159" customFormat="false" ht="15" hidden="false" customHeight="false" outlineLevel="0" collapsed="false">
      <c r="B159" s="179" t="s">
        <v>2</v>
      </c>
      <c r="C159" s="179"/>
      <c r="D159" s="179"/>
      <c r="E159" s="179"/>
      <c r="F159" s="182" t="s">
        <v>2</v>
      </c>
      <c r="G159" s="184" t="s">
        <v>2</v>
      </c>
      <c r="H159" s="179"/>
      <c r="I159" s="179"/>
    </row>
    <row r="160" customFormat="false" ht="15" hidden="false" customHeight="false" outlineLevel="0" collapsed="false">
      <c r="B160" s="179" t="s">
        <v>2</v>
      </c>
      <c r="C160" s="179"/>
      <c r="D160" s="179"/>
      <c r="E160" s="179"/>
      <c r="F160" s="183" t="s">
        <v>1000</v>
      </c>
      <c r="G160" s="177" t="s">
        <v>2</v>
      </c>
      <c r="H160" s="179" t="s">
        <v>2</v>
      </c>
      <c r="I160" s="179"/>
    </row>
    <row r="161" customFormat="false" ht="15" hidden="false" customHeight="false" outlineLevel="0" collapsed="false">
      <c r="B161" s="179" t="s">
        <v>2</v>
      </c>
      <c r="C161" s="179"/>
      <c r="D161" s="179"/>
      <c r="E161" s="179"/>
      <c r="F161" s="178" t="s">
        <v>2</v>
      </c>
      <c r="G161" s="177" t="s">
        <v>2</v>
      </c>
      <c r="H161" s="184" t="s">
        <v>2</v>
      </c>
      <c r="I161" s="179"/>
    </row>
    <row r="162" customFormat="false" ht="15" hidden="false" customHeight="false" outlineLevel="0" collapsed="false">
      <c r="B162" s="179" t="s">
        <v>2</v>
      </c>
      <c r="C162" s="179"/>
      <c r="D162" s="179"/>
      <c r="E162" s="179"/>
      <c r="F162" s="181" t="s">
        <v>1014</v>
      </c>
      <c r="G162" s="177" t="s">
        <v>2</v>
      </c>
      <c r="H162" s="177" t="s">
        <v>2</v>
      </c>
      <c r="I162" s="179"/>
    </row>
    <row r="163" customFormat="false" ht="15" hidden="false" customHeight="false" outlineLevel="0" collapsed="false">
      <c r="B163" s="179" t="s">
        <v>2</v>
      </c>
      <c r="C163" s="179"/>
      <c r="D163" s="179"/>
      <c r="E163" s="179"/>
      <c r="F163" s="182" t="s">
        <v>2</v>
      </c>
      <c r="G163" s="180" t="s">
        <v>2</v>
      </c>
      <c r="H163" s="177" t="s">
        <v>2</v>
      </c>
      <c r="I163" s="179"/>
    </row>
    <row r="164" customFormat="false" ht="15" hidden="false" customHeight="false" outlineLevel="0" collapsed="false">
      <c r="B164" s="179" t="s">
        <v>2</v>
      </c>
      <c r="C164" s="179"/>
      <c r="D164" s="179"/>
      <c r="E164" s="179"/>
      <c r="F164" s="183" t="s">
        <v>1027</v>
      </c>
      <c r="G164" s="179" t="s">
        <v>2</v>
      </c>
      <c r="H164" s="177"/>
      <c r="I164" s="179" t="s">
        <v>2</v>
      </c>
    </row>
    <row r="165" customFormat="false" ht="15" hidden="false" customHeight="false" outlineLevel="0" collapsed="false">
      <c r="B165" s="179" t="s">
        <v>2</v>
      </c>
      <c r="C165" s="179"/>
      <c r="D165" s="179"/>
      <c r="E165" s="179"/>
      <c r="F165" s="178" t="s">
        <v>2</v>
      </c>
      <c r="G165" s="179" t="s">
        <v>2</v>
      </c>
      <c r="H165" s="177"/>
      <c r="I165" s="184" t="s">
        <v>2</v>
      </c>
    </row>
    <row r="166" customFormat="false" ht="15" hidden="false" customHeight="false" outlineLevel="0" collapsed="false">
      <c r="B166" s="179" t="s">
        <v>2</v>
      </c>
      <c r="C166" s="179"/>
      <c r="D166" s="179"/>
      <c r="E166" s="179"/>
      <c r="F166" s="181" t="s">
        <v>1035</v>
      </c>
      <c r="G166" s="179" t="s">
        <v>2</v>
      </c>
      <c r="H166" s="177"/>
      <c r="I166" s="179" t="s">
        <v>2</v>
      </c>
    </row>
    <row r="167" customFormat="false" ht="15" hidden="false" customHeight="false" outlineLevel="0" collapsed="false">
      <c r="B167" s="179" t="s">
        <v>2</v>
      </c>
      <c r="C167" s="179"/>
      <c r="D167" s="179"/>
      <c r="E167" s="179"/>
      <c r="F167" s="182" t="s">
        <v>2</v>
      </c>
      <c r="G167" s="184" t="s">
        <v>2</v>
      </c>
      <c r="H167" s="177"/>
      <c r="I167" s="179" t="s">
        <v>2</v>
      </c>
    </row>
    <row r="168" customFormat="false" ht="15" hidden="false" customHeight="false" outlineLevel="0" collapsed="false">
      <c r="B168" s="179" t="s">
        <v>2</v>
      </c>
      <c r="C168" s="179"/>
      <c r="D168" s="179"/>
      <c r="E168" s="179"/>
      <c r="F168" s="183" t="s">
        <v>1057</v>
      </c>
      <c r="G168" s="177" t="s">
        <v>2</v>
      </c>
      <c r="H168" s="177" t="s">
        <v>2</v>
      </c>
      <c r="I168" s="179"/>
    </row>
    <row r="169" customFormat="false" ht="15" hidden="false" customHeight="false" outlineLevel="0" collapsed="false">
      <c r="B169" s="179" t="s">
        <v>2</v>
      </c>
      <c r="C169" s="179"/>
      <c r="D169" s="179"/>
      <c r="E169" s="179"/>
      <c r="F169" s="178" t="s">
        <v>2</v>
      </c>
      <c r="G169" s="177" t="s">
        <v>2</v>
      </c>
      <c r="H169" s="180" t="s">
        <v>2</v>
      </c>
      <c r="I169" s="179"/>
    </row>
    <row r="170" customFormat="false" ht="15" hidden="false" customHeight="false" outlineLevel="0" collapsed="false">
      <c r="B170" s="179" t="s">
        <v>2</v>
      </c>
      <c r="C170" s="179"/>
      <c r="D170" s="179"/>
      <c r="E170" s="179"/>
      <c r="F170" s="181" t="s">
        <v>1061</v>
      </c>
      <c r="G170" s="177" t="s">
        <v>2</v>
      </c>
      <c r="H170" s="179" t="s">
        <v>2</v>
      </c>
      <c r="I170" s="179"/>
    </row>
    <row r="171" customFormat="false" ht="15" hidden="false" customHeight="false" outlineLevel="0" collapsed="false">
      <c r="B171" s="179" t="s">
        <v>2</v>
      </c>
      <c r="C171" s="179"/>
      <c r="D171" s="179"/>
      <c r="E171" s="179"/>
      <c r="F171" s="182" t="s">
        <v>2</v>
      </c>
      <c r="G171" s="180" t="s">
        <v>2</v>
      </c>
      <c r="H171" s="179" t="s">
        <v>2</v>
      </c>
      <c r="I171" s="179"/>
    </row>
    <row r="172" customFormat="false" ht="15" hidden="false" customHeight="false" outlineLevel="0" collapsed="false">
      <c r="B172" s="179" t="s">
        <v>2</v>
      </c>
      <c r="C172" s="179"/>
      <c r="D172" s="179"/>
      <c r="E172" s="179"/>
      <c r="F172" s="183" t="s">
        <v>1072</v>
      </c>
      <c r="G172" s="179" t="s">
        <v>2</v>
      </c>
      <c r="H172" s="179"/>
      <c r="I172" s="179"/>
    </row>
    <row r="173" customFormat="false" ht="12.75" hidden="false" customHeight="false" outlineLevel="0" collapsed="false">
      <c r="B173" s="179" t="s">
        <v>2</v>
      </c>
      <c r="C173" s="179"/>
      <c r="D173" s="179"/>
      <c r="E173" s="179"/>
      <c r="F173" s="179"/>
      <c r="G173" s="179" t="s">
        <v>2</v>
      </c>
      <c r="H173" s="179" t="s">
        <v>2</v>
      </c>
      <c r="I173" s="179"/>
    </row>
    <row r="174" customFormat="false" ht="15" hidden="false" customHeight="false" outlineLevel="0" collapsed="false">
      <c r="B174" s="179" t="s">
        <v>2</v>
      </c>
      <c r="C174" s="179"/>
      <c r="D174" s="179"/>
      <c r="E174" s="179"/>
      <c r="F174" s="179"/>
      <c r="G174" s="178" t="s">
        <v>918</v>
      </c>
      <c r="H174" s="184" t="s">
        <v>2</v>
      </c>
      <c r="I174" s="179" t="s">
        <v>2</v>
      </c>
    </row>
    <row r="175" customFormat="false" ht="12.75" hidden="false" customHeight="false" outlineLevel="0" collapsed="false">
      <c r="B175" s="179" t="s">
        <v>2</v>
      </c>
      <c r="C175" s="179"/>
      <c r="D175" s="179"/>
      <c r="E175" s="179"/>
      <c r="F175" s="179"/>
      <c r="G175" s="179"/>
      <c r="H175" s="177" t="s">
        <v>2</v>
      </c>
      <c r="I175" s="184" t="s">
        <v>2</v>
      </c>
    </row>
    <row r="176" customFormat="false" ht="12.75" hidden="false" customHeight="false" outlineLevel="0" collapsed="false">
      <c r="B176" s="179" t="s">
        <v>2</v>
      </c>
      <c r="C176" s="179"/>
      <c r="D176" s="179"/>
      <c r="E176" s="179"/>
      <c r="F176" s="179"/>
      <c r="G176" s="179"/>
      <c r="H176" s="180" t="s">
        <v>2</v>
      </c>
      <c r="I176" s="179" t="s">
        <v>2</v>
      </c>
    </row>
    <row r="177" customFormat="false" ht="12.75" hidden="false" customHeight="false" outlineLevel="0" collapsed="false">
      <c r="B177" s="179" t="s">
        <v>2</v>
      </c>
      <c r="C177" s="179"/>
      <c r="D177" s="179"/>
      <c r="E177" s="179"/>
      <c r="F177" s="179"/>
      <c r="G177" s="179" t="s">
        <v>2</v>
      </c>
      <c r="H177" s="179"/>
      <c r="I177" s="179" t="s">
        <v>2</v>
      </c>
    </row>
    <row r="178" customFormat="false" ht="15" hidden="false" customHeight="false" outlineLevel="0" collapsed="false">
      <c r="B178" s="179" t="s">
        <v>2</v>
      </c>
      <c r="C178" s="179"/>
      <c r="D178" s="179"/>
      <c r="E178" s="179"/>
      <c r="F178" s="178" t="s">
        <v>919</v>
      </c>
      <c r="G178" s="184" t="s">
        <v>2</v>
      </c>
      <c r="H178" s="179" t="s">
        <v>2</v>
      </c>
      <c r="I178" s="179"/>
    </row>
    <row r="179" customFormat="false" ht="12.75" hidden="false" customHeight="false" outlineLevel="0" collapsed="false">
      <c r="B179" s="179" t="s">
        <v>2</v>
      </c>
      <c r="C179" s="179"/>
      <c r="D179" s="179"/>
      <c r="E179" s="179"/>
      <c r="F179" s="179"/>
      <c r="G179" s="177" t="s">
        <v>2</v>
      </c>
      <c r="H179" s="184" t="s">
        <v>2</v>
      </c>
      <c r="I179" s="179"/>
    </row>
    <row r="180" customFormat="false" ht="12.75" hidden="false" customHeight="false" outlineLevel="0" collapsed="false">
      <c r="B180" s="179" t="s">
        <v>2</v>
      </c>
      <c r="C180" s="179"/>
      <c r="D180" s="179"/>
      <c r="E180" s="179"/>
      <c r="F180" s="179"/>
      <c r="G180" s="180" t="s">
        <v>2</v>
      </c>
      <c r="H180" s="177" t="s">
        <v>2</v>
      </c>
      <c r="I180" s="179" t="s">
        <v>2</v>
      </c>
    </row>
    <row r="181" customFormat="false" ht="12.75" hidden="false" customHeight="false" outlineLevel="0" collapsed="false">
      <c r="B181" s="179" t="s">
        <v>2</v>
      </c>
      <c r="C181" s="179"/>
      <c r="D181" s="179"/>
      <c r="E181" s="179"/>
      <c r="F181" s="179"/>
      <c r="G181" s="179" t="s">
        <v>2</v>
      </c>
      <c r="H181" s="177" t="s">
        <v>2</v>
      </c>
      <c r="I181" s="184" t="s">
        <v>2</v>
      </c>
    </row>
    <row r="182" customFormat="false" ht="12.75" hidden="false" customHeight="false" outlineLevel="0" collapsed="false">
      <c r="B182" s="179" t="s">
        <v>2</v>
      </c>
      <c r="C182" s="179"/>
      <c r="D182" s="179"/>
      <c r="E182" s="179"/>
      <c r="F182" s="179"/>
      <c r="G182" s="184" t="s">
        <v>2</v>
      </c>
      <c r="H182" s="177" t="s">
        <v>2</v>
      </c>
      <c r="I182" s="179" t="s">
        <v>2</v>
      </c>
    </row>
    <row r="183" customFormat="false" ht="12.75" hidden="false" customHeight="false" outlineLevel="0" collapsed="false">
      <c r="B183" s="179" t="s">
        <v>2</v>
      </c>
      <c r="C183" s="179"/>
      <c r="D183" s="179"/>
      <c r="E183" s="179"/>
      <c r="F183" s="179"/>
      <c r="G183" s="177" t="s">
        <v>2</v>
      </c>
      <c r="H183" s="180" t="s">
        <v>2</v>
      </c>
      <c r="I183" s="179" t="s">
        <v>2</v>
      </c>
    </row>
    <row r="184" customFormat="false" ht="12.75" hidden="false" customHeight="false" outlineLevel="0" collapsed="false">
      <c r="B184" s="179" t="s">
        <v>2</v>
      </c>
      <c r="C184" s="179"/>
      <c r="D184" s="179"/>
      <c r="E184" s="179"/>
      <c r="F184" s="179"/>
      <c r="G184" s="180" t="s">
        <v>2</v>
      </c>
      <c r="H184" s="179" t="s">
        <v>2</v>
      </c>
      <c r="I184" s="179"/>
    </row>
    <row r="185" customFormat="false" ht="12.75" hidden="false" customHeight="false" outlineLevel="0" collapsed="false">
      <c r="B185" s="179" t="s">
        <v>2</v>
      </c>
      <c r="C185" s="179"/>
      <c r="D185" s="179"/>
      <c r="E185" s="179"/>
      <c r="F185" s="179"/>
      <c r="G185" s="179"/>
      <c r="H185" s="179" t="s">
        <v>915</v>
      </c>
      <c r="I185" s="179"/>
    </row>
    <row r="186" customFormat="false" ht="15" hidden="false" customHeight="false" outlineLevel="0" collapsed="false">
      <c r="B186" s="179" t="s">
        <v>2</v>
      </c>
      <c r="C186" s="179"/>
      <c r="D186" s="179"/>
      <c r="E186" s="179"/>
      <c r="F186" s="179"/>
      <c r="G186" s="178" t="s">
        <v>920</v>
      </c>
      <c r="H186" s="184" t="s">
        <v>2</v>
      </c>
      <c r="I186" s="179" t="s">
        <v>2</v>
      </c>
    </row>
    <row r="187" customFormat="false" ht="12.75" hidden="false" customHeight="false" outlineLevel="0" collapsed="false">
      <c r="B187" s="179" t="s">
        <v>2</v>
      </c>
      <c r="C187" s="179"/>
      <c r="D187" s="179"/>
      <c r="E187" s="179"/>
      <c r="F187" s="179"/>
      <c r="G187" s="179"/>
      <c r="H187" s="177" t="s">
        <v>2</v>
      </c>
      <c r="I187" s="184" t="s">
        <v>2</v>
      </c>
    </row>
    <row r="188" customFormat="false" ht="12.75" hidden="false" customHeight="false" outlineLevel="0" collapsed="false">
      <c r="B188" s="179" t="s">
        <v>2</v>
      </c>
      <c r="C188" s="179"/>
      <c r="D188" s="179"/>
      <c r="E188" s="179"/>
      <c r="F188" s="179"/>
      <c r="G188" s="179"/>
      <c r="H188" s="180" t="s">
        <v>2</v>
      </c>
      <c r="I188" s="179" t="s">
        <v>2</v>
      </c>
    </row>
    <row r="189" customFormat="false" ht="12.75" hidden="false" customHeight="false" outlineLevel="0" collapsed="false">
      <c r="B189" s="179" t="s">
        <v>2</v>
      </c>
      <c r="C189" s="179"/>
      <c r="D189" s="179"/>
      <c r="E189" s="179"/>
      <c r="F189" s="179"/>
      <c r="G189" s="179"/>
      <c r="H189" s="179"/>
      <c r="I189" s="179" t="s">
        <v>2</v>
      </c>
    </row>
    <row r="190" customFormat="false" ht="12.75" hidden="false" customHeight="false" outlineLevel="0" collapsed="false">
      <c r="B190" s="179" t="s">
        <v>2</v>
      </c>
      <c r="C190" s="179"/>
      <c r="D190" s="179"/>
      <c r="E190" s="179"/>
      <c r="F190" s="179"/>
      <c r="G190" s="179"/>
      <c r="H190" s="179"/>
      <c r="I190" s="179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</row>
    <row r="193" customFormat="false" ht="15" hidden="false" customHeight="false" outlineLevel="0" collapsed="false">
      <c r="B193" s="179" t="s">
        <v>2</v>
      </c>
      <c r="C193" s="179"/>
      <c r="D193" s="179"/>
      <c r="E193" s="178" t="s">
        <v>2</v>
      </c>
      <c r="F193" s="179"/>
      <c r="G193" s="179"/>
      <c r="H193" s="179"/>
      <c r="I193" s="179"/>
    </row>
    <row r="194" customFormat="false" ht="15" hidden="false" customHeight="false" outlineLevel="0" collapsed="false">
      <c r="B194" s="179" t="s">
        <v>2</v>
      </c>
      <c r="C194" s="179"/>
      <c r="D194" s="178" t="s">
        <v>921</v>
      </c>
      <c r="E194" s="181" t="s">
        <v>983</v>
      </c>
      <c r="F194" s="178" t="s">
        <v>2</v>
      </c>
      <c r="G194" s="179"/>
      <c r="H194" s="179"/>
      <c r="I194" s="179"/>
    </row>
    <row r="195" customFormat="false" ht="15" hidden="false" customHeight="false" outlineLevel="0" collapsed="false">
      <c r="B195" s="179" t="s">
        <v>2</v>
      </c>
      <c r="C195" s="179"/>
      <c r="D195" s="179"/>
      <c r="E195" s="182" t="s">
        <v>2</v>
      </c>
      <c r="F195" s="181" t="s">
        <v>991</v>
      </c>
      <c r="G195" s="179"/>
      <c r="H195" s="179"/>
      <c r="I195" s="179"/>
    </row>
    <row r="196" customFormat="false" ht="15" hidden="false" customHeight="false" outlineLevel="0" collapsed="false">
      <c r="B196" s="179" t="s">
        <v>2</v>
      </c>
      <c r="C196" s="179"/>
      <c r="D196" s="179"/>
      <c r="E196" s="183" t="s">
        <v>991</v>
      </c>
      <c r="F196" s="177" t="s">
        <v>1080</v>
      </c>
      <c r="G196" s="178" t="s">
        <v>2</v>
      </c>
      <c r="H196" s="179"/>
      <c r="I196" s="179"/>
    </row>
    <row r="197" customFormat="false" ht="15" hidden="false" customHeight="false" outlineLevel="0" collapsed="false">
      <c r="B197" s="179" t="s">
        <v>2</v>
      </c>
      <c r="C197" s="179"/>
      <c r="D197" s="179"/>
      <c r="E197" s="178" t="s">
        <v>2</v>
      </c>
      <c r="F197" s="177" t="s">
        <v>2</v>
      </c>
      <c r="G197" s="181" t="s">
        <v>996</v>
      </c>
      <c r="H197" s="179"/>
      <c r="I197" s="179"/>
    </row>
    <row r="198" customFormat="false" ht="15" hidden="false" customHeight="false" outlineLevel="0" collapsed="false">
      <c r="B198" s="179" t="s">
        <v>2</v>
      </c>
      <c r="C198" s="179"/>
      <c r="D198" s="179"/>
      <c r="E198" s="181" t="s">
        <v>996</v>
      </c>
      <c r="F198" s="182" t="s">
        <v>2</v>
      </c>
      <c r="G198" s="177" t="s">
        <v>1074</v>
      </c>
      <c r="H198" s="179"/>
      <c r="I198" s="179"/>
    </row>
    <row r="199" customFormat="false" ht="15" hidden="false" customHeight="false" outlineLevel="0" collapsed="false">
      <c r="B199" s="179" t="s">
        <v>2</v>
      </c>
      <c r="C199" s="179"/>
      <c r="D199" s="179"/>
      <c r="E199" s="182" t="s">
        <v>2</v>
      </c>
      <c r="F199" s="183" t="s">
        <v>996</v>
      </c>
      <c r="G199" s="177" t="s">
        <v>2</v>
      </c>
      <c r="H199" s="179"/>
      <c r="I199" s="179"/>
    </row>
    <row r="200" customFormat="false" ht="15" hidden="false" customHeight="false" outlineLevel="0" collapsed="false">
      <c r="B200" s="179" t="s">
        <v>2</v>
      </c>
      <c r="C200" s="179"/>
      <c r="D200" s="179"/>
      <c r="E200" s="183" t="s">
        <v>1004</v>
      </c>
      <c r="F200" s="179" t="s">
        <v>824</v>
      </c>
      <c r="G200" s="177"/>
      <c r="H200" s="178" t="s">
        <v>2</v>
      </c>
      <c r="I200" s="179"/>
    </row>
    <row r="201" customFormat="false" ht="15" hidden="false" customHeight="false" outlineLevel="0" collapsed="false">
      <c r="B201" s="179" t="s">
        <v>2</v>
      </c>
      <c r="C201" s="179"/>
      <c r="D201" s="179"/>
      <c r="E201" s="179" t="s">
        <v>2</v>
      </c>
      <c r="F201" s="179" t="s">
        <v>2</v>
      </c>
      <c r="G201" s="177"/>
      <c r="H201" s="181" t="s">
        <v>996</v>
      </c>
      <c r="I201" s="179"/>
    </row>
    <row r="202" customFormat="false" ht="15" hidden="false" customHeight="false" outlineLevel="0" collapsed="false">
      <c r="B202" s="179" t="s">
        <v>2</v>
      </c>
      <c r="C202" s="179"/>
      <c r="D202" s="179"/>
      <c r="E202" s="184" t="s">
        <v>1012</v>
      </c>
      <c r="F202" s="178" t="s">
        <v>2</v>
      </c>
      <c r="G202" s="177"/>
      <c r="H202" s="177" t="s">
        <v>1009</v>
      </c>
      <c r="I202" s="179"/>
    </row>
    <row r="203" customFormat="false" ht="15" hidden="false" customHeight="false" outlineLevel="0" collapsed="false">
      <c r="B203" s="179" t="s">
        <v>2</v>
      </c>
      <c r="C203" s="179"/>
      <c r="D203" s="179"/>
      <c r="E203" s="182" t="s">
        <v>2</v>
      </c>
      <c r="F203" s="181" t="s">
        <v>1018</v>
      </c>
      <c r="G203" s="177"/>
      <c r="H203" s="177" t="s">
        <v>2</v>
      </c>
      <c r="I203" s="179"/>
    </row>
    <row r="204" customFormat="false" ht="15" hidden="false" customHeight="false" outlineLevel="0" collapsed="false">
      <c r="B204" s="179" t="s">
        <v>2</v>
      </c>
      <c r="C204" s="179"/>
      <c r="D204" s="179"/>
      <c r="E204" s="183" t="s">
        <v>1018</v>
      </c>
      <c r="F204" s="177" t="s">
        <v>1081</v>
      </c>
      <c r="G204" s="182" t="s">
        <v>2</v>
      </c>
      <c r="H204" s="177"/>
      <c r="I204" s="179"/>
    </row>
    <row r="205" customFormat="false" ht="15" hidden="false" customHeight="false" outlineLevel="0" collapsed="false">
      <c r="B205" s="179" t="s">
        <v>2</v>
      </c>
      <c r="C205" s="179"/>
      <c r="D205" s="179"/>
      <c r="E205" s="179" t="s">
        <v>2</v>
      </c>
      <c r="F205" s="177" t="s">
        <v>2</v>
      </c>
      <c r="G205" s="183" t="s">
        <v>1025</v>
      </c>
      <c r="H205" s="177"/>
      <c r="I205" s="179"/>
    </row>
    <row r="206" customFormat="false" ht="15" hidden="false" customHeight="false" outlineLevel="0" collapsed="false">
      <c r="B206" s="179" t="s">
        <v>2</v>
      </c>
      <c r="C206" s="179"/>
      <c r="D206" s="179"/>
      <c r="E206" s="184" t="s">
        <v>1024</v>
      </c>
      <c r="F206" s="182" t="s">
        <v>2</v>
      </c>
      <c r="G206" s="179" t="s">
        <v>1082</v>
      </c>
      <c r="H206" s="177"/>
      <c r="I206" s="179"/>
    </row>
    <row r="207" customFormat="false" ht="15" hidden="false" customHeight="false" outlineLevel="0" collapsed="false">
      <c r="B207" s="179" t="s">
        <v>2</v>
      </c>
      <c r="C207" s="179"/>
      <c r="D207" s="179"/>
      <c r="E207" s="182" t="s">
        <v>2</v>
      </c>
      <c r="F207" s="183" t="s">
        <v>1025</v>
      </c>
      <c r="G207" s="179" t="s">
        <v>2</v>
      </c>
      <c r="H207" s="177"/>
      <c r="I207" s="179"/>
    </row>
    <row r="208" customFormat="false" ht="15" hidden="false" customHeight="false" outlineLevel="0" collapsed="false">
      <c r="B208" s="179" t="s">
        <v>2</v>
      </c>
      <c r="C208" s="179"/>
      <c r="D208" s="179"/>
      <c r="E208" s="183" t="s">
        <v>1025</v>
      </c>
      <c r="F208" s="179" t="s">
        <v>1071</v>
      </c>
      <c r="G208" s="179"/>
      <c r="H208" s="177"/>
      <c r="I208" s="178" t="s">
        <v>2</v>
      </c>
    </row>
    <row r="209" customFormat="false" ht="15" hidden="false" customHeight="false" outlineLevel="0" collapsed="false">
      <c r="B209" s="179" t="s">
        <v>2</v>
      </c>
      <c r="C209" s="179"/>
      <c r="D209" s="179"/>
      <c r="E209" s="178" t="s">
        <v>2</v>
      </c>
      <c r="F209" s="179" t="s">
        <v>2</v>
      </c>
      <c r="G209" s="179"/>
      <c r="H209" s="177"/>
      <c r="I209" s="181" t="s">
        <v>996</v>
      </c>
    </row>
    <row r="210" customFormat="false" ht="15" hidden="false" customHeight="false" outlineLevel="0" collapsed="false">
      <c r="B210" s="179" t="s">
        <v>2</v>
      </c>
      <c r="C210" s="179"/>
      <c r="D210" s="179"/>
      <c r="E210" s="181" t="s">
        <v>1033</v>
      </c>
      <c r="F210" s="179" t="s">
        <v>2</v>
      </c>
      <c r="G210" s="179"/>
      <c r="H210" s="177"/>
      <c r="I210" s="179" t="s">
        <v>1083</v>
      </c>
    </row>
    <row r="211" customFormat="false" ht="12.75" hidden="false" customHeight="false" outlineLevel="0" collapsed="false">
      <c r="B211" s="179" t="s">
        <v>2</v>
      </c>
      <c r="C211" s="179"/>
      <c r="D211" s="179"/>
      <c r="E211" s="177" t="s">
        <v>2</v>
      </c>
      <c r="F211" s="184" t="s">
        <v>1040</v>
      </c>
      <c r="G211" s="179"/>
      <c r="H211" s="177"/>
      <c r="I211" s="179" t="s">
        <v>2</v>
      </c>
    </row>
    <row r="212" customFormat="false" ht="15" hidden="false" customHeight="false" outlineLevel="0" collapsed="false">
      <c r="B212" s="179" t="s">
        <v>2</v>
      </c>
      <c r="C212" s="179"/>
      <c r="D212" s="179"/>
      <c r="E212" s="180" t="s">
        <v>1040</v>
      </c>
      <c r="F212" s="177" t="s">
        <v>1084</v>
      </c>
      <c r="G212" s="178" t="s">
        <v>2</v>
      </c>
      <c r="H212" s="177"/>
      <c r="I212" s="179"/>
    </row>
    <row r="213" customFormat="false" ht="15" hidden="false" customHeight="false" outlineLevel="0" collapsed="false">
      <c r="B213" s="179" t="s">
        <v>2</v>
      </c>
      <c r="C213" s="179"/>
      <c r="D213" s="179"/>
      <c r="E213" s="178" t="s">
        <v>2</v>
      </c>
      <c r="F213" s="177" t="s">
        <v>2</v>
      </c>
      <c r="G213" s="181" t="s">
        <v>1047</v>
      </c>
      <c r="H213" s="177"/>
      <c r="I213" s="179"/>
    </row>
    <row r="214" customFormat="false" ht="15" hidden="false" customHeight="false" outlineLevel="0" collapsed="false">
      <c r="B214" s="179" t="s">
        <v>2</v>
      </c>
      <c r="C214" s="179"/>
      <c r="D214" s="179"/>
      <c r="E214" s="181" t="s">
        <v>1047</v>
      </c>
      <c r="F214" s="182" t="s">
        <v>2</v>
      </c>
      <c r="G214" s="177" t="s">
        <v>1085</v>
      </c>
      <c r="H214" s="177"/>
      <c r="I214" s="179"/>
    </row>
    <row r="215" customFormat="false" ht="15" hidden="false" customHeight="false" outlineLevel="0" collapsed="false">
      <c r="B215" s="179" t="s">
        <v>2</v>
      </c>
      <c r="C215" s="179"/>
      <c r="D215" s="179"/>
      <c r="E215" s="182" t="s">
        <v>2</v>
      </c>
      <c r="F215" s="183" t="s">
        <v>1047</v>
      </c>
      <c r="G215" s="177" t="s">
        <v>2</v>
      </c>
      <c r="H215" s="177"/>
      <c r="I215" s="179"/>
    </row>
    <row r="216" customFormat="false" ht="15" hidden="false" customHeight="false" outlineLevel="0" collapsed="false">
      <c r="B216" s="179" t="s">
        <v>2</v>
      </c>
      <c r="C216" s="179"/>
      <c r="D216" s="179"/>
      <c r="E216" s="183" t="s">
        <v>1056</v>
      </c>
      <c r="F216" s="179" t="s">
        <v>1086</v>
      </c>
      <c r="G216" s="177"/>
      <c r="H216" s="182" t="s">
        <v>2</v>
      </c>
      <c r="I216" s="179"/>
    </row>
    <row r="217" customFormat="false" ht="15" hidden="false" customHeight="false" outlineLevel="0" collapsed="false">
      <c r="B217" s="179" t="s">
        <v>2</v>
      </c>
      <c r="C217" s="179"/>
      <c r="D217" s="179"/>
      <c r="E217" s="178" t="s">
        <v>2</v>
      </c>
      <c r="F217" s="179" t="s">
        <v>2</v>
      </c>
      <c r="G217" s="177"/>
      <c r="H217" s="183" t="s">
        <v>1067</v>
      </c>
      <c r="I217" s="179"/>
    </row>
    <row r="218" customFormat="false" ht="15" hidden="false" customHeight="false" outlineLevel="0" collapsed="false">
      <c r="B218" s="179" t="s">
        <v>2</v>
      </c>
      <c r="C218" s="179"/>
      <c r="D218" s="179"/>
      <c r="E218" s="181" t="s">
        <v>1060</v>
      </c>
      <c r="F218" s="178" t="s">
        <v>2</v>
      </c>
      <c r="G218" s="177"/>
      <c r="H218" s="179" t="s">
        <v>1087</v>
      </c>
      <c r="I218" s="179"/>
    </row>
    <row r="219" customFormat="false" ht="15" hidden="false" customHeight="false" outlineLevel="0" collapsed="false">
      <c r="B219" s="179" t="s">
        <v>2</v>
      </c>
      <c r="C219" s="179"/>
      <c r="D219" s="179"/>
      <c r="E219" s="182" t="s">
        <v>2</v>
      </c>
      <c r="F219" s="181" t="s">
        <v>1067</v>
      </c>
      <c r="G219" s="177"/>
      <c r="H219" s="179" t="s">
        <v>2</v>
      </c>
      <c r="I219" s="179"/>
    </row>
    <row r="220" customFormat="false" ht="15" hidden="false" customHeight="false" outlineLevel="0" collapsed="false">
      <c r="B220" s="179" t="s">
        <v>2</v>
      </c>
      <c r="C220" s="179"/>
      <c r="D220" s="179"/>
      <c r="E220" s="183" t="s">
        <v>1067</v>
      </c>
      <c r="F220" s="177" t="s">
        <v>1088</v>
      </c>
      <c r="G220" s="182" t="s">
        <v>2</v>
      </c>
      <c r="H220" s="179"/>
      <c r="I220" s="179"/>
    </row>
    <row r="221" customFormat="false" ht="15" hidden="false" customHeight="false" outlineLevel="0" collapsed="false">
      <c r="B221" s="179" t="s">
        <v>2</v>
      </c>
      <c r="C221" s="179"/>
      <c r="D221" s="179"/>
      <c r="E221" s="178" t="s">
        <v>2</v>
      </c>
      <c r="F221" s="177" t="s">
        <v>2</v>
      </c>
      <c r="G221" s="183" t="s">
        <v>1067</v>
      </c>
      <c r="H221" s="179"/>
      <c r="I221" s="179"/>
    </row>
    <row r="222" customFormat="false" ht="15" hidden="false" customHeight="false" outlineLevel="0" collapsed="false">
      <c r="B222" s="179" t="s">
        <v>2</v>
      </c>
      <c r="C222" s="179"/>
      <c r="D222" s="179"/>
      <c r="E222" s="181" t="s">
        <v>1070</v>
      </c>
      <c r="F222" s="182" t="s">
        <v>2</v>
      </c>
      <c r="G222" s="179" t="s">
        <v>1089</v>
      </c>
      <c r="H222" s="179"/>
      <c r="I222" s="179"/>
    </row>
    <row r="223" customFormat="false" ht="30" hidden="false" customHeight="false" outlineLevel="0" collapsed="false">
      <c r="B223" s="179" t="s">
        <v>2</v>
      </c>
      <c r="C223" s="179"/>
      <c r="D223" s="179"/>
      <c r="E223" s="182" t="s">
        <v>2</v>
      </c>
      <c r="F223" s="183" t="s">
        <v>1078</v>
      </c>
      <c r="G223" s="179" t="s">
        <v>2</v>
      </c>
      <c r="H223" s="179"/>
      <c r="I223" s="179"/>
    </row>
    <row r="224" customFormat="false" ht="30" hidden="false" customHeight="false" outlineLevel="0" collapsed="false">
      <c r="B224" s="179" t="s">
        <v>2</v>
      </c>
      <c r="C224" s="179"/>
      <c r="D224" s="179"/>
      <c r="E224" s="183" t="s">
        <v>1078</v>
      </c>
      <c r="F224" s="179" t="s">
        <v>1064</v>
      </c>
      <c r="G224" s="179"/>
      <c r="H224" s="179"/>
      <c r="I224" s="179"/>
    </row>
    <row r="225" customFormat="false" ht="15" hidden="false" customHeight="false" outlineLevel="0" collapsed="false">
      <c r="B225" s="179" t="s">
        <v>2</v>
      </c>
      <c r="C225" s="179"/>
      <c r="D225" s="179"/>
      <c r="E225" s="179"/>
      <c r="F225" s="179" t="s">
        <v>2</v>
      </c>
      <c r="G225" s="179"/>
      <c r="H225" s="178" t="s">
        <v>2</v>
      </c>
      <c r="I225" s="179"/>
    </row>
    <row r="226" customFormat="false" ht="15" hidden="false" customHeight="false" outlineLevel="0" collapsed="false">
      <c r="B226" s="179" t="s">
        <v>2</v>
      </c>
      <c r="C226" s="179"/>
      <c r="D226" s="179"/>
      <c r="E226" s="179"/>
      <c r="F226" s="179"/>
      <c r="G226" s="178" t="s">
        <v>936</v>
      </c>
      <c r="H226" s="181" t="s">
        <v>1025</v>
      </c>
      <c r="I226" s="179" t="s">
        <v>2</v>
      </c>
    </row>
    <row r="227" customFormat="false" ht="15" hidden="false" customHeight="false" outlineLevel="0" collapsed="false">
      <c r="B227" s="179" t="s">
        <v>2</v>
      </c>
      <c r="C227" s="179"/>
      <c r="D227" s="179"/>
      <c r="E227" s="179"/>
      <c r="F227" s="179"/>
      <c r="G227" s="179"/>
      <c r="H227" s="182" t="s">
        <v>2</v>
      </c>
      <c r="I227" s="184" t="s">
        <v>2</v>
      </c>
    </row>
    <row r="228" customFormat="false" ht="15" hidden="false" customHeight="false" outlineLevel="0" collapsed="false">
      <c r="B228" s="179" t="s">
        <v>2</v>
      </c>
      <c r="C228" s="179"/>
      <c r="D228" s="179"/>
      <c r="E228" s="179"/>
      <c r="F228" s="179"/>
      <c r="G228" s="179"/>
      <c r="H228" s="183" t="s">
        <v>1047</v>
      </c>
      <c r="I228" s="179" t="s">
        <v>2</v>
      </c>
    </row>
    <row r="229" customFormat="false" ht="15" hidden="false" customHeight="false" outlineLevel="0" collapsed="false">
      <c r="B229" s="179" t="s">
        <v>2</v>
      </c>
      <c r="C229" s="179"/>
      <c r="D229" s="179"/>
      <c r="E229" s="179"/>
      <c r="F229" s="179"/>
      <c r="G229" s="178" t="s">
        <v>2</v>
      </c>
      <c r="H229" s="179"/>
      <c r="I229" s="179" t="s">
        <v>2</v>
      </c>
    </row>
    <row r="230" customFormat="false" ht="15" hidden="false" customHeight="false" outlineLevel="0" collapsed="false">
      <c r="B230" s="179" t="s">
        <v>2</v>
      </c>
      <c r="C230" s="179"/>
      <c r="D230" s="179"/>
      <c r="E230" s="179"/>
      <c r="F230" s="178" t="s">
        <v>937</v>
      </c>
      <c r="G230" s="181" t="s">
        <v>991</v>
      </c>
      <c r="H230" s="179" t="s">
        <v>2</v>
      </c>
      <c r="I230" s="179"/>
    </row>
    <row r="231" customFormat="false" ht="15" hidden="false" customHeight="false" outlineLevel="0" collapsed="false">
      <c r="B231" s="179" t="s">
        <v>2</v>
      </c>
      <c r="C231" s="179"/>
      <c r="D231" s="179"/>
      <c r="E231" s="179"/>
      <c r="F231" s="179"/>
      <c r="G231" s="182" t="s">
        <v>2</v>
      </c>
      <c r="H231" s="184" t="s">
        <v>2</v>
      </c>
      <c r="I231" s="179"/>
    </row>
    <row r="232" customFormat="false" ht="15" hidden="false" customHeight="false" outlineLevel="0" collapsed="false">
      <c r="B232" s="179" t="s">
        <v>2</v>
      </c>
      <c r="C232" s="179"/>
      <c r="D232" s="179"/>
      <c r="E232" s="179"/>
      <c r="F232" s="179"/>
      <c r="G232" s="183" t="s">
        <v>1018</v>
      </c>
      <c r="H232" s="177" t="s">
        <v>2</v>
      </c>
      <c r="I232" s="179" t="s">
        <v>2</v>
      </c>
    </row>
    <row r="233" customFormat="false" ht="12.75" hidden="false" customHeight="false" outlineLevel="0" collapsed="false">
      <c r="B233" s="179" t="s">
        <v>2</v>
      </c>
      <c r="C233" s="179"/>
      <c r="D233" s="179"/>
      <c r="E233" s="179"/>
      <c r="F233" s="179"/>
      <c r="G233" s="179" t="s">
        <v>2</v>
      </c>
      <c r="H233" s="177" t="s">
        <v>2</v>
      </c>
      <c r="I233" s="184" t="s">
        <v>2</v>
      </c>
    </row>
    <row r="234" customFormat="false" ht="12.75" hidden="false" customHeight="false" outlineLevel="0" collapsed="false">
      <c r="B234" s="179" t="s">
        <v>2</v>
      </c>
      <c r="C234" s="179"/>
      <c r="D234" s="179"/>
      <c r="E234" s="179"/>
      <c r="F234" s="179"/>
      <c r="G234" s="184" t="s">
        <v>1040</v>
      </c>
      <c r="H234" s="177" t="s">
        <v>2</v>
      </c>
      <c r="I234" s="179" t="s">
        <v>2</v>
      </c>
    </row>
    <row r="235" customFormat="false" ht="15" hidden="false" customHeight="false" outlineLevel="0" collapsed="false">
      <c r="B235" s="179" t="s">
        <v>2</v>
      </c>
      <c r="C235" s="179"/>
      <c r="D235" s="179"/>
      <c r="E235" s="179"/>
      <c r="F235" s="179"/>
      <c r="G235" s="182" t="s">
        <v>2</v>
      </c>
      <c r="H235" s="180" t="s">
        <v>2</v>
      </c>
      <c r="I235" s="179" t="s">
        <v>2</v>
      </c>
    </row>
    <row r="236" customFormat="false" ht="30" hidden="false" customHeight="false" outlineLevel="0" collapsed="false">
      <c r="B236" s="179" t="s">
        <v>2</v>
      </c>
      <c r="C236" s="179"/>
      <c r="D236" s="179"/>
      <c r="E236" s="179"/>
      <c r="F236" s="179"/>
      <c r="G236" s="183" t="s">
        <v>1078</v>
      </c>
      <c r="H236" s="179" t="s">
        <v>2</v>
      </c>
      <c r="I236" s="179"/>
    </row>
    <row r="237" customFormat="false" ht="12.75" hidden="false" customHeight="false" outlineLevel="0" collapsed="false">
      <c r="B237" s="179" t="s">
        <v>2</v>
      </c>
      <c r="C237" s="179"/>
      <c r="D237" s="179"/>
      <c r="E237" s="179"/>
      <c r="F237" s="179"/>
      <c r="G237" s="179"/>
      <c r="H237" s="179" t="s">
        <v>915</v>
      </c>
      <c r="I237" s="179"/>
    </row>
    <row r="238" customFormat="false" ht="15" hidden="false" customHeight="false" outlineLevel="0" collapsed="false">
      <c r="B238" s="179" t="s">
        <v>2</v>
      </c>
      <c r="C238" s="179"/>
      <c r="D238" s="179"/>
      <c r="E238" s="179"/>
      <c r="F238" s="179"/>
      <c r="G238" s="178" t="s">
        <v>938</v>
      </c>
      <c r="H238" s="184" t="s">
        <v>2</v>
      </c>
      <c r="I238" s="179" t="s">
        <v>2</v>
      </c>
    </row>
    <row r="239" customFormat="false" ht="12.75" hidden="false" customHeight="false" outlineLevel="0" collapsed="false">
      <c r="B239" s="179" t="s">
        <v>2</v>
      </c>
      <c r="C239" s="179"/>
      <c r="D239" s="179"/>
      <c r="E239" s="179"/>
      <c r="F239" s="179"/>
      <c r="G239" s="179"/>
      <c r="H239" s="177" t="s">
        <v>2</v>
      </c>
      <c r="I239" s="184" t="s">
        <v>2</v>
      </c>
    </row>
    <row r="240" customFormat="false" ht="12.75" hidden="false" customHeight="false" outlineLevel="0" collapsed="false">
      <c r="B240" s="179" t="s">
        <v>2</v>
      </c>
      <c r="C240" s="179"/>
      <c r="D240" s="179"/>
      <c r="E240" s="179"/>
      <c r="F240" s="179"/>
      <c r="G240" s="179"/>
      <c r="H240" s="180" t="s">
        <v>2</v>
      </c>
      <c r="I240" s="179" t="s">
        <v>2</v>
      </c>
    </row>
    <row r="241" customFormat="false" ht="15" hidden="false" customHeight="false" outlineLevel="0" collapsed="false">
      <c r="B241" s="179" t="s">
        <v>2</v>
      </c>
      <c r="C241" s="179"/>
      <c r="D241" s="179"/>
      <c r="E241" s="179"/>
      <c r="F241" s="178" t="s">
        <v>2</v>
      </c>
      <c r="G241" s="179"/>
      <c r="H241" s="179"/>
      <c r="I241" s="179" t="s">
        <v>2</v>
      </c>
    </row>
    <row r="242" customFormat="false" ht="15" hidden="false" customHeight="false" outlineLevel="0" collapsed="false">
      <c r="B242" s="179" t="s">
        <v>2</v>
      </c>
      <c r="C242" s="179"/>
      <c r="D242" s="179"/>
      <c r="E242" s="178" t="s">
        <v>939</v>
      </c>
      <c r="F242" s="181" t="s">
        <v>983</v>
      </c>
      <c r="G242" s="179" t="s">
        <v>2</v>
      </c>
      <c r="H242" s="179"/>
      <c r="I242" s="179"/>
    </row>
    <row r="243" customFormat="false" ht="15" hidden="false" customHeight="false" outlineLevel="0" collapsed="false">
      <c r="B243" s="179" t="s">
        <v>2</v>
      </c>
      <c r="C243" s="179"/>
      <c r="D243" s="179"/>
      <c r="E243" s="179"/>
      <c r="F243" s="182" t="s">
        <v>2</v>
      </c>
      <c r="G243" s="184" t="s">
        <v>2</v>
      </c>
      <c r="H243" s="179"/>
      <c r="I243" s="179"/>
    </row>
    <row r="244" customFormat="false" ht="15" hidden="false" customHeight="false" outlineLevel="0" collapsed="false">
      <c r="B244" s="179" t="s">
        <v>2</v>
      </c>
      <c r="C244" s="179"/>
      <c r="D244" s="179"/>
      <c r="E244" s="179"/>
      <c r="F244" s="183" t="s">
        <v>1004</v>
      </c>
      <c r="G244" s="177" t="s">
        <v>2</v>
      </c>
      <c r="H244" s="179" t="s">
        <v>2</v>
      </c>
      <c r="I244" s="179"/>
    </row>
    <row r="245" customFormat="false" ht="12.75" hidden="false" customHeight="false" outlineLevel="0" collapsed="false">
      <c r="B245" s="179" t="s">
        <v>2</v>
      </c>
      <c r="C245" s="179"/>
      <c r="D245" s="179"/>
      <c r="E245" s="179"/>
      <c r="F245" s="179" t="s">
        <v>2</v>
      </c>
      <c r="G245" s="177" t="s">
        <v>2</v>
      </c>
      <c r="H245" s="184" t="s">
        <v>2</v>
      </c>
      <c r="I245" s="179"/>
    </row>
    <row r="246" customFormat="false" ht="12.75" hidden="false" customHeight="false" outlineLevel="0" collapsed="false">
      <c r="B246" s="179" t="s">
        <v>2</v>
      </c>
      <c r="C246" s="179"/>
      <c r="D246" s="179"/>
      <c r="E246" s="179"/>
      <c r="F246" s="184" t="s">
        <v>1012</v>
      </c>
      <c r="G246" s="177" t="s">
        <v>2</v>
      </c>
      <c r="H246" s="177" t="s">
        <v>2</v>
      </c>
      <c r="I246" s="179"/>
    </row>
    <row r="247" customFormat="false" ht="12.75" hidden="false" customHeight="false" outlineLevel="0" collapsed="false">
      <c r="B247" s="179" t="s">
        <v>2</v>
      </c>
      <c r="C247" s="179"/>
      <c r="D247" s="179"/>
      <c r="E247" s="179"/>
      <c r="F247" s="177" t="s">
        <v>2</v>
      </c>
      <c r="G247" s="180" t="s">
        <v>2</v>
      </c>
      <c r="H247" s="177" t="s">
        <v>2</v>
      </c>
      <c r="I247" s="179"/>
    </row>
    <row r="248" customFormat="false" ht="12.75" hidden="false" customHeight="false" outlineLevel="0" collapsed="false">
      <c r="B248" s="179" t="s">
        <v>2</v>
      </c>
      <c r="C248" s="179"/>
      <c r="D248" s="179"/>
      <c r="E248" s="179"/>
      <c r="F248" s="180" t="s">
        <v>1024</v>
      </c>
      <c r="G248" s="179" t="s">
        <v>2</v>
      </c>
      <c r="H248" s="177"/>
      <c r="I248" s="179" t="s">
        <v>2</v>
      </c>
    </row>
    <row r="249" customFormat="false" ht="15" hidden="false" customHeight="false" outlineLevel="0" collapsed="false">
      <c r="B249" s="179" t="s">
        <v>2</v>
      </c>
      <c r="C249" s="179"/>
      <c r="D249" s="179"/>
      <c r="E249" s="179"/>
      <c r="F249" s="178" t="s">
        <v>2</v>
      </c>
      <c r="G249" s="179" t="s">
        <v>2</v>
      </c>
      <c r="H249" s="177"/>
      <c r="I249" s="184" t="s">
        <v>2</v>
      </c>
    </row>
    <row r="250" customFormat="false" ht="15" hidden="false" customHeight="false" outlineLevel="0" collapsed="false">
      <c r="B250" s="179" t="s">
        <v>2</v>
      </c>
      <c r="C250" s="179"/>
      <c r="D250" s="179"/>
      <c r="E250" s="179"/>
      <c r="F250" s="181" t="s">
        <v>1033</v>
      </c>
      <c r="G250" s="179" t="s">
        <v>2</v>
      </c>
      <c r="H250" s="177"/>
      <c r="I250" s="179" t="s">
        <v>2</v>
      </c>
    </row>
    <row r="251" customFormat="false" ht="15" hidden="false" customHeight="false" outlineLevel="0" collapsed="false">
      <c r="B251" s="179" t="s">
        <v>2</v>
      </c>
      <c r="C251" s="179"/>
      <c r="D251" s="179"/>
      <c r="E251" s="179"/>
      <c r="F251" s="182" t="s">
        <v>2</v>
      </c>
      <c r="G251" s="184" t="s">
        <v>2</v>
      </c>
      <c r="H251" s="177"/>
      <c r="I251" s="179" t="s">
        <v>2</v>
      </c>
    </row>
    <row r="252" customFormat="false" ht="15" hidden="false" customHeight="false" outlineLevel="0" collapsed="false">
      <c r="B252" s="179" t="s">
        <v>2</v>
      </c>
      <c r="C252" s="179"/>
      <c r="D252" s="179"/>
      <c r="E252" s="179"/>
      <c r="F252" s="183" t="s">
        <v>1056</v>
      </c>
      <c r="G252" s="177" t="s">
        <v>2</v>
      </c>
      <c r="H252" s="177" t="s">
        <v>2</v>
      </c>
      <c r="I252" s="179"/>
    </row>
    <row r="253" customFormat="false" ht="15" hidden="false" customHeight="false" outlineLevel="0" collapsed="false">
      <c r="B253" s="179" t="s">
        <v>2</v>
      </c>
      <c r="C253" s="179"/>
      <c r="D253" s="179"/>
      <c r="E253" s="179"/>
      <c r="F253" s="178" t="s">
        <v>2</v>
      </c>
      <c r="G253" s="177" t="s">
        <v>2</v>
      </c>
      <c r="H253" s="180" t="s">
        <v>2</v>
      </c>
      <c r="I253" s="179"/>
    </row>
    <row r="254" customFormat="false" ht="15" hidden="false" customHeight="false" outlineLevel="0" collapsed="false">
      <c r="B254" s="179" t="s">
        <v>2</v>
      </c>
      <c r="C254" s="179"/>
      <c r="D254" s="179"/>
      <c r="E254" s="179"/>
      <c r="F254" s="181" t="s">
        <v>1060</v>
      </c>
      <c r="G254" s="177" t="s">
        <v>2</v>
      </c>
      <c r="H254" s="179" t="s">
        <v>2</v>
      </c>
      <c r="I254" s="179"/>
    </row>
    <row r="255" customFormat="false" ht="15" hidden="false" customHeight="false" outlineLevel="0" collapsed="false">
      <c r="B255" s="179" t="s">
        <v>2</v>
      </c>
      <c r="C255" s="179"/>
      <c r="D255" s="179"/>
      <c r="E255" s="179"/>
      <c r="F255" s="182" t="s">
        <v>2</v>
      </c>
      <c r="G255" s="180" t="s">
        <v>2</v>
      </c>
      <c r="H255" s="179" t="s">
        <v>2</v>
      </c>
      <c r="I255" s="179"/>
    </row>
    <row r="256" customFormat="false" ht="15" hidden="false" customHeight="false" outlineLevel="0" collapsed="false">
      <c r="B256" s="179" t="s">
        <v>2</v>
      </c>
      <c r="C256" s="179"/>
      <c r="D256" s="179"/>
      <c r="E256" s="179"/>
      <c r="F256" s="183" t="s">
        <v>1070</v>
      </c>
      <c r="G256" s="179" t="s">
        <v>2</v>
      </c>
      <c r="H256" s="179"/>
      <c r="I256" s="179"/>
    </row>
    <row r="257" customFormat="false" ht="12.75" hidden="false" customHeight="false" outlineLevel="0" collapsed="false">
      <c r="B257" s="179" t="s">
        <v>2</v>
      </c>
      <c r="C257" s="179"/>
      <c r="D257" s="179"/>
      <c r="E257" s="179"/>
      <c r="F257" s="179"/>
      <c r="G257" s="179" t="s">
        <v>2</v>
      </c>
      <c r="H257" s="179" t="s">
        <v>2</v>
      </c>
      <c r="I257" s="179"/>
    </row>
    <row r="258" customFormat="false" ht="15" hidden="false" customHeight="false" outlineLevel="0" collapsed="false">
      <c r="B258" s="179" t="s">
        <v>2</v>
      </c>
      <c r="C258" s="179"/>
      <c r="D258" s="179"/>
      <c r="E258" s="179"/>
      <c r="F258" s="179"/>
      <c r="G258" s="178" t="s">
        <v>940</v>
      </c>
      <c r="H258" s="184" t="s">
        <v>2</v>
      </c>
      <c r="I258" s="179" t="s">
        <v>2</v>
      </c>
    </row>
    <row r="259" customFormat="false" ht="12.75" hidden="false" customHeight="false" outlineLevel="0" collapsed="false">
      <c r="B259" s="179" t="s">
        <v>2</v>
      </c>
      <c r="C259" s="179"/>
      <c r="D259" s="179"/>
      <c r="E259" s="179"/>
      <c r="F259" s="179"/>
      <c r="G259" s="179"/>
      <c r="H259" s="177" t="s">
        <v>2</v>
      </c>
      <c r="I259" s="184" t="s">
        <v>2</v>
      </c>
    </row>
    <row r="260" customFormat="false" ht="12.75" hidden="false" customHeight="false" outlineLevel="0" collapsed="false">
      <c r="B260" s="179" t="s">
        <v>2</v>
      </c>
      <c r="C260" s="179"/>
      <c r="D260" s="179"/>
      <c r="E260" s="179"/>
      <c r="F260" s="179"/>
      <c r="G260" s="179"/>
      <c r="H260" s="180" t="s">
        <v>2</v>
      </c>
      <c r="I260" s="179" t="s">
        <v>2</v>
      </c>
    </row>
    <row r="261" customFormat="false" ht="12.75" hidden="false" customHeight="false" outlineLevel="0" collapsed="false">
      <c r="B261" s="179" t="s">
        <v>2</v>
      </c>
      <c r="C261" s="179"/>
      <c r="D261" s="179"/>
      <c r="E261" s="179"/>
      <c r="F261" s="179"/>
      <c r="G261" s="179" t="s">
        <v>2</v>
      </c>
      <c r="H261" s="179"/>
      <c r="I261" s="179" t="s">
        <v>2</v>
      </c>
    </row>
    <row r="262" customFormat="false" ht="15" hidden="false" customHeight="false" outlineLevel="0" collapsed="false">
      <c r="B262" s="179" t="s">
        <v>2</v>
      </c>
      <c r="C262" s="179"/>
      <c r="D262" s="179"/>
      <c r="E262" s="179"/>
      <c r="F262" s="178" t="s">
        <v>941</v>
      </c>
      <c r="G262" s="184" t="s">
        <v>2</v>
      </c>
      <c r="H262" s="179" t="s">
        <v>2</v>
      </c>
      <c r="I262" s="179"/>
    </row>
    <row r="263" customFormat="false" ht="12.75" hidden="false" customHeight="false" outlineLevel="0" collapsed="false">
      <c r="B263" s="179" t="s">
        <v>2</v>
      </c>
      <c r="C263" s="179"/>
      <c r="D263" s="179"/>
      <c r="E263" s="179"/>
      <c r="F263" s="179"/>
      <c r="G263" s="177" t="s">
        <v>2</v>
      </c>
      <c r="H263" s="184" t="s">
        <v>2</v>
      </c>
      <c r="I263" s="179"/>
    </row>
    <row r="264" customFormat="false" ht="12.75" hidden="false" customHeight="false" outlineLevel="0" collapsed="false">
      <c r="B264" s="179" t="s">
        <v>2</v>
      </c>
      <c r="C264" s="179"/>
      <c r="D264" s="179"/>
      <c r="E264" s="179"/>
      <c r="F264" s="179"/>
      <c r="G264" s="180" t="s">
        <v>2</v>
      </c>
      <c r="H264" s="177" t="s">
        <v>2</v>
      </c>
      <c r="I264" s="179" t="s">
        <v>2</v>
      </c>
    </row>
    <row r="265" customFormat="false" ht="12.75" hidden="false" customHeight="false" outlineLevel="0" collapsed="false">
      <c r="B265" s="179" t="s">
        <v>2</v>
      </c>
      <c r="C265" s="179"/>
      <c r="D265" s="179"/>
      <c r="E265" s="179"/>
      <c r="F265" s="179"/>
      <c r="G265" s="179" t="s">
        <v>2</v>
      </c>
      <c r="H265" s="177" t="s">
        <v>2</v>
      </c>
      <c r="I265" s="184" t="s">
        <v>2</v>
      </c>
    </row>
    <row r="266" customFormat="false" ht="12.75" hidden="false" customHeight="false" outlineLevel="0" collapsed="false">
      <c r="B266" s="179" t="s">
        <v>2</v>
      </c>
      <c r="C266" s="179"/>
      <c r="D266" s="179"/>
      <c r="E266" s="179"/>
      <c r="F266" s="179"/>
      <c r="G266" s="184" t="s">
        <v>2</v>
      </c>
      <c r="H266" s="177" t="s">
        <v>2</v>
      </c>
      <c r="I266" s="179" t="s">
        <v>2</v>
      </c>
    </row>
    <row r="267" customFormat="false" ht="12.75" hidden="false" customHeight="false" outlineLevel="0" collapsed="false">
      <c r="B267" s="179" t="s">
        <v>2</v>
      </c>
      <c r="C267" s="179"/>
      <c r="D267" s="179"/>
      <c r="E267" s="179"/>
      <c r="F267" s="179"/>
      <c r="G267" s="177" t="s">
        <v>2</v>
      </c>
      <c r="H267" s="180" t="s">
        <v>2</v>
      </c>
      <c r="I267" s="179" t="s">
        <v>2</v>
      </c>
    </row>
    <row r="268" customFormat="false" ht="12.75" hidden="false" customHeight="false" outlineLevel="0" collapsed="false">
      <c r="B268" s="179" t="s">
        <v>2</v>
      </c>
      <c r="C268" s="179"/>
      <c r="D268" s="179"/>
      <c r="E268" s="179"/>
      <c r="F268" s="179"/>
      <c r="G268" s="180" t="s">
        <v>2</v>
      </c>
      <c r="H268" s="179" t="s">
        <v>2</v>
      </c>
      <c r="I268" s="179"/>
    </row>
    <row r="269" customFormat="false" ht="12.75" hidden="false" customHeight="false" outlineLevel="0" collapsed="false">
      <c r="B269" s="179" t="s">
        <v>2</v>
      </c>
      <c r="C269" s="179"/>
      <c r="D269" s="179"/>
      <c r="E269" s="179"/>
      <c r="F269" s="179"/>
      <c r="G269" s="179"/>
      <c r="H269" s="179" t="s">
        <v>915</v>
      </c>
      <c r="I269" s="179"/>
    </row>
    <row r="270" customFormat="false" ht="15" hidden="false" customHeight="false" outlineLevel="0" collapsed="false">
      <c r="B270" s="179" t="s">
        <v>2</v>
      </c>
      <c r="C270" s="179"/>
      <c r="D270" s="179"/>
      <c r="E270" s="179"/>
      <c r="F270" s="179"/>
      <c r="G270" s="178" t="s">
        <v>942</v>
      </c>
      <c r="H270" s="184" t="s">
        <v>2</v>
      </c>
      <c r="I270" s="179" t="s">
        <v>2</v>
      </c>
    </row>
    <row r="271" customFormat="false" ht="12.75" hidden="false" customHeight="false" outlineLevel="0" collapsed="false">
      <c r="B271" s="179" t="s">
        <v>2</v>
      </c>
      <c r="C271" s="179"/>
      <c r="D271" s="179"/>
      <c r="E271" s="179"/>
      <c r="F271" s="179"/>
      <c r="G271" s="179"/>
      <c r="H271" s="177" t="s">
        <v>2</v>
      </c>
      <c r="I271" s="184" t="s">
        <v>2</v>
      </c>
    </row>
    <row r="272" customFormat="false" ht="12.75" hidden="false" customHeight="false" outlineLevel="0" collapsed="false">
      <c r="B272" s="179" t="s">
        <v>2</v>
      </c>
      <c r="C272" s="179"/>
      <c r="D272" s="179"/>
      <c r="E272" s="179"/>
      <c r="F272" s="179"/>
      <c r="G272" s="179"/>
      <c r="H272" s="180" t="s">
        <v>2</v>
      </c>
      <c r="I272" s="179" t="s">
        <v>2</v>
      </c>
    </row>
    <row r="273" customFormat="false" ht="12.75" hidden="false" customHeight="false" outlineLevel="0" collapsed="false">
      <c r="B273" s="179" t="s">
        <v>2</v>
      </c>
      <c r="C273" s="179"/>
      <c r="D273" s="179"/>
      <c r="E273" s="179"/>
      <c r="F273" s="179"/>
      <c r="G273" s="179"/>
      <c r="H273" s="179"/>
      <c r="I273" s="179" t="s">
        <v>2</v>
      </c>
    </row>
    <row r="274" customFormat="false" ht="12.75" hidden="false" customHeight="false" outlineLevel="0" collapsed="false">
      <c r="B274" s="179" t="s">
        <v>2</v>
      </c>
      <c r="C274" s="179"/>
      <c r="D274" s="179"/>
      <c r="E274" s="179"/>
      <c r="F274" s="179"/>
      <c r="G274" s="179"/>
      <c r="H274" s="179"/>
      <c r="I274" s="179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B277" s="179" t="s">
        <v>2</v>
      </c>
      <c r="C277" s="179"/>
      <c r="D277" s="179" t="s">
        <v>2</v>
      </c>
      <c r="E277" s="179"/>
      <c r="F277" s="179"/>
      <c r="G277" s="179"/>
      <c r="H277" s="179"/>
      <c r="I277" s="179"/>
    </row>
    <row r="278" customFormat="false" ht="15" hidden="false" customHeight="false" outlineLevel="0" collapsed="false">
      <c r="B278" s="179" t="s">
        <v>2</v>
      </c>
      <c r="C278" s="178" t="s">
        <v>943</v>
      </c>
      <c r="D278" s="184" t="s">
        <v>944</v>
      </c>
      <c r="E278" s="179" t="s">
        <v>2</v>
      </c>
      <c r="F278" s="179"/>
      <c r="G278" s="179"/>
      <c r="H278" s="179"/>
      <c r="I278" s="179"/>
    </row>
    <row r="279" customFormat="false" ht="12.75" hidden="false" customHeight="false" outlineLevel="0" collapsed="false">
      <c r="B279" s="179" t="s">
        <v>2</v>
      </c>
      <c r="C279" s="179"/>
      <c r="D279" s="177" t="s">
        <v>2</v>
      </c>
      <c r="E279" s="184" t="s">
        <v>985</v>
      </c>
      <c r="F279" s="179"/>
      <c r="G279" s="179"/>
      <c r="H279" s="179"/>
      <c r="I279" s="179"/>
    </row>
    <row r="280" customFormat="false" ht="12.75" hidden="false" customHeight="false" outlineLevel="0" collapsed="false">
      <c r="B280" s="179" t="s">
        <v>2</v>
      </c>
      <c r="C280" s="179"/>
      <c r="D280" s="180" t="s">
        <v>985</v>
      </c>
      <c r="E280" s="177" t="s">
        <v>2</v>
      </c>
      <c r="F280" s="179" t="s">
        <v>2</v>
      </c>
      <c r="G280" s="179"/>
      <c r="H280" s="179"/>
      <c r="I280" s="179"/>
    </row>
    <row r="281" customFormat="false" ht="12.75" hidden="false" customHeight="false" outlineLevel="0" collapsed="false">
      <c r="B281" s="179" t="s">
        <v>2</v>
      </c>
      <c r="C281" s="179"/>
      <c r="D281" s="179" t="s">
        <v>2</v>
      </c>
      <c r="E281" s="177" t="s">
        <v>2</v>
      </c>
      <c r="F281" s="184" t="s">
        <v>985</v>
      </c>
      <c r="G281" s="179"/>
      <c r="H281" s="179"/>
      <c r="I281" s="179"/>
    </row>
    <row r="282" customFormat="false" ht="12.75" hidden="false" customHeight="false" outlineLevel="0" collapsed="false">
      <c r="B282" s="179" t="s">
        <v>2</v>
      </c>
      <c r="C282" s="179"/>
      <c r="D282" s="184" t="s">
        <v>989</v>
      </c>
      <c r="E282" s="177" t="s">
        <v>2</v>
      </c>
      <c r="F282" s="177" t="s">
        <v>1090</v>
      </c>
      <c r="G282" s="179"/>
      <c r="H282" s="179"/>
      <c r="I282" s="179"/>
    </row>
    <row r="283" customFormat="false" ht="12.75" hidden="false" customHeight="false" outlineLevel="0" collapsed="false">
      <c r="B283" s="179" t="s">
        <v>2</v>
      </c>
      <c r="C283" s="179"/>
      <c r="D283" s="177" t="s">
        <v>2</v>
      </c>
      <c r="E283" s="180" t="s">
        <v>989</v>
      </c>
      <c r="F283" s="177" t="s">
        <v>2</v>
      </c>
      <c r="G283" s="179"/>
      <c r="H283" s="179"/>
      <c r="I283" s="179"/>
    </row>
    <row r="284" customFormat="false" ht="12.75" hidden="false" customHeight="false" outlineLevel="0" collapsed="false">
      <c r="B284" s="179" t="s">
        <v>2</v>
      </c>
      <c r="C284" s="179"/>
      <c r="D284" s="180" t="s">
        <v>992</v>
      </c>
      <c r="E284" s="179" t="s">
        <v>1091</v>
      </c>
      <c r="F284" s="177"/>
      <c r="G284" s="179" t="s">
        <v>2</v>
      </c>
      <c r="H284" s="179"/>
      <c r="I284" s="179"/>
    </row>
    <row r="285" customFormat="false" ht="12.75" hidden="false" customHeight="false" outlineLevel="0" collapsed="false">
      <c r="B285" s="179" t="s">
        <v>2</v>
      </c>
      <c r="C285" s="179"/>
      <c r="D285" s="179" t="s">
        <v>2</v>
      </c>
      <c r="E285" s="179" t="s">
        <v>2</v>
      </c>
      <c r="F285" s="177"/>
      <c r="G285" s="184" t="s">
        <v>1006</v>
      </c>
      <c r="H285" s="179"/>
      <c r="I285" s="179"/>
    </row>
    <row r="286" customFormat="false" ht="12.75" hidden="false" customHeight="false" outlineLevel="0" collapsed="false">
      <c r="B286" s="179" t="s">
        <v>2</v>
      </c>
      <c r="C286" s="179"/>
      <c r="D286" s="184" t="s">
        <v>944</v>
      </c>
      <c r="E286" s="179" t="s">
        <v>2</v>
      </c>
      <c r="F286" s="177"/>
      <c r="G286" s="177" t="s">
        <v>1092</v>
      </c>
      <c r="H286" s="179"/>
      <c r="I286" s="179"/>
    </row>
    <row r="287" customFormat="false" ht="12.75" hidden="false" customHeight="false" outlineLevel="0" collapsed="false">
      <c r="B287" s="179" t="s">
        <v>2</v>
      </c>
      <c r="C287" s="179"/>
      <c r="D287" s="177" t="s">
        <v>2</v>
      </c>
      <c r="E287" s="184" t="s">
        <v>998</v>
      </c>
      <c r="F287" s="177"/>
      <c r="G287" s="177" t="s">
        <v>2</v>
      </c>
      <c r="H287" s="179"/>
      <c r="I287" s="179"/>
    </row>
    <row r="288" customFormat="false" ht="12.75" hidden="false" customHeight="false" outlineLevel="0" collapsed="false">
      <c r="B288" s="179" t="s">
        <v>2</v>
      </c>
      <c r="C288" s="179"/>
      <c r="D288" s="180" t="s">
        <v>998</v>
      </c>
      <c r="E288" s="177" t="s">
        <v>2</v>
      </c>
      <c r="F288" s="177" t="s">
        <v>2</v>
      </c>
      <c r="G288" s="177"/>
      <c r="H288" s="179"/>
      <c r="I288" s="179"/>
    </row>
    <row r="289" customFormat="false" ht="12.75" hidden="false" customHeight="false" outlineLevel="0" collapsed="false">
      <c r="B289" s="179" t="s">
        <v>2</v>
      </c>
      <c r="C289" s="179"/>
      <c r="D289" s="179" t="s">
        <v>2</v>
      </c>
      <c r="E289" s="177" t="s">
        <v>2</v>
      </c>
      <c r="F289" s="180" t="s">
        <v>1006</v>
      </c>
      <c r="G289" s="177"/>
      <c r="H289" s="179"/>
      <c r="I289" s="179"/>
    </row>
    <row r="290" customFormat="false" ht="12.75" hidden="false" customHeight="false" outlineLevel="0" collapsed="false">
      <c r="B290" s="179" t="s">
        <v>2</v>
      </c>
      <c r="C290" s="179"/>
      <c r="D290" s="184" t="s">
        <v>1002</v>
      </c>
      <c r="E290" s="177" t="s">
        <v>2</v>
      </c>
      <c r="F290" s="179" t="s">
        <v>1093</v>
      </c>
      <c r="G290" s="177"/>
      <c r="H290" s="179"/>
      <c r="I290" s="179"/>
    </row>
    <row r="291" customFormat="false" ht="12.75" hidden="false" customHeight="false" outlineLevel="0" collapsed="false">
      <c r="B291" s="179" t="s">
        <v>2</v>
      </c>
      <c r="C291" s="179"/>
      <c r="D291" s="177" t="s">
        <v>2</v>
      </c>
      <c r="E291" s="180" t="s">
        <v>1006</v>
      </c>
      <c r="F291" s="179" t="s">
        <v>2</v>
      </c>
      <c r="G291" s="177"/>
      <c r="H291" s="179"/>
      <c r="I291" s="179"/>
    </row>
    <row r="292" customFormat="false" ht="12.75" hidden="false" customHeight="false" outlineLevel="0" collapsed="false">
      <c r="B292" s="179" t="s">
        <v>2</v>
      </c>
      <c r="C292" s="179"/>
      <c r="D292" s="180" t="s">
        <v>1006</v>
      </c>
      <c r="E292" s="179" t="s">
        <v>1094</v>
      </c>
      <c r="F292" s="179"/>
      <c r="G292" s="177"/>
      <c r="H292" s="179" t="s">
        <v>2</v>
      </c>
      <c r="I292" s="179"/>
    </row>
    <row r="293" customFormat="false" ht="12.75" hidden="false" customHeight="false" outlineLevel="0" collapsed="false">
      <c r="B293" s="179" t="s">
        <v>2</v>
      </c>
      <c r="C293" s="179"/>
      <c r="D293" s="179" t="s">
        <v>2</v>
      </c>
      <c r="E293" s="179" t="s">
        <v>2</v>
      </c>
      <c r="F293" s="179"/>
      <c r="G293" s="177"/>
      <c r="H293" s="184" t="s">
        <v>1006</v>
      </c>
      <c r="I293" s="179"/>
    </row>
    <row r="294" customFormat="false" ht="15" hidden="false" customHeight="false" outlineLevel="0" collapsed="false">
      <c r="B294" s="179" t="s">
        <v>2</v>
      </c>
      <c r="C294" s="179"/>
      <c r="D294" s="184" t="s">
        <v>944</v>
      </c>
      <c r="E294" s="178" t="s">
        <v>2</v>
      </c>
      <c r="F294" s="179"/>
      <c r="G294" s="177"/>
      <c r="H294" s="177" t="s">
        <v>1095</v>
      </c>
      <c r="I294" s="179"/>
    </row>
    <row r="295" customFormat="false" ht="15" hidden="false" customHeight="false" outlineLevel="0" collapsed="false">
      <c r="B295" s="179" t="s">
        <v>2</v>
      </c>
      <c r="C295" s="179"/>
      <c r="D295" s="182" t="s">
        <v>2</v>
      </c>
      <c r="E295" s="181" t="s">
        <v>1010</v>
      </c>
      <c r="F295" s="179"/>
      <c r="G295" s="177"/>
      <c r="H295" s="177" t="s">
        <v>2</v>
      </c>
      <c r="I295" s="179"/>
    </row>
    <row r="296" customFormat="false" ht="15" hidden="false" customHeight="false" outlineLevel="0" collapsed="false">
      <c r="B296" s="179" t="s">
        <v>2</v>
      </c>
      <c r="C296" s="179"/>
      <c r="D296" s="183" t="s">
        <v>1010</v>
      </c>
      <c r="E296" s="177" t="s">
        <v>2</v>
      </c>
      <c r="F296" s="179" t="s">
        <v>2</v>
      </c>
      <c r="G296" s="177"/>
      <c r="H296" s="177"/>
      <c r="I296" s="179"/>
    </row>
    <row r="297" customFormat="false" ht="12.75" hidden="false" customHeight="false" outlineLevel="0" collapsed="false">
      <c r="B297" s="179" t="s">
        <v>2</v>
      </c>
      <c r="C297" s="179"/>
      <c r="D297" s="179" t="s">
        <v>2</v>
      </c>
      <c r="E297" s="177" t="s">
        <v>2</v>
      </c>
      <c r="F297" s="184" t="s">
        <v>1016</v>
      </c>
      <c r="G297" s="177"/>
      <c r="H297" s="177"/>
      <c r="I297" s="179"/>
    </row>
    <row r="298" customFormat="false" ht="12.75" hidden="false" customHeight="false" outlineLevel="0" collapsed="false">
      <c r="B298" s="179" t="s">
        <v>2</v>
      </c>
      <c r="C298" s="179"/>
      <c r="D298" s="184" t="s">
        <v>1016</v>
      </c>
      <c r="E298" s="177" t="s">
        <v>2</v>
      </c>
      <c r="F298" s="177" t="s">
        <v>1096</v>
      </c>
      <c r="G298" s="177"/>
      <c r="H298" s="177"/>
      <c r="I298" s="179"/>
    </row>
    <row r="299" customFormat="false" ht="12.75" hidden="false" customHeight="false" outlineLevel="0" collapsed="false">
      <c r="B299" s="179" t="s">
        <v>2</v>
      </c>
      <c r="C299" s="179"/>
      <c r="D299" s="177" t="s">
        <v>2</v>
      </c>
      <c r="E299" s="180" t="s">
        <v>1016</v>
      </c>
      <c r="F299" s="177" t="s">
        <v>2</v>
      </c>
      <c r="G299" s="177"/>
      <c r="H299" s="177"/>
      <c r="I299" s="179"/>
    </row>
    <row r="300" customFormat="false" ht="12.75" hidden="false" customHeight="false" outlineLevel="0" collapsed="false">
      <c r="B300" s="179" t="s">
        <v>2</v>
      </c>
      <c r="C300" s="179"/>
      <c r="D300" s="180" t="s">
        <v>1019</v>
      </c>
      <c r="E300" s="179" t="s">
        <v>1097</v>
      </c>
      <c r="F300" s="177"/>
      <c r="G300" s="177" t="s">
        <v>2</v>
      </c>
      <c r="H300" s="177"/>
      <c r="I300" s="179"/>
    </row>
    <row r="301" customFormat="false" ht="12.75" hidden="false" customHeight="false" outlineLevel="0" collapsed="false">
      <c r="B301" s="179" t="s">
        <v>2</v>
      </c>
      <c r="C301" s="179"/>
      <c r="D301" s="179" t="s">
        <v>2</v>
      </c>
      <c r="E301" s="179" t="s">
        <v>2</v>
      </c>
      <c r="F301" s="177"/>
      <c r="G301" s="180" t="s">
        <v>1016</v>
      </c>
      <c r="H301" s="177"/>
      <c r="I301" s="179"/>
    </row>
    <row r="302" customFormat="false" ht="15" hidden="false" customHeight="false" outlineLevel="0" collapsed="false">
      <c r="B302" s="179" t="s">
        <v>2</v>
      </c>
      <c r="C302" s="179"/>
      <c r="D302" s="184" t="s">
        <v>944</v>
      </c>
      <c r="E302" s="178" t="s">
        <v>2</v>
      </c>
      <c r="F302" s="177"/>
      <c r="G302" s="179" t="s">
        <v>1089</v>
      </c>
      <c r="H302" s="177"/>
      <c r="I302" s="179"/>
    </row>
    <row r="303" customFormat="false" ht="15" hidden="false" customHeight="false" outlineLevel="0" collapsed="false">
      <c r="B303" s="179" t="s">
        <v>2</v>
      </c>
      <c r="C303" s="179"/>
      <c r="D303" s="182" t="s">
        <v>2</v>
      </c>
      <c r="E303" s="181" t="s">
        <v>1023</v>
      </c>
      <c r="F303" s="177"/>
      <c r="G303" s="179" t="s">
        <v>2</v>
      </c>
      <c r="H303" s="177"/>
      <c r="I303" s="179"/>
    </row>
    <row r="304" customFormat="false" ht="15" hidden="false" customHeight="false" outlineLevel="0" collapsed="false">
      <c r="B304" s="179" t="s">
        <v>2</v>
      </c>
      <c r="C304" s="179"/>
      <c r="D304" s="183" t="s">
        <v>1023</v>
      </c>
      <c r="E304" s="177" t="s">
        <v>2</v>
      </c>
      <c r="F304" s="182" t="s">
        <v>2</v>
      </c>
      <c r="G304" s="179"/>
      <c r="H304" s="177"/>
      <c r="I304" s="179"/>
    </row>
    <row r="305" customFormat="false" ht="15" hidden="false" customHeight="false" outlineLevel="0" collapsed="false">
      <c r="B305" s="179" t="s">
        <v>2</v>
      </c>
      <c r="C305" s="179"/>
      <c r="D305" s="179" t="s">
        <v>2</v>
      </c>
      <c r="E305" s="177" t="s">
        <v>2</v>
      </c>
      <c r="F305" s="183" t="s">
        <v>1023</v>
      </c>
      <c r="G305" s="179"/>
      <c r="H305" s="177"/>
      <c r="I305" s="179"/>
    </row>
    <row r="306" customFormat="false" ht="12.75" hidden="false" customHeight="false" outlineLevel="0" collapsed="false">
      <c r="B306" s="179" t="s">
        <v>2</v>
      </c>
      <c r="C306" s="179"/>
      <c r="D306" s="184" t="s">
        <v>1026</v>
      </c>
      <c r="E306" s="177" t="s">
        <v>2</v>
      </c>
      <c r="F306" s="179" t="s">
        <v>864</v>
      </c>
      <c r="G306" s="179"/>
      <c r="H306" s="177"/>
      <c r="I306" s="179"/>
    </row>
    <row r="307" customFormat="false" ht="12.75" hidden="false" customHeight="false" outlineLevel="0" collapsed="false">
      <c r="B307" s="179" t="s">
        <v>2</v>
      </c>
      <c r="C307" s="179"/>
      <c r="D307" s="177" t="s">
        <v>2</v>
      </c>
      <c r="E307" s="180" t="s">
        <v>1029</v>
      </c>
      <c r="F307" s="179" t="s">
        <v>2</v>
      </c>
      <c r="G307" s="179"/>
      <c r="H307" s="177"/>
      <c r="I307" s="179"/>
    </row>
    <row r="308" customFormat="false" ht="12.75" hidden="false" customHeight="false" outlineLevel="0" collapsed="false">
      <c r="B308" s="179" t="s">
        <v>2</v>
      </c>
      <c r="C308" s="179"/>
      <c r="D308" s="180" t="s">
        <v>1029</v>
      </c>
      <c r="E308" s="179" t="s">
        <v>1092</v>
      </c>
      <c r="F308" s="179"/>
      <c r="G308" s="179"/>
      <c r="H308" s="177"/>
      <c r="I308" s="179" t="s">
        <v>2</v>
      </c>
    </row>
    <row r="309" customFormat="false" ht="12.75" hidden="false" customHeight="false" outlineLevel="0" collapsed="false">
      <c r="B309" s="179" t="s">
        <v>2</v>
      </c>
      <c r="C309" s="179"/>
      <c r="D309" s="179" t="s">
        <v>2</v>
      </c>
      <c r="E309" s="179" t="s">
        <v>2</v>
      </c>
      <c r="F309" s="179"/>
      <c r="G309" s="179"/>
      <c r="H309" s="177"/>
      <c r="I309" s="184" t="s">
        <v>1066</v>
      </c>
    </row>
    <row r="310" customFormat="false" ht="12.75" hidden="false" customHeight="false" outlineLevel="0" collapsed="false">
      <c r="B310" s="179" t="s">
        <v>2</v>
      </c>
      <c r="C310" s="179"/>
      <c r="D310" s="184" t="s">
        <v>1031</v>
      </c>
      <c r="E310" s="179" t="s">
        <v>2</v>
      </c>
      <c r="F310" s="179"/>
      <c r="G310" s="179"/>
      <c r="H310" s="177"/>
      <c r="I310" s="179" t="s">
        <v>1098</v>
      </c>
    </row>
    <row r="311" customFormat="false" ht="12.75" hidden="false" customHeight="false" outlineLevel="0" collapsed="false">
      <c r="B311" s="179" t="s">
        <v>2</v>
      </c>
      <c r="C311" s="179"/>
      <c r="D311" s="177" t="s">
        <v>2</v>
      </c>
      <c r="E311" s="184" t="s">
        <v>1036</v>
      </c>
      <c r="F311" s="179"/>
      <c r="G311" s="179"/>
      <c r="H311" s="177"/>
      <c r="I311" s="179" t="s">
        <v>2</v>
      </c>
    </row>
    <row r="312" customFormat="false" ht="15" hidden="false" customHeight="false" outlineLevel="0" collapsed="false">
      <c r="B312" s="179" t="s">
        <v>2</v>
      </c>
      <c r="C312" s="179"/>
      <c r="D312" s="180" t="s">
        <v>1036</v>
      </c>
      <c r="E312" s="177" t="s">
        <v>1099</v>
      </c>
      <c r="F312" s="178" t="s">
        <v>2</v>
      </c>
      <c r="G312" s="179"/>
      <c r="H312" s="177"/>
      <c r="I312" s="179"/>
    </row>
    <row r="313" customFormat="false" ht="15" hidden="false" customHeight="false" outlineLevel="0" collapsed="false">
      <c r="B313" s="179" t="s">
        <v>2</v>
      </c>
      <c r="C313" s="179"/>
      <c r="D313" s="178" t="s">
        <v>2</v>
      </c>
      <c r="E313" s="177" t="s">
        <v>2</v>
      </c>
      <c r="F313" s="181" t="s">
        <v>1042</v>
      </c>
      <c r="G313" s="179"/>
      <c r="H313" s="177"/>
      <c r="I313" s="179"/>
    </row>
    <row r="314" customFormat="false" ht="15" hidden="false" customHeight="false" outlineLevel="0" collapsed="false">
      <c r="B314" s="179" t="s">
        <v>2</v>
      </c>
      <c r="C314" s="179"/>
      <c r="D314" s="181" t="s">
        <v>1042</v>
      </c>
      <c r="E314" s="182" t="s">
        <v>2</v>
      </c>
      <c r="F314" s="177" t="s">
        <v>1100</v>
      </c>
      <c r="G314" s="179"/>
      <c r="H314" s="177"/>
      <c r="I314" s="179"/>
    </row>
    <row r="315" customFormat="false" ht="15" hidden="false" customHeight="false" outlineLevel="0" collapsed="false">
      <c r="B315" s="179" t="s">
        <v>2</v>
      </c>
      <c r="C315" s="179"/>
      <c r="D315" s="177" t="s">
        <v>2</v>
      </c>
      <c r="E315" s="183" t="s">
        <v>1042</v>
      </c>
      <c r="F315" s="177" t="s">
        <v>2</v>
      </c>
      <c r="G315" s="179"/>
      <c r="H315" s="177"/>
      <c r="I315" s="179"/>
    </row>
    <row r="316" customFormat="false" ht="15" hidden="false" customHeight="false" outlineLevel="0" collapsed="false">
      <c r="B316" s="179" t="s">
        <v>2</v>
      </c>
      <c r="C316" s="179"/>
      <c r="D316" s="180" t="s">
        <v>1043</v>
      </c>
      <c r="E316" s="179" t="s">
        <v>1101</v>
      </c>
      <c r="F316" s="177"/>
      <c r="G316" s="178" t="s">
        <v>2</v>
      </c>
      <c r="H316" s="177"/>
      <c r="I316" s="179"/>
    </row>
    <row r="317" customFormat="false" ht="15" hidden="false" customHeight="false" outlineLevel="0" collapsed="false">
      <c r="B317" s="179" t="s">
        <v>2</v>
      </c>
      <c r="C317" s="179"/>
      <c r="D317" s="179" t="s">
        <v>2</v>
      </c>
      <c r="E317" s="179" t="s">
        <v>2</v>
      </c>
      <c r="F317" s="177"/>
      <c r="G317" s="181" t="s">
        <v>1042</v>
      </c>
      <c r="H317" s="177"/>
      <c r="I317" s="179"/>
    </row>
    <row r="318" customFormat="false" ht="12.75" hidden="false" customHeight="false" outlineLevel="0" collapsed="false">
      <c r="B318" s="179" t="s">
        <v>2</v>
      </c>
      <c r="C318" s="179"/>
      <c r="D318" s="184" t="s">
        <v>1046</v>
      </c>
      <c r="E318" s="179" t="s">
        <v>2</v>
      </c>
      <c r="F318" s="177"/>
      <c r="G318" s="177" t="s">
        <v>1013</v>
      </c>
      <c r="H318" s="177"/>
      <c r="I318" s="179"/>
    </row>
    <row r="319" customFormat="false" ht="12.75" hidden="false" customHeight="false" outlineLevel="0" collapsed="false">
      <c r="B319" s="179" t="s">
        <v>2</v>
      </c>
      <c r="C319" s="179"/>
      <c r="D319" s="177" t="s">
        <v>2</v>
      </c>
      <c r="E319" s="184" t="s">
        <v>1046</v>
      </c>
      <c r="F319" s="177"/>
      <c r="G319" s="177" t="s">
        <v>2</v>
      </c>
      <c r="H319" s="177"/>
      <c r="I319" s="179"/>
    </row>
    <row r="320" customFormat="false" ht="12.75" hidden="false" customHeight="false" outlineLevel="0" collapsed="false">
      <c r="B320" s="179" t="s">
        <v>2</v>
      </c>
      <c r="C320" s="179"/>
      <c r="D320" s="180" t="s">
        <v>1051</v>
      </c>
      <c r="E320" s="177" t="s">
        <v>1102</v>
      </c>
      <c r="F320" s="177" t="s">
        <v>2</v>
      </c>
      <c r="G320" s="177"/>
      <c r="H320" s="177"/>
      <c r="I320" s="179"/>
    </row>
    <row r="321" customFormat="false" ht="12.75" hidden="false" customHeight="false" outlineLevel="0" collapsed="false">
      <c r="B321" s="179" t="s">
        <v>2</v>
      </c>
      <c r="C321" s="179"/>
      <c r="D321" s="179" t="s">
        <v>2</v>
      </c>
      <c r="E321" s="177" t="s">
        <v>2</v>
      </c>
      <c r="F321" s="180" t="s">
        <v>1046</v>
      </c>
      <c r="G321" s="177"/>
      <c r="H321" s="177"/>
      <c r="I321" s="179"/>
    </row>
    <row r="322" customFormat="false" ht="12.75" hidden="false" customHeight="false" outlineLevel="0" collapsed="false">
      <c r="B322" s="179" t="s">
        <v>2</v>
      </c>
      <c r="C322" s="179"/>
      <c r="D322" s="184" t="s">
        <v>1054</v>
      </c>
      <c r="E322" s="177" t="s">
        <v>2</v>
      </c>
      <c r="F322" s="179" t="s">
        <v>1103</v>
      </c>
      <c r="G322" s="177"/>
      <c r="H322" s="177"/>
      <c r="I322" s="179"/>
    </row>
    <row r="323" customFormat="false" ht="12.75" hidden="false" customHeight="false" outlineLevel="0" collapsed="false">
      <c r="B323" s="179" t="s">
        <v>2</v>
      </c>
      <c r="C323" s="179"/>
      <c r="D323" s="177" t="s">
        <v>2</v>
      </c>
      <c r="E323" s="180" t="s">
        <v>1054</v>
      </c>
      <c r="F323" s="179" t="s">
        <v>2</v>
      </c>
      <c r="G323" s="177"/>
      <c r="H323" s="177"/>
      <c r="I323" s="179"/>
    </row>
    <row r="324" customFormat="false" ht="12.75" hidden="false" customHeight="false" outlineLevel="0" collapsed="false">
      <c r="B324" s="179" t="s">
        <v>2</v>
      </c>
      <c r="C324" s="179"/>
      <c r="D324" s="180" t="s">
        <v>944</v>
      </c>
      <c r="E324" s="179" t="s">
        <v>2</v>
      </c>
      <c r="F324" s="179"/>
      <c r="G324" s="177"/>
      <c r="H324" s="177" t="s">
        <v>2</v>
      </c>
      <c r="I324" s="179"/>
    </row>
    <row r="325" customFormat="false" ht="12.75" hidden="false" customHeight="false" outlineLevel="0" collapsed="false">
      <c r="B325" s="179" t="s">
        <v>2</v>
      </c>
      <c r="C325" s="179"/>
      <c r="D325" s="179" t="s">
        <v>2</v>
      </c>
      <c r="E325" s="179" t="s">
        <v>2</v>
      </c>
      <c r="F325" s="179"/>
      <c r="G325" s="177"/>
      <c r="H325" s="180" t="s">
        <v>1066</v>
      </c>
      <c r="I325" s="179"/>
    </row>
    <row r="326" customFormat="false" ht="12.75" hidden="false" customHeight="false" outlineLevel="0" collapsed="false">
      <c r="B326" s="179" t="s">
        <v>2</v>
      </c>
      <c r="C326" s="179"/>
      <c r="D326" s="184" t="s">
        <v>1059</v>
      </c>
      <c r="E326" s="179" t="s">
        <v>2</v>
      </c>
      <c r="F326" s="179"/>
      <c r="G326" s="177"/>
      <c r="H326" s="179" t="s">
        <v>961</v>
      </c>
      <c r="I326" s="179"/>
    </row>
    <row r="327" customFormat="false" ht="12.75" hidden="false" customHeight="false" outlineLevel="0" collapsed="false">
      <c r="B327" s="179" t="s">
        <v>2</v>
      </c>
      <c r="C327" s="179"/>
      <c r="D327" s="177" t="s">
        <v>2</v>
      </c>
      <c r="E327" s="184" t="s">
        <v>1062</v>
      </c>
      <c r="F327" s="179"/>
      <c r="G327" s="177"/>
      <c r="H327" s="179" t="s">
        <v>2</v>
      </c>
      <c r="I327" s="179"/>
    </row>
    <row r="328" customFormat="false" ht="12.75" hidden="false" customHeight="false" outlineLevel="0" collapsed="false">
      <c r="B328" s="179" t="s">
        <v>2</v>
      </c>
      <c r="C328" s="179"/>
      <c r="D328" s="180" t="s">
        <v>1062</v>
      </c>
      <c r="E328" s="177" t="s">
        <v>883</v>
      </c>
      <c r="F328" s="179" t="s">
        <v>2</v>
      </c>
      <c r="G328" s="177"/>
      <c r="H328" s="179"/>
      <c r="I328" s="179"/>
    </row>
    <row r="329" customFormat="false" ht="12.75" hidden="false" customHeight="false" outlineLevel="0" collapsed="false">
      <c r="B329" s="179" t="s">
        <v>2</v>
      </c>
      <c r="C329" s="179"/>
      <c r="D329" s="179" t="s">
        <v>2</v>
      </c>
      <c r="E329" s="177" t="s">
        <v>2</v>
      </c>
      <c r="F329" s="184" t="s">
        <v>1066</v>
      </c>
      <c r="G329" s="177"/>
      <c r="H329" s="179"/>
      <c r="I329" s="179"/>
    </row>
    <row r="330" customFormat="false" ht="12.75" hidden="false" customHeight="false" outlineLevel="0" collapsed="false">
      <c r="B330" s="179" t="s">
        <v>2</v>
      </c>
      <c r="C330" s="179"/>
      <c r="D330" s="184" t="s">
        <v>1066</v>
      </c>
      <c r="E330" s="177" t="s">
        <v>2</v>
      </c>
      <c r="F330" s="177" t="s">
        <v>1104</v>
      </c>
      <c r="G330" s="177"/>
      <c r="H330" s="179"/>
      <c r="I330" s="179"/>
    </row>
    <row r="331" customFormat="false" ht="12.75" hidden="false" customHeight="false" outlineLevel="0" collapsed="false">
      <c r="B331" s="179" t="s">
        <v>2</v>
      </c>
      <c r="C331" s="179"/>
      <c r="D331" s="177" t="s">
        <v>2</v>
      </c>
      <c r="E331" s="180" t="s">
        <v>1066</v>
      </c>
      <c r="F331" s="177" t="s">
        <v>2</v>
      </c>
      <c r="G331" s="177"/>
      <c r="H331" s="179"/>
      <c r="I331" s="179"/>
    </row>
    <row r="332" customFormat="false" ht="12.75" hidden="false" customHeight="false" outlineLevel="0" collapsed="false">
      <c r="B332" s="179" t="s">
        <v>2</v>
      </c>
      <c r="C332" s="179"/>
      <c r="D332" s="180" t="s">
        <v>944</v>
      </c>
      <c r="E332" s="179" t="s">
        <v>2</v>
      </c>
      <c r="F332" s="177"/>
      <c r="G332" s="177" t="s">
        <v>2</v>
      </c>
      <c r="H332" s="179"/>
      <c r="I332" s="179"/>
    </row>
    <row r="333" customFormat="false" ht="12.75" hidden="false" customHeight="false" outlineLevel="0" collapsed="false">
      <c r="B333" s="179" t="s">
        <v>2</v>
      </c>
      <c r="C333" s="179"/>
      <c r="D333" s="179" t="s">
        <v>2</v>
      </c>
      <c r="E333" s="179" t="s">
        <v>2</v>
      </c>
      <c r="F333" s="177"/>
      <c r="G333" s="180" t="s">
        <v>1066</v>
      </c>
      <c r="H333" s="179"/>
      <c r="I333" s="179"/>
    </row>
    <row r="334" customFormat="false" ht="12.75" hidden="false" customHeight="false" outlineLevel="0" collapsed="false">
      <c r="B334" s="179" t="s">
        <v>2</v>
      </c>
      <c r="C334" s="179"/>
      <c r="D334" s="184" t="s">
        <v>1068</v>
      </c>
      <c r="E334" s="179" t="s">
        <v>2</v>
      </c>
      <c r="F334" s="177"/>
      <c r="G334" s="179" t="s">
        <v>1105</v>
      </c>
      <c r="H334" s="179"/>
      <c r="I334" s="179"/>
    </row>
    <row r="335" customFormat="false" ht="12.75" hidden="false" customHeight="false" outlineLevel="0" collapsed="false">
      <c r="B335" s="179" t="s">
        <v>2</v>
      </c>
      <c r="C335" s="179"/>
      <c r="D335" s="177" t="s">
        <v>2</v>
      </c>
      <c r="E335" s="184" t="s">
        <v>1073</v>
      </c>
      <c r="F335" s="177"/>
      <c r="G335" s="179" t="s">
        <v>2</v>
      </c>
      <c r="H335" s="179"/>
      <c r="I335" s="179"/>
    </row>
    <row r="336" customFormat="false" ht="12.75" hidden="false" customHeight="false" outlineLevel="0" collapsed="false">
      <c r="B336" s="179" t="s">
        <v>2</v>
      </c>
      <c r="C336" s="179"/>
      <c r="D336" s="180" t="s">
        <v>1073</v>
      </c>
      <c r="E336" s="177" t="s">
        <v>1106</v>
      </c>
      <c r="F336" s="177" t="s">
        <v>2</v>
      </c>
      <c r="G336" s="179"/>
      <c r="H336" s="179"/>
      <c r="I336" s="179"/>
    </row>
    <row r="337" customFormat="false" ht="12.75" hidden="false" customHeight="false" outlineLevel="0" collapsed="false">
      <c r="B337" s="179" t="s">
        <v>2</v>
      </c>
      <c r="C337" s="179"/>
      <c r="D337" s="179" t="s">
        <v>2</v>
      </c>
      <c r="E337" s="177" t="s">
        <v>2</v>
      </c>
      <c r="F337" s="180" t="s">
        <v>1076</v>
      </c>
      <c r="G337" s="179"/>
      <c r="H337" s="179"/>
      <c r="I337" s="179"/>
    </row>
    <row r="338" customFormat="false" ht="12.75" hidden="false" customHeight="false" outlineLevel="0" collapsed="false">
      <c r="B338" s="179" t="s">
        <v>2</v>
      </c>
      <c r="C338" s="179"/>
      <c r="D338" s="184" t="s">
        <v>1076</v>
      </c>
      <c r="E338" s="177" t="s">
        <v>2</v>
      </c>
      <c r="F338" s="179" t="s">
        <v>824</v>
      </c>
      <c r="G338" s="179"/>
      <c r="H338" s="179"/>
      <c r="I338" s="179"/>
    </row>
    <row r="339" customFormat="false" ht="12.75" hidden="false" customHeight="false" outlineLevel="0" collapsed="false">
      <c r="B339" s="179" t="s">
        <v>2</v>
      </c>
      <c r="C339" s="179"/>
      <c r="D339" s="177" t="s">
        <v>2</v>
      </c>
      <c r="E339" s="180" t="s">
        <v>1076</v>
      </c>
      <c r="F339" s="179" t="s">
        <v>2</v>
      </c>
      <c r="G339" s="179"/>
      <c r="H339" s="179"/>
      <c r="I339" s="179"/>
    </row>
    <row r="340" customFormat="false" ht="12.75" hidden="false" customHeight="false" outlineLevel="0" collapsed="false">
      <c r="B340" s="179" t="s">
        <v>2</v>
      </c>
      <c r="C340" s="179"/>
      <c r="D340" s="180" t="s">
        <v>944</v>
      </c>
      <c r="E340" s="179" t="s">
        <v>2</v>
      </c>
      <c r="F340" s="179"/>
      <c r="G340" s="179"/>
      <c r="H340" s="179"/>
      <c r="I340" s="179"/>
    </row>
    <row r="341" customFormat="false" ht="12.75" hidden="false" customHeight="false" outlineLevel="0" collapsed="false">
      <c r="B341" s="179" t="s">
        <v>2</v>
      </c>
      <c r="C341" s="179"/>
      <c r="D341" s="179"/>
      <c r="E341" s="179" t="s">
        <v>2</v>
      </c>
      <c r="F341" s="179"/>
      <c r="G341" s="179"/>
      <c r="H341" s="179" t="s">
        <v>2</v>
      </c>
      <c r="I341" s="179"/>
    </row>
    <row r="342" customFormat="false" ht="15" hidden="false" customHeight="false" outlineLevel="0" collapsed="false">
      <c r="B342" s="179" t="s">
        <v>2</v>
      </c>
      <c r="C342" s="179"/>
      <c r="D342" s="179"/>
      <c r="E342" s="179"/>
      <c r="F342" s="179"/>
      <c r="G342" s="178" t="s">
        <v>962</v>
      </c>
      <c r="H342" s="184" t="s">
        <v>1016</v>
      </c>
      <c r="I342" s="179" t="s">
        <v>2</v>
      </c>
    </row>
    <row r="343" customFormat="false" ht="15" hidden="false" customHeight="false" outlineLevel="0" collapsed="false">
      <c r="B343" s="179" t="s">
        <v>2</v>
      </c>
      <c r="C343" s="179"/>
      <c r="D343" s="179"/>
      <c r="E343" s="179"/>
      <c r="F343" s="179"/>
      <c r="G343" s="179"/>
      <c r="H343" s="182" t="s">
        <v>2</v>
      </c>
      <c r="I343" s="184" t="s">
        <v>2</v>
      </c>
    </row>
    <row r="344" customFormat="false" ht="15" hidden="false" customHeight="false" outlineLevel="0" collapsed="false">
      <c r="B344" s="179" t="s">
        <v>2</v>
      </c>
      <c r="C344" s="179"/>
      <c r="D344" s="179"/>
      <c r="E344" s="179"/>
      <c r="F344" s="179"/>
      <c r="G344" s="179"/>
      <c r="H344" s="183" t="s">
        <v>1042</v>
      </c>
      <c r="I344" s="179" t="s">
        <v>2</v>
      </c>
    </row>
    <row r="345" customFormat="false" ht="12.75" hidden="false" customHeight="false" outlineLevel="0" collapsed="false">
      <c r="B345" s="179" t="s">
        <v>2</v>
      </c>
      <c r="C345" s="179"/>
      <c r="D345" s="179"/>
      <c r="E345" s="179"/>
      <c r="F345" s="179"/>
      <c r="G345" s="179"/>
      <c r="H345" s="179"/>
      <c r="I345" s="179" t="s">
        <v>2</v>
      </c>
    </row>
    <row r="346" customFormat="false" ht="12.75" hidden="false" customHeight="false" outlineLevel="0" collapsed="false">
      <c r="B346" s="179" t="s">
        <v>2</v>
      </c>
      <c r="C346" s="179"/>
      <c r="D346" s="179"/>
      <c r="E346" s="179"/>
      <c r="F346" s="179"/>
      <c r="G346" s="179"/>
      <c r="H346" s="179"/>
      <c r="I346" s="179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B349" s="179" t="s">
        <v>2</v>
      </c>
      <c r="C349" s="179"/>
      <c r="D349" s="179"/>
      <c r="E349" s="179"/>
      <c r="F349" s="179"/>
      <c r="G349" s="179" t="s">
        <v>2</v>
      </c>
      <c r="H349" s="179"/>
      <c r="I349" s="179"/>
    </row>
    <row r="350" customFormat="false" ht="15" hidden="false" customHeight="false" outlineLevel="0" collapsed="false">
      <c r="B350" s="179" t="s">
        <v>2</v>
      </c>
      <c r="C350" s="179"/>
      <c r="D350" s="179"/>
      <c r="E350" s="179"/>
      <c r="F350" s="178" t="s">
        <v>963</v>
      </c>
      <c r="G350" s="184" t="s">
        <v>985</v>
      </c>
      <c r="H350" s="179" t="s">
        <v>2</v>
      </c>
      <c r="I350" s="179"/>
    </row>
    <row r="351" customFormat="false" ht="15" hidden="false" customHeight="false" outlineLevel="0" collapsed="false">
      <c r="B351" s="179" t="s">
        <v>2</v>
      </c>
      <c r="C351" s="179"/>
      <c r="D351" s="179"/>
      <c r="E351" s="179"/>
      <c r="F351" s="179"/>
      <c r="G351" s="182" t="s">
        <v>2</v>
      </c>
      <c r="H351" s="184" t="s">
        <v>2</v>
      </c>
      <c r="I351" s="179"/>
    </row>
    <row r="352" customFormat="false" ht="15" hidden="false" customHeight="false" outlineLevel="0" collapsed="false">
      <c r="B352" s="179" t="s">
        <v>2</v>
      </c>
      <c r="C352" s="179"/>
      <c r="D352" s="179"/>
      <c r="E352" s="179"/>
      <c r="F352" s="179"/>
      <c r="G352" s="183" t="s">
        <v>1023</v>
      </c>
      <c r="H352" s="177" t="s">
        <v>2</v>
      </c>
      <c r="I352" s="179" t="s">
        <v>2</v>
      </c>
    </row>
    <row r="353" customFormat="false" ht="12.75" hidden="false" customHeight="false" outlineLevel="0" collapsed="false">
      <c r="B353" s="179" t="s">
        <v>2</v>
      </c>
      <c r="C353" s="179"/>
      <c r="D353" s="179"/>
      <c r="E353" s="179"/>
      <c r="F353" s="179"/>
      <c r="G353" s="179" t="s">
        <v>2</v>
      </c>
      <c r="H353" s="177" t="s">
        <v>2</v>
      </c>
      <c r="I353" s="184" t="s">
        <v>2</v>
      </c>
    </row>
    <row r="354" customFormat="false" ht="12.75" hidden="false" customHeight="false" outlineLevel="0" collapsed="false">
      <c r="B354" s="179" t="s">
        <v>2</v>
      </c>
      <c r="C354" s="179"/>
      <c r="D354" s="179"/>
      <c r="E354" s="179"/>
      <c r="F354" s="179"/>
      <c r="G354" s="184" t="s">
        <v>1046</v>
      </c>
      <c r="H354" s="177" t="s">
        <v>2</v>
      </c>
      <c r="I354" s="179" t="s">
        <v>2</v>
      </c>
    </row>
    <row r="355" customFormat="false" ht="12.75" hidden="false" customHeight="false" outlineLevel="0" collapsed="false">
      <c r="B355" s="179" t="s">
        <v>2</v>
      </c>
      <c r="C355" s="179"/>
      <c r="D355" s="179"/>
      <c r="E355" s="179"/>
      <c r="F355" s="179"/>
      <c r="G355" s="177" t="s">
        <v>2</v>
      </c>
      <c r="H355" s="180" t="s">
        <v>2</v>
      </c>
      <c r="I355" s="179" t="s">
        <v>2</v>
      </c>
    </row>
    <row r="356" customFormat="false" ht="12.75" hidden="false" customHeight="false" outlineLevel="0" collapsed="false">
      <c r="B356" s="179" t="s">
        <v>2</v>
      </c>
      <c r="C356" s="179"/>
      <c r="D356" s="179"/>
      <c r="E356" s="179"/>
      <c r="F356" s="179"/>
      <c r="G356" s="180" t="s">
        <v>1076</v>
      </c>
      <c r="H356" s="179" t="s">
        <v>2</v>
      </c>
      <c r="I356" s="179"/>
    </row>
    <row r="357" customFormat="false" ht="12.75" hidden="false" customHeight="false" outlineLevel="0" collapsed="false">
      <c r="B357" s="179" t="s">
        <v>2</v>
      </c>
      <c r="C357" s="179"/>
      <c r="D357" s="179"/>
      <c r="E357" s="179"/>
      <c r="F357" s="179"/>
      <c r="G357" s="179"/>
      <c r="H357" s="179" t="s">
        <v>915</v>
      </c>
      <c r="I357" s="179"/>
    </row>
    <row r="358" customFormat="false" ht="15" hidden="false" customHeight="false" outlineLevel="0" collapsed="false">
      <c r="B358" s="179" t="s">
        <v>2</v>
      </c>
      <c r="C358" s="179"/>
      <c r="D358" s="179"/>
      <c r="E358" s="179"/>
      <c r="F358" s="179"/>
      <c r="G358" s="178" t="s">
        <v>964</v>
      </c>
      <c r="H358" s="184" t="s">
        <v>2</v>
      </c>
      <c r="I358" s="179" t="s">
        <v>2</v>
      </c>
    </row>
    <row r="359" customFormat="false" ht="12.75" hidden="false" customHeight="false" outlineLevel="0" collapsed="false">
      <c r="B359" s="179" t="s">
        <v>2</v>
      </c>
      <c r="C359" s="179"/>
      <c r="D359" s="179"/>
      <c r="E359" s="179"/>
      <c r="F359" s="179"/>
      <c r="G359" s="179"/>
      <c r="H359" s="177" t="s">
        <v>2</v>
      </c>
      <c r="I359" s="184" t="s">
        <v>2</v>
      </c>
    </row>
    <row r="360" customFormat="false" ht="12.75" hidden="false" customHeight="false" outlineLevel="0" collapsed="false">
      <c r="B360" s="179" t="s">
        <v>2</v>
      </c>
      <c r="C360" s="179"/>
      <c r="D360" s="179"/>
      <c r="E360" s="179"/>
      <c r="F360" s="179"/>
      <c r="G360" s="179"/>
      <c r="H360" s="180" t="s">
        <v>2</v>
      </c>
      <c r="I360" s="179" t="s">
        <v>2</v>
      </c>
    </row>
    <row r="361" customFormat="false" ht="12.75" hidden="false" customHeight="false" outlineLevel="0" collapsed="false">
      <c r="B361" s="179" t="s">
        <v>2</v>
      </c>
      <c r="C361" s="179"/>
      <c r="D361" s="179"/>
      <c r="E361" s="179"/>
      <c r="F361" s="179" t="s">
        <v>2</v>
      </c>
      <c r="G361" s="179"/>
      <c r="H361" s="179"/>
      <c r="I361" s="179" t="s">
        <v>2</v>
      </c>
    </row>
    <row r="362" customFormat="false" ht="15" hidden="false" customHeight="false" outlineLevel="0" collapsed="false">
      <c r="B362" s="179" t="s">
        <v>2</v>
      </c>
      <c r="C362" s="179"/>
      <c r="D362" s="179"/>
      <c r="E362" s="178" t="s">
        <v>965</v>
      </c>
      <c r="F362" s="184" t="s">
        <v>989</v>
      </c>
      <c r="G362" s="179" t="s">
        <v>2</v>
      </c>
      <c r="H362" s="179"/>
      <c r="I362" s="179"/>
    </row>
    <row r="363" customFormat="false" ht="12.75" hidden="false" customHeight="false" outlineLevel="0" collapsed="false">
      <c r="B363" s="179" t="s">
        <v>2</v>
      </c>
      <c r="C363" s="179"/>
      <c r="D363" s="179"/>
      <c r="E363" s="179"/>
      <c r="F363" s="177" t="s">
        <v>2</v>
      </c>
      <c r="G363" s="184" t="s">
        <v>2</v>
      </c>
      <c r="H363" s="179"/>
      <c r="I363" s="179"/>
    </row>
    <row r="364" customFormat="false" ht="12.75" hidden="false" customHeight="false" outlineLevel="0" collapsed="false">
      <c r="B364" s="179" t="s">
        <v>2</v>
      </c>
      <c r="C364" s="179"/>
      <c r="D364" s="179"/>
      <c r="E364" s="179"/>
      <c r="F364" s="180" t="s">
        <v>998</v>
      </c>
      <c r="G364" s="177" t="s">
        <v>2</v>
      </c>
      <c r="H364" s="179" t="s">
        <v>2</v>
      </c>
      <c r="I364" s="179"/>
    </row>
    <row r="365" customFormat="false" ht="15" hidden="false" customHeight="false" outlineLevel="0" collapsed="false">
      <c r="B365" s="179" t="s">
        <v>2</v>
      </c>
      <c r="C365" s="179"/>
      <c r="D365" s="179"/>
      <c r="E365" s="179"/>
      <c r="F365" s="178" t="s">
        <v>2</v>
      </c>
      <c r="G365" s="177" t="s">
        <v>2</v>
      </c>
      <c r="H365" s="184" t="s">
        <v>2</v>
      </c>
      <c r="I365" s="179"/>
    </row>
    <row r="366" customFormat="false" ht="15" hidden="false" customHeight="false" outlineLevel="0" collapsed="false">
      <c r="B366" s="179" t="s">
        <v>2</v>
      </c>
      <c r="C366" s="179"/>
      <c r="D366" s="179"/>
      <c r="E366" s="179"/>
      <c r="F366" s="181" t="s">
        <v>1010</v>
      </c>
      <c r="G366" s="177" t="s">
        <v>2</v>
      </c>
      <c r="H366" s="177" t="s">
        <v>2</v>
      </c>
      <c r="I366" s="179"/>
    </row>
    <row r="367" customFormat="false" ht="12.75" hidden="false" customHeight="false" outlineLevel="0" collapsed="false">
      <c r="B367" s="179" t="s">
        <v>2</v>
      </c>
      <c r="C367" s="179"/>
      <c r="D367" s="179"/>
      <c r="E367" s="179"/>
      <c r="F367" s="177" t="s">
        <v>2</v>
      </c>
      <c r="G367" s="180" t="s">
        <v>2</v>
      </c>
      <c r="H367" s="177" t="s">
        <v>2</v>
      </c>
      <c r="I367" s="179"/>
    </row>
    <row r="368" customFormat="false" ht="12.75" hidden="false" customHeight="false" outlineLevel="0" collapsed="false">
      <c r="B368" s="179" t="s">
        <v>2</v>
      </c>
      <c r="C368" s="179"/>
      <c r="D368" s="179"/>
      <c r="E368" s="179"/>
      <c r="F368" s="180" t="s">
        <v>1029</v>
      </c>
      <c r="G368" s="179" t="s">
        <v>2</v>
      </c>
      <c r="H368" s="177"/>
      <c r="I368" s="179" t="s">
        <v>2</v>
      </c>
    </row>
    <row r="369" customFormat="false" ht="12.75" hidden="false" customHeight="false" outlineLevel="0" collapsed="false">
      <c r="B369" s="179" t="s">
        <v>2</v>
      </c>
      <c r="C369" s="179"/>
      <c r="D369" s="179"/>
      <c r="E369" s="179"/>
      <c r="F369" s="179" t="s">
        <v>2</v>
      </c>
      <c r="G369" s="179" t="s">
        <v>2</v>
      </c>
      <c r="H369" s="177"/>
      <c r="I369" s="184" t="s">
        <v>2</v>
      </c>
    </row>
    <row r="370" customFormat="false" ht="12.75" hidden="false" customHeight="false" outlineLevel="0" collapsed="false">
      <c r="B370" s="179" t="s">
        <v>2</v>
      </c>
      <c r="C370" s="179"/>
      <c r="D370" s="179"/>
      <c r="E370" s="179"/>
      <c r="F370" s="184" t="s">
        <v>1036</v>
      </c>
      <c r="G370" s="179" t="s">
        <v>2</v>
      </c>
      <c r="H370" s="177"/>
      <c r="I370" s="179" t="s">
        <v>2</v>
      </c>
    </row>
    <row r="371" customFormat="false" ht="12.75" hidden="false" customHeight="false" outlineLevel="0" collapsed="false">
      <c r="B371" s="179" t="s">
        <v>2</v>
      </c>
      <c r="C371" s="179"/>
      <c r="D371" s="179"/>
      <c r="E371" s="179"/>
      <c r="F371" s="177" t="s">
        <v>2</v>
      </c>
      <c r="G371" s="184" t="s">
        <v>2</v>
      </c>
      <c r="H371" s="177"/>
      <c r="I371" s="179" t="s">
        <v>2</v>
      </c>
    </row>
    <row r="372" customFormat="false" ht="12.75" hidden="false" customHeight="false" outlineLevel="0" collapsed="false">
      <c r="B372" s="179" t="s">
        <v>2</v>
      </c>
      <c r="C372" s="179"/>
      <c r="D372" s="179"/>
      <c r="E372" s="179"/>
      <c r="F372" s="180" t="s">
        <v>1054</v>
      </c>
      <c r="G372" s="177" t="s">
        <v>2</v>
      </c>
      <c r="H372" s="177" t="s">
        <v>2</v>
      </c>
      <c r="I372" s="179"/>
    </row>
    <row r="373" customFormat="false" ht="12.75" hidden="false" customHeight="false" outlineLevel="0" collapsed="false">
      <c r="B373" s="179" t="s">
        <v>2</v>
      </c>
      <c r="C373" s="179"/>
      <c r="D373" s="179"/>
      <c r="E373" s="179"/>
      <c r="F373" s="179" t="s">
        <v>2</v>
      </c>
      <c r="G373" s="177" t="s">
        <v>2</v>
      </c>
      <c r="H373" s="180" t="s">
        <v>2</v>
      </c>
      <c r="I373" s="179"/>
    </row>
    <row r="374" customFormat="false" ht="12.75" hidden="false" customHeight="false" outlineLevel="0" collapsed="false">
      <c r="B374" s="179" t="s">
        <v>2</v>
      </c>
      <c r="C374" s="179"/>
      <c r="D374" s="179"/>
      <c r="E374" s="179"/>
      <c r="F374" s="184" t="s">
        <v>1062</v>
      </c>
      <c r="G374" s="177" t="s">
        <v>2</v>
      </c>
      <c r="H374" s="179" t="s">
        <v>2</v>
      </c>
      <c r="I374" s="179"/>
    </row>
    <row r="375" customFormat="false" ht="12.75" hidden="false" customHeight="false" outlineLevel="0" collapsed="false">
      <c r="B375" s="179" t="s">
        <v>2</v>
      </c>
      <c r="C375" s="179"/>
      <c r="D375" s="179"/>
      <c r="E375" s="179"/>
      <c r="F375" s="177" t="s">
        <v>2</v>
      </c>
      <c r="G375" s="180" t="s">
        <v>2</v>
      </c>
      <c r="H375" s="179" t="s">
        <v>2</v>
      </c>
      <c r="I375" s="179"/>
    </row>
    <row r="376" customFormat="false" ht="12.75" hidden="false" customHeight="false" outlineLevel="0" collapsed="false">
      <c r="B376" s="179" t="s">
        <v>2</v>
      </c>
      <c r="C376" s="179"/>
      <c r="D376" s="179"/>
      <c r="E376" s="179"/>
      <c r="F376" s="180" t="s">
        <v>1073</v>
      </c>
      <c r="G376" s="179" t="s">
        <v>2</v>
      </c>
      <c r="H376" s="179"/>
      <c r="I376" s="179"/>
    </row>
    <row r="377" customFormat="false" ht="12.75" hidden="false" customHeight="false" outlineLevel="0" collapsed="false">
      <c r="B377" s="179" t="s">
        <v>2</v>
      </c>
      <c r="C377" s="179"/>
      <c r="D377" s="179"/>
      <c r="E377" s="179"/>
      <c r="F377" s="179"/>
      <c r="G377" s="179" t="s">
        <v>2</v>
      </c>
      <c r="H377" s="179" t="s">
        <v>2</v>
      </c>
      <c r="I377" s="179"/>
    </row>
    <row r="378" customFormat="false" ht="15" hidden="false" customHeight="false" outlineLevel="0" collapsed="false">
      <c r="B378" s="179" t="s">
        <v>2</v>
      </c>
      <c r="C378" s="179"/>
      <c r="D378" s="179"/>
      <c r="E378" s="179"/>
      <c r="F378" s="179"/>
      <c r="G378" s="178" t="s">
        <v>966</v>
      </c>
      <c r="H378" s="184" t="s">
        <v>2</v>
      </c>
      <c r="I378" s="179" t="s">
        <v>2</v>
      </c>
    </row>
    <row r="379" customFormat="false" ht="12.75" hidden="false" customHeight="false" outlineLevel="0" collapsed="false">
      <c r="B379" s="179" t="s">
        <v>2</v>
      </c>
      <c r="C379" s="179"/>
      <c r="D379" s="179"/>
      <c r="E379" s="179"/>
      <c r="F379" s="179"/>
      <c r="G379" s="179"/>
      <c r="H379" s="177" t="s">
        <v>2</v>
      </c>
      <c r="I379" s="184" t="s">
        <v>2</v>
      </c>
    </row>
    <row r="380" customFormat="false" ht="12.75" hidden="false" customHeight="false" outlineLevel="0" collapsed="false">
      <c r="B380" s="179" t="s">
        <v>2</v>
      </c>
      <c r="C380" s="179"/>
      <c r="D380" s="179"/>
      <c r="E380" s="179"/>
      <c r="F380" s="179"/>
      <c r="G380" s="179"/>
      <c r="H380" s="180" t="s">
        <v>2</v>
      </c>
      <c r="I380" s="179" t="s">
        <v>2</v>
      </c>
    </row>
    <row r="381" customFormat="false" ht="12.75" hidden="false" customHeight="false" outlineLevel="0" collapsed="false">
      <c r="B381" s="179" t="s">
        <v>2</v>
      </c>
      <c r="C381" s="179"/>
      <c r="D381" s="179"/>
      <c r="E381" s="179"/>
      <c r="F381" s="179"/>
      <c r="G381" s="179" t="s">
        <v>2</v>
      </c>
      <c r="H381" s="179"/>
      <c r="I381" s="179" t="s">
        <v>2</v>
      </c>
    </row>
    <row r="382" customFormat="false" ht="15" hidden="false" customHeight="false" outlineLevel="0" collapsed="false">
      <c r="B382" s="179" t="s">
        <v>2</v>
      </c>
      <c r="C382" s="179"/>
      <c r="D382" s="179"/>
      <c r="E382" s="179"/>
      <c r="F382" s="178" t="s">
        <v>967</v>
      </c>
      <c r="G382" s="184" t="s">
        <v>2</v>
      </c>
      <c r="H382" s="179" t="s">
        <v>2</v>
      </c>
      <c r="I382" s="179"/>
    </row>
    <row r="383" customFormat="false" ht="12.75" hidden="false" customHeight="false" outlineLevel="0" collapsed="false">
      <c r="B383" s="179" t="s">
        <v>2</v>
      </c>
      <c r="C383" s="179"/>
      <c r="D383" s="179"/>
      <c r="E383" s="179"/>
      <c r="F383" s="179"/>
      <c r="G383" s="177" t="s">
        <v>2</v>
      </c>
      <c r="H383" s="184" t="s">
        <v>2</v>
      </c>
      <c r="I383" s="179"/>
    </row>
    <row r="384" customFormat="false" ht="12.75" hidden="false" customHeight="false" outlineLevel="0" collapsed="false">
      <c r="B384" s="179" t="s">
        <v>2</v>
      </c>
      <c r="C384" s="179"/>
      <c r="D384" s="179"/>
      <c r="E384" s="179"/>
      <c r="F384" s="179"/>
      <c r="G384" s="180" t="s">
        <v>2</v>
      </c>
      <c r="H384" s="177" t="s">
        <v>2</v>
      </c>
      <c r="I384" s="179" t="s">
        <v>2</v>
      </c>
    </row>
    <row r="385" customFormat="false" ht="12.75" hidden="false" customHeight="false" outlineLevel="0" collapsed="false">
      <c r="B385" s="179" t="s">
        <v>2</v>
      </c>
      <c r="C385" s="179"/>
      <c r="D385" s="179"/>
      <c r="E385" s="179"/>
      <c r="F385" s="179"/>
      <c r="G385" s="179" t="s">
        <v>2</v>
      </c>
      <c r="H385" s="177" t="s">
        <v>2</v>
      </c>
      <c r="I385" s="184" t="s">
        <v>2</v>
      </c>
    </row>
    <row r="386" customFormat="false" ht="12.75" hidden="false" customHeight="false" outlineLevel="0" collapsed="false">
      <c r="B386" s="179" t="s">
        <v>2</v>
      </c>
      <c r="C386" s="179"/>
      <c r="D386" s="179"/>
      <c r="E386" s="179"/>
      <c r="F386" s="179"/>
      <c r="G386" s="184" t="s">
        <v>2</v>
      </c>
      <c r="H386" s="177" t="s">
        <v>2</v>
      </c>
      <c r="I386" s="179" t="s">
        <v>2</v>
      </c>
    </row>
    <row r="387" customFormat="false" ht="12.75" hidden="false" customHeight="false" outlineLevel="0" collapsed="false">
      <c r="B387" s="179" t="s">
        <v>2</v>
      </c>
      <c r="C387" s="179"/>
      <c r="D387" s="179"/>
      <c r="E387" s="179"/>
      <c r="F387" s="179"/>
      <c r="G387" s="177" t="s">
        <v>2</v>
      </c>
      <c r="H387" s="180" t="s">
        <v>2</v>
      </c>
      <c r="I387" s="179" t="s">
        <v>2</v>
      </c>
    </row>
    <row r="388" customFormat="false" ht="12.75" hidden="false" customHeight="false" outlineLevel="0" collapsed="false">
      <c r="B388" s="179" t="s">
        <v>2</v>
      </c>
      <c r="C388" s="179"/>
      <c r="D388" s="179"/>
      <c r="E388" s="179"/>
      <c r="F388" s="179"/>
      <c r="G388" s="180" t="s">
        <v>2</v>
      </c>
      <c r="H388" s="179" t="s">
        <v>2</v>
      </c>
      <c r="I388" s="179"/>
    </row>
    <row r="389" customFormat="false" ht="12.75" hidden="false" customHeight="false" outlineLevel="0" collapsed="false">
      <c r="B389" s="179" t="s">
        <v>2</v>
      </c>
      <c r="C389" s="179"/>
      <c r="D389" s="179"/>
      <c r="E389" s="179"/>
      <c r="F389" s="179"/>
      <c r="G389" s="179"/>
      <c r="H389" s="179" t="s">
        <v>915</v>
      </c>
      <c r="I389" s="179"/>
    </row>
    <row r="390" customFormat="false" ht="15" hidden="false" customHeight="false" outlineLevel="0" collapsed="false">
      <c r="B390" s="179" t="s">
        <v>2</v>
      </c>
      <c r="C390" s="179"/>
      <c r="D390" s="179"/>
      <c r="E390" s="179"/>
      <c r="F390" s="179"/>
      <c r="G390" s="178" t="s">
        <v>968</v>
      </c>
      <c r="H390" s="184" t="s">
        <v>2</v>
      </c>
      <c r="I390" s="179" t="s">
        <v>2</v>
      </c>
    </row>
    <row r="391" customFormat="false" ht="12.75" hidden="false" customHeight="false" outlineLevel="0" collapsed="false">
      <c r="B391" s="179" t="s">
        <v>2</v>
      </c>
      <c r="C391" s="179"/>
      <c r="D391" s="179"/>
      <c r="E391" s="179"/>
      <c r="F391" s="179"/>
      <c r="G391" s="179"/>
      <c r="H391" s="177" t="s">
        <v>2</v>
      </c>
      <c r="I391" s="184" t="s">
        <v>2</v>
      </c>
    </row>
    <row r="392" customFormat="false" ht="12.75" hidden="false" customHeight="false" outlineLevel="0" collapsed="false">
      <c r="B392" s="179" t="s">
        <v>2</v>
      </c>
      <c r="C392" s="179"/>
      <c r="D392" s="179"/>
      <c r="E392" s="179"/>
      <c r="F392" s="179"/>
      <c r="G392" s="179"/>
      <c r="H392" s="180" t="s">
        <v>2</v>
      </c>
      <c r="I392" s="179" t="s">
        <v>2</v>
      </c>
    </row>
    <row r="393" customFormat="false" ht="12.75" hidden="false" customHeight="false" outlineLevel="0" collapsed="false">
      <c r="B393" s="179" t="s">
        <v>2</v>
      </c>
      <c r="C393" s="179"/>
      <c r="D393" s="179"/>
      <c r="E393" s="179"/>
      <c r="F393" s="179"/>
      <c r="G393" s="179"/>
      <c r="H393" s="179"/>
      <c r="I393" s="179" t="s">
        <v>2</v>
      </c>
    </row>
    <row r="394" customFormat="false" ht="12.75" hidden="false" customHeight="false" outlineLevel="0" collapsed="false">
      <c r="B394" s="179" t="s">
        <v>2</v>
      </c>
      <c r="C394" s="179"/>
      <c r="D394" s="179"/>
      <c r="E394" s="179"/>
      <c r="F394" s="179"/>
      <c r="G394" s="179"/>
      <c r="H394" s="179"/>
      <c r="I394" s="179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</row>
    <row r="397" customFormat="false" ht="12.75" hidden="false" customHeight="false" outlineLevel="0" collapsed="false">
      <c r="B397" s="179" t="s">
        <v>2</v>
      </c>
      <c r="C397" s="179"/>
      <c r="D397" s="179"/>
      <c r="E397" s="179" t="s">
        <v>2</v>
      </c>
      <c r="F397" s="179"/>
      <c r="G397" s="179"/>
      <c r="H397" s="179"/>
      <c r="I397" s="179"/>
    </row>
    <row r="398" customFormat="false" ht="15" hidden="false" customHeight="false" outlineLevel="0" collapsed="false">
      <c r="B398" s="179" t="s">
        <v>2</v>
      </c>
      <c r="C398" s="179"/>
      <c r="D398" s="178" t="s">
        <v>969</v>
      </c>
      <c r="E398" s="184" t="s">
        <v>944</v>
      </c>
      <c r="F398" s="179" t="s">
        <v>2</v>
      </c>
      <c r="G398" s="179"/>
      <c r="H398" s="179"/>
      <c r="I398" s="179"/>
    </row>
    <row r="399" customFormat="false" ht="12.75" hidden="false" customHeight="false" outlineLevel="0" collapsed="false">
      <c r="B399" s="179" t="s">
        <v>2</v>
      </c>
      <c r="C399" s="179"/>
      <c r="D399" s="179"/>
      <c r="E399" s="177" t="s">
        <v>2</v>
      </c>
      <c r="F399" s="184" t="s">
        <v>992</v>
      </c>
      <c r="G399" s="179"/>
      <c r="H399" s="179"/>
      <c r="I399" s="179"/>
    </row>
    <row r="400" customFormat="false" ht="12.75" hidden="false" customHeight="false" outlineLevel="0" collapsed="false">
      <c r="B400" s="179" t="s">
        <v>2</v>
      </c>
      <c r="C400" s="179"/>
      <c r="D400" s="179"/>
      <c r="E400" s="180" t="s">
        <v>992</v>
      </c>
      <c r="F400" s="177" t="s">
        <v>2</v>
      </c>
      <c r="G400" s="179" t="s">
        <v>2</v>
      </c>
      <c r="H400" s="179"/>
      <c r="I400" s="179"/>
    </row>
    <row r="401" customFormat="false" ht="12.75" hidden="false" customHeight="false" outlineLevel="0" collapsed="false">
      <c r="B401" s="179" t="s">
        <v>2</v>
      </c>
      <c r="C401" s="179"/>
      <c r="D401" s="179"/>
      <c r="E401" s="179" t="s">
        <v>2</v>
      </c>
      <c r="F401" s="177" t="s">
        <v>2</v>
      </c>
      <c r="G401" s="184" t="s">
        <v>2</v>
      </c>
      <c r="H401" s="179"/>
      <c r="I401" s="179"/>
    </row>
    <row r="402" customFormat="false" ht="12.75" hidden="false" customHeight="false" outlineLevel="0" collapsed="false">
      <c r="B402" s="179" t="s">
        <v>2</v>
      </c>
      <c r="C402" s="179"/>
      <c r="D402" s="179"/>
      <c r="E402" s="184" t="s">
        <v>944</v>
      </c>
      <c r="F402" s="177" t="s">
        <v>2</v>
      </c>
      <c r="G402" s="177" t="s">
        <v>2</v>
      </c>
      <c r="H402" s="179"/>
      <c r="I402" s="179"/>
    </row>
    <row r="403" customFormat="false" ht="12.75" hidden="false" customHeight="false" outlineLevel="0" collapsed="false">
      <c r="B403" s="179" t="s">
        <v>2</v>
      </c>
      <c r="C403" s="179"/>
      <c r="D403" s="179"/>
      <c r="E403" s="177" t="s">
        <v>2</v>
      </c>
      <c r="F403" s="180" t="s">
        <v>1002</v>
      </c>
      <c r="G403" s="177" t="s">
        <v>2</v>
      </c>
      <c r="H403" s="179"/>
      <c r="I403" s="179"/>
    </row>
    <row r="404" customFormat="false" ht="12.75" hidden="false" customHeight="false" outlineLevel="0" collapsed="false">
      <c r="B404" s="179" t="s">
        <v>2</v>
      </c>
      <c r="C404" s="179"/>
      <c r="D404" s="179"/>
      <c r="E404" s="180" t="s">
        <v>1002</v>
      </c>
      <c r="F404" s="179" t="s">
        <v>2</v>
      </c>
      <c r="G404" s="177"/>
      <c r="H404" s="179" t="s">
        <v>2</v>
      </c>
      <c r="I404" s="179"/>
    </row>
    <row r="405" customFormat="false" ht="12.75" hidden="false" customHeight="false" outlineLevel="0" collapsed="false">
      <c r="B405" s="179" t="s">
        <v>2</v>
      </c>
      <c r="C405" s="179"/>
      <c r="D405" s="179"/>
      <c r="E405" s="179" t="s">
        <v>2</v>
      </c>
      <c r="F405" s="179" t="s">
        <v>2</v>
      </c>
      <c r="G405" s="177"/>
      <c r="H405" s="184" t="s">
        <v>2</v>
      </c>
      <c r="I405" s="179"/>
    </row>
    <row r="406" customFormat="false" ht="12.75" hidden="false" customHeight="false" outlineLevel="0" collapsed="false">
      <c r="B406" s="179" t="s">
        <v>2</v>
      </c>
      <c r="C406" s="179"/>
      <c r="D406" s="179"/>
      <c r="E406" s="184" t="s">
        <v>944</v>
      </c>
      <c r="F406" s="179" t="s">
        <v>2</v>
      </c>
      <c r="G406" s="177"/>
      <c r="H406" s="177" t="s">
        <v>2</v>
      </c>
      <c r="I406" s="179"/>
    </row>
    <row r="407" customFormat="false" ht="12.75" hidden="false" customHeight="false" outlineLevel="0" collapsed="false">
      <c r="B407" s="179" t="s">
        <v>2</v>
      </c>
      <c r="C407" s="179"/>
      <c r="D407" s="179"/>
      <c r="E407" s="177" t="s">
        <v>2</v>
      </c>
      <c r="F407" s="184" t="s">
        <v>1019</v>
      </c>
      <c r="G407" s="177"/>
      <c r="H407" s="177" t="s">
        <v>2</v>
      </c>
      <c r="I407" s="179"/>
    </row>
    <row r="408" customFormat="false" ht="12.75" hidden="false" customHeight="false" outlineLevel="0" collapsed="false">
      <c r="B408" s="179" t="s">
        <v>2</v>
      </c>
      <c r="C408" s="179"/>
      <c r="D408" s="179"/>
      <c r="E408" s="180" t="s">
        <v>1019</v>
      </c>
      <c r="F408" s="177" t="s">
        <v>2</v>
      </c>
      <c r="G408" s="177" t="s">
        <v>2</v>
      </c>
      <c r="H408" s="177"/>
      <c r="I408" s="179"/>
    </row>
    <row r="409" customFormat="false" ht="12.75" hidden="false" customHeight="false" outlineLevel="0" collapsed="false">
      <c r="B409" s="179" t="s">
        <v>2</v>
      </c>
      <c r="C409" s="179"/>
      <c r="D409" s="179"/>
      <c r="E409" s="179" t="s">
        <v>2</v>
      </c>
      <c r="F409" s="177" t="s">
        <v>2</v>
      </c>
      <c r="G409" s="180" t="s">
        <v>2</v>
      </c>
      <c r="H409" s="177"/>
      <c r="I409" s="179"/>
    </row>
    <row r="410" customFormat="false" ht="12.75" hidden="false" customHeight="false" outlineLevel="0" collapsed="false">
      <c r="B410" s="179" t="s">
        <v>2</v>
      </c>
      <c r="C410" s="179"/>
      <c r="D410" s="179"/>
      <c r="E410" s="184" t="s">
        <v>944</v>
      </c>
      <c r="F410" s="177" t="s">
        <v>2</v>
      </c>
      <c r="G410" s="179" t="s">
        <v>2</v>
      </c>
      <c r="H410" s="177"/>
      <c r="I410" s="179"/>
    </row>
    <row r="411" customFormat="false" ht="12.75" hidden="false" customHeight="false" outlineLevel="0" collapsed="false">
      <c r="B411" s="179" t="s">
        <v>2</v>
      </c>
      <c r="C411" s="179"/>
      <c r="D411" s="179"/>
      <c r="E411" s="177" t="s">
        <v>2</v>
      </c>
      <c r="F411" s="180" t="s">
        <v>1026</v>
      </c>
      <c r="G411" s="179" t="s">
        <v>2</v>
      </c>
      <c r="H411" s="177"/>
      <c r="I411" s="179"/>
    </row>
    <row r="412" customFormat="false" ht="12.75" hidden="false" customHeight="false" outlineLevel="0" collapsed="false">
      <c r="B412" s="179" t="s">
        <v>2</v>
      </c>
      <c r="C412" s="179"/>
      <c r="D412" s="179"/>
      <c r="E412" s="180" t="s">
        <v>1026</v>
      </c>
      <c r="F412" s="179" t="s">
        <v>2</v>
      </c>
      <c r="G412" s="179"/>
      <c r="H412" s="177"/>
      <c r="I412" s="179" t="s">
        <v>2</v>
      </c>
    </row>
    <row r="413" customFormat="false" ht="12.75" hidden="false" customHeight="false" outlineLevel="0" collapsed="false">
      <c r="B413" s="179" t="s">
        <v>2</v>
      </c>
      <c r="C413" s="179"/>
      <c r="D413" s="179"/>
      <c r="E413" s="179" t="s">
        <v>2</v>
      </c>
      <c r="F413" s="179" t="s">
        <v>2</v>
      </c>
      <c r="G413" s="179"/>
      <c r="H413" s="177"/>
      <c r="I413" s="184" t="s">
        <v>2</v>
      </c>
    </row>
    <row r="414" customFormat="false" ht="12.75" hidden="false" customHeight="false" outlineLevel="0" collapsed="false">
      <c r="B414" s="179" t="s">
        <v>2</v>
      </c>
      <c r="C414" s="179"/>
      <c r="D414" s="179"/>
      <c r="E414" s="184" t="s">
        <v>1031</v>
      </c>
      <c r="F414" s="179" t="s">
        <v>2</v>
      </c>
      <c r="G414" s="179"/>
      <c r="H414" s="177"/>
      <c r="I414" s="179" t="s">
        <v>2</v>
      </c>
    </row>
    <row r="415" customFormat="false" ht="12.75" hidden="false" customHeight="false" outlineLevel="0" collapsed="false">
      <c r="B415" s="179" t="s">
        <v>2</v>
      </c>
      <c r="C415" s="179"/>
      <c r="D415" s="179"/>
      <c r="E415" s="177" t="s">
        <v>2</v>
      </c>
      <c r="F415" s="184" t="s">
        <v>2</v>
      </c>
      <c r="G415" s="179"/>
      <c r="H415" s="177"/>
      <c r="I415" s="179" t="s">
        <v>2</v>
      </c>
    </row>
    <row r="416" customFormat="false" ht="12.75" hidden="false" customHeight="false" outlineLevel="0" collapsed="false">
      <c r="B416" s="179" t="s">
        <v>2</v>
      </c>
      <c r="C416" s="179"/>
      <c r="D416" s="179"/>
      <c r="E416" s="180" t="s">
        <v>1043</v>
      </c>
      <c r="F416" s="177" t="s">
        <v>2</v>
      </c>
      <c r="G416" s="179" t="s">
        <v>2</v>
      </c>
      <c r="H416" s="177"/>
      <c r="I416" s="179"/>
    </row>
    <row r="417" customFormat="false" ht="12.75" hidden="false" customHeight="false" outlineLevel="0" collapsed="false">
      <c r="B417" s="179" t="s">
        <v>2</v>
      </c>
      <c r="C417" s="179"/>
      <c r="D417" s="179"/>
      <c r="E417" s="179" t="s">
        <v>2</v>
      </c>
      <c r="F417" s="177" t="s">
        <v>2</v>
      </c>
      <c r="G417" s="184" t="s">
        <v>2</v>
      </c>
      <c r="H417" s="177"/>
      <c r="I417" s="179"/>
    </row>
    <row r="418" customFormat="false" ht="12.75" hidden="false" customHeight="false" outlineLevel="0" collapsed="false">
      <c r="B418" s="179" t="s">
        <v>2</v>
      </c>
      <c r="C418" s="179"/>
      <c r="D418" s="179"/>
      <c r="E418" s="184" t="s">
        <v>1051</v>
      </c>
      <c r="F418" s="177" t="s">
        <v>2</v>
      </c>
      <c r="G418" s="177" t="s">
        <v>2</v>
      </c>
      <c r="H418" s="177"/>
      <c r="I418" s="179"/>
    </row>
    <row r="419" customFormat="false" ht="12.75" hidden="false" customHeight="false" outlineLevel="0" collapsed="false">
      <c r="B419" s="179" t="s">
        <v>2</v>
      </c>
      <c r="C419" s="179"/>
      <c r="D419" s="179"/>
      <c r="E419" s="177" t="s">
        <v>2</v>
      </c>
      <c r="F419" s="180" t="s">
        <v>1051</v>
      </c>
      <c r="G419" s="177" t="s">
        <v>2</v>
      </c>
      <c r="H419" s="177"/>
      <c r="I419" s="179"/>
    </row>
    <row r="420" customFormat="false" ht="12.75" hidden="false" customHeight="false" outlineLevel="0" collapsed="false">
      <c r="B420" s="179" t="s">
        <v>2</v>
      </c>
      <c r="C420" s="179"/>
      <c r="D420" s="179"/>
      <c r="E420" s="180" t="s">
        <v>944</v>
      </c>
      <c r="F420" s="179" t="s">
        <v>2</v>
      </c>
      <c r="G420" s="177"/>
      <c r="H420" s="177" t="s">
        <v>2</v>
      </c>
      <c r="I420" s="179"/>
    </row>
    <row r="421" customFormat="false" ht="12.75" hidden="false" customHeight="false" outlineLevel="0" collapsed="false">
      <c r="B421" s="179" t="s">
        <v>2</v>
      </c>
      <c r="C421" s="179"/>
      <c r="D421" s="179"/>
      <c r="E421" s="179" t="s">
        <v>2</v>
      </c>
      <c r="F421" s="179" t="s">
        <v>2</v>
      </c>
      <c r="G421" s="177"/>
      <c r="H421" s="180" t="s">
        <v>2</v>
      </c>
      <c r="I421" s="179"/>
    </row>
    <row r="422" customFormat="false" ht="12.75" hidden="false" customHeight="false" outlineLevel="0" collapsed="false">
      <c r="B422" s="179" t="s">
        <v>2</v>
      </c>
      <c r="C422" s="179"/>
      <c r="D422" s="179"/>
      <c r="E422" s="184" t="s">
        <v>1059</v>
      </c>
      <c r="F422" s="179" t="s">
        <v>2</v>
      </c>
      <c r="G422" s="177"/>
      <c r="H422" s="179" t="s">
        <v>2</v>
      </c>
      <c r="I422" s="179"/>
    </row>
    <row r="423" customFormat="false" ht="12.75" hidden="false" customHeight="false" outlineLevel="0" collapsed="false">
      <c r="B423" s="179" t="s">
        <v>2</v>
      </c>
      <c r="C423" s="179"/>
      <c r="D423" s="179"/>
      <c r="E423" s="177" t="s">
        <v>2</v>
      </c>
      <c r="F423" s="184" t="s">
        <v>1059</v>
      </c>
      <c r="G423" s="177"/>
      <c r="H423" s="179" t="s">
        <v>2</v>
      </c>
      <c r="I423" s="179"/>
    </row>
    <row r="424" customFormat="false" ht="12.75" hidden="false" customHeight="false" outlineLevel="0" collapsed="false">
      <c r="B424" s="179" t="s">
        <v>2</v>
      </c>
      <c r="C424" s="179"/>
      <c r="D424" s="179"/>
      <c r="E424" s="180" t="s">
        <v>944</v>
      </c>
      <c r="F424" s="177" t="s">
        <v>2</v>
      </c>
      <c r="G424" s="177" t="s">
        <v>2</v>
      </c>
      <c r="H424" s="179"/>
      <c r="I424" s="179"/>
    </row>
    <row r="425" customFormat="false" ht="12.75" hidden="false" customHeight="false" outlineLevel="0" collapsed="false">
      <c r="B425" s="179" t="s">
        <v>2</v>
      </c>
      <c r="C425" s="179"/>
      <c r="D425" s="179"/>
      <c r="E425" s="179" t="s">
        <v>2</v>
      </c>
      <c r="F425" s="177" t="s">
        <v>2</v>
      </c>
      <c r="G425" s="180" t="s">
        <v>2</v>
      </c>
      <c r="H425" s="179"/>
      <c r="I425" s="179"/>
    </row>
    <row r="426" customFormat="false" ht="12.75" hidden="false" customHeight="false" outlineLevel="0" collapsed="false">
      <c r="B426" s="179" t="s">
        <v>2</v>
      </c>
      <c r="C426" s="179"/>
      <c r="D426" s="179"/>
      <c r="E426" s="184" t="s">
        <v>1068</v>
      </c>
      <c r="F426" s="177" t="s">
        <v>2</v>
      </c>
      <c r="G426" s="179" t="s">
        <v>2</v>
      </c>
      <c r="H426" s="179"/>
      <c r="I426" s="179"/>
    </row>
    <row r="427" customFormat="false" ht="12.75" hidden="false" customHeight="false" outlineLevel="0" collapsed="false">
      <c r="B427" s="179" t="s">
        <v>2</v>
      </c>
      <c r="C427" s="179"/>
      <c r="D427" s="179"/>
      <c r="E427" s="177" t="s">
        <v>2</v>
      </c>
      <c r="F427" s="180" t="s">
        <v>1068</v>
      </c>
      <c r="G427" s="179" t="s">
        <v>2</v>
      </c>
      <c r="H427" s="179"/>
      <c r="I427" s="179"/>
    </row>
    <row r="428" customFormat="false" ht="12.75" hidden="false" customHeight="false" outlineLevel="0" collapsed="false">
      <c r="B428" s="179" t="s">
        <v>2</v>
      </c>
      <c r="C428" s="179"/>
      <c r="D428" s="179"/>
      <c r="E428" s="180" t="s">
        <v>944</v>
      </c>
      <c r="F428" s="179" t="s">
        <v>2</v>
      </c>
      <c r="G428" s="179"/>
      <c r="H428" s="179"/>
      <c r="I428" s="179"/>
    </row>
    <row r="429" customFormat="false" ht="12.75" hidden="false" customHeight="false" outlineLevel="0" collapsed="false">
      <c r="B429" s="179" t="s">
        <v>2</v>
      </c>
      <c r="C429" s="179"/>
      <c r="D429" s="179"/>
      <c r="E429" s="179"/>
      <c r="F429" s="179" t="s">
        <v>2</v>
      </c>
      <c r="G429" s="179"/>
      <c r="H429" s="179" t="s">
        <v>2</v>
      </c>
      <c r="I429" s="179"/>
    </row>
    <row r="430" customFormat="false" ht="15" hidden="false" customHeight="false" outlineLevel="0" collapsed="false">
      <c r="B430" s="179" t="s">
        <v>2</v>
      </c>
      <c r="C430" s="179"/>
      <c r="D430" s="179"/>
      <c r="E430" s="179"/>
      <c r="F430" s="179"/>
      <c r="G430" s="178" t="s">
        <v>970</v>
      </c>
      <c r="H430" s="184" t="s">
        <v>2</v>
      </c>
      <c r="I430" s="179" t="s">
        <v>2</v>
      </c>
    </row>
    <row r="431" customFormat="false" ht="12.75" hidden="false" customHeight="false" outlineLevel="0" collapsed="false">
      <c r="B431" s="179" t="s">
        <v>2</v>
      </c>
      <c r="C431" s="179"/>
      <c r="D431" s="179"/>
      <c r="E431" s="179"/>
      <c r="F431" s="179"/>
      <c r="G431" s="179"/>
      <c r="H431" s="177" t="s">
        <v>2</v>
      </c>
      <c r="I431" s="184" t="s">
        <v>2</v>
      </c>
    </row>
    <row r="432" customFormat="false" ht="12.75" hidden="false" customHeight="false" outlineLevel="0" collapsed="false">
      <c r="B432" s="179" t="s">
        <v>2</v>
      </c>
      <c r="C432" s="179"/>
      <c r="D432" s="179"/>
      <c r="E432" s="179"/>
      <c r="F432" s="179"/>
      <c r="G432" s="179"/>
      <c r="H432" s="180" t="s">
        <v>2</v>
      </c>
      <c r="I432" s="179" t="s">
        <v>2</v>
      </c>
    </row>
    <row r="433" customFormat="false" ht="12.75" hidden="false" customHeight="false" outlineLevel="0" collapsed="false">
      <c r="B433" s="179" t="s">
        <v>2</v>
      </c>
      <c r="C433" s="179"/>
      <c r="D433" s="179"/>
      <c r="E433" s="179"/>
      <c r="F433" s="179"/>
      <c r="G433" s="179" t="s">
        <v>2</v>
      </c>
      <c r="H433" s="179"/>
      <c r="I433" s="179" t="s">
        <v>2</v>
      </c>
    </row>
    <row r="434" customFormat="false" ht="15" hidden="false" customHeight="false" outlineLevel="0" collapsed="false">
      <c r="B434" s="179" t="s">
        <v>2</v>
      </c>
      <c r="C434" s="179"/>
      <c r="D434" s="179"/>
      <c r="E434" s="179"/>
      <c r="F434" s="178" t="s">
        <v>971</v>
      </c>
      <c r="G434" s="184" t="s">
        <v>2</v>
      </c>
      <c r="H434" s="179" t="s">
        <v>2</v>
      </c>
      <c r="I434" s="179"/>
    </row>
    <row r="435" customFormat="false" ht="12.75" hidden="false" customHeight="false" outlineLevel="0" collapsed="false">
      <c r="B435" s="179" t="s">
        <v>2</v>
      </c>
      <c r="C435" s="179"/>
      <c r="D435" s="179"/>
      <c r="E435" s="179"/>
      <c r="F435" s="179"/>
      <c r="G435" s="177" t="s">
        <v>2</v>
      </c>
      <c r="H435" s="184" t="s">
        <v>2</v>
      </c>
      <c r="I435" s="179"/>
    </row>
    <row r="436" customFormat="false" ht="12.75" hidden="false" customHeight="false" outlineLevel="0" collapsed="false">
      <c r="B436" s="179" t="s">
        <v>2</v>
      </c>
      <c r="C436" s="179"/>
      <c r="D436" s="179"/>
      <c r="E436" s="179"/>
      <c r="F436" s="179"/>
      <c r="G436" s="180" t="s">
        <v>2</v>
      </c>
      <c r="H436" s="177" t="s">
        <v>2</v>
      </c>
      <c r="I436" s="179" t="s">
        <v>2</v>
      </c>
    </row>
    <row r="437" customFormat="false" ht="12.75" hidden="false" customHeight="false" outlineLevel="0" collapsed="false">
      <c r="B437" s="179" t="s">
        <v>2</v>
      </c>
      <c r="C437" s="179"/>
      <c r="D437" s="179"/>
      <c r="E437" s="179"/>
      <c r="F437" s="179"/>
      <c r="G437" s="179" t="s">
        <v>2</v>
      </c>
      <c r="H437" s="177" t="s">
        <v>2</v>
      </c>
      <c r="I437" s="184" t="s">
        <v>2</v>
      </c>
    </row>
    <row r="438" customFormat="false" ht="12.75" hidden="false" customHeight="false" outlineLevel="0" collapsed="false">
      <c r="B438" s="179" t="s">
        <v>2</v>
      </c>
      <c r="C438" s="179"/>
      <c r="D438" s="179"/>
      <c r="E438" s="179"/>
      <c r="F438" s="179"/>
      <c r="G438" s="184" t="s">
        <v>2</v>
      </c>
      <c r="H438" s="177" t="s">
        <v>2</v>
      </c>
      <c r="I438" s="179" t="s">
        <v>2</v>
      </c>
    </row>
    <row r="439" customFormat="false" ht="12.75" hidden="false" customHeight="false" outlineLevel="0" collapsed="false">
      <c r="B439" s="179" t="s">
        <v>2</v>
      </c>
      <c r="C439" s="179"/>
      <c r="D439" s="179"/>
      <c r="E439" s="179"/>
      <c r="F439" s="179"/>
      <c r="G439" s="177" t="s">
        <v>2</v>
      </c>
      <c r="H439" s="180" t="s">
        <v>2</v>
      </c>
      <c r="I439" s="179" t="s">
        <v>2</v>
      </c>
    </row>
    <row r="440" customFormat="false" ht="12.75" hidden="false" customHeight="false" outlineLevel="0" collapsed="false">
      <c r="B440" s="179" t="s">
        <v>2</v>
      </c>
      <c r="C440" s="179"/>
      <c r="D440" s="179"/>
      <c r="E440" s="179"/>
      <c r="F440" s="179"/>
      <c r="G440" s="180" t="s">
        <v>2</v>
      </c>
      <c r="H440" s="179" t="s">
        <v>2</v>
      </c>
      <c r="I440" s="179"/>
    </row>
    <row r="441" customFormat="false" ht="12.75" hidden="false" customHeight="false" outlineLevel="0" collapsed="false">
      <c r="B441" s="179" t="s">
        <v>2</v>
      </c>
      <c r="C441" s="179"/>
      <c r="D441" s="179"/>
      <c r="E441" s="179"/>
      <c r="F441" s="179"/>
      <c r="G441" s="179"/>
      <c r="H441" s="179" t="s">
        <v>915</v>
      </c>
      <c r="I441" s="179"/>
    </row>
    <row r="442" customFormat="false" ht="15" hidden="false" customHeight="false" outlineLevel="0" collapsed="false">
      <c r="B442" s="179" t="s">
        <v>2</v>
      </c>
      <c r="C442" s="179"/>
      <c r="D442" s="179"/>
      <c r="E442" s="179"/>
      <c r="F442" s="179"/>
      <c r="G442" s="178" t="s">
        <v>972</v>
      </c>
      <c r="H442" s="184" t="s">
        <v>2</v>
      </c>
      <c r="I442" s="179" t="s">
        <v>2</v>
      </c>
    </row>
    <row r="443" customFormat="false" ht="12.75" hidden="false" customHeight="false" outlineLevel="0" collapsed="false">
      <c r="B443" s="179" t="s">
        <v>2</v>
      </c>
      <c r="C443" s="179"/>
      <c r="D443" s="179"/>
      <c r="E443" s="179"/>
      <c r="F443" s="179"/>
      <c r="G443" s="179"/>
      <c r="H443" s="177" t="s">
        <v>2</v>
      </c>
      <c r="I443" s="184" t="s">
        <v>2</v>
      </c>
    </row>
    <row r="444" customFormat="false" ht="12.75" hidden="false" customHeight="false" outlineLevel="0" collapsed="false">
      <c r="B444" s="179" t="s">
        <v>2</v>
      </c>
      <c r="C444" s="179"/>
      <c r="D444" s="179"/>
      <c r="E444" s="179"/>
      <c r="F444" s="179"/>
      <c r="G444" s="179"/>
      <c r="H444" s="180" t="s">
        <v>2</v>
      </c>
      <c r="I444" s="179" t="s">
        <v>2</v>
      </c>
    </row>
    <row r="445" customFormat="false" ht="12.75" hidden="false" customHeight="false" outlineLevel="0" collapsed="false">
      <c r="B445" s="179" t="s">
        <v>2</v>
      </c>
      <c r="C445" s="179"/>
      <c r="D445" s="179"/>
      <c r="E445" s="179"/>
      <c r="F445" s="179" t="s">
        <v>2</v>
      </c>
      <c r="G445" s="179"/>
      <c r="H445" s="179"/>
      <c r="I445" s="179" t="s">
        <v>2</v>
      </c>
    </row>
    <row r="446" customFormat="false" ht="15" hidden="false" customHeight="false" outlineLevel="0" collapsed="false">
      <c r="B446" s="179" t="s">
        <v>2</v>
      </c>
      <c r="C446" s="179"/>
      <c r="D446" s="179"/>
      <c r="E446" s="178" t="s">
        <v>973</v>
      </c>
      <c r="F446" s="184" t="s">
        <v>944</v>
      </c>
      <c r="G446" s="179" t="s">
        <v>2</v>
      </c>
      <c r="H446" s="179"/>
      <c r="I446" s="179"/>
    </row>
    <row r="447" customFormat="false" ht="12.75" hidden="false" customHeight="false" outlineLevel="0" collapsed="false">
      <c r="B447" s="179" t="s">
        <v>2</v>
      </c>
      <c r="C447" s="179"/>
      <c r="D447" s="179"/>
      <c r="E447" s="179"/>
      <c r="F447" s="177" t="s">
        <v>2</v>
      </c>
      <c r="G447" s="184" t="s">
        <v>2</v>
      </c>
      <c r="H447" s="179"/>
      <c r="I447" s="179"/>
    </row>
    <row r="448" customFormat="false" ht="12.75" hidden="false" customHeight="false" outlineLevel="0" collapsed="false">
      <c r="B448" s="179" t="s">
        <v>2</v>
      </c>
      <c r="C448" s="179"/>
      <c r="D448" s="179"/>
      <c r="E448" s="179"/>
      <c r="F448" s="180" t="s">
        <v>944</v>
      </c>
      <c r="G448" s="177" t="s">
        <v>2</v>
      </c>
      <c r="H448" s="179" t="s">
        <v>2</v>
      </c>
      <c r="I448" s="179"/>
    </row>
    <row r="449" customFormat="false" ht="12.75" hidden="false" customHeight="false" outlineLevel="0" collapsed="false">
      <c r="B449" s="179" t="s">
        <v>2</v>
      </c>
      <c r="C449" s="179"/>
      <c r="D449" s="179"/>
      <c r="E449" s="179"/>
      <c r="F449" s="179" t="s">
        <v>2</v>
      </c>
      <c r="G449" s="177" t="s">
        <v>2</v>
      </c>
      <c r="H449" s="184" t="s">
        <v>2</v>
      </c>
      <c r="I449" s="179"/>
    </row>
    <row r="450" customFormat="false" ht="12.75" hidden="false" customHeight="false" outlineLevel="0" collapsed="false">
      <c r="B450" s="179" t="s">
        <v>2</v>
      </c>
      <c r="C450" s="179"/>
      <c r="D450" s="179"/>
      <c r="E450" s="179"/>
      <c r="F450" s="184" t="s">
        <v>944</v>
      </c>
      <c r="G450" s="177" t="s">
        <v>2</v>
      </c>
      <c r="H450" s="177" t="s">
        <v>2</v>
      </c>
      <c r="I450" s="179"/>
    </row>
    <row r="451" customFormat="false" ht="12.75" hidden="false" customHeight="false" outlineLevel="0" collapsed="false">
      <c r="B451" s="179" t="s">
        <v>2</v>
      </c>
      <c r="C451" s="179"/>
      <c r="D451" s="179"/>
      <c r="E451" s="179"/>
      <c r="F451" s="177" t="s">
        <v>2</v>
      </c>
      <c r="G451" s="180" t="s">
        <v>2</v>
      </c>
      <c r="H451" s="177" t="s">
        <v>2</v>
      </c>
      <c r="I451" s="179"/>
    </row>
    <row r="452" customFormat="false" ht="12.75" hidden="false" customHeight="false" outlineLevel="0" collapsed="false">
      <c r="B452" s="179" t="s">
        <v>2</v>
      </c>
      <c r="C452" s="179"/>
      <c r="D452" s="179"/>
      <c r="E452" s="179"/>
      <c r="F452" s="180" t="s">
        <v>944</v>
      </c>
      <c r="G452" s="179" t="s">
        <v>2</v>
      </c>
      <c r="H452" s="177"/>
      <c r="I452" s="179" t="s">
        <v>2</v>
      </c>
    </row>
    <row r="453" customFormat="false" ht="12.75" hidden="false" customHeight="false" outlineLevel="0" collapsed="false">
      <c r="B453" s="179" t="s">
        <v>2</v>
      </c>
      <c r="C453" s="179"/>
      <c r="D453" s="179"/>
      <c r="E453" s="179"/>
      <c r="F453" s="179" t="s">
        <v>2</v>
      </c>
      <c r="G453" s="179" t="s">
        <v>2</v>
      </c>
      <c r="H453" s="177"/>
      <c r="I453" s="184" t="s">
        <v>2</v>
      </c>
    </row>
    <row r="454" customFormat="false" ht="12.75" hidden="false" customHeight="false" outlineLevel="0" collapsed="false">
      <c r="B454" s="179" t="s">
        <v>2</v>
      </c>
      <c r="C454" s="179"/>
      <c r="D454" s="179"/>
      <c r="E454" s="179"/>
      <c r="F454" s="184" t="s">
        <v>2</v>
      </c>
      <c r="G454" s="179" t="s">
        <v>2</v>
      </c>
      <c r="H454" s="177"/>
      <c r="I454" s="179" t="s">
        <v>2</v>
      </c>
    </row>
    <row r="455" customFormat="false" ht="12.75" hidden="false" customHeight="false" outlineLevel="0" collapsed="false">
      <c r="B455" s="179" t="s">
        <v>2</v>
      </c>
      <c r="C455" s="179"/>
      <c r="D455" s="179"/>
      <c r="E455" s="179"/>
      <c r="F455" s="177" t="s">
        <v>2</v>
      </c>
      <c r="G455" s="184" t="s">
        <v>2</v>
      </c>
      <c r="H455" s="177"/>
      <c r="I455" s="179" t="s">
        <v>2</v>
      </c>
    </row>
    <row r="456" customFormat="false" ht="12.75" hidden="false" customHeight="false" outlineLevel="0" collapsed="false">
      <c r="B456" s="179" t="s">
        <v>2</v>
      </c>
      <c r="C456" s="179"/>
      <c r="D456" s="179"/>
      <c r="E456" s="179"/>
      <c r="F456" s="180" t="s">
        <v>944</v>
      </c>
      <c r="G456" s="177" t="s">
        <v>2</v>
      </c>
      <c r="H456" s="177" t="s">
        <v>2</v>
      </c>
      <c r="I456" s="179"/>
    </row>
    <row r="457" customFormat="false" ht="12.75" hidden="false" customHeight="false" outlineLevel="0" collapsed="false">
      <c r="B457" s="179" t="s">
        <v>2</v>
      </c>
      <c r="C457" s="179"/>
      <c r="D457" s="179"/>
      <c r="E457" s="179"/>
      <c r="F457" s="179" t="s">
        <v>2</v>
      </c>
      <c r="G457" s="177" t="s">
        <v>2</v>
      </c>
      <c r="H457" s="180" t="s">
        <v>2</v>
      </c>
      <c r="I457" s="179"/>
    </row>
    <row r="458" customFormat="false" ht="12.75" hidden="false" customHeight="false" outlineLevel="0" collapsed="false">
      <c r="B458" s="179" t="s">
        <v>2</v>
      </c>
      <c r="C458" s="179"/>
      <c r="D458" s="179"/>
      <c r="E458" s="179"/>
      <c r="F458" s="184" t="s">
        <v>944</v>
      </c>
      <c r="G458" s="177" t="s">
        <v>2</v>
      </c>
      <c r="H458" s="179" t="s">
        <v>2</v>
      </c>
      <c r="I458" s="179"/>
    </row>
    <row r="459" customFormat="false" ht="12.75" hidden="false" customHeight="false" outlineLevel="0" collapsed="false">
      <c r="B459" s="179" t="s">
        <v>2</v>
      </c>
      <c r="C459" s="179"/>
      <c r="D459" s="179"/>
      <c r="E459" s="179"/>
      <c r="F459" s="177" t="s">
        <v>2</v>
      </c>
      <c r="G459" s="180" t="s">
        <v>2</v>
      </c>
      <c r="H459" s="179" t="s">
        <v>2</v>
      </c>
      <c r="I459" s="179"/>
    </row>
    <row r="460" customFormat="false" ht="12.75" hidden="false" customHeight="false" outlineLevel="0" collapsed="false">
      <c r="B460" s="179" t="s">
        <v>2</v>
      </c>
      <c r="C460" s="179"/>
      <c r="D460" s="179"/>
      <c r="E460" s="179"/>
      <c r="F460" s="180" t="s">
        <v>944</v>
      </c>
      <c r="G460" s="179" t="s">
        <v>2</v>
      </c>
      <c r="H460" s="179"/>
      <c r="I460" s="179"/>
    </row>
    <row r="461" customFormat="false" ht="12.75" hidden="false" customHeight="false" outlineLevel="0" collapsed="false">
      <c r="B461" s="179" t="s">
        <v>2</v>
      </c>
      <c r="C461" s="179"/>
      <c r="D461" s="179"/>
      <c r="E461" s="179"/>
      <c r="F461" s="179"/>
      <c r="G461" s="179" t="s">
        <v>2</v>
      </c>
      <c r="H461" s="179" t="s">
        <v>2</v>
      </c>
      <c r="I461" s="179"/>
    </row>
    <row r="462" customFormat="false" ht="15" hidden="false" customHeight="false" outlineLevel="0" collapsed="false">
      <c r="B462" s="179" t="s">
        <v>2</v>
      </c>
      <c r="C462" s="179"/>
      <c r="D462" s="179"/>
      <c r="E462" s="179"/>
      <c r="F462" s="179"/>
      <c r="G462" s="178" t="s">
        <v>974</v>
      </c>
      <c r="H462" s="184" t="s">
        <v>2</v>
      </c>
      <c r="I462" s="179" t="s">
        <v>2</v>
      </c>
    </row>
    <row r="463" customFormat="false" ht="12.75" hidden="false" customHeight="false" outlineLevel="0" collapsed="false">
      <c r="B463" s="179" t="s">
        <v>2</v>
      </c>
      <c r="C463" s="179"/>
      <c r="D463" s="179"/>
      <c r="E463" s="179"/>
      <c r="F463" s="179"/>
      <c r="G463" s="179"/>
      <c r="H463" s="177" t="s">
        <v>2</v>
      </c>
      <c r="I463" s="184" t="s">
        <v>2</v>
      </c>
    </row>
    <row r="464" customFormat="false" ht="12.75" hidden="false" customHeight="false" outlineLevel="0" collapsed="false">
      <c r="B464" s="179" t="s">
        <v>2</v>
      </c>
      <c r="C464" s="179"/>
      <c r="D464" s="179"/>
      <c r="E464" s="179"/>
      <c r="F464" s="179"/>
      <c r="G464" s="179"/>
      <c r="H464" s="180" t="s">
        <v>2</v>
      </c>
      <c r="I464" s="179" t="s">
        <v>2</v>
      </c>
    </row>
    <row r="465" customFormat="false" ht="12.75" hidden="false" customHeight="false" outlineLevel="0" collapsed="false">
      <c r="B465" s="179" t="s">
        <v>2</v>
      </c>
      <c r="C465" s="179"/>
      <c r="D465" s="179"/>
      <c r="E465" s="179"/>
      <c r="F465" s="179"/>
      <c r="G465" s="179" t="s">
        <v>2</v>
      </c>
      <c r="H465" s="179"/>
      <c r="I465" s="179" t="s">
        <v>2</v>
      </c>
    </row>
    <row r="466" customFormat="false" ht="15" hidden="false" customHeight="false" outlineLevel="0" collapsed="false">
      <c r="B466" s="179" t="s">
        <v>2</v>
      </c>
      <c r="C466" s="179"/>
      <c r="D466" s="179"/>
      <c r="E466" s="179"/>
      <c r="F466" s="178" t="s">
        <v>975</v>
      </c>
      <c r="G466" s="184" t="s">
        <v>2</v>
      </c>
      <c r="H466" s="179" t="s">
        <v>2</v>
      </c>
      <c r="I466" s="179"/>
    </row>
    <row r="467" customFormat="false" ht="12.75" hidden="false" customHeight="false" outlineLevel="0" collapsed="false">
      <c r="B467" s="179" t="s">
        <v>2</v>
      </c>
      <c r="C467" s="179"/>
      <c r="D467" s="179"/>
      <c r="E467" s="179"/>
      <c r="F467" s="179"/>
      <c r="G467" s="177" t="s">
        <v>2</v>
      </c>
      <c r="H467" s="184" t="s">
        <v>2</v>
      </c>
      <c r="I467" s="179"/>
    </row>
    <row r="468" customFormat="false" ht="12.75" hidden="false" customHeight="false" outlineLevel="0" collapsed="false">
      <c r="B468" s="179" t="s">
        <v>2</v>
      </c>
      <c r="C468" s="179"/>
      <c r="D468" s="179"/>
      <c r="E468" s="179"/>
      <c r="F468" s="179"/>
      <c r="G468" s="180" t="s">
        <v>2</v>
      </c>
      <c r="H468" s="177" t="s">
        <v>2</v>
      </c>
      <c r="I468" s="179" t="s">
        <v>2</v>
      </c>
    </row>
    <row r="469" customFormat="false" ht="12.75" hidden="false" customHeight="false" outlineLevel="0" collapsed="false">
      <c r="B469" s="179" t="s">
        <v>2</v>
      </c>
      <c r="C469" s="179"/>
      <c r="D469" s="179"/>
      <c r="E469" s="179"/>
      <c r="F469" s="179"/>
      <c r="G469" s="179" t="s">
        <v>2</v>
      </c>
      <c r="H469" s="177" t="s">
        <v>2</v>
      </c>
      <c r="I469" s="184" t="s">
        <v>2</v>
      </c>
    </row>
    <row r="470" customFormat="false" ht="12.75" hidden="false" customHeight="false" outlineLevel="0" collapsed="false">
      <c r="B470" s="179" t="s">
        <v>2</v>
      </c>
      <c r="C470" s="179"/>
      <c r="D470" s="179"/>
      <c r="E470" s="179"/>
      <c r="F470" s="179"/>
      <c r="G470" s="184" t="s">
        <v>2</v>
      </c>
      <c r="H470" s="177" t="s">
        <v>2</v>
      </c>
      <c r="I470" s="179" t="s">
        <v>2</v>
      </c>
    </row>
    <row r="471" customFormat="false" ht="12.75" hidden="false" customHeight="false" outlineLevel="0" collapsed="false">
      <c r="B471" s="179" t="s">
        <v>2</v>
      </c>
      <c r="C471" s="179"/>
      <c r="D471" s="179"/>
      <c r="E471" s="179"/>
      <c r="F471" s="179"/>
      <c r="G471" s="177" t="s">
        <v>2</v>
      </c>
      <c r="H471" s="180" t="s">
        <v>2</v>
      </c>
      <c r="I471" s="179" t="s">
        <v>2</v>
      </c>
    </row>
    <row r="472" customFormat="false" ht="12.75" hidden="false" customHeight="false" outlineLevel="0" collapsed="false">
      <c r="B472" s="179" t="s">
        <v>2</v>
      </c>
      <c r="C472" s="179"/>
      <c r="D472" s="179"/>
      <c r="E472" s="179"/>
      <c r="F472" s="179"/>
      <c r="G472" s="180" t="s">
        <v>2</v>
      </c>
      <c r="H472" s="179" t="s">
        <v>2</v>
      </c>
      <c r="I472" s="179"/>
    </row>
    <row r="473" customFormat="false" ht="12.75" hidden="false" customHeight="false" outlineLevel="0" collapsed="false">
      <c r="B473" s="179" t="s">
        <v>2</v>
      </c>
      <c r="C473" s="179"/>
      <c r="D473" s="179"/>
      <c r="E473" s="179"/>
      <c r="F473" s="179"/>
      <c r="G473" s="179"/>
      <c r="H473" s="179" t="s">
        <v>915</v>
      </c>
      <c r="I473" s="179"/>
    </row>
    <row r="474" customFormat="false" ht="15" hidden="false" customHeight="false" outlineLevel="0" collapsed="false">
      <c r="B474" s="179" t="s">
        <v>2</v>
      </c>
      <c r="C474" s="179"/>
      <c r="D474" s="179"/>
      <c r="E474" s="179"/>
      <c r="F474" s="179"/>
      <c r="G474" s="178" t="s">
        <v>976</v>
      </c>
      <c r="H474" s="184" t="s">
        <v>2</v>
      </c>
      <c r="I474" s="179" t="s">
        <v>2</v>
      </c>
    </row>
    <row r="475" customFormat="false" ht="12.75" hidden="false" customHeight="false" outlineLevel="0" collapsed="false">
      <c r="B475" s="179" t="s">
        <v>2</v>
      </c>
      <c r="C475" s="179"/>
      <c r="D475" s="179"/>
      <c r="E475" s="179"/>
      <c r="F475" s="179"/>
      <c r="G475" s="179"/>
      <c r="H475" s="177" t="s">
        <v>2</v>
      </c>
      <c r="I475" s="184" t="s">
        <v>2</v>
      </c>
    </row>
    <row r="476" customFormat="false" ht="12.75" hidden="false" customHeight="false" outlineLevel="0" collapsed="false">
      <c r="B476" s="179" t="s">
        <v>2</v>
      </c>
      <c r="C476" s="179"/>
      <c r="D476" s="179"/>
      <c r="E476" s="179"/>
      <c r="F476" s="179"/>
      <c r="G476" s="179"/>
      <c r="H476" s="180" t="s">
        <v>2</v>
      </c>
      <c r="I476" s="179" t="s">
        <v>2</v>
      </c>
    </row>
    <row r="477" customFormat="false" ht="12.75" hidden="false" customHeight="false" outlineLevel="0" collapsed="false">
      <c r="B477" s="179" t="s">
        <v>2</v>
      </c>
      <c r="C477" s="179"/>
      <c r="D477" s="179"/>
      <c r="E477" s="179"/>
      <c r="F477" s="179"/>
      <c r="G477" s="179"/>
      <c r="H477" s="179"/>
      <c r="I477" s="179" t="s">
        <v>2</v>
      </c>
    </row>
    <row r="478" customFormat="false" ht="12.75" hidden="false" customHeight="false" outlineLevel="0" collapsed="false">
      <c r="B478" s="179" t="s">
        <v>2</v>
      </c>
      <c r="C478" s="179"/>
      <c r="D478" s="179"/>
      <c r="E478" s="179"/>
      <c r="F478" s="179"/>
      <c r="G478" s="179"/>
      <c r="H478" s="179"/>
      <c r="I478" s="179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</row>
    <row r="487" customFormat="false" ht="12.75" hidden="false" customHeight="false" outlineLevel="0" collapsed="false">
      <c r="C487" s="68" t="s">
        <v>759</v>
      </c>
    </row>
  </sheetData>
  <mergeCells count="4">
    <mergeCell ref="C2:K2"/>
    <mergeCell ref="A3:I3"/>
    <mergeCell ref="A4:N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7.85"/>
    <col collapsed="false" customWidth="true" hidden="false" outlineLevel="0" max="6" min="5" style="1" width="22.85"/>
    <col collapsed="false" customWidth="true" hidden="false" outlineLevel="0" max="9" min="7" style="1" width="21.84"/>
  </cols>
  <sheetData>
    <row r="1" customFormat="false" ht="15.75" hidden="false" customHeight="true" outlineLevel="0" collapsed="false">
      <c r="A1" s="172"/>
      <c r="B1" s="172"/>
      <c r="C1" s="57" t="s">
        <v>1107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108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10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11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 t="s">
        <v>980</v>
      </c>
      <c r="D5" s="176" t="s">
        <v>134</v>
      </c>
      <c r="E5" s="176"/>
      <c r="F5" s="176"/>
      <c r="G5" s="176"/>
      <c r="H5" s="174"/>
      <c r="I5" s="174"/>
      <c r="J5" s="172"/>
      <c r="K5" s="172"/>
      <c r="L5" s="172"/>
      <c r="M5" s="172"/>
      <c r="N5" s="172"/>
    </row>
    <row r="6" customFormat="false" ht="15" hidden="false" customHeight="true" outlineLevel="0" collapsed="false">
      <c r="B6" s="181"/>
      <c r="C6" s="181"/>
      <c r="D6" s="187" t="s">
        <v>1111</v>
      </c>
      <c r="E6" s="187"/>
      <c r="F6" s="187"/>
      <c r="G6" s="187"/>
      <c r="H6" s="181"/>
      <c r="I6" s="181"/>
    </row>
    <row r="7" customFormat="false" ht="15" hidden="false" customHeight="false" outlineLevel="0" collapsed="false">
      <c r="B7" s="177" t="s">
        <v>818</v>
      </c>
      <c r="C7" s="178" t="s">
        <v>1112</v>
      </c>
      <c r="D7" s="179"/>
      <c r="E7" s="179"/>
      <c r="F7" s="179"/>
      <c r="G7" s="179"/>
      <c r="H7" s="179"/>
      <c r="I7" s="179"/>
    </row>
    <row r="8" customFormat="false" ht="15" hidden="false" customHeight="false" outlineLevel="0" collapsed="false">
      <c r="B8" s="180" t="s">
        <v>845</v>
      </c>
      <c r="C8" s="181" t="s">
        <v>1113</v>
      </c>
      <c r="D8" s="178" t="s">
        <v>1112</v>
      </c>
      <c r="E8" s="179"/>
      <c r="F8" s="179"/>
      <c r="G8" s="179"/>
      <c r="H8" s="179"/>
      <c r="I8" s="179"/>
    </row>
    <row r="9" customFormat="false" ht="15" hidden="false" customHeight="false" outlineLevel="0" collapsed="false">
      <c r="B9" s="177" t="s">
        <v>2</v>
      </c>
      <c r="C9" s="177" t="s">
        <v>2</v>
      </c>
      <c r="D9" s="181" t="s">
        <v>1113</v>
      </c>
      <c r="E9" s="179"/>
      <c r="F9" s="179"/>
      <c r="G9" s="179"/>
      <c r="H9" s="179"/>
      <c r="I9" s="179"/>
    </row>
    <row r="10" customFormat="false" ht="15" hidden="false" customHeight="false" outlineLevel="0" collapsed="false">
      <c r="B10" s="180" t="s">
        <v>2</v>
      </c>
      <c r="C10" s="180" t="s">
        <v>794</v>
      </c>
      <c r="D10" s="177" t="s">
        <v>2</v>
      </c>
      <c r="E10" s="178" t="s">
        <v>1112</v>
      </c>
      <c r="F10" s="179"/>
      <c r="G10" s="179"/>
      <c r="H10" s="179"/>
      <c r="I10" s="179"/>
    </row>
    <row r="11" customFormat="false" ht="15" hidden="false" customHeight="false" outlineLevel="0" collapsed="false">
      <c r="B11" s="177" t="s">
        <v>810</v>
      </c>
      <c r="C11" s="178" t="s">
        <v>870</v>
      </c>
      <c r="D11" s="177" t="s">
        <v>2</v>
      </c>
      <c r="E11" s="181" t="s">
        <v>1113</v>
      </c>
      <c r="F11" s="179"/>
      <c r="G11" s="179"/>
      <c r="H11" s="179"/>
      <c r="I11" s="179"/>
    </row>
    <row r="12" customFormat="false" ht="15" hidden="false" customHeight="false" outlineLevel="0" collapsed="false">
      <c r="B12" s="180" t="s">
        <v>845</v>
      </c>
      <c r="C12" s="181" t="s">
        <v>1073</v>
      </c>
      <c r="D12" s="182" t="s">
        <v>870</v>
      </c>
      <c r="E12" s="177" t="s">
        <v>995</v>
      </c>
      <c r="F12" s="179"/>
      <c r="G12" s="179"/>
      <c r="H12" s="179"/>
      <c r="I12" s="179"/>
    </row>
    <row r="13" customFormat="false" ht="15" hidden="false" customHeight="false" outlineLevel="0" collapsed="false">
      <c r="B13" s="177" t="s">
        <v>807</v>
      </c>
      <c r="C13" s="177" t="s">
        <v>907</v>
      </c>
      <c r="D13" s="183" t="s">
        <v>1073</v>
      </c>
      <c r="E13" s="177" t="s">
        <v>2</v>
      </c>
      <c r="F13" s="179"/>
      <c r="G13" s="179"/>
      <c r="H13" s="179"/>
      <c r="I13" s="179"/>
    </row>
    <row r="14" customFormat="false" ht="15" hidden="false" customHeight="false" outlineLevel="0" collapsed="false">
      <c r="B14" s="180" t="s">
        <v>807</v>
      </c>
      <c r="C14" s="180" t="s">
        <v>1076</v>
      </c>
      <c r="D14" s="179" t="s">
        <v>956</v>
      </c>
      <c r="E14" s="177"/>
      <c r="F14" s="178" t="s">
        <v>1112</v>
      </c>
      <c r="G14" s="179"/>
      <c r="H14" s="179"/>
      <c r="I14" s="179"/>
    </row>
    <row r="15" customFormat="false" ht="15" hidden="false" customHeight="false" outlineLevel="0" collapsed="false">
      <c r="B15" s="177" t="s">
        <v>845</v>
      </c>
      <c r="C15" s="178" t="s">
        <v>1114</v>
      </c>
      <c r="D15" s="179" t="s">
        <v>2</v>
      </c>
      <c r="E15" s="177"/>
      <c r="F15" s="181" t="s">
        <v>1113</v>
      </c>
      <c r="G15" s="179"/>
      <c r="H15" s="179"/>
      <c r="I15" s="179"/>
    </row>
    <row r="16" customFormat="false" ht="15" hidden="false" customHeight="false" outlineLevel="0" collapsed="false">
      <c r="B16" s="180" t="s">
        <v>845</v>
      </c>
      <c r="C16" s="181" t="s">
        <v>1115</v>
      </c>
      <c r="D16" s="178" t="s">
        <v>1114</v>
      </c>
      <c r="E16" s="177"/>
      <c r="F16" s="177" t="s">
        <v>1116</v>
      </c>
      <c r="G16" s="179"/>
      <c r="H16" s="179"/>
      <c r="I16" s="179"/>
    </row>
    <row r="17" customFormat="false" ht="15" hidden="false" customHeight="false" outlineLevel="0" collapsed="false">
      <c r="B17" s="177" t="s">
        <v>2</v>
      </c>
      <c r="C17" s="177" t="s">
        <v>2</v>
      </c>
      <c r="D17" s="181" t="s">
        <v>1115</v>
      </c>
      <c r="E17" s="177"/>
      <c r="F17" s="177" t="s">
        <v>2</v>
      </c>
      <c r="G17" s="179"/>
      <c r="H17" s="179"/>
      <c r="I17" s="179"/>
    </row>
    <row r="18" customFormat="false" ht="30" hidden="false" customHeight="false" outlineLevel="0" collapsed="false">
      <c r="B18" s="180" t="s">
        <v>2</v>
      </c>
      <c r="C18" s="180" t="s">
        <v>803</v>
      </c>
      <c r="D18" s="177" t="s">
        <v>2</v>
      </c>
      <c r="E18" s="182" t="s">
        <v>1114</v>
      </c>
      <c r="F18" s="177"/>
      <c r="G18" s="179"/>
      <c r="H18" s="179"/>
      <c r="I18" s="179"/>
    </row>
    <row r="19" customFormat="false" ht="15" hidden="false" customHeight="false" outlineLevel="0" collapsed="false">
      <c r="B19" s="177" t="s">
        <v>795</v>
      </c>
      <c r="C19" s="178" t="s">
        <v>1117</v>
      </c>
      <c r="D19" s="177" t="s">
        <v>2</v>
      </c>
      <c r="E19" s="183" t="s">
        <v>1115</v>
      </c>
      <c r="F19" s="177"/>
      <c r="G19" s="179"/>
      <c r="H19" s="179"/>
      <c r="I19" s="179"/>
    </row>
    <row r="20" customFormat="false" ht="15" hidden="false" customHeight="false" outlineLevel="0" collapsed="false">
      <c r="B20" s="180" t="s">
        <v>792</v>
      </c>
      <c r="C20" s="181" t="s">
        <v>1019</v>
      </c>
      <c r="D20" s="182" t="s">
        <v>1117</v>
      </c>
      <c r="E20" s="179" t="s">
        <v>926</v>
      </c>
      <c r="F20" s="177"/>
      <c r="G20" s="179"/>
      <c r="H20" s="179"/>
      <c r="I20" s="179"/>
    </row>
    <row r="21" customFormat="false" ht="15" hidden="false" customHeight="false" outlineLevel="0" collapsed="false">
      <c r="B21" s="177" t="s">
        <v>295</v>
      </c>
      <c r="C21" s="177" t="s">
        <v>863</v>
      </c>
      <c r="D21" s="183" t="s">
        <v>1019</v>
      </c>
      <c r="E21" s="179" t="s">
        <v>2</v>
      </c>
      <c r="F21" s="177"/>
      <c r="G21" s="179"/>
      <c r="H21" s="179"/>
      <c r="I21" s="179"/>
    </row>
    <row r="22" customFormat="false" ht="15" hidden="false" customHeight="false" outlineLevel="0" collapsed="false">
      <c r="B22" s="180" t="s">
        <v>295</v>
      </c>
      <c r="C22" s="180" t="s">
        <v>1026</v>
      </c>
      <c r="D22" s="179" t="s">
        <v>886</v>
      </c>
      <c r="E22" s="179"/>
      <c r="F22" s="177"/>
      <c r="G22" s="178" t="s">
        <v>1112</v>
      </c>
      <c r="H22" s="179"/>
      <c r="I22" s="179"/>
    </row>
    <row r="23" customFormat="false" ht="15" hidden="false" customHeight="false" outlineLevel="0" collapsed="false">
      <c r="B23" s="177" t="s">
        <v>800</v>
      </c>
      <c r="C23" s="178" t="s">
        <v>1118</v>
      </c>
      <c r="D23" s="179" t="s">
        <v>2</v>
      </c>
      <c r="E23" s="179"/>
      <c r="F23" s="177"/>
      <c r="G23" s="181" t="s">
        <v>1113</v>
      </c>
      <c r="H23" s="179"/>
      <c r="I23" s="179"/>
    </row>
    <row r="24" customFormat="false" ht="15" hidden="false" customHeight="false" outlineLevel="0" collapsed="false">
      <c r="B24" s="180" t="s">
        <v>800</v>
      </c>
      <c r="C24" s="181" t="s">
        <v>1119</v>
      </c>
      <c r="D24" s="178" t="s">
        <v>1118</v>
      </c>
      <c r="E24" s="179"/>
      <c r="F24" s="177"/>
      <c r="G24" s="177" t="s">
        <v>1120</v>
      </c>
      <c r="H24" s="179"/>
      <c r="I24" s="179"/>
    </row>
    <row r="25" customFormat="false" ht="15" hidden="false" customHeight="false" outlineLevel="0" collapsed="false">
      <c r="B25" s="177" t="s">
        <v>2</v>
      </c>
      <c r="C25" s="177" t="s">
        <v>2</v>
      </c>
      <c r="D25" s="181" t="s">
        <v>1119</v>
      </c>
      <c r="E25" s="179"/>
      <c r="F25" s="177"/>
      <c r="G25" s="177" t="s">
        <v>2</v>
      </c>
      <c r="H25" s="179"/>
      <c r="I25" s="179"/>
    </row>
    <row r="26" customFormat="false" ht="15" hidden="false" customHeight="false" outlineLevel="0" collapsed="false">
      <c r="B26" s="180" t="s">
        <v>2</v>
      </c>
      <c r="C26" s="180" t="s">
        <v>813</v>
      </c>
      <c r="D26" s="177" t="s">
        <v>2</v>
      </c>
      <c r="E26" s="178" t="s">
        <v>1118</v>
      </c>
      <c r="F26" s="177"/>
      <c r="G26" s="177"/>
      <c r="H26" s="179"/>
      <c r="I26" s="179"/>
    </row>
    <row r="27" customFormat="false" ht="15" hidden="false" customHeight="false" outlineLevel="0" collapsed="false">
      <c r="B27" s="177" t="s">
        <v>805</v>
      </c>
      <c r="C27" s="178" t="s">
        <v>1121</v>
      </c>
      <c r="D27" s="177" t="s">
        <v>2</v>
      </c>
      <c r="E27" s="181" t="s">
        <v>1119</v>
      </c>
      <c r="F27" s="177"/>
      <c r="G27" s="177"/>
      <c r="H27" s="179"/>
      <c r="I27" s="179"/>
    </row>
    <row r="28" customFormat="false" ht="15" hidden="false" customHeight="false" outlineLevel="0" collapsed="false">
      <c r="B28" s="180" t="s">
        <v>805</v>
      </c>
      <c r="C28" s="181" t="s">
        <v>1122</v>
      </c>
      <c r="D28" s="182" t="s">
        <v>1121</v>
      </c>
      <c r="E28" s="177" t="s">
        <v>1123</v>
      </c>
      <c r="F28" s="177"/>
      <c r="G28" s="177"/>
      <c r="H28" s="179"/>
      <c r="I28" s="179"/>
    </row>
    <row r="29" customFormat="false" ht="15" hidden="false" customHeight="false" outlineLevel="0" collapsed="false">
      <c r="B29" s="177" t="s">
        <v>295</v>
      </c>
      <c r="C29" s="177" t="s">
        <v>825</v>
      </c>
      <c r="D29" s="183" t="s">
        <v>1122</v>
      </c>
      <c r="E29" s="177" t="s">
        <v>2</v>
      </c>
      <c r="F29" s="177"/>
      <c r="G29" s="177"/>
      <c r="H29" s="179"/>
      <c r="I29" s="179"/>
    </row>
    <row r="30" customFormat="false" ht="15" hidden="false" customHeight="false" outlineLevel="0" collapsed="false">
      <c r="B30" s="180" t="s">
        <v>295</v>
      </c>
      <c r="C30" s="180" t="s">
        <v>1006</v>
      </c>
      <c r="D30" s="179" t="s">
        <v>955</v>
      </c>
      <c r="E30" s="177"/>
      <c r="F30" s="182" t="s">
        <v>1118</v>
      </c>
      <c r="G30" s="177"/>
      <c r="H30" s="179"/>
      <c r="I30" s="179"/>
    </row>
    <row r="31" customFormat="false" ht="15" hidden="false" customHeight="false" outlineLevel="0" collapsed="false">
      <c r="B31" s="177" t="s">
        <v>792</v>
      </c>
      <c r="C31" s="178" t="s">
        <v>1124</v>
      </c>
      <c r="D31" s="179" t="s">
        <v>2</v>
      </c>
      <c r="E31" s="177"/>
      <c r="F31" s="183" t="s">
        <v>1119</v>
      </c>
      <c r="G31" s="177"/>
      <c r="H31" s="179"/>
      <c r="I31" s="179"/>
    </row>
    <row r="32" customFormat="false" ht="15" hidden="false" customHeight="false" outlineLevel="0" collapsed="false">
      <c r="B32" s="180" t="s">
        <v>792</v>
      </c>
      <c r="C32" s="181" t="s">
        <v>1125</v>
      </c>
      <c r="D32" s="178" t="s">
        <v>1124</v>
      </c>
      <c r="E32" s="177"/>
      <c r="F32" s="179" t="s">
        <v>1126</v>
      </c>
      <c r="G32" s="177"/>
      <c r="H32" s="179"/>
      <c r="I32" s="179"/>
    </row>
    <row r="33" customFormat="false" ht="15" hidden="false" customHeight="false" outlineLevel="0" collapsed="false">
      <c r="B33" s="177" t="s">
        <v>2</v>
      </c>
      <c r="C33" s="177" t="s">
        <v>2</v>
      </c>
      <c r="D33" s="181" t="s">
        <v>1125</v>
      </c>
      <c r="E33" s="177"/>
      <c r="F33" s="179" t="s">
        <v>2</v>
      </c>
      <c r="G33" s="177"/>
      <c r="H33" s="179"/>
      <c r="I33" s="179"/>
    </row>
    <row r="34" customFormat="false" ht="15" hidden="false" customHeight="false" outlineLevel="0" collapsed="false">
      <c r="B34" s="180" t="s">
        <v>2</v>
      </c>
      <c r="C34" s="180" t="s">
        <v>1127</v>
      </c>
      <c r="D34" s="177" t="s">
        <v>2</v>
      </c>
      <c r="E34" s="182" t="s">
        <v>1124</v>
      </c>
      <c r="F34" s="179"/>
      <c r="G34" s="177"/>
      <c r="H34" s="179"/>
      <c r="I34" s="179"/>
    </row>
    <row r="35" customFormat="false" ht="15" hidden="false" customHeight="false" outlineLevel="0" collapsed="false">
      <c r="B35" s="177" t="s">
        <v>845</v>
      </c>
      <c r="C35" s="178" t="s">
        <v>1128</v>
      </c>
      <c r="D35" s="177" t="s">
        <v>2</v>
      </c>
      <c r="E35" s="183" t="s">
        <v>1125</v>
      </c>
      <c r="F35" s="179"/>
      <c r="G35" s="177"/>
      <c r="H35" s="179"/>
      <c r="I35" s="179"/>
    </row>
    <row r="36" customFormat="false" ht="15" hidden="false" customHeight="false" outlineLevel="0" collapsed="false">
      <c r="B36" s="180" t="s">
        <v>830</v>
      </c>
      <c r="C36" s="181" t="s">
        <v>1129</v>
      </c>
      <c r="D36" s="182" t="s">
        <v>1128</v>
      </c>
      <c r="E36" s="179" t="s">
        <v>1130</v>
      </c>
      <c r="F36" s="179"/>
      <c r="G36" s="177"/>
      <c r="H36" s="179"/>
      <c r="I36" s="179"/>
    </row>
    <row r="37" customFormat="false" ht="15" hidden="false" customHeight="false" outlineLevel="0" collapsed="false">
      <c r="B37" s="177" t="s">
        <v>795</v>
      </c>
      <c r="C37" s="177" t="s">
        <v>868</v>
      </c>
      <c r="D37" s="183" t="s">
        <v>1129</v>
      </c>
      <c r="E37" s="179" t="s">
        <v>2</v>
      </c>
      <c r="F37" s="179"/>
      <c r="G37" s="177"/>
      <c r="H37" s="179"/>
      <c r="I37" s="179"/>
    </row>
    <row r="38" customFormat="false" ht="30" hidden="false" customHeight="false" outlineLevel="0" collapsed="false">
      <c r="B38" s="180" t="s">
        <v>792</v>
      </c>
      <c r="C38" s="180" t="s">
        <v>1036</v>
      </c>
      <c r="D38" s="179" t="s">
        <v>1085</v>
      </c>
      <c r="E38" s="179"/>
      <c r="F38" s="179"/>
      <c r="G38" s="177"/>
      <c r="H38" s="178" t="s">
        <v>1131</v>
      </c>
      <c r="I38" s="179"/>
    </row>
    <row r="39" customFormat="false" ht="15" hidden="false" customHeight="false" outlineLevel="0" collapsed="false">
      <c r="B39" s="177" t="s">
        <v>810</v>
      </c>
      <c r="C39" s="178" t="s">
        <v>1131</v>
      </c>
      <c r="D39" s="179" t="s">
        <v>2</v>
      </c>
      <c r="E39" s="179"/>
      <c r="F39" s="179"/>
      <c r="G39" s="177"/>
      <c r="H39" s="181" t="s">
        <v>1132</v>
      </c>
      <c r="I39" s="179"/>
    </row>
    <row r="40" customFormat="false" ht="15" hidden="false" customHeight="false" outlineLevel="0" collapsed="false">
      <c r="B40" s="180" t="s">
        <v>810</v>
      </c>
      <c r="C40" s="181" t="s">
        <v>1132</v>
      </c>
      <c r="D40" s="178" t="s">
        <v>1131</v>
      </c>
      <c r="E40" s="179"/>
      <c r="F40" s="179"/>
      <c r="G40" s="177"/>
      <c r="H40" s="177" t="s">
        <v>1133</v>
      </c>
      <c r="I40" s="179"/>
    </row>
    <row r="41" customFormat="false" ht="15" hidden="false" customHeight="false" outlineLevel="0" collapsed="false">
      <c r="B41" s="177" t="s">
        <v>2</v>
      </c>
      <c r="C41" s="177" t="s">
        <v>2</v>
      </c>
      <c r="D41" s="181" t="s">
        <v>1132</v>
      </c>
      <c r="E41" s="179"/>
      <c r="F41" s="179"/>
      <c r="G41" s="177"/>
      <c r="H41" s="177" t="s">
        <v>2</v>
      </c>
      <c r="I41" s="179"/>
    </row>
    <row r="42" customFormat="false" ht="30" hidden="false" customHeight="false" outlineLevel="0" collapsed="false">
      <c r="B42" s="180" t="s">
        <v>2</v>
      </c>
      <c r="C42" s="180" t="s">
        <v>829</v>
      </c>
      <c r="D42" s="177" t="s">
        <v>2</v>
      </c>
      <c r="E42" s="178" t="s">
        <v>1131</v>
      </c>
      <c r="F42" s="179"/>
      <c r="G42" s="177"/>
      <c r="H42" s="177"/>
      <c r="I42" s="179"/>
    </row>
    <row r="43" customFormat="false" ht="15" hidden="false" customHeight="false" outlineLevel="0" collapsed="false">
      <c r="B43" s="177" t="s">
        <v>800</v>
      </c>
      <c r="C43" s="178" t="s">
        <v>823</v>
      </c>
      <c r="D43" s="177" t="s">
        <v>2</v>
      </c>
      <c r="E43" s="181" t="s">
        <v>1132</v>
      </c>
      <c r="F43" s="179"/>
      <c r="G43" s="177"/>
      <c r="H43" s="177"/>
      <c r="I43" s="179"/>
    </row>
    <row r="44" customFormat="false" ht="15" hidden="false" customHeight="false" outlineLevel="0" collapsed="false">
      <c r="B44" s="180" t="s">
        <v>800</v>
      </c>
      <c r="C44" s="181" t="s">
        <v>1134</v>
      </c>
      <c r="D44" s="182" t="s">
        <v>823</v>
      </c>
      <c r="E44" s="177" t="s">
        <v>1135</v>
      </c>
      <c r="F44" s="179"/>
      <c r="G44" s="177"/>
      <c r="H44" s="177"/>
      <c r="I44" s="179"/>
    </row>
    <row r="45" customFormat="false" ht="15" hidden="false" customHeight="false" outlineLevel="0" collapsed="false">
      <c r="B45" s="177" t="s">
        <v>295</v>
      </c>
      <c r="C45" s="177" t="s">
        <v>1136</v>
      </c>
      <c r="D45" s="183" t="s">
        <v>1134</v>
      </c>
      <c r="E45" s="177" t="s">
        <v>2</v>
      </c>
      <c r="F45" s="179"/>
      <c r="G45" s="177"/>
      <c r="H45" s="177"/>
      <c r="I45" s="179"/>
    </row>
    <row r="46" customFormat="false" ht="30" hidden="false" customHeight="false" outlineLevel="0" collapsed="false">
      <c r="B46" s="180" t="s">
        <v>295</v>
      </c>
      <c r="C46" s="180" t="s">
        <v>1066</v>
      </c>
      <c r="D46" s="179" t="s">
        <v>1137</v>
      </c>
      <c r="E46" s="177"/>
      <c r="F46" s="178" t="s">
        <v>1131</v>
      </c>
      <c r="G46" s="177"/>
      <c r="H46" s="177"/>
      <c r="I46" s="179"/>
    </row>
    <row r="47" customFormat="false" ht="15" hidden="false" customHeight="false" outlineLevel="0" collapsed="false">
      <c r="B47" s="177" t="s">
        <v>845</v>
      </c>
      <c r="C47" s="178" t="s">
        <v>1138</v>
      </c>
      <c r="D47" s="179" t="s">
        <v>2</v>
      </c>
      <c r="E47" s="177"/>
      <c r="F47" s="181" t="s">
        <v>1132</v>
      </c>
      <c r="G47" s="177"/>
      <c r="H47" s="177"/>
      <c r="I47" s="179"/>
    </row>
    <row r="48" customFormat="false" ht="15" hidden="false" customHeight="false" outlineLevel="0" collapsed="false">
      <c r="B48" s="180" t="s">
        <v>800</v>
      </c>
      <c r="C48" s="181" t="s">
        <v>1139</v>
      </c>
      <c r="D48" s="178" t="s">
        <v>1138</v>
      </c>
      <c r="E48" s="177"/>
      <c r="F48" s="177" t="s">
        <v>932</v>
      </c>
      <c r="G48" s="177"/>
      <c r="H48" s="177"/>
      <c r="I48" s="179"/>
    </row>
    <row r="49" customFormat="false" ht="15" hidden="false" customHeight="false" outlineLevel="0" collapsed="false">
      <c r="B49" s="177" t="s">
        <v>2</v>
      </c>
      <c r="C49" s="177" t="s">
        <v>2</v>
      </c>
      <c r="D49" s="181" t="s">
        <v>1139</v>
      </c>
      <c r="E49" s="177"/>
      <c r="F49" s="177" t="s">
        <v>2</v>
      </c>
      <c r="G49" s="177"/>
      <c r="H49" s="177"/>
      <c r="I49" s="179"/>
    </row>
    <row r="50" customFormat="false" ht="15" hidden="false" customHeight="false" outlineLevel="0" collapsed="false">
      <c r="B50" s="180" t="s">
        <v>2</v>
      </c>
      <c r="C50" s="180" t="s">
        <v>837</v>
      </c>
      <c r="D50" s="177" t="s">
        <v>2</v>
      </c>
      <c r="E50" s="182" t="s">
        <v>1138</v>
      </c>
      <c r="F50" s="177"/>
      <c r="G50" s="177"/>
      <c r="H50" s="177"/>
      <c r="I50" s="179"/>
    </row>
    <row r="51" customFormat="false" ht="15" hidden="false" customHeight="false" outlineLevel="0" collapsed="false">
      <c r="B51" s="177" t="s">
        <v>792</v>
      </c>
      <c r="C51" s="178" t="s">
        <v>909</v>
      </c>
      <c r="D51" s="177" t="s">
        <v>2</v>
      </c>
      <c r="E51" s="183" t="s">
        <v>1139</v>
      </c>
      <c r="F51" s="177"/>
      <c r="G51" s="177"/>
      <c r="H51" s="177"/>
      <c r="I51" s="179"/>
    </row>
    <row r="52" customFormat="false" ht="15" hidden="false" customHeight="false" outlineLevel="0" collapsed="false">
      <c r="B52" s="180" t="s">
        <v>792</v>
      </c>
      <c r="C52" s="181" t="s">
        <v>1140</v>
      </c>
      <c r="D52" s="182" t="s">
        <v>909</v>
      </c>
      <c r="E52" s="179" t="s">
        <v>1071</v>
      </c>
      <c r="F52" s="177"/>
      <c r="G52" s="177"/>
      <c r="H52" s="177"/>
      <c r="I52" s="179"/>
    </row>
    <row r="53" customFormat="false" ht="15" hidden="false" customHeight="false" outlineLevel="0" collapsed="false">
      <c r="B53" s="177" t="s">
        <v>795</v>
      </c>
      <c r="C53" s="177" t="s">
        <v>821</v>
      </c>
      <c r="D53" s="183" t="s">
        <v>1140</v>
      </c>
      <c r="E53" s="179" t="s">
        <v>2</v>
      </c>
      <c r="F53" s="177"/>
      <c r="G53" s="177"/>
      <c r="H53" s="177"/>
      <c r="I53" s="179"/>
    </row>
    <row r="54" customFormat="false" ht="30" hidden="false" customHeight="false" outlineLevel="0" collapsed="false">
      <c r="B54" s="180" t="s">
        <v>1048</v>
      </c>
      <c r="C54" s="180" t="s">
        <v>1141</v>
      </c>
      <c r="D54" s="179" t="s">
        <v>960</v>
      </c>
      <c r="E54" s="179"/>
      <c r="F54" s="177"/>
      <c r="G54" s="182" t="s">
        <v>1131</v>
      </c>
      <c r="H54" s="177"/>
      <c r="I54" s="179"/>
    </row>
    <row r="55" customFormat="false" ht="15" hidden="false" customHeight="false" outlineLevel="0" collapsed="false">
      <c r="B55" s="177" t="s">
        <v>818</v>
      </c>
      <c r="C55" s="178" t="s">
        <v>842</v>
      </c>
      <c r="D55" s="179" t="s">
        <v>2</v>
      </c>
      <c r="E55" s="179"/>
      <c r="F55" s="177"/>
      <c r="G55" s="183" t="s">
        <v>1132</v>
      </c>
      <c r="H55" s="177"/>
      <c r="I55" s="179"/>
    </row>
    <row r="56" customFormat="false" ht="15" hidden="false" customHeight="false" outlineLevel="0" collapsed="false">
      <c r="B56" s="180" t="s">
        <v>818</v>
      </c>
      <c r="C56" s="181" t="s">
        <v>1142</v>
      </c>
      <c r="D56" s="178" t="s">
        <v>842</v>
      </c>
      <c r="E56" s="179"/>
      <c r="F56" s="177"/>
      <c r="G56" s="179" t="s">
        <v>1143</v>
      </c>
      <c r="H56" s="177"/>
      <c r="I56" s="179"/>
    </row>
    <row r="57" customFormat="false" ht="15" hidden="false" customHeight="false" outlineLevel="0" collapsed="false">
      <c r="B57" s="177" t="s">
        <v>2</v>
      </c>
      <c r="C57" s="177" t="s">
        <v>2</v>
      </c>
      <c r="D57" s="181" t="s">
        <v>1142</v>
      </c>
      <c r="E57" s="179"/>
      <c r="F57" s="177"/>
      <c r="G57" s="179" t="s">
        <v>2</v>
      </c>
      <c r="H57" s="177"/>
      <c r="I57" s="179"/>
    </row>
    <row r="58" customFormat="false" ht="15" hidden="false" customHeight="false" outlineLevel="0" collapsed="false">
      <c r="B58" s="180" t="s">
        <v>2</v>
      </c>
      <c r="C58" s="180" t="s">
        <v>844</v>
      </c>
      <c r="D58" s="177" t="s">
        <v>2</v>
      </c>
      <c r="E58" s="178" t="s">
        <v>842</v>
      </c>
      <c r="F58" s="177"/>
      <c r="G58" s="179"/>
      <c r="H58" s="177"/>
      <c r="I58" s="179"/>
    </row>
    <row r="59" customFormat="false" ht="15" hidden="false" customHeight="false" outlineLevel="0" collapsed="false">
      <c r="B59" s="177" t="s">
        <v>295</v>
      </c>
      <c r="C59" s="178" t="s">
        <v>1144</v>
      </c>
      <c r="D59" s="177" t="s">
        <v>2</v>
      </c>
      <c r="E59" s="181" t="s">
        <v>1142</v>
      </c>
      <c r="F59" s="177"/>
      <c r="G59" s="179"/>
      <c r="H59" s="177"/>
      <c r="I59" s="179"/>
    </row>
    <row r="60" customFormat="false" ht="15" hidden="false" customHeight="false" outlineLevel="0" collapsed="false">
      <c r="B60" s="180" t="s">
        <v>295</v>
      </c>
      <c r="C60" s="181" t="s">
        <v>1145</v>
      </c>
      <c r="D60" s="182" t="s">
        <v>1144</v>
      </c>
      <c r="E60" s="177" t="s">
        <v>1146</v>
      </c>
      <c r="F60" s="177"/>
      <c r="G60" s="179"/>
      <c r="H60" s="177"/>
      <c r="I60" s="179"/>
    </row>
    <row r="61" customFormat="false" ht="15" hidden="false" customHeight="false" outlineLevel="0" collapsed="false">
      <c r="B61" s="177" t="s">
        <v>800</v>
      </c>
      <c r="C61" s="177" t="s">
        <v>887</v>
      </c>
      <c r="D61" s="183" t="s">
        <v>1145</v>
      </c>
      <c r="E61" s="177" t="s">
        <v>2</v>
      </c>
      <c r="F61" s="177"/>
      <c r="G61" s="179"/>
      <c r="H61" s="177"/>
      <c r="I61" s="179"/>
    </row>
    <row r="62" customFormat="false" ht="15" hidden="false" customHeight="false" outlineLevel="0" collapsed="false">
      <c r="B62" s="180" t="s">
        <v>800</v>
      </c>
      <c r="C62" s="180" t="s">
        <v>1002</v>
      </c>
      <c r="D62" s="179" t="s">
        <v>1147</v>
      </c>
      <c r="E62" s="177"/>
      <c r="F62" s="182" t="s">
        <v>842</v>
      </c>
      <c r="G62" s="179"/>
      <c r="H62" s="177"/>
      <c r="I62" s="179"/>
    </row>
    <row r="63" customFormat="false" ht="15" hidden="false" customHeight="false" outlineLevel="0" collapsed="false">
      <c r="B63" s="177" t="s">
        <v>795</v>
      </c>
      <c r="C63" s="178" t="s">
        <v>904</v>
      </c>
      <c r="D63" s="179" t="s">
        <v>2</v>
      </c>
      <c r="E63" s="177"/>
      <c r="F63" s="183" t="s">
        <v>1142</v>
      </c>
      <c r="G63" s="179"/>
      <c r="H63" s="177"/>
      <c r="I63" s="179"/>
    </row>
    <row r="64" customFormat="false" ht="15" hidden="false" customHeight="false" outlineLevel="0" collapsed="false">
      <c r="B64" s="180" t="s">
        <v>795</v>
      </c>
      <c r="C64" s="181" t="s">
        <v>1040</v>
      </c>
      <c r="D64" s="178" t="s">
        <v>904</v>
      </c>
      <c r="E64" s="177"/>
      <c r="F64" s="179" t="s">
        <v>1148</v>
      </c>
      <c r="G64" s="179"/>
      <c r="H64" s="177"/>
      <c r="I64" s="179"/>
    </row>
    <row r="65" customFormat="false" ht="15" hidden="false" customHeight="false" outlineLevel="0" collapsed="false">
      <c r="B65" s="177" t="s">
        <v>2</v>
      </c>
      <c r="C65" s="177" t="s">
        <v>2</v>
      </c>
      <c r="D65" s="181" t="s">
        <v>1040</v>
      </c>
      <c r="E65" s="177"/>
      <c r="F65" s="179" t="s">
        <v>2</v>
      </c>
      <c r="G65" s="179"/>
      <c r="H65" s="177"/>
      <c r="I65" s="179"/>
    </row>
    <row r="66" customFormat="false" ht="30" hidden="false" customHeight="false" outlineLevel="0" collapsed="false">
      <c r="B66" s="180" t="s">
        <v>2</v>
      </c>
      <c r="C66" s="180" t="s">
        <v>1149</v>
      </c>
      <c r="D66" s="177" t="s">
        <v>2</v>
      </c>
      <c r="E66" s="182" t="s">
        <v>896</v>
      </c>
      <c r="F66" s="179"/>
      <c r="G66" s="179"/>
      <c r="H66" s="177"/>
      <c r="I66" s="179"/>
    </row>
    <row r="67" customFormat="false" ht="30" hidden="false" customHeight="false" outlineLevel="0" collapsed="false">
      <c r="B67" s="177" t="s">
        <v>792</v>
      </c>
      <c r="C67" s="178" t="s">
        <v>896</v>
      </c>
      <c r="D67" s="177" t="s">
        <v>2</v>
      </c>
      <c r="E67" s="183" t="s">
        <v>1150</v>
      </c>
      <c r="F67" s="179"/>
      <c r="G67" s="179"/>
      <c r="H67" s="177"/>
      <c r="I67" s="179"/>
    </row>
    <row r="68" customFormat="false" ht="15" hidden="false" customHeight="false" outlineLevel="0" collapsed="false">
      <c r="B68" s="180" t="s">
        <v>792</v>
      </c>
      <c r="C68" s="181" t="s">
        <v>1150</v>
      </c>
      <c r="D68" s="182" t="s">
        <v>896</v>
      </c>
      <c r="E68" s="179" t="s">
        <v>1151</v>
      </c>
      <c r="F68" s="179"/>
      <c r="G68" s="179"/>
      <c r="H68" s="177"/>
      <c r="I68" s="179"/>
    </row>
    <row r="69" customFormat="false" ht="15" hidden="false" customHeight="false" outlineLevel="0" collapsed="false">
      <c r="B69" s="177" t="s">
        <v>807</v>
      </c>
      <c r="C69" s="177" t="s">
        <v>859</v>
      </c>
      <c r="D69" s="183" t="s">
        <v>1150</v>
      </c>
      <c r="E69" s="179" t="s">
        <v>2</v>
      </c>
      <c r="F69" s="179"/>
      <c r="G69" s="179"/>
      <c r="H69" s="177"/>
      <c r="I69" s="179"/>
    </row>
    <row r="70" customFormat="false" ht="30" hidden="false" customHeight="false" outlineLevel="0" collapsed="false">
      <c r="B70" s="180" t="s">
        <v>807</v>
      </c>
      <c r="C70" s="180" t="s">
        <v>1016</v>
      </c>
      <c r="D70" s="179" t="s">
        <v>883</v>
      </c>
      <c r="E70" s="179"/>
      <c r="F70" s="179"/>
      <c r="G70" s="179"/>
      <c r="H70" s="177"/>
      <c r="I70" s="178" t="s">
        <v>1131</v>
      </c>
    </row>
    <row r="71" customFormat="false" ht="15" hidden="false" customHeight="false" outlineLevel="0" collapsed="false">
      <c r="B71" s="177" t="s">
        <v>807</v>
      </c>
      <c r="C71" s="179" t="s">
        <v>894</v>
      </c>
      <c r="D71" s="179" t="s">
        <v>2</v>
      </c>
      <c r="E71" s="179"/>
      <c r="F71" s="179"/>
      <c r="G71" s="179"/>
      <c r="H71" s="177"/>
      <c r="I71" s="181" t="s">
        <v>1132</v>
      </c>
    </row>
    <row r="72" customFormat="false" ht="15" hidden="false" customHeight="false" outlineLevel="0" collapsed="false">
      <c r="B72" s="180" t="s">
        <v>807</v>
      </c>
      <c r="C72" s="184" t="s">
        <v>1031</v>
      </c>
      <c r="D72" s="178" t="s">
        <v>902</v>
      </c>
      <c r="E72" s="179"/>
      <c r="F72" s="179"/>
      <c r="G72" s="179"/>
      <c r="H72" s="177"/>
      <c r="I72" s="179" t="s">
        <v>960</v>
      </c>
    </row>
    <row r="73" customFormat="false" ht="15" hidden="false" customHeight="false" outlineLevel="0" collapsed="false">
      <c r="B73" s="177" t="s">
        <v>800</v>
      </c>
      <c r="C73" s="182" t="s">
        <v>902</v>
      </c>
      <c r="D73" s="181" t="s">
        <v>1152</v>
      </c>
      <c r="E73" s="179"/>
      <c r="F73" s="179"/>
      <c r="G73" s="179"/>
      <c r="H73" s="177"/>
      <c r="I73" s="179" t="s">
        <v>2</v>
      </c>
    </row>
    <row r="74" customFormat="false" ht="30" hidden="false" customHeight="false" outlineLevel="0" collapsed="false">
      <c r="B74" s="180" t="s">
        <v>800</v>
      </c>
      <c r="C74" s="183" t="s">
        <v>1152</v>
      </c>
      <c r="D74" s="177" t="s">
        <v>1153</v>
      </c>
      <c r="E74" s="178" t="s">
        <v>1154</v>
      </c>
      <c r="F74" s="179"/>
      <c r="G74" s="179"/>
      <c r="H74" s="177"/>
      <c r="I74" s="179"/>
    </row>
    <row r="75" customFormat="false" ht="15" hidden="false" customHeight="false" outlineLevel="0" collapsed="false">
      <c r="B75" s="177" t="s">
        <v>792</v>
      </c>
      <c r="C75" s="179" t="s">
        <v>875</v>
      </c>
      <c r="D75" s="177" t="s">
        <v>2</v>
      </c>
      <c r="E75" s="181" t="s">
        <v>1155</v>
      </c>
      <c r="F75" s="179"/>
      <c r="G75" s="179"/>
      <c r="H75" s="177"/>
      <c r="I75" s="179"/>
    </row>
    <row r="76" customFormat="false" ht="15" hidden="false" customHeight="false" outlineLevel="0" collapsed="false">
      <c r="B76" s="180" t="s">
        <v>807</v>
      </c>
      <c r="C76" s="184" t="s">
        <v>985</v>
      </c>
      <c r="D76" s="182" t="s">
        <v>1154</v>
      </c>
      <c r="E76" s="177" t="s">
        <v>1156</v>
      </c>
      <c r="F76" s="179"/>
      <c r="G76" s="179"/>
      <c r="H76" s="177"/>
      <c r="I76" s="179"/>
    </row>
    <row r="77" customFormat="false" ht="15" hidden="false" customHeight="false" outlineLevel="0" collapsed="false">
      <c r="B77" s="177" t="s">
        <v>792</v>
      </c>
      <c r="C77" s="182" t="s">
        <v>1154</v>
      </c>
      <c r="D77" s="183" t="s">
        <v>1155</v>
      </c>
      <c r="E77" s="177" t="s">
        <v>2</v>
      </c>
      <c r="F77" s="179"/>
      <c r="G77" s="179"/>
      <c r="H77" s="177"/>
      <c r="I77" s="179"/>
    </row>
    <row r="78" customFormat="false" ht="15" hidden="false" customHeight="false" outlineLevel="0" collapsed="false">
      <c r="B78" s="180" t="s">
        <v>792</v>
      </c>
      <c r="C78" s="183" t="s">
        <v>1155</v>
      </c>
      <c r="D78" s="179" t="s">
        <v>1157</v>
      </c>
      <c r="E78" s="177"/>
      <c r="F78" s="178" t="s">
        <v>1158</v>
      </c>
      <c r="G78" s="179"/>
      <c r="H78" s="177"/>
      <c r="I78" s="179"/>
    </row>
    <row r="79" customFormat="false" ht="15" hidden="false" customHeight="false" outlineLevel="0" collapsed="false">
      <c r="B79" s="177" t="s">
        <v>295</v>
      </c>
      <c r="C79" s="179" t="s">
        <v>798</v>
      </c>
      <c r="D79" s="179" t="s">
        <v>2</v>
      </c>
      <c r="E79" s="177"/>
      <c r="F79" s="181" t="s">
        <v>1159</v>
      </c>
      <c r="G79" s="179"/>
      <c r="H79" s="177"/>
      <c r="I79" s="179"/>
    </row>
    <row r="80" customFormat="false" ht="15" hidden="false" customHeight="false" outlineLevel="0" collapsed="false">
      <c r="B80" s="180" t="s">
        <v>295</v>
      </c>
      <c r="C80" s="184" t="s">
        <v>1012</v>
      </c>
      <c r="D80" s="178" t="s">
        <v>831</v>
      </c>
      <c r="E80" s="177"/>
      <c r="F80" s="177" t="s">
        <v>1160</v>
      </c>
      <c r="G80" s="179"/>
      <c r="H80" s="177"/>
      <c r="I80" s="179"/>
    </row>
    <row r="81" customFormat="false" ht="15" hidden="false" customHeight="false" outlineLevel="0" collapsed="false">
      <c r="B81" s="177" t="s">
        <v>830</v>
      </c>
      <c r="C81" s="182" t="s">
        <v>831</v>
      </c>
      <c r="D81" s="181" t="s">
        <v>1024</v>
      </c>
      <c r="E81" s="177"/>
      <c r="F81" s="177" t="s">
        <v>2</v>
      </c>
      <c r="G81" s="179"/>
      <c r="H81" s="177"/>
      <c r="I81" s="179"/>
    </row>
    <row r="82" customFormat="false" ht="15" hidden="false" customHeight="false" outlineLevel="0" collapsed="false">
      <c r="B82" s="180" t="s">
        <v>792</v>
      </c>
      <c r="C82" s="183" t="s">
        <v>1024</v>
      </c>
      <c r="D82" s="177" t="s">
        <v>847</v>
      </c>
      <c r="E82" s="182" t="s">
        <v>1158</v>
      </c>
      <c r="F82" s="177"/>
      <c r="G82" s="179"/>
      <c r="H82" s="177"/>
      <c r="I82" s="179"/>
    </row>
    <row r="83" customFormat="false" ht="15" hidden="false" customHeight="false" outlineLevel="0" collapsed="false">
      <c r="B83" s="177" t="s">
        <v>2</v>
      </c>
      <c r="C83" s="179" t="s">
        <v>2</v>
      </c>
      <c r="D83" s="177" t="s">
        <v>2</v>
      </c>
      <c r="E83" s="183" t="s">
        <v>1159</v>
      </c>
      <c r="F83" s="177"/>
      <c r="G83" s="179"/>
      <c r="H83" s="177"/>
      <c r="I83" s="179"/>
    </row>
    <row r="84" customFormat="false" ht="15" hidden="false" customHeight="false" outlineLevel="0" collapsed="false">
      <c r="B84" s="180" t="s">
        <v>2</v>
      </c>
      <c r="C84" s="184" t="s">
        <v>872</v>
      </c>
      <c r="D84" s="182" t="s">
        <v>1158</v>
      </c>
      <c r="E84" s="179" t="s">
        <v>1161</v>
      </c>
      <c r="F84" s="177"/>
      <c r="G84" s="179"/>
      <c r="H84" s="177"/>
      <c r="I84" s="179"/>
    </row>
    <row r="85" customFormat="false" ht="15" hidden="false" customHeight="false" outlineLevel="0" collapsed="false">
      <c r="B85" s="177" t="s">
        <v>295</v>
      </c>
      <c r="C85" s="182" t="s">
        <v>1158</v>
      </c>
      <c r="D85" s="183" t="s">
        <v>1159</v>
      </c>
      <c r="E85" s="179" t="s">
        <v>2</v>
      </c>
      <c r="F85" s="177"/>
      <c r="G85" s="179"/>
      <c r="H85" s="177"/>
      <c r="I85" s="179"/>
    </row>
    <row r="86" customFormat="false" ht="15" hidden="false" customHeight="false" outlineLevel="0" collapsed="false">
      <c r="B86" s="180" t="s">
        <v>810</v>
      </c>
      <c r="C86" s="183" t="s">
        <v>1159</v>
      </c>
      <c r="D86" s="179" t="s">
        <v>2</v>
      </c>
      <c r="E86" s="179"/>
      <c r="F86" s="177"/>
      <c r="G86" s="178" t="s">
        <v>1158</v>
      </c>
      <c r="H86" s="177"/>
      <c r="I86" s="179"/>
    </row>
    <row r="87" customFormat="false" ht="15" hidden="false" customHeight="false" outlineLevel="0" collapsed="false">
      <c r="B87" s="177" t="s">
        <v>818</v>
      </c>
      <c r="C87" s="179" t="s">
        <v>889</v>
      </c>
      <c r="D87" s="179" t="s">
        <v>2</v>
      </c>
      <c r="E87" s="179"/>
      <c r="F87" s="177"/>
      <c r="G87" s="181" t="s">
        <v>1159</v>
      </c>
      <c r="H87" s="177"/>
      <c r="I87" s="179"/>
    </row>
    <row r="88" customFormat="false" ht="15" hidden="false" customHeight="false" outlineLevel="0" collapsed="false">
      <c r="B88" s="180" t="s">
        <v>810</v>
      </c>
      <c r="C88" s="184" t="s">
        <v>1054</v>
      </c>
      <c r="D88" s="178" t="s">
        <v>861</v>
      </c>
      <c r="E88" s="179"/>
      <c r="F88" s="177"/>
      <c r="G88" s="177" t="s">
        <v>1162</v>
      </c>
      <c r="H88" s="177"/>
      <c r="I88" s="179"/>
    </row>
    <row r="89" customFormat="false" ht="15" hidden="false" customHeight="false" outlineLevel="0" collapsed="false">
      <c r="B89" s="177" t="s">
        <v>818</v>
      </c>
      <c r="C89" s="182" t="s">
        <v>861</v>
      </c>
      <c r="D89" s="181" t="s">
        <v>1163</v>
      </c>
      <c r="E89" s="179"/>
      <c r="F89" s="177"/>
      <c r="G89" s="177" t="s">
        <v>2</v>
      </c>
      <c r="H89" s="177"/>
      <c r="I89" s="179"/>
    </row>
    <row r="90" customFormat="false" ht="15" hidden="false" customHeight="false" outlineLevel="0" collapsed="false">
      <c r="B90" s="180" t="s">
        <v>818</v>
      </c>
      <c r="C90" s="183" t="s">
        <v>1163</v>
      </c>
      <c r="D90" s="177" t="s">
        <v>812</v>
      </c>
      <c r="E90" s="178" t="s">
        <v>861</v>
      </c>
      <c r="F90" s="177"/>
      <c r="G90" s="177"/>
      <c r="H90" s="177"/>
      <c r="I90" s="179"/>
    </row>
    <row r="91" customFormat="false" ht="15" hidden="false" customHeight="false" outlineLevel="0" collapsed="false">
      <c r="B91" s="177" t="s">
        <v>2</v>
      </c>
      <c r="C91" s="179" t="s">
        <v>2</v>
      </c>
      <c r="D91" s="177" t="s">
        <v>2</v>
      </c>
      <c r="E91" s="181" t="s">
        <v>1163</v>
      </c>
      <c r="F91" s="177"/>
      <c r="G91" s="177"/>
      <c r="H91" s="177"/>
      <c r="I91" s="179"/>
    </row>
    <row r="92" customFormat="false" ht="15" hidden="false" customHeight="false" outlineLevel="0" collapsed="false">
      <c r="B92" s="180" t="s">
        <v>2</v>
      </c>
      <c r="C92" s="184" t="s">
        <v>880</v>
      </c>
      <c r="D92" s="182" t="s">
        <v>835</v>
      </c>
      <c r="E92" s="177" t="s">
        <v>1164</v>
      </c>
      <c r="F92" s="177"/>
      <c r="G92" s="177"/>
      <c r="H92" s="177"/>
      <c r="I92" s="179"/>
    </row>
    <row r="93" customFormat="false" ht="15" hidden="false" customHeight="false" outlineLevel="0" collapsed="false">
      <c r="B93" s="177" t="s">
        <v>295</v>
      </c>
      <c r="C93" s="182" t="s">
        <v>835</v>
      </c>
      <c r="D93" s="183" t="s">
        <v>1165</v>
      </c>
      <c r="E93" s="177" t="s">
        <v>2</v>
      </c>
      <c r="F93" s="177"/>
      <c r="G93" s="177"/>
      <c r="H93" s="177"/>
      <c r="I93" s="179"/>
    </row>
    <row r="94" customFormat="false" ht="15" hidden="false" customHeight="false" outlineLevel="0" collapsed="false">
      <c r="B94" s="180" t="s">
        <v>295</v>
      </c>
      <c r="C94" s="183" t="s">
        <v>1165</v>
      </c>
      <c r="D94" s="179" t="s">
        <v>2</v>
      </c>
      <c r="E94" s="177"/>
      <c r="F94" s="182" t="s">
        <v>874</v>
      </c>
      <c r="G94" s="177"/>
      <c r="H94" s="177"/>
      <c r="I94" s="179"/>
    </row>
    <row r="95" customFormat="false" ht="15" hidden="false" customHeight="false" outlineLevel="0" collapsed="false">
      <c r="B95" s="177" t="s">
        <v>792</v>
      </c>
      <c r="C95" s="179" t="s">
        <v>848</v>
      </c>
      <c r="D95" s="179" t="s">
        <v>2</v>
      </c>
      <c r="E95" s="177"/>
      <c r="F95" s="183" t="s">
        <v>1166</v>
      </c>
      <c r="G95" s="177"/>
      <c r="H95" s="177"/>
      <c r="I95" s="179"/>
    </row>
    <row r="96" customFormat="false" ht="15" hidden="false" customHeight="false" outlineLevel="0" collapsed="false">
      <c r="B96" s="180" t="s">
        <v>792</v>
      </c>
      <c r="C96" s="184" t="s">
        <v>992</v>
      </c>
      <c r="D96" s="178" t="s">
        <v>1167</v>
      </c>
      <c r="E96" s="177"/>
      <c r="F96" s="179" t="s">
        <v>1168</v>
      </c>
      <c r="G96" s="177"/>
      <c r="H96" s="177"/>
      <c r="I96" s="179"/>
    </row>
    <row r="97" customFormat="false" ht="15" hidden="false" customHeight="false" outlineLevel="0" collapsed="false">
      <c r="B97" s="177" t="s">
        <v>810</v>
      </c>
      <c r="C97" s="182" t="s">
        <v>1167</v>
      </c>
      <c r="D97" s="181" t="s">
        <v>1169</v>
      </c>
      <c r="E97" s="177"/>
      <c r="F97" s="179" t="s">
        <v>2</v>
      </c>
      <c r="G97" s="177"/>
      <c r="H97" s="177"/>
      <c r="I97" s="179"/>
    </row>
    <row r="98" customFormat="false" ht="15" hidden="false" customHeight="false" outlineLevel="0" collapsed="false">
      <c r="B98" s="180" t="s">
        <v>845</v>
      </c>
      <c r="C98" s="183" t="s">
        <v>1169</v>
      </c>
      <c r="D98" s="177" t="s">
        <v>1160</v>
      </c>
      <c r="E98" s="182" t="s">
        <v>874</v>
      </c>
      <c r="F98" s="179"/>
      <c r="G98" s="177"/>
      <c r="H98" s="177"/>
      <c r="I98" s="179"/>
    </row>
    <row r="99" customFormat="false" ht="15" hidden="false" customHeight="false" outlineLevel="0" collapsed="false">
      <c r="B99" s="177" t="s">
        <v>2</v>
      </c>
      <c r="C99" s="179" t="s">
        <v>2</v>
      </c>
      <c r="D99" s="177" t="s">
        <v>2</v>
      </c>
      <c r="E99" s="183" t="s">
        <v>1166</v>
      </c>
      <c r="F99" s="179"/>
      <c r="G99" s="177"/>
      <c r="H99" s="177"/>
      <c r="I99" s="179"/>
    </row>
    <row r="100" customFormat="false" ht="15" hidden="false" customHeight="false" outlineLevel="0" collapsed="false">
      <c r="B100" s="180" t="s">
        <v>2</v>
      </c>
      <c r="C100" s="184" t="s">
        <v>885</v>
      </c>
      <c r="D100" s="182" t="s">
        <v>874</v>
      </c>
      <c r="E100" s="179" t="s">
        <v>1170</v>
      </c>
      <c r="F100" s="179"/>
      <c r="G100" s="177"/>
      <c r="H100" s="177"/>
      <c r="I100" s="179"/>
    </row>
    <row r="101" customFormat="false" ht="15" hidden="false" customHeight="false" outlineLevel="0" collapsed="false">
      <c r="B101" s="177" t="s">
        <v>795</v>
      </c>
      <c r="C101" s="182" t="s">
        <v>874</v>
      </c>
      <c r="D101" s="183" t="s">
        <v>1166</v>
      </c>
      <c r="E101" s="179" t="s">
        <v>2</v>
      </c>
      <c r="F101" s="179"/>
      <c r="G101" s="177"/>
      <c r="H101" s="177"/>
      <c r="I101" s="179"/>
    </row>
    <row r="102" customFormat="false" ht="15" hidden="false" customHeight="false" outlineLevel="0" collapsed="false">
      <c r="B102" s="180" t="s">
        <v>795</v>
      </c>
      <c r="C102" s="183" t="s">
        <v>1166</v>
      </c>
      <c r="D102" s="179" t="s">
        <v>2</v>
      </c>
      <c r="E102" s="179"/>
      <c r="F102" s="179"/>
      <c r="G102" s="177"/>
      <c r="H102" s="182" t="s">
        <v>1171</v>
      </c>
      <c r="I102" s="179"/>
    </row>
    <row r="103" customFormat="false" ht="15" hidden="false" customHeight="false" outlineLevel="0" collapsed="false">
      <c r="B103" s="177" t="s">
        <v>295</v>
      </c>
      <c r="C103" s="179" t="s">
        <v>856</v>
      </c>
      <c r="D103" s="179" t="s">
        <v>2</v>
      </c>
      <c r="E103" s="179"/>
      <c r="F103" s="179"/>
      <c r="G103" s="177"/>
      <c r="H103" s="183" t="s">
        <v>1172</v>
      </c>
      <c r="I103" s="179"/>
    </row>
    <row r="104" customFormat="false" ht="15" hidden="false" customHeight="false" outlineLevel="0" collapsed="false">
      <c r="B104" s="180" t="s">
        <v>295</v>
      </c>
      <c r="C104" s="184" t="s">
        <v>1059</v>
      </c>
      <c r="D104" s="178" t="s">
        <v>814</v>
      </c>
      <c r="E104" s="179"/>
      <c r="F104" s="179"/>
      <c r="G104" s="177"/>
      <c r="H104" s="179" t="s">
        <v>1173</v>
      </c>
      <c r="I104" s="179"/>
    </row>
    <row r="105" customFormat="false" ht="15" hidden="false" customHeight="false" outlineLevel="0" collapsed="false">
      <c r="B105" s="177" t="s">
        <v>792</v>
      </c>
      <c r="C105" s="182" t="s">
        <v>814</v>
      </c>
      <c r="D105" s="181" t="s">
        <v>998</v>
      </c>
      <c r="E105" s="179"/>
      <c r="F105" s="179"/>
      <c r="G105" s="177"/>
      <c r="H105" s="179" t="s">
        <v>2</v>
      </c>
      <c r="I105" s="179"/>
    </row>
    <row r="106" customFormat="false" ht="30" hidden="false" customHeight="false" outlineLevel="0" collapsed="false">
      <c r="B106" s="180" t="s">
        <v>792</v>
      </c>
      <c r="C106" s="183" t="s">
        <v>998</v>
      </c>
      <c r="D106" s="177" t="s">
        <v>857</v>
      </c>
      <c r="E106" s="178" t="s">
        <v>1174</v>
      </c>
      <c r="F106" s="179"/>
      <c r="G106" s="177"/>
      <c r="H106" s="179"/>
      <c r="I106" s="179"/>
    </row>
    <row r="107" customFormat="false" ht="15" hidden="false" customHeight="false" outlineLevel="0" collapsed="false">
      <c r="B107" s="177" t="s">
        <v>2</v>
      </c>
      <c r="C107" s="179" t="s">
        <v>2</v>
      </c>
      <c r="D107" s="177" t="s">
        <v>2</v>
      </c>
      <c r="E107" s="181" t="s">
        <v>1175</v>
      </c>
      <c r="F107" s="179"/>
      <c r="G107" s="177"/>
      <c r="H107" s="179"/>
      <c r="I107" s="179"/>
    </row>
    <row r="108" customFormat="false" ht="15" hidden="false" customHeight="false" outlineLevel="0" collapsed="false">
      <c r="B108" s="180" t="s">
        <v>2</v>
      </c>
      <c r="C108" s="184" t="s">
        <v>1176</v>
      </c>
      <c r="D108" s="182" t="s">
        <v>1174</v>
      </c>
      <c r="E108" s="177" t="s">
        <v>1177</v>
      </c>
      <c r="F108" s="179"/>
      <c r="G108" s="177"/>
      <c r="H108" s="179"/>
      <c r="I108" s="179"/>
    </row>
    <row r="109" customFormat="false" ht="15" hidden="false" customHeight="false" outlineLevel="0" collapsed="false">
      <c r="B109" s="177" t="s">
        <v>795</v>
      </c>
      <c r="C109" s="182" t="s">
        <v>1174</v>
      </c>
      <c r="D109" s="183" t="s">
        <v>1175</v>
      </c>
      <c r="E109" s="177" t="s">
        <v>2</v>
      </c>
      <c r="F109" s="179"/>
      <c r="G109" s="177"/>
      <c r="H109" s="179"/>
      <c r="I109" s="179"/>
    </row>
    <row r="110" customFormat="false" ht="15" hidden="false" customHeight="false" outlineLevel="0" collapsed="false">
      <c r="B110" s="180" t="s">
        <v>795</v>
      </c>
      <c r="C110" s="183" t="s">
        <v>1175</v>
      </c>
      <c r="D110" s="179" t="s">
        <v>2</v>
      </c>
      <c r="E110" s="177"/>
      <c r="F110" s="178" t="s">
        <v>1178</v>
      </c>
      <c r="G110" s="177"/>
      <c r="H110" s="179"/>
      <c r="I110" s="179"/>
    </row>
    <row r="111" customFormat="false" ht="15" hidden="false" customHeight="false" outlineLevel="0" collapsed="false">
      <c r="B111" s="177" t="s">
        <v>807</v>
      </c>
      <c r="C111" s="179" t="s">
        <v>808</v>
      </c>
      <c r="D111" s="179" t="s">
        <v>2</v>
      </c>
      <c r="E111" s="177"/>
      <c r="F111" s="181" t="s">
        <v>1179</v>
      </c>
      <c r="G111" s="177"/>
      <c r="H111" s="179"/>
      <c r="I111" s="179"/>
    </row>
    <row r="112" customFormat="false" ht="15" hidden="false" customHeight="false" outlineLevel="0" collapsed="false">
      <c r="B112" s="180" t="s">
        <v>807</v>
      </c>
      <c r="C112" s="184" t="s">
        <v>1062</v>
      </c>
      <c r="D112" s="178" t="s">
        <v>1180</v>
      </c>
      <c r="E112" s="177"/>
      <c r="F112" s="177" t="s">
        <v>1089</v>
      </c>
      <c r="G112" s="177"/>
      <c r="H112" s="179"/>
      <c r="I112" s="179"/>
    </row>
    <row r="113" customFormat="false" ht="15" hidden="false" customHeight="false" outlineLevel="0" collapsed="false">
      <c r="B113" s="177" t="s">
        <v>800</v>
      </c>
      <c r="C113" s="182" t="s">
        <v>1180</v>
      </c>
      <c r="D113" s="181" t="s">
        <v>1181</v>
      </c>
      <c r="E113" s="177"/>
      <c r="F113" s="177" t="s">
        <v>2</v>
      </c>
      <c r="G113" s="177"/>
      <c r="H113" s="179"/>
      <c r="I113" s="179"/>
    </row>
    <row r="114" customFormat="false" ht="15" hidden="false" customHeight="false" outlineLevel="0" collapsed="false">
      <c r="B114" s="180" t="s">
        <v>800</v>
      </c>
      <c r="C114" s="183" t="s">
        <v>1181</v>
      </c>
      <c r="D114" s="177" t="s">
        <v>1075</v>
      </c>
      <c r="E114" s="182" t="s">
        <v>1178</v>
      </c>
      <c r="F114" s="177"/>
      <c r="G114" s="177"/>
      <c r="H114" s="179"/>
      <c r="I114" s="179"/>
    </row>
    <row r="115" customFormat="false" ht="15" hidden="false" customHeight="false" outlineLevel="0" collapsed="false">
      <c r="B115" s="177" t="s">
        <v>2</v>
      </c>
      <c r="C115" s="179" t="s">
        <v>2</v>
      </c>
      <c r="D115" s="177" t="s">
        <v>2</v>
      </c>
      <c r="E115" s="183" t="s">
        <v>1179</v>
      </c>
      <c r="F115" s="177"/>
      <c r="G115" s="177"/>
      <c r="H115" s="179"/>
      <c r="I115" s="179"/>
    </row>
    <row r="116" customFormat="false" ht="15" hidden="false" customHeight="false" outlineLevel="0" collapsed="false">
      <c r="B116" s="180" t="s">
        <v>2</v>
      </c>
      <c r="C116" s="184" t="s">
        <v>898</v>
      </c>
      <c r="D116" s="182" t="s">
        <v>1178</v>
      </c>
      <c r="E116" s="179" t="s">
        <v>1092</v>
      </c>
      <c r="F116" s="177"/>
      <c r="G116" s="177"/>
      <c r="H116" s="179"/>
      <c r="I116" s="179"/>
    </row>
    <row r="117" customFormat="false" ht="15" hidden="false" customHeight="false" outlineLevel="0" collapsed="false">
      <c r="B117" s="177" t="s">
        <v>805</v>
      </c>
      <c r="C117" s="182" t="s">
        <v>1178</v>
      </c>
      <c r="D117" s="183" t="s">
        <v>1179</v>
      </c>
      <c r="E117" s="179" t="s">
        <v>2</v>
      </c>
      <c r="F117" s="177"/>
      <c r="G117" s="177"/>
      <c r="H117" s="179"/>
      <c r="I117" s="179"/>
    </row>
    <row r="118" customFormat="false" ht="15" hidden="false" customHeight="false" outlineLevel="0" collapsed="false">
      <c r="B118" s="180" t="s">
        <v>805</v>
      </c>
      <c r="C118" s="183" t="s">
        <v>1179</v>
      </c>
      <c r="D118" s="179" t="s">
        <v>2</v>
      </c>
      <c r="E118" s="179"/>
      <c r="F118" s="177"/>
      <c r="G118" s="182" t="s">
        <v>1171</v>
      </c>
      <c r="H118" s="179"/>
      <c r="I118" s="179"/>
    </row>
    <row r="119" customFormat="false" ht="15" hidden="false" customHeight="false" outlineLevel="0" collapsed="false">
      <c r="B119" s="177" t="s">
        <v>792</v>
      </c>
      <c r="C119" s="179" t="s">
        <v>1182</v>
      </c>
      <c r="D119" s="179" t="s">
        <v>2</v>
      </c>
      <c r="E119" s="179"/>
      <c r="F119" s="177"/>
      <c r="G119" s="183" t="s">
        <v>1172</v>
      </c>
      <c r="H119" s="179"/>
      <c r="I119" s="179"/>
    </row>
    <row r="120" customFormat="false" ht="15" hidden="false" customHeight="false" outlineLevel="0" collapsed="false">
      <c r="B120" s="180" t="s">
        <v>295</v>
      </c>
      <c r="C120" s="184" t="s">
        <v>1043</v>
      </c>
      <c r="D120" s="178" t="s">
        <v>1183</v>
      </c>
      <c r="E120" s="179"/>
      <c r="F120" s="177"/>
      <c r="G120" s="179" t="s">
        <v>986</v>
      </c>
      <c r="H120" s="179"/>
      <c r="I120" s="179"/>
    </row>
    <row r="121" customFormat="false" ht="15" hidden="false" customHeight="false" outlineLevel="0" collapsed="false">
      <c r="B121" s="177" t="s">
        <v>810</v>
      </c>
      <c r="C121" s="182" t="s">
        <v>1183</v>
      </c>
      <c r="D121" s="181" t="s">
        <v>1184</v>
      </c>
      <c r="E121" s="179"/>
      <c r="F121" s="177"/>
      <c r="G121" s="179" t="s">
        <v>2</v>
      </c>
      <c r="H121" s="179"/>
      <c r="I121" s="179"/>
    </row>
    <row r="122" customFormat="false" ht="15" hidden="false" customHeight="false" outlineLevel="0" collapsed="false">
      <c r="B122" s="180" t="s">
        <v>810</v>
      </c>
      <c r="C122" s="183" t="s">
        <v>1184</v>
      </c>
      <c r="D122" s="177" t="s">
        <v>931</v>
      </c>
      <c r="E122" s="178" t="s">
        <v>819</v>
      </c>
      <c r="F122" s="177"/>
      <c r="G122" s="179"/>
      <c r="H122" s="179"/>
      <c r="I122" s="179"/>
    </row>
    <row r="123" customFormat="false" ht="15" hidden="false" customHeight="false" outlineLevel="0" collapsed="false">
      <c r="B123" s="177" t="s">
        <v>2</v>
      </c>
      <c r="C123" s="179" t="s">
        <v>2</v>
      </c>
      <c r="D123" s="177" t="s">
        <v>2</v>
      </c>
      <c r="E123" s="181" t="s">
        <v>1185</v>
      </c>
      <c r="F123" s="177"/>
      <c r="G123" s="179"/>
      <c r="H123" s="179"/>
      <c r="I123" s="179"/>
    </row>
    <row r="124" customFormat="false" ht="15" hidden="false" customHeight="false" outlineLevel="0" collapsed="false">
      <c r="B124" s="180" t="s">
        <v>2</v>
      </c>
      <c r="C124" s="184" t="s">
        <v>905</v>
      </c>
      <c r="D124" s="182" t="s">
        <v>819</v>
      </c>
      <c r="E124" s="177" t="s">
        <v>1186</v>
      </c>
      <c r="F124" s="177"/>
      <c r="G124" s="179"/>
      <c r="H124" s="179"/>
      <c r="I124" s="179"/>
    </row>
    <row r="125" customFormat="false" ht="15" hidden="false" customHeight="false" outlineLevel="0" collapsed="false">
      <c r="B125" s="177" t="s">
        <v>818</v>
      </c>
      <c r="C125" s="182" t="s">
        <v>819</v>
      </c>
      <c r="D125" s="183" t="s">
        <v>1185</v>
      </c>
      <c r="E125" s="177" t="s">
        <v>2</v>
      </c>
      <c r="F125" s="177"/>
      <c r="G125" s="179"/>
      <c r="H125" s="179"/>
      <c r="I125" s="179"/>
    </row>
    <row r="126" customFormat="false" ht="15" hidden="false" customHeight="false" outlineLevel="0" collapsed="false">
      <c r="B126" s="180" t="s">
        <v>818</v>
      </c>
      <c r="C126" s="183" t="s">
        <v>1185</v>
      </c>
      <c r="D126" s="179" t="s">
        <v>2</v>
      </c>
      <c r="E126" s="177"/>
      <c r="F126" s="182" t="s">
        <v>1171</v>
      </c>
      <c r="G126" s="179"/>
      <c r="H126" s="179"/>
      <c r="I126" s="179"/>
    </row>
    <row r="127" customFormat="false" ht="15" hidden="false" customHeight="false" outlineLevel="0" collapsed="false">
      <c r="B127" s="177" t="s">
        <v>818</v>
      </c>
      <c r="C127" s="179" t="s">
        <v>833</v>
      </c>
      <c r="D127" s="179" t="s">
        <v>2</v>
      </c>
      <c r="E127" s="177"/>
      <c r="F127" s="183" t="s">
        <v>1172</v>
      </c>
      <c r="G127" s="179"/>
      <c r="H127" s="179"/>
      <c r="I127" s="179"/>
    </row>
    <row r="128" customFormat="false" ht="12.75" hidden="false" customHeight="false" outlineLevel="0" collapsed="false">
      <c r="B128" s="180" t="s">
        <v>792</v>
      </c>
      <c r="C128" s="184" t="s">
        <v>1046</v>
      </c>
      <c r="D128" s="179" t="s">
        <v>833</v>
      </c>
      <c r="E128" s="177"/>
      <c r="F128" s="179" t="s">
        <v>1187</v>
      </c>
      <c r="G128" s="179"/>
      <c r="H128" s="179"/>
      <c r="I128" s="179"/>
    </row>
    <row r="129" customFormat="false" ht="15" hidden="false" customHeight="false" outlineLevel="0" collapsed="false">
      <c r="B129" s="177" t="s">
        <v>830</v>
      </c>
      <c r="C129" s="182" t="s">
        <v>877</v>
      </c>
      <c r="D129" s="184" t="s">
        <v>1046</v>
      </c>
      <c r="E129" s="177"/>
      <c r="F129" s="179" t="s">
        <v>2</v>
      </c>
      <c r="G129" s="179"/>
      <c r="H129" s="179"/>
      <c r="I129" s="179"/>
    </row>
    <row r="130" customFormat="false" ht="15" hidden="false" customHeight="false" outlineLevel="0" collapsed="false">
      <c r="B130" s="180" t="s">
        <v>830</v>
      </c>
      <c r="C130" s="183" t="s">
        <v>1029</v>
      </c>
      <c r="D130" s="177" t="s">
        <v>1188</v>
      </c>
      <c r="E130" s="182" t="s">
        <v>1171</v>
      </c>
      <c r="F130" s="179"/>
      <c r="G130" s="179"/>
      <c r="H130" s="179"/>
      <c r="I130" s="179"/>
    </row>
    <row r="131" customFormat="false" ht="15" hidden="false" customHeight="false" outlineLevel="0" collapsed="false">
      <c r="B131" s="177" t="s">
        <v>2</v>
      </c>
      <c r="C131" s="179" t="s">
        <v>2</v>
      </c>
      <c r="D131" s="177" t="s">
        <v>2</v>
      </c>
      <c r="E131" s="183" t="s">
        <v>1172</v>
      </c>
      <c r="F131" s="179"/>
      <c r="G131" s="179"/>
      <c r="H131" s="179"/>
      <c r="I131" s="179"/>
    </row>
    <row r="132" customFormat="false" ht="15" hidden="false" customHeight="false" outlineLevel="0" collapsed="false">
      <c r="B132" s="180" t="s">
        <v>2</v>
      </c>
      <c r="C132" s="184" t="s">
        <v>911</v>
      </c>
      <c r="D132" s="182" t="s">
        <v>1171</v>
      </c>
      <c r="E132" s="179" t="s">
        <v>1189</v>
      </c>
      <c r="F132" s="179"/>
      <c r="G132" s="179"/>
      <c r="H132" s="179"/>
      <c r="I132" s="179"/>
    </row>
    <row r="133" customFormat="false" ht="15" hidden="false" customHeight="false" outlineLevel="0" collapsed="false">
      <c r="B133" s="177" t="s">
        <v>792</v>
      </c>
      <c r="C133" s="182" t="s">
        <v>1171</v>
      </c>
      <c r="D133" s="183" t="s">
        <v>1172</v>
      </c>
      <c r="E133" s="179" t="s">
        <v>2</v>
      </c>
      <c r="F133" s="179"/>
      <c r="G133" s="179"/>
      <c r="H133" s="179"/>
      <c r="I133" s="179"/>
    </row>
    <row r="134" customFormat="false" ht="15" hidden="false" customHeight="false" outlineLevel="0" collapsed="false">
      <c r="B134" s="180" t="s">
        <v>1044</v>
      </c>
      <c r="C134" s="183" t="s">
        <v>1172</v>
      </c>
      <c r="D134" s="179" t="s">
        <v>2</v>
      </c>
      <c r="E134" s="179"/>
      <c r="F134" s="179"/>
      <c r="G134" s="179"/>
      <c r="H134" s="179"/>
      <c r="I134" s="179"/>
    </row>
    <row r="135" customFormat="false" ht="12.75" hidden="false" customHeight="false" outlineLevel="0" collapsed="false">
      <c r="B135" s="179" t="s">
        <v>2</v>
      </c>
      <c r="C135" s="179"/>
      <c r="D135" s="179" t="s">
        <v>2</v>
      </c>
      <c r="E135" s="179"/>
      <c r="F135" s="179"/>
      <c r="G135" s="179"/>
      <c r="H135" s="179"/>
      <c r="I135" s="179"/>
    </row>
    <row r="136" customFormat="false" ht="12.75" hidden="false" customHeight="true" outlineLevel="0" collapsed="false">
      <c r="B136" s="179" t="s">
        <v>2</v>
      </c>
      <c r="C136" s="179"/>
      <c r="D136" s="179"/>
      <c r="E136" s="179"/>
      <c r="F136" s="179"/>
      <c r="G136" s="179"/>
      <c r="H136" s="179"/>
      <c r="I136" s="179"/>
    </row>
    <row r="137" customFormat="false" ht="12.7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B139" s="68" t="s">
        <v>759</v>
      </c>
      <c r="F139" s="0"/>
      <c r="G139" s="0"/>
      <c r="H139" s="0"/>
      <c r="I139" s="0"/>
    </row>
  </sheetData>
  <mergeCells count="6">
    <mergeCell ref="C1:K1"/>
    <mergeCell ref="A2:I2"/>
    <mergeCell ref="A3:N3"/>
    <mergeCell ref="A4:N4"/>
    <mergeCell ref="D5:G5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:G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5.85"/>
    <col collapsed="false" customWidth="true" hidden="false" outlineLevel="0" max="4" min="4" style="1" width="24.85"/>
    <col collapsed="false" customWidth="true" hidden="false" outlineLevel="0" max="5" min="5" style="1" width="22.85"/>
    <col collapsed="false" customWidth="true" hidden="false" outlineLevel="0" max="7" min="6" style="1" width="21.84"/>
    <col collapsed="false" customWidth="true" hidden="false" outlineLevel="0" max="8" min="8" style="1" width="19.85"/>
  </cols>
  <sheetData>
    <row r="1" customFormat="false" ht="15.75" hidden="false" customHeight="true" outlineLevel="0" collapsed="false">
      <c r="A1" s="172"/>
      <c r="B1" s="172"/>
      <c r="C1" s="57" t="s">
        <v>1107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108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10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11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true" outlineLevel="0" collapsed="false">
      <c r="A5" s="174"/>
      <c r="B5" s="174"/>
      <c r="C5" s="95" t="s">
        <v>1190</v>
      </c>
      <c r="D5" s="95"/>
      <c r="E5" s="95"/>
      <c r="F5" s="95"/>
      <c r="G5" s="95"/>
      <c r="H5" s="95"/>
      <c r="I5" s="174"/>
      <c r="J5" s="172"/>
      <c r="K5" s="172"/>
      <c r="L5" s="172"/>
      <c r="M5" s="172"/>
      <c r="N5" s="172"/>
    </row>
    <row r="6" customFormat="false" ht="12.75" hidden="false" customHeight="false" outlineLevel="0" collapsed="false">
      <c r="D6" s="94" t="s">
        <v>1191</v>
      </c>
      <c r="E6" s="94"/>
      <c r="F6" s="94"/>
      <c r="G6" s="94"/>
      <c r="H6" s="94"/>
    </row>
    <row r="7" customFormat="false" ht="15" hidden="false" customHeight="false" outlineLevel="0" collapsed="false">
      <c r="B7" s="181"/>
      <c r="C7" s="181"/>
      <c r="D7" s="181"/>
      <c r="E7" s="181"/>
      <c r="F7" s="181"/>
      <c r="G7" s="181"/>
      <c r="H7" s="181"/>
    </row>
    <row r="8" customFormat="false" ht="15" hidden="false" customHeight="false" outlineLevel="0" collapsed="false">
      <c r="B8" s="177" t="s">
        <v>792</v>
      </c>
      <c r="C8" s="178" t="s">
        <v>793</v>
      </c>
      <c r="D8" s="179"/>
      <c r="E8" s="179"/>
      <c r="F8" s="179"/>
      <c r="G8" s="179"/>
      <c r="H8" s="179"/>
    </row>
    <row r="9" customFormat="false" ht="15" hidden="false" customHeight="false" outlineLevel="0" collapsed="false">
      <c r="B9" s="180" t="s">
        <v>800</v>
      </c>
      <c r="C9" s="181" t="s">
        <v>1192</v>
      </c>
      <c r="D9" s="178" t="s">
        <v>793</v>
      </c>
      <c r="E9" s="179"/>
      <c r="F9" s="179"/>
      <c r="G9" s="179"/>
      <c r="H9" s="179"/>
    </row>
    <row r="10" customFormat="false" ht="15" hidden="false" customHeight="false" outlineLevel="0" collapsed="false">
      <c r="B10" s="177" t="s">
        <v>2</v>
      </c>
      <c r="C10" s="177" t="s">
        <v>2</v>
      </c>
      <c r="D10" s="181" t="s">
        <v>1192</v>
      </c>
      <c r="E10" s="179"/>
      <c r="F10" s="179"/>
      <c r="G10" s="179"/>
      <c r="H10" s="179"/>
    </row>
    <row r="11" customFormat="false" ht="15" hidden="false" customHeight="false" outlineLevel="0" collapsed="false">
      <c r="B11" s="180" t="s">
        <v>2</v>
      </c>
      <c r="C11" s="180" t="s">
        <v>794</v>
      </c>
      <c r="D11" s="177" t="s">
        <v>2</v>
      </c>
      <c r="E11" s="178" t="s">
        <v>793</v>
      </c>
      <c r="F11" s="179"/>
      <c r="G11" s="179"/>
      <c r="H11" s="179"/>
    </row>
    <row r="12" customFormat="false" ht="15" hidden="false" customHeight="false" outlineLevel="0" collapsed="false">
      <c r="B12" s="177" t="s">
        <v>800</v>
      </c>
      <c r="C12" s="178" t="s">
        <v>1193</v>
      </c>
      <c r="D12" s="177" t="s">
        <v>2</v>
      </c>
      <c r="E12" s="181" t="s">
        <v>1192</v>
      </c>
      <c r="F12" s="179"/>
      <c r="G12" s="179"/>
      <c r="H12" s="179"/>
    </row>
    <row r="13" customFormat="false" ht="15" hidden="false" customHeight="false" outlineLevel="0" collapsed="false">
      <c r="B13" s="180" t="s">
        <v>800</v>
      </c>
      <c r="C13" s="181" t="s">
        <v>1194</v>
      </c>
      <c r="D13" s="182" t="s">
        <v>1193</v>
      </c>
      <c r="E13" s="177" t="s">
        <v>1038</v>
      </c>
      <c r="F13" s="179"/>
      <c r="G13" s="179"/>
      <c r="H13" s="179"/>
    </row>
    <row r="14" customFormat="false" ht="15" hidden="false" customHeight="false" outlineLevel="0" collapsed="false">
      <c r="B14" s="177" t="s">
        <v>295</v>
      </c>
      <c r="C14" s="177" t="s">
        <v>798</v>
      </c>
      <c r="D14" s="183" t="s">
        <v>1194</v>
      </c>
      <c r="E14" s="177" t="s">
        <v>2</v>
      </c>
      <c r="F14" s="179"/>
      <c r="G14" s="179"/>
      <c r="H14" s="188" t="s">
        <v>2</v>
      </c>
    </row>
    <row r="15" customFormat="false" ht="15" hidden="false" customHeight="false" outlineLevel="0" collapsed="false">
      <c r="B15" s="180" t="s">
        <v>295</v>
      </c>
      <c r="C15" s="180" t="s">
        <v>856</v>
      </c>
      <c r="D15" s="179" t="s">
        <v>1195</v>
      </c>
      <c r="E15" s="177"/>
      <c r="F15" s="178" t="s">
        <v>793</v>
      </c>
      <c r="G15" s="179"/>
      <c r="H15" s="179"/>
    </row>
    <row r="16" customFormat="false" ht="15" hidden="false" customHeight="false" outlineLevel="0" collapsed="false">
      <c r="B16" s="177" t="s">
        <v>805</v>
      </c>
      <c r="C16" s="178" t="s">
        <v>1196</v>
      </c>
      <c r="D16" s="179" t="s">
        <v>2</v>
      </c>
      <c r="E16" s="177"/>
      <c r="F16" s="181" t="s">
        <v>1192</v>
      </c>
      <c r="G16" s="179"/>
      <c r="H16" s="179"/>
    </row>
    <row r="17" customFormat="false" ht="15" hidden="false" customHeight="false" outlineLevel="0" collapsed="false">
      <c r="B17" s="180" t="s">
        <v>805</v>
      </c>
      <c r="C17" s="181" t="s">
        <v>1197</v>
      </c>
      <c r="D17" s="178" t="s">
        <v>1196</v>
      </c>
      <c r="E17" s="177"/>
      <c r="F17" s="177" t="s">
        <v>1071</v>
      </c>
      <c r="G17" s="179"/>
      <c r="H17" s="179"/>
    </row>
    <row r="18" customFormat="false" ht="15" hidden="false" customHeight="false" outlineLevel="0" collapsed="false">
      <c r="B18" s="177" t="s">
        <v>2</v>
      </c>
      <c r="C18" s="177" t="s">
        <v>2</v>
      </c>
      <c r="D18" s="181" t="s">
        <v>1197</v>
      </c>
      <c r="E18" s="177"/>
      <c r="F18" s="177" t="s">
        <v>2</v>
      </c>
      <c r="G18" s="179"/>
      <c r="H18" s="179"/>
    </row>
    <row r="19" customFormat="false" ht="15" hidden="false" customHeight="false" outlineLevel="0" collapsed="false">
      <c r="B19" s="180" t="s">
        <v>2</v>
      </c>
      <c r="C19" s="180" t="s">
        <v>813</v>
      </c>
      <c r="D19" s="177" t="s">
        <v>2</v>
      </c>
      <c r="E19" s="182" t="s">
        <v>1196</v>
      </c>
      <c r="F19" s="177"/>
      <c r="G19" s="179"/>
      <c r="H19" s="179"/>
    </row>
    <row r="20" customFormat="false" ht="15" hidden="false" customHeight="false" outlineLevel="0" collapsed="false">
      <c r="B20" s="177" t="s">
        <v>818</v>
      </c>
      <c r="C20" s="178" t="s">
        <v>1198</v>
      </c>
      <c r="D20" s="177" t="s">
        <v>2</v>
      </c>
      <c r="E20" s="183" t="s">
        <v>1197</v>
      </c>
      <c r="F20" s="177"/>
      <c r="G20" s="179"/>
      <c r="H20" s="179"/>
    </row>
    <row r="21" customFormat="false" ht="15" hidden="false" customHeight="false" outlineLevel="0" collapsed="false">
      <c r="B21" s="180" t="s">
        <v>818</v>
      </c>
      <c r="C21" s="181" t="s">
        <v>833</v>
      </c>
      <c r="D21" s="182" t="s">
        <v>1198</v>
      </c>
      <c r="E21" s="179" t="s">
        <v>1199</v>
      </c>
      <c r="F21" s="177"/>
      <c r="G21" s="179"/>
      <c r="H21" s="179"/>
    </row>
    <row r="22" customFormat="false" ht="15" hidden="false" customHeight="false" outlineLevel="0" collapsed="false">
      <c r="B22" s="177" t="s">
        <v>807</v>
      </c>
      <c r="C22" s="177" t="s">
        <v>894</v>
      </c>
      <c r="D22" s="183" t="s">
        <v>833</v>
      </c>
      <c r="E22" s="179" t="s">
        <v>2</v>
      </c>
      <c r="F22" s="177"/>
      <c r="G22" s="179"/>
      <c r="H22" s="179"/>
    </row>
    <row r="23" customFormat="false" ht="15" hidden="false" customHeight="false" outlineLevel="0" collapsed="false">
      <c r="B23" s="180" t="s">
        <v>807</v>
      </c>
      <c r="C23" s="180" t="s">
        <v>859</v>
      </c>
      <c r="D23" s="179" t="s">
        <v>1200</v>
      </c>
      <c r="E23" s="179"/>
      <c r="F23" s="177"/>
      <c r="G23" s="178" t="s">
        <v>793</v>
      </c>
      <c r="H23" s="179"/>
    </row>
    <row r="24" customFormat="false" ht="15" hidden="false" customHeight="false" outlineLevel="0" collapsed="false">
      <c r="B24" s="177" t="s">
        <v>795</v>
      </c>
      <c r="C24" s="178" t="s">
        <v>874</v>
      </c>
      <c r="D24" s="179" t="s">
        <v>2</v>
      </c>
      <c r="E24" s="179"/>
      <c r="F24" s="177"/>
      <c r="G24" s="181" t="s">
        <v>1192</v>
      </c>
      <c r="H24" s="179"/>
    </row>
    <row r="25" customFormat="false" ht="15" hidden="false" customHeight="false" outlineLevel="0" collapsed="false">
      <c r="B25" s="180" t="s">
        <v>795</v>
      </c>
      <c r="C25" s="181" t="s">
        <v>1201</v>
      </c>
      <c r="D25" s="178" t="s">
        <v>874</v>
      </c>
      <c r="E25" s="179"/>
      <c r="F25" s="177"/>
      <c r="G25" s="177" t="s">
        <v>1202</v>
      </c>
      <c r="H25" s="179"/>
    </row>
    <row r="26" customFormat="false" ht="15" hidden="false" customHeight="false" outlineLevel="0" collapsed="false">
      <c r="B26" s="177" t="s">
        <v>2</v>
      </c>
      <c r="C26" s="177" t="s">
        <v>2</v>
      </c>
      <c r="D26" s="181" t="s">
        <v>1201</v>
      </c>
      <c r="E26" s="179"/>
      <c r="F26" s="177"/>
      <c r="G26" s="177" t="s">
        <v>2</v>
      </c>
      <c r="H26" s="179"/>
    </row>
    <row r="27" customFormat="false" ht="15" hidden="false" customHeight="false" outlineLevel="0" collapsed="false">
      <c r="B27" s="180" t="s">
        <v>2</v>
      </c>
      <c r="C27" s="180" t="s">
        <v>829</v>
      </c>
      <c r="D27" s="177" t="s">
        <v>2</v>
      </c>
      <c r="E27" s="178" t="s">
        <v>874</v>
      </c>
      <c r="F27" s="177"/>
      <c r="G27" s="177"/>
      <c r="H27" s="179"/>
    </row>
    <row r="28" customFormat="false" ht="15" hidden="false" customHeight="false" outlineLevel="0" collapsed="false">
      <c r="B28" s="177" t="s">
        <v>800</v>
      </c>
      <c r="C28" s="178" t="s">
        <v>879</v>
      </c>
      <c r="D28" s="177" t="s">
        <v>2</v>
      </c>
      <c r="E28" s="181" t="s">
        <v>1201</v>
      </c>
      <c r="F28" s="177"/>
      <c r="G28" s="177"/>
      <c r="H28" s="179"/>
    </row>
    <row r="29" customFormat="false" ht="15" hidden="false" customHeight="false" outlineLevel="0" collapsed="false">
      <c r="B29" s="180" t="s">
        <v>792</v>
      </c>
      <c r="C29" s="181" t="s">
        <v>1182</v>
      </c>
      <c r="D29" s="182" t="s">
        <v>879</v>
      </c>
      <c r="E29" s="177" t="s">
        <v>797</v>
      </c>
      <c r="F29" s="177"/>
      <c r="G29" s="177"/>
      <c r="H29" s="179"/>
    </row>
    <row r="30" customFormat="false" ht="15" hidden="false" customHeight="false" outlineLevel="0" collapsed="false">
      <c r="B30" s="177" t="s">
        <v>792</v>
      </c>
      <c r="C30" s="177" t="s">
        <v>848</v>
      </c>
      <c r="D30" s="183" t="s">
        <v>1182</v>
      </c>
      <c r="E30" s="177" t="s">
        <v>2</v>
      </c>
      <c r="F30" s="177"/>
      <c r="G30" s="177"/>
      <c r="H30" s="179"/>
    </row>
    <row r="31" customFormat="false" ht="15" hidden="false" customHeight="false" outlineLevel="0" collapsed="false">
      <c r="B31" s="180" t="s">
        <v>792</v>
      </c>
      <c r="C31" s="180" t="s">
        <v>875</v>
      </c>
      <c r="D31" s="179" t="s">
        <v>1007</v>
      </c>
      <c r="E31" s="177"/>
      <c r="F31" s="182" t="s">
        <v>811</v>
      </c>
      <c r="G31" s="177"/>
      <c r="H31" s="179"/>
    </row>
    <row r="32" customFormat="false" ht="15" hidden="false" customHeight="false" outlineLevel="0" collapsed="false">
      <c r="B32" s="177" t="s">
        <v>810</v>
      </c>
      <c r="C32" s="178" t="s">
        <v>811</v>
      </c>
      <c r="D32" s="179" t="s">
        <v>2</v>
      </c>
      <c r="E32" s="177"/>
      <c r="F32" s="183" t="s">
        <v>1203</v>
      </c>
      <c r="G32" s="177"/>
      <c r="H32" s="179"/>
    </row>
    <row r="33" customFormat="false" ht="15" hidden="false" customHeight="false" outlineLevel="0" collapsed="false">
      <c r="B33" s="180" t="s">
        <v>295</v>
      </c>
      <c r="C33" s="181" t="s">
        <v>1203</v>
      </c>
      <c r="D33" s="178" t="s">
        <v>811</v>
      </c>
      <c r="E33" s="177"/>
      <c r="F33" s="179" t="s">
        <v>1204</v>
      </c>
      <c r="G33" s="177"/>
      <c r="H33" s="179"/>
    </row>
    <row r="34" customFormat="false" ht="15" hidden="false" customHeight="false" outlineLevel="0" collapsed="false">
      <c r="B34" s="177" t="s">
        <v>2</v>
      </c>
      <c r="C34" s="177" t="s">
        <v>2</v>
      </c>
      <c r="D34" s="181" t="s">
        <v>1203</v>
      </c>
      <c r="E34" s="177"/>
      <c r="F34" s="179" t="s">
        <v>2</v>
      </c>
      <c r="G34" s="177"/>
      <c r="H34" s="179"/>
    </row>
    <row r="35" customFormat="false" ht="15" hidden="false" customHeight="false" outlineLevel="0" collapsed="false">
      <c r="B35" s="180" t="s">
        <v>2</v>
      </c>
      <c r="C35" s="180" t="s">
        <v>844</v>
      </c>
      <c r="D35" s="177" t="s">
        <v>2</v>
      </c>
      <c r="E35" s="182" t="s">
        <v>811</v>
      </c>
      <c r="F35" s="179"/>
      <c r="G35" s="177"/>
      <c r="H35" s="179"/>
    </row>
    <row r="36" customFormat="false" ht="15" hidden="false" customHeight="false" outlineLevel="0" collapsed="false">
      <c r="B36" s="177" t="s">
        <v>818</v>
      </c>
      <c r="C36" s="178" t="s">
        <v>1205</v>
      </c>
      <c r="D36" s="177" t="s">
        <v>2</v>
      </c>
      <c r="E36" s="183" t="s">
        <v>1203</v>
      </c>
      <c r="F36" s="179"/>
      <c r="G36" s="177"/>
      <c r="H36" s="179"/>
    </row>
    <row r="37" customFormat="false" ht="15" hidden="false" customHeight="false" outlineLevel="0" collapsed="false">
      <c r="B37" s="180" t="s">
        <v>792</v>
      </c>
      <c r="C37" s="181" t="s">
        <v>1206</v>
      </c>
      <c r="D37" s="182" t="s">
        <v>1205</v>
      </c>
      <c r="E37" s="179" t="s">
        <v>817</v>
      </c>
      <c r="F37" s="179"/>
      <c r="G37" s="177"/>
      <c r="H37" s="179"/>
    </row>
    <row r="38" customFormat="false" ht="15" hidden="false" customHeight="false" outlineLevel="0" collapsed="false">
      <c r="B38" s="177" t="s">
        <v>845</v>
      </c>
      <c r="C38" s="177" t="s">
        <v>882</v>
      </c>
      <c r="D38" s="183" t="s">
        <v>1206</v>
      </c>
      <c r="E38" s="179" t="s">
        <v>2</v>
      </c>
      <c r="F38" s="179"/>
      <c r="G38" s="177"/>
      <c r="H38" s="179"/>
    </row>
    <row r="39" customFormat="false" ht="15" hidden="false" customHeight="false" outlineLevel="0" collapsed="false">
      <c r="B39" s="180" t="s">
        <v>845</v>
      </c>
      <c r="C39" s="180" t="s">
        <v>892</v>
      </c>
      <c r="D39" s="179" t="s">
        <v>1207</v>
      </c>
      <c r="E39" s="179"/>
      <c r="F39" s="179"/>
      <c r="G39" s="177"/>
      <c r="H39" s="178" t="s">
        <v>793</v>
      </c>
    </row>
    <row r="40" customFormat="false" ht="15" hidden="false" customHeight="false" outlineLevel="0" collapsed="false">
      <c r="B40" s="177" t="s">
        <v>807</v>
      </c>
      <c r="C40" s="179" t="s">
        <v>808</v>
      </c>
      <c r="D40" s="179" t="s">
        <v>2</v>
      </c>
      <c r="E40" s="179"/>
      <c r="F40" s="179"/>
      <c r="G40" s="177"/>
      <c r="H40" s="181" t="s">
        <v>1192</v>
      </c>
    </row>
    <row r="41" customFormat="false" ht="15" hidden="false" customHeight="false" outlineLevel="0" collapsed="false">
      <c r="B41" s="180" t="s">
        <v>807</v>
      </c>
      <c r="C41" s="184" t="s">
        <v>840</v>
      </c>
      <c r="D41" s="178" t="s">
        <v>1208</v>
      </c>
      <c r="E41" s="179"/>
      <c r="F41" s="179"/>
      <c r="G41" s="177"/>
      <c r="H41" s="179" t="s">
        <v>1209</v>
      </c>
    </row>
    <row r="42" customFormat="false" ht="15" hidden="false" customHeight="false" outlineLevel="0" collapsed="false">
      <c r="B42" s="177" t="s">
        <v>295</v>
      </c>
      <c r="C42" s="182" t="s">
        <v>1208</v>
      </c>
      <c r="D42" s="181" t="s">
        <v>1210</v>
      </c>
      <c r="E42" s="179"/>
      <c r="F42" s="179"/>
      <c r="G42" s="177"/>
      <c r="H42" s="179" t="s">
        <v>2</v>
      </c>
    </row>
    <row r="43" customFormat="false" ht="15" hidden="false" customHeight="false" outlineLevel="0" collapsed="false">
      <c r="B43" s="180" t="s">
        <v>810</v>
      </c>
      <c r="C43" s="183" t="s">
        <v>1210</v>
      </c>
      <c r="D43" s="177" t="s">
        <v>1211</v>
      </c>
      <c r="E43" s="178" t="s">
        <v>1208</v>
      </c>
      <c r="F43" s="179"/>
      <c r="G43" s="177"/>
      <c r="H43" s="179"/>
    </row>
    <row r="44" customFormat="false" ht="15" hidden="false" customHeight="false" outlineLevel="0" collapsed="false">
      <c r="B44" s="177" t="s">
        <v>810</v>
      </c>
      <c r="C44" s="179" t="s">
        <v>1212</v>
      </c>
      <c r="D44" s="177" t="s">
        <v>2</v>
      </c>
      <c r="E44" s="181" t="s">
        <v>1210</v>
      </c>
      <c r="F44" s="179"/>
      <c r="G44" s="177"/>
      <c r="H44" s="179"/>
    </row>
    <row r="45" customFormat="false" ht="30" hidden="false" customHeight="false" outlineLevel="0" collapsed="false">
      <c r="B45" s="180" t="s">
        <v>810</v>
      </c>
      <c r="C45" s="184" t="s">
        <v>852</v>
      </c>
      <c r="D45" s="182" t="s">
        <v>1213</v>
      </c>
      <c r="E45" s="177" t="s">
        <v>1214</v>
      </c>
      <c r="F45" s="179"/>
      <c r="G45" s="177"/>
      <c r="H45" s="179"/>
    </row>
    <row r="46" customFormat="false" ht="30" hidden="false" customHeight="false" outlineLevel="0" collapsed="false">
      <c r="B46" s="177" t="s">
        <v>795</v>
      </c>
      <c r="C46" s="182" t="s">
        <v>1213</v>
      </c>
      <c r="D46" s="183" t="s">
        <v>1215</v>
      </c>
      <c r="E46" s="177" t="s">
        <v>2</v>
      </c>
      <c r="F46" s="179"/>
      <c r="G46" s="177"/>
      <c r="H46" s="179"/>
    </row>
    <row r="47" customFormat="false" ht="15" hidden="false" customHeight="false" outlineLevel="0" collapsed="false">
      <c r="B47" s="180" t="s">
        <v>795</v>
      </c>
      <c r="C47" s="183" t="s">
        <v>1215</v>
      </c>
      <c r="D47" s="179" t="s">
        <v>1020</v>
      </c>
      <c r="E47" s="177"/>
      <c r="F47" s="178" t="s">
        <v>1208</v>
      </c>
      <c r="G47" s="177"/>
      <c r="H47" s="179"/>
    </row>
    <row r="48" customFormat="false" ht="15" hidden="false" customHeight="false" outlineLevel="0" collapsed="false">
      <c r="B48" s="177" t="s">
        <v>807</v>
      </c>
      <c r="C48" s="179" t="s">
        <v>907</v>
      </c>
      <c r="D48" s="179" t="s">
        <v>2</v>
      </c>
      <c r="E48" s="177"/>
      <c r="F48" s="181" t="s">
        <v>1210</v>
      </c>
      <c r="G48" s="177"/>
      <c r="H48" s="179"/>
    </row>
    <row r="49" customFormat="false" ht="15" hidden="false" customHeight="false" outlineLevel="0" collapsed="false">
      <c r="B49" s="180" t="s">
        <v>295</v>
      </c>
      <c r="C49" s="184" t="s">
        <v>825</v>
      </c>
      <c r="D49" s="178" t="s">
        <v>1216</v>
      </c>
      <c r="E49" s="177"/>
      <c r="F49" s="177" t="s">
        <v>1217</v>
      </c>
      <c r="G49" s="177"/>
      <c r="H49" s="179"/>
    </row>
    <row r="50" customFormat="false" ht="15" hidden="false" customHeight="false" outlineLevel="0" collapsed="false">
      <c r="B50" s="177" t="s">
        <v>800</v>
      </c>
      <c r="C50" s="182" t="s">
        <v>1216</v>
      </c>
      <c r="D50" s="181" t="s">
        <v>1218</v>
      </c>
      <c r="E50" s="177"/>
      <c r="F50" s="177" t="s">
        <v>2</v>
      </c>
      <c r="G50" s="177"/>
      <c r="H50" s="179"/>
    </row>
    <row r="51" customFormat="false" ht="15" hidden="false" customHeight="false" outlineLevel="0" collapsed="false">
      <c r="B51" s="180" t="s">
        <v>800</v>
      </c>
      <c r="C51" s="183" t="s">
        <v>1218</v>
      </c>
      <c r="D51" s="177" t="s">
        <v>1219</v>
      </c>
      <c r="E51" s="182" t="s">
        <v>1220</v>
      </c>
      <c r="F51" s="177"/>
      <c r="G51" s="177"/>
      <c r="H51" s="179"/>
    </row>
    <row r="52" customFormat="false" ht="15" hidden="false" customHeight="false" outlineLevel="0" collapsed="false">
      <c r="B52" s="177" t="s">
        <v>2</v>
      </c>
      <c r="C52" s="179" t="s">
        <v>2</v>
      </c>
      <c r="D52" s="177" t="s">
        <v>2</v>
      </c>
      <c r="E52" s="183" t="s">
        <v>1221</v>
      </c>
      <c r="F52" s="177"/>
      <c r="G52" s="177"/>
      <c r="H52" s="179"/>
    </row>
    <row r="53" customFormat="false" ht="15" hidden="false" customHeight="false" outlineLevel="0" collapsed="false">
      <c r="B53" s="180" t="s">
        <v>2</v>
      </c>
      <c r="C53" s="184" t="s">
        <v>885</v>
      </c>
      <c r="D53" s="182" t="s">
        <v>1220</v>
      </c>
      <c r="E53" s="179" t="s">
        <v>923</v>
      </c>
      <c r="F53" s="177"/>
      <c r="G53" s="177"/>
      <c r="H53" s="179"/>
    </row>
    <row r="54" customFormat="false" ht="15" hidden="false" customHeight="false" outlineLevel="0" collapsed="false">
      <c r="B54" s="177" t="s">
        <v>792</v>
      </c>
      <c r="C54" s="182" t="s">
        <v>1220</v>
      </c>
      <c r="D54" s="183" t="s">
        <v>1221</v>
      </c>
      <c r="E54" s="179" t="s">
        <v>2</v>
      </c>
      <c r="F54" s="177"/>
      <c r="G54" s="177"/>
      <c r="H54" s="179"/>
    </row>
    <row r="55" customFormat="false" ht="15" hidden="false" customHeight="false" outlineLevel="0" collapsed="false">
      <c r="B55" s="180" t="s">
        <v>818</v>
      </c>
      <c r="C55" s="183" t="s">
        <v>1221</v>
      </c>
      <c r="D55" s="179" t="s">
        <v>2</v>
      </c>
      <c r="E55" s="179"/>
      <c r="F55" s="177"/>
      <c r="G55" s="182" t="s">
        <v>1222</v>
      </c>
      <c r="H55" s="179"/>
    </row>
    <row r="56" customFormat="false" ht="15" hidden="false" customHeight="false" outlineLevel="0" collapsed="false">
      <c r="B56" s="177" t="s">
        <v>295</v>
      </c>
      <c r="C56" s="179" t="s">
        <v>863</v>
      </c>
      <c r="D56" s="179" t="s">
        <v>2</v>
      </c>
      <c r="E56" s="179"/>
      <c r="F56" s="177"/>
      <c r="G56" s="183" t="s">
        <v>1223</v>
      </c>
      <c r="H56" s="179"/>
    </row>
    <row r="57" customFormat="false" ht="12.75" hidden="false" customHeight="false" outlineLevel="0" collapsed="false">
      <c r="B57" s="180" t="s">
        <v>295</v>
      </c>
      <c r="C57" s="184" t="s">
        <v>900</v>
      </c>
      <c r="D57" s="179" t="s">
        <v>863</v>
      </c>
      <c r="E57" s="179"/>
      <c r="F57" s="177"/>
      <c r="G57" s="179" t="s">
        <v>1224</v>
      </c>
      <c r="H57" s="179"/>
    </row>
    <row r="58" customFormat="false" ht="15" hidden="false" customHeight="false" outlineLevel="0" collapsed="false">
      <c r="B58" s="177" t="s">
        <v>792</v>
      </c>
      <c r="C58" s="182" t="s">
        <v>1225</v>
      </c>
      <c r="D58" s="184" t="s">
        <v>900</v>
      </c>
      <c r="E58" s="179"/>
      <c r="F58" s="177"/>
      <c r="G58" s="179" t="s">
        <v>2</v>
      </c>
      <c r="H58" s="179"/>
    </row>
    <row r="59" customFormat="false" ht="15" hidden="false" customHeight="false" outlineLevel="0" collapsed="false">
      <c r="B59" s="180" t="s">
        <v>830</v>
      </c>
      <c r="C59" s="183" t="s">
        <v>1226</v>
      </c>
      <c r="D59" s="177" t="s">
        <v>950</v>
      </c>
      <c r="E59" s="178" t="s">
        <v>1227</v>
      </c>
      <c r="F59" s="177"/>
      <c r="G59" s="179"/>
      <c r="H59" s="179"/>
    </row>
    <row r="60" customFormat="false" ht="15" hidden="false" customHeight="false" outlineLevel="0" collapsed="false">
      <c r="B60" s="177" t="s">
        <v>2</v>
      </c>
      <c r="C60" s="179" t="s">
        <v>2</v>
      </c>
      <c r="D60" s="177" t="s">
        <v>2</v>
      </c>
      <c r="E60" s="181" t="s">
        <v>1228</v>
      </c>
      <c r="F60" s="177"/>
      <c r="G60" s="179"/>
      <c r="H60" s="179"/>
    </row>
    <row r="61" customFormat="false" ht="15" hidden="false" customHeight="false" outlineLevel="0" collapsed="false">
      <c r="B61" s="180" t="s">
        <v>2</v>
      </c>
      <c r="C61" s="184" t="s">
        <v>898</v>
      </c>
      <c r="D61" s="182" t="s">
        <v>1227</v>
      </c>
      <c r="E61" s="177" t="s">
        <v>1229</v>
      </c>
      <c r="F61" s="177"/>
      <c r="G61" s="179"/>
      <c r="H61" s="179"/>
    </row>
    <row r="62" customFormat="false" ht="15" hidden="false" customHeight="false" outlineLevel="0" collapsed="false">
      <c r="B62" s="177" t="s">
        <v>845</v>
      </c>
      <c r="C62" s="182" t="s">
        <v>1227</v>
      </c>
      <c r="D62" s="183" t="s">
        <v>1228</v>
      </c>
      <c r="E62" s="177" t="s">
        <v>2</v>
      </c>
      <c r="F62" s="177"/>
      <c r="G62" s="179"/>
      <c r="H62" s="179"/>
    </row>
    <row r="63" customFormat="false" ht="15" hidden="false" customHeight="false" outlineLevel="0" collapsed="false">
      <c r="B63" s="180" t="s">
        <v>295</v>
      </c>
      <c r="C63" s="183" t="s">
        <v>1228</v>
      </c>
      <c r="D63" s="179" t="s">
        <v>2</v>
      </c>
      <c r="E63" s="177"/>
      <c r="F63" s="182" t="s">
        <v>1222</v>
      </c>
      <c r="G63" s="179"/>
      <c r="H63" s="179"/>
    </row>
    <row r="64" customFormat="false" ht="15" hidden="false" customHeight="false" outlineLevel="0" collapsed="false">
      <c r="B64" s="177" t="s">
        <v>795</v>
      </c>
      <c r="C64" s="179" t="s">
        <v>821</v>
      </c>
      <c r="D64" s="179" t="s">
        <v>2</v>
      </c>
      <c r="E64" s="177"/>
      <c r="F64" s="183" t="s">
        <v>1223</v>
      </c>
      <c r="G64" s="179"/>
      <c r="H64" s="179"/>
    </row>
    <row r="65" customFormat="false" ht="15" hidden="false" customHeight="false" outlineLevel="0" collapsed="false">
      <c r="B65" s="180" t="s">
        <v>795</v>
      </c>
      <c r="C65" s="184" t="s">
        <v>868</v>
      </c>
      <c r="D65" s="178" t="s">
        <v>1230</v>
      </c>
      <c r="E65" s="177"/>
      <c r="F65" s="179" t="s">
        <v>1231</v>
      </c>
      <c r="G65" s="179"/>
      <c r="H65" s="179"/>
    </row>
    <row r="66" customFormat="false" ht="15" hidden="false" customHeight="false" outlineLevel="0" collapsed="false">
      <c r="B66" s="177" t="s">
        <v>792</v>
      </c>
      <c r="C66" s="182" t="s">
        <v>1230</v>
      </c>
      <c r="D66" s="181" t="s">
        <v>1232</v>
      </c>
      <c r="E66" s="177"/>
      <c r="F66" s="179" t="s">
        <v>2</v>
      </c>
      <c r="G66" s="179"/>
      <c r="H66" s="179"/>
    </row>
    <row r="67" customFormat="false" ht="15" hidden="false" customHeight="false" outlineLevel="0" collapsed="false">
      <c r="B67" s="180" t="s">
        <v>792</v>
      </c>
      <c r="C67" s="183" t="s">
        <v>1232</v>
      </c>
      <c r="D67" s="177" t="s">
        <v>1233</v>
      </c>
      <c r="E67" s="182" t="s">
        <v>1222</v>
      </c>
      <c r="F67" s="179"/>
      <c r="G67" s="179"/>
      <c r="H67" s="179"/>
    </row>
    <row r="68" customFormat="false" ht="15" hidden="false" customHeight="false" outlineLevel="0" collapsed="false">
      <c r="B68" s="177" t="s">
        <v>2</v>
      </c>
      <c r="C68" s="179" t="s">
        <v>2</v>
      </c>
      <c r="D68" s="177" t="s">
        <v>2</v>
      </c>
      <c r="E68" s="183" t="s">
        <v>1223</v>
      </c>
      <c r="F68" s="179"/>
      <c r="G68" s="179"/>
      <c r="H68" s="179"/>
    </row>
    <row r="69" customFormat="false" ht="15" hidden="false" customHeight="false" outlineLevel="0" collapsed="false">
      <c r="B69" s="180" t="s">
        <v>2</v>
      </c>
      <c r="C69" s="184" t="s">
        <v>911</v>
      </c>
      <c r="D69" s="182" t="s">
        <v>1222</v>
      </c>
      <c r="E69" s="179" t="s">
        <v>883</v>
      </c>
      <c r="F69" s="179"/>
      <c r="G69" s="179"/>
      <c r="H69" s="179"/>
    </row>
    <row r="70" customFormat="false" ht="15" hidden="false" customHeight="false" outlineLevel="0" collapsed="false">
      <c r="B70" s="177" t="s">
        <v>818</v>
      </c>
      <c r="C70" s="182" t="s">
        <v>1222</v>
      </c>
      <c r="D70" s="183" t="s">
        <v>1223</v>
      </c>
      <c r="E70" s="179" t="s">
        <v>2</v>
      </c>
      <c r="F70" s="179"/>
      <c r="G70" s="179"/>
      <c r="H70" s="179"/>
    </row>
    <row r="71" customFormat="false" ht="12.75" hidden="false" customHeight="true" outlineLevel="0" collapsed="false">
      <c r="B71" s="180" t="s">
        <v>818</v>
      </c>
      <c r="C71" s="183" t="s">
        <v>1223</v>
      </c>
      <c r="D71" s="179" t="s">
        <v>2</v>
      </c>
      <c r="E71" s="179"/>
      <c r="F71" s="179"/>
      <c r="G71" s="179"/>
      <c r="H71" s="179"/>
    </row>
    <row r="72" customFormat="false" ht="12.75" hidden="false" customHeight="true" outlineLevel="0" collapsed="false"/>
    <row r="76" customFormat="false" ht="12.75" hidden="false" customHeight="false" outlineLevel="0" collapsed="false">
      <c r="B76" s="68" t="s">
        <v>759</v>
      </c>
      <c r="F76" s="0"/>
    </row>
  </sheetData>
  <mergeCells count="6">
    <mergeCell ref="C1:K1"/>
    <mergeCell ref="A2:I2"/>
    <mergeCell ref="A3:N3"/>
    <mergeCell ref="A4:N4"/>
    <mergeCell ref="C5:H5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4"/>
    <col collapsed="false" customWidth="true" hidden="false" outlineLevel="0" max="5" min="5" style="1" width="24.85"/>
    <col collapsed="false" customWidth="true" hidden="false" outlineLevel="0" max="6" min="6" style="1" width="23.85"/>
    <col collapsed="false" customWidth="true" hidden="false" outlineLevel="0" max="7" min="7" style="1" width="20.85"/>
    <col collapsed="false" customWidth="true" hidden="false" outlineLevel="0" max="8" min="8" style="1" width="19.85"/>
  </cols>
  <sheetData>
    <row r="1" customFormat="false" ht="15.75" hidden="false" customHeight="true" outlineLevel="0" collapsed="false">
      <c r="A1" s="172"/>
      <c r="B1" s="172"/>
      <c r="C1" s="57" t="s">
        <v>1107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108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10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11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true" outlineLevel="0" collapsed="false">
      <c r="A5" s="174"/>
      <c r="B5" s="174"/>
      <c r="C5" s="95" t="s">
        <v>1190</v>
      </c>
      <c r="D5" s="95"/>
      <c r="E5" s="95"/>
      <c r="F5" s="95"/>
      <c r="G5" s="95"/>
      <c r="H5" s="95"/>
      <c r="I5" s="174"/>
      <c r="J5" s="172"/>
      <c r="K5" s="172"/>
      <c r="L5" s="172"/>
      <c r="M5" s="172"/>
      <c r="N5" s="172"/>
    </row>
    <row r="6" customFormat="false" ht="12.75" hidden="false" customHeight="false" outlineLevel="0" collapsed="false">
      <c r="D6" s="94" t="s">
        <v>1234</v>
      </c>
      <c r="E6" s="94"/>
      <c r="F6" s="94"/>
      <c r="G6" s="94"/>
      <c r="H6" s="94"/>
    </row>
    <row r="9" customFormat="false" ht="15" hidden="false" customHeight="false" outlineLevel="0" collapsed="false">
      <c r="B9" s="177" t="s">
        <v>800</v>
      </c>
      <c r="C9" s="178" t="s">
        <v>982</v>
      </c>
      <c r="D9" s="179"/>
      <c r="E9" s="179"/>
      <c r="F9" s="179"/>
      <c r="G9" s="179"/>
      <c r="H9" s="179"/>
    </row>
    <row r="10" customFormat="false" ht="15" hidden="false" customHeight="false" outlineLevel="0" collapsed="false">
      <c r="B10" s="180" t="s">
        <v>800</v>
      </c>
      <c r="C10" s="181" t="s">
        <v>1119</v>
      </c>
      <c r="D10" s="178" t="s">
        <v>982</v>
      </c>
      <c r="E10" s="179"/>
      <c r="F10" s="179"/>
      <c r="G10" s="179"/>
      <c r="H10" s="179"/>
    </row>
    <row r="11" customFormat="false" ht="15" hidden="false" customHeight="false" outlineLevel="0" collapsed="false">
      <c r="B11" s="177" t="s">
        <v>2</v>
      </c>
      <c r="C11" s="177" t="s">
        <v>2</v>
      </c>
      <c r="D11" s="181" t="s">
        <v>1119</v>
      </c>
      <c r="E11" s="179"/>
      <c r="F11" s="179"/>
      <c r="G11" s="179"/>
      <c r="H11" s="179"/>
    </row>
    <row r="12" customFormat="false" ht="15" hidden="false" customHeight="false" outlineLevel="0" collapsed="false">
      <c r="B12" s="180" t="s">
        <v>2</v>
      </c>
      <c r="C12" s="180" t="s">
        <v>794</v>
      </c>
      <c r="D12" s="177" t="s">
        <v>2</v>
      </c>
      <c r="E12" s="178" t="s">
        <v>982</v>
      </c>
      <c r="F12" s="179"/>
      <c r="G12" s="179"/>
      <c r="H12" s="179"/>
    </row>
    <row r="13" customFormat="false" ht="15" hidden="false" customHeight="false" outlineLevel="0" collapsed="false">
      <c r="B13" s="177" t="s">
        <v>845</v>
      </c>
      <c r="C13" s="178" t="s">
        <v>1235</v>
      </c>
      <c r="D13" s="177" t="s">
        <v>2</v>
      </c>
      <c r="E13" s="181" t="s">
        <v>1119</v>
      </c>
      <c r="F13" s="179"/>
      <c r="G13" s="179"/>
      <c r="H13" s="179"/>
    </row>
    <row r="14" customFormat="false" ht="15" hidden="false" customHeight="false" outlineLevel="0" collapsed="false">
      <c r="B14" s="180" t="s">
        <v>845</v>
      </c>
      <c r="C14" s="181" t="s">
        <v>1169</v>
      </c>
      <c r="D14" s="182" t="s">
        <v>1235</v>
      </c>
      <c r="E14" s="177" t="s">
        <v>1161</v>
      </c>
      <c r="F14" s="179"/>
      <c r="G14" s="179"/>
      <c r="H14" s="179"/>
    </row>
    <row r="15" customFormat="false" ht="15" hidden="false" customHeight="false" outlineLevel="0" collapsed="false">
      <c r="B15" s="177" t="s">
        <v>295</v>
      </c>
      <c r="C15" s="177" t="s">
        <v>989</v>
      </c>
      <c r="D15" s="183" t="s">
        <v>1169</v>
      </c>
      <c r="E15" s="177" t="s">
        <v>2</v>
      </c>
      <c r="F15" s="179"/>
      <c r="G15" s="179"/>
      <c r="H15" s="179"/>
    </row>
    <row r="16" customFormat="false" ht="15" hidden="false" customHeight="false" outlineLevel="0" collapsed="false">
      <c r="B16" s="180" t="s">
        <v>295</v>
      </c>
      <c r="C16" s="180" t="s">
        <v>1236</v>
      </c>
      <c r="D16" s="179" t="s">
        <v>935</v>
      </c>
      <c r="E16" s="177"/>
      <c r="F16" s="178" t="s">
        <v>982</v>
      </c>
      <c r="G16" s="179"/>
      <c r="H16" s="179"/>
    </row>
    <row r="17" customFormat="false" ht="15" hidden="false" customHeight="false" outlineLevel="0" collapsed="false">
      <c r="B17" s="177" t="s">
        <v>1048</v>
      </c>
      <c r="C17" s="178" t="s">
        <v>1237</v>
      </c>
      <c r="D17" s="179" t="s">
        <v>2</v>
      </c>
      <c r="E17" s="177"/>
      <c r="F17" s="181" t="s">
        <v>1119</v>
      </c>
      <c r="G17" s="179"/>
      <c r="H17" s="179"/>
    </row>
    <row r="18" customFormat="false" ht="15" hidden="false" customHeight="false" outlineLevel="0" collapsed="false">
      <c r="B18" s="180" t="s">
        <v>1003</v>
      </c>
      <c r="C18" s="181" t="s">
        <v>1238</v>
      </c>
      <c r="D18" s="178" t="s">
        <v>1237</v>
      </c>
      <c r="E18" s="177"/>
      <c r="F18" s="177" t="s">
        <v>1170</v>
      </c>
      <c r="G18" s="179"/>
      <c r="H18" s="179"/>
    </row>
    <row r="19" customFormat="false" ht="15" hidden="false" customHeight="false" outlineLevel="0" collapsed="false">
      <c r="B19" s="177" t="s">
        <v>295</v>
      </c>
      <c r="C19" s="177" t="s">
        <v>1043</v>
      </c>
      <c r="D19" s="181" t="s">
        <v>1238</v>
      </c>
      <c r="E19" s="177"/>
      <c r="F19" s="177" t="s">
        <v>2</v>
      </c>
      <c r="G19" s="179"/>
      <c r="H19" s="179"/>
    </row>
    <row r="20" customFormat="false" ht="30" hidden="false" customHeight="false" outlineLevel="0" collapsed="false">
      <c r="B20" s="180" t="s">
        <v>810</v>
      </c>
      <c r="C20" s="180" t="s">
        <v>1184</v>
      </c>
      <c r="D20" s="177" t="s">
        <v>1239</v>
      </c>
      <c r="E20" s="182" t="s">
        <v>1237</v>
      </c>
      <c r="F20" s="177"/>
      <c r="G20" s="179"/>
      <c r="H20" s="179"/>
    </row>
    <row r="21" customFormat="false" ht="15" hidden="false" customHeight="false" outlineLevel="0" collapsed="false">
      <c r="B21" s="177" t="s">
        <v>830</v>
      </c>
      <c r="C21" s="178" t="s">
        <v>1240</v>
      </c>
      <c r="D21" s="177" t="s">
        <v>2</v>
      </c>
      <c r="E21" s="183" t="s">
        <v>1238</v>
      </c>
      <c r="F21" s="177"/>
      <c r="G21" s="179"/>
      <c r="H21" s="179"/>
    </row>
    <row r="22" customFormat="false" ht="15" hidden="false" customHeight="false" outlineLevel="0" collapsed="false">
      <c r="B22" s="180" t="s">
        <v>830</v>
      </c>
      <c r="C22" s="181" t="s">
        <v>1129</v>
      </c>
      <c r="D22" s="182" t="s">
        <v>1240</v>
      </c>
      <c r="E22" s="179" t="s">
        <v>1241</v>
      </c>
      <c r="F22" s="177"/>
      <c r="G22" s="179"/>
      <c r="H22" s="179"/>
    </row>
    <row r="23" customFormat="false" ht="15" hidden="false" customHeight="false" outlineLevel="0" collapsed="false">
      <c r="B23" s="177" t="s">
        <v>792</v>
      </c>
      <c r="C23" s="177" t="s">
        <v>1242</v>
      </c>
      <c r="D23" s="183" t="s">
        <v>1129</v>
      </c>
      <c r="E23" s="179" t="s">
        <v>2</v>
      </c>
      <c r="F23" s="177"/>
      <c r="G23" s="179"/>
      <c r="H23" s="179"/>
    </row>
    <row r="24" customFormat="false" ht="15" hidden="false" customHeight="false" outlineLevel="0" collapsed="false">
      <c r="B24" s="180" t="s">
        <v>792</v>
      </c>
      <c r="C24" s="180" t="s">
        <v>992</v>
      </c>
      <c r="D24" s="179" t="s">
        <v>1243</v>
      </c>
      <c r="E24" s="179"/>
      <c r="F24" s="177"/>
      <c r="G24" s="178" t="s">
        <v>982</v>
      </c>
      <c r="H24" s="179"/>
    </row>
    <row r="25" customFormat="false" ht="15" hidden="false" customHeight="false" outlineLevel="0" collapsed="false">
      <c r="B25" s="177" t="s">
        <v>810</v>
      </c>
      <c r="C25" s="178" t="s">
        <v>1244</v>
      </c>
      <c r="D25" s="179" t="s">
        <v>2</v>
      </c>
      <c r="E25" s="179"/>
      <c r="F25" s="177"/>
      <c r="G25" s="181" t="s">
        <v>1119</v>
      </c>
      <c r="H25" s="179"/>
    </row>
    <row r="26" customFormat="false" ht="15" hidden="false" customHeight="false" outlineLevel="0" collapsed="false">
      <c r="B26" s="180" t="s">
        <v>810</v>
      </c>
      <c r="C26" s="181" t="s">
        <v>1159</v>
      </c>
      <c r="D26" s="178" t="s">
        <v>1244</v>
      </c>
      <c r="E26" s="179"/>
      <c r="F26" s="177"/>
      <c r="G26" s="177" t="s">
        <v>1245</v>
      </c>
      <c r="H26" s="179"/>
    </row>
    <row r="27" customFormat="false" ht="15" hidden="false" customHeight="false" outlineLevel="0" collapsed="false">
      <c r="B27" s="177" t="s">
        <v>2</v>
      </c>
      <c r="C27" s="177" t="s">
        <v>2</v>
      </c>
      <c r="D27" s="181" t="s">
        <v>1159</v>
      </c>
      <c r="E27" s="179"/>
      <c r="F27" s="177"/>
      <c r="G27" s="177" t="s">
        <v>2</v>
      </c>
      <c r="H27" s="179"/>
    </row>
    <row r="28" customFormat="false" ht="15" hidden="false" customHeight="false" outlineLevel="0" collapsed="false">
      <c r="B28" s="180" t="s">
        <v>2</v>
      </c>
      <c r="C28" s="180" t="s">
        <v>829</v>
      </c>
      <c r="D28" s="177" t="s">
        <v>2</v>
      </c>
      <c r="E28" s="178" t="s">
        <v>1244</v>
      </c>
      <c r="F28" s="177"/>
      <c r="G28" s="177"/>
      <c r="H28" s="179"/>
    </row>
    <row r="29" customFormat="false" ht="15" hidden="false" customHeight="false" outlineLevel="0" collapsed="false">
      <c r="B29" s="177" t="s">
        <v>295</v>
      </c>
      <c r="C29" s="178" t="s">
        <v>1246</v>
      </c>
      <c r="D29" s="177" t="s">
        <v>2</v>
      </c>
      <c r="E29" s="181" t="s">
        <v>1159</v>
      </c>
      <c r="F29" s="177"/>
      <c r="G29" s="177"/>
      <c r="H29" s="179"/>
    </row>
    <row r="30" customFormat="false" ht="15" hidden="false" customHeight="false" outlineLevel="0" collapsed="false">
      <c r="B30" s="180" t="s">
        <v>295</v>
      </c>
      <c r="C30" s="181" t="s">
        <v>1145</v>
      </c>
      <c r="D30" s="182" t="s">
        <v>1246</v>
      </c>
      <c r="E30" s="177" t="s">
        <v>931</v>
      </c>
      <c r="F30" s="177"/>
      <c r="G30" s="177"/>
      <c r="H30" s="179"/>
    </row>
    <row r="31" customFormat="false" ht="15" hidden="false" customHeight="false" outlineLevel="0" collapsed="false">
      <c r="B31" s="177" t="s">
        <v>792</v>
      </c>
      <c r="C31" s="177" t="s">
        <v>1068</v>
      </c>
      <c r="D31" s="183" t="s">
        <v>1145</v>
      </c>
      <c r="E31" s="177" t="s">
        <v>2</v>
      </c>
      <c r="F31" s="177"/>
      <c r="G31" s="177"/>
      <c r="H31" s="179"/>
    </row>
    <row r="32" customFormat="false" ht="30" hidden="false" customHeight="false" outlineLevel="0" collapsed="false">
      <c r="B32" s="180" t="s">
        <v>800</v>
      </c>
      <c r="C32" s="180" t="s">
        <v>1002</v>
      </c>
      <c r="D32" s="179" t="s">
        <v>886</v>
      </c>
      <c r="E32" s="177"/>
      <c r="F32" s="182" t="s">
        <v>1244</v>
      </c>
      <c r="G32" s="177"/>
      <c r="H32" s="179"/>
    </row>
    <row r="33" customFormat="false" ht="15" hidden="false" customHeight="false" outlineLevel="0" collapsed="false">
      <c r="B33" s="177" t="s">
        <v>805</v>
      </c>
      <c r="C33" s="178" t="s">
        <v>1247</v>
      </c>
      <c r="D33" s="179" t="s">
        <v>2</v>
      </c>
      <c r="E33" s="177"/>
      <c r="F33" s="183" t="s">
        <v>1159</v>
      </c>
      <c r="G33" s="177"/>
      <c r="H33" s="179"/>
    </row>
    <row r="34" customFormat="false" ht="15" hidden="false" customHeight="false" outlineLevel="0" collapsed="false">
      <c r="B34" s="180" t="s">
        <v>805</v>
      </c>
      <c r="C34" s="181" t="s">
        <v>1122</v>
      </c>
      <c r="D34" s="178" t="s">
        <v>1247</v>
      </c>
      <c r="E34" s="177"/>
      <c r="F34" s="179" t="s">
        <v>1248</v>
      </c>
      <c r="G34" s="177"/>
      <c r="H34" s="179"/>
    </row>
    <row r="35" customFormat="false" ht="15" hidden="false" customHeight="false" outlineLevel="0" collapsed="false">
      <c r="B35" s="177" t="s">
        <v>295</v>
      </c>
      <c r="C35" s="177" t="s">
        <v>1165</v>
      </c>
      <c r="D35" s="181" t="s">
        <v>1122</v>
      </c>
      <c r="E35" s="177"/>
      <c r="F35" s="179" t="s">
        <v>2</v>
      </c>
      <c r="G35" s="177"/>
      <c r="H35" s="179"/>
    </row>
    <row r="36" customFormat="false" ht="15" hidden="false" customHeight="false" outlineLevel="0" collapsed="false">
      <c r="B36" s="180" t="s">
        <v>295</v>
      </c>
      <c r="C36" s="180" t="s">
        <v>1066</v>
      </c>
      <c r="D36" s="177" t="s">
        <v>1249</v>
      </c>
      <c r="E36" s="182" t="s">
        <v>1247</v>
      </c>
      <c r="F36" s="179"/>
      <c r="G36" s="177"/>
      <c r="H36" s="179"/>
    </row>
    <row r="37" customFormat="false" ht="30" hidden="false" customHeight="false" outlineLevel="0" collapsed="false">
      <c r="B37" s="177" t="s">
        <v>792</v>
      </c>
      <c r="C37" s="178" t="s">
        <v>1250</v>
      </c>
      <c r="D37" s="177" t="s">
        <v>2</v>
      </c>
      <c r="E37" s="183" t="s">
        <v>1122</v>
      </c>
      <c r="F37" s="179"/>
      <c r="G37" s="177"/>
      <c r="H37" s="179"/>
    </row>
    <row r="38" customFormat="false" ht="30" hidden="false" customHeight="false" outlineLevel="0" collapsed="false">
      <c r="B38" s="180" t="s">
        <v>792</v>
      </c>
      <c r="C38" s="181" t="s">
        <v>1155</v>
      </c>
      <c r="D38" s="182" t="s">
        <v>1250</v>
      </c>
      <c r="E38" s="179" t="s">
        <v>925</v>
      </c>
      <c r="F38" s="179"/>
      <c r="G38" s="177"/>
      <c r="H38" s="179"/>
    </row>
    <row r="39" customFormat="false" ht="15" hidden="false" customHeight="false" outlineLevel="0" collapsed="false">
      <c r="B39" s="177" t="s">
        <v>807</v>
      </c>
      <c r="C39" s="177" t="s">
        <v>985</v>
      </c>
      <c r="D39" s="183" t="s">
        <v>1155</v>
      </c>
      <c r="E39" s="179" t="s">
        <v>2</v>
      </c>
      <c r="F39" s="179"/>
      <c r="G39" s="177"/>
      <c r="H39" s="179"/>
    </row>
    <row r="40" customFormat="false" ht="15" hidden="false" customHeight="false" outlineLevel="0" collapsed="false">
      <c r="B40" s="180" t="s">
        <v>807</v>
      </c>
      <c r="C40" s="180" t="s">
        <v>1076</v>
      </c>
      <c r="D40" s="179" t="s">
        <v>1075</v>
      </c>
      <c r="E40" s="179"/>
      <c r="F40" s="179"/>
      <c r="G40" s="177"/>
      <c r="H40" s="178" t="s">
        <v>1251</v>
      </c>
    </row>
    <row r="41" customFormat="false" ht="30" hidden="false" customHeight="false" outlineLevel="0" collapsed="false">
      <c r="B41" s="177" t="s">
        <v>792</v>
      </c>
      <c r="C41" s="179" t="s">
        <v>998</v>
      </c>
      <c r="D41" s="179" t="s">
        <v>2</v>
      </c>
      <c r="E41" s="179"/>
      <c r="F41" s="179"/>
      <c r="G41" s="177"/>
      <c r="H41" s="181" t="s">
        <v>1185</v>
      </c>
    </row>
    <row r="42" customFormat="false" ht="15" hidden="false" customHeight="false" outlineLevel="0" collapsed="false">
      <c r="B42" s="180" t="s">
        <v>792</v>
      </c>
      <c r="C42" s="184" t="s">
        <v>1046</v>
      </c>
      <c r="D42" s="178" t="s">
        <v>1000</v>
      </c>
      <c r="E42" s="179"/>
      <c r="F42" s="179"/>
      <c r="G42" s="177"/>
      <c r="H42" s="179" t="s">
        <v>1252</v>
      </c>
    </row>
    <row r="43" customFormat="false" ht="15" hidden="false" customHeight="false" outlineLevel="0" collapsed="false">
      <c r="B43" s="177" t="s">
        <v>792</v>
      </c>
      <c r="C43" s="182" t="s">
        <v>1000</v>
      </c>
      <c r="D43" s="181" t="s">
        <v>1040</v>
      </c>
      <c r="E43" s="179"/>
      <c r="F43" s="179"/>
      <c r="G43" s="177"/>
      <c r="H43" s="179" t="s">
        <v>2</v>
      </c>
    </row>
    <row r="44" customFormat="false" ht="15" hidden="false" customHeight="false" outlineLevel="0" collapsed="false">
      <c r="B44" s="180" t="s">
        <v>795</v>
      </c>
      <c r="C44" s="183" t="s">
        <v>1040</v>
      </c>
      <c r="D44" s="177" t="s">
        <v>1075</v>
      </c>
      <c r="E44" s="178" t="s">
        <v>1021</v>
      </c>
      <c r="F44" s="179"/>
      <c r="G44" s="177"/>
      <c r="H44" s="179"/>
    </row>
    <row r="45" customFormat="false" ht="15" hidden="false" customHeight="false" outlineLevel="0" collapsed="false">
      <c r="B45" s="177" t="s">
        <v>295</v>
      </c>
      <c r="C45" s="179" t="s">
        <v>1006</v>
      </c>
      <c r="D45" s="177" t="s">
        <v>2</v>
      </c>
      <c r="E45" s="181" t="s">
        <v>1134</v>
      </c>
      <c r="F45" s="179"/>
      <c r="G45" s="177"/>
      <c r="H45" s="179"/>
    </row>
    <row r="46" customFormat="false" ht="15" hidden="false" customHeight="false" outlineLevel="0" collapsed="false">
      <c r="B46" s="180" t="s">
        <v>295</v>
      </c>
      <c r="C46" s="184" t="s">
        <v>1059</v>
      </c>
      <c r="D46" s="182" t="s">
        <v>1021</v>
      </c>
      <c r="E46" s="177" t="s">
        <v>1253</v>
      </c>
      <c r="F46" s="179"/>
      <c r="G46" s="177"/>
      <c r="H46" s="179"/>
    </row>
    <row r="47" customFormat="false" ht="15" hidden="false" customHeight="false" outlineLevel="0" collapsed="false">
      <c r="B47" s="177" t="s">
        <v>800</v>
      </c>
      <c r="C47" s="182" t="s">
        <v>1021</v>
      </c>
      <c r="D47" s="183" t="s">
        <v>1134</v>
      </c>
      <c r="E47" s="177" t="s">
        <v>2</v>
      </c>
      <c r="F47" s="179"/>
      <c r="G47" s="177"/>
      <c r="H47" s="179"/>
    </row>
    <row r="48" customFormat="false" ht="15" hidden="false" customHeight="false" outlineLevel="0" collapsed="false">
      <c r="B48" s="180" t="s">
        <v>800</v>
      </c>
      <c r="C48" s="183" t="s">
        <v>1134</v>
      </c>
      <c r="D48" s="179" t="s">
        <v>995</v>
      </c>
      <c r="E48" s="177"/>
      <c r="F48" s="178" t="s">
        <v>1021</v>
      </c>
      <c r="G48" s="177"/>
      <c r="H48" s="179"/>
    </row>
    <row r="49" customFormat="false" ht="15" hidden="false" customHeight="false" outlineLevel="0" collapsed="false">
      <c r="B49" s="177" t="s">
        <v>295</v>
      </c>
      <c r="C49" s="179" t="s">
        <v>1254</v>
      </c>
      <c r="D49" s="179" t="s">
        <v>2</v>
      </c>
      <c r="E49" s="177"/>
      <c r="F49" s="181" t="s">
        <v>1134</v>
      </c>
      <c r="G49" s="177"/>
      <c r="H49" s="179"/>
    </row>
    <row r="50" customFormat="false" ht="15" hidden="false" customHeight="false" outlineLevel="0" collapsed="false">
      <c r="B50" s="180" t="s">
        <v>295</v>
      </c>
      <c r="C50" s="184" t="s">
        <v>1051</v>
      </c>
      <c r="D50" s="178" t="s">
        <v>1255</v>
      </c>
      <c r="E50" s="177"/>
      <c r="F50" s="177" t="s">
        <v>1256</v>
      </c>
      <c r="G50" s="177"/>
      <c r="H50" s="179"/>
    </row>
    <row r="51" customFormat="false" ht="15" hidden="false" customHeight="false" outlineLevel="0" collapsed="false">
      <c r="B51" s="177" t="s">
        <v>800</v>
      </c>
      <c r="C51" s="182" t="s">
        <v>1255</v>
      </c>
      <c r="D51" s="181" t="s">
        <v>1054</v>
      </c>
      <c r="E51" s="177"/>
      <c r="F51" s="177" t="s">
        <v>2</v>
      </c>
      <c r="G51" s="177"/>
      <c r="H51" s="179"/>
    </row>
    <row r="52" customFormat="false" ht="15" hidden="false" customHeight="false" outlineLevel="0" collapsed="false">
      <c r="B52" s="180" t="s">
        <v>810</v>
      </c>
      <c r="C52" s="183" t="s">
        <v>1054</v>
      </c>
      <c r="D52" s="177" t="s">
        <v>1257</v>
      </c>
      <c r="E52" s="182" t="s">
        <v>1258</v>
      </c>
      <c r="F52" s="177"/>
      <c r="G52" s="177"/>
      <c r="H52" s="179"/>
    </row>
    <row r="53" customFormat="false" ht="15" hidden="false" customHeight="false" outlineLevel="0" collapsed="false">
      <c r="B53" s="177" t="s">
        <v>2</v>
      </c>
      <c r="C53" s="179" t="s">
        <v>2</v>
      </c>
      <c r="D53" s="177" t="s">
        <v>2</v>
      </c>
      <c r="E53" s="183" t="s">
        <v>1113</v>
      </c>
      <c r="F53" s="177"/>
      <c r="G53" s="177"/>
      <c r="H53" s="179"/>
    </row>
    <row r="54" customFormat="false" ht="15" hidden="false" customHeight="false" outlineLevel="0" collapsed="false">
      <c r="B54" s="180" t="s">
        <v>2</v>
      </c>
      <c r="C54" s="184" t="s">
        <v>885</v>
      </c>
      <c r="D54" s="182" t="s">
        <v>1258</v>
      </c>
      <c r="E54" s="179" t="s">
        <v>1259</v>
      </c>
      <c r="F54" s="177"/>
      <c r="G54" s="177"/>
      <c r="H54" s="179"/>
    </row>
    <row r="55" customFormat="false" ht="15" hidden="false" customHeight="false" outlineLevel="0" collapsed="false">
      <c r="B55" s="177" t="s">
        <v>845</v>
      </c>
      <c r="C55" s="182" t="s">
        <v>1258</v>
      </c>
      <c r="D55" s="183" t="s">
        <v>1113</v>
      </c>
      <c r="E55" s="179" t="s">
        <v>2</v>
      </c>
      <c r="F55" s="177"/>
      <c r="G55" s="177"/>
      <c r="H55" s="179"/>
    </row>
    <row r="56" customFormat="false" ht="15" hidden="false" customHeight="false" outlineLevel="0" collapsed="false">
      <c r="B56" s="180" t="s">
        <v>845</v>
      </c>
      <c r="C56" s="183" t="s">
        <v>1113</v>
      </c>
      <c r="D56" s="179" t="s">
        <v>2</v>
      </c>
      <c r="E56" s="179"/>
      <c r="F56" s="177"/>
      <c r="G56" s="182" t="s">
        <v>1251</v>
      </c>
      <c r="H56" s="179"/>
    </row>
    <row r="57" customFormat="false" ht="15" hidden="false" customHeight="false" outlineLevel="0" collapsed="false">
      <c r="B57" s="177" t="s">
        <v>807</v>
      </c>
      <c r="C57" s="179" t="s">
        <v>1031</v>
      </c>
      <c r="D57" s="179" t="s">
        <v>2</v>
      </c>
      <c r="E57" s="179"/>
      <c r="F57" s="177"/>
      <c r="G57" s="183" t="s">
        <v>1185</v>
      </c>
      <c r="H57" s="179"/>
    </row>
    <row r="58" customFormat="false" ht="15" hidden="false" customHeight="false" outlineLevel="0" collapsed="false">
      <c r="B58" s="180" t="s">
        <v>807</v>
      </c>
      <c r="C58" s="184" t="s">
        <v>1016</v>
      </c>
      <c r="D58" s="178" t="s">
        <v>1260</v>
      </c>
      <c r="E58" s="179"/>
      <c r="F58" s="177"/>
      <c r="G58" s="179" t="s">
        <v>1229</v>
      </c>
      <c r="H58" s="179"/>
    </row>
    <row r="59" customFormat="false" ht="15" hidden="false" customHeight="false" outlineLevel="0" collapsed="false">
      <c r="B59" s="177" t="s">
        <v>818</v>
      </c>
      <c r="C59" s="182" t="s">
        <v>1260</v>
      </c>
      <c r="D59" s="181" t="s">
        <v>1181</v>
      </c>
      <c r="E59" s="179"/>
      <c r="F59" s="177"/>
      <c r="G59" s="179" t="s">
        <v>2</v>
      </c>
      <c r="H59" s="179"/>
    </row>
    <row r="60" customFormat="false" ht="15" hidden="false" customHeight="false" outlineLevel="0" collapsed="false">
      <c r="B60" s="180" t="s">
        <v>800</v>
      </c>
      <c r="C60" s="183" t="s">
        <v>1181</v>
      </c>
      <c r="D60" s="177" t="s">
        <v>812</v>
      </c>
      <c r="E60" s="178" t="s">
        <v>1251</v>
      </c>
      <c r="F60" s="177"/>
      <c r="G60" s="179"/>
      <c r="H60" s="179"/>
    </row>
    <row r="61" customFormat="false" ht="15" hidden="false" customHeight="false" outlineLevel="0" collapsed="false">
      <c r="B61" s="177" t="s">
        <v>792</v>
      </c>
      <c r="C61" s="179" t="s">
        <v>1036</v>
      </c>
      <c r="D61" s="177" t="s">
        <v>2</v>
      </c>
      <c r="E61" s="181" t="s">
        <v>1185</v>
      </c>
      <c r="F61" s="177"/>
      <c r="G61" s="179"/>
      <c r="H61" s="179"/>
    </row>
    <row r="62" customFormat="false" ht="15" hidden="false" customHeight="false" outlineLevel="0" collapsed="false">
      <c r="B62" s="180" t="s">
        <v>792</v>
      </c>
      <c r="C62" s="184" t="s">
        <v>1019</v>
      </c>
      <c r="D62" s="182" t="s">
        <v>1251</v>
      </c>
      <c r="E62" s="177" t="s">
        <v>893</v>
      </c>
      <c r="F62" s="177"/>
      <c r="G62" s="179"/>
      <c r="H62" s="179"/>
    </row>
    <row r="63" customFormat="false" ht="15" hidden="false" customHeight="false" outlineLevel="0" collapsed="false">
      <c r="B63" s="177" t="s">
        <v>818</v>
      </c>
      <c r="C63" s="182" t="s">
        <v>1251</v>
      </c>
      <c r="D63" s="183" t="s">
        <v>1185</v>
      </c>
      <c r="E63" s="177" t="s">
        <v>2</v>
      </c>
      <c r="F63" s="177"/>
      <c r="G63" s="179"/>
      <c r="H63" s="179"/>
    </row>
    <row r="64" customFormat="false" ht="15" hidden="false" customHeight="false" outlineLevel="0" collapsed="false">
      <c r="B64" s="180" t="s">
        <v>818</v>
      </c>
      <c r="C64" s="183" t="s">
        <v>1185</v>
      </c>
      <c r="D64" s="179" t="s">
        <v>993</v>
      </c>
      <c r="E64" s="177"/>
      <c r="F64" s="182" t="s">
        <v>1251</v>
      </c>
      <c r="G64" s="179"/>
      <c r="H64" s="179"/>
    </row>
    <row r="65" customFormat="false" ht="15" hidden="false" customHeight="false" outlineLevel="0" collapsed="false">
      <c r="B65" s="177" t="s">
        <v>295</v>
      </c>
      <c r="C65" s="179" t="s">
        <v>1026</v>
      </c>
      <c r="D65" s="179" t="s">
        <v>2</v>
      </c>
      <c r="E65" s="177"/>
      <c r="F65" s="183" t="s">
        <v>1185</v>
      </c>
      <c r="G65" s="179"/>
      <c r="H65" s="179"/>
    </row>
    <row r="66" customFormat="false" ht="15" hidden="false" customHeight="false" outlineLevel="0" collapsed="false">
      <c r="B66" s="180" t="s">
        <v>295</v>
      </c>
      <c r="C66" s="184" t="s">
        <v>1012</v>
      </c>
      <c r="D66" s="178" t="s">
        <v>1261</v>
      </c>
      <c r="E66" s="177"/>
      <c r="F66" s="179" t="s">
        <v>1262</v>
      </c>
      <c r="G66" s="179"/>
      <c r="H66" s="179"/>
    </row>
    <row r="67" customFormat="false" ht="15" hidden="false" customHeight="false" outlineLevel="0" collapsed="false">
      <c r="B67" s="177" t="s">
        <v>792</v>
      </c>
      <c r="C67" s="182" t="s">
        <v>1261</v>
      </c>
      <c r="D67" s="181" t="s">
        <v>1140</v>
      </c>
      <c r="E67" s="177"/>
      <c r="F67" s="179" t="s">
        <v>2</v>
      </c>
      <c r="G67" s="179"/>
      <c r="H67" s="179"/>
    </row>
    <row r="68" customFormat="false" ht="15" hidden="false" customHeight="false" outlineLevel="0" collapsed="false">
      <c r="B68" s="180" t="s">
        <v>792</v>
      </c>
      <c r="C68" s="183" t="s">
        <v>1140</v>
      </c>
      <c r="D68" s="177" t="s">
        <v>1116</v>
      </c>
      <c r="E68" s="182" t="s">
        <v>1263</v>
      </c>
      <c r="F68" s="179"/>
      <c r="G68" s="179"/>
      <c r="H68" s="179"/>
    </row>
    <row r="69" customFormat="false" ht="15" hidden="false" customHeight="false" outlineLevel="0" collapsed="false">
      <c r="B69" s="177" t="s">
        <v>2</v>
      </c>
      <c r="C69" s="179" t="s">
        <v>2</v>
      </c>
      <c r="D69" s="177" t="s">
        <v>2</v>
      </c>
      <c r="E69" s="183" t="s">
        <v>1166</v>
      </c>
      <c r="F69" s="179"/>
      <c r="G69" s="179"/>
      <c r="H69" s="179"/>
    </row>
    <row r="70" customFormat="false" ht="12.75" hidden="false" customHeight="true" outlineLevel="0" collapsed="false">
      <c r="B70" s="180" t="s">
        <v>2</v>
      </c>
      <c r="C70" s="184" t="s">
        <v>911</v>
      </c>
      <c r="D70" s="182" t="s">
        <v>1263</v>
      </c>
      <c r="E70" s="179" t="s">
        <v>1264</v>
      </c>
      <c r="F70" s="179"/>
      <c r="G70" s="179"/>
      <c r="H70" s="179"/>
    </row>
    <row r="71" customFormat="false" ht="12.75" hidden="false" customHeight="true" outlineLevel="0" collapsed="false">
      <c r="B71" s="177" t="s">
        <v>795</v>
      </c>
      <c r="C71" s="182" t="s">
        <v>1263</v>
      </c>
      <c r="D71" s="183" t="s">
        <v>1166</v>
      </c>
      <c r="E71" s="179" t="s">
        <v>2</v>
      </c>
      <c r="F71" s="179"/>
      <c r="G71" s="179"/>
      <c r="H71" s="179"/>
    </row>
    <row r="72" customFormat="false" ht="15" hidden="false" customHeight="false" outlineLevel="0" collapsed="false">
      <c r="B72" s="180" t="s">
        <v>795</v>
      </c>
      <c r="C72" s="183" t="s">
        <v>1166</v>
      </c>
      <c r="D72" s="179" t="s">
        <v>2</v>
      </c>
      <c r="E72" s="179"/>
      <c r="F72" s="179"/>
      <c r="G72" s="179"/>
      <c r="H72" s="179"/>
    </row>
    <row r="73" customFormat="false" ht="12.75" hidden="false" customHeight="false" outlineLevel="0" collapsed="false">
      <c r="B73" s="179" t="s">
        <v>2</v>
      </c>
      <c r="C73" s="179"/>
      <c r="D73" s="179" t="s">
        <v>2</v>
      </c>
      <c r="E73" s="179"/>
      <c r="F73" s="179"/>
      <c r="G73" s="179"/>
      <c r="H73" s="179"/>
    </row>
    <row r="76" customFormat="false" ht="12.75" hidden="false" customHeight="false" outlineLevel="0" collapsed="false">
      <c r="B76" s="68" t="s">
        <v>759</v>
      </c>
      <c r="F76" s="0"/>
    </row>
  </sheetData>
  <mergeCells count="6">
    <mergeCell ref="C1:K1"/>
    <mergeCell ref="A2:I2"/>
    <mergeCell ref="A3:N3"/>
    <mergeCell ref="A4:N4"/>
    <mergeCell ref="C5:H5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B1: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30.85"/>
    <col collapsed="false" customWidth="true" hidden="false" outlineLevel="0" max="9" min="9" style="1" width="23.85"/>
  </cols>
  <sheetData>
    <row r="1" customFormat="false" ht="15.75" hidden="false" customHeight="true" outlineLevel="0" collapsed="false">
      <c r="B1" s="172"/>
      <c r="C1" s="172"/>
      <c r="D1" s="57" t="s">
        <v>786</v>
      </c>
      <c r="E1" s="57"/>
      <c r="F1" s="57"/>
      <c r="G1" s="57"/>
      <c r="H1" s="57"/>
      <c r="I1" s="57"/>
      <c r="J1" s="57"/>
      <c r="K1" s="57"/>
      <c r="L1" s="57"/>
      <c r="M1" s="172"/>
      <c r="N1" s="172"/>
      <c r="O1" s="172"/>
    </row>
    <row r="2" customFormat="false" ht="15.75" hidden="false" customHeight="true" outlineLevel="0" collapsed="false">
      <c r="B2" s="173" t="s">
        <v>787</v>
      </c>
      <c r="C2" s="173"/>
      <c r="D2" s="173"/>
      <c r="E2" s="173"/>
      <c r="F2" s="173"/>
      <c r="G2" s="173"/>
      <c r="H2" s="173"/>
      <c r="I2" s="173"/>
      <c r="J2" s="173"/>
      <c r="K2" s="172"/>
      <c r="L2" s="172"/>
      <c r="M2" s="172"/>
      <c r="N2" s="172"/>
      <c r="O2" s="172"/>
    </row>
    <row r="3" customFormat="false" ht="15.75" hidden="false" customHeight="true" outlineLevel="0" collapsed="false">
      <c r="B3" s="57" t="s">
        <v>788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.75" hidden="false" customHeight="true" outlineLevel="0" collapsed="false">
      <c r="B4" s="58" t="s">
        <v>78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5.75" hidden="false" customHeight="false" outlineLevel="0" collapsed="false">
      <c r="B5" s="174"/>
      <c r="C5" s="174"/>
      <c r="D5" s="174" t="s">
        <v>1265</v>
      </c>
      <c r="E5" s="174"/>
      <c r="F5" s="175"/>
      <c r="I5" s="174"/>
      <c r="J5" s="174"/>
      <c r="K5" s="172"/>
      <c r="L5" s="172"/>
      <c r="M5" s="172"/>
      <c r="N5" s="172"/>
      <c r="O5" s="172"/>
    </row>
    <row r="6" customFormat="false" ht="12.75" hidden="false" customHeight="false" outlineLevel="0" collapsed="false">
      <c r="D6" s="94" t="s">
        <v>1266</v>
      </c>
      <c r="E6" s="94"/>
      <c r="F6" s="94"/>
      <c r="G6" s="94"/>
    </row>
    <row r="8" customFormat="false" ht="15" hidden="false" customHeight="false" outlineLevel="0" collapsed="false">
      <c r="B8" s="180" t="s">
        <v>845</v>
      </c>
      <c r="C8" s="181" t="s">
        <v>1267</v>
      </c>
      <c r="D8" s="178" t="s">
        <v>2</v>
      </c>
      <c r="E8" s="179"/>
      <c r="F8" s="179"/>
      <c r="G8" s="179"/>
      <c r="H8" s="179"/>
      <c r="I8" s="179"/>
    </row>
    <row r="9" customFormat="false" ht="15" hidden="false" customHeight="false" outlineLevel="0" collapsed="false">
      <c r="B9" s="177" t="s">
        <v>2</v>
      </c>
      <c r="C9" s="177" t="s">
        <v>2</v>
      </c>
      <c r="D9" s="181" t="s">
        <v>1267</v>
      </c>
      <c r="E9" s="179"/>
      <c r="F9" s="179"/>
      <c r="G9" s="179"/>
      <c r="H9" s="179"/>
      <c r="I9" s="179"/>
    </row>
    <row r="10" customFormat="false" ht="15" hidden="false" customHeight="false" outlineLevel="0" collapsed="false">
      <c r="B10" s="180" t="s">
        <v>2</v>
      </c>
      <c r="C10" s="180" t="s">
        <v>794</v>
      </c>
      <c r="D10" s="177" t="s">
        <v>2</v>
      </c>
      <c r="E10" s="178" t="s">
        <v>2</v>
      </c>
      <c r="F10" s="179"/>
      <c r="G10" s="179"/>
      <c r="H10" s="179"/>
      <c r="I10" s="179"/>
    </row>
    <row r="11" customFormat="false" ht="15" hidden="false" customHeight="false" outlineLevel="0" collapsed="false">
      <c r="B11" s="177" t="s">
        <v>2</v>
      </c>
      <c r="C11" s="179" t="s">
        <v>2</v>
      </c>
      <c r="D11" s="177" t="s">
        <v>2</v>
      </c>
      <c r="E11" s="181" t="s">
        <v>1267</v>
      </c>
      <c r="F11" s="179"/>
      <c r="G11" s="179"/>
      <c r="H11" s="179"/>
      <c r="I11" s="179"/>
    </row>
    <row r="12" customFormat="false" ht="12.75" hidden="false" customHeight="false" outlineLevel="0" collapsed="false">
      <c r="B12" s="180" t="s">
        <v>800</v>
      </c>
      <c r="C12" s="184" t="s">
        <v>1268</v>
      </c>
      <c r="D12" s="177" t="s">
        <v>2</v>
      </c>
      <c r="E12" s="177" t="s">
        <v>1269</v>
      </c>
      <c r="F12" s="179"/>
      <c r="G12" s="179"/>
      <c r="H12" s="179"/>
      <c r="I12" s="179"/>
    </row>
    <row r="13" customFormat="false" ht="12.75" hidden="false" customHeight="false" outlineLevel="0" collapsed="false">
      <c r="B13" s="177" t="s">
        <v>2</v>
      </c>
      <c r="C13" s="177" t="s">
        <v>2</v>
      </c>
      <c r="D13" s="180" t="s">
        <v>1268</v>
      </c>
      <c r="E13" s="177" t="s">
        <v>2</v>
      </c>
      <c r="F13" s="179"/>
      <c r="G13" s="179"/>
      <c r="H13" s="179"/>
      <c r="I13" s="179"/>
    </row>
    <row r="14" customFormat="false" ht="15" hidden="false" customHeight="false" outlineLevel="0" collapsed="false">
      <c r="B14" s="180" t="s">
        <v>2</v>
      </c>
      <c r="C14" s="180" t="s">
        <v>1270</v>
      </c>
      <c r="D14" s="179" t="s">
        <v>2</v>
      </c>
      <c r="E14" s="177"/>
      <c r="F14" s="178" t="s">
        <v>2</v>
      </c>
      <c r="G14" s="179"/>
      <c r="H14" s="179"/>
      <c r="I14" s="179"/>
    </row>
    <row r="15" customFormat="false" ht="15" hidden="false" customHeight="false" outlineLevel="0" collapsed="false">
      <c r="B15" s="177" t="s">
        <v>2</v>
      </c>
      <c r="C15" s="178" t="s">
        <v>2</v>
      </c>
      <c r="D15" s="179" t="s">
        <v>2</v>
      </c>
      <c r="E15" s="177"/>
      <c r="F15" s="181" t="s">
        <v>1267</v>
      </c>
      <c r="G15" s="179"/>
      <c r="H15" s="179"/>
      <c r="I15" s="179"/>
    </row>
    <row r="16" customFormat="false" ht="15" hidden="false" customHeight="false" outlineLevel="0" collapsed="false">
      <c r="B16" s="180" t="s">
        <v>295</v>
      </c>
      <c r="C16" s="181" t="s">
        <v>1271</v>
      </c>
      <c r="D16" s="178" t="s">
        <v>2</v>
      </c>
      <c r="E16" s="177"/>
      <c r="F16" s="177" t="s">
        <v>1104</v>
      </c>
      <c r="G16" s="179"/>
      <c r="H16" s="179"/>
      <c r="I16" s="179"/>
    </row>
    <row r="17" customFormat="false" ht="15" hidden="false" customHeight="false" outlineLevel="0" collapsed="false">
      <c r="B17" s="177" t="s">
        <v>2</v>
      </c>
      <c r="C17" s="177" t="s">
        <v>2</v>
      </c>
      <c r="D17" s="181" t="s">
        <v>1271</v>
      </c>
      <c r="E17" s="177"/>
      <c r="F17" s="177" t="s">
        <v>2</v>
      </c>
      <c r="G17" s="179"/>
      <c r="H17" s="179"/>
      <c r="I17" s="179"/>
    </row>
    <row r="18" customFormat="false" ht="15" hidden="false" customHeight="false" outlineLevel="0" collapsed="false">
      <c r="B18" s="180" t="s">
        <v>2</v>
      </c>
      <c r="C18" s="180" t="s">
        <v>803</v>
      </c>
      <c r="D18" s="177" t="s">
        <v>2</v>
      </c>
      <c r="E18" s="182" t="s">
        <v>2</v>
      </c>
      <c r="F18" s="177"/>
      <c r="G18" s="179"/>
      <c r="H18" s="179"/>
      <c r="I18" s="179"/>
    </row>
    <row r="19" customFormat="false" ht="15" hidden="false" customHeight="false" outlineLevel="0" collapsed="false">
      <c r="B19" s="177" t="s">
        <v>2</v>
      </c>
      <c r="C19" s="179" t="s">
        <v>2</v>
      </c>
      <c r="D19" s="177" t="s">
        <v>2</v>
      </c>
      <c r="E19" s="183" t="s">
        <v>1271</v>
      </c>
      <c r="F19" s="177"/>
      <c r="G19" s="179"/>
      <c r="H19" s="179"/>
      <c r="I19" s="179"/>
    </row>
    <row r="20" customFormat="false" ht="12.75" hidden="false" customHeight="false" outlineLevel="0" collapsed="false">
      <c r="B20" s="180" t="s">
        <v>792</v>
      </c>
      <c r="C20" s="184" t="s">
        <v>1272</v>
      </c>
      <c r="D20" s="177" t="s">
        <v>2</v>
      </c>
      <c r="E20" s="179" t="s">
        <v>1273</v>
      </c>
      <c r="F20" s="177"/>
      <c r="G20" s="179"/>
      <c r="H20" s="179"/>
      <c r="I20" s="179"/>
    </row>
    <row r="21" customFormat="false" ht="12.75" hidden="false" customHeight="false" outlineLevel="0" collapsed="false">
      <c r="B21" s="177" t="s">
        <v>2</v>
      </c>
      <c r="C21" s="177" t="s">
        <v>2</v>
      </c>
      <c r="D21" s="180" t="s">
        <v>1272</v>
      </c>
      <c r="E21" s="179" t="s">
        <v>2</v>
      </c>
      <c r="F21" s="177"/>
      <c r="G21" s="179"/>
      <c r="H21" s="179"/>
      <c r="I21" s="179"/>
    </row>
    <row r="22" customFormat="false" ht="15" hidden="false" customHeight="false" outlineLevel="0" collapsed="false">
      <c r="B22" s="180" t="s">
        <v>2</v>
      </c>
      <c r="C22" s="180" t="s">
        <v>1274</v>
      </c>
      <c r="D22" s="179" t="s">
        <v>2</v>
      </c>
      <c r="E22" s="179"/>
      <c r="F22" s="177"/>
      <c r="G22" s="178" t="s">
        <v>2</v>
      </c>
      <c r="H22" s="179"/>
      <c r="I22" s="179"/>
    </row>
    <row r="23" customFormat="false" ht="15" hidden="false" customHeight="false" outlineLevel="0" collapsed="false">
      <c r="B23" s="177" t="s">
        <v>2</v>
      </c>
      <c r="C23" s="178" t="s">
        <v>2</v>
      </c>
      <c r="D23" s="179" t="s">
        <v>2</v>
      </c>
      <c r="E23" s="179"/>
      <c r="F23" s="177"/>
      <c r="G23" s="181" t="s">
        <v>1267</v>
      </c>
      <c r="H23" s="179"/>
      <c r="I23" s="179"/>
    </row>
    <row r="24" customFormat="false" ht="15" hidden="false" customHeight="false" outlineLevel="0" collapsed="false">
      <c r="B24" s="180" t="s">
        <v>1003</v>
      </c>
      <c r="C24" s="181" t="s">
        <v>1275</v>
      </c>
      <c r="D24" s="178" t="s">
        <v>2</v>
      </c>
      <c r="E24" s="179"/>
      <c r="F24" s="177"/>
      <c r="G24" s="177" t="s">
        <v>1276</v>
      </c>
      <c r="H24" s="179"/>
      <c r="I24" s="179"/>
    </row>
    <row r="25" customFormat="false" ht="15" hidden="false" customHeight="false" outlineLevel="0" collapsed="false">
      <c r="B25" s="177" t="s">
        <v>2</v>
      </c>
      <c r="C25" s="177" t="s">
        <v>2</v>
      </c>
      <c r="D25" s="181" t="s">
        <v>1275</v>
      </c>
      <c r="E25" s="179"/>
      <c r="F25" s="177"/>
      <c r="G25" s="177" t="s">
        <v>2</v>
      </c>
      <c r="H25" s="179"/>
      <c r="I25" s="179"/>
    </row>
    <row r="26" customFormat="false" ht="15" hidden="false" customHeight="false" outlineLevel="0" collapsed="false">
      <c r="B26" s="180" t="s">
        <v>2</v>
      </c>
      <c r="C26" s="180" t="s">
        <v>813</v>
      </c>
      <c r="D26" s="177" t="s">
        <v>2</v>
      </c>
      <c r="E26" s="178" t="s">
        <v>2</v>
      </c>
      <c r="F26" s="177"/>
      <c r="G26" s="177"/>
      <c r="H26" s="179"/>
      <c r="I26" s="179"/>
    </row>
    <row r="27" customFormat="false" ht="15" hidden="false" customHeight="false" outlineLevel="0" collapsed="false">
      <c r="B27" s="177" t="s">
        <v>2</v>
      </c>
      <c r="C27" s="179" t="s">
        <v>2</v>
      </c>
      <c r="D27" s="177" t="s">
        <v>2</v>
      </c>
      <c r="E27" s="181" t="s">
        <v>1275</v>
      </c>
      <c r="F27" s="177"/>
      <c r="G27" s="177"/>
      <c r="H27" s="179"/>
      <c r="I27" s="179"/>
    </row>
    <row r="28" customFormat="false" ht="12.75" hidden="false" customHeight="false" outlineLevel="0" collapsed="false">
      <c r="B28" s="180" t="s">
        <v>845</v>
      </c>
      <c r="C28" s="184" t="s">
        <v>1277</v>
      </c>
      <c r="D28" s="177" t="s">
        <v>2</v>
      </c>
      <c r="E28" s="177" t="s">
        <v>1278</v>
      </c>
      <c r="F28" s="177"/>
      <c r="G28" s="177"/>
      <c r="H28" s="179"/>
      <c r="I28" s="179"/>
    </row>
    <row r="29" customFormat="false" ht="12.75" hidden="false" customHeight="false" outlineLevel="0" collapsed="false">
      <c r="B29" s="177" t="s">
        <v>2</v>
      </c>
      <c r="C29" s="177" t="s">
        <v>2</v>
      </c>
      <c r="D29" s="180" t="s">
        <v>1277</v>
      </c>
      <c r="E29" s="177" t="s">
        <v>2</v>
      </c>
      <c r="F29" s="177"/>
      <c r="G29" s="177"/>
      <c r="H29" s="179"/>
      <c r="I29" s="179"/>
    </row>
    <row r="30" customFormat="false" ht="15" hidden="false" customHeight="false" outlineLevel="0" collapsed="false">
      <c r="B30" s="180" t="s">
        <v>2</v>
      </c>
      <c r="C30" s="180" t="s">
        <v>1279</v>
      </c>
      <c r="D30" s="179" t="s">
        <v>2</v>
      </c>
      <c r="E30" s="177"/>
      <c r="F30" s="182" t="s">
        <v>2</v>
      </c>
      <c r="G30" s="177"/>
      <c r="H30" s="179"/>
      <c r="I30" s="179"/>
    </row>
    <row r="31" customFormat="false" ht="15" hidden="false" customHeight="false" outlineLevel="0" collapsed="false">
      <c r="B31" s="177" t="s">
        <v>2</v>
      </c>
      <c r="C31" s="178" t="s">
        <v>2</v>
      </c>
      <c r="D31" s="179" t="s">
        <v>2</v>
      </c>
      <c r="E31" s="177"/>
      <c r="F31" s="183" t="s">
        <v>1275</v>
      </c>
      <c r="G31" s="177"/>
      <c r="H31" s="179"/>
      <c r="I31" s="179"/>
    </row>
    <row r="32" customFormat="false" ht="15" hidden="false" customHeight="false" outlineLevel="0" collapsed="false">
      <c r="B32" s="180" t="s">
        <v>792</v>
      </c>
      <c r="C32" s="181" t="s">
        <v>1280</v>
      </c>
      <c r="D32" s="178" t="s">
        <v>2</v>
      </c>
      <c r="E32" s="177"/>
      <c r="F32" s="179" t="s">
        <v>1088</v>
      </c>
      <c r="G32" s="177"/>
      <c r="H32" s="179"/>
      <c r="I32" s="179"/>
    </row>
    <row r="33" customFormat="false" ht="15" hidden="false" customHeight="false" outlineLevel="0" collapsed="false">
      <c r="B33" s="177" t="s">
        <v>2</v>
      </c>
      <c r="C33" s="177" t="s">
        <v>2</v>
      </c>
      <c r="D33" s="181" t="s">
        <v>1280</v>
      </c>
      <c r="E33" s="177"/>
      <c r="F33" s="179" t="s">
        <v>2</v>
      </c>
      <c r="G33" s="177"/>
      <c r="H33" s="179"/>
      <c r="I33" s="179"/>
    </row>
    <row r="34" customFormat="false" ht="15" hidden="false" customHeight="false" outlineLevel="0" collapsed="false">
      <c r="B34" s="180" t="s">
        <v>2</v>
      </c>
      <c r="C34" s="180" t="s">
        <v>1127</v>
      </c>
      <c r="D34" s="177" t="s">
        <v>2</v>
      </c>
      <c r="E34" s="182" t="s">
        <v>2</v>
      </c>
      <c r="F34" s="179"/>
      <c r="G34" s="177"/>
      <c r="H34" s="179"/>
      <c r="I34" s="179"/>
    </row>
    <row r="35" customFormat="false" ht="15" hidden="false" customHeight="false" outlineLevel="0" collapsed="false">
      <c r="B35" s="177" t="s">
        <v>2</v>
      </c>
      <c r="C35" s="179" t="s">
        <v>2</v>
      </c>
      <c r="D35" s="177" t="s">
        <v>2</v>
      </c>
      <c r="E35" s="183" t="s">
        <v>1280</v>
      </c>
      <c r="F35" s="179"/>
      <c r="G35" s="177"/>
      <c r="H35" s="179"/>
      <c r="I35" s="179"/>
    </row>
    <row r="36" customFormat="false" ht="12.75" hidden="false" customHeight="false" outlineLevel="0" collapsed="false">
      <c r="B36" s="180" t="s">
        <v>295</v>
      </c>
      <c r="C36" s="184" t="s">
        <v>1281</v>
      </c>
      <c r="D36" s="177" t="s">
        <v>2</v>
      </c>
      <c r="E36" s="179" t="s">
        <v>1282</v>
      </c>
      <c r="F36" s="179"/>
      <c r="G36" s="177"/>
      <c r="H36" s="179"/>
      <c r="I36" s="179"/>
    </row>
    <row r="37" customFormat="false" ht="12.75" hidden="false" customHeight="false" outlineLevel="0" collapsed="false">
      <c r="B37" s="177" t="s">
        <v>2</v>
      </c>
      <c r="C37" s="177" t="s">
        <v>2</v>
      </c>
      <c r="D37" s="180" t="s">
        <v>1281</v>
      </c>
      <c r="E37" s="179" t="s">
        <v>2</v>
      </c>
      <c r="F37" s="179"/>
      <c r="G37" s="177"/>
      <c r="H37" s="179"/>
      <c r="I37" s="179"/>
    </row>
    <row r="38" customFormat="false" ht="15" hidden="false" customHeight="false" outlineLevel="0" collapsed="false">
      <c r="B38" s="180" t="s">
        <v>2</v>
      </c>
      <c r="C38" s="180" t="s">
        <v>1283</v>
      </c>
      <c r="D38" s="179" t="s">
        <v>2</v>
      </c>
      <c r="E38" s="179"/>
      <c r="F38" s="179"/>
      <c r="G38" s="177"/>
      <c r="H38" s="178" t="s">
        <v>2</v>
      </c>
      <c r="I38" s="179"/>
    </row>
    <row r="39" customFormat="false" ht="15" hidden="false" customHeight="false" outlineLevel="0" collapsed="false">
      <c r="B39" s="177" t="s">
        <v>2</v>
      </c>
      <c r="C39" s="178" t="s">
        <v>2</v>
      </c>
      <c r="D39" s="179" t="s">
        <v>2</v>
      </c>
      <c r="E39" s="179"/>
      <c r="F39" s="179"/>
      <c r="G39" s="177"/>
      <c r="H39" s="181" t="s">
        <v>1267</v>
      </c>
      <c r="I39" s="179"/>
    </row>
    <row r="40" customFormat="false" ht="15" hidden="false" customHeight="false" outlineLevel="0" collapsed="false">
      <c r="B40" s="180" t="s">
        <v>810</v>
      </c>
      <c r="C40" s="181" t="s">
        <v>1284</v>
      </c>
      <c r="D40" s="178" t="s">
        <v>2</v>
      </c>
      <c r="E40" s="179"/>
      <c r="F40" s="179"/>
      <c r="G40" s="177"/>
      <c r="H40" s="177" t="s">
        <v>1285</v>
      </c>
      <c r="I40" s="179"/>
    </row>
    <row r="41" customFormat="false" ht="15" hidden="false" customHeight="false" outlineLevel="0" collapsed="false">
      <c r="B41" s="177" t="s">
        <v>2</v>
      </c>
      <c r="C41" s="177" t="s">
        <v>2</v>
      </c>
      <c r="D41" s="181" t="s">
        <v>1284</v>
      </c>
      <c r="E41" s="179"/>
      <c r="F41" s="179"/>
      <c r="G41" s="177"/>
      <c r="H41" s="177" t="s">
        <v>2</v>
      </c>
      <c r="I41" s="179"/>
    </row>
    <row r="42" customFormat="false" ht="15" hidden="false" customHeight="false" outlineLevel="0" collapsed="false">
      <c r="B42" s="180" t="s">
        <v>2</v>
      </c>
      <c r="C42" s="180" t="s">
        <v>829</v>
      </c>
      <c r="D42" s="177" t="s">
        <v>2</v>
      </c>
      <c r="E42" s="178" t="s">
        <v>2</v>
      </c>
      <c r="F42" s="179"/>
      <c r="G42" s="177"/>
      <c r="H42" s="177"/>
      <c r="I42" s="179"/>
    </row>
    <row r="43" customFormat="false" ht="15" hidden="false" customHeight="false" outlineLevel="0" collapsed="false">
      <c r="B43" s="177" t="s">
        <v>2</v>
      </c>
      <c r="C43" s="179" t="s">
        <v>2</v>
      </c>
      <c r="D43" s="177" t="s">
        <v>2</v>
      </c>
      <c r="E43" s="181" t="s">
        <v>1284</v>
      </c>
      <c r="F43" s="179"/>
      <c r="G43" s="177"/>
      <c r="H43" s="177"/>
      <c r="I43" s="179"/>
    </row>
    <row r="44" customFormat="false" ht="12.75" hidden="false" customHeight="false" outlineLevel="0" collapsed="false">
      <c r="B44" s="180" t="s">
        <v>792</v>
      </c>
      <c r="C44" s="184" t="s">
        <v>1286</v>
      </c>
      <c r="D44" s="177" t="s">
        <v>2</v>
      </c>
      <c r="E44" s="177" t="s">
        <v>1100</v>
      </c>
      <c r="F44" s="179"/>
      <c r="G44" s="177"/>
      <c r="H44" s="177"/>
      <c r="I44" s="179"/>
    </row>
    <row r="45" customFormat="false" ht="12.75" hidden="false" customHeight="false" outlineLevel="0" collapsed="false">
      <c r="B45" s="177" t="s">
        <v>2</v>
      </c>
      <c r="C45" s="177" t="s">
        <v>2</v>
      </c>
      <c r="D45" s="180" t="s">
        <v>1286</v>
      </c>
      <c r="E45" s="177" t="s">
        <v>2</v>
      </c>
      <c r="F45" s="179"/>
      <c r="G45" s="177"/>
      <c r="H45" s="177"/>
      <c r="I45" s="179"/>
    </row>
    <row r="46" customFormat="false" ht="15" hidden="false" customHeight="false" outlineLevel="0" collapsed="false">
      <c r="B46" s="180" t="s">
        <v>2</v>
      </c>
      <c r="C46" s="180" t="s">
        <v>1287</v>
      </c>
      <c r="D46" s="179" t="s">
        <v>2</v>
      </c>
      <c r="E46" s="177"/>
      <c r="F46" s="178" t="s">
        <v>2</v>
      </c>
      <c r="G46" s="177"/>
      <c r="H46" s="177"/>
      <c r="I46" s="179"/>
    </row>
    <row r="47" customFormat="false" ht="15" hidden="false" customHeight="false" outlineLevel="0" collapsed="false">
      <c r="B47" s="177" t="s">
        <v>2</v>
      </c>
      <c r="C47" s="178" t="s">
        <v>2</v>
      </c>
      <c r="D47" s="179" t="s">
        <v>2</v>
      </c>
      <c r="E47" s="177"/>
      <c r="F47" s="181" t="s">
        <v>1284</v>
      </c>
      <c r="G47" s="177"/>
      <c r="H47" s="177"/>
      <c r="I47" s="179"/>
    </row>
    <row r="48" customFormat="false" ht="15" hidden="false" customHeight="false" outlineLevel="0" collapsed="false">
      <c r="B48" s="180" t="s">
        <v>1044</v>
      </c>
      <c r="C48" s="181" t="s">
        <v>1288</v>
      </c>
      <c r="D48" s="178" t="s">
        <v>2</v>
      </c>
      <c r="E48" s="177"/>
      <c r="F48" s="177" t="s">
        <v>1289</v>
      </c>
      <c r="G48" s="177"/>
      <c r="H48" s="177"/>
      <c r="I48" s="179"/>
    </row>
    <row r="49" customFormat="false" ht="15" hidden="false" customHeight="false" outlineLevel="0" collapsed="false">
      <c r="B49" s="177" t="s">
        <v>2</v>
      </c>
      <c r="C49" s="177" t="s">
        <v>2</v>
      </c>
      <c r="D49" s="181" t="s">
        <v>1288</v>
      </c>
      <c r="E49" s="177"/>
      <c r="F49" s="177" t="s">
        <v>2</v>
      </c>
      <c r="G49" s="177"/>
      <c r="H49" s="177"/>
      <c r="I49" s="179"/>
    </row>
    <row r="50" customFormat="false" ht="15" hidden="false" customHeight="false" outlineLevel="0" collapsed="false">
      <c r="B50" s="180" t="s">
        <v>2</v>
      </c>
      <c r="C50" s="180" t="s">
        <v>837</v>
      </c>
      <c r="D50" s="177" t="s">
        <v>2</v>
      </c>
      <c r="E50" s="182" t="s">
        <v>2</v>
      </c>
      <c r="F50" s="177"/>
      <c r="G50" s="177"/>
      <c r="H50" s="177"/>
      <c r="I50" s="179"/>
    </row>
    <row r="51" customFormat="false" ht="15" hidden="false" customHeight="false" outlineLevel="0" collapsed="false">
      <c r="B51" s="177" t="s">
        <v>2</v>
      </c>
      <c r="C51" s="179" t="s">
        <v>2</v>
      </c>
      <c r="D51" s="177" t="s">
        <v>2</v>
      </c>
      <c r="E51" s="183" t="s">
        <v>1288</v>
      </c>
      <c r="F51" s="177"/>
      <c r="G51" s="177"/>
      <c r="H51" s="177"/>
      <c r="I51" s="179"/>
    </row>
    <row r="52" customFormat="false" ht="12.75" hidden="false" customHeight="false" outlineLevel="0" collapsed="false">
      <c r="B52" s="180" t="s">
        <v>295</v>
      </c>
      <c r="C52" s="184" t="s">
        <v>1290</v>
      </c>
      <c r="D52" s="177" t="s">
        <v>2</v>
      </c>
      <c r="E52" s="179" t="s">
        <v>1020</v>
      </c>
      <c r="F52" s="177"/>
      <c r="G52" s="177"/>
      <c r="H52" s="177"/>
      <c r="I52" s="179"/>
    </row>
    <row r="53" customFormat="false" ht="12.75" hidden="false" customHeight="false" outlineLevel="0" collapsed="false">
      <c r="B53" s="177" t="s">
        <v>2</v>
      </c>
      <c r="C53" s="177" t="s">
        <v>2</v>
      </c>
      <c r="D53" s="180" t="s">
        <v>1290</v>
      </c>
      <c r="E53" s="179" t="s">
        <v>2</v>
      </c>
      <c r="F53" s="177"/>
      <c r="G53" s="177"/>
      <c r="H53" s="177"/>
      <c r="I53" s="179"/>
    </row>
    <row r="54" customFormat="false" ht="15" hidden="false" customHeight="false" outlineLevel="0" collapsed="false">
      <c r="B54" s="180" t="s">
        <v>2</v>
      </c>
      <c r="C54" s="180" t="s">
        <v>1291</v>
      </c>
      <c r="D54" s="179" t="s">
        <v>2</v>
      </c>
      <c r="E54" s="179"/>
      <c r="F54" s="177"/>
      <c r="G54" s="182" t="s">
        <v>2</v>
      </c>
      <c r="H54" s="177"/>
      <c r="I54" s="179"/>
    </row>
    <row r="55" customFormat="false" ht="15" hidden="false" customHeight="false" outlineLevel="0" collapsed="false">
      <c r="B55" s="177" t="s">
        <v>2</v>
      </c>
      <c r="C55" s="178" t="s">
        <v>2</v>
      </c>
      <c r="D55" s="179" t="s">
        <v>2</v>
      </c>
      <c r="E55" s="179"/>
      <c r="F55" s="177"/>
      <c r="G55" s="183" t="s">
        <v>1284</v>
      </c>
      <c r="H55" s="177"/>
      <c r="I55" s="179"/>
    </row>
    <row r="56" customFormat="false" ht="15" hidden="false" customHeight="false" outlineLevel="0" collapsed="false">
      <c r="B56" s="180" t="s">
        <v>792</v>
      </c>
      <c r="C56" s="181" t="s">
        <v>1292</v>
      </c>
      <c r="D56" s="178" t="s">
        <v>2</v>
      </c>
      <c r="E56" s="179"/>
      <c r="F56" s="177"/>
      <c r="G56" s="179" t="s">
        <v>1293</v>
      </c>
      <c r="H56" s="177"/>
      <c r="I56" s="179"/>
    </row>
    <row r="57" customFormat="false" ht="15" hidden="false" customHeight="false" outlineLevel="0" collapsed="false">
      <c r="B57" s="177" t="s">
        <v>2</v>
      </c>
      <c r="C57" s="177" t="s">
        <v>2</v>
      </c>
      <c r="D57" s="181" t="s">
        <v>1292</v>
      </c>
      <c r="E57" s="179"/>
      <c r="F57" s="177"/>
      <c r="G57" s="179" t="s">
        <v>2</v>
      </c>
      <c r="H57" s="177"/>
      <c r="I57" s="179"/>
    </row>
    <row r="58" customFormat="false" ht="15" hidden="false" customHeight="false" outlineLevel="0" collapsed="false">
      <c r="B58" s="180" t="s">
        <v>2</v>
      </c>
      <c r="C58" s="180" t="s">
        <v>844</v>
      </c>
      <c r="D58" s="177" t="s">
        <v>2</v>
      </c>
      <c r="E58" s="178" t="s">
        <v>2</v>
      </c>
      <c r="F58" s="177"/>
      <c r="G58" s="179"/>
      <c r="H58" s="177"/>
      <c r="I58" s="179"/>
    </row>
    <row r="59" customFormat="false" ht="15" hidden="false" customHeight="false" outlineLevel="0" collapsed="false">
      <c r="B59" s="177" t="s">
        <v>2</v>
      </c>
      <c r="C59" s="179" t="s">
        <v>2</v>
      </c>
      <c r="D59" s="177" t="s">
        <v>2</v>
      </c>
      <c r="E59" s="181" t="s">
        <v>1292</v>
      </c>
      <c r="F59" s="177"/>
      <c r="G59" s="179"/>
      <c r="H59" s="177"/>
      <c r="I59" s="179"/>
    </row>
    <row r="60" customFormat="false" ht="12.75" hidden="false" customHeight="false" outlineLevel="0" collapsed="false">
      <c r="B60" s="180" t="s">
        <v>295</v>
      </c>
      <c r="C60" s="184" t="s">
        <v>1294</v>
      </c>
      <c r="D60" s="177" t="s">
        <v>2</v>
      </c>
      <c r="E60" s="177" t="s">
        <v>1295</v>
      </c>
      <c r="F60" s="177"/>
      <c r="G60" s="179"/>
      <c r="H60" s="177"/>
      <c r="I60" s="179"/>
    </row>
    <row r="61" customFormat="false" ht="12.75" hidden="false" customHeight="false" outlineLevel="0" collapsed="false">
      <c r="B61" s="177" t="s">
        <v>2</v>
      </c>
      <c r="C61" s="177" t="s">
        <v>2</v>
      </c>
      <c r="D61" s="180" t="s">
        <v>1294</v>
      </c>
      <c r="E61" s="177" t="s">
        <v>2</v>
      </c>
      <c r="F61" s="177"/>
      <c r="G61" s="179"/>
      <c r="H61" s="177"/>
      <c r="I61" s="179"/>
    </row>
    <row r="62" customFormat="false" ht="15" hidden="false" customHeight="false" outlineLevel="0" collapsed="false">
      <c r="B62" s="180" t="s">
        <v>2</v>
      </c>
      <c r="C62" s="180" t="s">
        <v>1296</v>
      </c>
      <c r="D62" s="179" t="s">
        <v>2</v>
      </c>
      <c r="E62" s="177"/>
      <c r="F62" s="182" t="s">
        <v>2</v>
      </c>
      <c r="G62" s="179"/>
      <c r="H62" s="177"/>
      <c r="I62" s="179"/>
    </row>
    <row r="63" customFormat="false" ht="15" hidden="false" customHeight="false" outlineLevel="0" collapsed="false">
      <c r="B63" s="177" t="s">
        <v>2</v>
      </c>
      <c r="C63" s="178" t="s">
        <v>2</v>
      </c>
      <c r="D63" s="179" t="s">
        <v>2</v>
      </c>
      <c r="E63" s="177"/>
      <c r="F63" s="183" t="s">
        <v>1292</v>
      </c>
      <c r="G63" s="179"/>
      <c r="H63" s="177"/>
      <c r="I63" s="179"/>
    </row>
    <row r="64" customFormat="false" ht="15" hidden="false" customHeight="false" outlineLevel="0" collapsed="false">
      <c r="B64" s="180" t="s">
        <v>845</v>
      </c>
      <c r="C64" s="181" t="s">
        <v>1297</v>
      </c>
      <c r="D64" s="178" t="s">
        <v>2</v>
      </c>
      <c r="E64" s="177"/>
      <c r="F64" s="179" t="s">
        <v>1089</v>
      </c>
      <c r="G64" s="179"/>
      <c r="H64" s="177"/>
      <c r="I64" s="179"/>
    </row>
    <row r="65" customFormat="false" ht="15" hidden="false" customHeight="false" outlineLevel="0" collapsed="false">
      <c r="B65" s="177" t="s">
        <v>2</v>
      </c>
      <c r="C65" s="177" t="s">
        <v>2</v>
      </c>
      <c r="D65" s="181" t="s">
        <v>1297</v>
      </c>
      <c r="E65" s="177"/>
      <c r="F65" s="179" t="s">
        <v>2</v>
      </c>
      <c r="G65" s="179"/>
      <c r="H65" s="177"/>
      <c r="I65" s="179"/>
    </row>
    <row r="66" customFormat="false" ht="12.75" hidden="false" customHeight="false" outlineLevel="0" collapsed="false">
      <c r="B66" s="180" t="s">
        <v>2</v>
      </c>
      <c r="C66" s="180" t="s">
        <v>1149</v>
      </c>
      <c r="D66" s="177" t="s">
        <v>2</v>
      </c>
      <c r="E66" s="177" t="s">
        <v>2</v>
      </c>
      <c r="F66" s="179"/>
      <c r="G66" s="179"/>
      <c r="H66" s="177"/>
      <c r="I66" s="179"/>
    </row>
    <row r="67" customFormat="false" ht="12.75" hidden="false" customHeight="false" outlineLevel="0" collapsed="false">
      <c r="B67" s="177" t="s">
        <v>2</v>
      </c>
      <c r="C67" s="179" t="s">
        <v>2</v>
      </c>
      <c r="D67" s="177" t="s">
        <v>2</v>
      </c>
      <c r="E67" s="180" t="s">
        <v>1298</v>
      </c>
      <c r="F67" s="179"/>
      <c r="G67" s="179"/>
      <c r="H67" s="177"/>
      <c r="I67" s="179"/>
    </row>
    <row r="68" customFormat="false" ht="12.75" hidden="false" customHeight="false" outlineLevel="0" collapsed="false">
      <c r="B68" s="180" t="s">
        <v>807</v>
      </c>
      <c r="C68" s="184" t="s">
        <v>1298</v>
      </c>
      <c r="D68" s="177" t="s">
        <v>2</v>
      </c>
      <c r="E68" s="179" t="s">
        <v>1090</v>
      </c>
      <c r="F68" s="179"/>
      <c r="G68" s="179"/>
      <c r="H68" s="177"/>
      <c r="I68" s="179"/>
    </row>
    <row r="69" customFormat="false" ht="17.25" hidden="false" customHeight="true" outlineLevel="0" collapsed="false">
      <c r="B69" s="177" t="s">
        <v>2</v>
      </c>
      <c r="C69" s="177" t="s">
        <v>2</v>
      </c>
      <c r="D69" s="180" t="s">
        <v>1298</v>
      </c>
      <c r="E69" s="179" t="s">
        <v>2</v>
      </c>
      <c r="F69" s="179"/>
      <c r="G69" s="179"/>
      <c r="H69" s="177"/>
      <c r="I69" s="179"/>
    </row>
    <row r="70" customFormat="false" ht="14.25" hidden="false" customHeight="true" outlineLevel="0" collapsed="false">
      <c r="B70" s="180" t="s">
        <v>800</v>
      </c>
      <c r="C70" s="180" t="s">
        <v>1299</v>
      </c>
      <c r="D70" s="179" t="s">
        <v>1015</v>
      </c>
      <c r="E70" s="179"/>
      <c r="F70" s="179"/>
      <c r="G70" s="179"/>
      <c r="H70" s="177"/>
      <c r="I70" s="178" t="s">
        <v>2</v>
      </c>
    </row>
    <row r="71" customFormat="false" ht="15" hidden="false" customHeight="false" outlineLevel="0" collapsed="false">
      <c r="B71" s="177" t="s">
        <v>2</v>
      </c>
      <c r="C71" s="179" t="s">
        <v>2</v>
      </c>
      <c r="D71" s="179" t="s">
        <v>2</v>
      </c>
      <c r="E71" s="179"/>
      <c r="F71" s="179"/>
      <c r="G71" s="179"/>
      <c r="H71" s="177"/>
      <c r="I71" s="181" t="s">
        <v>1300</v>
      </c>
    </row>
    <row r="72" customFormat="false" ht="12.75" hidden="false" customHeight="false" outlineLevel="0" collapsed="false">
      <c r="B72" s="180" t="s">
        <v>818</v>
      </c>
      <c r="C72" s="184" t="s">
        <v>1301</v>
      </c>
      <c r="D72" s="179" t="s">
        <v>2</v>
      </c>
      <c r="E72" s="179"/>
      <c r="F72" s="179"/>
      <c r="G72" s="179"/>
      <c r="H72" s="177"/>
      <c r="I72" s="179" t="s">
        <v>1245</v>
      </c>
    </row>
    <row r="73" customFormat="false" ht="12.75" hidden="false" customHeight="false" outlineLevel="0" collapsed="false">
      <c r="B73" s="177" t="s">
        <v>2</v>
      </c>
      <c r="C73" s="177" t="s">
        <v>2</v>
      </c>
      <c r="D73" s="184" t="s">
        <v>1301</v>
      </c>
      <c r="E73" s="179"/>
      <c r="F73" s="179"/>
      <c r="G73" s="179"/>
      <c r="H73" s="177"/>
      <c r="I73" s="179" t="s">
        <v>2</v>
      </c>
    </row>
    <row r="74" customFormat="false" ht="15" hidden="false" customHeight="false" outlineLevel="0" collapsed="false">
      <c r="B74" s="180" t="s">
        <v>295</v>
      </c>
      <c r="C74" s="180" t="s">
        <v>1302</v>
      </c>
      <c r="D74" s="177" t="s">
        <v>910</v>
      </c>
      <c r="E74" s="178" t="s">
        <v>2</v>
      </c>
      <c r="F74" s="179"/>
      <c r="G74" s="179"/>
      <c r="H74" s="177"/>
      <c r="I74" s="179"/>
    </row>
    <row r="75" customFormat="false" ht="15" hidden="false" customHeight="false" outlineLevel="0" collapsed="false">
      <c r="B75" s="177" t="s">
        <v>2</v>
      </c>
      <c r="C75" s="179" t="s">
        <v>2</v>
      </c>
      <c r="D75" s="177" t="s">
        <v>2</v>
      </c>
      <c r="E75" s="181" t="s">
        <v>1303</v>
      </c>
      <c r="F75" s="179"/>
      <c r="G75" s="179"/>
      <c r="H75" s="177"/>
      <c r="I75" s="179"/>
    </row>
    <row r="76" customFormat="false" ht="15" hidden="false" customHeight="false" outlineLevel="0" collapsed="false">
      <c r="B76" s="180" t="s">
        <v>2</v>
      </c>
      <c r="C76" s="184" t="s">
        <v>1304</v>
      </c>
      <c r="D76" s="182" t="s">
        <v>2</v>
      </c>
      <c r="E76" s="177" t="s">
        <v>1305</v>
      </c>
      <c r="F76" s="179"/>
      <c r="G76" s="179"/>
      <c r="H76" s="177"/>
      <c r="I76" s="179"/>
    </row>
    <row r="77" customFormat="false" ht="15" hidden="false" customHeight="false" outlineLevel="0" collapsed="false">
      <c r="B77" s="177" t="s">
        <v>2</v>
      </c>
      <c r="C77" s="182" t="s">
        <v>2</v>
      </c>
      <c r="D77" s="183" t="s">
        <v>1303</v>
      </c>
      <c r="E77" s="177" t="s">
        <v>2</v>
      </c>
      <c r="F77" s="179"/>
      <c r="G77" s="179"/>
      <c r="H77" s="177"/>
      <c r="I77" s="179"/>
    </row>
    <row r="78" customFormat="false" ht="15" hidden="false" customHeight="false" outlineLevel="0" collapsed="false">
      <c r="B78" s="180" t="s">
        <v>792</v>
      </c>
      <c r="C78" s="183" t="s">
        <v>1303</v>
      </c>
      <c r="D78" s="179" t="s">
        <v>2</v>
      </c>
      <c r="E78" s="177"/>
      <c r="F78" s="178" t="s">
        <v>2</v>
      </c>
      <c r="G78" s="179"/>
      <c r="H78" s="177"/>
      <c r="I78" s="179"/>
    </row>
    <row r="79" customFormat="false" ht="15" hidden="false" customHeight="false" outlineLevel="0" collapsed="false">
      <c r="B79" s="177" t="s">
        <v>2</v>
      </c>
      <c r="C79" s="179" t="s">
        <v>2</v>
      </c>
      <c r="D79" s="179" t="s">
        <v>2</v>
      </c>
      <c r="E79" s="177"/>
      <c r="F79" s="181" t="s">
        <v>1306</v>
      </c>
      <c r="G79" s="179"/>
      <c r="H79" s="177"/>
      <c r="I79" s="179"/>
    </row>
    <row r="80" customFormat="false" ht="12.75" hidden="false" customHeight="false" outlineLevel="0" collapsed="false">
      <c r="B80" s="180" t="s">
        <v>2</v>
      </c>
      <c r="C80" s="184" t="s">
        <v>1307</v>
      </c>
      <c r="D80" s="179" t="s">
        <v>2</v>
      </c>
      <c r="E80" s="177"/>
      <c r="F80" s="177" t="s">
        <v>1229</v>
      </c>
      <c r="G80" s="179"/>
      <c r="H80" s="177"/>
      <c r="I80" s="179"/>
    </row>
    <row r="81" customFormat="false" ht="12.75" hidden="false" customHeight="false" outlineLevel="0" collapsed="false">
      <c r="B81" s="177" t="s">
        <v>2</v>
      </c>
      <c r="C81" s="177" t="s">
        <v>2</v>
      </c>
      <c r="D81" s="184" t="s">
        <v>1308</v>
      </c>
      <c r="E81" s="177"/>
      <c r="F81" s="177" t="s">
        <v>2</v>
      </c>
      <c r="G81" s="179"/>
      <c r="H81" s="177"/>
      <c r="I81" s="179"/>
    </row>
    <row r="82" customFormat="false" ht="15" hidden="false" customHeight="false" outlineLevel="0" collapsed="false">
      <c r="B82" s="180" t="s">
        <v>1044</v>
      </c>
      <c r="C82" s="180" t="s">
        <v>1308</v>
      </c>
      <c r="D82" s="177" t="s">
        <v>2</v>
      </c>
      <c r="E82" s="182" t="s">
        <v>2</v>
      </c>
      <c r="F82" s="177"/>
      <c r="G82" s="179"/>
      <c r="H82" s="177"/>
      <c r="I82" s="179"/>
    </row>
    <row r="83" customFormat="false" ht="15" hidden="false" customHeight="false" outlineLevel="0" collapsed="false">
      <c r="B83" s="177" t="s">
        <v>2</v>
      </c>
      <c r="C83" s="179" t="s">
        <v>2</v>
      </c>
      <c r="D83" s="177" t="s">
        <v>2</v>
      </c>
      <c r="E83" s="183" t="s">
        <v>1306</v>
      </c>
      <c r="F83" s="177"/>
      <c r="G83" s="179"/>
      <c r="H83" s="177"/>
      <c r="I83" s="179"/>
    </row>
    <row r="84" customFormat="false" ht="15" hidden="false" customHeight="false" outlineLevel="0" collapsed="false">
      <c r="B84" s="180" t="s">
        <v>2</v>
      </c>
      <c r="C84" s="184" t="s">
        <v>872</v>
      </c>
      <c r="D84" s="182" t="s">
        <v>2</v>
      </c>
      <c r="E84" s="179" t="s">
        <v>860</v>
      </c>
      <c r="F84" s="177"/>
      <c r="G84" s="179"/>
      <c r="H84" s="177"/>
      <c r="I84" s="179"/>
    </row>
    <row r="85" customFormat="false" ht="15" hidden="false" customHeight="false" outlineLevel="0" collapsed="false">
      <c r="B85" s="177" t="s">
        <v>2</v>
      </c>
      <c r="C85" s="182" t="s">
        <v>2</v>
      </c>
      <c r="D85" s="183" t="s">
        <v>1306</v>
      </c>
      <c r="E85" s="179" t="s">
        <v>2</v>
      </c>
      <c r="F85" s="177"/>
      <c r="G85" s="179"/>
      <c r="H85" s="177"/>
      <c r="I85" s="179"/>
    </row>
    <row r="86" customFormat="false" ht="15" hidden="false" customHeight="false" outlineLevel="0" collapsed="false">
      <c r="B86" s="180" t="s">
        <v>845</v>
      </c>
      <c r="C86" s="183" t="s">
        <v>1306</v>
      </c>
      <c r="D86" s="179" t="s">
        <v>2</v>
      </c>
      <c r="E86" s="179"/>
      <c r="F86" s="177"/>
      <c r="G86" s="178" t="s">
        <v>2</v>
      </c>
      <c r="H86" s="177"/>
      <c r="I86" s="179"/>
    </row>
    <row r="87" customFormat="false" ht="15" hidden="false" customHeight="false" outlineLevel="0" collapsed="false">
      <c r="B87" s="177" t="s">
        <v>2</v>
      </c>
      <c r="C87" s="179" t="s">
        <v>2</v>
      </c>
      <c r="D87" s="179" t="s">
        <v>2</v>
      </c>
      <c r="E87" s="179"/>
      <c r="F87" s="177"/>
      <c r="G87" s="181" t="s">
        <v>1309</v>
      </c>
      <c r="H87" s="177"/>
      <c r="I87" s="179"/>
    </row>
    <row r="88" customFormat="false" ht="12.75" hidden="false" customHeight="false" outlineLevel="0" collapsed="false">
      <c r="B88" s="180" t="s">
        <v>2</v>
      </c>
      <c r="C88" s="184" t="s">
        <v>1310</v>
      </c>
      <c r="D88" s="179" t="s">
        <v>2</v>
      </c>
      <c r="E88" s="179"/>
      <c r="F88" s="177"/>
      <c r="G88" s="177" t="s">
        <v>951</v>
      </c>
      <c r="H88" s="177"/>
      <c r="I88" s="179"/>
    </row>
    <row r="89" customFormat="false" ht="12.75" hidden="false" customHeight="false" outlineLevel="0" collapsed="false">
      <c r="B89" s="177" t="s">
        <v>2</v>
      </c>
      <c r="C89" s="177" t="s">
        <v>2</v>
      </c>
      <c r="D89" s="184" t="s">
        <v>1311</v>
      </c>
      <c r="E89" s="179"/>
      <c r="F89" s="177"/>
      <c r="G89" s="177" t="s">
        <v>2</v>
      </c>
      <c r="H89" s="177"/>
      <c r="I89" s="179"/>
    </row>
    <row r="90" customFormat="false" ht="15" hidden="false" customHeight="false" outlineLevel="0" collapsed="false">
      <c r="B90" s="180" t="s">
        <v>792</v>
      </c>
      <c r="C90" s="180" t="s">
        <v>1311</v>
      </c>
      <c r="D90" s="177" t="s">
        <v>2</v>
      </c>
      <c r="E90" s="178" t="s">
        <v>2</v>
      </c>
      <c r="F90" s="177"/>
      <c r="G90" s="177"/>
      <c r="H90" s="177"/>
      <c r="I90" s="179"/>
    </row>
    <row r="91" customFormat="false" ht="15" hidden="false" customHeight="false" outlineLevel="0" collapsed="false">
      <c r="B91" s="177" t="s">
        <v>2</v>
      </c>
      <c r="C91" s="179" t="s">
        <v>2</v>
      </c>
      <c r="D91" s="177" t="s">
        <v>2</v>
      </c>
      <c r="E91" s="181" t="s">
        <v>1309</v>
      </c>
      <c r="F91" s="177"/>
      <c r="G91" s="177"/>
      <c r="H91" s="177"/>
      <c r="I91" s="179"/>
    </row>
    <row r="92" customFormat="false" ht="15" hidden="false" customHeight="false" outlineLevel="0" collapsed="false">
      <c r="B92" s="180" t="s">
        <v>2</v>
      </c>
      <c r="C92" s="184" t="s">
        <v>880</v>
      </c>
      <c r="D92" s="182" t="s">
        <v>2</v>
      </c>
      <c r="E92" s="177" t="s">
        <v>1269</v>
      </c>
      <c r="F92" s="177"/>
      <c r="G92" s="177"/>
      <c r="H92" s="177"/>
      <c r="I92" s="179"/>
    </row>
    <row r="93" customFormat="false" ht="15" hidden="false" customHeight="false" outlineLevel="0" collapsed="false">
      <c r="B93" s="177" t="s">
        <v>2</v>
      </c>
      <c r="C93" s="182" t="s">
        <v>2</v>
      </c>
      <c r="D93" s="183" t="s">
        <v>1309</v>
      </c>
      <c r="E93" s="177" t="s">
        <v>2</v>
      </c>
      <c r="F93" s="177"/>
      <c r="G93" s="177"/>
      <c r="H93" s="177"/>
      <c r="I93" s="179"/>
    </row>
    <row r="94" customFormat="false" ht="15" hidden="false" customHeight="false" outlineLevel="0" collapsed="false">
      <c r="B94" s="180" t="s">
        <v>810</v>
      </c>
      <c r="C94" s="183" t="s">
        <v>1309</v>
      </c>
      <c r="D94" s="179" t="s">
        <v>2</v>
      </c>
      <c r="E94" s="177"/>
      <c r="F94" s="182" t="s">
        <v>2</v>
      </c>
      <c r="G94" s="177"/>
      <c r="H94" s="177"/>
      <c r="I94" s="179"/>
    </row>
    <row r="95" customFormat="false" ht="15" hidden="false" customHeight="false" outlineLevel="0" collapsed="false">
      <c r="B95" s="177" t="s">
        <v>2</v>
      </c>
      <c r="C95" s="179" t="s">
        <v>2</v>
      </c>
      <c r="D95" s="179" t="s">
        <v>2</v>
      </c>
      <c r="E95" s="177"/>
      <c r="F95" s="183" t="s">
        <v>1309</v>
      </c>
      <c r="G95" s="177"/>
      <c r="H95" s="177"/>
      <c r="I95" s="179"/>
    </row>
    <row r="96" customFormat="false" ht="12.75" hidden="false" customHeight="false" outlineLevel="0" collapsed="false">
      <c r="B96" s="180" t="s">
        <v>2</v>
      </c>
      <c r="C96" s="184" t="s">
        <v>1312</v>
      </c>
      <c r="D96" s="179" t="s">
        <v>2</v>
      </c>
      <c r="E96" s="177"/>
      <c r="F96" s="179" t="s">
        <v>1313</v>
      </c>
      <c r="G96" s="177"/>
      <c r="H96" s="177"/>
      <c r="I96" s="179"/>
    </row>
    <row r="97" customFormat="false" ht="12.75" hidden="false" customHeight="false" outlineLevel="0" collapsed="false">
      <c r="B97" s="177" t="s">
        <v>2</v>
      </c>
      <c r="C97" s="177" t="s">
        <v>2</v>
      </c>
      <c r="D97" s="184" t="s">
        <v>1314</v>
      </c>
      <c r="E97" s="177"/>
      <c r="F97" s="179" t="s">
        <v>2</v>
      </c>
      <c r="G97" s="177"/>
      <c r="H97" s="177"/>
      <c r="I97" s="179"/>
    </row>
    <row r="98" customFormat="false" ht="15" hidden="false" customHeight="false" outlineLevel="0" collapsed="false">
      <c r="B98" s="180" t="s">
        <v>295</v>
      </c>
      <c r="C98" s="180" t="s">
        <v>1314</v>
      </c>
      <c r="D98" s="177" t="s">
        <v>2</v>
      </c>
      <c r="E98" s="182" t="s">
        <v>2</v>
      </c>
      <c r="F98" s="179"/>
      <c r="G98" s="177"/>
      <c r="H98" s="177"/>
      <c r="I98" s="179"/>
    </row>
    <row r="99" customFormat="false" ht="15" hidden="false" customHeight="false" outlineLevel="0" collapsed="false">
      <c r="B99" s="177" t="s">
        <v>2</v>
      </c>
      <c r="C99" s="179" t="s">
        <v>2</v>
      </c>
      <c r="D99" s="177" t="s">
        <v>2</v>
      </c>
      <c r="E99" s="183" t="s">
        <v>1315</v>
      </c>
      <c r="F99" s="179"/>
      <c r="G99" s="177"/>
      <c r="H99" s="177"/>
      <c r="I99" s="179"/>
    </row>
    <row r="100" customFormat="false" ht="15" hidden="false" customHeight="false" outlineLevel="0" collapsed="false">
      <c r="B100" s="180" t="s">
        <v>2</v>
      </c>
      <c r="C100" s="184" t="s">
        <v>885</v>
      </c>
      <c r="D100" s="182" t="s">
        <v>2</v>
      </c>
      <c r="E100" s="179" t="s">
        <v>847</v>
      </c>
      <c r="F100" s="179"/>
      <c r="G100" s="177"/>
      <c r="H100" s="177"/>
      <c r="I100" s="179"/>
    </row>
    <row r="101" customFormat="false" ht="15" hidden="false" customHeight="false" outlineLevel="0" collapsed="false">
      <c r="B101" s="177" t="s">
        <v>2</v>
      </c>
      <c r="C101" s="182" t="s">
        <v>2</v>
      </c>
      <c r="D101" s="183" t="s">
        <v>1315</v>
      </c>
      <c r="E101" s="179" t="s">
        <v>2</v>
      </c>
      <c r="F101" s="179"/>
      <c r="G101" s="177"/>
      <c r="H101" s="177"/>
      <c r="I101" s="179"/>
    </row>
    <row r="102" customFormat="false" ht="15" hidden="false" customHeight="false" outlineLevel="0" collapsed="false">
      <c r="B102" s="180" t="s">
        <v>792</v>
      </c>
      <c r="C102" s="183" t="s">
        <v>1315</v>
      </c>
      <c r="D102" s="179" t="s">
        <v>2</v>
      </c>
      <c r="E102" s="179"/>
      <c r="F102" s="179"/>
      <c r="G102" s="177"/>
      <c r="H102" s="182" t="s">
        <v>2</v>
      </c>
      <c r="I102" s="179"/>
    </row>
    <row r="103" customFormat="false" ht="15" hidden="false" customHeight="false" outlineLevel="0" collapsed="false">
      <c r="B103" s="177" t="s">
        <v>2</v>
      </c>
      <c r="C103" s="179" t="s">
        <v>2</v>
      </c>
      <c r="D103" s="179" t="s">
        <v>2</v>
      </c>
      <c r="E103" s="179"/>
      <c r="F103" s="179"/>
      <c r="G103" s="177"/>
      <c r="H103" s="183" t="s">
        <v>1300</v>
      </c>
      <c r="I103" s="179"/>
    </row>
    <row r="104" customFormat="false" ht="12.75" hidden="false" customHeight="false" outlineLevel="0" collapsed="false">
      <c r="B104" s="180" t="s">
        <v>795</v>
      </c>
      <c r="C104" s="184" t="s">
        <v>1316</v>
      </c>
      <c r="D104" s="179" t="s">
        <v>2</v>
      </c>
      <c r="E104" s="179"/>
      <c r="F104" s="179"/>
      <c r="G104" s="177"/>
      <c r="H104" s="179" t="s">
        <v>1116</v>
      </c>
      <c r="I104" s="179"/>
    </row>
    <row r="105" customFormat="false" ht="12.75" hidden="false" customHeight="false" outlineLevel="0" collapsed="false">
      <c r="B105" s="177" t="s">
        <v>2</v>
      </c>
      <c r="C105" s="177" t="s">
        <v>2</v>
      </c>
      <c r="D105" s="184" t="s">
        <v>1316</v>
      </c>
      <c r="E105" s="179"/>
      <c r="F105" s="179"/>
      <c r="G105" s="177"/>
      <c r="H105" s="179" t="s">
        <v>2</v>
      </c>
      <c r="I105" s="179"/>
    </row>
    <row r="106" customFormat="false" ht="15" hidden="false" customHeight="false" outlineLevel="0" collapsed="false">
      <c r="B106" s="180" t="s">
        <v>807</v>
      </c>
      <c r="C106" s="180" t="s">
        <v>1317</v>
      </c>
      <c r="D106" s="177" t="s">
        <v>824</v>
      </c>
      <c r="E106" s="178" t="s">
        <v>2</v>
      </c>
      <c r="F106" s="179"/>
      <c r="G106" s="177"/>
      <c r="H106" s="179"/>
      <c r="I106" s="179"/>
    </row>
    <row r="107" customFormat="false" ht="15" hidden="false" customHeight="false" outlineLevel="0" collapsed="false">
      <c r="B107" s="177" t="s">
        <v>2</v>
      </c>
      <c r="C107" s="179" t="s">
        <v>2</v>
      </c>
      <c r="D107" s="177" t="s">
        <v>2</v>
      </c>
      <c r="E107" s="181" t="s">
        <v>1318</v>
      </c>
      <c r="F107" s="179"/>
      <c r="G107" s="177"/>
      <c r="H107" s="179"/>
      <c r="I107" s="179"/>
    </row>
    <row r="108" customFormat="false" ht="15" hidden="false" customHeight="false" outlineLevel="0" collapsed="false">
      <c r="B108" s="180" t="s">
        <v>2</v>
      </c>
      <c r="C108" s="184" t="s">
        <v>1176</v>
      </c>
      <c r="D108" s="182" t="s">
        <v>2</v>
      </c>
      <c r="E108" s="177" t="s">
        <v>1319</v>
      </c>
      <c r="F108" s="179"/>
      <c r="G108" s="177"/>
      <c r="H108" s="179"/>
      <c r="I108" s="179"/>
    </row>
    <row r="109" customFormat="false" ht="15" hidden="false" customHeight="false" outlineLevel="0" collapsed="false">
      <c r="B109" s="177" t="s">
        <v>2</v>
      </c>
      <c r="C109" s="182" t="s">
        <v>2</v>
      </c>
      <c r="D109" s="183" t="s">
        <v>1318</v>
      </c>
      <c r="E109" s="177" t="s">
        <v>2</v>
      </c>
      <c r="F109" s="179"/>
      <c r="G109" s="177"/>
      <c r="H109" s="179"/>
      <c r="I109" s="179"/>
    </row>
    <row r="110" customFormat="false" ht="15" hidden="false" customHeight="false" outlineLevel="0" collapsed="false">
      <c r="B110" s="180" t="s">
        <v>845</v>
      </c>
      <c r="C110" s="183" t="s">
        <v>1318</v>
      </c>
      <c r="D110" s="179" t="s">
        <v>2</v>
      </c>
      <c r="E110" s="177"/>
      <c r="F110" s="178" t="s">
        <v>2</v>
      </c>
      <c r="G110" s="177"/>
      <c r="H110" s="179"/>
      <c r="I110" s="179"/>
    </row>
    <row r="111" customFormat="false" ht="15" hidden="false" customHeight="false" outlineLevel="0" collapsed="false">
      <c r="B111" s="177" t="s">
        <v>2</v>
      </c>
      <c r="C111" s="179" t="s">
        <v>2</v>
      </c>
      <c r="D111" s="179" t="s">
        <v>2</v>
      </c>
      <c r="E111" s="177"/>
      <c r="F111" s="181" t="s">
        <v>1318</v>
      </c>
      <c r="G111" s="177"/>
      <c r="H111" s="179"/>
      <c r="I111" s="179"/>
    </row>
    <row r="112" customFormat="false" ht="12.75" hidden="false" customHeight="false" outlineLevel="0" collapsed="false">
      <c r="B112" s="180" t="s">
        <v>2</v>
      </c>
      <c r="C112" s="184" t="s">
        <v>1320</v>
      </c>
      <c r="D112" s="179" t="s">
        <v>2</v>
      </c>
      <c r="E112" s="177"/>
      <c r="F112" s="177" t="s">
        <v>1321</v>
      </c>
      <c r="G112" s="177"/>
      <c r="H112" s="179"/>
      <c r="I112" s="179"/>
    </row>
    <row r="113" customFormat="false" ht="12.75" hidden="false" customHeight="false" outlineLevel="0" collapsed="false">
      <c r="B113" s="177" t="s">
        <v>2</v>
      </c>
      <c r="C113" s="177" t="s">
        <v>2</v>
      </c>
      <c r="D113" s="184" t="s">
        <v>1322</v>
      </c>
      <c r="E113" s="177"/>
      <c r="F113" s="177" t="s">
        <v>2</v>
      </c>
      <c r="G113" s="177"/>
      <c r="H113" s="179"/>
      <c r="I113" s="179"/>
    </row>
    <row r="114" customFormat="false" ht="15" hidden="false" customHeight="false" outlineLevel="0" collapsed="false">
      <c r="B114" s="180" t="s">
        <v>800</v>
      </c>
      <c r="C114" s="180" t="s">
        <v>1322</v>
      </c>
      <c r="D114" s="177" t="s">
        <v>2</v>
      </c>
      <c r="E114" s="182" t="s">
        <v>2</v>
      </c>
      <c r="F114" s="177"/>
      <c r="G114" s="177"/>
      <c r="H114" s="179"/>
      <c r="I114" s="179"/>
    </row>
    <row r="115" customFormat="false" ht="15" hidden="false" customHeight="false" outlineLevel="0" collapsed="false">
      <c r="B115" s="177" t="s">
        <v>2</v>
      </c>
      <c r="C115" s="179" t="s">
        <v>2</v>
      </c>
      <c r="D115" s="177" t="s">
        <v>2</v>
      </c>
      <c r="E115" s="183" t="s">
        <v>1323</v>
      </c>
      <c r="F115" s="177"/>
      <c r="G115" s="177"/>
      <c r="H115" s="179"/>
      <c r="I115" s="179"/>
    </row>
    <row r="116" customFormat="false" ht="15" hidden="false" customHeight="false" outlineLevel="0" collapsed="false">
      <c r="B116" s="180" t="s">
        <v>2</v>
      </c>
      <c r="C116" s="184" t="s">
        <v>898</v>
      </c>
      <c r="D116" s="182" t="s">
        <v>2</v>
      </c>
      <c r="E116" s="179" t="s">
        <v>1324</v>
      </c>
      <c r="F116" s="177"/>
      <c r="G116" s="177"/>
      <c r="H116" s="179"/>
      <c r="I116" s="179"/>
    </row>
    <row r="117" customFormat="false" ht="15" hidden="false" customHeight="false" outlineLevel="0" collapsed="false">
      <c r="B117" s="177" t="s">
        <v>2</v>
      </c>
      <c r="C117" s="182" t="s">
        <v>2</v>
      </c>
      <c r="D117" s="183" t="s">
        <v>1323</v>
      </c>
      <c r="E117" s="179" t="s">
        <v>2</v>
      </c>
      <c r="F117" s="177"/>
      <c r="G117" s="177"/>
      <c r="H117" s="179"/>
      <c r="I117" s="179"/>
    </row>
    <row r="118" customFormat="false" ht="15" hidden="false" customHeight="false" outlineLevel="0" collapsed="false">
      <c r="B118" s="180" t="s">
        <v>792</v>
      </c>
      <c r="C118" s="183" t="s">
        <v>1323</v>
      </c>
      <c r="D118" s="179" t="s">
        <v>2</v>
      </c>
      <c r="E118" s="179"/>
      <c r="F118" s="177"/>
      <c r="G118" s="182" t="s">
        <v>2</v>
      </c>
      <c r="H118" s="179"/>
      <c r="I118" s="179"/>
    </row>
    <row r="119" customFormat="false" ht="15" hidden="false" customHeight="false" outlineLevel="0" collapsed="false">
      <c r="B119" s="177" t="s">
        <v>2</v>
      </c>
      <c r="C119" s="179" t="s">
        <v>2</v>
      </c>
      <c r="D119" s="179" t="s">
        <v>2</v>
      </c>
      <c r="E119" s="179"/>
      <c r="F119" s="177"/>
      <c r="G119" s="183" t="s">
        <v>1300</v>
      </c>
      <c r="H119" s="179"/>
      <c r="I119" s="179"/>
    </row>
    <row r="120" customFormat="false" ht="12.75" hidden="false" customHeight="false" outlineLevel="0" collapsed="false">
      <c r="B120" s="180" t="s">
        <v>2</v>
      </c>
      <c r="C120" s="184" t="s">
        <v>1325</v>
      </c>
      <c r="D120" s="179" t="s">
        <v>2</v>
      </c>
      <c r="E120" s="179"/>
      <c r="F120" s="177"/>
      <c r="G120" s="179" t="s">
        <v>1177</v>
      </c>
      <c r="H120" s="179"/>
      <c r="I120" s="179"/>
    </row>
    <row r="121" customFormat="false" ht="12.75" hidden="false" customHeight="false" outlineLevel="0" collapsed="false">
      <c r="B121" s="177" t="s">
        <v>2</v>
      </c>
      <c r="C121" s="177" t="s">
        <v>2</v>
      </c>
      <c r="D121" s="184" t="s">
        <v>1326</v>
      </c>
      <c r="E121" s="179"/>
      <c r="F121" s="177"/>
      <c r="G121" s="179" t="s">
        <v>2</v>
      </c>
      <c r="H121" s="179"/>
      <c r="I121" s="179"/>
    </row>
    <row r="122" customFormat="false" ht="15" hidden="false" customHeight="false" outlineLevel="0" collapsed="false">
      <c r="B122" s="180" t="s">
        <v>792</v>
      </c>
      <c r="C122" s="180" t="s">
        <v>1326</v>
      </c>
      <c r="D122" s="177" t="s">
        <v>2</v>
      </c>
      <c r="E122" s="178" t="s">
        <v>2</v>
      </c>
      <c r="F122" s="177"/>
      <c r="G122" s="179"/>
      <c r="H122" s="179"/>
      <c r="I122" s="179"/>
    </row>
    <row r="123" customFormat="false" ht="15" hidden="false" customHeight="false" outlineLevel="0" collapsed="false">
      <c r="B123" s="177" t="s">
        <v>2</v>
      </c>
      <c r="C123" s="179" t="s">
        <v>2</v>
      </c>
      <c r="D123" s="177" t="s">
        <v>2</v>
      </c>
      <c r="E123" s="181" t="s">
        <v>1327</v>
      </c>
      <c r="F123" s="177"/>
      <c r="G123" s="179"/>
      <c r="H123" s="179"/>
      <c r="I123" s="179"/>
    </row>
    <row r="124" customFormat="false" ht="15" hidden="false" customHeight="false" outlineLevel="0" collapsed="false">
      <c r="B124" s="180" t="s">
        <v>2</v>
      </c>
      <c r="C124" s="184" t="s">
        <v>905</v>
      </c>
      <c r="D124" s="182" t="s">
        <v>2</v>
      </c>
      <c r="E124" s="177" t="s">
        <v>886</v>
      </c>
      <c r="F124" s="177"/>
      <c r="G124" s="179"/>
      <c r="H124" s="179"/>
      <c r="I124" s="179"/>
    </row>
    <row r="125" customFormat="false" ht="15" hidden="false" customHeight="false" outlineLevel="0" collapsed="false">
      <c r="B125" s="177" t="s">
        <v>2</v>
      </c>
      <c r="C125" s="182" t="s">
        <v>2</v>
      </c>
      <c r="D125" s="183" t="s">
        <v>1327</v>
      </c>
      <c r="E125" s="177" t="s">
        <v>2</v>
      </c>
      <c r="F125" s="177"/>
      <c r="G125" s="179"/>
      <c r="H125" s="179"/>
      <c r="I125" s="179"/>
    </row>
    <row r="126" customFormat="false" ht="15" hidden="false" customHeight="false" outlineLevel="0" collapsed="false">
      <c r="B126" s="180" t="s">
        <v>845</v>
      </c>
      <c r="C126" s="183" t="s">
        <v>1327</v>
      </c>
      <c r="D126" s="179" t="s">
        <v>2</v>
      </c>
      <c r="E126" s="177"/>
      <c r="F126" s="182" t="s">
        <v>2</v>
      </c>
      <c r="G126" s="179"/>
      <c r="H126" s="179"/>
      <c r="I126" s="179"/>
    </row>
    <row r="127" customFormat="false" ht="15" hidden="false" customHeight="false" outlineLevel="0" collapsed="false">
      <c r="B127" s="177" t="s">
        <v>2</v>
      </c>
      <c r="C127" s="179" t="s">
        <v>2</v>
      </c>
      <c r="D127" s="179" t="s">
        <v>2</v>
      </c>
      <c r="E127" s="177"/>
      <c r="F127" s="183" t="s">
        <v>1300</v>
      </c>
      <c r="G127" s="179"/>
      <c r="H127" s="179"/>
      <c r="I127" s="179"/>
    </row>
    <row r="128" customFormat="false" ht="12.75" hidden="false" customHeight="false" outlineLevel="0" collapsed="false">
      <c r="B128" s="180" t="s">
        <v>2</v>
      </c>
      <c r="C128" s="184" t="s">
        <v>1328</v>
      </c>
      <c r="D128" s="179" t="s">
        <v>2</v>
      </c>
      <c r="E128" s="177"/>
      <c r="F128" s="179" t="s">
        <v>1102</v>
      </c>
      <c r="G128" s="179"/>
      <c r="H128" s="179"/>
      <c r="I128" s="179"/>
    </row>
    <row r="129" customFormat="false" ht="12.75" hidden="false" customHeight="false" outlineLevel="0" collapsed="false">
      <c r="B129" s="177" t="s">
        <v>2</v>
      </c>
      <c r="C129" s="177" t="s">
        <v>2</v>
      </c>
      <c r="D129" s="184" t="s">
        <v>1329</v>
      </c>
      <c r="E129" s="177"/>
      <c r="F129" s="179" t="s">
        <v>2</v>
      </c>
      <c r="G129" s="179"/>
      <c r="H129" s="179"/>
      <c r="I129" s="179"/>
    </row>
    <row r="130" customFormat="false" ht="15" hidden="false" customHeight="false" outlineLevel="0" collapsed="false">
      <c r="B130" s="180" t="s">
        <v>295</v>
      </c>
      <c r="C130" s="180" t="s">
        <v>1329</v>
      </c>
      <c r="D130" s="177" t="s">
        <v>2</v>
      </c>
      <c r="E130" s="182" t="s">
        <v>2</v>
      </c>
      <c r="F130" s="179"/>
      <c r="G130" s="179"/>
      <c r="H130" s="179"/>
      <c r="I130" s="179"/>
    </row>
    <row r="131" customFormat="false" ht="15" hidden="false" customHeight="false" outlineLevel="0" collapsed="false">
      <c r="B131" s="177" t="s">
        <v>2</v>
      </c>
      <c r="C131" s="179" t="s">
        <v>2</v>
      </c>
      <c r="D131" s="177" t="s">
        <v>2</v>
      </c>
      <c r="E131" s="183" t="s">
        <v>1300</v>
      </c>
      <c r="F131" s="179"/>
      <c r="G131" s="179"/>
      <c r="H131" s="179"/>
      <c r="I131" s="179"/>
    </row>
    <row r="132" customFormat="false" ht="15" hidden="false" customHeight="false" outlineLevel="0" collapsed="false">
      <c r="B132" s="180" t="s">
        <v>2</v>
      </c>
      <c r="C132" s="184" t="s">
        <v>911</v>
      </c>
      <c r="D132" s="182" t="s">
        <v>2</v>
      </c>
      <c r="E132" s="179" t="s">
        <v>1330</v>
      </c>
      <c r="F132" s="179"/>
      <c r="G132" s="179"/>
      <c r="H132" s="179"/>
      <c r="I132" s="179"/>
    </row>
    <row r="133" customFormat="false" ht="15" hidden="false" customHeight="false" outlineLevel="0" collapsed="false">
      <c r="B133" s="177" t="s">
        <v>2</v>
      </c>
      <c r="C133" s="182" t="s">
        <v>2</v>
      </c>
      <c r="D133" s="183" t="s">
        <v>1300</v>
      </c>
      <c r="E133" s="179" t="s">
        <v>2</v>
      </c>
      <c r="F133" s="179"/>
      <c r="G133" s="179"/>
      <c r="H133" s="179"/>
      <c r="I133" s="179"/>
    </row>
    <row r="134" customFormat="false" ht="15" hidden="false" customHeight="false" outlineLevel="0" collapsed="false">
      <c r="B134" s="180" t="s">
        <v>1331</v>
      </c>
      <c r="C134" s="183" t="s">
        <v>1300</v>
      </c>
      <c r="D134" s="179" t="s">
        <v>2</v>
      </c>
      <c r="E134" s="179"/>
      <c r="F134" s="179"/>
      <c r="G134" s="179"/>
      <c r="H134" s="179"/>
      <c r="I134" s="179"/>
    </row>
    <row r="135" customFormat="false" ht="15" hidden="false" customHeight="false" outlineLevel="0" collapsed="false">
      <c r="B135" s="179" t="s">
        <v>2</v>
      </c>
      <c r="C135" s="179"/>
      <c r="D135" s="179" t="s">
        <v>2</v>
      </c>
      <c r="E135" s="179"/>
      <c r="F135" s="179"/>
      <c r="G135" s="179"/>
      <c r="H135" s="178" t="s">
        <v>2</v>
      </c>
      <c r="I135" s="179"/>
    </row>
    <row r="136" customFormat="false" ht="15" hidden="false" customHeight="false" outlineLevel="0" collapsed="false">
      <c r="B136" s="179" t="s">
        <v>2</v>
      </c>
      <c r="C136" s="179"/>
      <c r="D136" s="179"/>
      <c r="E136" s="179"/>
      <c r="F136" s="179"/>
      <c r="G136" s="178" t="s">
        <v>913</v>
      </c>
      <c r="H136" s="181" t="s">
        <v>1284</v>
      </c>
      <c r="I136" s="179" t="s">
        <v>2</v>
      </c>
    </row>
    <row r="137" customFormat="false" ht="15" hidden="false" customHeight="false" outlineLevel="0" collapsed="false">
      <c r="B137" s="179" t="s">
        <v>2</v>
      </c>
      <c r="C137" s="179"/>
      <c r="D137" s="179"/>
      <c r="E137" s="179"/>
      <c r="F137" s="179"/>
      <c r="G137" s="179"/>
      <c r="H137" s="182" t="s">
        <v>2</v>
      </c>
      <c r="I137" s="184" t="s">
        <v>2</v>
      </c>
    </row>
    <row r="138" customFormat="false" ht="15" hidden="false" customHeight="false" outlineLevel="0" collapsed="false">
      <c r="B138" s="179" t="s">
        <v>2</v>
      </c>
      <c r="C138" s="179"/>
      <c r="D138" s="179"/>
      <c r="E138" s="179"/>
      <c r="F138" s="179"/>
      <c r="G138" s="179"/>
      <c r="H138" s="183" t="s">
        <v>1309</v>
      </c>
      <c r="I138" s="179" t="s">
        <v>2</v>
      </c>
    </row>
    <row r="139" customFormat="false" ht="12.75" hidden="false" customHeight="false" outlineLevel="0" collapsed="false">
      <c r="B139" s="179" t="s">
        <v>2</v>
      </c>
      <c r="C139" s="179"/>
      <c r="D139" s="179"/>
      <c r="E139" s="179"/>
      <c r="F139" s="179"/>
      <c r="G139" s="179"/>
      <c r="H139" s="179"/>
      <c r="I139" s="179" t="s">
        <v>2</v>
      </c>
    </row>
    <row r="140" customFormat="false" ht="12.75" hidden="false" customHeight="false" outlineLevel="0" collapsed="false">
      <c r="B140" s="179" t="s">
        <v>2</v>
      </c>
      <c r="C140" s="179"/>
      <c r="D140" s="179"/>
      <c r="E140" s="179"/>
      <c r="F140" s="179"/>
      <c r="G140" s="179"/>
      <c r="H140" s="179"/>
      <c r="I140" s="179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B143" s="179" t="s">
        <v>2</v>
      </c>
      <c r="C143" s="179"/>
      <c r="D143" s="179"/>
      <c r="E143" s="179"/>
      <c r="F143" s="179"/>
      <c r="G143" s="178" t="s">
        <v>2</v>
      </c>
      <c r="H143" s="179"/>
      <c r="I143" s="179"/>
    </row>
    <row r="144" customFormat="false" ht="15" hidden="false" customHeight="false" outlineLevel="0" collapsed="false">
      <c r="B144" s="179" t="s">
        <v>2</v>
      </c>
      <c r="C144" s="179"/>
      <c r="D144" s="179"/>
      <c r="E144" s="179"/>
      <c r="F144" s="178" t="s">
        <v>914</v>
      </c>
      <c r="G144" s="181" t="s">
        <v>1275</v>
      </c>
      <c r="H144" s="179" t="s">
        <v>2</v>
      </c>
      <c r="I144" s="179"/>
    </row>
    <row r="145" customFormat="false" ht="16.5" hidden="false" customHeight="true" outlineLevel="0" collapsed="false">
      <c r="B145" s="179" t="s">
        <v>2</v>
      </c>
      <c r="C145" s="179"/>
      <c r="D145" s="179"/>
      <c r="E145" s="179"/>
      <c r="F145" s="179"/>
      <c r="G145" s="182" t="s">
        <v>2</v>
      </c>
      <c r="H145" s="184" t="s">
        <v>2</v>
      </c>
      <c r="I145" s="179"/>
    </row>
    <row r="146" customFormat="false" ht="15" hidden="false" customHeight="true" outlineLevel="0" collapsed="false">
      <c r="B146" s="179" t="s">
        <v>2</v>
      </c>
      <c r="C146" s="179"/>
      <c r="D146" s="179"/>
      <c r="E146" s="179"/>
      <c r="F146" s="179"/>
      <c r="G146" s="183" t="s">
        <v>1292</v>
      </c>
      <c r="H146" s="177" t="s">
        <v>2</v>
      </c>
      <c r="I146" s="179" t="s">
        <v>2</v>
      </c>
    </row>
    <row r="147" customFormat="false" ht="15" hidden="false" customHeight="false" outlineLevel="0" collapsed="false">
      <c r="B147" s="179" t="s">
        <v>2</v>
      </c>
      <c r="C147" s="179"/>
      <c r="D147" s="179"/>
      <c r="E147" s="179"/>
      <c r="F147" s="179"/>
      <c r="G147" s="178" t="s">
        <v>2</v>
      </c>
      <c r="H147" s="177" t="s">
        <v>2</v>
      </c>
      <c r="I147" s="184" t="s">
        <v>2</v>
      </c>
    </row>
    <row r="148" customFormat="false" ht="15" hidden="false" customHeight="false" outlineLevel="0" collapsed="false">
      <c r="B148" s="179" t="s">
        <v>2</v>
      </c>
      <c r="C148" s="179"/>
      <c r="D148" s="179"/>
      <c r="E148" s="179"/>
      <c r="F148" s="179"/>
      <c r="G148" s="181" t="s">
        <v>1306</v>
      </c>
      <c r="H148" s="177" t="s">
        <v>2</v>
      </c>
      <c r="I148" s="179" t="s">
        <v>2</v>
      </c>
    </row>
    <row r="149" customFormat="false" ht="15" hidden="false" customHeight="false" outlineLevel="0" collapsed="false">
      <c r="B149" s="179" t="s">
        <v>2</v>
      </c>
      <c r="C149" s="179"/>
      <c r="D149" s="179"/>
      <c r="E149" s="179"/>
      <c r="F149" s="179"/>
      <c r="G149" s="182" t="s">
        <v>2</v>
      </c>
      <c r="H149" s="180" t="s">
        <v>2</v>
      </c>
      <c r="I149" s="179" t="s">
        <v>2</v>
      </c>
    </row>
    <row r="150" customFormat="false" ht="15" hidden="false" customHeight="false" outlineLevel="0" collapsed="false">
      <c r="B150" s="179" t="s">
        <v>2</v>
      </c>
      <c r="C150" s="179"/>
      <c r="D150" s="179"/>
      <c r="E150" s="179"/>
      <c r="F150" s="179"/>
      <c r="G150" s="183" t="s">
        <v>1318</v>
      </c>
      <c r="H150" s="179" t="s">
        <v>2</v>
      </c>
      <c r="I150" s="179"/>
    </row>
    <row r="151" customFormat="false" ht="12.75" hidden="false" customHeight="false" outlineLevel="0" collapsed="false">
      <c r="B151" s="179" t="s">
        <v>2</v>
      </c>
      <c r="C151" s="179"/>
      <c r="D151" s="179"/>
      <c r="E151" s="179"/>
      <c r="F151" s="179"/>
      <c r="G151" s="179"/>
      <c r="H151" s="179" t="s">
        <v>915</v>
      </c>
      <c r="I151" s="179"/>
    </row>
    <row r="152" customFormat="false" ht="15" hidden="false" customHeight="false" outlineLevel="0" collapsed="false">
      <c r="B152" s="179" t="s">
        <v>2</v>
      </c>
      <c r="C152" s="179"/>
      <c r="D152" s="179"/>
      <c r="E152" s="179"/>
      <c r="F152" s="179"/>
      <c r="G152" s="178" t="s">
        <v>916</v>
      </c>
      <c r="H152" s="184" t="s">
        <v>2</v>
      </c>
      <c r="I152" s="179" t="s">
        <v>2</v>
      </c>
    </row>
    <row r="153" customFormat="false" ht="12.75" hidden="false" customHeight="false" outlineLevel="0" collapsed="false">
      <c r="B153" s="179" t="s">
        <v>2</v>
      </c>
      <c r="C153" s="179"/>
      <c r="D153" s="179"/>
      <c r="E153" s="179"/>
      <c r="F153" s="179"/>
      <c r="G153" s="179"/>
      <c r="H153" s="177" t="s">
        <v>2</v>
      </c>
      <c r="I153" s="184" t="s">
        <v>2</v>
      </c>
    </row>
    <row r="154" customFormat="false" ht="12.75" hidden="false" customHeight="false" outlineLevel="0" collapsed="false">
      <c r="B154" s="179" t="s">
        <v>2</v>
      </c>
      <c r="C154" s="179"/>
      <c r="D154" s="179"/>
      <c r="E154" s="179"/>
      <c r="F154" s="179"/>
      <c r="G154" s="179"/>
      <c r="H154" s="180" t="s">
        <v>2</v>
      </c>
      <c r="I154" s="179" t="s">
        <v>2</v>
      </c>
    </row>
    <row r="155" customFormat="false" ht="15" hidden="false" customHeight="false" outlineLevel="0" collapsed="false">
      <c r="B155" s="179" t="s">
        <v>2</v>
      </c>
      <c r="C155" s="179"/>
      <c r="D155" s="179"/>
      <c r="E155" s="179"/>
      <c r="F155" s="178" t="s">
        <v>2</v>
      </c>
      <c r="G155" s="179"/>
      <c r="H155" s="179"/>
      <c r="I155" s="179" t="s">
        <v>2</v>
      </c>
    </row>
    <row r="156" customFormat="false" ht="15" hidden="false" customHeight="false" outlineLevel="0" collapsed="false">
      <c r="B156" s="179" t="s">
        <v>2</v>
      </c>
      <c r="C156" s="179"/>
      <c r="D156" s="179"/>
      <c r="E156" s="178" t="s">
        <v>917</v>
      </c>
      <c r="F156" s="181" t="s">
        <v>1271</v>
      </c>
      <c r="G156" s="179" t="s">
        <v>2</v>
      </c>
      <c r="H156" s="179"/>
      <c r="I156" s="179"/>
    </row>
    <row r="157" customFormat="false" ht="15" hidden="false" customHeight="false" outlineLevel="0" collapsed="false">
      <c r="B157" s="179" t="s">
        <v>2</v>
      </c>
      <c r="C157" s="179"/>
      <c r="D157" s="179"/>
      <c r="E157" s="179"/>
      <c r="F157" s="182" t="s">
        <v>2</v>
      </c>
      <c r="G157" s="184" t="s">
        <v>2</v>
      </c>
      <c r="H157" s="179"/>
      <c r="I157" s="179"/>
    </row>
    <row r="158" customFormat="false" ht="15" hidden="false" customHeight="false" outlineLevel="0" collapsed="false">
      <c r="B158" s="179" t="s">
        <v>2</v>
      </c>
      <c r="C158" s="179"/>
      <c r="D158" s="179"/>
      <c r="E158" s="179"/>
      <c r="F158" s="183" t="s">
        <v>1280</v>
      </c>
      <c r="G158" s="177" t="s">
        <v>2</v>
      </c>
      <c r="H158" s="179" t="s">
        <v>2</v>
      </c>
      <c r="I158" s="179"/>
    </row>
    <row r="159" customFormat="false" ht="15" hidden="false" customHeight="false" outlineLevel="0" collapsed="false">
      <c r="B159" s="179" t="s">
        <v>2</v>
      </c>
      <c r="C159" s="179"/>
      <c r="D159" s="179"/>
      <c r="E159" s="179"/>
      <c r="F159" s="178" t="s">
        <v>2</v>
      </c>
      <c r="G159" s="177" t="s">
        <v>2</v>
      </c>
      <c r="H159" s="184" t="s">
        <v>2</v>
      </c>
      <c r="I159" s="179"/>
    </row>
    <row r="160" customFormat="false" ht="15" hidden="false" customHeight="false" outlineLevel="0" collapsed="false">
      <c r="B160" s="179" t="s">
        <v>2</v>
      </c>
      <c r="C160" s="179"/>
      <c r="D160" s="179"/>
      <c r="E160" s="179"/>
      <c r="F160" s="181" t="s">
        <v>1288</v>
      </c>
      <c r="G160" s="177" t="s">
        <v>2</v>
      </c>
      <c r="H160" s="177" t="s">
        <v>2</v>
      </c>
      <c r="I160" s="179"/>
    </row>
    <row r="161" customFormat="false" ht="12.75" hidden="false" customHeight="false" outlineLevel="0" collapsed="false">
      <c r="B161" s="179" t="s">
        <v>2</v>
      </c>
      <c r="C161" s="179"/>
      <c r="D161" s="179"/>
      <c r="E161" s="179"/>
      <c r="F161" s="177" t="s">
        <v>2</v>
      </c>
      <c r="G161" s="180" t="s">
        <v>2</v>
      </c>
      <c r="H161" s="177" t="s">
        <v>2</v>
      </c>
      <c r="I161" s="179"/>
    </row>
    <row r="162" customFormat="false" ht="12.75" hidden="false" customHeight="false" outlineLevel="0" collapsed="false">
      <c r="B162" s="179" t="s">
        <v>2</v>
      </c>
      <c r="C162" s="179"/>
      <c r="D162" s="179"/>
      <c r="E162" s="179"/>
      <c r="F162" s="180" t="s">
        <v>1298</v>
      </c>
      <c r="G162" s="179" t="s">
        <v>2</v>
      </c>
      <c r="H162" s="177"/>
      <c r="I162" s="179" t="s">
        <v>2</v>
      </c>
    </row>
    <row r="163" customFormat="false" ht="15" hidden="false" customHeight="false" outlineLevel="0" collapsed="false">
      <c r="B163" s="179" t="s">
        <v>2</v>
      </c>
      <c r="C163" s="179"/>
      <c r="D163" s="179"/>
      <c r="E163" s="179"/>
      <c r="F163" s="178" t="s">
        <v>2</v>
      </c>
      <c r="G163" s="179" t="s">
        <v>2</v>
      </c>
      <c r="H163" s="177"/>
      <c r="I163" s="184" t="s">
        <v>2</v>
      </c>
    </row>
    <row r="164" customFormat="false" ht="12.75" hidden="false" customHeight="true" outlineLevel="0" collapsed="false">
      <c r="B164" s="179" t="s">
        <v>2</v>
      </c>
      <c r="C164" s="179"/>
      <c r="D164" s="179"/>
      <c r="E164" s="179"/>
      <c r="F164" s="181" t="s">
        <v>1303</v>
      </c>
      <c r="G164" s="179" t="s">
        <v>2</v>
      </c>
      <c r="H164" s="177"/>
      <c r="I164" s="179" t="s">
        <v>2</v>
      </c>
    </row>
    <row r="165" customFormat="false" ht="12.75" hidden="false" customHeight="true" outlineLevel="0" collapsed="false">
      <c r="B165" s="179" t="s">
        <v>2</v>
      </c>
      <c r="C165" s="179"/>
      <c r="D165" s="179"/>
      <c r="E165" s="179"/>
      <c r="F165" s="182" t="s">
        <v>2</v>
      </c>
      <c r="G165" s="184" t="s">
        <v>2</v>
      </c>
      <c r="H165" s="177"/>
      <c r="I165" s="179" t="s">
        <v>2</v>
      </c>
    </row>
    <row r="166" customFormat="false" ht="15" hidden="false" customHeight="false" outlineLevel="0" collapsed="false">
      <c r="B166" s="179" t="s">
        <v>2</v>
      </c>
      <c r="C166" s="179"/>
      <c r="D166" s="179"/>
      <c r="E166" s="179"/>
      <c r="F166" s="183" t="s">
        <v>1315</v>
      </c>
      <c r="G166" s="177" t="s">
        <v>2</v>
      </c>
      <c r="H166" s="177" t="s">
        <v>2</v>
      </c>
      <c r="I166" s="179"/>
    </row>
    <row r="167" customFormat="false" ht="15" hidden="false" customHeight="false" outlineLevel="0" collapsed="false">
      <c r="B167" s="179" t="s">
        <v>2</v>
      </c>
      <c r="C167" s="179"/>
      <c r="D167" s="179"/>
      <c r="E167" s="179"/>
      <c r="F167" s="178" t="s">
        <v>2</v>
      </c>
      <c r="G167" s="177" t="s">
        <v>2</v>
      </c>
      <c r="H167" s="180" t="s">
        <v>2</v>
      </c>
      <c r="I167" s="179"/>
    </row>
    <row r="168" customFormat="false" ht="15" hidden="false" customHeight="false" outlineLevel="0" collapsed="false">
      <c r="B168" s="179" t="s">
        <v>2</v>
      </c>
      <c r="C168" s="179"/>
      <c r="D168" s="179"/>
      <c r="E168" s="179"/>
      <c r="F168" s="181" t="s">
        <v>1323</v>
      </c>
      <c r="G168" s="177" t="s">
        <v>2</v>
      </c>
      <c r="H168" s="179" t="s">
        <v>2</v>
      </c>
      <c r="I168" s="179"/>
    </row>
    <row r="169" customFormat="false" ht="15" hidden="false" customHeight="false" outlineLevel="0" collapsed="false">
      <c r="B169" s="179" t="s">
        <v>2</v>
      </c>
      <c r="C169" s="179"/>
      <c r="D169" s="179"/>
      <c r="E169" s="179"/>
      <c r="F169" s="182" t="s">
        <v>2</v>
      </c>
      <c r="G169" s="180" t="s">
        <v>2</v>
      </c>
      <c r="H169" s="179" t="s">
        <v>2</v>
      </c>
      <c r="I169" s="179"/>
    </row>
    <row r="170" customFormat="false" ht="15" hidden="false" customHeight="false" outlineLevel="0" collapsed="false">
      <c r="B170" s="179" t="s">
        <v>2</v>
      </c>
      <c r="C170" s="179"/>
      <c r="D170" s="179"/>
      <c r="E170" s="179"/>
      <c r="F170" s="183" t="s">
        <v>1327</v>
      </c>
      <c r="G170" s="179" t="s">
        <v>2</v>
      </c>
      <c r="H170" s="179"/>
      <c r="I170" s="179"/>
    </row>
    <row r="171" customFormat="false" ht="12.75" hidden="false" customHeight="false" outlineLevel="0" collapsed="false">
      <c r="B171" s="179" t="s">
        <v>2</v>
      </c>
      <c r="C171" s="179"/>
      <c r="D171" s="179"/>
      <c r="E171" s="179"/>
      <c r="F171" s="179"/>
      <c r="G171" s="179" t="s">
        <v>2</v>
      </c>
      <c r="H171" s="179" t="s">
        <v>2</v>
      </c>
      <c r="I171" s="179"/>
    </row>
    <row r="172" customFormat="false" ht="15" hidden="false" customHeight="false" outlineLevel="0" collapsed="false">
      <c r="B172" s="179" t="s">
        <v>2</v>
      </c>
      <c r="C172" s="179"/>
      <c r="D172" s="179"/>
      <c r="E172" s="179"/>
      <c r="F172" s="179"/>
      <c r="G172" s="178" t="s">
        <v>918</v>
      </c>
      <c r="H172" s="184" t="s">
        <v>2</v>
      </c>
      <c r="I172" s="179" t="s">
        <v>2</v>
      </c>
    </row>
    <row r="173" customFormat="false" ht="12.75" hidden="false" customHeight="false" outlineLevel="0" collapsed="false">
      <c r="B173" s="179" t="s">
        <v>2</v>
      </c>
      <c r="C173" s="179"/>
      <c r="D173" s="179"/>
      <c r="E173" s="179"/>
      <c r="F173" s="179"/>
      <c r="G173" s="179"/>
      <c r="H173" s="177" t="s">
        <v>2</v>
      </c>
      <c r="I173" s="184" t="s">
        <v>2</v>
      </c>
    </row>
    <row r="174" customFormat="false" ht="12.75" hidden="false" customHeight="false" outlineLevel="0" collapsed="false">
      <c r="B174" s="179" t="s">
        <v>2</v>
      </c>
      <c r="C174" s="179"/>
      <c r="D174" s="179"/>
      <c r="E174" s="179"/>
      <c r="F174" s="179"/>
      <c r="G174" s="179"/>
      <c r="H174" s="180" t="s">
        <v>2</v>
      </c>
      <c r="I174" s="179" t="s">
        <v>2</v>
      </c>
    </row>
    <row r="175" customFormat="false" ht="12.75" hidden="false" customHeight="false" outlineLevel="0" collapsed="false">
      <c r="B175" s="179" t="s">
        <v>2</v>
      </c>
      <c r="C175" s="179"/>
      <c r="D175" s="179"/>
      <c r="E175" s="179"/>
      <c r="F175" s="179"/>
      <c r="G175" s="179" t="s">
        <v>2</v>
      </c>
      <c r="H175" s="179"/>
      <c r="I175" s="179" t="s">
        <v>2</v>
      </c>
    </row>
    <row r="176" customFormat="false" ht="15" hidden="false" customHeight="false" outlineLevel="0" collapsed="false">
      <c r="B176" s="179" t="s">
        <v>2</v>
      </c>
      <c r="C176" s="179"/>
      <c r="D176" s="179"/>
      <c r="E176" s="179"/>
      <c r="F176" s="178" t="s">
        <v>919</v>
      </c>
      <c r="G176" s="184" t="s">
        <v>2</v>
      </c>
      <c r="H176" s="179" t="s">
        <v>2</v>
      </c>
      <c r="I176" s="179"/>
    </row>
    <row r="177" customFormat="false" ht="12.75" hidden="false" customHeight="false" outlineLevel="0" collapsed="false">
      <c r="B177" s="179" t="s">
        <v>2</v>
      </c>
      <c r="C177" s="179"/>
      <c r="D177" s="179"/>
      <c r="E177" s="179"/>
      <c r="F177" s="179"/>
      <c r="G177" s="177" t="s">
        <v>2</v>
      </c>
      <c r="H177" s="184" t="s">
        <v>2</v>
      </c>
      <c r="I177" s="179"/>
    </row>
    <row r="178" customFormat="false" ht="12.75" hidden="false" customHeight="false" outlineLevel="0" collapsed="false">
      <c r="B178" s="179" t="s">
        <v>2</v>
      </c>
      <c r="C178" s="179"/>
      <c r="D178" s="179"/>
      <c r="E178" s="179"/>
      <c r="F178" s="179"/>
      <c r="G178" s="180" t="s">
        <v>2</v>
      </c>
      <c r="H178" s="177" t="s">
        <v>2</v>
      </c>
      <c r="I178" s="179" t="s">
        <v>2</v>
      </c>
    </row>
    <row r="179" customFormat="false" ht="12.75" hidden="false" customHeight="false" outlineLevel="0" collapsed="false">
      <c r="B179" s="179" t="s">
        <v>2</v>
      </c>
      <c r="C179" s="179"/>
      <c r="D179" s="179"/>
      <c r="E179" s="179"/>
      <c r="F179" s="179"/>
      <c r="G179" s="179" t="s">
        <v>2</v>
      </c>
      <c r="H179" s="177" t="s">
        <v>2</v>
      </c>
      <c r="I179" s="184" t="s">
        <v>2</v>
      </c>
    </row>
    <row r="180" customFormat="false" ht="12.75" hidden="false" customHeight="false" outlineLevel="0" collapsed="false">
      <c r="B180" s="179" t="s">
        <v>2</v>
      </c>
      <c r="C180" s="179"/>
      <c r="D180" s="179"/>
      <c r="E180" s="179"/>
      <c r="F180" s="179"/>
      <c r="G180" s="184" t="s">
        <v>2</v>
      </c>
      <c r="H180" s="177" t="s">
        <v>2</v>
      </c>
      <c r="I180" s="179" t="s">
        <v>2</v>
      </c>
    </row>
    <row r="181" customFormat="false" ht="12.75" hidden="false" customHeight="false" outlineLevel="0" collapsed="false">
      <c r="B181" s="179" t="s">
        <v>2</v>
      </c>
      <c r="C181" s="179"/>
      <c r="D181" s="179"/>
      <c r="E181" s="179"/>
      <c r="F181" s="179"/>
      <c r="G181" s="177" t="s">
        <v>2</v>
      </c>
      <c r="H181" s="180" t="s">
        <v>2</v>
      </c>
      <c r="I181" s="179" t="s">
        <v>2</v>
      </c>
    </row>
    <row r="182" customFormat="false" ht="12.75" hidden="false" customHeight="false" outlineLevel="0" collapsed="false">
      <c r="B182" s="179" t="s">
        <v>2</v>
      </c>
      <c r="C182" s="179"/>
      <c r="D182" s="179"/>
      <c r="E182" s="179"/>
      <c r="F182" s="179"/>
      <c r="G182" s="180" t="s">
        <v>2</v>
      </c>
      <c r="H182" s="179" t="s">
        <v>2</v>
      </c>
      <c r="I182" s="179"/>
    </row>
    <row r="183" customFormat="false" ht="12.75" hidden="false" customHeight="false" outlineLevel="0" collapsed="false">
      <c r="B183" s="179" t="s">
        <v>2</v>
      </c>
      <c r="C183" s="179"/>
      <c r="D183" s="179"/>
      <c r="E183" s="179"/>
      <c r="F183" s="179"/>
      <c r="G183" s="179"/>
      <c r="H183" s="179" t="s">
        <v>915</v>
      </c>
      <c r="I183" s="179"/>
    </row>
    <row r="184" customFormat="false" ht="15" hidden="false" customHeight="false" outlineLevel="0" collapsed="false">
      <c r="B184" s="179" t="s">
        <v>2</v>
      </c>
      <c r="C184" s="179"/>
      <c r="D184" s="179"/>
      <c r="E184" s="179"/>
      <c r="F184" s="179"/>
      <c r="G184" s="178" t="s">
        <v>920</v>
      </c>
      <c r="H184" s="184" t="s">
        <v>2</v>
      </c>
      <c r="I184" s="179" t="s">
        <v>2</v>
      </c>
    </row>
    <row r="185" customFormat="false" ht="12.75" hidden="false" customHeight="false" outlineLevel="0" collapsed="false">
      <c r="B185" s="179" t="s">
        <v>2</v>
      </c>
      <c r="C185" s="179"/>
      <c r="D185" s="179"/>
      <c r="E185" s="179"/>
      <c r="F185" s="179"/>
      <c r="G185" s="179"/>
      <c r="H185" s="177" t="s">
        <v>2</v>
      </c>
      <c r="I185" s="184" t="s">
        <v>2</v>
      </c>
    </row>
    <row r="186" customFormat="false" ht="12.75" hidden="false" customHeight="false" outlineLevel="0" collapsed="false">
      <c r="B186" s="179" t="s">
        <v>2</v>
      </c>
      <c r="C186" s="179"/>
      <c r="D186" s="179"/>
      <c r="E186" s="179"/>
      <c r="F186" s="179"/>
      <c r="G186" s="179"/>
      <c r="H186" s="180" t="s">
        <v>2</v>
      </c>
      <c r="I186" s="179" t="s">
        <v>2</v>
      </c>
    </row>
    <row r="187" customFormat="false" ht="12.75" hidden="false" customHeight="false" outlineLevel="0" collapsed="false">
      <c r="B187" s="179" t="s">
        <v>2</v>
      </c>
      <c r="C187" s="179"/>
      <c r="D187" s="179"/>
      <c r="E187" s="179"/>
      <c r="F187" s="179"/>
      <c r="G187" s="179"/>
      <c r="H187" s="179"/>
      <c r="I187" s="179" t="s">
        <v>2</v>
      </c>
    </row>
    <row r="188" customFormat="false" ht="12.75" hidden="false" customHeight="false" outlineLevel="0" collapsed="false">
      <c r="B188" s="179" t="s">
        <v>2</v>
      </c>
      <c r="C188" s="179"/>
      <c r="D188" s="179"/>
      <c r="E188" s="179"/>
      <c r="F188" s="179"/>
      <c r="G188" s="179"/>
      <c r="H188" s="179"/>
      <c r="I188" s="179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B191" s="179" t="s">
        <v>2</v>
      </c>
      <c r="C191" s="179"/>
      <c r="D191" s="179"/>
      <c r="E191" s="179" t="s">
        <v>2</v>
      </c>
      <c r="F191" s="179"/>
      <c r="G191" s="179"/>
      <c r="H191" s="179"/>
      <c r="I191" s="179"/>
    </row>
    <row r="192" customFormat="false" ht="15" hidden="false" customHeight="false" outlineLevel="0" collapsed="false">
      <c r="B192" s="179" t="s">
        <v>2</v>
      </c>
      <c r="C192" s="179"/>
      <c r="D192" s="178" t="s">
        <v>921</v>
      </c>
      <c r="E192" s="184" t="s">
        <v>1268</v>
      </c>
      <c r="F192" s="179" t="s">
        <v>2</v>
      </c>
      <c r="G192" s="179"/>
      <c r="H192" s="179"/>
      <c r="I192" s="179"/>
    </row>
    <row r="193" customFormat="false" ht="12.75" hidden="false" customHeight="false" outlineLevel="0" collapsed="false">
      <c r="B193" s="179" t="s">
        <v>2</v>
      </c>
      <c r="C193" s="179"/>
      <c r="D193" s="179"/>
      <c r="E193" s="177" t="s">
        <v>2</v>
      </c>
      <c r="F193" s="184" t="s">
        <v>1268</v>
      </c>
      <c r="G193" s="179"/>
      <c r="H193" s="179"/>
      <c r="I193" s="179"/>
    </row>
    <row r="194" customFormat="false" ht="12.75" hidden="false" customHeight="false" outlineLevel="0" collapsed="false">
      <c r="B194" s="179" t="s">
        <v>2</v>
      </c>
      <c r="C194" s="179"/>
      <c r="D194" s="179"/>
      <c r="E194" s="180" t="s">
        <v>1272</v>
      </c>
      <c r="F194" s="177" t="s">
        <v>1064</v>
      </c>
      <c r="G194" s="179" t="s">
        <v>2</v>
      </c>
      <c r="H194" s="179"/>
      <c r="I194" s="179"/>
    </row>
    <row r="195" customFormat="false" ht="12.75" hidden="false" customHeight="false" outlineLevel="0" collapsed="false">
      <c r="B195" s="179" t="s">
        <v>2</v>
      </c>
      <c r="C195" s="179"/>
      <c r="D195" s="179"/>
      <c r="E195" s="179" t="s">
        <v>2</v>
      </c>
      <c r="F195" s="177" t="s">
        <v>2</v>
      </c>
      <c r="G195" s="184" t="s">
        <v>1277</v>
      </c>
      <c r="H195" s="179"/>
      <c r="I195" s="179"/>
    </row>
    <row r="196" customFormat="false" ht="12.75" hidden="false" customHeight="false" outlineLevel="0" collapsed="false">
      <c r="B196" s="179" t="s">
        <v>2</v>
      </c>
      <c r="C196" s="179"/>
      <c r="D196" s="179"/>
      <c r="E196" s="184" t="s">
        <v>1277</v>
      </c>
      <c r="F196" s="177" t="s">
        <v>2</v>
      </c>
      <c r="G196" s="177" t="s">
        <v>1101</v>
      </c>
      <c r="H196" s="179"/>
      <c r="I196" s="179"/>
    </row>
    <row r="197" customFormat="false" ht="12.75" hidden="false" customHeight="false" outlineLevel="0" collapsed="false">
      <c r="B197" s="179" t="s">
        <v>2</v>
      </c>
      <c r="C197" s="179"/>
      <c r="D197" s="179"/>
      <c r="E197" s="177" t="s">
        <v>2</v>
      </c>
      <c r="F197" s="180" t="s">
        <v>1277</v>
      </c>
      <c r="G197" s="177" t="s">
        <v>2</v>
      </c>
      <c r="H197" s="179"/>
      <c r="I197" s="179"/>
    </row>
    <row r="198" customFormat="false" ht="12.75" hidden="false" customHeight="false" outlineLevel="0" collapsed="false">
      <c r="B198" s="179" t="s">
        <v>2</v>
      </c>
      <c r="C198" s="179"/>
      <c r="D198" s="179"/>
      <c r="E198" s="180" t="s">
        <v>1281</v>
      </c>
      <c r="F198" s="179" t="s">
        <v>1091</v>
      </c>
      <c r="G198" s="177"/>
      <c r="H198" s="179" t="s">
        <v>2</v>
      </c>
      <c r="I198" s="179"/>
    </row>
    <row r="199" customFormat="false" ht="12.75" hidden="false" customHeight="false" outlineLevel="0" collapsed="false">
      <c r="B199" s="179" t="s">
        <v>2</v>
      </c>
      <c r="C199" s="179"/>
      <c r="D199" s="179"/>
      <c r="E199" s="179" t="s">
        <v>2</v>
      </c>
      <c r="F199" s="179" t="s">
        <v>2</v>
      </c>
      <c r="G199" s="177"/>
      <c r="H199" s="184" t="s">
        <v>1277</v>
      </c>
      <c r="I199" s="179"/>
    </row>
    <row r="200" customFormat="false" ht="12.75" hidden="false" customHeight="false" outlineLevel="0" collapsed="false">
      <c r="B200" s="179" t="s">
        <v>2</v>
      </c>
      <c r="C200" s="179"/>
      <c r="D200" s="179"/>
      <c r="E200" s="184" t="s">
        <v>1286</v>
      </c>
      <c r="F200" s="179" t="s">
        <v>2</v>
      </c>
      <c r="G200" s="177"/>
      <c r="H200" s="177" t="s">
        <v>922</v>
      </c>
      <c r="I200" s="179"/>
    </row>
    <row r="201" customFormat="false" ht="12.75" hidden="false" customHeight="false" outlineLevel="0" collapsed="false">
      <c r="B201" s="179" t="s">
        <v>2</v>
      </c>
      <c r="C201" s="179"/>
      <c r="D201" s="179"/>
      <c r="E201" s="177" t="s">
        <v>2</v>
      </c>
      <c r="F201" s="184" t="s">
        <v>1286</v>
      </c>
      <c r="G201" s="177"/>
      <c r="H201" s="177" t="s">
        <v>2</v>
      </c>
      <c r="I201" s="179"/>
    </row>
    <row r="202" customFormat="false" ht="15" hidden="false" customHeight="false" outlineLevel="0" collapsed="false">
      <c r="B202" s="179" t="s">
        <v>2</v>
      </c>
      <c r="C202" s="179"/>
      <c r="D202" s="179"/>
      <c r="E202" s="180" t="s">
        <v>1290</v>
      </c>
      <c r="F202" s="177" t="s">
        <v>1332</v>
      </c>
      <c r="G202" s="182" t="s">
        <v>2</v>
      </c>
      <c r="H202" s="177"/>
      <c r="I202" s="179"/>
    </row>
    <row r="203" customFormat="false" ht="15" hidden="false" customHeight="false" outlineLevel="0" collapsed="false">
      <c r="B203" s="179" t="s">
        <v>2</v>
      </c>
      <c r="C203" s="179"/>
      <c r="D203" s="179"/>
      <c r="E203" s="179" t="s">
        <v>2</v>
      </c>
      <c r="F203" s="177" t="s">
        <v>2</v>
      </c>
      <c r="G203" s="183" t="s">
        <v>1297</v>
      </c>
      <c r="H203" s="177"/>
      <c r="I203" s="179"/>
    </row>
    <row r="204" customFormat="false" ht="15" hidden="false" customHeight="false" outlineLevel="0" collapsed="false">
      <c r="B204" s="179" t="s">
        <v>2</v>
      </c>
      <c r="C204" s="179"/>
      <c r="D204" s="179"/>
      <c r="E204" s="184" t="s">
        <v>1294</v>
      </c>
      <c r="F204" s="182" t="s">
        <v>2</v>
      </c>
      <c r="G204" s="179" t="s">
        <v>1257</v>
      </c>
      <c r="H204" s="177"/>
      <c r="I204" s="179"/>
    </row>
    <row r="205" customFormat="false" ht="15" hidden="false" customHeight="false" outlineLevel="0" collapsed="false">
      <c r="B205" s="179" t="s">
        <v>2</v>
      </c>
      <c r="C205" s="179"/>
      <c r="D205" s="179"/>
      <c r="E205" s="182" t="s">
        <v>2</v>
      </c>
      <c r="F205" s="183" t="s">
        <v>1297</v>
      </c>
      <c r="G205" s="179" t="s">
        <v>2</v>
      </c>
      <c r="H205" s="177"/>
      <c r="I205" s="179"/>
    </row>
    <row r="206" customFormat="false" ht="15" hidden="false" customHeight="false" outlineLevel="0" collapsed="false">
      <c r="B206" s="179" t="s">
        <v>2</v>
      </c>
      <c r="C206" s="179"/>
      <c r="D206" s="179"/>
      <c r="E206" s="183" t="s">
        <v>1297</v>
      </c>
      <c r="F206" s="179" t="s">
        <v>1333</v>
      </c>
      <c r="G206" s="179"/>
      <c r="H206" s="177"/>
      <c r="I206" s="179" t="s">
        <v>2</v>
      </c>
    </row>
    <row r="207" customFormat="false" ht="12.75" hidden="false" customHeight="false" outlineLevel="0" collapsed="false">
      <c r="B207" s="179" t="s">
        <v>2</v>
      </c>
      <c r="C207" s="179"/>
      <c r="D207" s="179"/>
      <c r="E207" s="179" t="s">
        <v>2</v>
      </c>
      <c r="F207" s="179" t="s">
        <v>2</v>
      </c>
      <c r="G207" s="179"/>
      <c r="H207" s="177"/>
      <c r="I207" s="184" t="s">
        <v>1277</v>
      </c>
    </row>
    <row r="208" customFormat="false" ht="12.75" hidden="false" customHeight="false" outlineLevel="0" collapsed="false">
      <c r="B208" s="179" t="s">
        <v>2</v>
      </c>
      <c r="C208" s="179"/>
      <c r="D208" s="179"/>
      <c r="E208" s="184" t="s">
        <v>1301</v>
      </c>
      <c r="F208" s="179" t="s">
        <v>2</v>
      </c>
      <c r="G208" s="179"/>
      <c r="H208" s="177"/>
      <c r="I208" s="179" t="s">
        <v>950</v>
      </c>
    </row>
    <row r="209" customFormat="false" ht="12.75" hidden="false" customHeight="false" outlineLevel="0" collapsed="false">
      <c r="B209" s="179" t="s">
        <v>2</v>
      </c>
      <c r="C209" s="179"/>
      <c r="D209" s="179"/>
      <c r="E209" s="177" t="s">
        <v>2</v>
      </c>
      <c r="F209" s="184" t="s">
        <v>1301</v>
      </c>
      <c r="G209" s="179"/>
      <c r="H209" s="177"/>
      <c r="I209" s="179" t="s">
        <v>2</v>
      </c>
    </row>
    <row r="210" customFormat="false" ht="12.75" hidden="false" customHeight="false" outlineLevel="0" collapsed="false">
      <c r="B210" s="179" t="s">
        <v>2</v>
      </c>
      <c r="C210" s="179"/>
      <c r="D210" s="179"/>
      <c r="E210" s="180" t="s">
        <v>1308</v>
      </c>
      <c r="F210" s="177" t="s">
        <v>1334</v>
      </c>
      <c r="G210" s="179" t="s">
        <v>2</v>
      </c>
      <c r="H210" s="177"/>
      <c r="I210" s="179"/>
    </row>
    <row r="211" customFormat="false" ht="12.75" hidden="false" customHeight="false" outlineLevel="0" collapsed="false">
      <c r="B211" s="179" t="s">
        <v>2</v>
      </c>
      <c r="C211" s="179"/>
      <c r="D211" s="179"/>
      <c r="E211" s="179" t="s">
        <v>2</v>
      </c>
      <c r="F211" s="177" t="s">
        <v>2</v>
      </c>
      <c r="G211" s="184" t="s">
        <v>1301</v>
      </c>
      <c r="H211" s="177"/>
      <c r="I211" s="179"/>
    </row>
    <row r="212" customFormat="false" ht="12.75" hidden="false" customHeight="false" outlineLevel="0" collapsed="false">
      <c r="B212" s="179" t="s">
        <v>2</v>
      </c>
      <c r="C212" s="179"/>
      <c r="D212" s="179"/>
      <c r="E212" s="184" t="s">
        <v>1311</v>
      </c>
      <c r="F212" s="177" t="s">
        <v>2</v>
      </c>
      <c r="G212" s="177" t="s">
        <v>1335</v>
      </c>
      <c r="H212" s="177"/>
      <c r="I212" s="179"/>
    </row>
    <row r="213" customFormat="false" ht="12.75" hidden="false" customHeight="false" outlineLevel="0" collapsed="false">
      <c r="B213" s="179" t="s">
        <v>2</v>
      </c>
      <c r="C213" s="179"/>
      <c r="D213" s="179"/>
      <c r="E213" s="177" t="s">
        <v>2</v>
      </c>
      <c r="F213" s="180" t="s">
        <v>1314</v>
      </c>
      <c r="G213" s="177" t="s">
        <v>2</v>
      </c>
      <c r="H213" s="177"/>
      <c r="I213" s="179"/>
    </row>
    <row r="214" customFormat="false" ht="12.75" hidden="false" customHeight="false" outlineLevel="0" collapsed="false">
      <c r="B214" s="179" t="s">
        <v>2</v>
      </c>
      <c r="C214" s="179"/>
      <c r="D214" s="179"/>
      <c r="E214" s="180" t="s">
        <v>1314</v>
      </c>
      <c r="F214" s="179" t="s">
        <v>1336</v>
      </c>
      <c r="G214" s="177"/>
      <c r="H214" s="177" t="s">
        <v>2</v>
      </c>
      <c r="I214" s="179"/>
    </row>
    <row r="215" customFormat="false" ht="12.75" hidden="false" customHeight="false" outlineLevel="0" collapsed="false">
      <c r="B215" s="179" t="s">
        <v>2</v>
      </c>
      <c r="C215" s="179"/>
      <c r="D215" s="179"/>
      <c r="E215" s="179" t="s">
        <v>2</v>
      </c>
      <c r="F215" s="179" t="s">
        <v>2</v>
      </c>
      <c r="G215" s="177"/>
      <c r="H215" s="180" t="s">
        <v>1316</v>
      </c>
      <c r="I215" s="179"/>
    </row>
    <row r="216" customFormat="false" ht="12.75" hidden="false" customHeight="false" outlineLevel="0" collapsed="false">
      <c r="B216" s="179" t="s">
        <v>2</v>
      </c>
      <c r="C216" s="179"/>
      <c r="D216" s="179"/>
      <c r="E216" s="184" t="s">
        <v>1316</v>
      </c>
      <c r="F216" s="179" t="s">
        <v>2</v>
      </c>
      <c r="G216" s="177"/>
      <c r="H216" s="179" t="s">
        <v>1337</v>
      </c>
      <c r="I216" s="179"/>
    </row>
    <row r="217" customFormat="false" ht="12.75" hidden="false" customHeight="false" outlineLevel="0" collapsed="false">
      <c r="B217" s="179" t="s">
        <v>2</v>
      </c>
      <c r="C217" s="179"/>
      <c r="D217" s="179"/>
      <c r="E217" s="177" t="s">
        <v>2</v>
      </c>
      <c r="F217" s="184" t="s">
        <v>1316</v>
      </c>
      <c r="G217" s="177"/>
      <c r="H217" s="179" t="s">
        <v>2</v>
      </c>
      <c r="I217" s="179"/>
    </row>
    <row r="218" customFormat="false" ht="12.75" hidden="false" customHeight="false" outlineLevel="0" collapsed="false">
      <c r="B218" s="179" t="s">
        <v>2</v>
      </c>
      <c r="C218" s="179"/>
      <c r="D218" s="179"/>
      <c r="E218" s="180" t="s">
        <v>1322</v>
      </c>
      <c r="F218" s="177" t="s">
        <v>1338</v>
      </c>
      <c r="G218" s="177" t="s">
        <v>2</v>
      </c>
      <c r="H218" s="179"/>
      <c r="I218" s="179"/>
    </row>
    <row r="219" customFormat="false" ht="12.75" hidden="false" customHeight="false" outlineLevel="0" collapsed="false">
      <c r="B219" s="179" t="s">
        <v>2</v>
      </c>
      <c r="C219" s="179"/>
      <c r="D219" s="179"/>
      <c r="E219" s="179" t="s">
        <v>2</v>
      </c>
      <c r="F219" s="177" t="s">
        <v>2</v>
      </c>
      <c r="G219" s="180" t="s">
        <v>1316</v>
      </c>
      <c r="H219" s="179"/>
      <c r="I219" s="179"/>
    </row>
    <row r="220" customFormat="false" ht="12.75" hidden="false" customHeight="false" outlineLevel="0" collapsed="false">
      <c r="B220" s="179" t="s">
        <v>2</v>
      </c>
      <c r="C220" s="179"/>
      <c r="D220" s="179"/>
      <c r="E220" s="184" t="s">
        <v>1326</v>
      </c>
      <c r="F220" s="177" t="s">
        <v>2</v>
      </c>
      <c r="G220" s="179" t="s">
        <v>1339</v>
      </c>
      <c r="H220" s="179"/>
      <c r="I220" s="179"/>
    </row>
    <row r="221" customFormat="false" ht="12.75" hidden="false" customHeight="false" outlineLevel="0" collapsed="false">
      <c r="B221" s="179" t="s">
        <v>2</v>
      </c>
      <c r="C221" s="179"/>
      <c r="D221" s="179"/>
      <c r="E221" s="177" t="s">
        <v>2</v>
      </c>
      <c r="F221" s="180" t="s">
        <v>1329</v>
      </c>
      <c r="G221" s="179" t="s">
        <v>2</v>
      </c>
      <c r="H221" s="179"/>
      <c r="I221" s="179"/>
    </row>
    <row r="222" customFormat="false" ht="12.75" hidden="false" customHeight="false" outlineLevel="0" collapsed="false">
      <c r="B222" s="179" t="s">
        <v>2</v>
      </c>
      <c r="C222" s="179"/>
      <c r="D222" s="179"/>
      <c r="E222" s="180" t="s">
        <v>1329</v>
      </c>
      <c r="F222" s="179" t="s">
        <v>1340</v>
      </c>
      <c r="G222" s="179"/>
      <c r="H222" s="179"/>
      <c r="I222" s="179"/>
    </row>
    <row r="223" customFormat="false" ht="15" hidden="false" customHeight="false" outlineLevel="0" collapsed="false">
      <c r="B223" s="179" t="s">
        <v>2</v>
      </c>
      <c r="C223" s="179"/>
      <c r="D223" s="179"/>
      <c r="E223" s="179"/>
      <c r="F223" s="179" t="s">
        <v>2</v>
      </c>
      <c r="G223" s="179"/>
      <c r="H223" s="178" t="s">
        <v>2</v>
      </c>
      <c r="I223" s="179"/>
    </row>
    <row r="224" customFormat="false" ht="15" hidden="false" customHeight="false" outlineLevel="0" collapsed="false">
      <c r="B224" s="179" t="s">
        <v>2</v>
      </c>
      <c r="C224" s="179"/>
      <c r="D224" s="179"/>
      <c r="E224" s="179"/>
      <c r="F224" s="179"/>
      <c r="G224" s="178" t="s">
        <v>936</v>
      </c>
      <c r="H224" s="181" t="s">
        <v>1297</v>
      </c>
      <c r="I224" s="179" t="s">
        <v>2</v>
      </c>
    </row>
    <row r="225" customFormat="false" ht="12.75" hidden="false" customHeight="false" outlineLevel="0" collapsed="false">
      <c r="B225" s="179" t="s">
        <v>2</v>
      </c>
      <c r="C225" s="179"/>
      <c r="D225" s="179"/>
      <c r="E225" s="179"/>
      <c r="F225" s="179"/>
      <c r="G225" s="179"/>
      <c r="H225" s="177" t="s">
        <v>2</v>
      </c>
      <c r="I225" s="184" t="s">
        <v>2</v>
      </c>
    </row>
    <row r="226" customFormat="false" ht="12.75" hidden="false" customHeight="false" outlineLevel="0" collapsed="false">
      <c r="B226" s="179" t="s">
        <v>2</v>
      </c>
      <c r="C226" s="179"/>
      <c r="D226" s="179"/>
      <c r="E226" s="179"/>
      <c r="F226" s="179"/>
      <c r="G226" s="179"/>
      <c r="H226" s="180" t="s">
        <v>1301</v>
      </c>
      <c r="I226" s="179" t="s">
        <v>2</v>
      </c>
    </row>
    <row r="227" customFormat="false" ht="12.75" hidden="false" customHeight="false" outlineLevel="0" collapsed="false">
      <c r="B227" s="179" t="s">
        <v>2</v>
      </c>
      <c r="C227" s="179"/>
      <c r="D227" s="179"/>
      <c r="E227" s="179"/>
      <c r="F227" s="179"/>
      <c r="G227" s="179" t="s">
        <v>2</v>
      </c>
      <c r="H227" s="179"/>
      <c r="I227" s="179" t="s">
        <v>2</v>
      </c>
    </row>
    <row r="228" customFormat="false" ht="15" hidden="false" customHeight="false" outlineLevel="0" collapsed="false">
      <c r="B228" s="179" t="s">
        <v>2</v>
      </c>
      <c r="C228" s="179"/>
      <c r="D228" s="179"/>
      <c r="E228" s="179"/>
      <c r="F228" s="178" t="s">
        <v>937</v>
      </c>
      <c r="G228" s="184" t="s">
        <v>1268</v>
      </c>
      <c r="H228" s="179" t="s">
        <v>2</v>
      </c>
      <c r="I228" s="179"/>
    </row>
    <row r="229" customFormat="false" ht="12.75" hidden="false" customHeight="false" outlineLevel="0" collapsed="false">
      <c r="B229" s="179" t="s">
        <v>2</v>
      </c>
      <c r="C229" s="179"/>
      <c r="D229" s="179"/>
      <c r="E229" s="179"/>
      <c r="F229" s="179"/>
      <c r="G229" s="177" t="s">
        <v>2</v>
      </c>
      <c r="H229" s="184" t="s">
        <v>2</v>
      </c>
      <c r="I229" s="179"/>
    </row>
    <row r="230" customFormat="false" ht="12.75" hidden="false" customHeight="false" outlineLevel="0" collapsed="false">
      <c r="B230" s="179" t="s">
        <v>2</v>
      </c>
      <c r="C230" s="179"/>
      <c r="D230" s="179"/>
      <c r="E230" s="179"/>
      <c r="F230" s="179"/>
      <c r="G230" s="180" t="s">
        <v>1286</v>
      </c>
      <c r="H230" s="177" t="s">
        <v>2</v>
      </c>
      <c r="I230" s="179" t="s">
        <v>2</v>
      </c>
    </row>
    <row r="231" customFormat="false" ht="12.75" hidden="false" customHeight="false" outlineLevel="0" collapsed="false">
      <c r="B231" s="179" t="s">
        <v>2</v>
      </c>
      <c r="C231" s="179"/>
      <c r="D231" s="179"/>
      <c r="E231" s="179"/>
      <c r="F231" s="179"/>
      <c r="G231" s="179" t="s">
        <v>2</v>
      </c>
      <c r="H231" s="177" t="s">
        <v>2</v>
      </c>
      <c r="I231" s="184" t="s">
        <v>2</v>
      </c>
    </row>
    <row r="232" customFormat="false" ht="12.75" hidden="false" customHeight="false" outlineLevel="0" collapsed="false">
      <c r="B232" s="179" t="s">
        <v>2</v>
      </c>
      <c r="C232" s="179"/>
      <c r="D232" s="179"/>
      <c r="E232" s="179"/>
      <c r="F232" s="179"/>
      <c r="G232" s="184" t="s">
        <v>1314</v>
      </c>
      <c r="H232" s="177" t="s">
        <v>2</v>
      </c>
      <c r="I232" s="179" t="s">
        <v>2</v>
      </c>
    </row>
    <row r="233" customFormat="false" ht="12.75" hidden="false" customHeight="false" outlineLevel="0" collapsed="false">
      <c r="B233" s="179" t="s">
        <v>2</v>
      </c>
      <c r="C233" s="179"/>
      <c r="D233" s="179"/>
      <c r="E233" s="179"/>
      <c r="F233" s="179"/>
      <c r="G233" s="177" t="s">
        <v>2</v>
      </c>
      <c r="H233" s="180" t="s">
        <v>2</v>
      </c>
      <c r="I233" s="179" t="s">
        <v>2</v>
      </c>
    </row>
    <row r="234" customFormat="false" ht="12.75" hidden="false" customHeight="false" outlineLevel="0" collapsed="false">
      <c r="B234" s="179" t="s">
        <v>2</v>
      </c>
      <c r="C234" s="179"/>
      <c r="D234" s="179"/>
      <c r="E234" s="179"/>
      <c r="F234" s="179"/>
      <c r="G234" s="180" t="s">
        <v>1329</v>
      </c>
      <c r="H234" s="179" t="s">
        <v>2</v>
      </c>
      <c r="I234" s="179"/>
    </row>
    <row r="235" customFormat="false" ht="12.75" hidden="false" customHeight="false" outlineLevel="0" collapsed="false">
      <c r="B235" s="179" t="s">
        <v>2</v>
      </c>
      <c r="C235" s="179"/>
      <c r="D235" s="179"/>
      <c r="E235" s="179"/>
      <c r="F235" s="179"/>
      <c r="G235" s="179"/>
      <c r="H235" s="179" t="s">
        <v>915</v>
      </c>
      <c r="I235" s="179"/>
    </row>
    <row r="236" customFormat="false" ht="15" hidden="false" customHeight="false" outlineLevel="0" collapsed="false">
      <c r="B236" s="179" t="s">
        <v>2</v>
      </c>
      <c r="C236" s="179"/>
      <c r="D236" s="179"/>
      <c r="E236" s="179"/>
      <c r="F236" s="179"/>
      <c r="G236" s="178" t="s">
        <v>938</v>
      </c>
      <c r="H236" s="184" t="s">
        <v>2</v>
      </c>
      <c r="I236" s="179" t="s">
        <v>2</v>
      </c>
    </row>
    <row r="237" customFormat="false" ht="12.75" hidden="false" customHeight="false" outlineLevel="0" collapsed="false">
      <c r="B237" s="179" t="s">
        <v>2</v>
      </c>
      <c r="C237" s="179"/>
      <c r="D237" s="179"/>
      <c r="E237" s="179"/>
      <c r="F237" s="179"/>
      <c r="G237" s="179"/>
      <c r="H237" s="177" t="s">
        <v>2</v>
      </c>
      <c r="I237" s="184" t="s">
        <v>2</v>
      </c>
    </row>
    <row r="238" customFormat="false" ht="12.75" hidden="false" customHeight="false" outlineLevel="0" collapsed="false">
      <c r="B238" s="179" t="s">
        <v>2</v>
      </c>
      <c r="C238" s="179"/>
      <c r="D238" s="179"/>
      <c r="E238" s="179"/>
      <c r="F238" s="179"/>
      <c r="G238" s="179"/>
      <c r="H238" s="180" t="s">
        <v>2</v>
      </c>
      <c r="I238" s="179" t="s">
        <v>2</v>
      </c>
    </row>
    <row r="239" customFormat="false" ht="12.75" hidden="false" customHeight="false" outlineLevel="0" collapsed="false">
      <c r="B239" s="179" t="s">
        <v>2</v>
      </c>
      <c r="C239" s="179"/>
      <c r="D239" s="179"/>
      <c r="E239" s="179"/>
      <c r="F239" s="179" t="s">
        <v>2</v>
      </c>
      <c r="G239" s="179"/>
      <c r="H239" s="179"/>
      <c r="I239" s="179" t="s">
        <v>2</v>
      </c>
    </row>
    <row r="240" customFormat="false" ht="15" hidden="false" customHeight="false" outlineLevel="0" collapsed="false">
      <c r="B240" s="179" t="s">
        <v>2</v>
      </c>
      <c r="C240" s="179"/>
      <c r="D240" s="179"/>
      <c r="E240" s="178" t="s">
        <v>939</v>
      </c>
      <c r="F240" s="184" t="s">
        <v>1272</v>
      </c>
      <c r="G240" s="179" t="s">
        <v>2</v>
      </c>
      <c r="H240" s="179"/>
      <c r="I240" s="179"/>
    </row>
    <row r="241" customFormat="false" ht="12.75" hidden="false" customHeight="false" outlineLevel="0" collapsed="false">
      <c r="B241" s="179" t="s">
        <v>2</v>
      </c>
      <c r="C241" s="179"/>
      <c r="D241" s="179"/>
      <c r="E241" s="179"/>
      <c r="F241" s="177" t="s">
        <v>2</v>
      </c>
      <c r="G241" s="184" t="s">
        <v>2</v>
      </c>
      <c r="H241" s="179"/>
      <c r="I241" s="179"/>
    </row>
    <row r="242" customFormat="false" ht="12.75" hidden="false" customHeight="false" outlineLevel="0" collapsed="false">
      <c r="B242" s="179" t="s">
        <v>2</v>
      </c>
      <c r="C242" s="179"/>
      <c r="D242" s="179"/>
      <c r="E242" s="179"/>
      <c r="F242" s="180" t="s">
        <v>1281</v>
      </c>
      <c r="G242" s="177" t="s">
        <v>2</v>
      </c>
      <c r="H242" s="179" t="s">
        <v>2</v>
      </c>
      <c r="I242" s="179"/>
    </row>
    <row r="243" customFormat="false" ht="12.75" hidden="false" customHeight="false" outlineLevel="0" collapsed="false">
      <c r="B243" s="179" t="s">
        <v>2</v>
      </c>
      <c r="C243" s="179"/>
      <c r="D243" s="179"/>
      <c r="E243" s="179"/>
      <c r="F243" s="179" t="s">
        <v>2</v>
      </c>
      <c r="G243" s="177" t="s">
        <v>2</v>
      </c>
      <c r="H243" s="184" t="s">
        <v>2</v>
      </c>
      <c r="I243" s="179"/>
    </row>
    <row r="244" customFormat="false" ht="12.75" hidden="false" customHeight="false" outlineLevel="0" collapsed="false">
      <c r="B244" s="179" t="s">
        <v>2</v>
      </c>
      <c r="C244" s="179"/>
      <c r="D244" s="179"/>
      <c r="E244" s="179"/>
      <c r="F244" s="184" t="s">
        <v>1290</v>
      </c>
      <c r="G244" s="177" t="s">
        <v>2</v>
      </c>
      <c r="H244" s="177" t="s">
        <v>2</v>
      </c>
      <c r="I244" s="179"/>
    </row>
    <row r="245" customFormat="false" ht="12.75" hidden="false" customHeight="false" outlineLevel="0" collapsed="false">
      <c r="B245" s="179" t="s">
        <v>2</v>
      </c>
      <c r="C245" s="179"/>
      <c r="D245" s="179"/>
      <c r="E245" s="179"/>
      <c r="F245" s="177" t="s">
        <v>2</v>
      </c>
      <c r="G245" s="180" t="s">
        <v>2</v>
      </c>
      <c r="H245" s="177" t="s">
        <v>2</v>
      </c>
      <c r="I245" s="179"/>
    </row>
    <row r="246" customFormat="false" ht="12.75" hidden="false" customHeight="false" outlineLevel="0" collapsed="false">
      <c r="B246" s="179" t="s">
        <v>2</v>
      </c>
      <c r="C246" s="179"/>
      <c r="D246" s="179"/>
      <c r="E246" s="179"/>
      <c r="F246" s="180" t="s">
        <v>1294</v>
      </c>
      <c r="G246" s="179" t="s">
        <v>2</v>
      </c>
      <c r="H246" s="177"/>
      <c r="I246" s="179" t="s">
        <v>2</v>
      </c>
    </row>
    <row r="247" customFormat="false" ht="12.75" hidden="false" customHeight="false" outlineLevel="0" collapsed="false">
      <c r="B247" s="179" t="s">
        <v>2</v>
      </c>
      <c r="C247" s="179"/>
      <c r="D247" s="179"/>
      <c r="E247" s="179"/>
      <c r="F247" s="179" t="s">
        <v>2</v>
      </c>
      <c r="G247" s="179" t="s">
        <v>2</v>
      </c>
      <c r="H247" s="177"/>
      <c r="I247" s="184" t="s">
        <v>2</v>
      </c>
    </row>
    <row r="248" customFormat="false" ht="12.75" hidden="false" customHeight="false" outlineLevel="0" collapsed="false">
      <c r="B248" s="179" t="s">
        <v>2</v>
      </c>
      <c r="C248" s="179"/>
      <c r="D248" s="179"/>
      <c r="E248" s="179"/>
      <c r="F248" s="184" t="s">
        <v>1308</v>
      </c>
      <c r="G248" s="179" t="s">
        <v>2</v>
      </c>
      <c r="H248" s="177"/>
      <c r="I248" s="179" t="s">
        <v>2</v>
      </c>
    </row>
    <row r="249" customFormat="false" ht="12.75" hidden="false" customHeight="false" outlineLevel="0" collapsed="false">
      <c r="B249" s="179" t="s">
        <v>2</v>
      </c>
      <c r="C249" s="179"/>
      <c r="D249" s="179"/>
      <c r="E249" s="179"/>
      <c r="F249" s="177" t="s">
        <v>2</v>
      </c>
      <c r="G249" s="184" t="s">
        <v>2</v>
      </c>
      <c r="H249" s="177"/>
      <c r="I249" s="179" t="s">
        <v>2</v>
      </c>
    </row>
    <row r="250" customFormat="false" ht="12.75" hidden="false" customHeight="false" outlineLevel="0" collapsed="false">
      <c r="B250" s="179" t="s">
        <v>2</v>
      </c>
      <c r="C250" s="179"/>
      <c r="D250" s="179"/>
      <c r="E250" s="179"/>
      <c r="F250" s="180" t="s">
        <v>1311</v>
      </c>
      <c r="G250" s="177" t="s">
        <v>2</v>
      </c>
      <c r="H250" s="177" t="s">
        <v>2</v>
      </c>
      <c r="I250" s="179"/>
    </row>
    <row r="251" customFormat="false" ht="12.75" hidden="false" customHeight="false" outlineLevel="0" collapsed="false">
      <c r="B251" s="179" t="s">
        <v>2</v>
      </c>
      <c r="C251" s="179"/>
      <c r="D251" s="179"/>
      <c r="E251" s="179"/>
      <c r="F251" s="179" t="s">
        <v>2</v>
      </c>
      <c r="G251" s="177" t="s">
        <v>2</v>
      </c>
      <c r="H251" s="180" t="s">
        <v>2</v>
      </c>
      <c r="I251" s="179"/>
    </row>
    <row r="252" customFormat="false" ht="12.75" hidden="false" customHeight="false" outlineLevel="0" collapsed="false">
      <c r="B252" s="179" t="s">
        <v>2</v>
      </c>
      <c r="C252" s="179"/>
      <c r="D252" s="179"/>
      <c r="E252" s="179"/>
      <c r="F252" s="184" t="s">
        <v>1322</v>
      </c>
      <c r="G252" s="177" t="s">
        <v>2</v>
      </c>
      <c r="H252" s="179" t="s">
        <v>2</v>
      </c>
      <c r="I252" s="179"/>
    </row>
    <row r="253" customFormat="false" ht="12.75" hidden="false" customHeight="false" outlineLevel="0" collapsed="false">
      <c r="B253" s="179" t="s">
        <v>2</v>
      </c>
      <c r="C253" s="179"/>
      <c r="D253" s="179"/>
      <c r="E253" s="179"/>
      <c r="F253" s="177" t="s">
        <v>2</v>
      </c>
      <c r="G253" s="180" t="s">
        <v>2</v>
      </c>
      <c r="H253" s="179" t="s">
        <v>2</v>
      </c>
      <c r="I253" s="179"/>
    </row>
    <row r="254" customFormat="false" ht="12.75" hidden="false" customHeight="false" outlineLevel="0" collapsed="false">
      <c r="B254" s="179" t="s">
        <v>2</v>
      </c>
      <c r="C254" s="179"/>
      <c r="D254" s="179"/>
      <c r="E254" s="179"/>
      <c r="F254" s="180" t="s">
        <v>1326</v>
      </c>
      <c r="G254" s="179" t="s">
        <v>2</v>
      </c>
      <c r="H254" s="179"/>
      <c r="I254" s="179"/>
    </row>
    <row r="255" customFormat="false" ht="12.75" hidden="false" customHeight="false" outlineLevel="0" collapsed="false">
      <c r="B255" s="179" t="s">
        <v>2</v>
      </c>
      <c r="C255" s="179"/>
      <c r="D255" s="179"/>
      <c r="E255" s="179"/>
      <c r="F255" s="179"/>
      <c r="G255" s="179" t="s">
        <v>2</v>
      </c>
      <c r="H255" s="179" t="s">
        <v>2</v>
      </c>
      <c r="I255" s="179"/>
    </row>
    <row r="256" customFormat="false" ht="15" hidden="false" customHeight="false" outlineLevel="0" collapsed="false">
      <c r="B256" s="179" t="s">
        <v>2</v>
      </c>
      <c r="C256" s="179"/>
      <c r="D256" s="179"/>
      <c r="E256" s="179"/>
      <c r="F256" s="179"/>
      <c r="G256" s="178" t="s">
        <v>940</v>
      </c>
      <c r="H256" s="184" t="s">
        <v>2</v>
      </c>
      <c r="I256" s="179" t="s">
        <v>2</v>
      </c>
    </row>
    <row r="257" customFormat="false" ht="12.75" hidden="false" customHeight="false" outlineLevel="0" collapsed="false">
      <c r="B257" s="179" t="s">
        <v>2</v>
      </c>
      <c r="C257" s="179"/>
      <c r="D257" s="179"/>
      <c r="E257" s="179"/>
      <c r="F257" s="179"/>
      <c r="G257" s="179"/>
      <c r="H257" s="177" t="s">
        <v>2</v>
      </c>
      <c r="I257" s="184" t="s">
        <v>2</v>
      </c>
    </row>
    <row r="258" customFormat="false" ht="12.75" hidden="false" customHeight="false" outlineLevel="0" collapsed="false">
      <c r="B258" s="179" t="s">
        <v>2</v>
      </c>
      <c r="C258" s="179"/>
      <c r="D258" s="179"/>
      <c r="E258" s="179"/>
      <c r="F258" s="179"/>
      <c r="G258" s="179"/>
      <c r="H258" s="180" t="s">
        <v>2</v>
      </c>
      <c r="I258" s="179" t="s">
        <v>2</v>
      </c>
    </row>
    <row r="259" customFormat="false" ht="12.75" hidden="false" customHeight="false" outlineLevel="0" collapsed="false">
      <c r="B259" s="179" t="s">
        <v>2</v>
      </c>
      <c r="C259" s="179"/>
      <c r="D259" s="179"/>
      <c r="E259" s="179"/>
      <c r="F259" s="179"/>
      <c r="G259" s="179" t="s">
        <v>2</v>
      </c>
      <c r="H259" s="179"/>
      <c r="I259" s="179" t="s">
        <v>2</v>
      </c>
    </row>
    <row r="260" customFormat="false" ht="15" hidden="false" customHeight="false" outlineLevel="0" collapsed="false">
      <c r="B260" s="179" t="s">
        <v>2</v>
      </c>
      <c r="C260" s="179"/>
      <c r="D260" s="179"/>
      <c r="E260" s="179"/>
      <c r="F260" s="178" t="s">
        <v>941</v>
      </c>
      <c r="G260" s="184" t="s">
        <v>2</v>
      </c>
      <c r="H260" s="179" t="s">
        <v>2</v>
      </c>
      <c r="I260" s="179"/>
    </row>
    <row r="261" customFormat="false" ht="12.75" hidden="false" customHeight="false" outlineLevel="0" collapsed="false">
      <c r="B261" s="179" t="s">
        <v>2</v>
      </c>
      <c r="C261" s="179"/>
      <c r="D261" s="179"/>
      <c r="E261" s="179"/>
      <c r="F261" s="179"/>
      <c r="G261" s="177" t="s">
        <v>2</v>
      </c>
      <c r="H261" s="184" t="s">
        <v>2</v>
      </c>
      <c r="I261" s="179"/>
    </row>
    <row r="262" customFormat="false" ht="12.75" hidden="false" customHeight="false" outlineLevel="0" collapsed="false">
      <c r="B262" s="179" t="s">
        <v>2</v>
      </c>
      <c r="C262" s="179"/>
      <c r="D262" s="179"/>
      <c r="E262" s="179"/>
      <c r="F262" s="179"/>
      <c r="G262" s="180" t="s">
        <v>2</v>
      </c>
      <c r="H262" s="177" t="s">
        <v>2</v>
      </c>
      <c r="I262" s="179" t="s">
        <v>2</v>
      </c>
    </row>
    <row r="263" customFormat="false" ht="12.75" hidden="false" customHeight="false" outlineLevel="0" collapsed="false">
      <c r="B263" s="179" t="s">
        <v>2</v>
      </c>
      <c r="C263" s="179"/>
      <c r="D263" s="179"/>
      <c r="E263" s="179"/>
      <c r="F263" s="179"/>
      <c r="G263" s="179" t="s">
        <v>2</v>
      </c>
      <c r="H263" s="177" t="s">
        <v>2</v>
      </c>
      <c r="I263" s="184" t="s">
        <v>2</v>
      </c>
    </row>
    <row r="264" customFormat="false" ht="12.75" hidden="false" customHeight="false" outlineLevel="0" collapsed="false">
      <c r="B264" s="179" t="s">
        <v>2</v>
      </c>
      <c r="C264" s="179"/>
      <c r="D264" s="179"/>
      <c r="E264" s="179"/>
      <c r="F264" s="179"/>
      <c r="G264" s="184" t="s">
        <v>2</v>
      </c>
      <c r="H264" s="177" t="s">
        <v>2</v>
      </c>
      <c r="I264" s="179" t="s">
        <v>2</v>
      </c>
    </row>
    <row r="265" customFormat="false" ht="12.75" hidden="false" customHeight="false" outlineLevel="0" collapsed="false">
      <c r="B265" s="179" t="s">
        <v>2</v>
      </c>
      <c r="C265" s="179"/>
      <c r="D265" s="179"/>
      <c r="E265" s="179"/>
      <c r="F265" s="179"/>
      <c r="G265" s="177" t="s">
        <v>2</v>
      </c>
      <c r="H265" s="180" t="s">
        <v>2</v>
      </c>
      <c r="I265" s="179" t="s">
        <v>2</v>
      </c>
    </row>
    <row r="266" customFormat="false" ht="12.75" hidden="false" customHeight="false" outlineLevel="0" collapsed="false">
      <c r="B266" s="179" t="s">
        <v>2</v>
      </c>
      <c r="C266" s="179"/>
      <c r="D266" s="179"/>
      <c r="E266" s="179"/>
      <c r="F266" s="179"/>
      <c r="G266" s="180" t="s">
        <v>2</v>
      </c>
      <c r="H266" s="179" t="s">
        <v>2</v>
      </c>
      <c r="I266" s="179"/>
    </row>
    <row r="267" customFormat="false" ht="12.75" hidden="false" customHeight="false" outlineLevel="0" collapsed="false">
      <c r="B267" s="179" t="s">
        <v>2</v>
      </c>
      <c r="C267" s="179"/>
      <c r="D267" s="179"/>
      <c r="E267" s="179"/>
      <c r="F267" s="179"/>
      <c r="G267" s="179"/>
      <c r="H267" s="179" t="s">
        <v>915</v>
      </c>
      <c r="I267" s="179"/>
    </row>
    <row r="268" customFormat="false" ht="15" hidden="false" customHeight="false" outlineLevel="0" collapsed="false">
      <c r="B268" s="179" t="s">
        <v>2</v>
      </c>
      <c r="C268" s="179"/>
      <c r="D268" s="179"/>
      <c r="E268" s="179"/>
      <c r="F268" s="179"/>
      <c r="G268" s="178" t="s">
        <v>942</v>
      </c>
      <c r="H268" s="184" t="s">
        <v>2</v>
      </c>
      <c r="I268" s="179" t="s">
        <v>2</v>
      </c>
    </row>
    <row r="269" customFormat="false" ht="12.75" hidden="false" customHeight="false" outlineLevel="0" collapsed="false">
      <c r="B269" s="179" t="s">
        <v>2</v>
      </c>
      <c r="C269" s="179"/>
      <c r="D269" s="179"/>
      <c r="E269" s="179"/>
      <c r="F269" s="179"/>
      <c r="G269" s="179"/>
      <c r="H269" s="177" t="s">
        <v>2</v>
      </c>
      <c r="I269" s="184" t="s">
        <v>2</v>
      </c>
    </row>
    <row r="270" customFormat="false" ht="12.75" hidden="false" customHeight="false" outlineLevel="0" collapsed="false">
      <c r="B270" s="179" t="s">
        <v>2</v>
      </c>
      <c r="C270" s="179"/>
      <c r="D270" s="179"/>
      <c r="E270" s="179"/>
      <c r="F270" s="179"/>
      <c r="G270" s="179"/>
      <c r="H270" s="180" t="s">
        <v>2</v>
      </c>
      <c r="I270" s="179" t="s">
        <v>2</v>
      </c>
    </row>
    <row r="271" customFormat="false" ht="12.75" hidden="false" customHeight="false" outlineLevel="0" collapsed="false">
      <c r="B271" s="179" t="s">
        <v>2</v>
      </c>
      <c r="C271" s="179"/>
      <c r="D271" s="179"/>
      <c r="E271" s="179"/>
      <c r="F271" s="179"/>
      <c r="G271" s="179"/>
      <c r="H271" s="179"/>
      <c r="I271" s="179" t="s">
        <v>2</v>
      </c>
    </row>
    <row r="272" customFormat="false" ht="12.75" hidden="false" customHeight="false" outlineLevel="0" collapsed="false">
      <c r="B272" s="179" t="s">
        <v>2</v>
      </c>
      <c r="C272" s="179"/>
      <c r="D272" s="179"/>
      <c r="E272" s="179"/>
      <c r="F272" s="179"/>
      <c r="G272" s="179"/>
      <c r="H272" s="179"/>
      <c r="I272" s="179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B275" s="179" t="s">
        <v>2</v>
      </c>
      <c r="C275" s="179"/>
      <c r="D275" s="179" t="s">
        <v>2</v>
      </c>
      <c r="E275" s="179"/>
      <c r="F275" s="179"/>
      <c r="G275" s="179"/>
      <c r="H275" s="179"/>
      <c r="I275" s="179"/>
    </row>
    <row r="276" customFormat="false" ht="15" hidden="false" customHeight="false" outlineLevel="0" collapsed="false">
      <c r="B276" s="179" t="s">
        <v>2</v>
      </c>
      <c r="C276" s="178" t="s">
        <v>943</v>
      </c>
      <c r="D276" s="184" t="s">
        <v>944</v>
      </c>
      <c r="E276" s="179" t="s">
        <v>2</v>
      </c>
      <c r="F276" s="179"/>
      <c r="G276" s="179"/>
      <c r="H276" s="179"/>
      <c r="I276" s="179"/>
    </row>
    <row r="277" customFormat="false" ht="12.75" hidden="false" customHeight="false" outlineLevel="0" collapsed="false">
      <c r="B277" s="179" t="s">
        <v>2</v>
      </c>
      <c r="C277" s="179"/>
      <c r="D277" s="177" t="s">
        <v>2</v>
      </c>
      <c r="E277" s="184" t="s">
        <v>944</v>
      </c>
      <c r="F277" s="179"/>
      <c r="G277" s="179"/>
      <c r="H277" s="179"/>
      <c r="I277" s="179"/>
    </row>
    <row r="278" customFormat="false" ht="12.75" hidden="false" customHeight="false" outlineLevel="0" collapsed="false">
      <c r="B278" s="179" t="s">
        <v>2</v>
      </c>
      <c r="C278" s="179"/>
      <c r="D278" s="180" t="s">
        <v>944</v>
      </c>
      <c r="E278" s="177" t="s">
        <v>2</v>
      </c>
      <c r="F278" s="179" t="s">
        <v>2</v>
      </c>
      <c r="G278" s="179"/>
      <c r="H278" s="179"/>
      <c r="I278" s="179"/>
    </row>
    <row r="279" customFormat="false" ht="12.75" hidden="false" customHeight="false" outlineLevel="0" collapsed="false">
      <c r="B279" s="179" t="s">
        <v>2</v>
      </c>
      <c r="C279" s="179"/>
      <c r="D279" s="179" t="s">
        <v>2</v>
      </c>
      <c r="E279" s="177" t="s">
        <v>2</v>
      </c>
      <c r="F279" s="184" t="s">
        <v>944</v>
      </c>
      <c r="G279" s="179"/>
      <c r="H279" s="179"/>
      <c r="I279" s="179"/>
    </row>
    <row r="280" customFormat="false" ht="12.75" hidden="false" customHeight="false" outlineLevel="0" collapsed="false">
      <c r="B280" s="179" t="s">
        <v>2</v>
      </c>
      <c r="C280" s="179"/>
      <c r="D280" s="184" t="s">
        <v>944</v>
      </c>
      <c r="E280" s="177" t="s">
        <v>2</v>
      </c>
      <c r="F280" s="177" t="s">
        <v>2</v>
      </c>
      <c r="G280" s="179"/>
      <c r="H280" s="179"/>
      <c r="I280" s="179"/>
    </row>
    <row r="281" customFormat="false" ht="12.75" hidden="false" customHeight="false" outlineLevel="0" collapsed="false">
      <c r="B281" s="179" t="s">
        <v>2</v>
      </c>
      <c r="C281" s="179"/>
      <c r="D281" s="177" t="s">
        <v>2</v>
      </c>
      <c r="E281" s="180" t="s">
        <v>944</v>
      </c>
      <c r="F281" s="177" t="s">
        <v>2</v>
      </c>
      <c r="G281" s="179"/>
      <c r="H281" s="179"/>
      <c r="I281" s="179"/>
    </row>
    <row r="282" customFormat="false" ht="12.75" hidden="false" customHeight="false" outlineLevel="0" collapsed="false">
      <c r="B282" s="179" t="s">
        <v>2</v>
      </c>
      <c r="C282" s="179"/>
      <c r="D282" s="180" t="s">
        <v>944</v>
      </c>
      <c r="E282" s="179" t="s">
        <v>2</v>
      </c>
      <c r="F282" s="177"/>
      <c r="G282" s="179" t="s">
        <v>2</v>
      </c>
      <c r="H282" s="179"/>
      <c r="I282" s="179"/>
    </row>
    <row r="283" customFormat="false" ht="12.75" hidden="false" customHeight="false" outlineLevel="0" collapsed="false">
      <c r="B283" s="179" t="s">
        <v>2</v>
      </c>
      <c r="C283" s="179"/>
      <c r="D283" s="179" t="s">
        <v>2</v>
      </c>
      <c r="E283" s="179" t="s">
        <v>2</v>
      </c>
      <c r="F283" s="177"/>
      <c r="G283" s="184" t="s">
        <v>944</v>
      </c>
      <c r="H283" s="179"/>
      <c r="I283" s="179"/>
    </row>
    <row r="284" customFormat="false" ht="12.75" hidden="false" customHeight="false" outlineLevel="0" collapsed="false">
      <c r="B284" s="179" t="s">
        <v>2</v>
      </c>
      <c r="C284" s="179"/>
      <c r="D284" s="184" t="s">
        <v>944</v>
      </c>
      <c r="E284" s="179" t="s">
        <v>2</v>
      </c>
      <c r="F284" s="177"/>
      <c r="G284" s="177" t="s">
        <v>2</v>
      </c>
      <c r="H284" s="179"/>
      <c r="I284" s="179"/>
    </row>
    <row r="285" customFormat="false" ht="12.75" hidden="false" customHeight="false" outlineLevel="0" collapsed="false">
      <c r="B285" s="179" t="s">
        <v>2</v>
      </c>
      <c r="C285" s="179"/>
      <c r="D285" s="177" t="s">
        <v>2</v>
      </c>
      <c r="E285" s="184" t="s">
        <v>944</v>
      </c>
      <c r="F285" s="177"/>
      <c r="G285" s="177" t="s">
        <v>2</v>
      </c>
      <c r="H285" s="179"/>
      <c r="I285" s="179"/>
    </row>
    <row r="286" customFormat="false" ht="12.75" hidden="false" customHeight="false" outlineLevel="0" collapsed="false">
      <c r="B286" s="179" t="s">
        <v>2</v>
      </c>
      <c r="C286" s="179"/>
      <c r="D286" s="180" t="s">
        <v>944</v>
      </c>
      <c r="E286" s="177" t="s">
        <v>2</v>
      </c>
      <c r="F286" s="177" t="s">
        <v>2</v>
      </c>
      <c r="G286" s="177"/>
      <c r="H286" s="179"/>
      <c r="I286" s="179"/>
    </row>
    <row r="287" customFormat="false" ht="12.75" hidden="false" customHeight="false" outlineLevel="0" collapsed="false">
      <c r="B287" s="179" t="s">
        <v>2</v>
      </c>
      <c r="C287" s="179"/>
      <c r="D287" s="179" t="s">
        <v>2</v>
      </c>
      <c r="E287" s="177" t="s">
        <v>2</v>
      </c>
      <c r="F287" s="180" t="s">
        <v>944</v>
      </c>
      <c r="G287" s="177"/>
      <c r="H287" s="179"/>
      <c r="I287" s="179"/>
    </row>
    <row r="288" customFormat="false" ht="12.75" hidden="false" customHeight="false" outlineLevel="0" collapsed="false">
      <c r="B288" s="179" t="s">
        <v>2</v>
      </c>
      <c r="C288" s="179"/>
      <c r="D288" s="184" t="s">
        <v>944</v>
      </c>
      <c r="E288" s="177" t="s">
        <v>2</v>
      </c>
      <c r="F288" s="179" t="s">
        <v>2</v>
      </c>
      <c r="G288" s="177"/>
      <c r="H288" s="179"/>
      <c r="I288" s="179"/>
    </row>
    <row r="289" customFormat="false" ht="12.75" hidden="false" customHeight="false" outlineLevel="0" collapsed="false">
      <c r="B289" s="179" t="s">
        <v>2</v>
      </c>
      <c r="C289" s="179"/>
      <c r="D289" s="177" t="s">
        <v>2</v>
      </c>
      <c r="E289" s="180" t="s">
        <v>944</v>
      </c>
      <c r="F289" s="179" t="s">
        <v>2</v>
      </c>
      <c r="G289" s="177"/>
      <c r="H289" s="179"/>
      <c r="I289" s="179"/>
    </row>
    <row r="290" customFormat="false" ht="12.75" hidden="false" customHeight="false" outlineLevel="0" collapsed="false">
      <c r="B290" s="179" t="s">
        <v>2</v>
      </c>
      <c r="C290" s="179"/>
      <c r="D290" s="180" t="s">
        <v>944</v>
      </c>
      <c r="E290" s="179" t="s">
        <v>2</v>
      </c>
      <c r="F290" s="179"/>
      <c r="G290" s="177"/>
      <c r="H290" s="179" t="s">
        <v>2</v>
      </c>
      <c r="I290" s="179"/>
    </row>
    <row r="291" customFormat="false" ht="12.75" hidden="false" customHeight="false" outlineLevel="0" collapsed="false">
      <c r="B291" s="179" t="s">
        <v>2</v>
      </c>
      <c r="C291" s="179"/>
      <c r="D291" s="179" t="s">
        <v>2</v>
      </c>
      <c r="E291" s="179" t="s">
        <v>2</v>
      </c>
      <c r="F291" s="179"/>
      <c r="G291" s="177"/>
      <c r="H291" s="184" t="s">
        <v>1299</v>
      </c>
      <c r="I291" s="179"/>
    </row>
    <row r="292" customFormat="false" ht="12.75" hidden="false" customHeight="false" outlineLevel="0" collapsed="false">
      <c r="B292" s="179" t="s">
        <v>2</v>
      </c>
      <c r="C292" s="179"/>
      <c r="D292" s="184" t="s">
        <v>944</v>
      </c>
      <c r="E292" s="179" t="s">
        <v>2</v>
      </c>
      <c r="F292" s="179"/>
      <c r="G292" s="177"/>
      <c r="H292" s="177" t="s">
        <v>2</v>
      </c>
      <c r="I292" s="179"/>
    </row>
    <row r="293" customFormat="false" ht="12.75" hidden="false" customHeight="false" outlineLevel="0" collapsed="false">
      <c r="B293" s="179" t="s">
        <v>2</v>
      </c>
      <c r="C293" s="179"/>
      <c r="D293" s="177" t="s">
        <v>2</v>
      </c>
      <c r="E293" s="184" t="s">
        <v>944</v>
      </c>
      <c r="F293" s="179"/>
      <c r="G293" s="177"/>
      <c r="H293" s="177" t="s">
        <v>2</v>
      </c>
      <c r="I293" s="179"/>
    </row>
    <row r="294" customFormat="false" ht="12.75" hidden="false" customHeight="false" outlineLevel="0" collapsed="false">
      <c r="B294" s="179" t="s">
        <v>2</v>
      </c>
      <c r="C294" s="179"/>
      <c r="D294" s="180" t="s">
        <v>944</v>
      </c>
      <c r="E294" s="177" t="s">
        <v>2</v>
      </c>
      <c r="F294" s="179" t="s">
        <v>2</v>
      </c>
      <c r="G294" s="177"/>
      <c r="H294" s="177"/>
      <c r="I294" s="179"/>
    </row>
    <row r="295" customFormat="false" ht="12.75" hidden="false" customHeight="false" outlineLevel="0" collapsed="false">
      <c r="B295" s="179" t="s">
        <v>2</v>
      </c>
      <c r="C295" s="179"/>
      <c r="D295" s="179" t="s">
        <v>2</v>
      </c>
      <c r="E295" s="177" t="s">
        <v>2</v>
      </c>
      <c r="F295" s="184" t="s">
        <v>944</v>
      </c>
      <c r="G295" s="177"/>
      <c r="H295" s="177"/>
      <c r="I295" s="179"/>
    </row>
    <row r="296" customFormat="false" ht="12.75" hidden="false" customHeight="false" outlineLevel="0" collapsed="false">
      <c r="B296" s="179" t="s">
        <v>2</v>
      </c>
      <c r="C296" s="179"/>
      <c r="D296" s="184" t="s">
        <v>944</v>
      </c>
      <c r="E296" s="177" t="s">
        <v>2</v>
      </c>
      <c r="F296" s="177" t="s">
        <v>2</v>
      </c>
      <c r="G296" s="177"/>
      <c r="H296" s="177"/>
      <c r="I296" s="179"/>
    </row>
    <row r="297" customFormat="false" ht="12.75" hidden="false" customHeight="false" outlineLevel="0" collapsed="false">
      <c r="B297" s="179" t="s">
        <v>2</v>
      </c>
      <c r="C297" s="179"/>
      <c r="D297" s="177" t="s">
        <v>2</v>
      </c>
      <c r="E297" s="180" t="s">
        <v>944</v>
      </c>
      <c r="F297" s="177" t="s">
        <v>2</v>
      </c>
      <c r="G297" s="177"/>
      <c r="H297" s="177"/>
      <c r="I297" s="179"/>
    </row>
    <row r="298" customFormat="false" ht="12.75" hidden="false" customHeight="false" outlineLevel="0" collapsed="false">
      <c r="B298" s="179" t="s">
        <v>2</v>
      </c>
      <c r="C298" s="179"/>
      <c r="D298" s="180" t="s">
        <v>944</v>
      </c>
      <c r="E298" s="179" t="s">
        <v>2</v>
      </c>
      <c r="F298" s="177"/>
      <c r="G298" s="177" t="s">
        <v>2</v>
      </c>
      <c r="H298" s="177"/>
      <c r="I298" s="179"/>
    </row>
    <row r="299" customFormat="false" ht="12.75" hidden="false" customHeight="false" outlineLevel="0" collapsed="false">
      <c r="B299" s="179" t="s">
        <v>2</v>
      </c>
      <c r="C299" s="179"/>
      <c r="D299" s="179" t="s">
        <v>2</v>
      </c>
      <c r="E299" s="179" t="s">
        <v>2</v>
      </c>
      <c r="F299" s="177"/>
      <c r="G299" s="180" t="s">
        <v>1299</v>
      </c>
      <c r="H299" s="177"/>
      <c r="I299" s="179"/>
    </row>
    <row r="300" customFormat="false" ht="12.75" hidden="false" customHeight="false" outlineLevel="0" collapsed="false">
      <c r="B300" s="179" t="s">
        <v>2</v>
      </c>
      <c r="C300" s="179"/>
      <c r="D300" s="184" t="s">
        <v>944</v>
      </c>
      <c r="E300" s="179" t="s">
        <v>2</v>
      </c>
      <c r="F300" s="177"/>
      <c r="G300" s="179" t="s">
        <v>2</v>
      </c>
      <c r="H300" s="177"/>
      <c r="I300" s="179"/>
    </row>
    <row r="301" customFormat="false" ht="12.75" hidden="false" customHeight="false" outlineLevel="0" collapsed="false">
      <c r="B301" s="179" t="s">
        <v>2</v>
      </c>
      <c r="C301" s="179"/>
      <c r="D301" s="177" t="s">
        <v>2</v>
      </c>
      <c r="E301" s="184" t="s">
        <v>944</v>
      </c>
      <c r="F301" s="177"/>
      <c r="G301" s="179" t="s">
        <v>2</v>
      </c>
      <c r="H301" s="177"/>
      <c r="I301" s="179"/>
    </row>
    <row r="302" customFormat="false" ht="12.75" hidden="false" customHeight="false" outlineLevel="0" collapsed="false">
      <c r="B302" s="179" t="s">
        <v>2</v>
      </c>
      <c r="C302" s="179"/>
      <c r="D302" s="180" t="s">
        <v>944</v>
      </c>
      <c r="E302" s="177" t="s">
        <v>2</v>
      </c>
      <c r="F302" s="177" t="s">
        <v>2</v>
      </c>
      <c r="G302" s="179"/>
      <c r="H302" s="177"/>
      <c r="I302" s="179"/>
    </row>
    <row r="303" customFormat="false" ht="12.75" hidden="false" customHeight="false" outlineLevel="0" collapsed="false">
      <c r="B303" s="179" t="s">
        <v>2</v>
      </c>
      <c r="C303" s="179"/>
      <c r="D303" s="179" t="s">
        <v>2</v>
      </c>
      <c r="E303" s="177" t="s">
        <v>2</v>
      </c>
      <c r="F303" s="180" t="s">
        <v>1299</v>
      </c>
      <c r="G303" s="179"/>
      <c r="H303" s="177"/>
      <c r="I303" s="179"/>
    </row>
    <row r="304" customFormat="false" ht="12.75" hidden="false" customHeight="false" outlineLevel="0" collapsed="false">
      <c r="B304" s="179" t="s">
        <v>2</v>
      </c>
      <c r="C304" s="179"/>
      <c r="D304" s="184" t="s">
        <v>944</v>
      </c>
      <c r="E304" s="177" t="s">
        <v>2</v>
      </c>
      <c r="F304" s="179" t="s">
        <v>2</v>
      </c>
      <c r="G304" s="179"/>
      <c r="H304" s="177"/>
      <c r="I304" s="179"/>
    </row>
    <row r="305" customFormat="false" ht="12.75" hidden="false" customHeight="false" outlineLevel="0" collapsed="false">
      <c r="B305" s="179" t="s">
        <v>2</v>
      </c>
      <c r="C305" s="179"/>
      <c r="D305" s="177" t="s">
        <v>2</v>
      </c>
      <c r="E305" s="180" t="s">
        <v>1299</v>
      </c>
      <c r="F305" s="179" t="s">
        <v>2</v>
      </c>
      <c r="G305" s="179"/>
      <c r="H305" s="177"/>
      <c r="I305" s="179"/>
    </row>
    <row r="306" customFormat="false" ht="12.75" hidden="false" customHeight="false" outlineLevel="0" collapsed="false">
      <c r="B306" s="179" t="s">
        <v>2</v>
      </c>
      <c r="C306" s="179"/>
      <c r="D306" s="180" t="s">
        <v>1299</v>
      </c>
      <c r="E306" s="179" t="s">
        <v>2</v>
      </c>
      <c r="F306" s="179"/>
      <c r="G306" s="179"/>
      <c r="H306" s="177"/>
      <c r="I306" s="179" t="s">
        <v>2</v>
      </c>
    </row>
    <row r="307" customFormat="false" ht="12.75" hidden="false" customHeight="false" outlineLevel="0" collapsed="false">
      <c r="B307" s="179" t="s">
        <v>2</v>
      </c>
      <c r="C307" s="179"/>
      <c r="D307" s="179" t="s">
        <v>2</v>
      </c>
      <c r="E307" s="179" t="s">
        <v>2</v>
      </c>
      <c r="F307" s="179"/>
      <c r="G307" s="179"/>
      <c r="H307" s="177"/>
      <c r="I307" s="184" t="s">
        <v>1299</v>
      </c>
    </row>
    <row r="308" customFormat="false" ht="12.75" hidden="false" customHeight="false" outlineLevel="0" collapsed="false">
      <c r="B308" s="179" t="s">
        <v>2</v>
      </c>
      <c r="C308" s="179"/>
      <c r="D308" s="184" t="s">
        <v>1302</v>
      </c>
      <c r="E308" s="179" t="s">
        <v>2</v>
      </c>
      <c r="F308" s="179"/>
      <c r="G308" s="179"/>
      <c r="H308" s="177"/>
      <c r="I308" s="179" t="s">
        <v>957</v>
      </c>
    </row>
    <row r="309" customFormat="false" ht="12.75" hidden="false" customHeight="false" outlineLevel="0" collapsed="false">
      <c r="B309" s="179" t="s">
        <v>2</v>
      </c>
      <c r="C309" s="179"/>
      <c r="D309" s="177" t="s">
        <v>2</v>
      </c>
      <c r="E309" s="184" t="s">
        <v>1302</v>
      </c>
      <c r="F309" s="179"/>
      <c r="G309" s="179"/>
      <c r="H309" s="177"/>
      <c r="I309" s="179" t="s">
        <v>2</v>
      </c>
    </row>
    <row r="310" customFormat="false" ht="12.75" hidden="false" customHeight="false" outlineLevel="0" collapsed="false">
      <c r="B310" s="179" t="s">
        <v>2</v>
      </c>
      <c r="C310" s="179"/>
      <c r="D310" s="180" t="s">
        <v>944</v>
      </c>
      <c r="E310" s="177" t="s">
        <v>2</v>
      </c>
      <c r="F310" s="179" t="s">
        <v>2</v>
      </c>
      <c r="G310" s="179"/>
      <c r="H310" s="177"/>
      <c r="I310" s="179"/>
    </row>
    <row r="311" customFormat="false" ht="12.75" hidden="false" customHeight="false" outlineLevel="0" collapsed="false">
      <c r="B311" s="179" t="s">
        <v>2</v>
      </c>
      <c r="C311" s="179"/>
      <c r="D311" s="179" t="s">
        <v>2</v>
      </c>
      <c r="E311" s="177" t="s">
        <v>2</v>
      </c>
      <c r="F311" s="184" t="s">
        <v>1302</v>
      </c>
      <c r="G311" s="179"/>
      <c r="H311" s="177"/>
      <c r="I311" s="179"/>
    </row>
    <row r="312" customFormat="false" ht="12.75" hidden="false" customHeight="false" outlineLevel="0" collapsed="false">
      <c r="B312" s="179" t="s">
        <v>2</v>
      </c>
      <c r="C312" s="179"/>
      <c r="D312" s="184" t="s">
        <v>944</v>
      </c>
      <c r="E312" s="177" t="s">
        <v>2</v>
      </c>
      <c r="F312" s="177" t="s">
        <v>2</v>
      </c>
      <c r="G312" s="179"/>
      <c r="H312" s="177"/>
      <c r="I312" s="179"/>
    </row>
    <row r="313" customFormat="false" ht="12.75" hidden="false" customHeight="false" outlineLevel="0" collapsed="false">
      <c r="B313" s="179" t="s">
        <v>2</v>
      </c>
      <c r="C313" s="179"/>
      <c r="D313" s="177" t="s">
        <v>2</v>
      </c>
      <c r="E313" s="180" t="s">
        <v>944</v>
      </c>
      <c r="F313" s="177" t="s">
        <v>2</v>
      </c>
      <c r="G313" s="179"/>
      <c r="H313" s="177"/>
      <c r="I313" s="179"/>
    </row>
    <row r="314" customFormat="false" ht="12.75" hidden="false" customHeight="false" outlineLevel="0" collapsed="false">
      <c r="B314" s="179" t="s">
        <v>2</v>
      </c>
      <c r="C314" s="179"/>
      <c r="D314" s="180" t="s">
        <v>944</v>
      </c>
      <c r="E314" s="179" t="s">
        <v>2</v>
      </c>
      <c r="F314" s="177"/>
      <c r="G314" s="179" t="s">
        <v>2</v>
      </c>
      <c r="H314" s="177"/>
      <c r="I314" s="179"/>
    </row>
    <row r="315" customFormat="false" ht="12.75" hidden="false" customHeight="false" outlineLevel="0" collapsed="false">
      <c r="B315" s="179" t="s">
        <v>2</v>
      </c>
      <c r="C315" s="179"/>
      <c r="D315" s="179" t="s">
        <v>2</v>
      </c>
      <c r="E315" s="179" t="s">
        <v>2</v>
      </c>
      <c r="F315" s="177"/>
      <c r="G315" s="184" t="s">
        <v>1302</v>
      </c>
      <c r="H315" s="177"/>
      <c r="I315" s="179"/>
    </row>
    <row r="316" customFormat="false" ht="12.75" hidden="false" customHeight="false" outlineLevel="0" collapsed="false">
      <c r="B316" s="179" t="s">
        <v>2</v>
      </c>
      <c r="C316" s="179"/>
      <c r="D316" s="184" t="s">
        <v>944</v>
      </c>
      <c r="E316" s="179" t="s">
        <v>2</v>
      </c>
      <c r="F316" s="177"/>
      <c r="G316" s="177" t="s">
        <v>2</v>
      </c>
      <c r="H316" s="177"/>
      <c r="I316" s="179"/>
    </row>
    <row r="317" customFormat="false" ht="12.75" hidden="false" customHeight="false" outlineLevel="0" collapsed="false">
      <c r="B317" s="179" t="s">
        <v>2</v>
      </c>
      <c r="C317" s="179"/>
      <c r="D317" s="177" t="s">
        <v>2</v>
      </c>
      <c r="E317" s="184" t="s">
        <v>944</v>
      </c>
      <c r="F317" s="177"/>
      <c r="G317" s="177" t="s">
        <v>2</v>
      </c>
      <c r="H317" s="177"/>
      <c r="I317" s="179"/>
    </row>
    <row r="318" customFormat="false" ht="12.75" hidden="false" customHeight="false" outlineLevel="0" collapsed="false">
      <c r="B318" s="179" t="s">
        <v>2</v>
      </c>
      <c r="C318" s="179"/>
      <c r="D318" s="180" t="s">
        <v>944</v>
      </c>
      <c r="E318" s="177" t="s">
        <v>2</v>
      </c>
      <c r="F318" s="177" t="s">
        <v>2</v>
      </c>
      <c r="G318" s="177"/>
      <c r="H318" s="177"/>
      <c r="I318" s="179"/>
    </row>
    <row r="319" customFormat="false" ht="12.75" hidden="false" customHeight="false" outlineLevel="0" collapsed="false">
      <c r="B319" s="179" t="s">
        <v>2</v>
      </c>
      <c r="C319" s="179"/>
      <c r="D319" s="179" t="s">
        <v>2</v>
      </c>
      <c r="E319" s="177" t="s">
        <v>2</v>
      </c>
      <c r="F319" s="180" t="s">
        <v>944</v>
      </c>
      <c r="G319" s="177"/>
      <c r="H319" s="177"/>
      <c r="I319" s="179"/>
    </row>
    <row r="320" customFormat="false" ht="12.75" hidden="false" customHeight="false" outlineLevel="0" collapsed="false">
      <c r="B320" s="179" t="s">
        <v>2</v>
      </c>
      <c r="C320" s="179"/>
      <c r="D320" s="184" t="s">
        <v>944</v>
      </c>
      <c r="E320" s="177" t="s">
        <v>2</v>
      </c>
      <c r="F320" s="179" t="s">
        <v>2</v>
      </c>
      <c r="G320" s="177"/>
      <c r="H320" s="177"/>
      <c r="I320" s="179"/>
    </row>
    <row r="321" customFormat="false" ht="12.75" hidden="false" customHeight="false" outlineLevel="0" collapsed="false">
      <c r="B321" s="179" t="s">
        <v>2</v>
      </c>
      <c r="C321" s="179"/>
      <c r="D321" s="177" t="s">
        <v>2</v>
      </c>
      <c r="E321" s="180" t="s">
        <v>944</v>
      </c>
      <c r="F321" s="179" t="s">
        <v>2</v>
      </c>
      <c r="G321" s="177"/>
      <c r="H321" s="177"/>
      <c r="I321" s="179"/>
    </row>
    <row r="322" customFormat="false" ht="12.75" hidden="false" customHeight="false" outlineLevel="0" collapsed="false">
      <c r="B322" s="179" t="s">
        <v>2</v>
      </c>
      <c r="C322" s="179"/>
      <c r="D322" s="180" t="s">
        <v>944</v>
      </c>
      <c r="E322" s="179" t="s">
        <v>2</v>
      </c>
      <c r="F322" s="179"/>
      <c r="G322" s="177"/>
      <c r="H322" s="177" t="s">
        <v>2</v>
      </c>
      <c r="I322" s="179"/>
    </row>
    <row r="323" customFormat="false" ht="12.75" hidden="false" customHeight="false" outlineLevel="0" collapsed="false">
      <c r="B323" s="179" t="s">
        <v>2</v>
      </c>
      <c r="C323" s="179"/>
      <c r="D323" s="179" t="s">
        <v>2</v>
      </c>
      <c r="E323" s="179" t="s">
        <v>2</v>
      </c>
      <c r="F323" s="179"/>
      <c r="G323" s="177"/>
      <c r="H323" s="180" t="s">
        <v>1317</v>
      </c>
      <c r="I323" s="179"/>
    </row>
    <row r="324" customFormat="false" ht="12.75" hidden="false" customHeight="false" outlineLevel="0" collapsed="false">
      <c r="B324" s="179" t="s">
        <v>2</v>
      </c>
      <c r="C324" s="179"/>
      <c r="D324" s="184" t="s">
        <v>1317</v>
      </c>
      <c r="E324" s="179" t="s">
        <v>2</v>
      </c>
      <c r="F324" s="179"/>
      <c r="G324" s="177"/>
      <c r="H324" s="179" t="s">
        <v>1102</v>
      </c>
      <c r="I324" s="179"/>
    </row>
    <row r="325" customFormat="false" ht="12.75" hidden="false" customHeight="false" outlineLevel="0" collapsed="false">
      <c r="B325" s="179" t="s">
        <v>2</v>
      </c>
      <c r="C325" s="179"/>
      <c r="D325" s="177" t="s">
        <v>2</v>
      </c>
      <c r="E325" s="184" t="s">
        <v>1317</v>
      </c>
      <c r="F325" s="179"/>
      <c r="G325" s="177"/>
      <c r="H325" s="179" t="s">
        <v>2</v>
      </c>
      <c r="I325" s="179"/>
    </row>
    <row r="326" customFormat="false" ht="12.75" hidden="false" customHeight="false" outlineLevel="0" collapsed="false">
      <c r="B326" s="179" t="s">
        <v>2</v>
      </c>
      <c r="C326" s="179"/>
      <c r="D326" s="180" t="s">
        <v>944</v>
      </c>
      <c r="E326" s="177" t="s">
        <v>2</v>
      </c>
      <c r="F326" s="179" t="s">
        <v>2</v>
      </c>
      <c r="G326" s="177"/>
      <c r="H326" s="179"/>
      <c r="I326" s="179"/>
    </row>
    <row r="327" customFormat="false" ht="12.75" hidden="false" customHeight="false" outlineLevel="0" collapsed="false">
      <c r="B327" s="179" t="s">
        <v>2</v>
      </c>
      <c r="C327" s="179"/>
      <c r="D327" s="179" t="s">
        <v>2</v>
      </c>
      <c r="E327" s="177" t="s">
        <v>2</v>
      </c>
      <c r="F327" s="184" t="s">
        <v>1317</v>
      </c>
      <c r="G327" s="177"/>
      <c r="H327" s="179"/>
      <c r="I327" s="179"/>
    </row>
    <row r="328" customFormat="false" ht="12.75" hidden="false" customHeight="false" outlineLevel="0" collapsed="false">
      <c r="B328" s="179" t="s">
        <v>2</v>
      </c>
      <c r="C328" s="179"/>
      <c r="D328" s="184" t="s">
        <v>944</v>
      </c>
      <c r="E328" s="177" t="s">
        <v>2</v>
      </c>
      <c r="F328" s="177" t="s">
        <v>2</v>
      </c>
      <c r="G328" s="177"/>
      <c r="H328" s="179"/>
      <c r="I328" s="179"/>
    </row>
    <row r="329" customFormat="false" ht="12.75" hidden="false" customHeight="false" outlineLevel="0" collapsed="false">
      <c r="B329" s="179" t="s">
        <v>2</v>
      </c>
      <c r="C329" s="179"/>
      <c r="D329" s="177" t="s">
        <v>2</v>
      </c>
      <c r="E329" s="180" t="s">
        <v>944</v>
      </c>
      <c r="F329" s="177" t="s">
        <v>2</v>
      </c>
      <c r="G329" s="177"/>
      <c r="H329" s="179"/>
      <c r="I329" s="179"/>
    </row>
    <row r="330" customFormat="false" ht="12.75" hidden="false" customHeight="false" outlineLevel="0" collapsed="false">
      <c r="B330" s="179" t="s">
        <v>2</v>
      </c>
      <c r="C330" s="179"/>
      <c r="D330" s="180" t="s">
        <v>944</v>
      </c>
      <c r="E330" s="179" t="s">
        <v>2</v>
      </c>
      <c r="F330" s="177"/>
      <c r="G330" s="177" t="s">
        <v>2</v>
      </c>
      <c r="H330" s="179"/>
      <c r="I330" s="179"/>
    </row>
    <row r="331" customFormat="false" ht="12.75" hidden="false" customHeight="false" outlineLevel="0" collapsed="false">
      <c r="B331" s="179" t="s">
        <v>2</v>
      </c>
      <c r="C331" s="179"/>
      <c r="D331" s="179" t="s">
        <v>2</v>
      </c>
      <c r="E331" s="179" t="s">
        <v>2</v>
      </c>
      <c r="F331" s="177"/>
      <c r="G331" s="180" t="s">
        <v>1317</v>
      </c>
      <c r="H331" s="179"/>
      <c r="I331" s="179"/>
    </row>
    <row r="332" customFormat="false" ht="12.75" hidden="false" customHeight="false" outlineLevel="0" collapsed="false">
      <c r="B332" s="179" t="s">
        <v>2</v>
      </c>
      <c r="C332" s="179"/>
      <c r="D332" s="184" t="s">
        <v>944</v>
      </c>
      <c r="E332" s="179" t="s">
        <v>2</v>
      </c>
      <c r="F332" s="177"/>
      <c r="G332" s="179" t="s">
        <v>2</v>
      </c>
      <c r="H332" s="179"/>
      <c r="I332" s="179"/>
    </row>
    <row r="333" customFormat="false" ht="12.75" hidden="false" customHeight="false" outlineLevel="0" collapsed="false">
      <c r="B333" s="179" t="s">
        <v>2</v>
      </c>
      <c r="C333" s="179"/>
      <c r="D333" s="177" t="s">
        <v>2</v>
      </c>
      <c r="E333" s="184" t="s">
        <v>944</v>
      </c>
      <c r="F333" s="177"/>
      <c r="G333" s="179" t="s">
        <v>2</v>
      </c>
      <c r="H333" s="179"/>
      <c r="I333" s="179"/>
    </row>
    <row r="334" customFormat="false" ht="12.75" hidden="false" customHeight="false" outlineLevel="0" collapsed="false">
      <c r="B334" s="179" t="s">
        <v>2</v>
      </c>
      <c r="C334" s="179"/>
      <c r="D334" s="180" t="s">
        <v>944</v>
      </c>
      <c r="E334" s="177" t="s">
        <v>2</v>
      </c>
      <c r="F334" s="177" t="s">
        <v>2</v>
      </c>
      <c r="G334" s="179"/>
      <c r="H334" s="179"/>
      <c r="I334" s="179"/>
    </row>
    <row r="335" customFormat="false" ht="12.75" hidden="false" customHeight="false" outlineLevel="0" collapsed="false">
      <c r="B335" s="179" t="s">
        <v>2</v>
      </c>
      <c r="C335" s="179"/>
      <c r="D335" s="179" t="s">
        <v>2</v>
      </c>
      <c r="E335" s="177" t="s">
        <v>2</v>
      </c>
      <c r="F335" s="180" t="s">
        <v>944</v>
      </c>
      <c r="G335" s="179"/>
      <c r="H335" s="179"/>
      <c r="I335" s="179"/>
    </row>
    <row r="336" customFormat="false" ht="12.75" hidden="false" customHeight="false" outlineLevel="0" collapsed="false">
      <c r="B336" s="179" t="s">
        <v>2</v>
      </c>
      <c r="C336" s="179"/>
      <c r="D336" s="184" t="s">
        <v>944</v>
      </c>
      <c r="E336" s="177" t="s">
        <v>2</v>
      </c>
      <c r="F336" s="179" t="s">
        <v>2</v>
      </c>
      <c r="G336" s="179"/>
      <c r="H336" s="179"/>
      <c r="I336" s="179"/>
    </row>
    <row r="337" customFormat="false" ht="12.75" hidden="false" customHeight="false" outlineLevel="0" collapsed="false">
      <c r="B337" s="179" t="s">
        <v>2</v>
      </c>
      <c r="C337" s="179"/>
      <c r="D337" s="177" t="s">
        <v>2</v>
      </c>
      <c r="E337" s="180" t="s">
        <v>944</v>
      </c>
      <c r="F337" s="179" t="s">
        <v>2</v>
      </c>
      <c r="G337" s="179"/>
      <c r="H337" s="179"/>
      <c r="I337" s="179"/>
    </row>
    <row r="338" customFormat="false" ht="12.75" hidden="false" customHeight="false" outlineLevel="0" collapsed="false">
      <c r="B338" s="179" t="s">
        <v>2</v>
      </c>
      <c r="C338" s="179"/>
      <c r="D338" s="180" t="s">
        <v>944</v>
      </c>
      <c r="E338" s="179" t="s">
        <v>2</v>
      </c>
      <c r="F338" s="179"/>
      <c r="G338" s="179"/>
      <c r="H338" s="179"/>
      <c r="I338" s="179"/>
    </row>
    <row r="339" customFormat="false" ht="12.75" hidden="false" customHeight="false" outlineLevel="0" collapsed="false">
      <c r="B339" s="179" t="s">
        <v>2</v>
      </c>
      <c r="C339" s="179"/>
      <c r="D339" s="179"/>
      <c r="E339" s="179" t="s">
        <v>2</v>
      </c>
      <c r="F339" s="179"/>
      <c r="G339" s="179"/>
      <c r="H339" s="179" t="s">
        <v>2</v>
      </c>
      <c r="I339" s="179"/>
    </row>
    <row r="340" customFormat="false" ht="15" hidden="false" customHeight="false" outlineLevel="0" collapsed="false">
      <c r="B340" s="179" t="s">
        <v>2</v>
      </c>
      <c r="C340" s="179"/>
      <c r="D340" s="179"/>
      <c r="E340" s="179"/>
      <c r="F340" s="179"/>
      <c r="G340" s="178" t="s">
        <v>962</v>
      </c>
      <c r="H340" s="184" t="s">
        <v>944</v>
      </c>
      <c r="I340" s="179" t="s">
        <v>2</v>
      </c>
    </row>
    <row r="341" customFormat="false" ht="12.75" hidden="false" customHeight="false" outlineLevel="0" collapsed="false">
      <c r="B341" s="179" t="s">
        <v>2</v>
      </c>
      <c r="C341" s="179"/>
      <c r="D341" s="179"/>
      <c r="E341" s="179"/>
      <c r="F341" s="179"/>
      <c r="G341" s="179"/>
      <c r="H341" s="177" t="s">
        <v>2</v>
      </c>
      <c r="I341" s="184" t="s">
        <v>1302</v>
      </c>
    </row>
    <row r="342" customFormat="false" ht="12.75" hidden="false" customHeight="false" outlineLevel="0" collapsed="false">
      <c r="B342" s="179" t="s">
        <v>2</v>
      </c>
      <c r="C342" s="179"/>
      <c r="D342" s="179"/>
      <c r="E342" s="179"/>
      <c r="F342" s="179"/>
      <c r="G342" s="179"/>
      <c r="H342" s="180" t="s">
        <v>1302</v>
      </c>
      <c r="I342" s="179" t="s">
        <v>2</v>
      </c>
    </row>
    <row r="343" customFormat="false" ht="12.75" hidden="false" customHeight="false" outlineLevel="0" collapsed="false">
      <c r="B343" s="179" t="s">
        <v>2</v>
      </c>
      <c r="C343" s="179"/>
      <c r="D343" s="179"/>
      <c r="E343" s="179"/>
      <c r="F343" s="179"/>
      <c r="G343" s="179"/>
      <c r="H343" s="179"/>
      <c r="I343" s="179" t="s">
        <v>2</v>
      </c>
    </row>
    <row r="344" customFormat="false" ht="12.75" hidden="false" customHeight="false" outlineLevel="0" collapsed="false">
      <c r="B344" s="179" t="s">
        <v>2</v>
      </c>
      <c r="C344" s="179"/>
      <c r="D344" s="179"/>
      <c r="E344" s="179"/>
      <c r="F344" s="179"/>
      <c r="G344" s="179"/>
      <c r="H344" s="179"/>
      <c r="I344" s="179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B347" s="179" t="s">
        <v>2</v>
      </c>
      <c r="C347" s="179"/>
      <c r="D347" s="179"/>
      <c r="E347" s="179"/>
      <c r="F347" s="179"/>
      <c r="G347" s="179" t="s">
        <v>2</v>
      </c>
      <c r="H347" s="179"/>
      <c r="I347" s="179"/>
    </row>
    <row r="348" customFormat="false" ht="15" hidden="false" customHeight="false" outlineLevel="0" collapsed="false">
      <c r="B348" s="179" t="s">
        <v>2</v>
      </c>
      <c r="C348" s="179"/>
      <c r="D348" s="179"/>
      <c r="E348" s="179"/>
      <c r="F348" s="178" t="s">
        <v>963</v>
      </c>
      <c r="G348" s="184" t="s">
        <v>944</v>
      </c>
      <c r="H348" s="179" t="s">
        <v>2</v>
      </c>
      <c r="I348" s="179"/>
    </row>
    <row r="349" customFormat="false" ht="12.75" hidden="false" customHeight="false" outlineLevel="0" collapsed="false">
      <c r="B349" s="179" t="s">
        <v>2</v>
      </c>
      <c r="C349" s="179"/>
      <c r="D349" s="179"/>
      <c r="E349" s="179"/>
      <c r="F349" s="179"/>
      <c r="G349" s="177" t="s">
        <v>2</v>
      </c>
      <c r="H349" s="184" t="s">
        <v>2</v>
      </c>
      <c r="I349" s="179"/>
    </row>
    <row r="350" customFormat="false" ht="12.75" hidden="false" customHeight="false" outlineLevel="0" collapsed="false">
      <c r="B350" s="179" t="s">
        <v>2</v>
      </c>
      <c r="C350" s="179"/>
      <c r="D350" s="179"/>
      <c r="E350" s="179"/>
      <c r="F350" s="179"/>
      <c r="G350" s="180" t="s">
        <v>944</v>
      </c>
      <c r="H350" s="177" t="s">
        <v>2</v>
      </c>
      <c r="I350" s="179" t="s">
        <v>2</v>
      </c>
    </row>
    <row r="351" customFormat="false" ht="12.75" hidden="false" customHeight="false" outlineLevel="0" collapsed="false">
      <c r="B351" s="179" t="s">
        <v>2</v>
      </c>
      <c r="C351" s="179"/>
      <c r="D351" s="179"/>
      <c r="E351" s="179"/>
      <c r="F351" s="179"/>
      <c r="G351" s="179" t="s">
        <v>2</v>
      </c>
      <c r="H351" s="177" t="s">
        <v>2</v>
      </c>
      <c r="I351" s="184" t="s">
        <v>2</v>
      </c>
    </row>
    <row r="352" customFormat="false" ht="12.75" hidden="false" customHeight="false" outlineLevel="0" collapsed="false">
      <c r="B352" s="179" t="s">
        <v>2</v>
      </c>
      <c r="C352" s="179"/>
      <c r="D352" s="179"/>
      <c r="E352" s="179"/>
      <c r="F352" s="179"/>
      <c r="G352" s="184" t="s">
        <v>944</v>
      </c>
      <c r="H352" s="177" t="s">
        <v>2</v>
      </c>
      <c r="I352" s="179" t="s">
        <v>2</v>
      </c>
    </row>
    <row r="353" customFormat="false" ht="12.75" hidden="false" customHeight="false" outlineLevel="0" collapsed="false">
      <c r="B353" s="179" t="s">
        <v>2</v>
      </c>
      <c r="C353" s="179"/>
      <c r="D353" s="179"/>
      <c r="E353" s="179"/>
      <c r="F353" s="179"/>
      <c r="G353" s="177" t="s">
        <v>2</v>
      </c>
      <c r="H353" s="180" t="s">
        <v>2</v>
      </c>
      <c r="I353" s="179" t="s">
        <v>2</v>
      </c>
    </row>
    <row r="354" customFormat="false" ht="12.75" hidden="false" customHeight="false" outlineLevel="0" collapsed="false">
      <c r="B354" s="179" t="s">
        <v>2</v>
      </c>
      <c r="C354" s="179"/>
      <c r="D354" s="179"/>
      <c r="E354" s="179"/>
      <c r="F354" s="179"/>
      <c r="G354" s="180" t="s">
        <v>944</v>
      </c>
      <c r="H354" s="179" t="s">
        <v>2</v>
      </c>
      <c r="I354" s="179"/>
    </row>
    <row r="355" customFormat="false" ht="12.75" hidden="false" customHeight="false" outlineLevel="0" collapsed="false">
      <c r="B355" s="179" t="s">
        <v>2</v>
      </c>
      <c r="C355" s="179"/>
      <c r="D355" s="179"/>
      <c r="E355" s="179"/>
      <c r="F355" s="179"/>
      <c r="G355" s="179"/>
      <c r="H355" s="179" t="s">
        <v>915</v>
      </c>
      <c r="I355" s="179"/>
    </row>
    <row r="356" customFormat="false" ht="15" hidden="false" customHeight="false" outlineLevel="0" collapsed="false">
      <c r="B356" s="179" t="s">
        <v>2</v>
      </c>
      <c r="C356" s="179"/>
      <c r="D356" s="179"/>
      <c r="E356" s="179"/>
      <c r="F356" s="179"/>
      <c r="G356" s="178" t="s">
        <v>964</v>
      </c>
      <c r="H356" s="184" t="s">
        <v>2</v>
      </c>
      <c r="I356" s="179" t="s">
        <v>2</v>
      </c>
    </row>
    <row r="357" customFormat="false" ht="12.75" hidden="false" customHeight="false" outlineLevel="0" collapsed="false">
      <c r="B357" s="179" t="s">
        <v>2</v>
      </c>
      <c r="C357" s="179"/>
      <c r="D357" s="179"/>
      <c r="E357" s="179"/>
      <c r="F357" s="179"/>
      <c r="G357" s="179"/>
      <c r="H357" s="177" t="s">
        <v>2</v>
      </c>
      <c r="I357" s="184" t="s">
        <v>2</v>
      </c>
    </row>
    <row r="358" customFormat="false" ht="12.75" hidden="false" customHeight="false" outlineLevel="0" collapsed="false">
      <c r="B358" s="179" t="s">
        <v>2</v>
      </c>
      <c r="C358" s="179"/>
      <c r="D358" s="179"/>
      <c r="E358" s="179"/>
      <c r="F358" s="179"/>
      <c r="G358" s="179"/>
      <c r="H358" s="180" t="s">
        <v>2</v>
      </c>
      <c r="I358" s="179" t="s">
        <v>2</v>
      </c>
    </row>
    <row r="359" customFormat="false" ht="12.75" hidden="false" customHeight="false" outlineLevel="0" collapsed="false">
      <c r="B359" s="179" t="s">
        <v>2</v>
      </c>
      <c r="C359" s="179"/>
      <c r="D359" s="179"/>
      <c r="E359" s="179"/>
      <c r="F359" s="179" t="s">
        <v>2</v>
      </c>
      <c r="G359" s="179"/>
      <c r="H359" s="179"/>
      <c r="I359" s="179" t="s">
        <v>2</v>
      </c>
    </row>
    <row r="360" customFormat="false" ht="15" hidden="false" customHeight="false" outlineLevel="0" collapsed="false">
      <c r="B360" s="179" t="s">
        <v>2</v>
      </c>
      <c r="C360" s="179"/>
      <c r="D360" s="179"/>
      <c r="E360" s="178" t="s">
        <v>965</v>
      </c>
      <c r="F360" s="184" t="s">
        <v>944</v>
      </c>
      <c r="G360" s="179" t="s">
        <v>2</v>
      </c>
      <c r="H360" s="179"/>
      <c r="I360" s="179"/>
    </row>
    <row r="361" customFormat="false" ht="12.75" hidden="false" customHeight="false" outlineLevel="0" collapsed="false">
      <c r="B361" s="179" t="s">
        <v>2</v>
      </c>
      <c r="C361" s="179"/>
      <c r="D361" s="179"/>
      <c r="E361" s="179"/>
      <c r="F361" s="177" t="s">
        <v>2</v>
      </c>
      <c r="G361" s="184" t="s">
        <v>2</v>
      </c>
      <c r="H361" s="179"/>
      <c r="I361" s="179"/>
    </row>
    <row r="362" customFormat="false" ht="12.75" hidden="false" customHeight="false" outlineLevel="0" collapsed="false">
      <c r="B362" s="179" t="s">
        <v>2</v>
      </c>
      <c r="C362" s="179"/>
      <c r="D362" s="179"/>
      <c r="E362" s="179"/>
      <c r="F362" s="180" t="s">
        <v>944</v>
      </c>
      <c r="G362" s="177" t="s">
        <v>2</v>
      </c>
      <c r="H362" s="179" t="s">
        <v>2</v>
      </c>
      <c r="I362" s="179"/>
    </row>
    <row r="363" customFormat="false" ht="12.75" hidden="false" customHeight="false" outlineLevel="0" collapsed="false">
      <c r="B363" s="179" t="s">
        <v>2</v>
      </c>
      <c r="C363" s="179"/>
      <c r="D363" s="179"/>
      <c r="E363" s="179"/>
      <c r="F363" s="179" t="s">
        <v>2</v>
      </c>
      <c r="G363" s="177" t="s">
        <v>2</v>
      </c>
      <c r="H363" s="184" t="s">
        <v>2</v>
      </c>
      <c r="I363" s="179"/>
    </row>
    <row r="364" customFormat="false" ht="12.75" hidden="false" customHeight="false" outlineLevel="0" collapsed="false">
      <c r="B364" s="179" t="s">
        <v>2</v>
      </c>
      <c r="C364" s="179"/>
      <c r="D364" s="179"/>
      <c r="E364" s="179"/>
      <c r="F364" s="184" t="s">
        <v>944</v>
      </c>
      <c r="G364" s="177" t="s">
        <v>2</v>
      </c>
      <c r="H364" s="177" t="s">
        <v>2</v>
      </c>
      <c r="I364" s="179"/>
    </row>
    <row r="365" customFormat="false" ht="12.75" hidden="false" customHeight="false" outlineLevel="0" collapsed="false">
      <c r="B365" s="179" t="s">
        <v>2</v>
      </c>
      <c r="C365" s="179"/>
      <c r="D365" s="179"/>
      <c r="E365" s="179"/>
      <c r="F365" s="177" t="s">
        <v>2</v>
      </c>
      <c r="G365" s="180" t="s">
        <v>2</v>
      </c>
      <c r="H365" s="177" t="s">
        <v>2</v>
      </c>
      <c r="I365" s="179"/>
    </row>
    <row r="366" customFormat="false" ht="12.75" hidden="false" customHeight="false" outlineLevel="0" collapsed="false">
      <c r="B366" s="179" t="s">
        <v>2</v>
      </c>
      <c r="C366" s="179"/>
      <c r="D366" s="179"/>
      <c r="E366" s="179"/>
      <c r="F366" s="180" t="s">
        <v>944</v>
      </c>
      <c r="G366" s="179" t="s">
        <v>2</v>
      </c>
      <c r="H366" s="177"/>
      <c r="I366" s="179" t="s">
        <v>2</v>
      </c>
    </row>
    <row r="367" customFormat="false" ht="12.75" hidden="false" customHeight="false" outlineLevel="0" collapsed="false">
      <c r="B367" s="179" t="s">
        <v>2</v>
      </c>
      <c r="C367" s="179"/>
      <c r="D367" s="179"/>
      <c r="E367" s="179"/>
      <c r="F367" s="179" t="s">
        <v>2</v>
      </c>
      <c r="G367" s="179" t="s">
        <v>2</v>
      </c>
      <c r="H367" s="177"/>
      <c r="I367" s="184" t="s">
        <v>2</v>
      </c>
    </row>
    <row r="368" customFormat="false" ht="12.75" hidden="false" customHeight="false" outlineLevel="0" collapsed="false">
      <c r="B368" s="179" t="s">
        <v>2</v>
      </c>
      <c r="C368" s="179"/>
      <c r="D368" s="179"/>
      <c r="E368" s="179"/>
      <c r="F368" s="184" t="s">
        <v>944</v>
      </c>
      <c r="G368" s="179" t="s">
        <v>2</v>
      </c>
      <c r="H368" s="177"/>
      <c r="I368" s="179" t="s">
        <v>2</v>
      </c>
    </row>
    <row r="369" customFormat="false" ht="12.75" hidden="false" customHeight="false" outlineLevel="0" collapsed="false">
      <c r="B369" s="179" t="s">
        <v>2</v>
      </c>
      <c r="C369" s="179"/>
      <c r="D369" s="179"/>
      <c r="E369" s="179"/>
      <c r="F369" s="177" t="s">
        <v>2</v>
      </c>
      <c r="G369" s="184" t="s">
        <v>2</v>
      </c>
      <c r="H369" s="177"/>
      <c r="I369" s="179" t="s">
        <v>2</v>
      </c>
    </row>
    <row r="370" customFormat="false" ht="12.75" hidden="false" customHeight="false" outlineLevel="0" collapsed="false">
      <c r="B370" s="179" t="s">
        <v>2</v>
      </c>
      <c r="C370" s="179"/>
      <c r="D370" s="179"/>
      <c r="E370" s="179"/>
      <c r="F370" s="180" t="s">
        <v>944</v>
      </c>
      <c r="G370" s="177" t="s">
        <v>2</v>
      </c>
      <c r="H370" s="177" t="s">
        <v>2</v>
      </c>
      <c r="I370" s="179"/>
    </row>
    <row r="371" customFormat="false" ht="12.75" hidden="false" customHeight="false" outlineLevel="0" collapsed="false">
      <c r="B371" s="179" t="s">
        <v>2</v>
      </c>
      <c r="C371" s="179"/>
      <c r="D371" s="179"/>
      <c r="E371" s="179"/>
      <c r="F371" s="179" t="s">
        <v>2</v>
      </c>
      <c r="G371" s="177" t="s">
        <v>2</v>
      </c>
      <c r="H371" s="180" t="s">
        <v>2</v>
      </c>
      <c r="I371" s="179"/>
    </row>
    <row r="372" customFormat="false" ht="12.75" hidden="false" customHeight="false" outlineLevel="0" collapsed="false">
      <c r="B372" s="179" t="s">
        <v>2</v>
      </c>
      <c r="C372" s="179"/>
      <c r="D372" s="179"/>
      <c r="E372" s="179"/>
      <c r="F372" s="184" t="s">
        <v>944</v>
      </c>
      <c r="G372" s="177" t="s">
        <v>2</v>
      </c>
      <c r="H372" s="179" t="s">
        <v>2</v>
      </c>
      <c r="I372" s="179"/>
    </row>
    <row r="373" customFormat="false" ht="12.75" hidden="false" customHeight="false" outlineLevel="0" collapsed="false">
      <c r="B373" s="179" t="s">
        <v>2</v>
      </c>
      <c r="C373" s="179"/>
      <c r="D373" s="179"/>
      <c r="E373" s="179"/>
      <c r="F373" s="177" t="s">
        <v>2</v>
      </c>
      <c r="G373" s="180" t="s">
        <v>2</v>
      </c>
      <c r="H373" s="179" t="s">
        <v>2</v>
      </c>
      <c r="I373" s="179"/>
    </row>
    <row r="374" customFormat="false" ht="12.75" hidden="false" customHeight="false" outlineLevel="0" collapsed="false">
      <c r="B374" s="179" t="s">
        <v>2</v>
      </c>
      <c r="C374" s="179"/>
      <c r="D374" s="179"/>
      <c r="E374" s="179"/>
      <c r="F374" s="180" t="s">
        <v>944</v>
      </c>
      <c r="G374" s="179" t="s">
        <v>2</v>
      </c>
      <c r="H374" s="179"/>
      <c r="I374" s="179"/>
    </row>
    <row r="375" customFormat="false" ht="12.75" hidden="false" customHeight="false" outlineLevel="0" collapsed="false">
      <c r="B375" s="179" t="s">
        <v>2</v>
      </c>
      <c r="C375" s="179"/>
      <c r="D375" s="179"/>
      <c r="E375" s="179"/>
      <c r="F375" s="179"/>
      <c r="G375" s="179" t="s">
        <v>2</v>
      </c>
      <c r="H375" s="179" t="s">
        <v>2</v>
      </c>
      <c r="I375" s="179"/>
    </row>
    <row r="376" customFormat="false" ht="15" hidden="false" customHeight="false" outlineLevel="0" collapsed="false">
      <c r="B376" s="179" t="s">
        <v>2</v>
      </c>
      <c r="C376" s="179"/>
      <c r="D376" s="179"/>
      <c r="E376" s="179"/>
      <c r="F376" s="179"/>
      <c r="G376" s="178" t="s">
        <v>966</v>
      </c>
      <c r="H376" s="184" t="s">
        <v>2</v>
      </c>
      <c r="I376" s="179" t="s">
        <v>2</v>
      </c>
    </row>
    <row r="377" customFormat="false" ht="12.75" hidden="false" customHeight="false" outlineLevel="0" collapsed="false">
      <c r="B377" s="179" t="s">
        <v>2</v>
      </c>
      <c r="C377" s="179"/>
      <c r="D377" s="179"/>
      <c r="E377" s="179"/>
      <c r="F377" s="179"/>
      <c r="G377" s="179"/>
      <c r="H377" s="177" t="s">
        <v>2</v>
      </c>
      <c r="I377" s="184" t="s">
        <v>2</v>
      </c>
    </row>
    <row r="378" customFormat="false" ht="12.75" hidden="false" customHeight="false" outlineLevel="0" collapsed="false">
      <c r="B378" s="179" t="s">
        <v>2</v>
      </c>
      <c r="C378" s="179"/>
      <c r="D378" s="179"/>
      <c r="E378" s="179"/>
      <c r="F378" s="179"/>
      <c r="G378" s="179"/>
      <c r="H378" s="180" t="s">
        <v>2</v>
      </c>
      <c r="I378" s="179" t="s">
        <v>2</v>
      </c>
    </row>
    <row r="379" customFormat="false" ht="12.75" hidden="false" customHeight="false" outlineLevel="0" collapsed="false">
      <c r="B379" s="179" t="s">
        <v>2</v>
      </c>
      <c r="C379" s="179"/>
      <c r="D379" s="179"/>
      <c r="E379" s="179"/>
      <c r="F379" s="179"/>
      <c r="G379" s="179" t="s">
        <v>2</v>
      </c>
      <c r="H379" s="179"/>
      <c r="I379" s="179" t="s">
        <v>2</v>
      </c>
    </row>
    <row r="380" customFormat="false" ht="15" hidden="false" customHeight="false" outlineLevel="0" collapsed="false">
      <c r="B380" s="179" t="s">
        <v>2</v>
      </c>
      <c r="C380" s="179"/>
      <c r="D380" s="179"/>
      <c r="E380" s="179"/>
      <c r="F380" s="178" t="s">
        <v>967</v>
      </c>
      <c r="G380" s="184" t="s">
        <v>2</v>
      </c>
      <c r="H380" s="179" t="s">
        <v>2</v>
      </c>
      <c r="I380" s="179"/>
    </row>
    <row r="381" customFormat="false" ht="12.75" hidden="false" customHeight="false" outlineLevel="0" collapsed="false">
      <c r="B381" s="179" t="s">
        <v>2</v>
      </c>
      <c r="C381" s="179"/>
      <c r="D381" s="179"/>
      <c r="E381" s="179"/>
      <c r="F381" s="179"/>
      <c r="G381" s="177" t="s">
        <v>2</v>
      </c>
      <c r="H381" s="184" t="s">
        <v>2</v>
      </c>
      <c r="I381" s="179"/>
    </row>
    <row r="382" customFormat="false" ht="12.75" hidden="false" customHeight="false" outlineLevel="0" collapsed="false">
      <c r="B382" s="179" t="s">
        <v>2</v>
      </c>
      <c r="C382" s="179"/>
      <c r="D382" s="179"/>
      <c r="E382" s="179"/>
      <c r="F382" s="179"/>
      <c r="G382" s="180" t="s">
        <v>2</v>
      </c>
      <c r="H382" s="177" t="s">
        <v>2</v>
      </c>
      <c r="I382" s="179" t="s">
        <v>2</v>
      </c>
    </row>
    <row r="383" customFormat="false" ht="12.75" hidden="false" customHeight="false" outlineLevel="0" collapsed="false">
      <c r="B383" s="179" t="s">
        <v>2</v>
      </c>
      <c r="C383" s="179"/>
      <c r="D383" s="179"/>
      <c r="E383" s="179"/>
      <c r="F383" s="179"/>
      <c r="G383" s="179" t="s">
        <v>2</v>
      </c>
      <c r="H383" s="177" t="s">
        <v>2</v>
      </c>
      <c r="I383" s="184" t="s">
        <v>2</v>
      </c>
    </row>
    <row r="384" customFormat="false" ht="12.75" hidden="false" customHeight="false" outlineLevel="0" collapsed="false">
      <c r="B384" s="179" t="s">
        <v>2</v>
      </c>
      <c r="C384" s="179"/>
      <c r="D384" s="179"/>
      <c r="E384" s="179"/>
      <c r="F384" s="179"/>
      <c r="G384" s="184" t="s">
        <v>2</v>
      </c>
      <c r="H384" s="177" t="s">
        <v>2</v>
      </c>
      <c r="I384" s="179" t="s">
        <v>2</v>
      </c>
    </row>
    <row r="385" customFormat="false" ht="12.75" hidden="false" customHeight="false" outlineLevel="0" collapsed="false">
      <c r="B385" s="179" t="s">
        <v>2</v>
      </c>
      <c r="C385" s="179"/>
      <c r="D385" s="179"/>
      <c r="E385" s="179"/>
      <c r="F385" s="179"/>
      <c r="G385" s="177" t="s">
        <v>2</v>
      </c>
      <c r="H385" s="180" t="s">
        <v>2</v>
      </c>
      <c r="I385" s="179" t="s">
        <v>2</v>
      </c>
    </row>
    <row r="386" customFormat="false" ht="12.75" hidden="false" customHeight="false" outlineLevel="0" collapsed="false">
      <c r="B386" s="179" t="s">
        <v>2</v>
      </c>
      <c r="C386" s="179"/>
      <c r="D386" s="179"/>
      <c r="E386" s="179"/>
      <c r="F386" s="179"/>
      <c r="G386" s="180" t="s">
        <v>2</v>
      </c>
      <c r="H386" s="179" t="s">
        <v>2</v>
      </c>
      <c r="I386" s="179"/>
    </row>
    <row r="387" customFormat="false" ht="12.75" hidden="false" customHeight="false" outlineLevel="0" collapsed="false">
      <c r="B387" s="179" t="s">
        <v>2</v>
      </c>
      <c r="C387" s="179"/>
      <c r="D387" s="179"/>
      <c r="E387" s="179"/>
      <c r="F387" s="179"/>
      <c r="G387" s="179"/>
      <c r="H387" s="179" t="s">
        <v>915</v>
      </c>
      <c r="I387" s="179"/>
    </row>
    <row r="388" customFormat="false" ht="15" hidden="false" customHeight="false" outlineLevel="0" collapsed="false">
      <c r="B388" s="179" t="s">
        <v>2</v>
      </c>
      <c r="C388" s="179"/>
      <c r="D388" s="179"/>
      <c r="E388" s="179"/>
      <c r="F388" s="179"/>
      <c r="G388" s="178" t="s">
        <v>968</v>
      </c>
      <c r="H388" s="184" t="s">
        <v>2</v>
      </c>
      <c r="I388" s="179" t="s">
        <v>2</v>
      </c>
    </row>
    <row r="389" customFormat="false" ht="12.75" hidden="false" customHeight="false" outlineLevel="0" collapsed="false">
      <c r="B389" s="179" t="s">
        <v>2</v>
      </c>
      <c r="C389" s="179"/>
      <c r="D389" s="179"/>
      <c r="E389" s="179"/>
      <c r="F389" s="179"/>
      <c r="G389" s="179"/>
      <c r="H389" s="177" t="s">
        <v>2</v>
      </c>
      <c r="I389" s="184" t="s">
        <v>2</v>
      </c>
    </row>
    <row r="390" customFormat="false" ht="12.75" hidden="false" customHeight="false" outlineLevel="0" collapsed="false">
      <c r="B390" s="179" t="s">
        <v>2</v>
      </c>
      <c r="C390" s="179"/>
      <c r="D390" s="179"/>
      <c r="E390" s="179"/>
      <c r="F390" s="179"/>
      <c r="G390" s="179"/>
      <c r="H390" s="180" t="s">
        <v>2</v>
      </c>
      <c r="I390" s="179" t="s">
        <v>2</v>
      </c>
    </row>
    <row r="391" customFormat="false" ht="12.75" hidden="false" customHeight="false" outlineLevel="0" collapsed="false">
      <c r="B391" s="179" t="s">
        <v>2</v>
      </c>
      <c r="C391" s="179"/>
      <c r="D391" s="179"/>
      <c r="E391" s="179"/>
      <c r="F391" s="179"/>
      <c r="G391" s="179"/>
      <c r="H391" s="179"/>
      <c r="I391" s="179" t="s">
        <v>2</v>
      </c>
    </row>
    <row r="392" customFormat="false" ht="12.75" hidden="false" customHeight="false" outlineLevel="0" collapsed="false">
      <c r="B392" s="179" t="s">
        <v>2</v>
      </c>
      <c r="C392" s="179"/>
      <c r="D392" s="179"/>
      <c r="E392" s="179"/>
      <c r="F392" s="179"/>
      <c r="G392" s="179"/>
      <c r="H392" s="179"/>
      <c r="I392" s="179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</row>
    <row r="395" customFormat="false" ht="12.75" hidden="false" customHeight="false" outlineLevel="0" collapsed="false">
      <c r="B395" s="179" t="s">
        <v>2</v>
      </c>
      <c r="C395" s="179"/>
      <c r="D395" s="179"/>
      <c r="E395" s="179" t="s">
        <v>2</v>
      </c>
      <c r="F395" s="179"/>
      <c r="G395" s="179"/>
      <c r="H395" s="179"/>
      <c r="I395" s="179"/>
    </row>
    <row r="396" customFormat="false" ht="15" hidden="false" customHeight="false" outlineLevel="0" collapsed="false">
      <c r="B396" s="179" t="s">
        <v>2</v>
      </c>
      <c r="C396" s="179"/>
      <c r="D396" s="178" t="s">
        <v>969</v>
      </c>
      <c r="E396" s="184" t="s">
        <v>944</v>
      </c>
      <c r="F396" s="179" t="s">
        <v>2</v>
      </c>
      <c r="G396" s="179"/>
      <c r="H396" s="179"/>
      <c r="I396" s="179"/>
    </row>
    <row r="397" customFormat="false" ht="12.75" hidden="false" customHeight="false" outlineLevel="0" collapsed="false">
      <c r="B397" s="179" t="s">
        <v>2</v>
      </c>
      <c r="C397" s="179"/>
      <c r="D397" s="179"/>
      <c r="E397" s="177" t="s">
        <v>2</v>
      </c>
      <c r="F397" s="184" t="s">
        <v>2</v>
      </c>
      <c r="G397" s="179"/>
      <c r="H397" s="179"/>
      <c r="I397" s="179"/>
    </row>
    <row r="398" customFormat="false" ht="12.75" hidden="false" customHeight="false" outlineLevel="0" collapsed="false">
      <c r="B398" s="179" t="s">
        <v>2</v>
      </c>
      <c r="C398" s="179"/>
      <c r="D398" s="179"/>
      <c r="E398" s="180" t="s">
        <v>944</v>
      </c>
      <c r="F398" s="177" t="s">
        <v>2</v>
      </c>
      <c r="G398" s="179" t="s">
        <v>2</v>
      </c>
      <c r="H398" s="179"/>
      <c r="I398" s="179"/>
    </row>
    <row r="399" customFormat="false" ht="12.75" hidden="false" customHeight="false" outlineLevel="0" collapsed="false">
      <c r="B399" s="179" t="s">
        <v>2</v>
      </c>
      <c r="C399" s="179"/>
      <c r="D399" s="179"/>
      <c r="E399" s="179" t="s">
        <v>2</v>
      </c>
      <c r="F399" s="177" t="s">
        <v>2</v>
      </c>
      <c r="G399" s="184" t="s">
        <v>2</v>
      </c>
      <c r="H399" s="179"/>
      <c r="I399" s="179"/>
    </row>
    <row r="400" customFormat="false" ht="12.75" hidden="false" customHeight="false" outlineLevel="0" collapsed="false">
      <c r="B400" s="179" t="s">
        <v>2</v>
      </c>
      <c r="C400" s="179"/>
      <c r="D400" s="179"/>
      <c r="E400" s="184" t="s">
        <v>944</v>
      </c>
      <c r="F400" s="177" t="s">
        <v>2</v>
      </c>
      <c r="G400" s="177" t="s">
        <v>2</v>
      </c>
      <c r="H400" s="179"/>
      <c r="I400" s="179"/>
    </row>
    <row r="401" customFormat="false" ht="12.75" hidden="false" customHeight="false" outlineLevel="0" collapsed="false">
      <c r="B401" s="179" t="s">
        <v>2</v>
      </c>
      <c r="C401" s="179"/>
      <c r="D401" s="179"/>
      <c r="E401" s="177" t="s">
        <v>2</v>
      </c>
      <c r="F401" s="180" t="s">
        <v>2</v>
      </c>
      <c r="G401" s="177" t="s">
        <v>2</v>
      </c>
      <c r="H401" s="179"/>
      <c r="I401" s="179"/>
    </row>
    <row r="402" customFormat="false" ht="12.75" hidden="false" customHeight="false" outlineLevel="0" collapsed="false">
      <c r="B402" s="179" t="s">
        <v>2</v>
      </c>
      <c r="C402" s="179"/>
      <c r="D402" s="179"/>
      <c r="E402" s="180" t="s">
        <v>944</v>
      </c>
      <c r="F402" s="179" t="s">
        <v>2</v>
      </c>
      <c r="G402" s="177"/>
      <c r="H402" s="179" t="s">
        <v>2</v>
      </c>
      <c r="I402" s="179"/>
    </row>
    <row r="403" customFormat="false" ht="12.75" hidden="false" customHeight="false" outlineLevel="0" collapsed="false">
      <c r="B403" s="179" t="s">
        <v>2</v>
      </c>
      <c r="C403" s="179"/>
      <c r="D403" s="179"/>
      <c r="E403" s="179" t="s">
        <v>2</v>
      </c>
      <c r="F403" s="179" t="s">
        <v>2</v>
      </c>
      <c r="G403" s="177"/>
      <c r="H403" s="184" t="s">
        <v>2</v>
      </c>
      <c r="I403" s="179"/>
    </row>
    <row r="404" customFormat="false" ht="12.75" hidden="false" customHeight="false" outlineLevel="0" collapsed="false">
      <c r="B404" s="179" t="s">
        <v>2</v>
      </c>
      <c r="C404" s="179"/>
      <c r="D404" s="179"/>
      <c r="E404" s="184" t="s">
        <v>944</v>
      </c>
      <c r="F404" s="179" t="s">
        <v>2</v>
      </c>
      <c r="G404" s="177"/>
      <c r="H404" s="177" t="s">
        <v>2</v>
      </c>
      <c r="I404" s="179"/>
    </row>
    <row r="405" customFormat="false" ht="12.75" hidden="false" customHeight="false" outlineLevel="0" collapsed="false">
      <c r="B405" s="179" t="s">
        <v>2</v>
      </c>
      <c r="C405" s="179"/>
      <c r="D405" s="179"/>
      <c r="E405" s="177" t="s">
        <v>2</v>
      </c>
      <c r="F405" s="184" t="s">
        <v>2</v>
      </c>
      <c r="G405" s="177"/>
      <c r="H405" s="177" t="s">
        <v>2</v>
      </c>
      <c r="I405" s="179"/>
    </row>
    <row r="406" customFormat="false" ht="12.75" hidden="false" customHeight="false" outlineLevel="0" collapsed="false">
      <c r="B406" s="179" t="s">
        <v>2</v>
      </c>
      <c r="C406" s="179"/>
      <c r="D406" s="179"/>
      <c r="E406" s="180" t="s">
        <v>944</v>
      </c>
      <c r="F406" s="177" t="s">
        <v>2</v>
      </c>
      <c r="G406" s="177" t="s">
        <v>2</v>
      </c>
      <c r="H406" s="177"/>
      <c r="I406" s="179"/>
    </row>
    <row r="407" customFormat="false" ht="12.75" hidden="false" customHeight="false" outlineLevel="0" collapsed="false">
      <c r="B407" s="179" t="s">
        <v>2</v>
      </c>
      <c r="C407" s="179"/>
      <c r="D407" s="179"/>
      <c r="E407" s="179" t="s">
        <v>2</v>
      </c>
      <c r="F407" s="177" t="s">
        <v>2</v>
      </c>
      <c r="G407" s="180" t="s">
        <v>2</v>
      </c>
      <c r="H407" s="177"/>
      <c r="I407" s="179"/>
    </row>
    <row r="408" customFormat="false" ht="12.75" hidden="false" customHeight="false" outlineLevel="0" collapsed="false">
      <c r="B408" s="179" t="s">
        <v>2</v>
      </c>
      <c r="C408" s="179"/>
      <c r="D408" s="179"/>
      <c r="E408" s="184" t="s">
        <v>944</v>
      </c>
      <c r="F408" s="177" t="s">
        <v>2</v>
      </c>
      <c r="G408" s="179" t="s">
        <v>2</v>
      </c>
      <c r="H408" s="177"/>
      <c r="I408" s="179"/>
    </row>
    <row r="409" customFormat="false" ht="12.75" hidden="false" customHeight="false" outlineLevel="0" collapsed="false">
      <c r="B409" s="179" t="s">
        <v>2</v>
      </c>
      <c r="C409" s="179"/>
      <c r="D409" s="179"/>
      <c r="E409" s="177" t="s">
        <v>2</v>
      </c>
      <c r="F409" s="180" t="s">
        <v>2</v>
      </c>
      <c r="G409" s="179" t="s">
        <v>2</v>
      </c>
      <c r="H409" s="177"/>
      <c r="I409" s="179"/>
    </row>
    <row r="410" customFormat="false" ht="12.75" hidden="false" customHeight="false" outlineLevel="0" collapsed="false">
      <c r="B410" s="179" t="s">
        <v>2</v>
      </c>
      <c r="C410" s="179"/>
      <c r="D410" s="179"/>
      <c r="E410" s="180" t="s">
        <v>944</v>
      </c>
      <c r="F410" s="179" t="s">
        <v>2</v>
      </c>
      <c r="G410" s="179"/>
      <c r="H410" s="177"/>
      <c r="I410" s="179" t="s">
        <v>2</v>
      </c>
    </row>
    <row r="411" customFormat="false" ht="12.75" hidden="false" customHeight="false" outlineLevel="0" collapsed="false">
      <c r="B411" s="179" t="s">
        <v>2</v>
      </c>
      <c r="C411" s="179"/>
      <c r="D411" s="179"/>
      <c r="E411" s="179" t="s">
        <v>2</v>
      </c>
      <c r="F411" s="179" t="s">
        <v>2</v>
      </c>
      <c r="G411" s="179"/>
      <c r="H411" s="177"/>
      <c r="I411" s="184" t="s">
        <v>2</v>
      </c>
    </row>
    <row r="412" customFormat="false" ht="12.75" hidden="false" customHeight="false" outlineLevel="0" collapsed="false">
      <c r="B412" s="179" t="s">
        <v>2</v>
      </c>
      <c r="C412" s="179"/>
      <c r="D412" s="179"/>
      <c r="E412" s="184" t="s">
        <v>944</v>
      </c>
      <c r="F412" s="179" t="s">
        <v>2</v>
      </c>
      <c r="G412" s="179"/>
      <c r="H412" s="177"/>
      <c r="I412" s="179" t="s">
        <v>2</v>
      </c>
    </row>
    <row r="413" customFormat="false" ht="12.75" hidden="false" customHeight="false" outlineLevel="0" collapsed="false">
      <c r="B413" s="179" t="s">
        <v>2</v>
      </c>
      <c r="C413" s="179"/>
      <c r="D413" s="179"/>
      <c r="E413" s="177" t="s">
        <v>2</v>
      </c>
      <c r="F413" s="184" t="s">
        <v>2</v>
      </c>
      <c r="G413" s="179"/>
      <c r="H413" s="177"/>
      <c r="I413" s="179" t="s">
        <v>2</v>
      </c>
    </row>
    <row r="414" customFormat="false" ht="12.75" hidden="false" customHeight="false" outlineLevel="0" collapsed="false">
      <c r="B414" s="179" t="s">
        <v>2</v>
      </c>
      <c r="C414" s="179"/>
      <c r="D414" s="179"/>
      <c r="E414" s="180" t="s">
        <v>944</v>
      </c>
      <c r="F414" s="177" t="s">
        <v>2</v>
      </c>
      <c r="G414" s="179" t="s">
        <v>2</v>
      </c>
      <c r="H414" s="177"/>
      <c r="I414" s="179"/>
    </row>
    <row r="415" customFormat="false" ht="12.75" hidden="false" customHeight="false" outlineLevel="0" collapsed="false">
      <c r="B415" s="179" t="s">
        <v>2</v>
      </c>
      <c r="C415" s="179"/>
      <c r="D415" s="179"/>
      <c r="E415" s="179" t="s">
        <v>2</v>
      </c>
      <c r="F415" s="177" t="s">
        <v>2</v>
      </c>
      <c r="G415" s="184" t="s">
        <v>2</v>
      </c>
      <c r="H415" s="177"/>
      <c r="I415" s="179"/>
    </row>
    <row r="416" customFormat="false" ht="12.75" hidden="false" customHeight="false" outlineLevel="0" collapsed="false">
      <c r="B416" s="179" t="s">
        <v>2</v>
      </c>
      <c r="C416" s="179"/>
      <c r="D416" s="179"/>
      <c r="E416" s="184" t="s">
        <v>944</v>
      </c>
      <c r="F416" s="177" t="s">
        <v>2</v>
      </c>
      <c r="G416" s="177" t="s">
        <v>2</v>
      </c>
      <c r="H416" s="177"/>
      <c r="I416" s="179"/>
    </row>
    <row r="417" customFormat="false" ht="12.75" hidden="false" customHeight="false" outlineLevel="0" collapsed="false">
      <c r="B417" s="179" t="s">
        <v>2</v>
      </c>
      <c r="C417" s="179"/>
      <c r="D417" s="179"/>
      <c r="E417" s="177" t="s">
        <v>2</v>
      </c>
      <c r="F417" s="180" t="s">
        <v>2</v>
      </c>
      <c r="G417" s="177" t="s">
        <v>2</v>
      </c>
      <c r="H417" s="177"/>
      <c r="I417" s="179"/>
    </row>
    <row r="418" customFormat="false" ht="12.75" hidden="false" customHeight="false" outlineLevel="0" collapsed="false">
      <c r="B418" s="179" t="s">
        <v>2</v>
      </c>
      <c r="C418" s="179"/>
      <c r="D418" s="179"/>
      <c r="E418" s="180" t="s">
        <v>944</v>
      </c>
      <c r="F418" s="179" t="s">
        <v>2</v>
      </c>
      <c r="G418" s="177"/>
      <c r="H418" s="177" t="s">
        <v>2</v>
      </c>
      <c r="I418" s="179"/>
    </row>
    <row r="419" customFormat="false" ht="12.75" hidden="false" customHeight="false" outlineLevel="0" collapsed="false">
      <c r="B419" s="179" t="s">
        <v>2</v>
      </c>
      <c r="C419" s="179"/>
      <c r="D419" s="179"/>
      <c r="E419" s="179" t="s">
        <v>2</v>
      </c>
      <c r="F419" s="179" t="s">
        <v>2</v>
      </c>
      <c r="G419" s="177"/>
      <c r="H419" s="180" t="s">
        <v>2</v>
      </c>
      <c r="I419" s="179"/>
    </row>
    <row r="420" customFormat="false" ht="12.75" hidden="false" customHeight="false" outlineLevel="0" collapsed="false">
      <c r="B420" s="179" t="s">
        <v>2</v>
      </c>
      <c r="C420" s="179"/>
      <c r="D420" s="179"/>
      <c r="E420" s="184" t="s">
        <v>944</v>
      </c>
      <c r="F420" s="179" t="s">
        <v>2</v>
      </c>
      <c r="G420" s="177"/>
      <c r="H420" s="179" t="s">
        <v>2</v>
      </c>
      <c r="I420" s="179"/>
    </row>
    <row r="421" customFormat="false" ht="12.75" hidden="false" customHeight="false" outlineLevel="0" collapsed="false">
      <c r="B421" s="179" t="s">
        <v>2</v>
      </c>
      <c r="C421" s="179"/>
      <c r="D421" s="179"/>
      <c r="E421" s="177" t="s">
        <v>2</v>
      </c>
      <c r="F421" s="184" t="s">
        <v>2</v>
      </c>
      <c r="G421" s="177"/>
      <c r="H421" s="179" t="s">
        <v>2</v>
      </c>
      <c r="I421" s="179"/>
    </row>
    <row r="422" customFormat="false" ht="12.75" hidden="false" customHeight="false" outlineLevel="0" collapsed="false">
      <c r="B422" s="179" t="s">
        <v>2</v>
      </c>
      <c r="C422" s="179"/>
      <c r="D422" s="179"/>
      <c r="E422" s="180" t="s">
        <v>944</v>
      </c>
      <c r="F422" s="177" t="s">
        <v>2</v>
      </c>
      <c r="G422" s="177" t="s">
        <v>2</v>
      </c>
      <c r="H422" s="179"/>
      <c r="I422" s="179"/>
    </row>
    <row r="423" customFormat="false" ht="12.75" hidden="false" customHeight="false" outlineLevel="0" collapsed="false">
      <c r="B423" s="179" t="s">
        <v>2</v>
      </c>
      <c r="C423" s="179"/>
      <c r="D423" s="179"/>
      <c r="E423" s="179" t="s">
        <v>2</v>
      </c>
      <c r="F423" s="177" t="s">
        <v>2</v>
      </c>
      <c r="G423" s="180" t="s">
        <v>2</v>
      </c>
      <c r="H423" s="179"/>
      <c r="I423" s="179"/>
    </row>
    <row r="424" customFormat="false" ht="12.75" hidden="false" customHeight="false" outlineLevel="0" collapsed="false">
      <c r="B424" s="179" t="s">
        <v>2</v>
      </c>
      <c r="C424" s="179"/>
      <c r="D424" s="179"/>
      <c r="E424" s="184" t="s">
        <v>944</v>
      </c>
      <c r="F424" s="177" t="s">
        <v>2</v>
      </c>
      <c r="G424" s="179" t="s">
        <v>2</v>
      </c>
      <c r="H424" s="179"/>
      <c r="I424" s="179"/>
    </row>
    <row r="425" customFormat="false" ht="12.75" hidden="false" customHeight="false" outlineLevel="0" collapsed="false">
      <c r="B425" s="179" t="s">
        <v>2</v>
      </c>
      <c r="C425" s="179"/>
      <c r="D425" s="179"/>
      <c r="E425" s="177" t="s">
        <v>2</v>
      </c>
      <c r="F425" s="180" t="s">
        <v>2</v>
      </c>
      <c r="G425" s="179" t="s">
        <v>2</v>
      </c>
      <c r="H425" s="179"/>
      <c r="I425" s="179"/>
    </row>
    <row r="426" customFormat="false" ht="12.75" hidden="false" customHeight="false" outlineLevel="0" collapsed="false">
      <c r="B426" s="179" t="s">
        <v>2</v>
      </c>
      <c r="C426" s="179"/>
      <c r="D426" s="179"/>
      <c r="E426" s="180" t="s">
        <v>944</v>
      </c>
      <c r="F426" s="179" t="s">
        <v>2</v>
      </c>
      <c r="G426" s="179"/>
      <c r="H426" s="179"/>
      <c r="I426" s="179"/>
    </row>
    <row r="427" customFormat="false" ht="12.75" hidden="false" customHeight="false" outlineLevel="0" collapsed="false">
      <c r="B427" s="179" t="s">
        <v>2</v>
      </c>
      <c r="C427" s="179"/>
      <c r="D427" s="179"/>
      <c r="E427" s="179"/>
      <c r="F427" s="179" t="s">
        <v>2</v>
      </c>
      <c r="G427" s="179"/>
      <c r="H427" s="179" t="s">
        <v>2</v>
      </c>
      <c r="I427" s="179"/>
    </row>
    <row r="428" customFormat="false" ht="15" hidden="false" customHeight="false" outlineLevel="0" collapsed="false">
      <c r="B428" s="179" t="s">
        <v>2</v>
      </c>
      <c r="C428" s="179"/>
      <c r="D428" s="179"/>
      <c r="E428" s="179"/>
      <c r="F428" s="179"/>
      <c r="G428" s="178" t="s">
        <v>970</v>
      </c>
      <c r="H428" s="184" t="s">
        <v>2</v>
      </c>
      <c r="I428" s="179" t="s">
        <v>2</v>
      </c>
    </row>
    <row r="429" customFormat="false" ht="12.75" hidden="false" customHeight="false" outlineLevel="0" collapsed="false">
      <c r="B429" s="179" t="s">
        <v>2</v>
      </c>
      <c r="C429" s="179"/>
      <c r="D429" s="179"/>
      <c r="E429" s="179"/>
      <c r="F429" s="179"/>
      <c r="G429" s="179"/>
      <c r="H429" s="177" t="s">
        <v>2</v>
      </c>
      <c r="I429" s="184" t="s">
        <v>2</v>
      </c>
    </row>
    <row r="430" customFormat="false" ht="12.75" hidden="false" customHeight="false" outlineLevel="0" collapsed="false">
      <c r="B430" s="179" t="s">
        <v>2</v>
      </c>
      <c r="C430" s="179"/>
      <c r="D430" s="179"/>
      <c r="E430" s="179"/>
      <c r="F430" s="179"/>
      <c r="G430" s="179"/>
      <c r="H430" s="180" t="s">
        <v>2</v>
      </c>
      <c r="I430" s="179" t="s">
        <v>2</v>
      </c>
    </row>
    <row r="431" customFormat="false" ht="12.75" hidden="false" customHeight="false" outlineLevel="0" collapsed="false">
      <c r="B431" s="179" t="s">
        <v>2</v>
      </c>
      <c r="C431" s="179"/>
      <c r="D431" s="179"/>
      <c r="E431" s="179"/>
      <c r="F431" s="179"/>
      <c r="G431" s="179" t="s">
        <v>2</v>
      </c>
      <c r="H431" s="179"/>
      <c r="I431" s="179" t="s">
        <v>2</v>
      </c>
    </row>
    <row r="432" customFormat="false" ht="15" hidden="false" customHeight="false" outlineLevel="0" collapsed="false">
      <c r="B432" s="179" t="s">
        <v>2</v>
      </c>
      <c r="C432" s="179"/>
      <c r="D432" s="179"/>
      <c r="E432" s="179"/>
      <c r="F432" s="178" t="s">
        <v>971</v>
      </c>
      <c r="G432" s="184" t="s">
        <v>2</v>
      </c>
      <c r="H432" s="179" t="s">
        <v>2</v>
      </c>
      <c r="I432" s="179"/>
    </row>
    <row r="433" customFormat="false" ht="12.75" hidden="false" customHeight="false" outlineLevel="0" collapsed="false">
      <c r="B433" s="179" t="s">
        <v>2</v>
      </c>
      <c r="C433" s="179"/>
      <c r="D433" s="179"/>
      <c r="E433" s="179"/>
      <c r="F433" s="179"/>
      <c r="G433" s="177" t="s">
        <v>2</v>
      </c>
      <c r="H433" s="184" t="s">
        <v>2</v>
      </c>
      <c r="I433" s="179"/>
    </row>
    <row r="434" customFormat="false" ht="12.75" hidden="false" customHeight="false" outlineLevel="0" collapsed="false">
      <c r="B434" s="179" t="s">
        <v>2</v>
      </c>
      <c r="C434" s="179"/>
      <c r="D434" s="179"/>
      <c r="E434" s="179"/>
      <c r="F434" s="179"/>
      <c r="G434" s="180" t="s">
        <v>2</v>
      </c>
      <c r="H434" s="177" t="s">
        <v>2</v>
      </c>
      <c r="I434" s="179" t="s">
        <v>2</v>
      </c>
    </row>
    <row r="435" customFormat="false" ht="12.75" hidden="false" customHeight="false" outlineLevel="0" collapsed="false">
      <c r="B435" s="179" t="s">
        <v>2</v>
      </c>
      <c r="C435" s="179"/>
      <c r="D435" s="179"/>
      <c r="E435" s="179"/>
      <c r="F435" s="179"/>
      <c r="G435" s="179" t="s">
        <v>2</v>
      </c>
      <c r="H435" s="177" t="s">
        <v>2</v>
      </c>
      <c r="I435" s="184" t="s">
        <v>2</v>
      </c>
    </row>
    <row r="436" customFormat="false" ht="12.75" hidden="false" customHeight="false" outlineLevel="0" collapsed="false">
      <c r="B436" s="179" t="s">
        <v>2</v>
      </c>
      <c r="C436" s="179"/>
      <c r="D436" s="179"/>
      <c r="E436" s="179"/>
      <c r="F436" s="179"/>
      <c r="G436" s="184" t="s">
        <v>2</v>
      </c>
      <c r="H436" s="177" t="s">
        <v>2</v>
      </c>
      <c r="I436" s="179" t="s">
        <v>2</v>
      </c>
    </row>
    <row r="437" customFormat="false" ht="12.75" hidden="false" customHeight="false" outlineLevel="0" collapsed="false">
      <c r="B437" s="179" t="s">
        <v>2</v>
      </c>
      <c r="C437" s="179"/>
      <c r="D437" s="179"/>
      <c r="E437" s="179"/>
      <c r="F437" s="179"/>
      <c r="G437" s="177" t="s">
        <v>2</v>
      </c>
      <c r="H437" s="180" t="s">
        <v>2</v>
      </c>
      <c r="I437" s="179" t="s">
        <v>2</v>
      </c>
    </row>
    <row r="438" customFormat="false" ht="12.75" hidden="false" customHeight="false" outlineLevel="0" collapsed="false">
      <c r="B438" s="179" t="s">
        <v>2</v>
      </c>
      <c r="C438" s="179"/>
      <c r="D438" s="179"/>
      <c r="E438" s="179"/>
      <c r="F438" s="179"/>
      <c r="G438" s="180" t="s">
        <v>2</v>
      </c>
      <c r="H438" s="179" t="s">
        <v>2</v>
      </c>
      <c r="I438" s="179"/>
    </row>
    <row r="439" customFormat="false" ht="12.75" hidden="false" customHeight="false" outlineLevel="0" collapsed="false">
      <c r="B439" s="179" t="s">
        <v>2</v>
      </c>
      <c r="C439" s="179"/>
      <c r="D439" s="179"/>
      <c r="E439" s="179"/>
      <c r="F439" s="179"/>
      <c r="G439" s="179"/>
      <c r="H439" s="179" t="s">
        <v>915</v>
      </c>
      <c r="I439" s="179"/>
    </row>
    <row r="440" customFormat="false" ht="15" hidden="false" customHeight="false" outlineLevel="0" collapsed="false">
      <c r="B440" s="179" t="s">
        <v>2</v>
      </c>
      <c r="C440" s="179"/>
      <c r="D440" s="179"/>
      <c r="E440" s="179"/>
      <c r="F440" s="179"/>
      <c r="G440" s="178" t="s">
        <v>972</v>
      </c>
      <c r="H440" s="184" t="s">
        <v>2</v>
      </c>
      <c r="I440" s="179" t="s">
        <v>2</v>
      </c>
    </row>
    <row r="441" customFormat="false" ht="12.75" hidden="false" customHeight="false" outlineLevel="0" collapsed="false">
      <c r="B441" s="179" t="s">
        <v>2</v>
      </c>
      <c r="C441" s="179"/>
      <c r="D441" s="179"/>
      <c r="E441" s="179"/>
      <c r="F441" s="179"/>
      <c r="G441" s="179"/>
      <c r="H441" s="177" t="s">
        <v>2</v>
      </c>
      <c r="I441" s="184" t="s">
        <v>2</v>
      </c>
    </row>
    <row r="442" customFormat="false" ht="12.75" hidden="false" customHeight="false" outlineLevel="0" collapsed="false">
      <c r="B442" s="179" t="s">
        <v>2</v>
      </c>
      <c r="C442" s="179"/>
      <c r="D442" s="179"/>
      <c r="E442" s="179"/>
      <c r="F442" s="179"/>
      <c r="G442" s="179"/>
      <c r="H442" s="180" t="s">
        <v>2</v>
      </c>
      <c r="I442" s="179" t="s">
        <v>2</v>
      </c>
    </row>
    <row r="443" customFormat="false" ht="12.75" hidden="false" customHeight="false" outlineLevel="0" collapsed="false">
      <c r="B443" s="179" t="s">
        <v>2</v>
      </c>
      <c r="C443" s="179"/>
      <c r="D443" s="179"/>
      <c r="E443" s="179"/>
      <c r="F443" s="179" t="s">
        <v>2</v>
      </c>
      <c r="G443" s="179"/>
      <c r="H443" s="179"/>
      <c r="I443" s="179" t="s">
        <v>2</v>
      </c>
    </row>
    <row r="444" customFormat="false" ht="15" hidden="false" customHeight="false" outlineLevel="0" collapsed="false">
      <c r="B444" s="179" t="s">
        <v>2</v>
      </c>
      <c r="C444" s="179"/>
      <c r="D444" s="179"/>
      <c r="E444" s="178" t="s">
        <v>973</v>
      </c>
      <c r="F444" s="184" t="s">
        <v>2</v>
      </c>
      <c r="G444" s="179" t="s">
        <v>2</v>
      </c>
      <c r="H444" s="179"/>
      <c r="I444" s="179"/>
    </row>
    <row r="445" customFormat="false" ht="12.75" hidden="false" customHeight="false" outlineLevel="0" collapsed="false">
      <c r="B445" s="179" t="s">
        <v>2</v>
      </c>
      <c r="C445" s="179"/>
      <c r="D445" s="179"/>
      <c r="E445" s="179"/>
      <c r="F445" s="177" t="s">
        <v>2</v>
      </c>
      <c r="G445" s="184" t="s">
        <v>2</v>
      </c>
      <c r="H445" s="179"/>
      <c r="I445" s="179"/>
    </row>
    <row r="446" customFormat="false" ht="12.75" hidden="false" customHeight="false" outlineLevel="0" collapsed="false">
      <c r="B446" s="179" t="s">
        <v>2</v>
      </c>
      <c r="C446" s="179"/>
      <c r="D446" s="179"/>
      <c r="E446" s="179"/>
      <c r="F446" s="180" t="s">
        <v>2</v>
      </c>
      <c r="G446" s="177" t="s">
        <v>2</v>
      </c>
      <c r="H446" s="179" t="s">
        <v>2</v>
      </c>
      <c r="I446" s="179"/>
    </row>
    <row r="447" customFormat="false" ht="12.75" hidden="false" customHeight="false" outlineLevel="0" collapsed="false">
      <c r="B447" s="179" t="s">
        <v>2</v>
      </c>
      <c r="C447" s="179"/>
      <c r="D447" s="179"/>
      <c r="E447" s="179"/>
      <c r="F447" s="179" t="s">
        <v>2</v>
      </c>
      <c r="G447" s="177" t="s">
        <v>2</v>
      </c>
      <c r="H447" s="184" t="s">
        <v>2</v>
      </c>
      <c r="I447" s="179"/>
    </row>
    <row r="448" customFormat="false" ht="12.75" hidden="false" customHeight="false" outlineLevel="0" collapsed="false">
      <c r="B448" s="179" t="s">
        <v>2</v>
      </c>
      <c r="C448" s="179"/>
      <c r="D448" s="179"/>
      <c r="E448" s="179"/>
      <c r="F448" s="184" t="s">
        <v>2</v>
      </c>
      <c r="G448" s="177" t="s">
        <v>2</v>
      </c>
      <c r="H448" s="177" t="s">
        <v>2</v>
      </c>
      <c r="I448" s="179"/>
    </row>
    <row r="449" customFormat="false" ht="12.75" hidden="false" customHeight="false" outlineLevel="0" collapsed="false">
      <c r="B449" s="179" t="s">
        <v>2</v>
      </c>
      <c r="C449" s="179"/>
      <c r="D449" s="179"/>
      <c r="E449" s="179"/>
      <c r="F449" s="177" t="s">
        <v>2</v>
      </c>
      <c r="G449" s="180" t="s">
        <v>2</v>
      </c>
      <c r="H449" s="177" t="s">
        <v>2</v>
      </c>
      <c r="I449" s="179"/>
    </row>
    <row r="450" customFormat="false" ht="12.75" hidden="false" customHeight="false" outlineLevel="0" collapsed="false">
      <c r="B450" s="179" t="s">
        <v>2</v>
      </c>
      <c r="C450" s="179"/>
      <c r="D450" s="179"/>
      <c r="E450" s="179"/>
      <c r="F450" s="180" t="s">
        <v>2</v>
      </c>
      <c r="G450" s="179" t="s">
        <v>2</v>
      </c>
      <c r="H450" s="177"/>
      <c r="I450" s="179" t="s">
        <v>2</v>
      </c>
    </row>
    <row r="451" customFormat="false" ht="12.75" hidden="false" customHeight="false" outlineLevel="0" collapsed="false">
      <c r="B451" s="179" t="s">
        <v>2</v>
      </c>
      <c r="C451" s="179"/>
      <c r="D451" s="179"/>
      <c r="E451" s="179"/>
      <c r="F451" s="179" t="s">
        <v>2</v>
      </c>
      <c r="G451" s="179" t="s">
        <v>2</v>
      </c>
      <c r="H451" s="177"/>
      <c r="I451" s="184" t="s">
        <v>2</v>
      </c>
    </row>
    <row r="452" customFormat="false" ht="12.75" hidden="false" customHeight="false" outlineLevel="0" collapsed="false">
      <c r="B452" s="179" t="s">
        <v>2</v>
      </c>
      <c r="C452" s="179"/>
      <c r="D452" s="179"/>
      <c r="E452" s="179"/>
      <c r="F452" s="184" t="s">
        <v>2</v>
      </c>
      <c r="G452" s="179" t="s">
        <v>2</v>
      </c>
      <c r="H452" s="177"/>
      <c r="I452" s="179" t="s">
        <v>2</v>
      </c>
    </row>
    <row r="453" customFormat="false" ht="12.75" hidden="false" customHeight="false" outlineLevel="0" collapsed="false">
      <c r="B453" s="179" t="s">
        <v>2</v>
      </c>
      <c r="C453" s="179"/>
      <c r="D453" s="179"/>
      <c r="E453" s="179"/>
      <c r="F453" s="177" t="s">
        <v>2</v>
      </c>
      <c r="G453" s="184" t="s">
        <v>2</v>
      </c>
      <c r="H453" s="177"/>
      <c r="I453" s="179" t="s">
        <v>2</v>
      </c>
    </row>
    <row r="454" customFormat="false" ht="12.75" hidden="false" customHeight="false" outlineLevel="0" collapsed="false">
      <c r="B454" s="179" t="s">
        <v>2</v>
      </c>
      <c r="C454" s="179"/>
      <c r="D454" s="179"/>
      <c r="E454" s="179"/>
      <c r="F454" s="180" t="s">
        <v>2</v>
      </c>
      <c r="G454" s="177" t="s">
        <v>2</v>
      </c>
      <c r="H454" s="177" t="s">
        <v>2</v>
      </c>
      <c r="I454" s="179"/>
    </row>
    <row r="455" customFormat="false" ht="12.75" hidden="false" customHeight="false" outlineLevel="0" collapsed="false">
      <c r="B455" s="179" t="s">
        <v>2</v>
      </c>
      <c r="C455" s="179"/>
      <c r="D455" s="179"/>
      <c r="E455" s="179"/>
      <c r="F455" s="179" t="s">
        <v>2</v>
      </c>
      <c r="G455" s="177" t="s">
        <v>2</v>
      </c>
      <c r="H455" s="180" t="s">
        <v>2</v>
      </c>
      <c r="I455" s="179"/>
    </row>
    <row r="456" customFormat="false" ht="12.75" hidden="false" customHeight="false" outlineLevel="0" collapsed="false">
      <c r="B456" s="179" t="s">
        <v>2</v>
      </c>
      <c r="C456" s="179"/>
      <c r="D456" s="179"/>
      <c r="E456" s="179"/>
      <c r="F456" s="184" t="s">
        <v>2</v>
      </c>
      <c r="G456" s="177" t="s">
        <v>2</v>
      </c>
      <c r="H456" s="179" t="s">
        <v>2</v>
      </c>
      <c r="I456" s="179"/>
    </row>
    <row r="457" customFormat="false" ht="12.75" hidden="false" customHeight="false" outlineLevel="0" collapsed="false">
      <c r="B457" s="179" t="s">
        <v>2</v>
      </c>
      <c r="C457" s="179"/>
      <c r="D457" s="179"/>
      <c r="E457" s="179"/>
      <c r="F457" s="177" t="s">
        <v>2</v>
      </c>
      <c r="G457" s="180" t="s">
        <v>2</v>
      </c>
      <c r="H457" s="179" t="s">
        <v>2</v>
      </c>
      <c r="I457" s="179"/>
    </row>
    <row r="458" customFormat="false" ht="12.75" hidden="false" customHeight="false" outlineLevel="0" collapsed="false">
      <c r="B458" s="179" t="s">
        <v>2</v>
      </c>
      <c r="C458" s="179"/>
      <c r="D458" s="179"/>
      <c r="E458" s="179"/>
      <c r="F458" s="180" t="s">
        <v>2</v>
      </c>
      <c r="G458" s="179" t="s">
        <v>2</v>
      </c>
      <c r="H458" s="179"/>
      <c r="I458" s="179"/>
    </row>
    <row r="459" customFormat="false" ht="12.75" hidden="false" customHeight="false" outlineLevel="0" collapsed="false">
      <c r="B459" s="179" t="s">
        <v>2</v>
      </c>
      <c r="C459" s="179"/>
      <c r="D459" s="179"/>
      <c r="E459" s="179"/>
      <c r="F459" s="179"/>
      <c r="G459" s="179" t="s">
        <v>2</v>
      </c>
      <c r="H459" s="179" t="s">
        <v>2</v>
      </c>
      <c r="I459" s="179"/>
    </row>
    <row r="460" customFormat="false" ht="15" hidden="false" customHeight="false" outlineLevel="0" collapsed="false">
      <c r="B460" s="179" t="s">
        <v>2</v>
      </c>
      <c r="C460" s="179"/>
      <c r="D460" s="179"/>
      <c r="E460" s="179"/>
      <c r="F460" s="179"/>
      <c r="G460" s="178" t="s">
        <v>974</v>
      </c>
      <c r="H460" s="184" t="s">
        <v>2</v>
      </c>
      <c r="I460" s="179" t="s">
        <v>2</v>
      </c>
    </row>
    <row r="461" customFormat="false" ht="12.75" hidden="false" customHeight="false" outlineLevel="0" collapsed="false">
      <c r="B461" s="179" t="s">
        <v>2</v>
      </c>
      <c r="C461" s="179"/>
      <c r="D461" s="179"/>
      <c r="E461" s="179"/>
      <c r="F461" s="179"/>
      <c r="G461" s="179"/>
      <c r="H461" s="177" t="s">
        <v>2</v>
      </c>
      <c r="I461" s="184" t="s">
        <v>2</v>
      </c>
    </row>
    <row r="462" customFormat="false" ht="12.75" hidden="false" customHeight="false" outlineLevel="0" collapsed="false">
      <c r="B462" s="179" t="s">
        <v>2</v>
      </c>
      <c r="C462" s="179"/>
      <c r="D462" s="179"/>
      <c r="E462" s="179"/>
      <c r="F462" s="179"/>
      <c r="G462" s="179"/>
      <c r="H462" s="180" t="s">
        <v>2</v>
      </c>
      <c r="I462" s="179" t="s">
        <v>2</v>
      </c>
    </row>
    <row r="463" customFormat="false" ht="12.75" hidden="false" customHeight="false" outlineLevel="0" collapsed="false">
      <c r="B463" s="179" t="s">
        <v>2</v>
      </c>
      <c r="C463" s="179"/>
      <c r="D463" s="179"/>
      <c r="E463" s="179"/>
      <c r="F463" s="179"/>
      <c r="G463" s="179" t="s">
        <v>2</v>
      </c>
      <c r="H463" s="179"/>
      <c r="I463" s="179" t="s">
        <v>2</v>
      </c>
    </row>
    <row r="464" customFormat="false" ht="15" hidden="false" customHeight="false" outlineLevel="0" collapsed="false">
      <c r="B464" s="179" t="s">
        <v>2</v>
      </c>
      <c r="C464" s="179"/>
      <c r="D464" s="179"/>
      <c r="E464" s="179"/>
      <c r="F464" s="178" t="s">
        <v>975</v>
      </c>
      <c r="G464" s="184" t="s">
        <v>2</v>
      </c>
      <c r="H464" s="179" t="s">
        <v>2</v>
      </c>
      <c r="I464" s="179"/>
    </row>
    <row r="465" customFormat="false" ht="12.75" hidden="false" customHeight="false" outlineLevel="0" collapsed="false">
      <c r="B465" s="179" t="s">
        <v>2</v>
      </c>
      <c r="C465" s="179"/>
      <c r="D465" s="179"/>
      <c r="E465" s="179"/>
      <c r="F465" s="179"/>
      <c r="G465" s="177" t="s">
        <v>2</v>
      </c>
      <c r="H465" s="184" t="s">
        <v>2</v>
      </c>
      <c r="I465" s="179"/>
    </row>
    <row r="466" customFormat="false" ht="12.75" hidden="false" customHeight="false" outlineLevel="0" collapsed="false">
      <c r="B466" s="179" t="s">
        <v>2</v>
      </c>
      <c r="C466" s="179"/>
      <c r="D466" s="179"/>
      <c r="E466" s="179"/>
      <c r="F466" s="179"/>
      <c r="G466" s="180" t="s">
        <v>2</v>
      </c>
      <c r="H466" s="177" t="s">
        <v>2</v>
      </c>
      <c r="I466" s="179" t="s">
        <v>2</v>
      </c>
    </row>
    <row r="467" customFormat="false" ht="12.75" hidden="false" customHeight="false" outlineLevel="0" collapsed="false">
      <c r="B467" s="179" t="s">
        <v>2</v>
      </c>
      <c r="C467" s="179"/>
      <c r="D467" s="179"/>
      <c r="E467" s="179"/>
      <c r="F467" s="179"/>
      <c r="G467" s="179" t="s">
        <v>2</v>
      </c>
      <c r="H467" s="177" t="s">
        <v>2</v>
      </c>
      <c r="I467" s="184" t="s">
        <v>2</v>
      </c>
    </row>
    <row r="468" customFormat="false" ht="12.75" hidden="false" customHeight="false" outlineLevel="0" collapsed="false">
      <c r="B468" s="179" t="s">
        <v>2</v>
      </c>
      <c r="C468" s="179"/>
      <c r="D468" s="179"/>
      <c r="E468" s="179"/>
      <c r="F468" s="179"/>
      <c r="G468" s="184" t="s">
        <v>2</v>
      </c>
      <c r="H468" s="177" t="s">
        <v>2</v>
      </c>
      <c r="I468" s="179" t="s">
        <v>2</v>
      </c>
    </row>
    <row r="469" customFormat="false" ht="12.75" hidden="false" customHeight="false" outlineLevel="0" collapsed="false">
      <c r="B469" s="179" t="s">
        <v>2</v>
      </c>
      <c r="C469" s="179"/>
      <c r="D469" s="179"/>
      <c r="E469" s="179"/>
      <c r="F469" s="179"/>
      <c r="G469" s="177" t="s">
        <v>2</v>
      </c>
      <c r="H469" s="180" t="s">
        <v>2</v>
      </c>
      <c r="I469" s="179" t="s">
        <v>2</v>
      </c>
    </row>
    <row r="470" customFormat="false" ht="12.75" hidden="false" customHeight="false" outlineLevel="0" collapsed="false">
      <c r="B470" s="179" t="s">
        <v>2</v>
      </c>
      <c r="C470" s="179"/>
      <c r="D470" s="179"/>
      <c r="E470" s="179"/>
      <c r="F470" s="179"/>
      <c r="G470" s="180" t="s">
        <v>2</v>
      </c>
      <c r="H470" s="179" t="s">
        <v>2</v>
      </c>
      <c r="I470" s="179"/>
    </row>
    <row r="471" customFormat="false" ht="12.75" hidden="false" customHeight="false" outlineLevel="0" collapsed="false">
      <c r="B471" s="179" t="s">
        <v>2</v>
      </c>
      <c r="C471" s="179"/>
      <c r="D471" s="179"/>
      <c r="E471" s="179"/>
      <c r="F471" s="179"/>
      <c r="G471" s="179"/>
      <c r="H471" s="179" t="s">
        <v>915</v>
      </c>
      <c r="I471" s="179"/>
    </row>
    <row r="472" customFormat="false" ht="15" hidden="false" customHeight="false" outlineLevel="0" collapsed="false">
      <c r="B472" s="179" t="s">
        <v>2</v>
      </c>
      <c r="C472" s="179"/>
      <c r="D472" s="179"/>
      <c r="E472" s="179"/>
      <c r="F472" s="179"/>
      <c r="G472" s="178" t="s">
        <v>976</v>
      </c>
      <c r="H472" s="184" t="s">
        <v>2</v>
      </c>
      <c r="I472" s="179" t="s">
        <v>2</v>
      </c>
    </row>
    <row r="473" customFormat="false" ht="12.75" hidden="false" customHeight="false" outlineLevel="0" collapsed="false">
      <c r="B473" s="179" t="s">
        <v>2</v>
      </c>
      <c r="C473" s="179"/>
      <c r="D473" s="179"/>
      <c r="E473" s="179"/>
      <c r="F473" s="179"/>
      <c r="G473" s="179"/>
      <c r="H473" s="177" t="s">
        <v>2</v>
      </c>
      <c r="I473" s="184" t="s">
        <v>2</v>
      </c>
    </row>
    <row r="474" customFormat="false" ht="12.75" hidden="false" customHeight="false" outlineLevel="0" collapsed="false">
      <c r="B474" s="179" t="s">
        <v>2</v>
      </c>
      <c r="C474" s="179"/>
      <c r="D474" s="179"/>
      <c r="E474" s="179"/>
      <c r="F474" s="179"/>
      <c r="G474" s="179"/>
      <c r="H474" s="180" t="s">
        <v>2</v>
      </c>
      <c r="I474" s="179" t="s">
        <v>2</v>
      </c>
    </row>
    <row r="475" customFormat="false" ht="12.75" hidden="false" customHeight="false" outlineLevel="0" collapsed="false">
      <c r="B475" s="179" t="s">
        <v>2</v>
      </c>
      <c r="C475" s="179"/>
      <c r="D475" s="179"/>
      <c r="E475" s="179"/>
      <c r="F475" s="179"/>
      <c r="G475" s="179"/>
      <c r="H475" s="179"/>
      <c r="I475" s="179" t="s">
        <v>2</v>
      </c>
    </row>
    <row r="476" customFormat="false" ht="12.75" hidden="false" customHeight="false" outlineLevel="0" collapsed="false">
      <c r="B476" s="179" t="s">
        <v>2</v>
      </c>
      <c r="C476" s="179"/>
      <c r="D476" s="179"/>
      <c r="E476" s="179"/>
      <c r="F476" s="179"/>
      <c r="G476" s="179"/>
      <c r="H476" s="179"/>
      <c r="I476" s="179"/>
    </row>
    <row r="477" customFormat="false" ht="12.75" hidden="false" customHeight="false" outlineLevel="0" collapsed="false">
      <c r="B477" s="0"/>
      <c r="C477" s="189" t="s">
        <v>1341</v>
      </c>
      <c r="D477" s="0"/>
      <c r="E477" s="0"/>
      <c r="F477" s="0"/>
      <c r="G477" s="0"/>
      <c r="H477" s="0"/>
      <c r="I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</row>
  </sheetData>
  <mergeCells count="5">
    <mergeCell ref="D1:L1"/>
    <mergeCell ref="B2:J2"/>
    <mergeCell ref="B3:O3"/>
    <mergeCell ref="B4:O4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7" min="3" style="1" width="30.85"/>
    <col collapsed="false" customWidth="true" hidden="false" outlineLevel="0" max="8" min="8" style="1" width="29.85"/>
    <col collapsed="false" customWidth="true" hidden="false" outlineLevel="0" max="9" min="9" style="1" width="25.85"/>
  </cols>
  <sheetData>
    <row r="1" customFormat="false" ht="15.75" hidden="false" customHeight="true" outlineLevel="0" collapsed="false">
      <c r="A1" s="172"/>
      <c r="B1" s="172"/>
      <c r="C1" s="57" t="s">
        <v>1342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343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34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34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/>
      <c r="D5" s="190" t="s">
        <v>1346</v>
      </c>
      <c r="E5" s="174"/>
      <c r="F5" s="175"/>
      <c r="G5" s="191"/>
      <c r="H5" s="174"/>
      <c r="I5" s="174"/>
      <c r="J5" s="172"/>
      <c r="K5" s="172"/>
      <c r="L5" s="172"/>
      <c r="M5" s="172"/>
      <c r="N5" s="172"/>
    </row>
    <row r="6" customFormat="false" ht="12.75" hidden="false" customHeight="true" outlineLevel="0" collapsed="false">
      <c r="A6" s="191"/>
      <c r="B6" s="191"/>
      <c r="C6" s="176" t="s">
        <v>1347</v>
      </c>
      <c r="D6" s="176"/>
      <c r="E6" s="176"/>
      <c r="F6" s="176"/>
      <c r="I6" s="191"/>
      <c r="J6" s="191"/>
      <c r="K6" s="191"/>
      <c r="L6" s="191"/>
      <c r="M6" s="191"/>
      <c r="N6" s="191"/>
    </row>
    <row r="9" customFormat="false" ht="15" hidden="false" customHeight="false" outlineLevel="0" collapsed="false">
      <c r="B9" s="180" t="s">
        <v>845</v>
      </c>
      <c r="C9" s="181" t="s">
        <v>1348</v>
      </c>
      <c r="D9" s="178" t="s">
        <v>2</v>
      </c>
      <c r="E9" s="179"/>
      <c r="F9" s="179"/>
      <c r="G9" s="179"/>
      <c r="H9" s="179"/>
    </row>
    <row r="10" customFormat="false" ht="15" hidden="false" customHeight="false" outlineLevel="0" collapsed="false">
      <c r="B10" s="177" t="s">
        <v>2</v>
      </c>
      <c r="C10" s="177" t="s">
        <v>2</v>
      </c>
      <c r="D10" s="181" t="s">
        <v>1348</v>
      </c>
      <c r="E10" s="179"/>
      <c r="F10" s="179"/>
      <c r="G10" s="179"/>
      <c r="H10" s="179"/>
    </row>
    <row r="11" customFormat="false" ht="15" hidden="false" customHeight="false" outlineLevel="0" collapsed="false">
      <c r="B11" s="180" t="s">
        <v>2</v>
      </c>
      <c r="C11" s="180" t="s">
        <v>794</v>
      </c>
      <c r="D11" s="177" t="s">
        <v>2</v>
      </c>
      <c r="E11" s="178" t="s">
        <v>2</v>
      </c>
      <c r="F11" s="179"/>
      <c r="G11" s="179"/>
      <c r="H11" s="179"/>
    </row>
    <row r="12" customFormat="false" ht="15" hidden="false" customHeight="false" outlineLevel="0" collapsed="false">
      <c r="B12" s="177" t="s">
        <v>2</v>
      </c>
      <c r="C12" s="178" t="s">
        <v>2</v>
      </c>
      <c r="D12" s="177" t="s">
        <v>2</v>
      </c>
      <c r="E12" s="181" t="s">
        <v>1348</v>
      </c>
      <c r="F12" s="179"/>
      <c r="G12" s="179"/>
      <c r="H12" s="179"/>
    </row>
    <row r="13" customFormat="false" ht="15" hidden="false" customHeight="false" outlineLevel="0" collapsed="false">
      <c r="B13" s="180" t="s">
        <v>295</v>
      </c>
      <c r="C13" s="181" t="s">
        <v>1349</v>
      </c>
      <c r="D13" s="182" t="s">
        <v>2</v>
      </c>
      <c r="E13" s="177" t="s">
        <v>1211</v>
      </c>
      <c r="F13" s="179"/>
      <c r="G13" s="179"/>
      <c r="H13" s="179"/>
    </row>
    <row r="14" customFormat="false" ht="15" hidden="false" customHeight="false" outlineLevel="0" collapsed="false">
      <c r="B14" s="177" t="s">
        <v>2</v>
      </c>
      <c r="C14" s="177" t="s">
        <v>2</v>
      </c>
      <c r="D14" s="183" t="s">
        <v>1349</v>
      </c>
      <c r="E14" s="177" t="s">
        <v>2</v>
      </c>
      <c r="F14" s="179"/>
      <c r="G14" s="179"/>
      <c r="H14" s="179"/>
    </row>
    <row r="15" customFormat="false" ht="15" hidden="false" customHeight="false" outlineLevel="0" collapsed="false">
      <c r="B15" s="180" t="s">
        <v>807</v>
      </c>
      <c r="C15" s="180" t="s">
        <v>1350</v>
      </c>
      <c r="D15" s="179" t="s">
        <v>1091</v>
      </c>
      <c r="E15" s="177"/>
      <c r="F15" s="178" t="s">
        <v>2</v>
      </c>
      <c r="G15" s="179"/>
      <c r="H15" s="179"/>
    </row>
    <row r="16" customFormat="false" ht="15" hidden="false" customHeight="false" outlineLevel="0" collapsed="false">
      <c r="B16" s="177" t="s">
        <v>2</v>
      </c>
      <c r="C16" s="178" t="s">
        <v>2</v>
      </c>
      <c r="D16" s="179" t="s">
        <v>2</v>
      </c>
      <c r="E16" s="177"/>
      <c r="F16" s="181" t="s">
        <v>1348</v>
      </c>
      <c r="G16" s="179"/>
      <c r="H16" s="179"/>
    </row>
    <row r="17" customFormat="false" ht="15" hidden="false" customHeight="false" outlineLevel="0" collapsed="false">
      <c r="B17" s="180" t="s">
        <v>1331</v>
      </c>
      <c r="C17" s="181" t="s">
        <v>1351</v>
      </c>
      <c r="D17" s="178" t="s">
        <v>2</v>
      </c>
      <c r="E17" s="177"/>
      <c r="F17" s="177" t="s">
        <v>1020</v>
      </c>
      <c r="G17" s="179"/>
      <c r="H17" s="179"/>
    </row>
    <row r="18" customFormat="false" ht="15" hidden="false" customHeight="false" outlineLevel="0" collapsed="false">
      <c r="B18" s="177" t="s">
        <v>2</v>
      </c>
      <c r="C18" s="177" t="s">
        <v>2</v>
      </c>
      <c r="D18" s="181" t="s">
        <v>1351</v>
      </c>
      <c r="E18" s="177"/>
      <c r="F18" s="177" t="s">
        <v>2</v>
      </c>
      <c r="G18" s="179"/>
      <c r="H18" s="179"/>
    </row>
    <row r="19" customFormat="false" ht="15" hidden="false" customHeight="false" outlineLevel="0" collapsed="false">
      <c r="B19" s="180" t="s">
        <v>818</v>
      </c>
      <c r="C19" s="180" t="s">
        <v>1352</v>
      </c>
      <c r="D19" s="177" t="s">
        <v>806</v>
      </c>
      <c r="E19" s="182" t="s">
        <v>2</v>
      </c>
      <c r="F19" s="177"/>
      <c r="G19" s="179"/>
      <c r="H19" s="179"/>
    </row>
    <row r="20" customFormat="false" ht="15" hidden="false" customHeight="false" outlineLevel="0" collapsed="false">
      <c r="B20" s="177" t="s">
        <v>2</v>
      </c>
      <c r="C20" s="178" t="s">
        <v>2</v>
      </c>
      <c r="D20" s="177" t="s">
        <v>2</v>
      </c>
      <c r="E20" s="183" t="s">
        <v>1351</v>
      </c>
      <c r="F20" s="177"/>
      <c r="G20" s="179"/>
      <c r="H20" s="179"/>
    </row>
    <row r="21" customFormat="false" ht="15" hidden="false" customHeight="false" outlineLevel="0" collapsed="false">
      <c r="B21" s="180" t="s">
        <v>795</v>
      </c>
      <c r="C21" s="181" t="s">
        <v>1353</v>
      </c>
      <c r="D21" s="182" t="s">
        <v>2</v>
      </c>
      <c r="E21" s="179" t="s">
        <v>1079</v>
      </c>
      <c r="F21" s="177"/>
      <c r="G21" s="179"/>
      <c r="H21" s="179"/>
    </row>
    <row r="22" customFormat="false" ht="15" hidden="false" customHeight="false" outlineLevel="0" collapsed="false">
      <c r="B22" s="177" t="s">
        <v>2</v>
      </c>
      <c r="C22" s="177" t="s">
        <v>2</v>
      </c>
      <c r="D22" s="183" t="s">
        <v>1353</v>
      </c>
      <c r="E22" s="179" t="s">
        <v>2</v>
      </c>
      <c r="F22" s="177"/>
      <c r="G22" s="179"/>
      <c r="H22" s="179"/>
    </row>
    <row r="23" customFormat="false" ht="15" hidden="false" customHeight="false" outlineLevel="0" collapsed="false">
      <c r="B23" s="180" t="s">
        <v>792</v>
      </c>
      <c r="C23" s="180" t="s">
        <v>1354</v>
      </c>
      <c r="D23" s="179" t="s">
        <v>1015</v>
      </c>
      <c r="E23" s="179"/>
      <c r="F23" s="177"/>
      <c r="G23" s="178" t="s">
        <v>2</v>
      </c>
      <c r="H23" s="179"/>
    </row>
    <row r="24" customFormat="false" ht="15" hidden="false" customHeight="false" outlineLevel="0" collapsed="false">
      <c r="B24" s="177" t="s">
        <v>2</v>
      </c>
      <c r="C24" s="178" t="s">
        <v>2</v>
      </c>
      <c r="D24" s="179" t="s">
        <v>2</v>
      </c>
      <c r="E24" s="179"/>
      <c r="F24" s="177"/>
      <c r="G24" s="181" t="s">
        <v>1355</v>
      </c>
      <c r="H24" s="179"/>
    </row>
    <row r="25" customFormat="false" ht="15" hidden="false" customHeight="false" outlineLevel="0" collapsed="false">
      <c r="B25" s="180" t="s">
        <v>1048</v>
      </c>
      <c r="C25" s="181" t="s">
        <v>1355</v>
      </c>
      <c r="D25" s="178" t="s">
        <v>2</v>
      </c>
      <c r="E25" s="179"/>
      <c r="F25" s="177"/>
      <c r="G25" s="177" t="s">
        <v>1356</v>
      </c>
      <c r="H25" s="179"/>
    </row>
    <row r="26" customFormat="false" ht="15" hidden="false" customHeight="false" outlineLevel="0" collapsed="false">
      <c r="B26" s="177" t="s">
        <v>2</v>
      </c>
      <c r="C26" s="177" t="s">
        <v>2</v>
      </c>
      <c r="D26" s="181" t="s">
        <v>1355</v>
      </c>
      <c r="E26" s="179"/>
      <c r="F26" s="177"/>
      <c r="G26" s="177" t="s">
        <v>2</v>
      </c>
      <c r="H26" s="179"/>
    </row>
    <row r="27" customFormat="false" ht="15" hidden="false" customHeight="false" outlineLevel="0" collapsed="false">
      <c r="B27" s="180" t="s">
        <v>830</v>
      </c>
      <c r="C27" s="180" t="s">
        <v>1357</v>
      </c>
      <c r="D27" s="177" t="s">
        <v>1358</v>
      </c>
      <c r="E27" s="178" t="s">
        <v>2</v>
      </c>
      <c r="F27" s="177"/>
      <c r="G27" s="177"/>
      <c r="H27" s="179"/>
    </row>
    <row r="28" customFormat="false" ht="15" hidden="false" customHeight="false" outlineLevel="0" collapsed="false">
      <c r="B28" s="177" t="s">
        <v>2</v>
      </c>
      <c r="C28" s="178" t="s">
        <v>2</v>
      </c>
      <c r="D28" s="177" t="s">
        <v>2</v>
      </c>
      <c r="E28" s="181" t="s">
        <v>1355</v>
      </c>
      <c r="F28" s="177"/>
      <c r="G28" s="177"/>
      <c r="H28" s="179"/>
    </row>
    <row r="29" customFormat="false" ht="15" hidden="false" customHeight="false" outlineLevel="0" collapsed="false">
      <c r="B29" s="180" t="s">
        <v>810</v>
      </c>
      <c r="C29" s="181" t="s">
        <v>1359</v>
      </c>
      <c r="D29" s="177" t="s">
        <v>2</v>
      </c>
      <c r="E29" s="177" t="s">
        <v>1360</v>
      </c>
      <c r="F29" s="177"/>
      <c r="G29" s="177"/>
      <c r="H29" s="179"/>
    </row>
    <row r="30" customFormat="false" ht="12.75" hidden="false" customHeight="false" outlineLevel="0" collapsed="false">
      <c r="B30" s="177" t="s">
        <v>2</v>
      </c>
      <c r="C30" s="177" t="s">
        <v>2</v>
      </c>
      <c r="D30" s="180" t="s">
        <v>1361</v>
      </c>
      <c r="E30" s="177" t="s">
        <v>2</v>
      </c>
      <c r="F30" s="177"/>
      <c r="G30" s="177"/>
      <c r="H30" s="179"/>
    </row>
    <row r="31" customFormat="false" ht="15" hidden="false" customHeight="false" outlineLevel="0" collapsed="false">
      <c r="B31" s="180" t="s">
        <v>800</v>
      </c>
      <c r="C31" s="180" t="s">
        <v>1361</v>
      </c>
      <c r="D31" s="179" t="s">
        <v>1001</v>
      </c>
      <c r="E31" s="177"/>
      <c r="F31" s="182" t="s">
        <v>2</v>
      </c>
      <c r="G31" s="177"/>
      <c r="H31" s="179"/>
    </row>
    <row r="32" customFormat="false" ht="15" hidden="false" customHeight="false" outlineLevel="0" collapsed="false">
      <c r="B32" s="177" t="s">
        <v>2</v>
      </c>
      <c r="C32" s="178" t="s">
        <v>2</v>
      </c>
      <c r="D32" s="179" t="s">
        <v>2</v>
      </c>
      <c r="E32" s="177"/>
      <c r="F32" s="183" t="s">
        <v>1355</v>
      </c>
      <c r="G32" s="177"/>
      <c r="H32" s="179"/>
    </row>
    <row r="33" customFormat="false" ht="15" hidden="false" customHeight="false" outlineLevel="0" collapsed="false">
      <c r="B33" s="180" t="s">
        <v>792</v>
      </c>
      <c r="C33" s="181" t="s">
        <v>1362</v>
      </c>
      <c r="D33" s="179" t="s">
        <v>2</v>
      </c>
      <c r="E33" s="177"/>
      <c r="F33" s="179" t="s">
        <v>1363</v>
      </c>
      <c r="G33" s="177"/>
      <c r="H33" s="179"/>
    </row>
    <row r="34" customFormat="false" ht="12.75" hidden="false" customHeight="false" outlineLevel="0" collapsed="false">
      <c r="B34" s="177" t="s">
        <v>2</v>
      </c>
      <c r="C34" s="177" t="s">
        <v>2</v>
      </c>
      <c r="D34" s="184" t="s">
        <v>1364</v>
      </c>
      <c r="E34" s="177"/>
      <c r="F34" s="179" t="s">
        <v>2</v>
      </c>
      <c r="G34" s="177"/>
      <c r="H34" s="179"/>
    </row>
    <row r="35" customFormat="false" ht="12.75" hidden="false" customHeight="false" outlineLevel="0" collapsed="false">
      <c r="B35" s="180" t="s">
        <v>818</v>
      </c>
      <c r="C35" s="180" t="s">
        <v>1364</v>
      </c>
      <c r="D35" s="177" t="s">
        <v>836</v>
      </c>
      <c r="E35" s="177" t="s">
        <v>2</v>
      </c>
      <c r="F35" s="179"/>
      <c r="G35" s="177"/>
      <c r="H35" s="179"/>
    </row>
    <row r="36" customFormat="false" ht="15" hidden="false" customHeight="false" outlineLevel="0" collapsed="false">
      <c r="B36" s="177" t="s">
        <v>2</v>
      </c>
      <c r="C36" s="178" t="s">
        <v>2</v>
      </c>
      <c r="D36" s="177" t="s">
        <v>2</v>
      </c>
      <c r="E36" s="180" t="s">
        <v>1365</v>
      </c>
      <c r="F36" s="179"/>
      <c r="G36" s="177"/>
      <c r="H36" s="179"/>
    </row>
    <row r="37" customFormat="false" ht="15" hidden="false" customHeight="false" outlineLevel="0" collapsed="false">
      <c r="B37" s="180" t="s">
        <v>795</v>
      </c>
      <c r="C37" s="181" t="s">
        <v>1366</v>
      </c>
      <c r="D37" s="177" t="s">
        <v>2</v>
      </c>
      <c r="E37" s="179" t="s">
        <v>1367</v>
      </c>
      <c r="F37" s="179"/>
      <c r="G37" s="177"/>
      <c r="H37" s="179"/>
    </row>
    <row r="38" customFormat="false" ht="12.75" hidden="false" customHeight="false" outlineLevel="0" collapsed="false">
      <c r="B38" s="177" t="s">
        <v>2</v>
      </c>
      <c r="C38" s="177" t="s">
        <v>2</v>
      </c>
      <c r="D38" s="180" t="s">
        <v>1365</v>
      </c>
      <c r="E38" s="179" t="s">
        <v>2</v>
      </c>
      <c r="F38" s="179"/>
      <c r="G38" s="177"/>
      <c r="H38" s="179"/>
    </row>
    <row r="39" customFormat="false" ht="15" hidden="false" customHeight="false" outlineLevel="0" collapsed="false">
      <c r="B39" s="180" t="s">
        <v>845</v>
      </c>
      <c r="C39" s="180" t="s">
        <v>1365</v>
      </c>
      <c r="D39" s="179" t="s">
        <v>1101</v>
      </c>
      <c r="E39" s="179"/>
      <c r="F39" s="179"/>
      <c r="G39" s="177"/>
      <c r="H39" s="178" t="s">
        <v>2</v>
      </c>
    </row>
    <row r="40" customFormat="false" ht="15" hidden="false" customHeight="false" outlineLevel="0" collapsed="false">
      <c r="B40" s="177" t="s">
        <v>2</v>
      </c>
      <c r="C40" s="179" t="s">
        <v>2</v>
      </c>
      <c r="D40" s="179" t="s">
        <v>2</v>
      </c>
      <c r="E40" s="179"/>
      <c r="F40" s="179"/>
      <c r="G40" s="177"/>
      <c r="H40" s="181" t="s">
        <v>1355</v>
      </c>
    </row>
    <row r="41" customFormat="false" ht="15" hidden="false" customHeight="false" outlineLevel="0" collapsed="false">
      <c r="B41" s="180" t="s">
        <v>807</v>
      </c>
      <c r="C41" s="184" t="s">
        <v>1368</v>
      </c>
      <c r="D41" s="178" t="s">
        <v>2</v>
      </c>
      <c r="E41" s="179"/>
      <c r="F41" s="179"/>
      <c r="G41" s="177"/>
      <c r="H41" s="179" t="s">
        <v>1369</v>
      </c>
    </row>
    <row r="42" customFormat="false" ht="15" hidden="false" customHeight="false" outlineLevel="0" collapsed="false">
      <c r="B42" s="177" t="s">
        <v>2</v>
      </c>
      <c r="C42" s="182" t="s">
        <v>2</v>
      </c>
      <c r="D42" s="181" t="s">
        <v>1370</v>
      </c>
      <c r="E42" s="179"/>
      <c r="F42" s="179"/>
      <c r="G42" s="177"/>
      <c r="H42" s="179" t="s">
        <v>2</v>
      </c>
    </row>
    <row r="43" customFormat="false" ht="15" hidden="false" customHeight="false" outlineLevel="0" collapsed="false">
      <c r="B43" s="180" t="s">
        <v>792</v>
      </c>
      <c r="C43" s="183" t="s">
        <v>1370</v>
      </c>
      <c r="D43" s="177" t="s">
        <v>1371</v>
      </c>
      <c r="E43" s="178" t="s">
        <v>2</v>
      </c>
      <c r="F43" s="179"/>
      <c r="G43" s="177"/>
      <c r="H43" s="179"/>
    </row>
    <row r="44" customFormat="false" ht="15" hidden="false" customHeight="false" outlineLevel="0" collapsed="false">
      <c r="B44" s="177" t="s">
        <v>2</v>
      </c>
      <c r="C44" s="179" t="s">
        <v>2</v>
      </c>
      <c r="D44" s="177" t="s">
        <v>2</v>
      </c>
      <c r="E44" s="181" t="s">
        <v>1370</v>
      </c>
      <c r="F44" s="179"/>
      <c r="G44" s="177"/>
      <c r="H44" s="179"/>
    </row>
    <row r="45" customFormat="false" ht="15" hidden="false" customHeight="false" outlineLevel="0" collapsed="false">
      <c r="B45" s="180" t="s">
        <v>1372</v>
      </c>
      <c r="C45" s="184" t="s">
        <v>1373</v>
      </c>
      <c r="D45" s="182" t="s">
        <v>2</v>
      </c>
      <c r="E45" s="177" t="s">
        <v>1374</v>
      </c>
      <c r="F45" s="179"/>
      <c r="G45" s="177"/>
      <c r="H45" s="179"/>
    </row>
    <row r="46" customFormat="false" ht="15" hidden="false" customHeight="false" outlineLevel="0" collapsed="false">
      <c r="B46" s="177" t="s">
        <v>2</v>
      </c>
      <c r="C46" s="182" t="s">
        <v>2</v>
      </c>
      <c r="D46" s="183" t="s">
        <v>1375</v>
      </c>
      <c r="E46" s="177" t="s">
        <v>2</v>
      </c>
      <c r="F46" s="179"/>
      <c r="G46" s="177"/>
      <c r="H46" s="179"/>
    </row>
    <row r="47" customFormat="false" ht="15" hidden="false" customHeight="false" outlineLevel="0" collapsed="false">
      <c r="B47" s="180" t="s">
        <v>845</v>
      </c>
      <c r="C47" s="183" t="s">
        <v>1375</v>
      </c>
      <c r="D47" s="179" t="s">
        <v>910</v>
      </c>
      <c r="E47" s="177"/>
      <c r="F47" s="178" t="s">
        <v>2</v>
      </c>
      <c r="G47" s="177"/>
      <c r="H47" s="179"/>
    </row>
    <row r="48" customFormat="false" ht="15" hidden="false" customHeight="false" outlineLevel="0" collapsed="false">
      <c r="B48" s="177" t="s">
        <v>2</v>
      </c>
      <c r="C48" s="179" t="s">
        <v>2</v>
      </c>
      <c r="D48" s="179" t="s">
        <v>2</v>
      </c>
      <c r="E48" s="177"/>
      <c r="F48" s="181" t="s">
        <v>1376</v>
      </c>
      <c r="G48" s="177"/>
      <c r="H48" s="179"/>
    </row>
    <row r="49" customFormat="false" ht="15" hidden="false" customHeight="false" outlineLevel="0" collapsed="false">
      <c r="B49" s="180" t="s">
        <v>800</v>
      </c>
      <c r="C49" s="184" t="s">
        <v>1377</v>
      </c>
      <c r="D49" s="178" t="s">
        <v>2</v>
      </c>
      <c r="E49" s="177"/>
      <c r="F49" s="177" t="s">
        <v>1378</v>
      </c>
      <c r="G49" s="177"/>
      <c r="H49" s="179"/>
    </row>
    <row r="50" customFormat="false" ht="15" hidden="false" customHeight="false" outlineLevel="0" collapsed="false">
      <c r="B50" s="177" t="s">
        <v>2</v>
      </c>
      <c r="C50" s="182" t="s">
        <v>2</v>
      </c>
      <c r="D50" s="181" t="s">
        <v>1379</v>
      </c>
      <c r="E50" s="177"/>
      <c r="F50" s="177" t="s">
        <v>2</v>
      </c>
      <c r="G50" s="177"/>
      <c r="H50" s="179"/>
    </row>
    <row r="51" customFormat="false" ht="15" hidden="false" customHeight="false" outlineLevel="0" collapsed="false">
      <c r="B51" s="180" t="s">
        <v>810</v>
      </c>
      <c r="C51" s="183" t="s">
        <v>1379</v>
      </c>
      <c r="D51" s="177" t="s">
        <v>883</v>
      </c>
      <c r="E51" s="182" t="s">
        <v>2</v>
      </c>
      <c r="F51" s="177"/>
      <c r="G51" s="177"/>
      <c r="H51" s="179"/>
    </row>
    <row r="52" customFormat="false" ht="15" hidden="false" customHeight="false" outlineLevel="0" collapsed="false">
      <c r="B52" s="177" t="s">
        <v>2</v>
      </c>
      <c r="C52" s="179" t="s">
        <v>2</v>
      </c>
      <c r="D52" s="177" t="s">
        <v>2</v>
      </c>
      <c r="E52" s="183" t="s">
        <v>1376</v>
      </c>
      <c r="F52" s="177"/>
      <c r="G52" s="177"/>
      <c r="H52" s="179"/>
    </row>
    <row r="53" customFormat="false" ht="15" hidden="false" customHeight="false" outlineLevel="0" collapsed="false">
      <c r="B53" s="180" t="s">
        <v>792</v>
      </c>
      <c r="C53" s="184" t="s">
        <v>1380</v>
      </c>
      <c r="D53" s="182" t="s">
        <v>2</v>
      </c>
      <c r="E53" s="179" t="s">
        <v>1381</v>
      </c>
      <c r="F53" s="177"/>
      <c r="G53" s="177"/>
      <c r="H53" s="179"/>
    </row>
    <row r="54" customFormat="false" ht="15" hidden="false" customHeight="false" outlineLevel="0" collapsed="false">
      <c r="B54" s="177" t="s">
        <v>2</v>
      </c>
      <c r="C54" s="182" t="s">
        <v>2</v>
      </c>
      <c r="D54" s="183" t="s">
        <v>1376</v>
      </c>
      <c r="E54" s="179" t="s">
        <v>2</v>
      </c>
      <c r="F54" s="177"/>
      <c r="G54" s="177"/>
      <c r="H54" s="179"/>
    </row>
    <row r="55" customFormat="false" ht="15" hidden="false" customHeight="false" outlineLevel="0" collapsed="false">
      <c r="B55" s="180" t="s">
        <v>795</v>
      </c>
      <c r="C55" s="183" t="s">
        <v>1376</v>
      </c>
      <c r="D55" s="179" t="s">
        <v>1064</v>
      </c>
      <c r="E55" s="179"/>
      <c r="F55" s="177"/>
      <c r="G55" s="182" t="s">
        <v>2</v>
      </c>
      <c r="H55" s="179"/>
    </row>
    <row r="56" customFormat="false" ht="15" hidden="false" customHeight="false" outlineLevel="0" collapsed="false">
      <c r="B56" s="177" t="s">
        <v>2</v>
      </c>
      <c r="C56" s="179" t="s">
        <v>2</v>
      </c>
      <c r="D56" s="179" t="s">
        <v>2</v>
      </c>
      <c r="E56" s="179"/>
      <c r="F56" s="177"/>
      <c r="G56" s="183" t="s">
        <v>1382</v>
      </c>
      <c r="H56" s="179"/>
    </row>
    <row r="57" customFormat="false" ht="15" hidden="false" customHeight="false" outlineLevel="0" collapsed="false">
      <c r="B57" s="180" t="s">
        <v>845</v>
      </c>
      <c r="C57" s="184" t="s">
        <v>1383</v>
      </c>
      <c r="D57" s="178" t="s">
        <v>2</v>
      </c>
      <c r="E57" s="179"/>
      <c r="F57" s="177"/>
      <c r="G57" s="179" t="s">
        <v>1384</v>
      </c>
      <c r="H57" s="179"/>
    </row>
    <row r="58" customFormat="false" ht="15" hidden="false" customHeight="false" outlineLevel="0" collapsed="false">
      <c r="B58" s="177" t="s">
        <v>2</v>
      </c>
      <c r="C58" s="182" t="s">
        <v>2</v>
      </c>
      <c r="D58" s="181" t="s">
        <v>1385</v>
      </c>
      <c r="E58" s="179"/>
      <c r="F58" s="177"/>
      <c r="G58" s="179" t="s">
        <v>2</v>
      </c>
      <c r="H58" s="179"/>
    </row>
    <row r="59" customFormat="false" ht="15" hidden="false" customHeight="false" outlineLevel="0" collapsed="false">
      <c r="B59" s="180" t="s">
        <v>818</v>
      </c>
      <c r="C59" s="183" t="s">
        <v>1385</v>
      </c>
      <c r="D59" s="177" t="s">
        <v>1378</v>
      </c>
      <c r="E59" s="178" t="s">
        <v>2</v>
      </c>
      <c r="F59" s="177"/>
      <c r="G59" s="179"/>
      <c r="H59" s="179"/>
    </row>
    <row r="60" customFormat="false" ht="15" hidden="false" customHeight="false" outlineLevel="0" collapsed="false">
      <c r="B60" s="177" t="s">
        <v>2</v>
      </c>
      <c r="C60" s="179" t="s">
        <v>2</v>
      </c>
      <c r="D60" s="177" t="s">
        <v>2</v>
      </c>
      <c r="E60" s="181" t="s">
        <v>1385</v>
      </c>
      <c r="F60" s="177"/>
      <c r="G60" s="179"/>
      <c r="H60" s="179"/>
    </row>
    <row r="61" customFormat="false" ht="15" hidden="false" customHeight="false" outlineLevel="0" collapsed="false">
      <c r="B61" s="180" t="s">
        <v>807</v>
      </c>
      <c r="C61" s="184" t="s">
        <v>1386</v>
      </c>
      <c r="D61" s="182" t="s">
        <v>2</v>
      </c>
      <c r="E61" s="177" t="s">
        <v>1387</v>
      </c>
      <c r="F61" s="177"/>
      <c r="G61" s="179"/>
      <c r="H61" s="179"/>
    </row>
    <row r="62" customFormat="false" ht="15" hidden="false" customHeight="false" outlineLevel="0" collapsed="false">
      <c r="B62" s="177" t="s">
        <v>2</v>
      </c>
      <c r="C62" s="182" t="s">
        <v>2</v>
      </c>
      <c r="D62" s="183" t="s">
        <v>1388</v>
      </c>
      <c r="E62" s="177" t="s">
        <v>2</v>
      </c>
      <c r="F62" s="177"/>
      <c r="G62" s="179"/>
      <c r="H62" s="179"/>
    </row>
    <row r="63" customFormat="false" ht="15" hidden="false" customHeight="false" outlineLevel="0" collapsed="false">
      <c r="B63" s="180" t="s">
        <v>800</v>
      </c>
      <c r="C63" s="183" t="s">
        <v>1388</v>
      </c>
      <c r="D63" s="179" t="s">
        <v>984</v>
      </c>
      <c r="E63" s="177"/>
      <c r="F63" s="182" t="s">
        <v>2</v>
      </c>
      <c r="G63" s="179"/>
      <c r="H63" s="179"/>
    </row>
    <row r="64" customFormat="false" ht="15" hidden="false" customHeight="false" outlineLevel="0" collapsed="false">
      <c r="B64" s="177" t="s">
        <v>2</v>
      </c>
      <c r="C64" s="179" t="s">
        <v>2</v>
      </c>
      <c r="D64" s="179" t="s">
        <v>2</v>
      </c>
      <c r="E64" s="177"/>
      <c r="F64" s="183" t="s">
        <v>1382</v>
      </c>
      <c r="G64" s="179"/>
      <c r="H64" s="179"/>
    </row>
    <row r="65" customFormat="false" ht="15" hidden="false" customHeight="false" outlineLevel="0" collapsed="false">
      <c r="B65" s="180" t="s">
        <v>295</v>
      </c>
      <c r="C65" s="184" t="s">
        <v>1389</v>
      </c>
      <c r="D65" s="178" t="s">
        <v>2</v>
      </c>
      <c r="E65" s="177"/>
      <c r="F65" s="179" t="s">
        <v>1390</v>
      </c>
      <c r="G65" s="179"/>
      <c r="H65" s="179"/>
    </row>
    <row r="66" customFormat="false" ht="15" hidden="false" customHeight="false" outlineLevel="0" collapsed="false">
      <c r="B66" s="177" t="s">
        <v>2</v>
      </c>
      <c r="C66" s="182" t="s">
        <v>2</v>
      </c>
      <c r="D66" s="181" t="s">
        <v>1391</v>
      </c>
      <c r="E66" s="177"/>
      <c r="F66" s="179" t="s">
        <v>2</v>
      </c>
      <c r="G66" s="179"/>
      <c r="H66" s="179"/>
    </row>
    <row r="67" customFormat="false" ht="15" hidden="false" customHeight="false" outlineLevel="0" collapsed="false">
      <c r="B67" s="180" t="s">
        <v>792</v>
      </c>
      <c r="C67" s="183" t="s">
        <v>1391</v>
      </c>
      <c r="D67" s="177" t="s">
        <v>1392</v>
      </c>
      <c r="E67" s="182" t="s">
        <v>2</v>
      </c>
      <c r="F67" s="179"/>
      <c r="G67" s="179"/>
      <c r="H67" s="179"/>
    </row>
    <row r="68" customFormat="false" ht="15" hidden="false" customHeight="false" outlineLevel="0" collapsed="false">
      <c r="B68" s="177" t="s">
        <v>2</v>
      </c>
      <c r="C68" s="179" t="s">
        <v>2</v>
      </c>
      <c r="D68" s="177" t="s">
        <v>2</v>
      </c>
      <c r="E68" s="183" t="s">
        <v>1382</v>
      </c>
      <c r="F68" s="179"/>
      <c r="G68" s="179"/>
      <c r="H68" s="179"/>
    </row>
    <row r="69" customFormat="false" ht="15" hidden="false" customHeight="false" outlineLevel="0" collapsed="false">
      <c r="B69" s="180" t="s">
        <v>2</v>
      </c>
      <c r="C69" s="184" t="s">
        <v>911</v>
      </c>
      <c r="D69" s="182" t="s">
        <v>2</v>
      </c>
      <c r="E69" s="179" t="s">
        <v>797</v>
      </c>
      <c r="F69" s="179"/>
      <c r="G69" s="179"/>
      <c r="H69" s="179"/>
    </row>
    <row r="70" customFormat="false" ht="15" hidden="false" customHeight="false" outlineLevel="0" collapsed="false">
      <c r="B70" s="177" t="s">
        <v>2</v>
      </c>
      <c r="C70" s="182" t="s">
        <v>2</v>
      </c>
      <c r="D70" s="183" t="s">
        <v>1382</v>
      </c>
      <c r="E70" s="179" t="s">
        <v>2</v>
      </c>
      <c r="F70" s="179"/>
      <c r="G70" s="179"/>
      <c r="H70" s="179"/>
    </row>
    <row r="71" customFormat="false" ht="15" hidden="false" customHeight="false" outlineLevel="0" collapsed="false">
      <c r="B71" s="180" t="s">
        <v>1048</v>
      </c>
      <c r="C71" s="183" t="s">
        <v>1382</v>
      </c>
      <c r="D71" s="179" t="s">
        <v>2</v>
      </c>
      <c r="E71" s="179"/>
      <c r="F71" s="179"/>
      <c r="G71" s="179"/>
      <c r="H71" s="179"/>
    </row>
    <row r="72" customFormat="false" ht="15" hidden="false" customHeight="false" outlineLevel="0" collapsed="false">
      <c r="B72" s="179" t="s">
        <v>2</v>
      </c>
      <c r="C72" s="179"/>
      <c r="D72" s="179" t="s">
        <v>2</v>
      </c>
      <c r="E72" s="179"/>
      <c r="F72" s="179"/>
      <c r="G72" s="178" t="s">
        <v>2</v>
      </c>
      <c r="H72" s="179"/>
    </row>
    <row r="73" customFormat="false" ht="15" hidden="false" customHeight="false" outlineLevel="0" collapsed="false">
      <c r="B73" s="179" t="s">
        <v>2</v>
      </c>
      <c r="C73" s="179"/>
      <c r="D73" s="179"/>
      <c r="E73" s="179"/>
      <c r="F73" s="178" t="s">
        <v>913</v>
      </c>
      <c r="G73" s="181" t="s">
        <v>1348</v>
      </c>
      <c r="H73" s="179" t="s">
        <v>2</v>
      </c>
    </row>
    <row r="74" customFormat="false" ht="15" hidden="false" customHeight="false" outlineLevel="0" collapsed="false">
      <c r="B74" s="179" t="s">
        <v>2</v>
      </c>
      <c r="C74" s="179"/>
      <c r="D74" s="179"/>
      <c r="E74" s="179"/>
      <c r="F74" s="179"/>
      <c r="G74" s="182" t="s">
        <v>2</v>
      </c>
      <c r="H74" s="184" t="s">
        <v>2</v>
      </c>
    </row>
    <row r="75" customFormat="false" ht="15" hidden="false" customHeight="false" outlineLevel="0" collapsed="false">
      <c r="B75" s="179" t="s">
        <v>2</v>
      </c>
      <c r="C75" s="179"/>
      <c r="D75" s="179"/>
      <c r="E75" s="179"/>
      <c r="F75" s="179"/>
      <c r="G75" s="183" t="s">
        <v>1376</v>
      </c>
      <c r="H75" s="179" t="s">
        <v>2</v>
      </c>
    </row>
    <row r="76" customFormat="false" ht="12.75" hidden="false" customHeight="false" outlineLevel="0" collapsed="false">
      <c r="B76" s="179" t="s">
        <v>2</v>
      </c>
      <c r="C76" s="179"/>
      <c r="D76" s="179"/>
      <c r="E76" s="179"/>
      <c r="F76" s="179"/>
      <c r="G76" s="179"/>
      <c r="H76" s="179" t="s">
        <v>2</v>
      </c>
    </row>
    <row r="77" customFormat="false" ht="12.75" hidden="false" customHeight="false" outlineLevel="0" collapsed="false">
      <c r="B77" s="179" t="s">
        <v>2</v>
      </c>
      <c r="C77" s="179"/>
      <c r="D77" s="179"/>
      <c r="E77" s="179"/>
      <c r="F77" s="179"/>
      <c r="G77" s="179"/>
      <c r="H77" s="179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B80" s="179" t="s">
        <v>2</v>
      </c>
      <c r="C80" s="179"/>
      <c r="D80" s="179"/>
      <c r="E80" s="179"/>
      <c r="F80" s="178" t="s">
        <v>2</v>
      </c>
      <c r="G80" s="179"/>
      <c r="H80" s="179"/>
    </row>
    <row r="81" customFormat="false" ht="15" hidden="false" customHeight="false" outlineLevel="0" collapsed="false">
      <c r="B81" s="179" t="s">
        <v>2</v>
      </c>
      <c r="C81" s="179"/>
      <c r="D81" s="179"/>
      <c r="E81" s="178" t="s">
        <v>914</v>
      </c>
      <c r="F81" s="181" t="s">
        <v>1351</v>
      </c>
      <c r="G81" s="179" t="s">
        <v>2</v>
      </c>
      <c r="H81" s="179"/>
    </row>
    <row r="82" customFormat="false" ht="12.75" hidden="false" customHeight="false" outlineLevel="0" collapsed="false">
      <c r="B82" s="179" t="s">
        <v>2</v>
      </c>
      <c r="C82" s="179"/>
      <c r="D82" s="179"/>
      <c r="E82" s="179"/>
      <c r="F82" s="177" t="s">
        <v>2</v>
      </c>
      <c r="G82" s="184" t="s">
        <v>2</v>
      </c>
      <c r="H82" s="179"/>
    </row>
    <row r="83" customFormat="false" ht="12.75" hidden="false" customHeight="false" outlineLevel="0" collapsed="false">
      <c r="B83" s="179" t="s">
        <v>2</v>
      </c>
      <c r="C83" s="179"/>
      <c r="D83" s="179"/>
      <c r="E83" s="179"/>
      <c r="F83" s="180" t="s">
        <v>1365</v>
      </c>
      <c r="G83" s="177" t="s">
        <v>2</v>
      </c>
      <c r="H83" s="179" t="s">
        <v>2</v>
      </c>
    </row>
    <row r="84" customFormat="false" ht="15" hidden="false" customHeight="false" outlineLevel="0" collapsed="false">
      <c r="B84" s="179" t="s">
        <v>2</v>
      </c>
      <c r="C84" s="179"/>
      <c r="D84" s="179"/>
      <c r="E84" s="179"/>
      <c r="F84" s="178" t="s">
        <v>2</v>
      </c>
      <c r="G84" s="177" t="s">
        <v>2</v>
      </c>
      <c r="H84" s="184" t="s">
        <v>2</v>
      </c>
    </row>
    <row r="85" customFormat="false" ht="15" hidden="false" customHeight="false" outlineLevel="0" collapsed="false">
      <c r="B85" s="179" t="s">
        <v>2</v>
      </c>
      <c r="C85" s="179"/>
      <c r="D85" s="179"/>
      <c r="E85" s="179"/>
      <c r="F85" s="181" t="s">
        <v>1370</v>
      </c>
      <c r="G85" s="177" t="s">
        <v>2</v>
      </c>
      <c r="H85" s="179" t="s">
        <v>2</v>
      </c>
    </row>
    <row r="86" customFormat="false" ht="15" hidden="false" customHeight="false" outlineLevel="0" collapsed="false">
      <c r="B86" s="179" t="s">
        <v>2</v>
      </c>
      <c r="C86" s="179"/>
      <c r="D86" s="179"/>
      <c r="E86" s="179"/>
      <c r="F86" s="182" t="s">
        <v>2</v>
      </c>
      <c r="G86" s="180" t="s">
        <v>2</v>
      </c>
      <c r="H86" s="179" t="s">
        <v>2</v>
      </c>
    </row>
    <row r="87" customFormat="false" ht="15" hidden="false" customHeight="false" outlineLevel="0" collapsed="false">
      <c r="B87" s="179" t="s">
        <v>2</v>
      </c>
      <c r="C87" s="179"/>
      <c r="D87" s="179"/>
      <c r="E87" s="179"/>
      <c r="F87" s="183" t="s">
        <v>1385</v>
      </c>
      <c r="G87" s="179" t="s">
        <v>2</v>
      </c>
      <c r="H87" s="179"/>
    </row>
    <row r="88" customFormat="false" ht="12.75" hidden="false" customHeight="false" outlineLevel="0" collapsed="false">
      <c r="B88" s="179" t="s">
        <v>2</v>
      </c>
      <c r="C88" s="179"/>
      <c r="D88" s="179"/>
      <c r="E88" s="179"/>
      <c r="F88" s="179"/>
      <c r="G88" s="179" t="s">
        <v>915</v>
      </c>
      <c r="H88" s="179"/>
    </row>
    <row r="89" customFormat="false" ht="15" hidden="false" customHeight="false" outlineLevel="0" collapsed="false">
      <c r="B89" s="179" t="s">
        <v>2</v>
      </c>
      <c r="C89" s="179"/>
      <c r="D89" s="179"/>
      <c r="E89" s="179"/>
      <c r="F89" s="178" t="s">
        <v>916</v>
      </c>
      <c r="G89" s="184" t="s">
        <v>2</v>
      </c>
      <c r="H89" s="179" t="s">
        <v>2</v>
      </c>
    </row>
    <row r="90" customFormat="false" ht="12.75" hidden="false" customHeight="false" outlineLevel="0" collapsed="false">
      <c r="B90" s="179" t="s">
        <v>2</v>
      </c>
      <c r="C90" s="179"/>
      <c r="D90" s="179"/>
      <c r="E90" s="179"/>
      <c r="F90" s="179"/>
      <c r="G90" s="177" t="s">
        <v>2</v>
      </c>
      <c r="H90" s="184" t="s">
        <v>2</v>
      </c>
    </row>
    <row r="91" customFormat="false" ht="12.75" hidden="false" customHeight="false" outlineLevel="0" collapsed="false">
      <c r="B91" s="179" t="s">
        <v>2</v>
      </c>
      <c r="C91" s="179"/>
      <c r="D91" s="179"/>
      <c r="E91" s="179"/>
      <c r="F91" s="179"/>
      <c r="G91" s="180" t="s">
        <v>2</v>
      </c>
      <c r="H91" s="179" t="s">
        <v>2</v>
      </c>
    </row>
    <row r="92" customFormat="false" ht="15" hidden="false" customHeight="false" outlineLevel="0" collapsed="false">
      <c r="B92" s="179" t="s">
        <v>2</v>
      </c>
      <c r="C92" s="179"/>
      <c r="D92" s="179"/>
      <c r="E92" s="178" t="s">
        <v>2</v>
      </c>
      <c r="F92" s="179"/>
      <c r="G92" s="179"/>
      <c r="H92" s="179" t="s">
        <v>2</v>
      </c>
    </row>
    <row r="93" customFormat="false" ht="15" hidden="false" customHeight="false" outlineLevel="0" collapsed="false">
      <c r="B93" s="179" t="s">
        <v>2</v>
      </c>
      <c r="C93" s="179"/>
      <c r="D93" s="178" t="s">
        <v>917</v>
      </c>
      <c r="E93" s="181" t="s">
        <v>1349</v>
      </c>
      <c r="F93" s="179" t="s">
        <v>2</v>
      </c>
      <c r="G93" s="179"/>
      <c r="H93" s="179"/>
    </row>
    <row r="94" customFormat="false" ht="15" hidden="false" customHeight="false" outlineLevel="0" collapsed="false">
      <c r="B94" s="179" t="s">
        <v>2</v>
      </c>
      <c r="C94" s="179"/>
      <c r="D94" s="179"/>
      <c r="E94" s="182" t="s">
        <v>2</v>
      </c>
      <c r="F94" s="184" t="s">
        <v>2</v>
      </c>
      <c r="G94" s="179"/>
      <c r="H94" s="179"/>
    </row>
    <row r="95" customFormat="false" ht="15" hidden="false" customHeight="false" outlineLevel="0" collapsed="false">
      <c r="B95" s="179" t="s">
        <v>2</v>
      </c>
      <c r="C95" s="179"/>
      <c r="D95" s="179"/>
      <c r="E95" s="183" t="s">
        <v>1353</v>
      </c>
      <c r="F95" s="177" t="s">
        <v>2</v>
      </c>
      <c r="G95" s="179" t="s">
        <v>2</v>
      </c>
      <c r="H95" s="179"/>
    </row>
    <row r="96" customFormat="false" ht="12.75" hidden="false" customHeight="false" outlineLevel="0" collapsed="false">
      <c r="B96" s="179" t="s">
        <v>2</v>
      </c>
      <c r="C96" s="179"/>
      <c r="D96" s="179"/>
      <c r="E96" s="179" t="s">
        <v>2</v>
      </c>
      <c r="F96" s="177" t="s">
        <v>2</v>
      </c>
      <c r="G96" s="184" t="s">
        <v>2</v>
      </c>
      <c r="H96" s="179"/>
    </row>
    <row r="97" customFormat="false" ht="12.75" hidden="false" customHeight="false" outlineLevel="0" collapsed="false">
      <c r="B97" s="179" t="s">
        <v>2</v>
      </c>
      <c r="C97" s="179"/>
      <c r="D97" s="179"/>
      <c r="E97" s="184" t="s">
        <v>1361</v>
      </c>
      <c r="F97" s="177" t="s">
        <v>2</v>
      </c>
      <c r="G97" s="177" t="s">
        <v>2</v>
      </c>
      <c r="H97" s="179"/>
    </row>
    <row r="98" customFormat="false" ht="12.75" hidden="false" customHeight="false" outlineLevel="0" collapsed="false">
      <c r="B98" s="179" t="s">
        <v>2</v>
      </c>
      <c r="C98" s="179"/>
      <c r="D98" s="179"/>
      <c r="E98" s="177" t="s">
        <v>2</v>
      </c>
      <c r="F98" s="180" t="s">
        <v>2</v>
      </c>
      <c r="G98" s="177" t="s">
        <v>2</v>
      </c>
      <c r="H98" s="179"/>
    </row>
    <row r="99" customFormat="false" ht="12.75" hidden="false" customHeight="false" outlineLevel="0" collapsed="false">
      <c r="B99" s="179" t="s">
        <v>2</v>
      </c>
      <c r="C99" s="179"/>
      <c r="D99" s="179"/>
      <c r="E99" s="180" t="s">
        <v>1364</v>
      </c>
      <c r="F99" s="179" t="s">
        <v>2</v>
      </c>
      <c r="G99" s="177"/>
      <c r="H99" s="179" t="s">
        <v>2</v>
      </c>
    </row>
    <row r="100" customFormat="false" ht="15" hidden="false" customHeight="false" outlineLevel="0" collapsed="false">
      <c r="B100" s="179" t="s">
        <v>2</v>
      </c>
      <c r="C100" s="179"/>
      <c r="D100" s="179"/>
      <c r="E100" s="178" t="s">
        <v>2</v>
      </c>
      <c r="F100" s="179" t="s">
        <v>2</v>
      </c>
      <c r="G100" s="177"/>
      <c r="H100" s="184" t="s">
        <v>2</v>
      </c>
    </row>
    <row r="101" customFormat="false" ht="15" hidden="false" customHeight="false" outlineLevel="0" collapsed="false">
      <c r="B101" s="179" t="s">
        <v>2</v>
      </c>
      <c r="C101" s="179"/>
      <c r="D101" s="179"/>
      <c r="E101" s="181" t="s">
        <v>1375</v>
      </c>
      <c r="F101" s="179" t="s">
        <v>2</v>
      </c>
      <c r="G101" s="177"/>
      <c r="H101" s="179" t="s">
        <v>2</v>
      </c>
    </row>
    <row r="102" customFormat="false" ht="15" hidden="false" customHeight="false" outlineLevel="0" collapsed="false">
      <c r="B102" s="179" t="s">
        <v>2</v>
      </c>
      <c r="C102" s="179"/>
      <c r="D102" s="179"/>
      <c r="E102" s="182" t="s">
        <v>2</v>
      </c>
      <c r="F102" s="184" t="s">
        <v>2</v>
      </c>
      <c r="G102" s="177"/>
      <c r="H102" s="179" t="s">
        <v>2</v>
      </c>
    </row>
    <row r="103" customFormat="false" ht="15" hidden="false" customHeight="false" outlineLevel="0" collapsed="false">
      <c r="B103" s="179" t="s">
        <v>2</v>
      </c>
      <c r="C103" s="179"/>
      <c r="D103" s="179"/>
      <c r="E103" s="183" t="s">
        <v>1379</v>
      </c>
      <c r="F103" s="177" t="s">
        <v>2</v>
      </c>
      <c r="G103" s="177" t="s">
        <v>2</v>
      </c>
      <c r="H103" s="179"/>
    </row>
    <row r="104" customFormat="false" ht="15" hidden="false" customHeight="false" outlineLevel="0" collapsed="false">
      <c r="B104" s="179" t="s">
        <v>2</v>
      </c>
      <c r="C104" s="179"/>
      <c r="D104" s="179"/>
      <c r="E104" s="178" t="s">
        <v>2</v>
      </c>
      <c r="F104" s="177" t="s">
        <v>2</v>
      </c>
      <c r="G104" s="180" t="s">
        <v>2</v>
      </c>
      <c r="H104" s="179"/>
    </row>
    <row r="105" customFormat="false" ht="15" hidden="false" customHeight="false" outlineLevel="0" collapsed="false">
      <c r="B105" s="179" t="s">
        <v>2</v>
      </c>
      <c r="C105" s="179"/>
      <c r="D105" s="179"/>
      <c r="E105" s="181" t="s">
        <v>1388</v>
      </c>
      <c r="F105" s="177" t="s">
        <v>2</v>
      </c>
      <c r="G105" s="179" t="s">
        <v>2</v>
      </c>
      <c r="H105" s="179"/>
    </row>
    <row r="106" customFormat="false" ht="15" hidden="false" customHeight="false" outlineLevel="0" collapsed="false">
      <c r="B106" s="179" t="s">
        <v>2</v>
      </c>
      <c r="C106" s="179"/>
      <c r="D106" s="179"/>
      <c r="E106" s="182" t="s">
        <v>2</v>
      </c>
      <c r="F106" s="180" t="s">
        <v>2</v>
      </c>
      <c r="G106" s="179" t="s">
        <v>2</v>
      </c>
      <c r="H106" s="179"/>
    </row>
    <row r="107" customFormat="false" ht="15" hidden="false" customHeight="false" outlineLevel="0" collapsed="false">
      <c r="B107" s="179" t="s">
        <v>2</v>
      </c>
      <c r="C107" s="179"/>
      <c r="D107" s="179"/>
      <c r="E107" s="183" t="s">
        <v>1391</v>
      </c>
      <c r="F107" s="179" t="s">
        <v>2</v>
      </c>
      <c r="G107" s="179"/>
      <c r="H107" s="179"/>
    </row>
    <row r="108" customFormat="false" ht="12.75" hidden="false" customHeight="false" outlineLevel="0" collapsed="false">
      <c r="B108" s="179" t="s">
        <v>2</v>
      </c>
      <c r="C108" s="179"/>
      <c r="D108" s="179"/>
      <c r="E108" s="179"/>
      <c r="F108" s="179" t="s">
        <v>2</v>
      </c>
      <c r="G108" s="179" t="s">
        <v>2</v>
      </c>
      <c r="H108" s="179"/>
    </row>
    <row r="109" customFormat="false" ht="15" hidden="false" customHeight="false" outlineLevel="0" collapsed="false">
      <c r="B109" s="179" t="s">
        <v>2</v>
      </c>
      <c r="C109" s="179"/>
      <c r="D109" s="179"/>
      <c r="E109" s="179"/>
      <c r="F109" s="178" t="s">
        <v>918</v>
      </c>
      <c r="G109" s="184" t="s">
        <v>2</v>
      </c>
      <c r="H109" s="179" t="s">
        <v>2</v>
      </c>
    </row>
    <row r="110" customFormat="false" ht="12.75" hidden="false" customHeight="false" outlineLevel="0" collapsed="false">
      <c r="B110" s="179" t="s">
        <v>2</v>
      </c>
      <c r="C110" s="179"/>
      <c r="D110" s="179"/>
      <c r="E110" s="179"/>
      <c r="F110" s="179"/>
      <c r="G110" s="177" t="s">
        <v>2</v>
      </c>
      <c r="H110" s="184" t="s">
        <v>2</v>
      </c>
    </row>
    <row r="111" customFormat="false" ht="12.75" hidden="false" customHeight="false" outlineLevel="0" collapsed="false">
      <c r="B111" s="179" t="s">
        <v>2</v>
      </c>
      <c r="C111" s="179"/>
      <c r="D111" s="179"/>
      <c r="E111" s="179"/>
      <c r="F111" s="179"/>
      <c r="G111" s="180" t="s">
        <v>2</v>
      </c>
      <c r="H111" s="179" t="s">
        <v>2</v>
      </c>
    </row>
    <row r="112" customFormat="false" ht="12.75" hidden="false" customHeight="false" outlineLevel="0" collapsed="false">
      <c r="B112" s="179" t="s">
        <v>2</v>
      </c>
      <c r="C112" s="179"/>
      <c r="D112" s="179"/>
      <c r="E112" s="179"/>
      <c r="F112" s="179" t="s">
        <v>2</v>
      </c>
      <c r="G112" s="179"/>
      <c r="H112" s="179" t="s">
        <v>2</v>
      </c>
    </row>
    <row r="113" customFormat="false" ht="15" hidden="false" customHeight="false" outlineLevel="0" collapsed="false">
      <c r="B113" s="179" t="s">
        <v>2</v>
      </c>
      <c r="C113" s="179"/>
      <c r="D113" s="179"/>
      <c r="E113" s="178" t="s">
        <v>919</v>
      </c>
      <c r="F113" s="184" t="s">
        <v>2</v>
      </c>
      <c r="G113" s="179" t="s">
        <v>2</v>
      </c>
      <c r="H113" s="179"/>
    </row>
    <row r="114" customFormat="false" ht="12.75" hidden="false" customHeight="false" outlineLevel="0" collapsed="false">
      <c r="B114" s="179" t="s">
        <v>2</v>
      </c>
      <c r="C114" s="179"/>
      <c r="D114" s="179"/>
      <c r="E114" s="179"/>
      <c r="F114" s="177" t="s">
        <v>2</v>
      </c>
      <c r="G114" s="184" t="s">
        <v>2</v>
      </c>
      <c r="H114" s="179"/>
    </row>
    <row r="115" customFormat="false" ht="12.75" hidden="false" customHeight="false" outlineLevel="0" collapsed="false">
      <c r="B115" s="179" t="s">
        <v>2</v>
      </c>
      <c r="C115" s="179"/>
      <c r="D115" s="179"/>
      <c r="E115" s="179"/>
      <c r="F115" s="180" t="s">
        <v>2</v>
      </c>
      <c r="G115" s="177" t="s">
        <v>2</v>
      </c>
      <c r="H115" s="179" t="s">
        <v>2</v>
      </c>
    </row>
    <row r="116" customFormat="false" ht="12.75" hidden="false" customHeight="false" outlineLevel="0" collapsed="false">
      <c r="B116" s="179" t="s">
        <v>2</v>
      </c>
      <c r="C116" s="179"/>
      <c r="D116" s="179"/>
      <c r="E116" s="179"/>
      <c r="F116" s="179" t="s">
        <v>2</v>
      </c>
      <c r="G116" s="177" t="s">
        <v>2</v>
      </c>
      <c r="H116" s="184" t="s">
        <v>2</v>
      </c>
    </row>
    <row r="117" customFormat="false" ht="12.75" hidden="false" customHeight="false" outlineLevel="0" collapsed="false">
      <c r="B117" s="179" t="s">
        <v>2</v>
      </c>
      <c r="C117" s="179"/>
      <c r="D117" s="179"/>
      <c r="E117" s="179"/>
      <c r="F117" s="184" t="s">
        <v>2</v>
      </c>
      <c r="G117" s="177" t="s">
        <v>2</v>
      </c>
      <c r="H117" s="179" t="s">
        <v>2</v>
      </c>
    </row>
    <row r="118" customFormat="false" ht="12.75" hidden="false" customHeight="false" outlineLevel="0" collapsed="false">
      <c r="B118" s="179" t="s">
        <v>2</v>
      </c>
      <c r="C118" s="179"/>
      <c r="D118" s="179"/>
      <c r="E118" s="179"/>
      <c r="F118" s="177" t="s">
        <v>2</v>
      </c>
      <c r="G118" s="180" t="s">
        <v>2</v>
      </c>
      <c r="H118" s="179" t="s">
        <v>2</v>
      </c>
    </row>
    <row r="119" customFormat="false" ht="12.75" hidden="false" customHeight="false" outlineLevel="0" collapsed="false">
      <c r="B119" s="179" t="s">
        <v>2</v>
      </c>
      <c r="C119" s="179"/>
      <c r="D119" s="179"/>
      <c r="E119" s="179"/>
      <c r="F119" s="180" t="s">
        <v>2</v>
      </c>
      <c r="G119" s="179" t="s">
        <v>2</v>
      </c>
      <c r="H119" s="179"/>
    </row>
    <row r="120" customFormat="false" ht="12.75" hidden="false" customHeight="false" outlineLevel="0" collapsed="false">
      <c r="B120" s="179" t="s">
        <v>2</v>
      </c>
      <c r="C120" s="179"/>
      <c r="D120" s="179"/>
      <c r="E120" s="179"/>
      <c r="F120" s="179"/>
      <c r="G120" s="179" t="s">
        <v>915</v>
      </c>
      <c r="H120" s="179"/>
    </row>
    <row r="121" customFormat="false" ht="15" hidden="false" customHeight="false" outlineLevel="0" collapsed="false">
      <c r="B121" s="179" t="s">
        <v>2</v>
      </c>
      <c r="C121" s="179"/>
      <c r="D121" s="179"/>
      <c r="E121" s="179"/>
      <c r="F121" s="178" t="s">
        <v>920</v>
      </c>
      <c r="G121" s="184" t="s">
        <v>2</v>
      </c>
      <c r="H121" s="179" t="s">
        <v>2</v>
      </c>
    </row>
    <row r="122" customFormat="false" ht="12.75" hidden="false" customHeight="false" outlineLevel="0" collapsed="false">
      <c r="B122" s="179" t="s">
        <v>2</v>
      </c>
      <c r="C122" s="179"/>
      <c r="D122" s="179"/>
      <c r="E122" s="179"/>
      <c r="F122" s="179"/>
      <c r="G122" s="177" t="s">
        <v>2</v>
      </c>
      <c r="H122" s="184" t="s">
        <v>2</v>
      </c>
    </row>
    <row r="123" customFormat="false" ht="12.75" hidden="false" customHeight="false" outlineLevel="0" collapsed="false">
      <c r="B123" s="179" t="s">
        <v>2</v>
      </c>
      <c r="C123" s="179"/>
      <c r="D123" s="179"/>
      <c r="E123" s="179"/>
      <c r="F123" s="179"/>
      <c r="G123" s="180" t="s">
        <v>2</v>
      </c>
      <c r="H123" s="179" t="s">
        <v>2</v>
      </c>
    </row>
    <row r="124" customFormat="false" ht="12.75" hidden="false" customHeight="false" outlineLevel="0" collapsed="false">
      <c r="B124" s="179" t="s">
        <v>2</v>
      </c>
      <c r="C124" s="179"/>
      <c r="D124" s="179"/>
      <c r="E124" s="179"/>
      <c r="F124" s="179"/>
      <c r="G124" s="179"/>
      <c r="H124" s="179" t="s">
        <v>2</v>
      </c>
    </row>
    <row r="125" customFormat="false" ht="12.75" hidden="false" customHeight="false" outlineLevel="0" collapsed="false">
      <c r="B125" s="179" t="s">
        <v>2</v>
      </c>
      <c r="C125" s="179"/>
      <c r="D125" s="179"/>
      <c r="E125" s="179"/>
      <c r="F125" s="179"/>
      <c r="G125" s="179"/>
      <c r="H125" s="179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B128" s="179" t="s">
        <v>2</v>
      </c>
      <c r="C128" s="179"/>
      <c r="D128" s="179" t="s">
        <v>2</v>
      </c>
      <c r="E128" s="179"/>
      <c r="F128" s="179"/>
      <c r="G128" s="179"/>
      <c r="H128" s="179"/>
    </row>
    <row r="129" customFormat="false" ht="15" hidden="false" customHeight="false" outlineLevel="0" collapsed="false">
      <c r="B129" s="179" t="s">
        <v>2</v>
      </c>
      <c r="C129" s="178" t="s">
        <v>921</v>
      </c>
      <c r="D129" s="184" t="s">
        <v>944</v>
      </c>
      <c r="E129" s="179" t="s">
        <v>2</v>
      </c>
      <c r="F129" s="179"/>
      <c r="G129" s="179"/>
      <c r="H129" s="179"/>
    </row>
    <row r="130" customFormat="false" ht="12.75" hidden="false" customHeight="false" outlineLevel="0" collapsed="false">
      <c r="B130" s="179" t="s">
        <v>2</v>
      </c>
      <c r="C130" s="179"/>
      <c r="D130" s="177" t="s">
        <v>2</v>
      </c>
      <c r="E130" s="184" t="s">
        <v>1350</v>
      </c>
      <c r="F130" s="179"/>
      <c r="G130" s="179"/>
      <c r="H130" s="179"/>
    </row>
    <row r="131" customFormat="false" ht="12.75" hidden="false" customHeight="false" outlineLevel="0" collapsed="false">
      <c r="B131" s="179" t="s">
        <v>2</v>
      </c>
      <c r="C131" s="179"/>
      <c r="D131" s="180" t="s">
        <v>1350</v>
      </c>
      <c r="E131" s="177" t="s">
        <v>2</v>
      </c>
      <c r="F131" s="179" t="s">
        <v>2</v>
      </c>
      <c r="G131" s="179"/>
      <c r="H131" s="179"/>
    </row>
    <row r="132" customFormat="false" ht="12.75" hidden="false" customHeight="false" outlineLevel="0" collapsed="false">
      <c r="B132" s="179" t="s">
        <v>2</v>
      </c>
      <c r="C132" s="179"/>
      <c r="D132" s="179" t="s">
        <v>2</v>
      </c>
      <c r="E132" s="177" t="s">
        <v>2</v>
      </c>
      <c r="F132" s="184" t="s">
        <v>1352</v>
      </c>
      <c r="G132" s="179"/>
      <c r="H132" s="179"/>
    </row>
    <row r="133" customFormat="false" ht="12.75" hidden="false" customHeight="false" outlineLevel="0" collapsed="false">
      <c r="B133" s="179" t="s">
        <v>2</v>
      </c>
      <c r="C133" s="179"/>
      <c r="D133" s="184" t="s">
        <v>1352</v>
      </c>
      <c r="E133" s="177" t="s">
        <v>2</v>
      </c>
      <c r="F133" s="177" t="s">
        <v>1105</v>
      </c>
      <c r="G133" s="179"/>
      <c r="H133" s="179"/>
    </row>
    <row r="134" customFormat="false" ht="12.75" hidden="false" customHeight="false" outlineLevel="0" collapsed="false">
      <c r="B134" s="179" t="s">
        <v>2</v>
      </c>
      <c r="C134" s="179"/>
      <c r="D134" s="177" t="s">
        <v>2</v>
      </c>
      <c r="E134" s="180" t="s">
        <v>1352</v>
      </c>
      <c r="F134" s="177" t="s">
        <v>2</v>
      </c>
      <c r="G134" s="179"/>
      <c r="H134" s="179"/>
    </row>
    <row r="135" customFormat="false" ht="12.75" hidden="false" customHeight="false" outlineLevel="0" collapsed="false">
      <c r="B135" s="179" t="s">
        <v>2</v>
      </c>
      <c r="C135" s="179"/>
      <c r="D135" s="180" t="s">
        <v>1354</v>
      </c>
      <c r="E135" s="179" t="s">
        <v>886</v>
      </c>
      <c r="F135" s="177"/>
      <c r="G135" s="179" t="s">
        <v>2</v>
      </c>
      <c r="H135" s="179"/>
    </row>
    <row r="136" customFormat="false" ht="12.75" hidden="false" customHeight="false" outlineLevel="0" collapsed="false">
      <c r="B136" s="179" t="s">
        <v>2</v>
      </c>
      <c r="C136" s="179"/>
      <c r="D136" s="179" t="s">
        <v>2</v>
      </c>
      <c r="E136" s="179" t="s">
        <v>2</v>
      </c>
      <c r="F136" s="177"/>
      <c r="G136" s="184" t="s">
        <v>1352</v>
      </c>
      <c r="H136" s="179"/>
    </row>
    <row r="137" customFormat="false" ht="15" hidden="false" customHeight="false" outlineLevel="0" collapsed="false">
      <c r="B137" s="179" t="s">
        <v>2</v>
      </c>
      <c r="C137" s="179"/>
      <c r="D137" s="184" t="s">
        <v>1357</v>
      </c>
      <c r="E137" s="178" t="s">
        <v>2</v>
      </c>
      <c r="F137" s="177"/>
      <c r="G137" s="177" t="s">
        <v>1393</v>
      </c>
      <c r="H137" s="179"/>
    </row>
    <row r="138" customFormat="false" ht="15" hidden="false" customHeight="false" outlineLevel="0" collapsed="false">
      <c r="B138" s="179" t="s">
        <v>2</v>
      </c>
      <c r="C138" s="179"/>
      <c r="D138" s="182" t="s">
        <v>2</v>
      </c>
      <c r="E138" s="181" t="s">
        <v>1359</v>
      </c>
      <c r="F138" s="177"/>
      <c r="G138" s="177" t="s">
        <v>2</v>
      </c>
      <c r="H138" s="179"/>
    </row>
    <row r="139" customFormat="false" ht="15" hidden="false" customHeight="false" outlineLevel="0" collapsed="false">
      <c r="B139" s="179" t="s">
        <v>2</v>
      </c>
      <c r="C139" s="179"/>
      <c r="D139" s="183" t="s">
        <v>1359</v>
      </c>
      <c r="E139" s="177" t="s">
        <v>1038</v>
      </c>
      <c r="F139" s="182" t="s">
        <v>2</v>
      </c>
      <c r="G139" s="177"/>
      <c r="H139" s="179"/>
    </row>
    <row r="140" customFormat="false" ht="15" hidden="false" customHeight="false" outlineLevel="0" collapsed="false">
      <c r="B140" s="179" t="s">
        <v>2</v>
      </c>
      <c r="C140" s="179"/>
      <c r="D140" s="178" t="s">
        <v>2</v>
      </c>
      <c r="E140" s="177" t="s">
        <v>2</v>
      </c>
      <c r="F140" s="183" t="s">
        <v>1359</v>
      </c>
      <c r="G140" s="177"/>
      <c r="H140" s="179"/>
    </row>
    <row r="141" customFormat="false" ht="15" hidden="false" customHeight="false" outlineLevel="0" collapsed="false">
      <c r="B141" s="179" t="s">
        <v>2</v>
      </c>
      <c r="C141" s="179"/>
      <c r="D141" s="181" t="s">
        <v>1362</v>
      </c>
      <c r="E141" s="182" t="s">
        <v>2</v>
      </c>
      <c r="F141" s="179" t="s">
        <v>1069</v>
      </c>
      <c r="G141" s="177"/>
      <c r="H141" s="179"/>
    </row>
    <row r="142" customFormat="false" ht="15" hidden="false" customHeight="false" outlineLevel="0" collapsed="false">
      <c r="B142" s="179" t="s">
        <v>2</v>
      </c>
      <c r="C142" s="179"/>
      <c r="D142" s="182" t="s">
        <v>2</v>
      </c>
      <c r="E142" s="183" t="s">
        <v>1362</v>
      </c>
      <c r="F142" s="179" t="s">
        <v>2</v>
      </c>
      <c r="G142" s="177"/>
      <c r="H142" s="179"/>
    </row>
    <row r="143" customFormat="false" ht="15" hidden="false" customHeight="false" outlineLevel="0" collapsed="false">
      <c r="B143" s="179" t="s">
        <v>2</v>
      </c>
      <c r="C143" s="179"/>
      <c r="D143" s="183" t="s">
        <v>1366</v>
      </c>
      <c r="E143" s="179" t="s">
        <v>1009</v>
      </c>
      <c r="F143" s="179"/>
      <c r="G143" s="177"/>
      <c r="H143" s="179" t="s">
        <v>2</v>
      </c>
    </row>
    <row r="144" customFormat="false" ht="12.75" hidden="false" customHeight="false" outlineLevel="0" collapsed="false">
      <c r="B144" s="179" t="s">
        <v>2</v>
      </c>
      <c r="C144" s="179"/>
      <c r="D144" s="179" t="s">
        <v>2</v>
      </c>
      <c r="E144" s="179" t="s">
        <v>2</v>
      </c>
      <c r="F144" s="179"/>
      <c r="G144" s="177"/>
      <c r="H144" s="184" t="s">
        <v>1352</v>
      </c>
    </row>
    <row r="145" customFormat="false" ht="12.75" hidden="false" customHeight="false" outlineLevel="0" collapsed="false">
      <c r="B145" s="179" t="s">
        <v>2</v>
      </c>
      <c r="C145" s="179"/>
      <c r="D145" s="184" t="s">
        <v>1368</v>
      </c>
      <c r="E145" s="179" t="s">
        <v>2</v>
      </c>
      <c r="F145" s="179"/>
      <c r="G145" s="177"/>
      <c r="H145" s="179" t="s">
        <v>1394</v>
      </c>
    </row>
    <row r="146" customFormat="false" ht="12.75" hidden="false" customHeight="false" outlineLevel="0" collapsed="false">
      <c r="B146" s="179" t="s">
        <v>2</v>
      </c>
      <c r="C146" s="179"/>
      <c r="D146" s="177" t="s">
        <v>2</v>
      </c>
      <c r="E146" s="184" t="s">
        <v>1368</v>
      </c>
      <c r="F146" s="179"/>
      <c r="G146" s="177"/>
      <c r="H146" s="179" t="s">
        <v>2</v>
      </c>
    </row>
    <row r="147" customFormat="false" ht="12.75" hidden="false" customHeight="false" outlineLevel="0" collapsed="false">
      <c r="B147" s="179" t="s">
        <v>2</v>
      </c>
      <c r="C147" s="179"/>
      <c r="D147" s="180" t="s">
        <v>1373</v>
      </c>
      <c r="E147" s="177" t="s">
        <v>1020</v>
      </c>
      <c r="F147" s="179" t="s">
        <v>2</v>
      </c>
      <c r="G147" s="177"/>
      <c r="H147" s="179"/>
    </row>
    <row r="148" customFormat="false" ht="12.75" hidden="false" customHeight="false" outlineLevel="0" collapsed="false">
      <c r="B148" s="179" t="s">
        <v>2</v>
      </c>
      <c r="C148" s="179"/>
      <c r="D148" s="179" t="s">
        <v>2</v>
      </c>
      <c r="E148" s="177" t="s">
        <v>2</v>
      </c>
      <c r="F148" s="184" t="s">
        <v>1380</v>
      </c>
      <c r="G148" s="177"/>
      <c r="H148" s="179"/>
    </row>
    <row r="149" customFormat="false" ht="12.75" hidden="false" customHeight="false" outlineLevel="0" collapsed="false">
      <c r="B149" s="179" t="s">
        <v>2</v>
      </c>
      <c r="C149" s="179"/>
      <c r="D149" s="184" t="s">
        <v>1377</v>
      </c>
      <c r="E149" s="177" t="s">
        <v>2</v>
      </c>
      <c r="F149" s="177" t="s">
        <v>1269</v>
      </c>
      <c r="G149" s="177"/>
      <c r="H149" s="179"/>
    </row>
    <row r="150" customFormat="false" ht="12.75" hidden="false" customHeight="false" outlineLevel="0" collapsed="false">
      <c r="B150" s="179" t="s">
        <v>2</v>
      </c>
      <c r="C150" s="179"/>
      <c r="D150" s="177" t="s">
        <v>2</v>
      </c>
      <c r="E150" s="180" t="s">
        <v>1380</v>
      </c>
      <c r="F150" s="177" t="s">
        <v>2</v>
      </c>
      <c r="G150" s="177"/>
      <c r="H150" s="179"/>
    </row>
    <row r="151" customFormat="false" ht="12.75" hidden="false" customHeight="false" outlineLevel="0" collapsed="false">
      <c r="B151" s="179" t="s">
        <v>2</v>
      </c>
      <c r="C151" s="179"/>
      <c r="D151" s="180" t="s">
        <v>1380</v>
      </c>
      <c r="E151" s="179" t="s">
        <v>931</v>
      </c>
      <c r="F151" s="177"/>
      <c r="G151" s="177" t="s">
        <v>2</v>
      </c>
      <c r="H151" s="179"/>
    </row>
    <row r="152" customFormat="false" ht="12.75" hidden="false" customHeight="false" outlineLevel="0" collapsed="false">
      <c r="B152" s="179" t="s">
        <v>2</v>
      </c>
      <c r="C152" s="179"/>
      <c r="D152" s="179" t="s">
        <v>2</v>
      </c>
      <c r="E152" s="179" t="s">
        <v>2</v>
      </c>
      <c r="F152" s="177"/>
      <c r="G152" s="180" t="s">
        <v>1380</v>
      </c>
      <c r="H152" s="179"/>
    </row>
    <row r="153" customFormat="false" ht="12.75" hidden="false" customHeight="false" outlineLevel="0" collapsed="false">
      <c r="B153" s="179" t="s">
        <v>2</v>
      </c>
      <c r="C153" s="179"/>
      <c r="D153" s="184" t="s">
        <v>1383</v>
      </c>
      <c r="E153" s="179" t="s">
        <v>2</v>
      </c>
      <c r="F153" s="177"/>
      <c r="G153" s="179" t="s">
        <v>1257</v>
      </c>
      <c r="H153" s="179"/>
    </row>
    <row r="154" customFormat="false" ht="12.75" hidden="false" customHeight="false" outlineLevel="0" collapsed="false">
      <c r="B154" s="179" t="s">
        <v>2</v>
      </c>
      <c r="C154" s="179"/>
      <c r="D154" s="177" t="s">
        <v>2</v>
      </c>
      <c r="E154" s="184" t="s">
        <v>1383</v>
      </c>
      <c r="F154" s="177"/>
      <c r="G154" s="179" t="s">
        <v>2</v>
      </c>
      <c r="H154" s="179"/>
    </row>
    <row r="155" customFormat="false" ht="12.75" hidden="false" customHeight="false" outlineLevel="0" collapsed="false">
      <c r="B155" s="179" t="s">
        <v>2</v>
      </c>
      <c r="C155" s="179"/>
      <c r="D155" s="180" t="s">
        <v>1386</v>
      </c>
      <c r="E155" s="177" t="s">
        <v>908</v>
      </c>
      <c r="F155" s="177" t="s">
        <v>2</v>
      </c>
      <c r="G155" s="179"/>
      <c r="H155" s="179"/>
    </row>
    <row r="156" customFormat="false" ht="12.75" hidden="false" customHeight="false" outlineLevel="0" collapsed="false">
      <c r="B156" s="179" t="s">
        <v>2</v>
      </c>
      <c r="C156" s="179"/>
      <c r="D156" s="179" t="s">
        <v>2</v>
      </c>
      <c r="E156" s="177" t="s">
        <v>2</v>
      </c>
      <c r="F156" s="180" t="s">
        <v>1383</v>
      </c>
      <c r="G156" s="179"/>
      <c r="H156" s="179"/>
    </row>
    <row r="157" customFormat="false" ht="12.75" hidden="false" customHeight="false" outlineLevel="0" collapsed="false">
      <c r="B157" s="179" t="s">
        <v>2</v>
      </c>
      <c r="C157" s="179"/>
      <c r="D157" s="184" t="s">
        <v>1389</v>
      </c>
      <c r="E157" s="177" t="s">
        <v>2</v>
      </c>
      <c r="F157" s="179" t="s">
        <v>1395</v>
      </c>
      <c r="G157" s="179"/>
      <c r="H157" s="179"/>
    </row>
    <row r="158" customFormat="false" ht="12.75" hidden="false" customHeight="false" outlineLevel="0" collapsed="false">
      <c r="B158" s="179" t="s">
        <v>2</v>
      </c>
      <c r="C158" s="179"/>
      <c r="D158" s="177" t="s">
        <v>2</v>
      </c>
      <c r="E158" s="180" t="s">
        <v>1389</v>
      </c>
      <c r="F158" s="179" t="s">
        <v>2</v>
      </c>
      <c r="G158" s="179"/>
      <c r="H158" s="179"/>
    </row>
    <row r="159" customFormat="false" ht="12.75" hidden="false" customHeight="false" outlineLevel="0" collapsed="false">
      <c r="B159" s="179" t="s">
        <v>2</v>
      </c>
      <c r="C159" s="179"/>
      <c r="D159" s="180" t="s">
        <v>944</v>
      </c>
      <c r="E159" s="179" t="s">
        <v>2</v>
      </c>
      <c r="F159" s="179"/>
      <c r="G159" s="179"/>
      <c r="H159" s="179"/>
    </row>
    <row r="160" customFormat="false" ht="15" hidden="false" customHeight="false" outlineLevel="0" collapsed="false">
      <c r="B160" s="179" t="s">
        <v>2</v>
      </c>
      <c r="C160" s="179"/>
      <c r="D160" s="179"/>
      <c r="E160" s="179" t="s">
        <v>2</v>
      </c>
      <c r="F160" s="179"/>
      <c r="G160" s="178" t="s">
        <v>2</v>
      </c>
      <c r="H160" s="179"/>
    </row>
    <row r="161" customFormat="false" ht="15" hidden="false" customHeight="false" outlineLevel="0" collapsed="false">
      <c r="B161" s="179" t="s">
        <v>2</v>
      </c>
      <c r="C161" s="179"/>
      <c r="D161" s="179"/>
      <c r="E161" s="179"/>
      <c r="F161" s="178" t="s">
        <v>936</v>
      </c>
      <c r="G161" s="181" t="s">
        <v>1359</v>
      </c>
      <c r="H161" s="179" t="s">
        <v>2</v>
      </c>
    </row>
    <row r="162" customFormat="false" ht="12.75" hidden="false" customHeight="false" outlineLevel="0" collapsed="false">
      <c r="B162" s="179" t="s">
        <v>2</v>
      </c>
      <c r="C162" s="179"/>
      <c r="D162" s="179"/>
      <c r="E162" s="179"/>
      <c r="F162" s="179"/>
      <c r="G162" s="177" t="s">
        <v>2</v>
      </c>
      <c r="H162" s="184" t="s">
        <v>2</v>
      </c>
    </row>
    <row r="163" customFormat="false" ht="12.75" hidden="false" customHeight="false" outlineLevel="0" collapsed="false">
      <c r="B163" s="179" t="s">
        <v>2</v>
      </c>
      <c r="C163" s="179"/>
      <c r="D163" s="179"/>
      <c r="E163" s="179"/>
      <c r="F163" s="179"/>
      <c r="G163" s="180" t="s">
        <v>1383</v>
      </c>
      <c r="H163" s="179" t="s">
        <v>2</v>
      </c>
    </row>
    <row r="164" customFormat="false" ht="12.75" hidden="false" customHeight="false" outlineLevel="0" collapsed="false">
      <c r="B164" s="179" t="s">
        <v>2</v>
      </c>
      <c r="C164" s="179"/>
      <c r="D164" s="179"/>
      <c r="E164" s="179"/>
      <c r="F164" s="179" t="s">
        <v>2</v>
      </c>
      <c r="G164" s="179"/>
      <c r="H164" s="179" t="s">
        <v>2</v>
      </c>
    </row>
    <row r="165" customFormat="false" ht="15" hidden="false" customHeight="false" outlineLevel="0" collapsed="false">
      <c r="B165" s="179" t="s">
        <v>2</v>
      </c>
      <c r="C165" s="179"/>
      <c r="D165" s="179"/>
      <c r="E165" s="178" t="s">
        <v>937</v>
      </c>
      <c r="F165" s="184" t="s">
        <v>1350</v>
      </c>
      <c r="G165" s="179" t="s">
        <v>2</v>
      </c>
      <c r="H165" s="179"/>
    </row>
    <row r="166" customFormat="false" ht="15" hidden="false" customHeight="false" outlineLevel="0" collapsed="false">
      <c r="B166" s="179" t="s">
        <v>2</v>
      </c>
      <c r="C166" s="179"/>
      <c r="D166" s="179"/>
      <c r="E166" s="179"/>
      <c r="F166" s="182" t="s">
        <v>2</v>
      </c>
      <c r="G166" s="184" t="s">
        <v>2</v>
      </c>
      <c r="H166" s="179"/>
    </row>
    <row r="167" customFormat="false" ht="15" hidden="false" customHeight="false" outlineLevel="0" collapsed="false">
      <c r="B167" s="179" t="s">
        <v>2</v>
      </c>
      <c r="C167" s="179"/>
      <c r="D167" s="179"/>
      <c r="E167" s="179"/>
      <c r="F167" s="183" t="s">
        <v>1362</v>
      </c>
      <c r="G167" s="177" t="s">
        <v>2</v>
      </c>
      <c r="H167" s="179" t="s">
        <v>2</v>
      </c>
    </row>
    <row r="168" customFormat="false" ht="12.75" hidden="false" customHeight="false" outlineLevel="0" collapsed="false">
      <c r="B168" s="179" t="s">
        <v>2</v>
      </c>
      <c r="C168" s="179"/>
      <c r="D168" s="179"/>
      <c r="E168" s="179"/>
      <c r="F168" s="179" t="s">
        <v>2</v>
      </c>
      <c r="G168" s="177" t="s">
        <v>2</v>
      </c>
      <c r="H168" s="184" t="s">
        <v>2</v>
      </c>
    </row>
    <row r="169" customFormat="false" ht="12.75" hidden="false" customHeight="false" outlineLevel="0" collapsed="false">
      <c r="B169" s="179" t="s">
        <v>2</v>
      </c>
      <c r="C169" s="179"/>
      <c r="D169" s="179"/>
      <c r="E169" s="179"/>
      <c r="F169" s="184" t="s">
        <v>1368</v>
      </c>
      <c r="G169" s="177" t="s">
        <v>2</v>
      </c>
      <c r="H169" s="179" t="s">
        <v>2</v>
      </c>
    </row>
    <row r="170" customFormat="false" ht="12.75" hidden="false" customHeight="false" outlineLevel="0" collapsed="false">
      <c r="B170" s="179" t="s">
        <v>2</v>
      </c>
      <c r="C170" s="179"/>
      <c r="D170" s="179"/>
      <c r="E170" s="179"/>
      <c r="F170" s="177" t="s">
        <v>2</v>
      </c>
      <c r="G170" s="180" t="s">
        <v>2</v>
      </c>
      <c r="H170" s="179" t="s">
        <v>2</v>
      </c>
    </row>
    <row r="171" customFormat="false" ht="12.75" hidden="false" customHeight="false" outlineLevel="0" collapsed="false">
      <c r="B171" s="179" t="s">
        <v>2</v>
      </c>
      <c r="C171" s="179"/>
      <c r="D171" s="179"/>
      <c r="E171" s="179"/>
      <c r="F171" s="180" t="s">
        <v>1389</v>
      </c>
      <c r="G171" s="179" t="s">
        <v>2</v>
      </c>
      <c r="H171" s="179"/>
    </row>
    <row r="172" customFormat="false" ht="12.75" hidden="false" customHeight="false" outlineLevel="0" collapsed="false">
      <c r="B172" s="179" t="s">
        <v>2</v>
      </c>
      <c r="C172" s="179"/>
      <c r="D172" s="179"/>
      <c r="E172" s="179"/>
      <c r="F172" s="179"/>
      <c r="G172" s="179" t="s">
        <v>915</v>
      </c>
      <c r="H172" s="179"/>
    </row>
    <row r="173" customFormat="false" ht="15" hidden="false" customHeight="false" outlineLevel="0" collapsed="false">
      <c r="B173" s="179" t="s">
        <v>2</v>
      </c>
      <c r="C173" s="179"/>
      <c r="D173" s="179"/>
      <c r="E173" s="179"/>
      <c r="F173" s="178" t="s">
        <v>938</v>
      </c>
      <c r="G173" s="184" t="s">
        <v>2</v>
      </c>
      <c r="H173" s="179" t="s">
        <v>2</v>
      </c>
    </row>
    <row r="174" customFormat="false" ht="12.75" hidden="false" customHeight="false" outlineLevel="0" collapsed="false">
      <c r="B174" s="179" t="s">
        <v>2</v>
      </c>
      <c r="C174" s="179"/>
      <c r="D174" s="179"/>
      <c r="E174" s="179"/>
      <c r="F174" s="179"/>
      <c r="G174" s="177" t="s">
        <v>2</v>
      </c>
      <c r="H174" s="184" t="s">
        <v>2</v>
      </c>
    </row>
    <row r="175" customFormat="false" ht="12.75" hidden="false" customHeight="false" outlineLevel="0" collapsed="false">
      <c r="B175" s="179" t="s">
        <v>2</v>
      </c>
      <c r="C175" s="179"/>
      <c r="D175" s="179"/>
      <c r="E175" s="179"/>
      <c r="F175" s="179"/>
      <c r="G175" s="180" t="s">
        <v>2</v>
      </c>
      <c r="H175" s="179" t="s">
        <v>2</v>
      </c>
    </row>
    <row r="176" customFormat="false" ht="12.75" hidden="false" customHeight="false" outlineLevel="0" collapsed="false">
      <c r="B176" s="179" t="s">
        <v>2</v>
      </c>
      <c r="C176" s="179"/>
      <c r="D176" s="179"/>
      <c r="E176" s="179" t="s">
        <v>2</v>
      </c>
      <c r="F176" s="179"/>
      <c r="G176" s="179"/>
      <c r="H176" s="179" t="s">
        <v>2</v>
      </c>
    </row>
    <row r="177" customFormat="false" ht="15" hidden="false" customHeight="false" outlineLevel="0" collapsed="false">
      <c r="B177" s="179" t="s">
        <v>2</v>
      </c>
      <c r="C177" s="179"/>
      <c r="D177" s="178" t="s">
        <v>939</v>
      </c>
      <c r="E177" s="184" t="s">
        <v>944</v>
      </c>
      <c r="F177" s="179" t="s">
        <v>2</v>
      </c>
      <c r="G177" s="179"/>
      <c r="H177" s="179"/>
    </row>
    <row r="178" customFormat="false" ht="12.75" hidden="false" customHeight="false" outlineLevel="0" collapsed="false">
      <c r="B178" s="179" t="s">
        <v>2</v>
      </c>
      <c r="C178" s="179"/>
      <c r="D178" s="179"/>
      <c r="E178" s="177" t="s">
        <v>2</v>
      </c>
      <c r="F178" s="184" t="s">
        <v>1354</v>
      </c>
      <c r="G178" s="179"/>
      <c r="H178" s="179"/>
    </row>
    <row r="179" customFormat="false" ht="12.75" hidden="false" customHeight="false" outlineLevel="0" collapsed="false">
      <c r="B179" s="179" t="s">
        <v>2</v>
      </c>
      <c r="C179" s="179"/>
      <c r="D179" s="179"/>
      <c r="E179" s="180" t="s">
        <v>1354</v>
      </c>
      <c r="F179" s="177" t="s">
        <v>2</v>
      </c>
      <c r="G179" s="179" t="s">
        <v>2</v>
      </c>
      <c r="H179" s="179"/>
    </row>
    <row r="180" customFormat="false" ht="12.75" hidden="false" customHeight="false" outlineLevel="0" collapsed="false">
      <c r="B180" s="179" t="s">
        <v>2</v>
      </c>
      <c r="C180" s="179"/>
      <c r="D180" s="179"/>
      <c r="E180" s="179" t="s">
        <v>2</v>
      </c>
      <c r="F180" s="177" t="s">
        <v>2</v>
      </c>
      <c r="G180" s="184" t="s">
        <v>2</v>
      </c>
      <c r="H180" s="179"/>
    </row>
    <row r="181" customFormat="false" ht="12.75" hidden="false" customHeight="false" outlineLevel="0" collapsed="false">
      <c r="B181" s="179" t="s">
        <v>2</v>
      </c>
      <c r="C181" s="179"/>
      <c r="D181" s="179"/>
      <c r="E181" s="184" t="s">
        <v>1357</v>
      </c>
      <c r="F181" s="177" t="s">
        <v>2</v>
      </c>
      <c r="G181" s="177" t="s">
        <v>2</v>
      </c>
      <c r="H181" s="179"/>
    </row>
    <row r="182" customFormat="false" ht="15" hidden="false" customHeight="false" outlineLevel="0" collapsed="false">
      <c r="B182" s="179" t="s">
        <v>2</v>
      </c>
      <c r="C182" s="179"/>
      <c r="D182" s="179"/>
      <c r="E182" s="182" t="s">
        <v>2</v>
      </c>
      <c r="F182" s="180" t="s">
        <v>2</v>
      </c>
      <c r="G182" s="177" t="s">
        <v>2</v>
      </c>
      <c r="H182" s="179"/>
    </row>
    <row r="183" customFormat="false" ht="15" hidden="false" customHeight="false" outlineLevel="0" collapsed="false">
      <c r="B183" s="179" t="s">
        <v>2</v>
      </c>
      <c r="C183" s="179"/>
      <c r="D183" s="179"/>
      <c r="E183" s="183" t="s">
        <v>1366</v>
      </c>
      <c r="F183" s="179" t="s">
        <v>2</v>
      </c>
      <c r="G183" s="177"/>
      <c r="H183" s="179" t="s">
        <v>2</v>
      </c>
    </row>
    <row r="184" customFormat="false" ht="12.75" hidden="false" customHeight="false" outlineLevel="0" collapsed="false">
      <c r="B184" s="179" t="s">
        <v>2</v>
      </c>
      <c r="C184" s="179"/>
      <c r="D184" s="179"/>
      <c r="E184" s="179" t="s">
        <v>2</v>
      </c>
      <c r="F184" s="179" t="s">
        <v>2</v>
      </c>
      <c r="G184" s="177"/>
      <c r="H184" s="184" t="s">
        <v>2</v>
      </c>
    </row>
    <row r="185" customFormat="false" ht="12.75" hidden="false" customHeight="false" outlineLevel="0" collapsed="false">
      <c r="B185" s="179" t="s">
        <v>2</v>
      </c>
      <c r="C185" s="179"/>
      <c r="D185" s="179"/>
      <c r="E185" s="184" t="s">
        <v>1373</v>
      </c>
      <c r="F185" s="179" t="s">
        <v>2</v>
      </c>
      <c r="G185" s="177"/>
      <c r="H185" s="179" t="s">
        <v>2</v>
      </c>
    </row>
    <row r="186" customFormat="false" ht="12.75" hidden="false" customHeight="false" outlineLevel="0" collapsed="false">
      <c r="B186" s="179" t="s">
        <v>2</v>
      </c>
      <c r="C186" s="179"/>
      <c r="D186" s="179"/>
      <c r="E186" s="177" t="s">
        <v>2</v>
      </c>
      <c r="F186" s="184" t="s">
        <v>2</v>
      </c>
      <c r="G186" s="177"/>
      <c r="H186" s="179" t="s">
        <v>2</v>
      </c>
    </row>
    <row r="187" customFormat="false" ht="12.75" hidden="false" customHeight="false" outlineLevel="0" collapsed="false">
      <c r="B187" s="179" t="s">
        <v>2</v>
      </c>
      <c r="C187" s="179"/>
      <c r="D187" s="179"/>
      <c r="E187" s="180" t="s">
        <v>1377</v>
      </c>
      <c r="F187" s="177" t="s">
        <v>2</v>
      </c>
      <c r="G187" s="177" t="s">
        <v>2</v>
      </c>
      <c r="H187" s="179"/>
    </row>
    <row r="188" customFormat="false" ht="12.75" hidden="false" customHeight="false" outlineLevel="0" collapsed="false">
      <c r="B188" s="179" t="s">
        <v>2</v>
      </c>
      <c r="C188" s="179"/>
      <c r="D188" s="179"/>
      <c r="E188" s="179" t="s">
        <v>2</v>
      </c>
      <c r="F188" s="177" t="s">
        <v>2</v>
      </c>
      <c r="G188" s="180" t="s">
        <v>2</v>
      </c>
      <c r="H188" s="179"/>
    </row>
    <row r="189" customFormat="false" ht="12.75" hidden="false" customHeight="false" outlineLevel="0" collapsed="false">
      <c r="B189" s="179" t="s">
        <v>2</v>
      </c>
      <c r="C189" s="179"/>
      <c r="D189" s="179"/>
      <c r="E189" s="184" t="s">
        <v>1386</v>
      </c>
      <c r="F189" s="177" t="s">
        <v>2</v>
      </c>
      <c r="G189" s="179" t="s">
        <v>2</v>
      </c>
      <c r="H189" s="179"/>
    </row>
    <row r="190" customFormat="false" ht="12.75" hidden="false" customHeight="false" outlineLevel="0" collapsed="false">
      <c r="B190" s="179" t="s">
        <v>2</v>
      </c>
      <c r="C190" s="179"/>
      <c r="D190" s="179"/>
      <c r="E190" s="177" t="s">
        <v>2</v>
      </c>
      <c r="F190" s="180" t="s">
        <v>1386</v>
      </c>
      <c r="G190" s="179" t="s">
        <v>2</v>
      </c>
      <c r="H190" s="179"/>
    </row>
    <row r="191" customFormat="false" ht="12.75" hidden="false" customHeight="false" outlineLevel="0" collapsed="false">
      <c r="B191" s="179" t="s">
        <v>2</v>
      </c>
      <c r="C191" s="179"/>
      <c r="D191" s="179"/>
      <c r="E191" s="180" t="s">
        <v>944</v>
      </c>
      <c r="F191" s="179" t="s">
        <v>2</v>
      </c>
      <c r="G191" s="179"/>
      <c r="H191" s="179"/>
    </row>
    <row r="192" customFormat="false" ht="12.75" hidden="false" customHeight="false" outlineLevel="0" collapsed="false">
      <c r="B192" s="179" t="s">
        <v>2</v>
      </c>
      <c r="C192" s="179"/>
      <c r="D192" s="179"/>
      <c r="E192" s="179"/>
      <c r="F192" s="179" t="s">
        <v>2</v>
      </c>
      <c r="G192" s="179" t="s">
        <v>2</v>
      </c>
      <c r="H192" s="179"/>
    </row>
    <row r="193" customFormat="false" ht="15" hidden="false" customHeight="false" outlineLevel="0" collapsed="false">
      <c r="B193" s="179" t="s">
        <v>2</v>
      </c>
      <c r="C193" s="179"/>
      <c r="D193" s="179"/>
      <c r="E193" s="179"/>
      <c r="F193" s="178" t="s">
        <v>940</v>
      </c>
      <c r="G193" s="184" t="s">
        <v>2</v>
      </c>
      <c r="H193" s="179" t="s">
        <v>2</v>
      </c>
    </row>
    <row r="194" customFormat="false" ht="12.75" hidden="false" customHeight="false" outlineLevel="0" collapsed="false">
      <c r="B194" s="179" t="s">
        <v>2</v>
      </c>
      <c r="C194" s="179"/>
      <c r="D194" s="179"/>
      <c r="E194" s="179"/>
      <c r="F194" s="179"/>
      <c r="G194" s="177" t="s">
        <v>2</v>
      </c>
      <c r="H194" s="184" t="s">
        <v>2</v>
      </c>
    </row>
    <row r="195" customFormat="false" ht="12.75" hidden="false" customHeight="false" outlineLevel="0" collapsed="false">
      <c r="B195" s="179" t="s">
        <v>2</v>
      </c>
      <c r="C195" s="179"/>
      <c r="D195" s="179"/>
      <c r="E195" s="179"/>
      <c r="F195" s="179"/>
      <c r="G195" s="180" t="s">
        <v>2</v>
      </c>
      <c r="H195" s="179" t="s">
        <v>2</v>
      </c>
    </row>
    <row r="196" customFormat="false" ht="12.75" hidden="false" customHeight="false" outlineLevel="0" collapsed="false">
      <c r="B196" s="179" t="s">
        <v>2</v>
      </c>
      <c r="C196" s="179"/>
      <c r="D196" s="179"/>
      <c r="E196" s="179"/>
      <c r="F196" s="179" t="s">
        <v>2</v>
      </c>
      <c r="G196" s="179"/>
      <c r="H196" s="179" t="s">
        <v>2</v>
      </c>
    </row>
    <row r="197" customFormat="false" ht="15" hidden="false" customHeight="false" outlineLevel="0" collapsed="false">
      <c r="B197" s="179" t="s">
        <v>2</v>
      </c>
      <c r="C197" s="179"/>
      <c r="D197" s="179"/>
      <c r="E197" s="178" t="s">
        <v>941</v>
      </c>
      <c r="F197" s="184" t="s">
        <v>944</v>
      </c>
      <c r="G197" s="179" t="s">
        <v>2</v>
      </c>
      <c r="H197" s="179"/>
    </row>
    <row r="198" customFormat="false" ht="12.75" hidden="false" customHeight="false" outlineLevel="0" collapsed="false">
      <c r="B198" s="179" t="s">
        <v>2</v>
      </c>
      <c r="C198" s="179"/>
      <c r="D198" s="179"/>
      <c r="E198" s="179"/>
      <c r="F198" s="177" t="s">
        <v>2</v>
      </c>
      <c r="G198" s="184" t="s">
        <v>2</v>
      </c>
      <c r="H198" s="179"/>
    </row>
    <row r="199" customFormat="false" ht="12.75" hidden="false" customHeight="false" outlineLevel="0" collapsed="false">
      <c r="B199" s="179" t="s">
        <v>2</v>
      </c>
      <c r="C199" s="179"/>
      <c r="D199" s="179"/>
      <c r="E199" s="179"/>
      <c r="F199" s="180" t="s">
        <v>2</v>
      </c>
      <c r="G199" s="177" t="s">
        <v>2</v>
      </c>
      <c r="H199" s="179" t="s">
        <v>2</v>
      </c>
    </row>
    <row r="200" customFormat="false" ht="12.75" hidden="false" customHeight="false" outlineLevel="0" collapsed="false">
      <c r="B200" s="179" t="s">
        <v>2</v>
      </c>
      <c r="C200" s="179"/>
      <c r="D200" s="179"/>
      <c r="E200" s="179"/>
      <c r="F200" s="179" t="s">
        <v>2</v>
      </c>
      <c r="G200" s="177" t="s">
        <v>2</v>
      </c>
      <c r="H200" s="184" t="s">
        <v>2</v>
      </c>
    </row>
    <row r="201" customFormat="false" ht="12.75" hidden="false" customHeight="false" outlineLevel="0" collapsed="false">
      <c r="B201" s="179" t="s">
        <v>2</v>
      </c>
      <c r="C201" s="179"/>
      <c r="D201" s="179"/>
      <c r="E201" s="179"/>
      <c r="F201" s="184" t="s">
        <v>2</v>
      </c>
      <c r="G201" s="177" t="s">
        <v>2</v>
      </c>
      <c r="H201" s="179" t="s">
        <v>2</v>
      </c>
    </row>
    <row r="202" customFormat="false" ht="12.75" hidden="false" customHeight="false" outlineLevel="0" collapsed="false">
      <c r="B202" s="179" t="s">
        <v>2</v>
      </c>
      <c r="C202" s="179"/>
      <c r="D202" s="179"/>
      <c r="E202" s="179"/>
      <c r="F202" s="177" t="s">
        <v>2</v>
      </c>
      <c r="G202" s="180" t="s">
        <v>2</v>
      </c>
      <c r="H202" s="179" t="s">
        <v>2</v>
      </c>
    </row>
    <row r="203" customFormat="false" ht="12.75" hidden="false" customHeight="false" outlineLevel="0" collapsed="false">
      <c r="B203" s="179" t="s">
        <v>2</v>
      </c>
      <c r="C203" s="179"/>
      <c r="D203" s="179"/>
      <c r="E203" s="179"/>
      <c r="F203" s="180" t="s">
        <v>944</v>
      </c>
      <c r="G203" s="179" t="s">
        <v>2</v>
      </c>
      <c r="H203" s="179"/>
    </row>
    <row r="204" customFormat="false" ht="12.75" hidden="false" customHeight="false" outlineLevel="0" collapsed="false">
      <c r="B204" s="179" t="s">
        <v>2</v>
      </c>
      <c r="C204" s="179"/>
      <c r="D204" s="179"/>
      <c r="E204" s="179"/>
      <c r="F204" s="179"/>
      <c r="G204" s="179" t="s">
        <v>915</v>
      </c>
      <c r="H204" s="179"/>
    </row>
    <row r="205" customFormat="false" ht="15" hidden="false" customHeight="false" outlineLevel="0" collapsed="false">
      <c r="B205" s="179" t="s">
        <v>2</v>
      </c>
      <c r="C205" s="179"/>
      <c r="D205" s="179"/>
      <c r="E205" s="179"/>
      <c r="F205" s="178" t="s">
        <v>942</v>
      </c>
      <c r="G205" s="184" t="s">
        <v>2</v>
      </c>
      <c r="H205" s="179" t="s">
        <v>2</v>
      </c>
    </row>
    <row r="206" customFormat="false" ht="12.75" hidden="false" customHeight="false" outlineLevel="0" collapsed="false">
      <c r="B206" s="179" t="s">
        <v>2</v>
      </c>
      <c r="C206" s="179"/>
      <c r="D206" s="179"/>
      <c r="E206" s="179"/>
      <c r="F206" s="179"/>
      <c r="G206" s="177" t="s">
        <v>2</v>
      </c>
      <c r="H206" s="184" t="s">
        <v>2</v>
      </c>
    </row>
    <row r="207" customFormat="false" ht="12.75" hidden="false" customHeight="false" outlineLevel="0" collapsed="false">
      <c r="B207" s="179" t="s">
        <v>2</v>
      </c>
      <c r="C207" s="179"/>
      <c r="D207" s="179"/>
      <c r="E207" s="179"/>
      <c r="F207" s="179"/>
      <c r="G207" s="180" t="s">
        <v>2</v>
      </c>
      <c r="H207" s="179" t="s">
        <v>2</v>
      </c>
    </row>
    <row r="208" customFormat="false" ht="12.75" hidden="false" customHeight="false" outlineLevel="0" collapsed="false">
      <c r="B208" s="179" t="s">
        <v>2</v>
      </c>
      <c r="C208" s="179"/>
      <c r="D208" s="179"/>
      <c r="E208" s="179"/>
      <c r="F208" s="179"/>
      <c r="G208" s="179"/>
      <c r="H208" s="179" t="s">
        <v>2</v>
      </c>
    </row>
    <row r="209" customFormat="false" ht="12.75" hidden="false" customHeight="false" outlineLevel="0" collapsed="false">
      <c r="B209" s="179" t="s">
        <v>2</v>
      </c>
      <c r="C209" s="179"/>
      <c r="D209" s="179"/>
      <c r="E209" s="179"/>
      <c r="F209" s="179"/>
      <c r="G209" s="179"/>
      <c r="H209" s="179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2" customFormat="false" ht="12.75" hidden="false" customHeight="false" outlineLevel="0" collapsed="false">
      <c r="C212" s="189" t="s">
        <v>1341</v>
      </c>
      <c r="D212" s="0"/>
      <c r="E212" s="0"/>
    </row>
    <row r="341" customFormat="false" ht="18.75" hidden="false" customHeight="true" outlineLevel="0" collapsed="false"/>
  </sheetData>
  <mergeCells count="5">
    <mergeCell ref="C1:K1"/>
    <mergeCell ref="A2:I2"/>
    <mergeCell ref="A3:N3"/>
    <mergeCell ref="A4:N4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5" min="3" style="1" width="30.85"/>
    <col collapsed="false" customWidth="true" hidden="false" outlineLevel="0" max="7" min="6" style="1" width="25.85"/>
    <col collapsed="false" customWidth="true" hidden="false" outlineLevel="0" max="8" min="8" style="1" width="24.85"/>
    <col collapsed="false" customWidth="true" hidden="false" outlineLevel="0" max="9" min="9" style="1" width="22.85"/>
  </cols>
  <sheetData>
    <row r="1" customFormat="false" ht="15.75" hidden="false" customHeight="true" outlineLevel="0" collapsed="false">
      <c r="A1" s="172"/>
      <c r="B1" s="172"/>
      <c r="C1" s="57" t="s">
        <v>1342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343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34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34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/>
      <c r="D5" s="190" t="s">
        <v>1346</v>
      </c>
      <c r="E5" s="174"/>
      <c r="F5" s="175"/>
      <c r="G5" s="191"/>
      <c r="H5" s="174"/>
      <c r="I5" s="174"/>
      <c r="J5" s="172"/>
      <c r="K5" s="172"/>
      <c r="L5" s="172"/>
      <c r="M5" s="172"/>
      <c r="N5" s="172"/>
    </row>
    <row r="6" customFormat="false" ht="12.75" hidden="false" customHeight="true" outlineLevel="0" collapsed="false">
      <c r="A6" s="191"/>
      <c r="B6" s="191"/>
      <c r="C6" s="176" t="s">
        <v>1396</v>
      </c>
      <c r="D6" s="176"/>
      <c r="E6" s="176"/>
      <c r="F6" s="176"/>
      <c r="I6" s="191"/>
      <c r="J6" s="191"/>
      <c r="K6" s="191"/>
      <c r="L6" s="191"/>
      <c r="M6" s="191"/>
      <c r="N6" s="191"/>
    </row>
    <row r="9" customFormat="false" ht="15" hidden="false" customHeight="false" outlineLevel="0" collapsed="false">
      <c r="B9" s="177" t="s">
        <v>810</v>
      </c>
      <c r="C9" s="178" t="s">
        <v>1397</v>
      </c>
      <c r="D9" s="179"/>
      <c r="E9" s="179"/>
      <c r="F9" s="179"/>
      <c r="G9" s="179"/>
      <c r="H9" s="179"/>
      <c r="I9" s="179"/>
    </row>
    <row r="10" customFormat="false" ht="15" hidden="false" customHeight="false" outlineLevel="0" collapsed="false">
      <c r="B10" s="180" t="s">
        <v>818</v>
      </c>
      <c r="C10" s="181" t="s">
        <v>1398</v>
      </c>
      <c r="D10" s="178" t="s">
        <v>1397</v>
      </c>
      <c r="E10" s="179"/>
      <c r="F10" s="179"/>
      <c r="G10" s="179"/>
      <c r="H10" s="179"/>
      <c r="I10" s="179"/>
    </row>
    <row r="11" customFormat="false" ht="15" hidden="false" customHeight="false" outlineLevel="0" collapsed="false">
      <c r="B11" s="177" t="s">
        <v>2</v>
      </c>
      <c r="C11" s="177" t="s">
        <v>2</v>
      </c>
      <c r="D11" s="181" t="s">
        <v>1398</v>
      </c>
      <c r="E11" s="179"/>
      <c r="F11" s="179"/>
      <c r="G11" s="179"/>
      <c r="H11" s="179"/>
      <c r="I11" s="179"/>
    </row>
    <row r="12" customFormat="false" ht="15" hidden="false" customHeight="false" outlineLevel="0" collapsed="false">
      <c r="B12" s="180" t="s">
        <v>2</v>
      </c>
      <c r="C12" s="180" t="s">
        <v>794</v>
      </c>
      <c r="D12" s="177" t="s">
        <v>2</v>
      </c>
      <c r="E12" s="178" t="s">
        <v>1397</v>
      </c>
      <c r="F12" s="179"/>
      <c r="G12" s="179"/>
      <c r="H12" s="179"/>
      <c r="I12" s="179"/>
    </row>
    <row r="13" customFormat="false" ht="15" hidden="false" customHeight="false" outlineLevel="0" collapsed="false">
      <c r="B13" s="177" t="s">
        <v>800</v>
      </c>
      <c r="C13" s="179" t="s">
        <v>1299</v>
      </c>
      <c r="D13" s="177" t="s">
        <v>2</v>
      </c>
      <c r="E13" s="181" t="s">
        <v>1398</v>
      </c>
      <c r="F13" s="179"/>
      <c r="G13" s="179"/>
      <c r="H13" s="179"/>
      <c r="I13" s="179"/>
    </row>
    <row r="14" customFormat="false" ht="12.75" hidden="false" customHeight="false" outlineLevel="0" collapsed="false">
      <c r="B14" s="180" t="s">
        <v>1372</v>
      </c>
      <c r="C14" s="184" t="s">
        <v>1373</v>
      </c>
      <c r="D14" s="177" t="s">
        <v>1299</v>
      </c>
      <c r="E14" s="177" t="s">
        <v>1399</v>
      </c>
      <c r="F14" s="179"/>
      <c r="G14" s="179"/>
      <c r="H14" s="179"/>
      <c r="I14" s="179"/>
    </row>
    <row r="15" customFormat="false" ht="12.75" hidden="false" customHeight="false" outlineLevel="0" collapsed="false">
      <c r="B15" s="177" t="s">
        <v>2</v>
      </c>
      <c r="C15" s="177" t="s">
        <v>2</v>
      </c>
      <c r="D15" s="180" t="s">
        <v>1373</v>
      </c>
      <c r="E15" s="177" t="s">
        <v>2</v>
      </c>
      <c r="F15" s="179"/>
      <c r="G15" s="179"/>
      <c r="H15" s="179"/>
      <c r="I15" s="179"/>
    </row>
    <row r="16" customFormat="false" ht="15" hidden="false" customHeight="false" outlineLevel="0" collapsed="false">
      <c r="B16" s="180" t="s">
        <v>2</v>
      </c>
      <c r="C16" s="180" t="s">
        <v>1270</v>
      </c>
      <c r="D16" s="179" t="s">
        <v>2</v>
      </c>
      <c r="E16" s="177"/>
      <c r="F16" s="178" t="s">
        <v>1397</v>
      </c>
      <c r="G16" s="179"/>
      <c r="H16" s="179"/>
      <c r="I16" s="179"/>
    </row>
    <row r="17" customFormat="false" ht="15" hidden="false" customHeight="false" outlineLevel="0" collapsed="false">
      <c r="B17" s="177" t="s">
        <v>800</v>
      </c>
      <c r="C17" s="178" t="s">
        <v>1400</v>
      </c>
      <c r="D17" s="179" t="s">
        <v>2</v>
      </c>
      <c r="E17" s="177"/>
      <c r="F17" s="181" t="s">
        <v>1398</v>
      </c>
      <c r="G17" s="179"/>
      <c r="H17" s="179"/>
      <c r="I17" s="179"/>
    </row>
    <row r="18" customFormat="false" ht="15" hidden="false" customHeight="false" outlineLevel="0" collapsed="false">
      <c r="B18" s="180" t="s">
        <v>1048</v>
      </c>
      <c r="C18" s="181" t="s">
        <v>1401</v>
      </c>
      <c r="D18" s="178" t="s">
        <v>1400</v>
      </c>
      <c r="E18" s="177"/>
      <c r="F18" s="177" t="s">
        <v>824</v>
      </c>
      <c r="G18" s="179"/>
      <c r="H18" s="179"/>
      <c r="I18" s="179"/>
    </row>
    <row r="19" customFormat="false" ht="15" hidden="false" customHeight="false" outlineLevel="0" collapsed="false">
      <c r="B19" s="177" t="s">
        <v>2</v>
      </c>
      <c r="C19" s="177" t="s">
        <v>2</v>
      </c>
      <c r="D19" s="181" t="s">
        <v>1401</v>
      </c>
      <c r="E19" s="177"/>
      <c r="F19" s="177" t="s">
        <v>2</v>
      </c>
      <c r="G19" s="179"/>
      <c r="H19" s="179"/>
      <c r="I19" s="179"/>
    </row>
    <row r="20" customFormat="false" ht="15" hidden="false" customHeight="false" outlineLevel="0" collapsed="false">
      <c r="B20" s="180" t="s">
        <v>2</v>
      </c>
      <c r="C20" s="180" t="s">
        <v>803</v>
      </c>
      <c r="D20" s="177" t="s">
        <v>2</v>
      </c>
      <c r="E20" s="182" t="s">
        <v>1400</v>
      </c>
      <c r="F20" s="177"/>
      <c r="G20" s="179"/>
      <c r="H20" s="179"/>
      <c r="I20" s="179"/>
    </row>
    <row r="21" customFormat="false" ht="15" hidden="false" customHeight="false" outlineLevel="0" collapsed="false">
      <c r="B21" s="177" t="s">
        <v>295</v>
      </c>
      <c r="C21" s="179" t="s">
        <v>1314</v>
      </c>
      <c r="D21" s="177" t="s">
        <v>2</v>
      </c>
      <c r="E21" s="183" t="s">
        <v>1401</v>
      </c>
      <c r="F21" s="177"/>
      <c r="G21" s="179"/>
      <c r="H21" s="179"/>
      <c r="I21" s="179"/>
    </row>
    <row r="22" customFormat="false" ht="12.75" hidden="false" customHeight="false" outlineLevel="0" collapsed="false">
      <c r="B22" s="180" t="s">
        <v>295</v>
      </c>
      <c r="C22" s="184" t="s">
        <v>1236</v>
      </c>
      <c r="D22" s="177" t="s">
        <v>1314</v>
      </c>
      <c r="E22" s="179" t="s">
        <v>1402</v>
      </c>
      <c r="F22" s="177"/>
      <c r="G22" s="179"/>
      <c r="H22" s="179"/>
      <c r="I22" s="179"/>
    </row>
    <row r="23" customFormat="false" ht="12.75" hidden="false" customHeight="false" outlineLevel="0" collapsed="false">
      <c r="B23" s="177" t="s">
        <v>2</v>
      </c>
      <c r="C23" s="177" t="s">
        <v>2</v>
      </c>
      <c r="D23" s="180" t="s">
        <v>1236</v>
      </c>
      <c r="E23" s="179" t="s">
        <v>2</v>
      </c>
      <c r="F23" s="177"/>
      <c r="G23" s="179"/>
      <c r="H23" s="179"/>
      <c r="I23" s="179"/>
    </row>
    <row r="24" customFormat="false" ht="15" hidden="false" customHeight="false" outlineLevel="0" collapsed="false">
      <c r="B24" s="180" t="s">
        <v>2</v>
      </c>
      <c r="C24" s="180" t="s">
        <v>1274</v>
      </c>
      <c r="D24" s="179" t="s">
        <v>2</v>
      </c>
      <c r="E24" s="179"/>
      <c r="F24" s="177"/>
      <c r="G24" s="178" t="s">
        <v>1397</v>
      </c>
      <c r="H24" s="179"/>
      <c r="I24" s="179"/>
    </row>
    <row r="25" customFormat="false" ht="15" hidden="false" customHeight="false" outlineLevel="0" collapsed="false">
      <c r="B25" s="177" t="s">
        <v>1003</v>
      </c>
      <c r="C25" s="178" t="s">
        <v>1275</v>
      </c>
      <c r="D25" s="179" t="s">
        <v>2</v>
      </c>
      <c r="E25" s="179"/>
      <c r="F25" s="177"/>
      <c r="G25" s="181" t="s">
        <v>1398</v>
      </c>
      <c r="H25" s="179"/>
      <c r="I25" s="179"/>
    </row>
    <row r="26" customFormat="false" ht="15" hidden="false" customHeight="false" outlineLevel="0" collapsed="false">
      <c r="B26" s="180" t="s">
        <v>1048</v>
      </c>
      <c r="C26" s="181" t="s">
        <v>1403</v>
      </c>
      <c r="D26" s="178" t="s">
        <v>1275</v>
      </c>
      <c r="E26" s="179"/>
      <c r="F26" s="177"/>
      <c r="G26" s="177" t="s">
        <v>1404</v>
      </c>
      <c r="H26" s="179"/>
      <c r="I26" s="179"/>
    </row>
    <row r="27" customFormat="false" ht="15" hidden="false" customHeight="false" outlineLevel="0" collapsed="false">
      <c r="B27" s="177" t="s">
        <v>2</v>
      </c>
      <c r="C27" s="177" t="s">
        <v>2</v>
      </c>
      <c r="D27" s="181" t="s">
        <v>1403</v>
      </c>
      <c r="E27" s="179"/>
      <c r="F27" s="177"/>
      <c r="G27" s="177" t="s">
        <v>2</v>
      </c>
      <c r="H27" s="179"/>
      <c r="I27" s="179"/>
    </row>
    <row r="28" customFormat="false" ht="15" hidden="false" customHeight="false" outlineLevel="0" collapsed="false">
      <c r="B28" s="180" t="s">
        <v>2</v>
      </c>
      <c r="C28" s="180" t="s">
        <v>813</v>
      </c>
      <c r="D28" s="177" t="s">
        <v>2</v>
      </c>
      <c r="E28" s="178" t="s">
        <v>1275</v>
      </c>
      <c r="F28" s="177"/>
      <c r="G28" s="177"/>
      <c r="H28" s="179"/>
      <c r="I28" s="179"/>
    </row>
    <row r="29" customFormat="false" ht="15" hidden="false" customHeight="false" outlineLevel="0" collapsed="false">
      <c r="B29" s="177" t="s">
        <v>845</v>
      </c>
      <c r="C29" s="179" t="s">
        <v>1277</v>
      </c>
      <c r="D29" s="177" t="s">
        <v>2</v>
      </c>
      <c r="E29" s="181" t="s">
        <v>1403</v>
      </c>
      <c r="F29" s="177"/>
      <c r="G29" s="177"/>
      <c r="H29" s="179"/>
      <c r="I29" s="179"/>
    </row>
    <row r="30" customFormat="false" ht="12.75" hidden="false" customHeight="false" outlineLevel="0" collapsed="false">
      <c r="B30" s="180" t="s">
        <v>845</v>
      </c>
      <c r="C30" s="184" t="s">
        <v>1405</v>
      </c>
      <c r="D30" s="177" t="s">
        <v>1277</v>
      </c>
      <c r="E30" s="177" t="s">
        <v>899</v>
      </c>
      <c r="F30" s="177"/>
      <c r="G30" s="177"/>
      <c r="H30" s="179"/>
      <c r="I30" s="179"/>
    </row>
    <row r="31" customFormat="false" ht="12.75" hidden="false" customHeight="false" outlineLevel="0" collapsed="false">
      <c r="B31" s="177" t="s">
        <v>2</v>
      </c>
      <c r="C31" s="177" t="s">
        <v>2</v>
      </c>
      <c r="D31" s="180" t="s">
        <v>1405</v>
      </c>
      <c r="E31" s="177" t="s">
        <v>2</v>
      </c>
      <c r="F31" s="177"/>
      <c r="G31" s="177"/>
      <c r="H31" s="179"/>
      <c r="I31" s="179"/>
    </row>
    <row r="32" customFormat="false" ht="15" hidden="false" customHeight="false" outlineLevel="0" collapsed="false">
      <c r="B32" s="180" t="s">
        <v>2</v>
      </c>
      <c r="C32" s="180" t="s">
        <v>1279</v>
      </c>
      <c r="D32" s="179" t="s">
        <v>2</v>
      </c>
      <c r="E32" s="177"/>
      <c r="F32" s="182" t="s">
        <v>1275</v>
      </c>
      <c r="G32" s="177"/>
      <c r="H32" s="179"/>
      <c r="I32" s="179"/>
    </row>
    <row r="33" customFormat="false" ht="15" hidden="false" customHeight="false" outlineLevel="0" collapsed="false">
      <c r="B33" s="177" t="s">
        <v>845</v>
      </c>
      <c r="C33" s="178" t="s">
        <v>1297</v>
      </c>
      <c r="D33" s="179" t="s">
        <v>2</v>
      </c>
      <c r="E33" s="177"/>
      <c r="F33" s="183" t="s">
        <v>1403</v>
      </c>
      <c r="G33" s="177"/>
      <c r="H33" s="179"/>
      <c r="I33" s="179"/>
    </row>
    <row r="34" customFormat="false" ht="15" hidden="false" customHeight="false" outlineLevel="0" collapsed="false">
      <c r="B34" s="180" t="s">
        <v>810</v>
      </c>
      <c r="C34" s="181" t="s">
        <v>1406</v>
      </c>
      <c r="D34" s="178" t="s">
        <v>1297</v>
      </c>
      <c r="E34" s="177"/>
      <c r="F34" s="179" t="s">
        <v>1407</v>
      </c>
      <c r="G34" s="177"/>
      <c r="H34" s="179"/>
      <c r="I34" s="179"/>
    </row>
    <row r="35" customFormat="false" ht="15" hidden="false" customHeight="false" outlineLevel="0" collapsed="false">
      <c r="B35" s="177" t="s">
        <v>2</v>
      </c>
      <c r="C35" s="177" t="s">
        <v>2</v>
      </c>
      <c r="D35" s="181" t="s">
        <v>1406</v>
      </c>
      <c r="E35" s="177"/>
      <c r="F35" s="179" t="s">
        <v>2</v>
      </c>
      <c r="G35" s="177"/>
      <c r="H35" s="179"/>
      <c r="I35" s="179"/>
    </row>
    <row r="36" customFormat="false" ht="12.75" hidden="false" customHeight="false" outlineLevel="0" collapsed="false">
      <c r="B36" s="180" t="s">
        <v>2</v>
      </c>
      <c r="C36" s="180" t="s">
        <v>1127</v>
      </c>
      <c r="D36" s="177" t="s">
        <v>2</v>
      </c>
      <c r="E36" s="177" t="s">
        <v>1408</v>
      </c>
      <c r="F36" s="179"/>
      <c r="G36" s="177"/>
      <c r="H36" s="179"/>
      <c r="I36" s="179"/>
    </row>
    <row r="37" customFormat="false" ht="12.75" hidden="false" customHeight="false" outlineLevel="0" collapsed="false">
      <c r="B37" s="177" t="s">
        <v>792</v>
      </c>
      <c r="C37" s="179" t="s">
        <v>1408</v>
      </c>
      <c r="D37" s="177" t="s">
        <v>2</v>
      </c>
      <c r="E37" s="180" t="s">
        <v>1380</v>
      </c>
      <c r="F37" s="179"/>
      <c r="G37" s="177"/>
      <c r="H37" s="179"/>
      <c r="I37" s="179"/>
    </row>
    <row r="38" customFormat="false" ht="12.75" hidden="false" customHeight="false" outlineLevel="0" collapsed="false">
      <c r="B38" s="180" t="s">
        <v>792</v>
      </c>
      <c r="C38" s="184" t="s">
        <v>1380</v>
      </c>
      <c r="D38" s="177" t="s">
        <v>1408</v>
      </c>
      <c r="E38" s="179" t="s">
        <v>1409</v>
      </c>
      <c r="F38" s="179"/>
      <c r="G38" s="177"/>
      <c r="H38" s="179"/>
      <c r="I38" s="179"/>
    </row>
    <row r="39" customFormat="false" ht="12.75" hidden="false" customHeight="false" outlineLevel="0" collapsed="false">
      <c r="B39" s="177" t="s">
        <v>2</v>
      </c>
      <c r="C39" s="177" t="s">
        <v>2</v>
      </c>
      <c r="D39" s="180" t="s">
        <v>1380</v>
      </c>
      <c r="E39" s="179" t="s">
        <v>2</v>
      </c>
      <c r="F39" s="179"/>
      <c r="G39" s="177"/>
      <c r="H39" s="179"/>
      <c r="I39" s="179"/>
    </row>
    <row r="40" customFormat="false" ht="15" hidden="false" customHeight="false" outlineLevel="0" collapsed="false">
      <c r="B40" s="180" t="s">
        <v>2</v>
      </c>
      <c r="C40" s="180" t="s">
        <v>1283</v>
      </c>
      <c r="D40" s="179" t="s">
        <v>2</v>
      </c>
      <c r="E40" s="179"/>
      <c r="F40" s="179"/>
      <c r="G40" s="177"/>
      <c r="H40" s="178" t="s">
        <v>1397</v>
      </c>
      <c r="I40" s="179"/>
    </row>
    <row r="41" customFormat="false" ht="15" hidden="false" customHeight="false" outlineLevel="0" collapsed="false">
      <c r="B41" s="177" t="s">
        <v>1044</v>
      </c>
      <c r="C41" s="178" t="s">
        <v>1410</v>
      </c>
      <c r="D41" s="179" t="s">
        <v>2</v>
      </c>
      <c r="E41" s="179"/>
      <c r="F41" s="179"/>
      <c r="G41" s="177"/>
      <c r="H41" s="181" t="s">
        <v>1398</v>
      </c>
      <c r="I41" s="179"/>
    </row>
    <row r="42" customFormat="false" ht="15" hidden="false" customHeight="false" outlineLevel="0" collapsed="false">
      <c r="B42" s="180" t="s">
        <v>795</v>
      </c>
      <c r="C42" s="181" t="s">
        <v>1411</v>
      </c>
      <c r="D42" s="178" t="s">
        <v>1410</v>
      </c>
      <c r="E42" s="179"/>
      <c r="F42" s="179"/>
      <c r="G42" s="177"/>
      <c r="H42" s="177" t="s">
        <v>1412</v>
      </c>
      <c r="I42" s="179"/>
    </row>
    <row r="43" customFormat="false" ht="15" hidden="false" customHeight="false" outlineLevel="0" collapsed="false">
      <c r="B43" s="177" t="s">
        <v>2</v>
      </c>
      <c r="C43" s="177" t="s">
        <v>2</v>
      </c>
      <c r="D43" s="181" t="s">
        <v>1411</v>
      </c>
      <c r="E43" s="179"/>
      <c r="F43" s="179"/>
      <c r="G43" s="177"/>
      <c r="H43" s="177" t="s">
        <v>2</v>
      </c>
      <c r="I43" s="179"/>
    </row>
    <row r="44" customFormat="false" ht="15" hidden="false" customHeight="false" outlineLevel="0" collapsed="false">
      <c r="B44" s="180" t="s">
        <v>2</v>
      </c>
      <c r="C44" s="180" t="s">
        <v>829</v>
      </c>
      <c r="D44" s="177" t="s">
        <v>2</v>
      </c>
      <c r="E44" s="178" t="s">
        <v>1410</v>
      </c>
      <c r="F44" s="179"/>
      <c r="G44" s="177"/>
      <c r="H44" s="177"/>
      <c r="I44" s="179"/>
    </row>
    <row r="45" customFormat="false" ht="15" hidden="false" customHeight="false" outlineLevel="0" collapsed="false">
      <c r="B45" s="177" t="s">
        <v>295</v>
      </c>
      <c r="C45" s="179" t="s">
        <v>1294</v>
      </c>
      <c r="D45" s="177" t="s">
        <v>2</v>
      </c>
      <c r="E45" s="181" t="s">
        <v>1411</v>
      </c>
      <c r="F45" s="179"/>
      <c r="G45" s="177"/>
      <c r="H45" s="177"/>
      <c r="I45" s="179"/>
    </row>
    <row r="46" customFormat="false" ht="12.75" hidden="false" customHeight="false" outlineLevel="0" collapsed="false">
      <c r="B46" s="180" t="s">
        <v>295</v>
      </c>
      <c r="C46" s="184" t="s">
        <v>1389</v>
      </c>
      <c r="D46" s="177" t="s">
        <v>1294</v>
      </c>
      <c r="E46" s="177" t="s">
        <v>1413</v>
      </c>
      <c r="F46" s="179"/>
      <c r="G46" s="177"/>
      <c r="H46" s="177"/>
      <c r="I46" s="179"/>
    </row>
    <row r="47" customFormat="false" ht="12.75" hidden="false" customHeight="false" outlineLevel="0" collapsed="false">
      <c r="B47" s="177" t="s">
        <v>2</v>
      </c>
      <c r="C47" s="177" t="s">
        <v>2</v>
      </c>
      <c r="D47" s="180" t="s">
        <v>1389</v>
      </c>
      <c r="E47" s="177" t="s">
        <v>2</v>
      </c>
      <c r="F47" s="179"/>
      <c r="G47" s="177"/>
      <c r="H47" s="177"/>
      <c r="I47" s="179"/>
    </row>
    <row r="48" customFormat="false" ht="15" hidden="false" customHeight="false" outlineLevel="0" collapsed="false">
      <c r="B48" s="180" t="s">
        <v>2</v>
      </c>
      <c r="C48" s="180" t="s">
        <v>1287</v>
      </c>
      <c r="D48" s="179" t="s">
        <v>2</v>
      </c>
      <c r="E48" s="177"/>
      <c r="F48" s="178" t="s">
        <v>1410</v>
      </c>
      <c r="G48" s="177"/>
      <c r="H48" s="177"/>
      <c r="I48" s="179"/>
    </row>
    <row r="49" customFormat="false" ht="15" hidden="false" customHeight="false" outlineLevel="0" collapsed="false">
      <c r="B49" s="177" t="s">
        <v>845</v>
      </c>
      <c r="C49" s="178" t="s">
        <v>1318</v>
      </c>
      <c r="D49" s="179" t="s">
        <v>2</v>
      </c>
      <c r="E49" s="177"/>
      <c r="F49" s="181" t="s">
        <v>1411</v>
      </c>
      <c r="G49" s="177"/>
      <c r="H49" s="177"/>
      <c r="I49" s="179"/>
    </row>
    <row r="50" customFormat="false" ht="15" hidden="false" customHeight="false" outlineLevel="0" collapsed="false">
      <c r="B50" s="180" t="s">
        <v>795</v>
      </c>
      <c r="C50" s="181" t="s">
        <v>1414</v>
      </c>
      <c r="D50" s="178" t="s">
        <v>1318</v>
      </c>
      <c r="E50" s="177"/>
      <c r="F50" s="177" t="s">
        <v>1415</v>
      </c>
      <c r="G50" s="177"/>
      <c r="H50" s="177"/>
      <c r="I50" s="179"/>
    </row>
    <row r="51" customFormat="false" ht="15" hidden="false" customHeight="false" outlineLevel="0" collapsed="false">
      <c r="B51" s="177" t="s">
        <v>2</v>
      </c>
      <c r="C51" s="177" t="s">
        <v>2</v>
      </c>
      <c r="D51" s="181" t="s">
        <v>1414</v>
      </c>
      <c r="E51" s="177"/>
      <c r="F51" s="177" t="s">
        <v>2</v>
      </c>
      <c r="G51" s="177"/>
      <c r="H51" s="177"/>
      <c r="I51" s="179"/>
    </row>
    <row r="52" customFormat="false" ht="15" hidden="false" customHeight="false" outlineLevel="0" collapsed="false">
      <c r="B52" s="180" t="s">
        <v>2</v>
      </c>
      <c r="C52" s="180" t="s">
        <v>837</v>
      </c>
      <c r="D52" s="177" t="s">
        <v>2</v>
      </c>
      <c r="E52" s="182" t="s">
        <v>1318</v>
      </c>
      <c r="F52" s="177"/>
      <c r="G52" s="177"/>
      <c r="H52" s="177"/>
      <c r="I52" s="179"/>
    </row>
    <row r="53" customFormat="false" ht="15" hidden="false" customHeight="false" outlineLevel="0" collapsed="false">
      <c r="B53" s="177" t="s">
        <v>792</v>
      </c>
      <c r="C53" s="179" t="s">
        <v>1272</v>
      </c>
      <c r="D53" s="177" t="s">
        <v>2</v>
      </c>
      <c r="E53" s="183" t="s">
        <v>1414</v>
      </c>
      <c r="F53" s="177"/>
      <c r="G53" s="177"/>
      <c r="H53" s="177"/>
      <c r="I53" s="179"/>
    </row>
    <row r="54" customFormat="false" ht="12.75" hidden="false" customHeight="false" outlineLevel="0" collapsed="false">
      <c r="B54" s="180" t="s">
        <v>792</v>
      </c>
      <c r="C54" s="184" t="s">
        <v>1068</v>
      </c>
      <c r="D54" s="177" t="s">
        <v>1272</v>
      </c>
      <c r="E54" s="179" t="s">
        <v>1416</v>
      </c>
      <c r="F54" s="177"/>
      <c r="G54" s="177"/>
      <c r="H54" s="177"/>
      <c r="I54" s="179"/>
    </row>
    <row r="55" customFormat="false" ht="12.75" hidden="false" customHeight="false" outlineLevel="0" collapsed="false">
      <c r="B55" s="177" t="s">
        <v>2</v>
      </c>
      <c r="C55" s="177" t="s">
        <v>2</v>
      </c>
      <c r="D55" s="180" t="s">
        <v>1068</v>
      </c>
      <c r="E55" s="179" t="s">
        <v>2</v>
      </c>
      <c r="F55" s="177"/>
      <c r="G55" s="177"/>
      <c r="H55" s="177"/>
      <c r="I55" s="179"/>
    </row>
    <row r="56" customFormat="false" ht="15" hidden="false" customHeight="false" outlineLevel="0" collapsed="false">
      <c r="B56" s="180" t="s">
        <v>2</v>
      </c>
      <c r="C56" s="180" t="s">
        <v>1291</v>
      </c>
      <c r="D56" s="179" t="s">
        <v>2</v>
      </c>
      <c r="E56" s="179"/>
      <c r="F56" s="177"/>
      <c r="G56" s="182" t="s">
        <v>1410</v>
      </c>
      <c r="H56" s="177"/>
      <c r="I56" s="179"/>
    </row>
    <row r="57" customFormat="false" ht="15" hidden="false" customHeight="false" outlineLevel="0" collapsed="false">
      <c r="B57" s="177" t="s">
        <v>792</v>
      </c>
      <c r="C57" s="178" t="s">
        <v>1292</v>
      </c>
      <c r="D57" s="179" t="s">
        <v>2</v>
      </c>
      <c r="E57" s="179"/>
      <c r="F57" s="177"/>
      <c r="G57" s="183" t="s">
        <v>1411</v>
      </c>
      <c r="H57" s="177"/>
      <c r="I57" s="179"/>
    </row>
    <row r="58" customFormat="false" ht="15" hidden="false" customHeight="false" outlineLevel="0" collapsed="false">
      <c r="B58" s="180" t="s">
        <v>792</v>
      </c>
      <c r="C58" s="181" t="s">
        <v>1417</v>
      </c>
      <c r="D58" s="178" t="s">
        <v>1292</v>
      </c>
      <c r="E58" s="179"/>
      <c r="F58" s="177"/>
      <c r="G58" s="179" t="s">
        <v>933</v>
      </c>
      <c r="H58" s="177"/>
      <c r="I58" s="179"/>
    </row>
    <row r="59" customFormat="false" ht="15" hidden="false" customHeight="false" outlineLevel="0" collapsed="false">
      <c r="B59" s="177" t="s">
        <v>2</v>
      </c>
      <c r="C59" s="177" t="s">
        <v>2</v>
      </c>
      <c r="D59" s="181" t="s">
        <v>1417</v>
      </c>
      <c r="E59" s="179"/>
      <c r="F59" s="177"/>
      <c r="G59" s="179" t="s">
        <v>2</v>
      </c>
      <c r="H59" s="177"/>
      <c r="I59" s="179"/>
    </row>
    <row r="60" customFormat="false" ht="15" hidden="false" customHeight="false" outlineLevel="0" collapsed="false">
      <c r="B60" s="180" t="s">
        <v>2</v>
      </c>
      <c r="C60" s="180" t="s">
        <v>844</v>
      </c>
      <c r="D60" s="177" t="s">
        <v>2</v>
      </c>
      <c r="E60" s="178" t="s">
        <v>1292</v>
      </c>
      <c r="F60" s="177"/>
      <c r="G60" s="179"/>
      <c r="H60" s="177"/>
      <c r="I60" s="179"/>
    </row>
    <row r="61" customFormat="false" ht="15" hidden="false" customHeight="false" outlineLevel="0" collapsed="false">
      <c r="B61" s="177" t="s">
        <v>807</v>
      </c>
      <c r="C61" s="179" t="s">
        <v>1317</v>
      </c>
      <c r="D61" s="177" t="s">
        <v>2</v>
      </c>
      <c r="E61" s="181" t="s">
        <v>1417</v>
      </c>
      <c r="F61" s="177"/>
      <c r="G61" s="179"/>
      <c r="H61" s="177"/>
      <c r="I61" s="179"/>
    </row>
    <row r="62" customFormat="false" ht="12.75" hidden="false" customHeight="false" outlineLevel="0" collapsed="false">
      <c r="B62" s="180" t="s">
        <v>807</v>
      </c>
      <c r="C62" s="184" t="s">
        <v>1386</v>
      </c>
      <c r="D62" s="177" t="s">
        <v>1317</v>
      </c>
      <c r="E62" s="177" t="s">
        <v>1259</v>
      </c>
      <c r="F62" s="177"/>
      <c r="G62" s="179"/>
      <c r="H62" s="177"/>
      <c r="I62" s="179"/>
    </row>
    <row r="63" customFormat="false" ht="12.75" hidden="false" customHeight="false" outlineLevel="0" collapsed="false">
      <c r="B63" s="177" t="s">
        <v>2</v>
      </c>
      <c r="C63" s="177" t="s">
        <v>2</v>
      </c>
      <c r="D63" s="180" t="s">
        <v>1386</v>
      </c>
      <c r="E63" s="177" t="s">
        <v>2</v>
      </c>
      <c r="F63" s="177"/>
      <c r="G63" s="179"/>
      <c r="H63" s="177"/>
      <c r="I63" s="179"/>
    </row>
    <row r="64" customFormat="false" ht="15" hidden="false" customHeight="false" outlineLevel="0" collapsed="false">
      <c r="B64" s="180" t="s">
        <v>2</v>
      </c>
      <c r="C64" s="180" t="s">
        <v>1296</v>
      </c>
      <c r="D64" s="179" t="s">
        <v>2</v>
      </c>
      <c r="E64" s="177"/>
      <c r="F64" s="182" t="s">
        <v>1292</v>
      </c>
      <c r="G64" s="179"/>
      <c r="H64" s="177"/>
      <c r="I64" s="179"/>
    </row>
    <row r="65" customFormat="false" ht="15" hidden="false" customHeight="false" outlineLevel="0" collapsed="false">
      <c r="B65" s="177" t="s">
        <v>792</v>
      </c>
      <c r="C65" s="178" t="s">
        <v>1418</v>
      </c>
      <c r="D65" s="179" t="s">
        <v>2</v>
      </c>
      <c r="E65" s="177"/>
      <c r="F65" s="183" t="s">
        <v>1417</v>
      </c>
      <c r="G65" s="179"/>
      <c r="H65" s="177"/>
      <c r="I65" s="179"/>
    </row>
    <row r="66" customFormat="false" ht="15" hidden="false" customHeight="false" outlineLevel="0" collapsed="false">
      <c r="B66" s="180" t="s">
        <v>810</v>
      </c>
      <c r="C66" s="181" t="s">
        <v>1419</v>
      </c>
      <c r="D66" s="178" t="s">
        <v>1418</v>
      </c>
      <c r="E66" s="177"/>
      <c r="F66" s="179" t="s">
        <v>1282</v>
      </c>
      <c r="G66" s="179"/>
      <c r="H66" s="177"/>
      <c r="I66" s="179"/>
    </row>
    <row r="67" customFormat="false" ht="15" hidden="false" customHeight="false" outlineLevel="0" collapsed="false">
      <c r="B67" s="177" t="s">
        <v>2</v>
      </c>
      <c r="C67" s="177" t="s">
        <v>2</v>
      </c>
      <c r="D67" s="181" t="s">
        <v>1419</v>
      </c>
      <c r="E67" s="177"/>
      <c r="F67" s="179" t="s">
        <v>2</v>
      </c>
      <c r="G67" s="179"/>
      <c r="H67" s="177"/>
      <c r="I67" s="179"/>
    </row>
    <row r="68" customFormat="false" ht="15" hidden="false" customHeight="false" outlineLevel="0" collapsed="false">
      <c r="B68" s="180" t="s">
        <v>2</v>
      </c>
      <c r="C68" s="180" t="s">
        <v>1149</v>
      </c>
      <c r="D68" s="177" t="s">
        <v>2</v>
      </c>
      <c r="E68" s="182" t="s">
        <v>1418</v>
      </c>
      <c r="F68" s="179"/>
      <c r="G68" s="179"/>
      <c r="H68" s="177"/>
      <c r="I68" s="179"/>
    </row>
    <row r="69" customFormat="false" ht="15" hidden="false" customHeight="false" outlineLevel="0" collapsed="false">
      <c r="B69" s="177" t="s">
        <v>818</v>
      </c>
      <c r="C69" s="179" t="s">
        <v>1301</v>
      </c>
      <c r="D69" s="177" t="s">
        <v>2</v>
      </c>
      <c r="E69" s="183" t="s">
        <v>1419</v>
      </c>
      <c r="F69" s="179"/>
      <c r="G69" s="179"/>
      <c r="H69" s="177"/>
      <c r="I69" s="179"/>
    </row>
    <row r="70" customFormat="false" ht="12.75" hidden="false" customHeight="false" outlineLevel="0" collapsed="false">
      <c r="B70" s="180" t="s">
        <v>818</v>
      </c>
      <c r="C70" s="184" t="s">
        <v>1352</v>
      </c>
      <c r="D70" s="177" t="s">
        <v>1301</v>
      </c>
      <c r="E70" s="179" t="s">
        <v>1420</v>
      </c>
      <c r="F70" s="179"/>
      <c r="G70" s="179"/>
      <c r="H70" s="177"/>
      <c r="I70" s="179"/>
    </row>
    <row r="71" customFormat="false" ht="12.75" hidden="false" customHeight="true" outlineLevel="0" collapsed="false">
      <c r="B71" s="177" t="s">
        <v>2</v>
      </c>
      <c r="C71" s="177" t="s">
        <v>2</v>
      </c>
      <c r="D71" s="180" t="s">
        <v>1352</v>
      </c>
      <c r="E71" s="179" t="s">
        <v>2</v>
      </c>
      <c r="F71" s="179"/>
      <c r="G71" s="179"/>
      <c r="H71" s="177"/>
      <c r="I71" s="179"/>
    </row>
    <row r="72" customFormat="false" ht="12.75" hidden="false" customHeight="true" outlineLevel="0" collapsed="false">
      <c r="B72" s="180" t="s">
        <v>2</v>
      </c>
      <c r="C72" s="180" t="s">
        <v>1421</v>
      </c>
      <c r="D72" s="179" t="s">
        <v>2</v>
      </c>
      <c r="E72" s="179"/>
      <c r="F72" s="179"/>
      <c r="G72" s="179"/>
      <c r="H72" s="177"/>
      <c r="I72" s="178" t="s">
        <v>1422</v>
      </c>
    </row>
    <row r="73" customFormat="false" ht="15" hidden="false" customHeight="false" outlineLevel="0" collapsed="false">
      <c r="B73" s="177" t="s">
        <v>800</v>
      </c>
      <c r="C73" s="179" t="s">
        <v>1268</v>
      </c>
      <c r="D73" s="179" t="s">
        <v>2</v>
      </c>
      <c r="E73" s="179"/>
      <c r="F73" s="179"/>
      <c r="G73" s="179"/>
      <c r="H73" s="177"/>
      <c r="I73" s="181" t="s">
        <v>1423</v>
      </c>
    </row>
    <row r="74" customFormat="false" ht="12.75" hidden="false" customHeight="false" outlineLevel="0" collapsed="false">
      <c r="B74" s="180" t="s">
        <v>830</v>
      </c>
      <c r="C74" s="184" t="s">
        <v>1357</v>
      </c>
      <c r="D74" s="179" t="s">
        <v>1286</v>
      </c>
      <c r="E74" s="179"/>
      <c r="F74" s="179"/>
      <c r="G74" s="179"/>
      <c r="H74" s="177"/>
      <c r="I74" s="179" t="s">
        <v>1424</v>
      </c>
    </row>
    <row r="75" customFormat="false" ht="12.75" hidden="false" customHeight="false" outlineLevel="0" collapsed="false">
      <c r="B75" s="177" t="s">
        <v>792</v>
      </c>
      <c r="C75" s="177" t="s">
        <v>1286</v>
      </c>
      <c r="D75" s="184" t="s">
        <v>1354</v>
      </c>
      <c r="E75" s="179"/>
      <c r="F75" s="179"/>
      <c r="G75" s="179"/>
      <c r="H75" s="177"/>
      <c r="I75" s="179" t="s">
        <v>2</v>
      </c>
    </row>
    <row r="76" customFormat="false" ht="15" hidden="false" customHeight="false" outlineLevel="0" collapsed="false">
      <c r="B76" s="180" t="s">
        <v>792</v>
      </c>
      <c r="C76" s="180" t="s">
        <v>1354</v>
      </c>
      <c r="D76" s="177" t="s">
        <v>839</v>
      </c>
      <c r="E76" s="178" t="s">
        <v>1425</v>
      </c>
      <c r="F76" s="179"/>
      <c r="G76" s="179"/>
      <c r="H76" s="177"/>
      <c r="I76" s="179"/>
    </row>
    <row r="77" customFormat="false" ht="15" hidden="false" customHeight="false" outlineLevel="0" collapsed="false">
      <c r="B77" s="177" t="s">
        <v>2</v>
      </c>
      <c r="C77" s="179" t="s">
        <v>2</v>
      </c>
      <c r="D77" s="177" t="s">
        <v>2</v>
      </c>
      <c r="E77" s="181" t="s">
        <v>1426</v>
      </c>
      <c r="F77" s="179"/>
      <c r="G77" s="179"/>
      <c r="H77" s="177"/>
      <c r="I77" s="179"/>
    </row>
    <row r="78" customFormat="false" ht="15" hidden="false" customHeight="false" outlineLevel="0" collapsed="false">
      <c r="B78" s="180" t="s">
        <v>2</v>
      </c>
      <c r="C78" s="184" t="s">
        <v>1304</v>
      </c>
      <c r="D78" s="182" t="s">
        <v>1425</v>
      </c>
      <c r="E78" s="177" t="s">
        <v>925</v>
      </c>
      <c r="F78" s="179"/>
      <c r="G78" s="179"/>
      <c r="H78" s="177"/>
      <c r="I78" s="179"/>
    </row>
    <row r="79" customFormat="false" ht="15" hidden="false" customHeight="false" outlineLevel="0" collapsed="false">
      <c r="B79" s="177" t="s">
        <v>795</v>
      </c>
      <c r="C79" s="182" t="s">
        <v>1425</v>
      </c>
      <c r="D79" s="183" t="s">
        <v>1426</v>
      </c>
      <c r="E79" s="177" t="s">
        <v>2</v>
      </c>
      <c r="F79" s="179"/>
      <c r="G79" s="179"/>
      <c r="H79" s="177"/>
      <c r="I79" s="179"/>
    </row>
    <row r="80" customFormat="false" ht="15" hidden="false" customHeight="false" outlineLevel="0" collapsed="false">
      <c r="B80" s="180" t="s">
        <v>795</v>
      </c>
      <c r="C80" s="183" t="s">
        <v>1426</v>
      </c>
      <c r="D80" s="179" t="s">
        <v>2</v>
      </c>
      <c r="E80" s="177"/>
      <c r="F80" s="178" t="s">
        <v>1427</v>
      </c>
      <c r="G80" s="179"/>
      <c r="H80" s="177"/>
      <c r="I80" s="179"/>
    </row>
    <row r="81" customFormat="false" ht="15" hidden="false" customHeight="false" outlineLevel="0" collapsed="false">
      <c r="B81" s="177" t="s">
        <v>2</v>
      </c>
      <c r="C81" s="179" t="s">
        <v>2</v>
      </c>
      <c r="D81" s="179" t="s">
        <v>2</v>
      </c>
      <c r="E81" s="177"/>
      <c r="F81" s="181" t="s">
        <v>1428</v>
      </c>
      <c r="G81" s="179"/>
      <c r="H81" s="177"/>
      <c r="I81" s="179"/>
    </row>
    <row r="82" customFormat="false" ht="12.75" hidden="false" customHeight="false" outlineLevel="0" collapsed="false">
      <c r="B82" s="180" t="s">
        <v>2</v>
      </c>
      <c r="C82" s="184" t="s">
        <v>1307</v>
      </c>
      <c r="D82" s="179" t="s">
        <v>816</v>
      </c>
      <c r="E82" s="177"/>
      <c r="F82" s="177" t="s">
        <v>1429</v>
      </c>
      <c r="G82" s="179"/>
      <c r="H82" s="177"/>
      <c r="I82" s="179"/>
    </row>
    <row r="83" customFormat="false" ht="12.75" hidden="false" customHeight="false" outlineLevel="0" collapsed="false">
      <c r="B83" s="177" t="s">
        <v>807</v>
      </c>
      <c r="C83" s="177" t="s">
        <v>816</v>
      </c>
      <c r="D83" s="184" t="s">
        <v>1350</v>
      </c>
      <c r="E83" s="177"/>
      <c r="F83" s="177" t="s">
        <v>2</v>
      </c>
      <c r="G83" s="179"/>
      <c r="H83" s="177"/>
      <c r="I83" s="179"/>
    </row>
    <row r="84" customFormat="false" ht="15" hidden="false" customHeight="false" outlineLevel="0" collapsed="false">
      <c r="B84" s="180" t="s">
        <v>807</v>
      </c>
      <c r="C84" s="180" t="s">
        <v>1350</v>
      </c>
      <c r="D84" s="177" t="s">
        <v>2</v>
      </c>
      <c r="E84" s="182" t="s">
        <v>1427</v>
      </c>
      <c r="F84" s="177"/>
      <c r="G84" s="179"/>
      <c r="H84" s="177"/>
      <c r="I84" s="179"/>
    </row>
    <row r="85" customFormat="false" ht="15" hidden="false" customHeight="false" outlineLevel="0" collapsed="false">
      <c r="B85" s="177" t="s">
        <v>2</v>
      </c>
      <c r="C85" s="179" t="s">
        <v>2</v>
      </c>
      <c r="D85" s="177" t="s">
        <v>2</v>
      </c>
      <c r="E85" s="183" t="s">
        <v>1428</v>
      </c>
      <c r="F85" s="177"/>
      <c r="G85" s="179"/>
      <c r="H85" s="177"/>
      <c r="I85" s="179"/>
    </row>
    <row r="86" customFormat="false" ht="15" hidden="false" customHeight="false" outlineLevel="0" collapsed="false">
      <c r="B86" s="180" t="s">
        <v>2</v>
      </c>
      <c r="C86" s="184" t="s">
        <v>872</v>
      </c>
      <c r="D86" s="182" t="s">
        <v>1427</v>
      </c>
      <c r="E86" s="179" t="s">
        <v>1415</v>
      </c>
      <c r="F86" s="177"/>
      <c r="G86" s="179"/>
      <c r="H86" s="177"/>
      <c r="I86" s="179"/>
    </row>
    <row r="87" customFormat="false" ht="15" hidden="false" customHeight="false" outlineLevel="0" collapsed="false">
      <c r="B87" s="177" t="s">
        <v>810</v>
      </c>
      <c r="C87" s="182" t="s">
        <v>1427</v>
      </c>
      <c r="D87" s="183" t="s">
        <v>1428</v>
      </c>
      <c r="E87" s="179" t="s">
        <v>2</v>
      </c>
      <c r="F87" s="177"/>
      <c r="G87" s="179"/>
      <c r="H87" s="177"/>
      <c r="I87" s="179"/>
    </row>
    <row r="88" customFormat="false" ht="15" hidden="false" customHeight="false" outlineLevel="0" collapsed="false">
      <c r="B88" s="180" t="s">
        <v>800</v>
      </c>
      <c r="C88" s="183" t="s">
        <v>1428</v>
      </c>
      <c r="D88" s="179" t="s">
        <v>2</v>
      </c>
      <c r="E88" s="179"/>
      <c r="F88" s="177"/>
      <c r="G88" s="178" t="s">
        <v>1427</v>
      </c>
      <c r="H88" s="177"/>
      <c r="I88" s="179"/>
    </row>
    <row r="89" customFormat="false" ht="15" hidden="false" customHeight="false" outlineLevel="0" collapsed="false">
      <c r="B89" s="177" t="s">
        <v>2</v>
      </c>
      <c r="C89" s="179" t="s">
        <v>2</v>
      </c>
      <c r="D89" s="179" t="s">
        <v>2</v>
      </c>
      <c r="E89" s="179"/>
      <c r="F89" s="177"/>
      <c r="G89" s="181" t="s">
        <v>1428</v>
      </c>
      <c r="H89" s="177"/>
      <c r="I89" s="179"/>
    </row>
    <row r="90" customFormat="false" ht="12.75" hidden="false" customHeight="false" outlineLevel="0" collapsed="false">
      <c r="B90" s="180" t="s">
        <v>2</v>
      </c>
      <c r="C90" s="184" t="s">
        <v>1310</v>
      </c>
      <c r="D90" s="179" t="s">
        <v>1430</v>
      </c>
      <c r="E90" s="179"/>
      <c r="F90" s="177"/>
      <c r="G90" s="177" t="s">
        <v>1071</v>
      </c>
      <c r="H90" s="177"/>
      <c r="I90" s="179"/>
    </row>
    <row r="91" customFormat="false" ht="12.75" hidden="false" customHeight="false" outlineLevel="0" collapsed="false">
      <c r="B91" s="177" t="s">
        <v>295</v>
      </c>
      <c r="C91" s="177" t="s">
        <v>1430</v>
      </c>
      <c r="D91" s="184" t="s">
        <v>1431</v>
      </c>
      <c r="E91" s="179"/>
      <c r="F91" s="177"/>
      <c r="G91" s="177" t="s">
        <v>2</v>
      </c>
      <c r="H91" s="177"/>
      <c r="I91" s="179"/>
    </row>
    <row r="92" customFormat="false" ht="12.75" hidden="false" customHeight="false" outlineLevel="0" collapsed="false">
      <c r="B92" s="180" t="s">
        <v>295</v>
      </c>
      <c r="C92" s="180" t="s">
        <v>1431</v>
      </c>
      <c r="D92" s="177" t="s">
        <v>2</v>
      </c>
      <c r="E92" s="179" t="s">
        <v>1430</v>
      </c>
      <c r="F92" s="177"/>
      <c r="G92" s="177"/>
      <c r="H92" s="177"/>
      <c r="I92" s="179"/>
    </row>
    <row r="93" customFormat="false" ht="12.75" hidden="false" customHeight="false" outlineLevel="0" collapsed="false">
      <c r="B93" s="177" t="s">
        <v>2</v>
      </c>
      <c r="C93" s="179" t="s">
        <v>2</v>
      </c>
      <c r="D93" s="177" t="s">
        <v>2</v>
      </c>
      <c r="E93" s="184" t="s">
        <v>1431</v>
      </c>
      <c r="F93" s="177"/>
      <c r="G93" s="177"/>
      <c r="H93" s="177"/>
      <c r="I93" s="179"/>
    </row>
    <row r="94" customFormat="false" ht="15" hidden="false" customHeight="false" outlineLevel="0" collapsed="false">
      <c r="B94" s="180" t="s">
        <v>2</v>
      </c>
      <c r="C94" s="184" t="s">
        <v>880</v>
      </c>
      <c r="D94" s="182" t="s">
        <v>1432</v>
      </c>
      <c r="E94" s="177" t="s">
        <v>1433</v>
      </c>
      <c r="F94" s="177"/>
      <c r="G94" s="177"/>
      <c r="H94" s="177"/>
      <c r="I94" s="179"/>
    </row>
    <row r="95" customFormat="false" ht="15" hidden="false" customHeight="false" outlineLevel="0" collapsed="false">
      <c r="B95" s="177" t="s">
        <v>807</v>
      </c>
      <c r="C95" s="182" t="s">
        <v>1432</v>
      </c>
      <c r="D95" s="183" t="s">
        <v>1434</v>
      </c>
      <c r="E95" s="177" t="s">
        <v>2</v>
      </c>
      <c r="F95" s="177"/>
      <c r="G95" s="177"/>
      <c r="H95" s="177"/>
      <c r="I95" s="179"/>
    </row>
    <row r="96" customFormat="false" ht="15" hidden="false" customHeight="false" outlineLevel="0" collapsed="false">
      <c r="B96" s="180" t="s">
        <v>800</v>
      </c>
      <c r="C96" s="183" t="s">
        <v>1434</v>
      </c>
      <c r="D96" s="179" t="s">
        <v>2</v>
      </c>
      <c r="E96" s="177"/>
      <c r="F96" s="182" t="s">
        <v>1315</v>
      </c>
      <c r="G96" s="177"/>
      <c r="H96" s="177"/>
      <c r="I96" s="179"/>
    </row>
    <row r="97" customFormat="false" ht="15" hidden="false" customHeight="false" outlineLevel="0" collapsed="false">
      <c r="B97" s="177" t="s">
        <v>2</v>
      </c>
      <c r="C97" s="179" t="s">
        <v>2</v>
      </c>
      <c r="D97" s="179" t="s">
        <v>2</v>
      </c>
      <c r="E97" s="177"/>
      <c r="F97" s="183" t="s">
        <v>1435</v>
      </c>
      <c r="G97" s="177"/>
      <c r="H97" s="177"/>
      <c r="I97" s="179"/>
    </row>
    <row r="98" customFormat="false" ht="12.75" hidden="false" customHeight="false" outlineLevel="0" collapsed="false">
      <c r="B98" s="180" t="s">
        <v>2</v>
      </c>
      <c r="C98" s="184" t="s">
        <v>1312</v>
      </c>
      <c r="D98" s="179" t="s">
        <v>1436</v>
      </c>
      <c r="E98" s="177"/>
      <c r="F98" s="179" t="s">
        <v>1001</v>
      </c>
      <c r="G98" s="177"/>
      <c r="H98" s="177"/>
      <c r="I98" s="179"/>
    </row>
    <row r="99" customFormat="false" ht="12.75" hidden="false" customHeight="false" outlineLevel="0" collapsed="false">
      <c r="B99" s="177" t="s">
        <v>845</v>
      </c>
      <c r="C99" s="177" t="s">
        <v>1436</v>
      </c>
      <c r="D99" s="184" t="s">
        <v>1364</v>
      </c>
      <c r="E99" s="177"/>
      <c r="F99" s="179" t="s">
        <v>2</v>
      </c>
      <c r="G99" s="177"/>
      <c r="H99" s="177"/>
      <c r="I99" s="179"/>
    </row>
    <row r="100" customFormat="false" ht="15" hidden="false" customHeight="false" outlineLevel="0" collapsed="false">
      <c r="B100" s="180" t="s">
        <v>818</v>
      </c>
      <c r="C100" s="180" t="s">
        <v>1364</v>
      </c>
      <c r="D100" s="177" t="s">
        <v>2</v>
      </c>
      <c r="E100" s="182" t="s">
        <v>1315</v>
      </c>
      <c r="F100" s="179"/>
      <c r="G100" s="177"/>
      <c r="H100" s="177"/>
      <c r="I100" s="179"/>
    </row>
    <row r="101" customFormat="false" ht="15" hidden="false" customHeight="false" outlineLevel="0" collapsed="false">
      <c r="B101" s="177" t="s">
        <v>2</v>
      </c>
      <c r="C101" s="179" t="s">
        <v>2</v>
      </c>
      <c r="D101" s="177" t="s">
        <v>2</v>
      </c>
      <c r="E101" s="183" t="s">
        <v>1435</v>
      </c>
      <c r="F101" s="179"/>
      <c r="G101" s="177"/>
      <c r="H101" s="177"/>
      <c r="I101" s="179"/>
    </row>
    <row r="102" customFormat="false" ht="15" hidden="false" customHeight="false" outlineLevel="0" collapsed="false">
      <c r="B102" s="180" t="s">
        <v>2</v>
      </c>
      <c r="C102" s="184" t="s">
        <v>885</v>
      </c>
      <c r="D102" s="182" t="s">
        <v>1315</v>
      </c>
      <c r="E102" s="179" t="s">
        <v>1437</v>
      </c>
      <c r="F102" s="179"/>
      <c r="G102" s="177"/>
      <c r="H102" s="177"/>
      <c r="I102" s="179"/>
    </row>
    <row r="103" customFormat="false" ht="15" hidden="false" customHeight="false" outlineLevel="0" collapsed="false">
      <c r="B103" s="177" t="s">
        <v>792</v>
      </c>
      <c r="C103" s="182" t="s">
        <v>1315</v>
      </c>
      <c r="D103" s="183" t="s">
        <v>1435</v>
      </c>
      <c r="E103" s="179" t="s">
        <v>2</v>
      </c>
      <c r="F103" s="179"/>
      <c r="G103" s="177"/>
      <c r="H103" s="177"/>
      <c r="I103" s="179"/>
    </row>
    <row r="104" customFormat="false" ht="15" hidden="false" customHeight="false" outlineLevel="0" collapsed="false">
      <c r="B104" s="180" t="s">
        <v>792</v>
      </c>
      <c r="C104" s="183" t="s">
        <v>1435</v>
      </c>
      <c r="D104" s="179" t="s">
        <v>2</v>
      </c>
      <c r="E104" s="179"/>
      <c r="F104" s="179"/>
      <c r="G104" s="177"/>
      <c r="H104" s="182" t="s">
        <v>1422</v>
      </c>
      <c r="I104" s="179"/>
    </row>
    <row r="105" customFormat="false" ht="15" hidden="false" customHeight="false" outlineLevel="0" collapsed="false">
      <c r="B105" s="177" t="s">
        <v>2</v>
      </c>
      <c r="C105" s="179" t="s">
        <v>2</v>
      </c>
      <c r="D105" s="179" t="s">
        <v>2</v>
      </c>
      <c r="E105" s="179"/>
      <c r="F105" s="179"/>
      <c r="G105" s="177"/>
      <c r="H105" s="183" t="s">
        <v>1423</v>
      </c>
      <c r="I105" s="179"/>
    </row>
    <row r="106" customFormat="false" ht="12.75" hidden="false" customHeight="false" outlineLevel="0" collapsed="false">
      <c r="B106" s="180" t="s">
        <v>2</v>
      </c>
      <c r="C106" s="184" t="s">
        <v>1438</v>
      </c>
      <c r="D106" s="179" t="s">
        <v>840</v>
      </c>
      <c r="E106" s="179"/>
      <c r="F106" s="179"/>
      <c r="G106" s="177"/>
      <c r="H106" s="179" t="s">
        <v>1093</v>
      </c>
      <c r="I106" s="179"/>
    </row>
    <row r="107" customFormat="false" ht="12.75" hidden="false" customHeight="false" outlineLevel="0" collapsed="false">
      <c r="B107" s="177" t="s">
        <v>807</v>
      </c>
      <c r="C107" s="177" t="s">
        <v>840</v>
      </c>
      <c r="D107" s="184" t="s">
        <v>1368</v>
      </c>
      <c r="E107" s="179"/>
      <c r="F107" s="179"/>
      <c r="G107" s="177"/>
      <c r="H107" s="179" t="s">
        <v>2</v>
      </c>
      <c r="I107" s="179"/>
    </row>
    <row r="108" customFormat="false" ht="15" hidden="false" customHeight="false" outlineLevel="0" collapsed="false">
      <c r="B108" s="180" t="s">
        <v>807</v>
      </c>
      <c r="C108" s="180" t="s">
        <v>1368</v>
      </c>
      <c r="D108" s="177" t="s">
        <v>2</v>
      </c>
      <c r="E108" s="178" t="s">
        <v>1303</v>
      </c>
      <c r="F108" s="179"/>
      <c r="G108" s="177"/>
      <c r="H108" s="179"/>
      <c r="I108" s="179"/>
    </row>
    <row r="109" customFormat="false" ht="15" hidden="false" customHeight="false" outlineLevel="0" collapsed="false">
      <c r="B109" s="177" t="s">
        <v>2</v>
      </c>
      <c r="C109" s="179" t="s">
        <v>2</v>
      </c>
      <c r="D109" s="177" t="s">
        <v>2</v>
      </c>
      <c r="E109" s="181" t="s">
        <v>1439</v>
      </c>
      <c r="F109" s="179"/>
      <c r="G109" s="177"/>
      <c r="H109" s="179"/>
      <c r="I109" s="179"/>
    </row>
    <row r="110" customFormat="false" ht="15" hidden="false" customHeight="false" outlineLevel="0" collapsed="false">
      <c r="B110" s="180" t="s">
        <v>2</v>
      </c>
      <c r="C110" s="184" t="s">
        <v>1176</v>
      </c>
      <c r="D110" s="182" t="s">
        <v>1303</v>
      </c>
      <c r="E110" s="177" t="s">
        <v>1007</v>
      </c>
      <c r="F110" s="179"/>
      <c r="G110" s="177"/>
      <c r="H110" s="179"/>
      <c r="I110" s="179"/>
    </row>
    <row r="111" customFormat="false" ht="15" hidden="false" customHeight="false" outlineLevel="0" collapsed="false">
      <c r="B111" s="177" t="s">
        <v>792</v>
      </c>
      <c r="C111" s="182" t="s">
        <v>1303</v>
      </c>
      <c r="D111" s="183" t="s">
        <v>1439</v>
      </c>
      <c r="E111" s="177" t="s">
        <v>2</v>
      </c>
      <c r="F111" s="179"/>
      <c r="G111" s="177"/>
      <c r="H111" s="179"/>
      <c r="I111" s="179"/>
    </row>
    <row r="112" customFormat="false" ht="15" hidden="false" customHeight="false" outlineLevel="0" collapsed="false">
      <c r="B112" s="180" t="s">
        <v>792</v>
      </c>
      <c r="C112" s="183" t="s">
        <v>1439</v>
      </c>
      <c r="D112" s="179" t="s">
        <v>2</v>
      </c>
      <c r="E112" s="177"/>
      <c r="F112" s="178" t="s">
        <v>1440</v>
      </c>
      <c r="G112" s="177"/>
      <c r="H112" s="179"/>
      <c r="I112" s="179"/>
    </row>
    <row r="113" customFormat="false" ht="15" hidden="false" customHeight="false" outlineLevel="0" collapsed="false">
      <c r="B113" s="177" t="s">
        <v>2</v>
      </c>
      <c r="C113" s="179" t="s">
        <v>2</v>
      </c>
      <c r="D113" s="179" t="s">
        <v>2</v>
      </c>
      <c r="E113" s="177"/>
      <c r="F113" s="181" t="s">
        <v>1365</v>
      </c>
      <c r="G113" s="177"/>
      <c r="H113" s="179"/>
      <c r="I113" s="179"/>
    </row>
    <row r="114" customFormat="false" ht="12.75" hidden="false" customHeight="false" outlineLevel="0" collapsed="false">
      <c r="B114" s="180" t="s">
        <v>2</v>
      </c>
      <c r="C114" s="184" t="s">
        <v>1320</v>
      </c>
      <c r="D114" s="179" t="s">
        <v>1281</v>
      </c>
      <c r="E114" s="177"/>
      <c r="F114" s="177" t="s">
        <v>1441</v>
      </c>
      <c r="G114" s="177"/>
      <c r="H114" s="179"/>
      <c r="I114" s="179"/>
    </row>
    <row r="115" customFormat="false" ht="12.75" hidden="false" customHeight="false" outlineLevel="0" collapsed="false">
      <c r="B115" s="177" t="s">
        <v>295</v>
      </c>
      <c r="C115" s="177" t="s">
        <v>1281</v>
      </c>
      <c r="D115" s="184" t="s">
        <v>1442</v>
      </c>
      <c r="E115" s="177"/>
      <c r="F115" s="177" t="s">
        <v>2</v>
      </c>
      <c r="G115" s="177"/>
      <c r="H115" s="179"/>
      <c r="I115" s="179"/>
    </row>
    <row r="116" customFormat="false" ht="15" hidden="false" customHeight="false" outlineLevel="0" collapsed="false">
      <c r="B116" s="180" t="s">
        <v>295</v>
      </c>
      <c r="C116" s="180" t="s">
        <v>1442</v>
      </c>
      <c r="D116" s="177" t="s">
        <v>2</v>
      </c>
      <c r="E116" s="182" t="s">
        <v>1440</v>
      </c>
      <c r="F116" s="177"/>
      <c r="G116" s="177"/>
      <c r="H116" s="179"/>
      <c r="I116" s="179"/>
    </row>
    <row r="117" customFormat="false" ht="15" hidden="false" customHeight="false" outlineLevel="0" collapsed="false">
      <c r="B117" s="177" t="s">
        <v>2</v>
      </c>
      <c r="C117" s="179" t="s">
        <v>2</v>
      </c>
      <c r="D117" s="177" t="s">
        <v>2</v>
      </c>
      <c r="E117" s="183" t="s">
        <v>1365</v>
      </c>
      <c r="F117" s="177"/>
      <c r="G117" s="177"/>
      <c r="H117" s="179"/>
      <c r="I117" s="179"/>
    </row>
    <row r="118" customFormat="false" ht="15" hidden="false" customHeight="false" outlineLevel="0" collapsed="false">
      <c r="B118" s="180" t="s">
        <v>2</v>
      </c>
      <c r="C118" s="184" t="s">
        <v>898</v>
      </c>
      <c r="D118" s="182" t="s">
        <v>1440</v>
      </c>
      <c r="E118" s="179" t="s">
        <v>1102</v>
      </c>
      <c r="F118" s="177"/>
      <c r="G118" s="177"/>
      <c r="H118" s="179"/>
      <c r="I118" s="179"/>
    </row>
    <row r="119" customFormat="false" ht="15" hidden="false" customHeight="false" outlineLevel="0" collapsed="false">
      <c r="B119" s="177" t="s">
        <v>1331</v>
      </c>
      <c r="C119" s="182" t="s">
        <v>1440</v>
      </c>
      <c r="D119" s="183" t="s">
        <v>1365</v>
      </c>
      <c r="E119" s="179" t="s">
        <v>2</v>
      </c>
      <c r="F119" s="177"/>
      <c r="G119" s="177"/>
      <c r="H119" s="179"/>
      <c r="I119" s="179"/>
    </row>
    <row r="120" customFormat="false" ht="15" hidden="false" customHeight="false" outlineLevel="0" collapsed="false">
      <c r="B120" s="180" t="s">
        <v>845</v>
      </c>
      <c r="C120" s="183" t="s">
        <v>1365</v>
      </c>
      <c r="D120" s="179" t="s">
        <v>2</v>
      </c>
      <c r="E120" s="179"/>
      <c r="F120" s="177"/>
      <c r="G120" s="182" t="s">
        <v>1422</v>
      </c>
      <c r="H120" s="179"/>
      <c r="I120" s="179"/>
    </row>
    <row r="121" customFormat="false" ht="15" hidden="false" customHeight="false" outlineLevel="0" collapsed="false">
      <c r="B121" s="177" t="s">
        <v>2</v>
      </c>
      <c r="C121" s="179" t="s">
        <v>2</v>
      </c>
      <c r="D121" s="179" t="s">
        <v>2</v>
      </c>
      <c r="E121" s="179"/>
      <c r="F121" s="177"/>
      <c r="G121" s="183" t="s">
        <v>1423</v>
      </c>
      <c r="H121" s="179"/>
      <c r="I121" s="179"/>
    </row>
    <row r="122" customFormat="false" ht="12.75" hidden="false" customHeight="false" outlineLevel="0" collapsed="false">
      <c r="B122" s="180" t="s">
        <v>2</v>
      </c>
      <c r="C122" s="184" t="s">
        <v>1325</v>
      </c>
      <c r="D122" s="179" t="s">
        <v>1326</v>
      </c>
      <c r="E122" s="179"/>
      <c r="F122" s="177"/>
      <c r="G122" s="179" t="s">
        <v>1443</v>
      </c>
      <c r="H122" s="179"/>
      <c r="I122" s="179"/>
    </row>
    <row r="123" customFormat="false" ht="12.75" hidden="false" customHeight="false" outlineLevel="0" collapsed="false">
      <c r="B123" s="177" t="s">
        <v>792</v>
      </c>
      <c r="C123" s="177" t="s">
        <v>1326</v>
      </c>
      <c r="D123" s="184" t="s">
        <v>1383</v>
      </c>
      <c r="E123" s="179"/>
      <c r="F123" s="177"/>
      <c r="G123" s="179" t="s">
        <v>2</v>
      </c>
      <c r="H123" s="179"/>
      <c r="I123" s="179"/>
    </row>
    <row r="124" customFormat="false" ht="15" hidden="false" customHeight="false" outlineLevel="0" collapsed="false">
      <c r="B124" s="180" t="s">
        <v>845</v>
      </c>
      <c r="C124" s="180" t="s">
        <v>1383</v>
      </c>
      <c r="D124" s="177" t="s">
        <v>2</v>
      </c>
      <c r="E124" s="178" t="s">
        <v>1444</v>
      </c>
      <c r="F124" s="177"/>
      <c r="G124" s="179"/>
      <c r="H124" s="179"/>
      <c r="I124" s="179"/>
    </row>
    <row r="125" customFormat="false" ht="15" hidden="false" customHeight="false" outlineLevel="0" collapsed="false">
      <c r="B125" s="177" t="s">
        <v>2</v>
      </c>
      <c r="C125" s="179" t="s">
        <v>2</v>
      </c>
      <c r="D125" s="177" t="s">
        <v>2</v>
      </c>
      <c r="E125" s="181" t="s">
        <v>1361</v>
      </c>
      <c r="F125" s="177"/>
      <c r="G125" s="179"/>
      <c r="H125" s="179"/>
      <c r="I125" s="179"/>
    </row>
    <row r="126" customFormat="false" ht="15" hidden="false" customHeight="false" outlineLevel="0" collapsed="false">
      <c r="B126" s="180" t="s">
        <v>2</v>
      </c>
      <c r="C126" s="184" t="s">
        <v>905</v>
      </c>
      <c r="D126" s="182" t="s">
        <v>1444</v>
      </c>
      <c r="E126" s="177" t="s">
        <v>1445</v>
      </c>
      <c r="F126" s="177"/>
      <c r="G126" s="179"/>
      <c r="H126" s="179"/>
      <c r="I126" s="179"/>
    </row>
    <row r="127" customFormat="false" ht="15" hidden="false" customHeight="false" outlineLevel="0" collapsed="false">
      <c r="B127" s="177" t="s">
        <v>800</v>
      </c>
      <c r="C127" s="182" t="s">
        <v>1444</v>
      </c>
      <c r="D127" s="183" t="s">
        <v>1361</v>
      </c>
      <c r="E127" s="177" t="s">
        <v>2</v>
      </c>
      <c r="F127" s="177"/>
      <c r="G127" s="179"/>
      <c r="H127" s="179"/>
      <c r="I127" s="179"/>
    </row>
    <row r="128" customFormat="false" ht="15" hidden="false" customHeight="false" outlineLevel="0" collapsed="false">
      <c r="B128" s="180" t="s">
        <v>800</v>
      </c>
      <c r="C128" s="183" t="s">
        <v>1361</v>
      </c>
      <c r="D128" s="179" t="s">
        <v>2</v>
      </c>
      <c r="E128" s="177"/>
      <c r="F128" s="182" t="s">
        <v>1422</v>
      </c>
      <c r="G128" s="179"/>
      <c r="H128" s="179"/>
      <c r="I128" s="179"/>
    </row>
    <row r="129" customFormat="false" ht="15" hidden="false" customHeight="false" outlineLevel="0" collapsed="false">
      <c r="B129" s="177" t="s">
        <v>2</v>
      </c>
      <c r="C129" s="179" t="s">
        <v>2</v>
      </c>
      <c r="D129" s="179" t="s">
        <v>2</v>
      </c>
      <c r="E129" s="177"/>
      <c r="F129" s="183" t="s">
        <v>1423</v>
      </c>
      <c r="G129" s="179"/>
      <c r="H129" s="179"/>
      <c r="I129" s="179"/>
    </row>
    <row r="130" customFormat="false" ht="12.75" hidden="false" customHeight="false" outlineLevel="0" collapsed="false">
      <c r="B130" s="180" t="s">
        <v>2</v>
      </c>
      <c r="C130" s="184" t="s">
        <v>1328</v>
      </c>
      <c r="D130" s="179" t="s">
        <v>1446</v>
      </c>
      <c r="E130" s="177"/>
      <c r="F130" s="179" t="s">
        <v>1214</v>
      </c>
      <c r="G130" s="179"/>
      <c r="H130" s="179"/>
      <c r="I130" s="179"/>
    </row>
    <row r="131" customFormat="false" ht="12.75" hidden="false" customHeight="false" outlineLevel="0" collapsed="false">
      <c r="B131" s="177" t="s">
        <v>845</v>
      </c>
      <c r="C131" s="177" t="s">
        <v>1446</v>
      </c>
      <c r="D131" s="184" t="s">
        <v>1447</v>
      </c>
      <c r="E131" s="177"/>
      <c r="F131" s="179" t="s">
        <v>2</v>
      </c>
      <c r="G131" s="179"/>
      <c r="H131" s="179"/>
      <c r="I131" s="179"/>
    </row>
    <row r="132" customFormat="false" ht="15" hidden="false" customHeight="false" outlineLevel="0" collapsed="false">
      <c r="B132" s="180" t="s">
        <v>818</v>
      </c>
      <c r="C132" s="180" t="s">
        <v>1447</v>
      </c>
      <c r="D132" s="177" t="s">
        <v>2</v>
      </c>
      <c r="E132" s="182" t="s">
        <v>1422</v>
      </c>
      <c r="F132" s="179"/>
      <c r="G132" s="179"/>
      <c r="H132" s="179"/>
      <c r="I132" s="179"/>
    </row>
    <row r="133" customFormat="false" ht="15" hidden="false" customHeight="false" outlineLevel="0" collapsed="false">
      <c r="B133" s="177" t="s">
        <v>2</v>
      </c>
      <c r="C133" s="179" t="s">
        <v>2</v>
      </c>
      <c r="D133" s="177" t="s">
        <v>2</v>
      </c>
      <c r="E133" s="183" t="s">
        <v>1423</v>
      </c>
      <c r="F133" s="179"/>
      <c r="G133" s="179"/>
      <c r="H133" s="179"/>
      <c r="I133" s="179"/>
    </row>
    <row r="134" customFormat="false" ht="15" hidden="false" customHeight="false" outlineLevel="0" collapsed="false">
      <c r="B134" s="180" t="s">
        <v>2</v>
      </c>
      <c r="C134" s="184" t="s">
        <v>911</v>
      </c>
      <c r="D134" s="182" t="s">
        <v>1422</v>
      </c>
      <c r="E134" s="179" t="s">
        <v>1448</v>
      </c>
      <c r="F134" s="179"/>
      <c r="G134" s="179"/>
      <c r="H134" s="179"/>
      <c r="I134" s="179"/>
    </row>
    <row r="135" customFormat="false" ht="15" hidden="false" customHeight="false" outlineLevel="0" collapsed="false">
      <c r="B135" s="177" t="s">
        <v>845</v>
      </c>
      <c r="C135" s="182" t="s">
        <v>1422</v>
      </c>
      <c r="D135" s="183" t="s">
        <v>1423</v>
      </c>
      <c r="E135" s="179" t="s">
        <v>2</v>
      </c>
      <c r="F135" s="179"/>
      <c r="G135" s="179"/>
      <c r="H135" s="179"/>
      <c r="I135" s="179"/>
    </row>
    <row r="136" customFormat="false" ht="15" hidden="false" customHeight="false" outlineLevel="0" collapsed="false">
      <c r="B136" s="180" t="s">
        <v>845</v>
      </c>
      <c r="C136" s="183" t="s">
        <v>1423</v>
      </c>
      <c r="D136" s="179" t="s">
        <v>2</v>
      </c>
      <c r="E136" s="179"/>
      <c r="F136" s="179"/>
      <c r="G136" s="179"/>
      <c r="H136" s="179"/>
      <c r="I136" s="179"/>
    </row>
    <row r="137" customFormat="false" ht="12.75" hidden="false" customHeight="false" outlineLevel="0" collapsed="false">
      <c r="B137" s="179" t="s">
        <v>2</v>
      </c>
      <c r="C137" s="179"/>
      <c r="D137" s="179" t="s">
        <v>2</v>
      </c>
      <c r="E137" s="179"/>
      <c r="F137" s="179"/>
      <c r="G137" s="179"/>
      <c r="H137" s="179"/>
      <c r="I137" s="179"/>
    </row>
    <row r="138" customFormat="false" ht="12.75" hidden="false" customHeight="false" outlineLevel="0" collapsed="false">
      <c r="B138" s="179" t="s">
        <v>2</v>
      </c>
      <c r="C138" s="179"/>
      <c r="D138" s="179"/>
      <c r="E138" s="179"/>
      <c r="F138" s="179"/>
      <c r="G138" s="179"/>
      <c r="H138" s="179"/>
      <c r="I138" s="179"/>
    </row>
    <row r="140" customFormat="false" ht="12.75" hidden="false" customHeight="false" outlineLevel="0" collapsed="false">
      <c r="C140" s="189" t="s">
        <v>1341</v>
      </c>
      <c r="D140" s="0"/>
      <c r="E140" s="0"/>
    </row>
  </sheetData>
  <mergeCells count="5">
    <mergeCell ref="C1:K1"/>
    <mergeCell ref="A2:I2"/>
    <mergeCell ref="A3:N3"/>
    <mergeCell ref="A4:N4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6.84"/>
    <col collapsed="false" customWidth="true" hidden="false" outlineLevel="0" max="6" min="4" style="1" width="25.85"/>
    <col collapsed="false" customWidth="true" hidden="false" outlineLevel="0" max="7" min="7" style="1" width="23.85"/>
  </cols>
  <sheetData>
    <row r="1" customFormat="false" ht="15.75" hidden="false" customHeight="true" outlineLevel="0" collapsed="false">
      <c r="A1" s="172"/>
      <c r="B1" s="172"/>
      <c r="C1" s="57" t="s">
        <v>1342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343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34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34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/>
      <c r="D5" s="190" t="s">
        <v>1346</v>
      </c>
      <c r="E5" s="174"/>
      <c r="F5" s="175"/>
      <c r="G5" s="191"/>
      <c r="H5" s="174"/>
      <c r="I5" s="174"/>
      <c r="J5" s="172"/>
      <c r="K5" s="172"/>
      <c r="L5" s="172"/>
      <c r="M5" s="172"/>
      <c r="N5" s="172"/>
    </row>
    <row r="6" customFormat="false" ht="12.75" hidden="false" customHeight="true" outlineLevel="0" collapsed="false">
      <c r="A6" s="191"/>
      <c r="B6" s="191"/>
      <c r="C6" s="176" t="s">
        <v>1449</v>
      </c>
      <c r="D6" s="176"/>
      <c r="E6" s="176"/>
      <c r="F6" s="176"/>
      <c r="I6" s="191"/>
      <c r="J6" s="191"/>
      <c r="K6" s="191"/>
      <c r="L6" s="191"/>
      <c r="M6" s="191"/>
      <c r="N6" s="191"/>
    </row>
    <row r="8" customFormat="false" ht="15" hidden="false" customHeight="false" outlineLevel="0" collapsed="false">
      <c r="B8" s="177" t="s">
        <v>1003</v>
      </c>
      <c r="C8" s="178" t="s">
        <v>1450</v>
      </c>
      <c r="D8" s="179"/>
      <c r="E8" s="179"/>
      <c r="F8" s="179"/>
      <c r="G8" s="179"/>
    </row>
    <row r="9" customFormat="false" ht="15" hidden="false" customHeight="false" outlineLevel="0" collapsed="false">
      <c r="B9" s="180" t="s">
        <v>792</v>
      </c>
      <c r="C9" s="181" t="s">
        <v>1451</v>
      </c>
      <c r="D9" s="178" t="s">
        <v>1450</v>
      </c>
      <c r="E9" s="179"/>
      <c r="F9" s="179"/>
      <c r="G9" s="179"/>
    </row>
    <row r="10" customFormat="false" ht="15" hidden="false" customHeight="false" outlineLevel="0" collapsed="false">
      <c r="B10" s="177" t="s">
        <v>830</v>
      </c>
      <c r="C10" s="177" t="s">
        <v>1452</v>
      </c>
      <c r="D10" s="181" t="s">
        <v>1451</v>
      </c>
      <c r="E10" s="179"/>
      <c r="F10" s="179"/>
      <c r="G10" s="179"/>
    </row>
    <row r="11" customFormat="false" ht="15" hidden="false" customHeight="false" outlineLevel="0" collapsed="false">
      <c r="B11" s="180" t="s">
        <v>845</v>
      </c>
      <c r="C11" s="180" t="s">
        <v>1436</v>
      </c>
      <c r="D11" s="177" t="s">
        <v>2</v>
      </c>
      <c r="E11" s="178" t="s">
        <v>1450</v>
      </c>
      <c r="F11" s="179"/>
      <c r="G11" s="179"/>
    </row>
    <row r="12" customFormat="false" ht="15" hidden="false" customHeight="false" outlineLevel="0" collapsed="false">
      <c r="B12" s="177" t="s">
        <v>845</v>
      </c>
      <c r="C12" s="179" t="s">
        <v>1277</v>
      </c>
      <c r="D12" s="177" t="s">
        <v>2</v>
      </c>
      <c r="E12" s="181" t="s">
        <v>1451</v>
      </c>
      <c r="F12" s="179"/>
      <c r="G12" s="179"/>
    </row>
    <row r="13" customFormat="false" ht="12.75" hidden="false" customHeight="false" outlineLevel="0" collapsed="false">
      <c r="B13" s="180" t="s">
        <v>845</v>
      </c>
      <c r="C13" s="184" t="s">
        <v>1453</v>
      </c>
      <c r="D13" s="177" t="s">
        <v>1277</v>
      </c>
      <c r="E13" s="177" t="s">
        <v>1454</v>
      </c>
      <c r="F13" s="179"/>
      <c r="G13" s="179"/>
    </row>
    <row r="14" customFormat="false" ht="12.75" hidden="false" customHeight="false" outlineLevel="0" collapsed="false">
      <c r="B14" s="177" t="s">
        <v>800</v>
      </c>
      <c r="C14" s="177" t="s">
        <v>1268</v>
      </c>
      <c r="D14" s="180" t="s">
        <v>1453</v>
      </c>
      <c r="E14" s="177" t="s">
        <v>2</v>
      </c>
      <c r="F14" s="179"/>
      <c r="G14" s="179"/>
    </row>
    <row r="15" customFormat="false" ht="15" hidden="false" customHeight="false" outlineLevel="0" collapsed="false">
      <c r="B15" s="180" t="s">
        <v>792</v>
      </c>
      <c r="C15" s="180" t="s">
        <v>1311</v>
      </c>
      <c r="D15" s="179" t="s">
        <v>1177</v>
      </c>
      <c r="E15" s="177"/>
      <c r="F15" s="178" t="s">
        <v>1450</v>
      </c>
      <c r="G15" s="179"/>
    </row>
    <row r="16" customFormat="false" ht="15" hidden="false" customHeight="false" outlineLevel="0" collapsed="false">
      <c r="B16" s="177" t="s">
        <v>1044</v>
      </c>
      <c r="C16" s="178" t="s">
        <v>1410</v>
      </c>
      <c r="D16" s="179" t="s">
        <v>2</v>
      </c>
      <c r="E16" s="177"/>
      <c r="F16" s="181" t="s">
        <v>1451</v>
      </c>
      <c r="G16" s="179"/>
      <c r="J16" s="68" t="s">
        <v>2</v>
      </c>
    </row>
    <row r="17" customFormat="false" ht="15" hidden="false" customHeight="false" outlineLevel="0" collapsed="false">
      <c r="B17" s="180" t="s">
        <v>792</v>
      </c>
      <c r="C17" s="181" t="s">
        <v>1455</v>
      </c>
      <c r="D17" s="178" t="s">
        <v>1410</v>
      </c>
      <c r="E17" s="177"/>
      <c r="F17" s="177" t="s">
        <v>1456</v>
      </c>
      <c r="G17" s="179"/>
    </row>
    <row r="18" customFormat="false" ht="15" hidden="false" customHeight="false" outlineLevel="0" collapsed="false">
      <c r="B18" s="177" t="s">
        <v>295</v>
      </c>
      <c r="C18" s="177" t="s">
        <v>1281</v>
      </c>
      <c r="D18" s="181" t="s">
        <v>1455</v>
      </c>
      <c r="E18" s="177"/>
      <c r="F18" s="177" t="s">
        <v>2</v>
      </c>
      <c r="G18" s="179"/>
    </row>
    <row r="19" customFormat="false" ht="15" hidden="false" customHeight="false" outlineLevel="0" collapsed="false">
      <c r="B19" s="180" t="s">
        <v>295</v>
      </c>
      <c r="C19" s="180" t="s">
        <v>1314</v>
      </c>
      <c r="D19" s="177" t="s">
        <v>1457</v>
      </c>
      <c r="E19" s="182" t="s">
        <v>1410</v>
      </c>
      <c r="F19" s="177"/>
      <c r="G19" s="179"/>
    </row>
    <row r="20" customFormat="false" ht="15" hidden="false" customHeight="false" outlineLevel="0" collapsed="false">
      <c r="B20" s="177" t="s">
        <v>807</v>
      </c>
      <c r="C20" s="179" t="s">
        <v>1317</v>
      </c>
      <c r="D20" s="177" t="s">
        <v>2</v>
      </c>
      <c r="E20" s="183" t="s">
        <v>1455</v>
      </c>
      <c r="F20" s="177"/>
      <c r="G20" s="179"/>
    </row>
    <row r="21" customFormat="false" ht="12.75" hidden="false" customHeight="false" outlineLevel="0" collapsed="false">
      <c r="B21" s="180" t="s">
        <v>807</v>
      </c>
      <c r="C21" s="184" t="s">
        <v>816</v>
      </c>
      <c r="D21" s="177" t="s">
        <v>1286</v>
      </c>
      <c r="E21" s="179" t="s">
        <v>1458</v>
      </c>
      <c r="F21" s="177"/>
      <c r="G21" s="179"/>
    </row>
    <row r="22" customFormat="false" ht="12.75" hidden="false" customHeight="false" outlineLevel="0" collapsed="false">
      <c r="B22" s="177" t="s">
        <v>792</v>
      </c>
      <c r="C22" s="177" t="s">
        <v>1286</v>
      </c>
      <c r="D22" s="180" t="s">
        <v>1459</v>
      </c>
      <c r="E22" s="179" t="s">
        <v>2</v>
      </c>
      <c r="F22" s="177"/>
      <c r="G22" s="179"/>
    </row>
    <row r="23" customFormat="false" ht="12.75" hidden="false" customHeight="true" outlineLevel="0" collapsed="false">
      <c r="B23" s="180" t="s">
        <v>792</v>
      </c>
      <c r="C23" s="180" t="s">
        <v>1459</v>
      </c>
      <c r="D23" s="179" t="s">
        <v>1460</v>
      </c>
      <c r="E23" s="179"/>
      <c r="F23" s="177"/>
      <c r="G23" s="178" t="s">
        <v>1450</v>
      </c>
    </row>
    <row r="24" customFormat="false" ht="12.75" hidden="false" customHeight="true" outlineLevel="0" collapsed="false">
      <c r="B24" s="177" t="s">
        <v>845</v>
      </c>
      <c r="C24" s="179" t="s">
        <v>1446</v>
      </c>
      <c r="D24" s="179" t="s">
        <v>2</v>
      </c>
      <c r="E24" s="179"/>
      <c r="F24" s="177"/>
      <c r="G24" s="181" t="s">
        <v>1451</v>
      </c>
    </row>
    <row r="25" customFormat="false" ht="12.75" hidden="false" customHeight="false" outlineLevel="0" collapsed="false">
      <c r="B25" s="180" t="s">
        <v>845</v>
      </c>
      <c r="C25" s="184" t="s">
        <v>1461</v>
      </c>
      <c r="D25" s="179" t="s">
        <v>1446</v>
      </c>
      <c r="E25" s="179"/>
      <c r="F25" s="177"/>
      <c r="G25" s="179" t="s">
        <v>851</v>
      </c>
    </row>
    <row r="26" customFormat="false" ht="12.75" hidden="false" customHeight="false" outlineLevel="0" collapsed="false">
      <c r="B26" s="177" t="s">
        <v>795</v>
      </c>
      <c r="C26" s="177" t="s">
        <v>1316</v>
      </c>
      <c r="D26" s="184" t="s">
        <v>1461</v>
      </c>
      <c r="E26" s="179"/>
      <c r="F26" s="177"/>
      <c r="G26" s="179" t="s">
        <v>2</v>
      </c>
    </row>
    <row r="27" customFormat="false" ht="12.75" hidden="false" customHeight="false" outlineLevel="0" collapsed="false">
      <c r="B27" s="180" t="s">
        <v>845</v>
      </c>
      <c r="C27" s="180" t="s">
        <v>1462</v>
      </c>
      <c r="D27" s="177" t="s">
        <v>812</v>
      </c>
      <c r="E27" s="179" t="s">
        <v>1446</v>
      </c>
      <c r="F27" s="177"/>
      <c r="G27" s="179"/>
    </row>
    <row r="28" customFormat="false" ht="12.75" hidden="false" customHeight="false" outlineLevel="0" collapsed="false">
      <c r="B28" s="177" t="s">
        <v>800</v>
      </c>
      <c r="C28" s="179" t="s">
        <v>1299</v>
      </c>
      <c r="D28" s="177" t="s">
        <v>2</v>
      </c>
      <c r="E28" s="184" t="s">
        <v>1461</v>
      </c>
      <c r="F28" s="177"/>
      <c r="G28" s="179"/>
    </row>
    <row r="29" customFormat="false" ht="15" hidden="false" customHeight="false" outlineLevel="0" collapsed="false">
      <c r="B29" s="180" t="s">
        <v>800</v>
      </c>
      <c r="C29" s="184" t="s">
        <v>1322</v>
      </c>
      <c r="D29" s="182" t="s">
        <v>1463</v>
      </c>
      <c r="E29" s="177" t="s">
        <v>1464</v>
      </c>
      <c r="F29" s="177"/>
      <c r="G29" s="179"/>
    </row>
    <row r="30" customFormat="false" ht="15" hidden="false" customHeight="false" outlineLevel="0" collapsed="false">
      <c r="B30" s="177" t="s">
        <v>792</v>
      </c>
      <c r="C30" s="182" t="s">
        <v>1463</v>
      </c>
      <c r="D30" s="183" t="s">
        <v>1408</v>
      </c>
      <c r="E30" s="177" t="s">
        <v>2</v>
      </c>
      <c r="F30" s="177"/>
      <c r="G30" s="179"/>
    </row>
    <row r="31" customFormat="false" ht="15" hidden="false" customHeight="false" outlineLevel="0" collapsed="false">
      <c r="B31" s="180" t="s">
        <v>792</v>
      </c>
      <c r="C31" s="183" t="s">
        <v>1408</v>
      </c>
      <c r="D31" s="179" t="s">
        <v>1153</v>
      </c>
      <c r="E31" s="177"/>
      <c r="F31" s="182" t="s">
        <v>1465</v>
      </c>
      <c r="G31" s="179"/>
    </row>
    <row r="32" customFormat="false" ht="15" hidden="false" customHeight="false" outlineLevel="0" collapsed="false">
      <c r="B32" s="177" t="s">
        <v>807</v>
      </c>
      <c r="C32" s="179" t="s">
        <v>1298</v>
      </c>
      <c r="D32" s="179" t="s">
        <v>2</v>
      </c>
      <c r="E32" s="177"/>
      <c r="F32" s="183" t="s">
        <v>1466</v>
      </c>
      <c r="G32" s="179"/>
    </row>
    <row r="33" customFormat="false" ht="12.75" hidden="false" customHeight="false" outlineLevel="0" collapsed="false">
      <c r="B33" s="180" t="s">
        <v>295</v>
      </c>
      <c r="C33" s="184" t="s">
        <v>1329</v>
      </c>
      <c r="D33" s="179" t="s">
        <v>1467</v>
      </c>
      <c r="E33" s="177"/>
      <c r="F33" s="179" t="s">
        <v>999</v>
      </c>
      <c r="G33" s="179"/>
    </row>
    <row r="34" customFormat="false" ht="12.75" hidden="false" customHeight="false" outlineLevel="0" collapsed="false">
      <c r="B34" s="177" t="s">
        <v>810</v>
      </c>
      <c r="C34" s="177" t="s">
        <v>1467</v>
      </c>
      <c r="D34" s="184" t="s">
        <v>1468</v>
      </c>
      <c r="E34" s="177"/>
      <c r="F34" s="179" t="s">
        <v>2</v>
      </c>
      <c r="G34" s="179"/>
    </row>
    <row r="35" customFormat="false" ht="15" hidden="false" customHeight="false" outlineLevel="0" collapsed="false">
      <c r="B35" s="180" t="s">
        <v>792</v>
      </c>
      <c r="C35" s="180" t="s">
        <v>1468</v>
      </c>
      <c r="D35" s="177" t="s">
        <v>1469</v>
      </c>
      <c r="E35" s="182" t="s">
        <v>1465</v>
      </c>
      <c r="F35" s="179"/>
      <c r="G35" s="179"/>
    </row>
    <row r="36" customFormat="false" ht="15" hidden="false" customHeight="false" outlineLevel="0" collapsed="false">
      <c r="B36" s="177" t="s">
        <v>792</v>
      </c>
      <c r="C36" s="179" t="s">
        <v>1326</v>
      </c>
      <c r="D36" s="177" t="s">
        <v>2</v>
      </c>
      <c r="E36" s="183" t="s">
        <v>1466</v>
      </c>
      <c r="F36" s="179"/>
      <c r="G36" s="179"/>
    </row>
    <row r="37" customFormat="false" ht="15" hidden="false" customHeight="false" outlineLevel="0" collapsed="false">
      <c r="B37" s="180" t="s">
        <v>792</v>
      </c>
      <c r="C37" s="184" t="s">
        <v>1272</v>
      </c>
      <c r="D37" s="182" t="s">
        <v>1465</v>
      </c>
      <c r="E37" s="179" t="s">
        <v>899</v>
      </c>
      <c r="F37" s="179"/>
      <c r="G37" s="179"/>
    </row>
    <row r="38" customFormat="false" ht="15" hidden="false" customHeight="false" outlineLevel="0" collapsed="false">
      <c r="B38" s="177" t="s">
        <v>810</v>
      </c>
      <c r="C38" s="182" t="s">
        <v>1465</v>
      </c>
      <c r="D38" s="183" t="s">
        <v>1466</v>
      </c>
      <c r="E38" s="179" t="s">
        <v>2</v>
      </c>
      <c r="F38" s="179"/>
      <c r="G38" s="179"/>
    </row>
    <row r="39" customFormat="false" ht="15" hidden="false" customHeight="false" outlineLevel="0" collapsed="false">
      <c r="B39" s="180" t="s">
        <v>1044</v>
      </c>
      <c r="C39" s="183" t="s">
        <v>1466</v>
      </c>
      <c r="D39" s="179" t="s">
        <v>888</v>
      </c>
      <c r="E39" s="179"/>
      <c r="F39" s="179"/>
      <c r="G39" s="179"/>
    </row>
    <row r="40" customFormat="false" ht="12.75" hidden="false" customHeight="false" outlineLevel="0" collapsed="false">
      <c r="B40" s="179" t="s">
        <v>2</v>
      </c>
      <c r="C40" s="179"/>
      <c r="D40" s="179" t="s">
        <v>2</v>
      </c>
      <c r="E40" s="179"/>
      <c r="F40" s="179"/>
      <c r="G40" s="179"/>
    </row>
    <row r="41" customFormat="false" ht="12.75" hidden="false" customHeight="false" outlineLevel="0" collapsed="false">
      <c r="B41" s="179" t="s">
        <v>2</v>
      </c>
      <c r="C41" s="179"/>
      <c r="D41" s="179"/>
      <c r="E41" s="179"/>
      <c r="F41" s="179"/>
      <c r="G41" s="179"/>
    </row>
    <row r="45" customFormat="false" ht="12.75" hidden="false" customHeight="false" outlineLevel="0" collapsed="false">
      <c r="C45" s="189" t="s">
        <v>1341</v>
      </c>
      <c r="D45" s="0"/>
      <c r="E45" s="0"/>
    </row>
  </sheetData>
  <mergeCells count="5">
    <mergeCell ref="C1:K1"/>
    <mergeCell ref="A2:I2"/>
    <mergeCell ref="A3:N3"/>
    <mergeCell ref="A4:N4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9.41"/>
    <col collapsed="false" customWidth="true" hidden="false" outlineLevel="0" max="5" min="4" style="1" width="13.56"/>
    <col collapsed="false" customWidth="true" hidden="false" outlineLevel="0" max="6" min="6" style="1" width="19.41"/>
    <col collapsed="false" customWidth="true" hidden="false" outlineLevel="0" max="7" min="7" style="1" width="35.28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17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 t="s">
        <v>19</v>
      </c>
      <c r="B7" s="11"/>
      <c r="C7" s="11"/>
      <c r="D7" s="11" t="s">
        <v>20</v>
      </c>
      <c r="E7" s="12" t="s">
        <v>21</v>
      </c>
      <c r="F7" s="12"/>
      <c r="G7" s="11" t="s">
        <v>20</v>
      </c>
    </row>
    <row r="8" customFormat="false" ht="15.75" hidden="false" customHeight="false" outlineLevel="0" collapsed="false">
      <c r="A8" s="13" t="s">
        <v>22</v>
      </c>
      <c r="B8" s="13"/>
      <c r="C8" s="13"/>
      <c r="D8" s="13" t="n">
        <v>226</v>
      </c>
      <c r="E8" s="13" t="s">
        <v>23</v>
      </c>
      <c r="F8" s="13"/>
      <c r="G8" s="14" t="n">
        <v>0</v>
      </c>
    </row>
    <row r="9" customFormat="false" ht="15.75" hidden="false" customHeight="false" outlineLevel="0" collapsed="false">
      <c r="A9" s="13"/>
      <c r="B9" s="13"/>
      <c r="C9" s="13"/>
      <c r="D9" s="13"/>
      <c r="E9" s="13" t="s">
        <v>24</v>
      </c>
      <c r="F9" s="13"/>
      <c r="G9" s="14" t="n">
        <v>21</v>
      </c>
    </row>
    <row r="10" customFormat="false" ht="15.75" hidden="false" customHeight="false" outlineLevel="0" collapsed="false">
      <c r="A10" s="13"/>
      <c r="B10" s="13"/>
      <c r="C10" s="13"/>
      <c r="D10" s="13"/>
      <c r="E10" s="13" t="n">
        <v>1</v>
      </c>
      <c r="F10" s="13"/>
      <c r="G10" s="14" t="n">
        <v>50</v>
      </c>
    </row>
    <row r="11" customFormat="false" ht="15.75" hidden="false" customHeight="false" outlineLevel="0" collapsed="false">
      <c r="A11" s="13" t="s">
        <v>25</v>
      </c>
      <c r="B11" s="13"/>
      <c r="C11" s="13"/>
      <c r="D11" s="13" t="n">
        <v>112</v>
      </c>
      <c r="E11" s="13" t="n">
        <v>2</v>
      </c>
      <c r="F11" s="13"/>
      <c r="G11" s="14" t="n">
        <v>32</v>
      </c>
    </row>
    <row r="12" customFormat="false" ht="15.75" hidden="false" customHeight="false" outlineLevel="0" collapsed="false">
      <c r="A12" s="13"/>
      <c r="B12" s="13"/>
      <c r="C12" s="13"/>
      <c r="D12" s="13"/>
      <c r="E12" s="13" t="n">
        <v>3</v>
      </c>
      <c r="F12" s="13"/>
      <c r="G12" s="14" t="n">
        <v>23</v>
      </c>
    </row>
    <row r="13" customFormat="false" ht="15.75" hidden="false" customHeight="false" outlineLevel="0" collapsed="false">
      <c r="A13" s="13"/>
      <c r="B13" s="13"/>
      <c r="C13" s="13"/>
      <c r="D13" s="13"/>
      <c r="E13" s="13" t="s">
        <v>26</v>
      </c>
      <c r="F13" s="13"/>
      <c r="G13" s="14" t="n">
        <v>58</v>
      </c>
    </row>
    <row r="14" customFormat="false" ht="15.75" hidden="false" customHeight="false" outlineLevel="0" collapsed="false">
      <c r="A14" s="13" t="s">
        <v>27</v>
      </c>
      <c r="B14" s="13"/>
      <c r="C14" s="13"/>
      <c r="D14" s="13" t="n">
        <v>114</v>
      </c>
      <c r="E14" s="13" t="s">
        <v>28</v>
      </c>
      <c r="F14" s="13"/>
      <c r="G14" s="14" t="n">
        <v>24</v>
      </c>
    </row>
    <row r="15" customFormat="false" ht="15.75" hidden="false" customHeight="false" outlineLevel="0" collapsed="false">
      <c r="A15" s="13"/>
      <c r="B15" s="13"/>
      <c r="C15" s="13"/>
      <c r="D15" s="13"/>
      <c r="E15" s="13" t="s">
        <v>29</v>
      </c>
      <c r="F15" s="13"/>
      <c r="G15" s="14" t="n">
        <v>9</v>
      </c>
    </row>
    <row r="16" customFormat="false" ht="15.75" hidden="false" customHeight="false" outlineLevel="0" collapsed="false">
      <c r="A16" s="13"/>
      <c r="B16" s="13"/>
      <c r="C16" s="13"/>
      <c r="D16" s="13"/>
      <c r="E16" s="13" t="s">
        <v>30</v>
      </c>
      <c r="F16" s="13"/>
      <c r="G16" s="14" t="n">
        <v>9</v>
      </c>
    </row>
    <row r="17" customFormat="false" ht="15.75" hidden="false" customHeight="true" outlineLevel="0" collapsed="false">
      <c r="A17" s="15" t="s">
        <v>31</v>
      </c>
      <c r="B17" s="15"/>
      <c r="C17" s="15"/>
      <c r="D17" s="15"/>
      <c r="E17" s="15" t="s">
        <v>32</v>
      </c>
      <c r="F17" s="15"/>
      <c r="G17" s="15"/>
    </row>
    <row r="18" customFormat="false" ht="25.5" hidden="false" customHeight="false" outlineLevel="0" collapsed="false">
      <c r="A18" s="16" t="s">
        <v>33</v>
      </c>
      <c r="B18" s="16" t="s">
        <v>34</v>
      </c>
      <c r="C18" s="16" t="s">
        <v>35</v>
      </c>
      <c r="D18" s="16" t="s">
        <v>36</v>
      </c>
      <c r="E18" s="16" t="s">
        <v>33</v>
      </c>
      <c r="F18" s="16" t="s">
        <v>35</v>
      </c>
      <c r="G18" s="16" t="s">
        <v>36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true" outlineLevel="0" collapsed="false">
      <c r="A20" s="18" t="n">
        <v>1</v>
      </c>
      <c r="B20" s="19" t="s">
        <v>37</v>
      </c>
      <c r="C20" s="19" t="s">
        <v>38</v>
      </c>
      <c r="D20" s="19" t="n">
        <v>16</v>
      </c>
      <c r="E20" s="18" t="n">
        <v>1</v>
      </c>
      <c r="F20" s="19" t="s">
        <v>39</v>
      </c>
      <c r="G20" s="19" t="n">
        <v>16</v>
      </c>
    </row>
    <row r="21" customFormat="false" ht="11.25" hidden="false" customHeight="true" outlineLevel="0" collapsed="false">
      <c r="A21" s="18" t="n">
        <v>2</v>
      </c>
      <c r="B21" s="19" t="s">
        <v>40</v>
      </c>
      <c r="C21" s="19" t="s">
        <v>41</v>
      </c>
      <c r="D21" s="19" t="n">
        <v>6</v>
      </c>
      <c r="E21" s="18" t="n">
        <v>2</v>
      </c>
      <c r="F21" s="19" t="s">
        <v>42</v>
      </c>
      <c r="G21" s="19" t="n">
        <v>6</v>
      </c>
    </row>
    <row r="22" customFormat="false" ht="0.75" hidden="false" customHeight="true" outlineLevel="0" collapsed="false">
      <c r="A22" s="18"/>
      <c r="B22" s="19"/>
      <c r="C22" s="19"/>
      <c r="D22" s="19"/>
      <c r="E22" s="18"/>
      <c r="F22" s="19"/>
      <c r="G22" s="19"/>
    </row>
    <row r="23" customFormat="false" ht="12.75" hidden="false" customHeight="false" outlineLevel="0" collapsed="false">
      <c r="A23" s="18" t="n">
        <v>3</v>
      </c>
      <c r="B23" s="19" t="s">
        <v>43</v>
      </c>
      <c r="C23" s="19" t="s">
        <v>44</v>
      </c>
      <c r="D23" s="19" t="n">
        <v>4</v>
      </c>
      <c r="E23" s="18" t="n">
        <v>3</v>
      </c>
      <c r="F23" s="19" t="s">
        <v>45</v>
      </c>
      <c r="G23" s="19" t="n">
        <v>4</v>
      </c>
    </row>
    <row r="24" customFormat="false" ht="12.75" hidden="false" customHeight="false" outlineLevel="0" collapsed="false">
      <c r="A24" s="18" t="n">
        <v>4</v>
      </c>
      <c r="B24" s="19" t="s">
        <v>46</v>
      </c>
      <c r="C24" s="19" t="s">
        <v>47</v>
      </c>
      <c r="D24" s="19" t="n">
        <v>15</v>
      </c>
      <c r="E24" s="18" t="n">
        <v>4</v>
      </c>
      <c r="F24" s="19" t="s">
        <v>48</v>
      </c>
      <c r="G24" s="19" t="n">
        <v>15</v>
      </c>
    </row>
    <row r="25" customFormat="false" ht="12.75" hidden="false" customHeight="true" outlineLevel="0" collapsed="false">
      <c r="A25" s="18" t="n">
        <v>5</v>
      </c>
      <c r="B25" s="19" t="s">
        <v>49</v>
      </c>
      <c r="C25" s="20" t="s">
        <v>50</v>
      </c>
      <c r="D25" s="19" t="n">
        <v>19</v>
      </c>
      <c r="E25" s="18" t="n">
        <v>5</v>
      </c>
      <c r="F25" s="19" t="s">
        <v>51</v>
      </c>
      <c r="G25" s="19" t="n">
        <v>4</v>
      </c>
    </row>
    <row r="26" customFormat="false" ht="12.75" hidden="false" customHeight="false" outlineLevel="0" collapsed="false">
      <c r="A26" s="18"/>
      <c r="B26" s="19"/>
      <c r="C26" s="21" t="s">
        <v>52</v>
      </c>
      <c r="D26" s="19"/>
      <c r="E26" s="18" t="n">
        <v>6</v>
      </c>
      <c r="F26" s="19" t="s">
        <v>53</v>
      </c>
      <c r="G26" s="19" t="n">
        <v>15</v>
      </c>
    </row>
    <row r="27" customFormat="false" ht="12.75" hidden="false" customHeight="true" outlineLevel="0" collapsed="false">
      <c r="A27" s="18" t="n">
        <v>6</v>
      </c>
      <c r="B27" s="19" t="s">
        <v>54</v>
      </c>
      <c r="C27" s="22" t="s">
        <v>50</v>
      </c>
      <c r="D27" s="19" t="n">
        <v>5</v>
      </c>
      <c r="E27" s="18" t="n">
        <v>7</v>
      </c>
      <c r="F27" s="19" t="s">
        <v>55</v>
      </c>
      <c r="G27" s="19" t="n">
        <v>5</v>
      </c>
    </row>
    <row r="28" customFormat="false" ht="12.75" hidden="false" customHeight="false" outlineLevel="0" collapsed="false">
      <c r="A28" s="18"/>
      <c r="B28" s="19"/>
      <c r="C28" s="22" t="s">
        <v>56</v>
      </c>
      <c r="D28" s="19"/>
      <c r="E28" s="18"/>
      <c r="F28" s="19"/>
      <c r="G28" s="19"/>
    </row>
    <row r="29" customFormat="false" ht="12.75" hidden="false" customHeight="false" outlineLevel="0" collapsed="false">
      <c r="A29" s="18" t="n">
        <v>7</v>
      </c>
      <c r="B29" s="19" t="s">
        <v>57</v>
      </c>
      <c r="C29" s="19" t="s">
        <v>58</v>
      </c>
      <c r="D29" s="19" t="n">
        <v>1</v>
      </c>
      <c r="E29" s="18" t="n">
        <v>8</v>
      </c>
      <c r="F29" s="19" t="s">
        <v>59</v>
      </c>
      <c r="G29" s="19" t="n">
        <v>1</v>
      </c>
    </row>
    <row r="30" customFormat="false" ht="12.75" hidden="false" customHeight="false" outlineLevel="0" collapsed="false">
      <c r="A30" s="18" t="n">
        <v>8</v>
      </c>
      <c r="B30" s="19" t="s">
        <v>60</v>
      </c>
      <c r="C30" s="19" t="s">
        <v>61</v>
      </c>
      <c r="D30" s="19" t="n">
        <v>6</v>
      </c>
      <c r="E30" s="18" t="n">
        <v>9</v>
      </c>
      <c r="F30" s="19" t="s">
        <v>62</v>
      </c>
      <c r="G30" s="19" t="n">
        <v>6</v>
      </c>
    </row>
    <row r="31" customFormat="false" ht="12.75" hidden="false" customHeight="true" outlineLevel="0" collapsed="false">
      <c r="A31" s="18" t="n">
        <v>9</v>
      </c>
      <c r="B31" s="19" t="s">
        <v>63</v>
      </c>
      <c r="C31" s="19" t="s">
        <v>64</v>
      </c>
      <c r="D31" s="19" t="n">
        <v>3</v>
      </c>
      <c r="E31" s="18" t="n">
        <v>10</v>
      </c>
      <c r="F31" s="19" t="s">
        <v>65</v>
      </c>
      <c r="G31" s="19" t="n">
        <v>2</v>
      </c>
    </row>
    <row r="32" customFormat="false" ht="12.75" hidden="false" customHeight="false" outlineLevel="0" collapsed="false">
      <c r="A32" s="18"/>
      <c r="B32" s="19"/>
      <c r="C32" s="19"/>
      <c r="D32" s="19"/>
      <c r="E32" s="18" t="n">
        <v>11</v>
      </c>
      <c r="F32" s="19" t="s">
        <v>66</v>
      </c>
      <c r="G32" s="19" t="n">
        <v>1</v>
      </c>
    </row>
    <row r="33" customFormat="false" ht="12.75" hidden="false" customHeight="false" outlineLevel="0" collapsed="false">
      <c r="A33" s="18" t="n">
        <v>10</v>
      </c>
      <c r="B33" s="19" t="s">
        <v>67</v>
      </c>
      <c r="C33" s="19" t="s">
        <v>68</v>
      </c>
      <c r="D33" s="19" t="n">
        <v>4</v>
      </c>
      <c r="E33" s="18" t="n">
        <v>12</v>
      </c>
      <c r="F33" s="19" t="s">
        <v>68</v>
      </c>
      <c r="G33" s="19" t="n">
        <v>4</v>
      </c>
    </row>
    <row r="34" customFormat="false" ht="15" hidden="false" customHeight="true" outlineLevel="0" collapsed="false">
      <c r="A34" s="18" t="n">
        <v>11</v>
      </c>
      <c r="B34" s="19" t="s">
        <v>69</v>
      </c>
      <c r="C34" s="23" t="s">
        <v>70</v>
      </c>
      <c r="D34" s="19" t="n">
        <v>15</v>
      </c>
      <c r="E34" s="24" t="n">
        <v>13</v>
      </c>
      <c r="F34" s="24" t="s">
        <v>71</v>
      </c>
      <c r="G34" s="19" t="n">
        <v>8</v>
      </c>
    </row>
    <row r="35" customFormat="false" ht="15" hidden="false" customHeight="false" outlineLevel="0" collapsed="false">
      <c r="A35" s="18"/>
      <c r="B35" s="19"/>
      <c r="C35" s="25" t="s">
        <v>72</v>
      </c>
      <c r="D35" s="19"/>
      <c r="E35" s="24" t="n">
        <v>14</v>
      </c>
      <c r="F35" s="24" t="s">
        <v>73</v>
      </c>
      <c r="G35" s="24" t="n">
        <v>1</v>
      </c>
    </row>
    <row r="36" customFormat="false" ht="15" hidden="false" customHeight="false" outlineLevel="0" collapsed="false">
      <c r="A36" s="18"/>
      <c r="B36" s="19"/>
      <c r="C36" s="26"/>
      <c r="D36" s="19"/>
      <c r="E36" s="24" t="n">
        <v>15</v>
      </c>
      <c r="F36" s="24" t="s">
        <v>74</v>
      </c>
      <c r="G36" s="24" t="n">
        <v>6</v>
      </c>
    </row>
    <row r="37" customFormat="false" ht="15" hidden="false" customHeight="false" outlineLevel="0" collapsed="false">
      <c r="A37" s="27" t="n">
        <v>12</v>
      </c>
      <c r="B37" s="27" t="s">
        <v>75</v>
      </c>
      <c r="C37" s="28" t="s">
        <v>76</v>
      </c>
      <c r="D37" s="24" t="n">
        <v>43</v>
      </c>
      <c r="E37" s="24" t="n">
        <v>16</v>
      </c>
      <c r="F37" s="24" t="s">
        <v>77</v>
      </c>
      <c r="G37" s="24" t="n">
        <v>15</v>
      </c>
    </row>
    <row r="38" customFormat="false" ht="15" hidden="false" customHeight="false" outlineLevel="0" collapsed="false">
      <c r="A38" s="27"/>
      <c r="B38" s="27"/>
      <c r="C38" s="26" t="s">
        <v>72</v>
      </c>
      <c r="D38" s="24"/>
      <c r="E38" s="24" t="n">
        <v>17</v>
      </c>
      <c r="F38" s="24" t="s">
        <v>78</v>
      </c>
      <c r="G38" s="24" t="n">
        <v>28</v>
      </c>
    </row>
    <row r="39" customFormat="false" ht="15" hidden="false" customHeight="false" outlineLevel="0" collapsed="false">
      <c r="A39" s="24" t="n">
        <v>13</v>
      </c>
      <c r="B39" s="24" t="s">
        <v>79</v>
      </c>
      <c r="C39" s="24" t="s">
        <v>80</v>
      </c>
      <c r="D39" s="24" t="n">
        <v>46</v>
      </c>
      <c r="E39" s="24" t="n">
        <v>18</v>
      </c>
      <c r="F39" s="24" t="s">
        <v>81</v>
      </c>
      <c r="G39" s="24" t="n">
        <v>46</v>
      </c>
    </row>
    <row r="40" customFormat="false" ht="15" hidden="false" customHeight="false" outlineLevel="0" collapsed="false">
      <c r="A40" s="27" t="n">
        <v>14</v>
      </c>
      <c r="B40" s="27" t="s">
        <v>82</v>
      </c>
      <c r="C40" s="28" t="s">
        <v>83</v>
      </c>
      <c r="D40" s="24" t="n">
        <v>26</v>
      </c>
      <c r="E40" s="24" t="n">
        <v>19</v>
      </c>
      <c r="F40" s="24" t="s">
        <v>84</v>
      </c>
      <c r="G40" s="24" t="n">
        <v>20</v>
      </c>
    </row>
    <row r="41" customFormat="false" ht="15" hidden="false" customHeight="false" outlineLevel="0" collapsed="false">
      <c r="A41" s="27"/>
      <c r="B41" s="27"/>
      <c r="C41" s="26" t="s">
        <v>72</v>
      </c>
      <c r="D41" s="24"/>
      <c r="E41" s="24" t="n">
        <v>20</v>
      </c>
      <c r="F41" s="24" t="s">
        <v>85</v>
      </c>
      <c r="G41" s="24" t="n">
        <v>6</v>
      </c>
    </row>
    <row r="42" customFormat="false" ht="15" hidden="false" customHeight="false" outlineLevel="0" collapsed="false">
      <c r="A42" s="27" t="n">
        <v>15</v>
      </c>
      <c r="B42" s="27" t="s">
        <v>86</v>
      </c>
      <c r="C42" s="28" t="s">
        <v>87</v>
      </c>
      <c r="D42" s="24" t="n">
        <v>17</v>
      </c>
      <c r="E42" s="24" t="n">
        <v>21</v>
      </c>
      <c r="F42" s="24" t="s">
        <v>88</v>
      </c>
      <c r="G42" s="24" t="n">
        <v>17</v>
      </c>
    </row>
    <row r="43" customFormat="false" ht="15.75" hidden="false" customHeight="false" outlineLevel="0" collapsed="false">
      <c r="A43" s="27"/>
      <c r="B43" s="27"/>
      <c r="C43" s="26" t="s">
        <v>72</v>
      </c>
      <c r="D43" s="24"/>
      <c r="E43" s="29"/>
      <c r="F43" s="30"/>
      <c r="G43" s="31"/>
    </row>
    <row r="44" customFormat="false" ht="15.75" hidden="false" customHeight="false" outlineLevel="0" collapsed="false">
      <c r="A44" s="32"/>
      <c r="B44" s="33"/>
      <c r="C44" s="34"/>
      <c r="D44" s="35"/>
      <c r="E44" s="36"/>
      <c r="F44" s="37" t="s">
        <v>2</v>
      </c>
      <c r="G44" s="36"/>
    </row>
    <row r="45" customFormat="false" ht="15" hidden="false" customHeight="true" outlineLevel="0" collapsed="false">
      <c r="A45" s="36"/>
      <c r="B45" s="7" t="s">
        <v>89</v>
      </c>
      <c r="C45" s="7"/>
      <c r="D45" s="7"/>
      <c r="E45" s="7"/>
      <c r="F45" s="7"/>
      <c r="G45" s="7"/>
    </row>
  </sheetData>
  <mergeCells count="51">
    <mergeCell ref="A1:G1"/>
    <mergeCell ref="A2:G2"/>
    <mergeCell ref="A3:G3"/>
    <mergeCell ref="A4:G4"/>
    <mergeCell ref="A5:G5"/>
    <mergeCell ref="A6:G6"/>
    <mergeCell ref="A7:C7"/>
    <mergeCell ref="E7:F7"/>
    <mergeCell ref="A8:C10"/>
    <mergeCell ref="D8:D10"/>
    <mergeCell ref="E8:F8"/>
    <mergeCell ref="E9:F9"/>
    <mergeCell ref="E10:F10"/>
    <mergeCell ref="A11:C13"/>
    <mergeCell ref="D11:D13"/>
    <mergeCell ref="E11:F11"/>
    <mergeCell ref="E12:F12"/>
    <mergeCell ref="E13:F13"/>
    <mergeCell ref="A14:C16"/>
    <mergeCell ref="D14:D16"/>
    <mergeCell ref="E14:F14"/>
    <mergeCell ref="E15:F15"/>
    <mergeCell ref="E16:F16"/>
    <mergeCell ref="A17:D17"/>
    <mergeCell ref="E17:G17"/>
    <mergeCell ref="A25:A26"/>
    <mergeCell ref="B25:B26"/>
    <mergeCell ref="D25:D26"/>
    <mergeCell ref="A27:A28"/>
    <mergeCell ref="B27:B28"/>
    <mergeCell ref="D27:D28"/>
    <mergeCell ref="E27:E28"/>
    <mergeCell ref="F27:F28"/>
    <mergeCell ref="G27:G28"/>
    <mergeCell ref="A31:A32"/>
    <mergeCell ref="B31:B32"/>
    <mergeCell ref="C31:C32"/>
    <mergeCell ref="D31:D32"/>
    <mergeCell ref="A34:A36"/>
    <mergeCell ref="B34:B36"/>
    <mergeCell ref="D34:D36"/>
    <mergeCell ref="A37:A38"/>
    <mergeCell ref="B37:B38"/>
    <mergeCell ref="D37:D38"/>
    <mergeCell ref="A40:A41"/>
    <mergeCell ref="B40:B41"/>
    <mergeCell ref="D40:D41"/>
    <mergeCell ref="A42:A43"/>
    <mergeCell ref="B42:B43"/>
    <mergeCell ref="D42:D43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9.85"/>
    <col collapsed="false" customWidth="true" hidden="false" outlineLevel="0" max="5" min="5" style="1" width="24.85"/>
    <col collapsed="false" customWidth="true" hidden="false" outlineLevel="0" max="8" min="6" style="1" width="23.85"/>
  </cols>
  <sheetData>
    <row r="9" customFormat="false" ht="15.75" hidden="false" customHeight="true" outlineLevel="0" collapsed="false">
      <c r="A9" s="172"/>
      <c r="B9" s="172"/>
      <c r="C9" s="57" t="s">
        <v>1342</v>
      </c>
      <c r="D9" s="57"/>
      <c r="E9" s="57"/>
      <c r="F9" s="57"/>
      <c r="G9" s="57"/>
      <c r="H9" s="57"/>
      <c r="I9" s="57"/>
      <c r="J9" s="57"/>
      <c r="K9" s="57"/>
      <c r="L9" s="172"/>
      <c r="M9" s="172"/>
      <c r="N9" s="172"/>
    </row>
    <row r="10" customFormat="false" ht="15.75" hidden="false" customHeight="true" outlineLevel="0" collapsed="false">
      <c r="A10" s="173" t="s">
        <v>1343</v>
      </c>
      <c r="B10" s="173"/>
      <c r="C10" s="173"/>
      <c r="D10" s="173"/>
      <c r="E10" s="173"/>
      <c r="F10" s="173"/>
      <c r="G10" s="173"/>
      <c r="H10" s="173"/>
      <c r="I10" s="173"/>
      <c r="J10" s="172"/>
      <c r="K10" s="172"/>
      <c r="L10" s="172"/>
      <c r="M10" s="172"/>
      <c r="N10" s="172"/>
    </row>
    <row r="11" customFormat="false" ht="15.75" hidden="false" customHeight="true" outlineLevel="0" collapsed="false">
      <c r="A11" s="57" t="s">
        <v>1344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5.75" hidden="false" customHeight="true" outlineLevel="0" collapsed="false">
      <c r="A12" s="58" t="s">
        <v>134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15.75" hidden="false" customHeight="false" outlineLevel="0" collapsed="false">
      <c r="A13" s="174"/>
      <c r="B13" s="174"/>
      <c r="C13" s="174"/>
      <c r="D13" s="190" t="s">
        <v>1346</v>
      </c>
      <c r="E13" s="174"/>
      <c r="F13" s="175"/>
      <c r="G13" s="191"/>
      <c r="H13" s="174"/>
      <c r="I13" s="174"/>
      <c r="J13" s="172"/>
      <c r="K13" s="172"/>
      <c r="L13" s="172"/>
      <c r="M13" s="172"/>
      <c r="N13" s="172"/>
    </row>
    <row r="14" customFormat="false" ht="12.75" hidden="false" customHeight="true" outlineLevel="0" collapsed="false">
      <c r="A14" s="191"/>
      <c r="B14" s="191"/>
      <c r="C14" s="176" t="s">
        <v>1470</v>
      </c>
      <c r="D14" s="176"/>
      <c r="E14" s="176"/>
      <c r="F14" s="176"/>
      <c r="I14" s="191"/>
      <c r="J14" s="191"/>
      <c r="K14" s="191"/>
      <c r="L14" s="191"/>
      <c r="M14" s="191"/>
      <c r="N14" s="191"/>
    </row>
    <row r="17" customFormat="false" ht="15" hidden="false" customHeight="false" outlineLevel="0" collapsed="false">
      <c r="B17" s="177" t="s">
        <v>795</v>
      </c>
      <c r="C17" s="178" t="s">
        <v>1471</v>
      </c>
      <c r="D17" s="179"/>
      <c r="E17" s="179"/>
      <c r="F17" s="179"/>
      <c r="G17" s="179"/>
    </row>
    <row r="18" customFormat="false" ht="15" hidden="false" customHeight="false" outlineLevel="0" collapsed="false">
      <c r="B18" s="180" t="s">
        <v>1331</v>
      </c>
      <c r="C18" s="181" t="s">
        <v>1472</v>
      </c>
      <c r="D18" s="178" t="s">
        <v>1471</v>
      </c>
      <c r="E18" s="179"/>
      <c r="F18" s="179"/>
      <c r="G18" s="179"/>
    </row>
    <row r="19" customFormat="false" ht="15" hidden="false" customHeight="false" outlineLevel="0" collapsed="false">
      <c r="B19" s="177" t="s">
        <v>2</v>
      </c>
      <c r="C19" s="177" t="s">
        <v>2</v>
      </c>
      <c r="D19" s="181" t="s">
        <v>1472</v>
      </c>
      <c r="E19" s="179"/>
      <c r="F19" s="179"/>
      <c r="G19" s="179"/>
    </row>
    <row r="20" customFormat="false" ht="15" hidden="false" customHeight="false" outlineLevel="0" collapsed="false">
      <c r="B20" s="180" t="s">
        <v>2</v>
      </c>
      <c r="C20" s="180" t="s">
        <v>794</v>
      </c>
      <c r="D20" s="177" t="s">
        <v>2</v>
      </c>
      <c r="E20" s="178" t="s">
        <v>1471</v>
      </c>
      <c r="F20" s="179"/>
      <c r="G20" s="179"/>
    </row>
    <row r="21" customFormat="false" ht="15" hidden="false" customHeight="false" outlineLevel="0" collapsed="false">
      <c r="B21" s="177" t="s">
        <v>792</v>
      </c>
      <c r="C21" s="179" t="s">
        <v>1435</v>
      </c>
      <c r="D21" s="177" t="s">
        <v>2</v>
      </c>
      <c r="E21" s="181" t="s">
        <v>1472</v>
      </c>
      <c r="F21" s="179"/>
      <c r="G21" s="179"/>
    </row>
    <row r="22" customFormat="false" ht="12.75" hidden="false" customHeight="false" outlineLevel="0" collapsed="false">
      <c r="B22" s="180" t="s">
        <v>792</v>
      </c>
      <c r="C22" s="184" t="s">
        <v>1439</v>
      </c>
      <c r="D22" s="177" t="s">
        <v>1435</v>
      </c>
      <c r="E22" s="177" t="s">
        <v>1473</v>
      </c>
      <c r="F22" s="179"/>
      <c r="G22" s="179"/>
    </row>
    <row r="23" customFormat="false" ht="12.75" hidden="false" customHeight="false" outlineLevel="0" collapsed="false">
      <c r="B23" s="177" t="s">
        <v>807</v>
      </c>
      <c r="C23" s="177" t="s">
        <v>1386</v>
      </c>
      <c r="D23" s="180" t="s">
        <v>1439</v>
      </c>
      <c r="E23" s="177" t="s">
        <v>2</v>
      </c>
      <c r="F23" s="179"/>
      <c r="G23" s="179"/>
    </row>
    <row r="24" customFormat="false" ht="15" hidden="false" customHeight="false" outlineLevel="0" collapsed="false">
      <c r="B24" s="180" t="s">
        <v>807</v>
      </c>
      <c r="C24" s="180" t="s">
        <v>1350</v>
      </c>
      <c r="D24" s="179" t="s">
        <v>953</v>
      </c>
      <c r="E24" s="177"/>
      <c r="F24" s="178" t="s">
        <v>1471</v>
      </c>
      <c r="G24" s="179"/>
    </row>
    <row r="25" customFormat="false" ht="30" hidden="false" customHeight="false" outlineLevel="0" collapsed="false">
      <c r="B25" s="177" t="s">
        <v>800</v>
      </c>
      <c r="C25" s="178" t="s">
        <v>1474</v>
      </c>
      <c r="D25" s="179" t="s">
        <v>2</v>
      </c>
      <c r="E25" s="177"/>
      <c r="F25" s="181" t="s">
        <v>1472</v>
      </c>
      <c r="G25" s="179"/>
    </row>
    <row r="26" customFormat="false" ht="15" hidden="false" customHeight="false" outlineLevel="0" collapsed="false">
      <c r="B26" s="180" t="s">
        <v>800</v>
      </c>
      <c r="C26" s="181" t="s">
        <v>1361</v>
      </c>
      <c r="D26" s="178" t="s">
        <v>1474</v>
      </c>
      <c r="E26" s="177"/>
      <c r="F26" s="177" t="s">
        <v>1333</v>
      </c>
      <c r="G26" s="179"/>
    </row>
    <row r="27" customFormat="false" ht="15" hidden="false" customHeight="false" outlineLevel="0" collapsed="false">
      <c r="B27" s="177" t="s">
        <v>818</v>
      </c>
      <c r="C27" s="177" t="s">
        <v>1447</v>
      </c>
      <c r="D27" s="181" t="s">
        <v>1361</v>
      </c>
      <c r="E27" s="177"/>
      <c r="F27" s="177" t="s">
        <v>2</v>
      </c>
      <c r="G27" s="179"/>
    </row>
    <row r="28" customFormat="false" ht="15" hidden="false" customHeight="false" outlineLevel="0" collapsed="false">
      <c r="B28" s="180" t="s">
        <v>818</v>
      </c>
      <c r="C28" s="180" t="s">
        <v>1352</v>
      </c>
      <c r="D28" s="177" t="s">
        <v>1475</v>
      </c>
      <c r="E28" s="182" t="s">
        <v>1474</v>
      </c>
      <c r="F28" s="177"/>
      <c r="G28" s="179"/>
    </row>
    <row r="29" customFormat="false" ht="15" hidden="false" customHeight="false" outlineLevel="0" collapsed="false">
      <c r="B29" s="177" t="s">
        <v>810</v>
      </c>
      <c r="C29" s="179" t="s">
        <v>1406</v>
      </c>
      <c r="D29" s="177" t="s">
        <v>2</v>
      </c>
      <c r="E29" s="183" t="s">
        <v>1361</v>
      </c>
      <c r="F29" s="177"/>
      <c r="G29" s="179"/>
    </row>
    <row r="30" customFormat="false" ht="12.75" hidden="false" customHeight="false" outlineLevel="0" collapsed="false">
      <c r="B30" s="180" t="s">
        <v>810</v>
      </c>
      <c r="C30" s="184" t="s">
        <v>1419</v>
      </c>
      <c r="D30" s="177" t="s">
        <v>1406</v>
      </c>
      <c r="E30" s="179" t="s">
        <v>927</v>
      </c>
      <c r="F30" s="177"/>
      <c r="G30" s="179"/>
    </row>
    <row r="31" customFormat="false" ht="12.75" hidden="false" customHeight="false" outlineLevel="0" collapsed="false">
      <c r="B31" s="177" t="s">
        <v>845</v>
      </c>
      <c r="C31" s="177" t="s">
        <v>1405</v>
      </c>
      <c r="D31" s="180" t="s">
        <v>1419</v>
      </c>
      <c r="E31" s="179" t="s">
        <v>2</v>
      </c>
      <c r="F31" s="177"/>
      <c r="G31" s="179"/>
    </row>
    <row r="32" customFormat="false" ht="15" hidden="false" customHeight="false" outlineLevel="0" collapsed="false">
      <c r="B32" s="180" t="s">
        <v>845</v>
      </c>
      <c r="C32" s="180" t="s">
        <v>1383</v>
      </c>
      <c r="D32" s="179" t="s">
        <v>1476</v>
      </c>
      <c r="E32" s="179"/>
      <c r="F32" s="177"/>
      <c r="G32" s="178" t="s">
        <v>1477</v>
      </c>
    </row>
    <row r="33" customFormat="false" ht="15" hidden="false" customHeight="false" outlineLevel="0" collapsed="false">
      <c r="B33" s="177" t="s">
        <v>295</v>
      </c>
      <c r="C33" s="179" t="s">
        <v>1389</v>
      </c>
      <c r="D33" s="179" t="s">
        <v>2</v>
      </c>
      <c r="E33" s="179"/>
      <c r="F33" s="177"/>
      <c r="G33" s="181" t="s">
        <v>1365</v>
      </c>
    </row>
    <row r="34" customFormat="false" ht="12.75" hidden="false" customHeight="false" outlineLevel="0" collapsed="false">
      <c r="B34" s="180" t="s">
        <v>295</v>
      </c>
      <c r="C34" s="184" t="s">
        <v>1431</v>
      </c>
      <c r="D34" s="179" t="s">
        <v>1389</v>
      </c>
      <c r="E34" s="179"/>
      <c r="F34" s="177"/>
      <c r="G34" s="179" t="s">
        <v>1069</v>
      </c>
    </row>
    <row r="35" customFormat="false" ht="12.75" hidden="false" customHeight="false" outlineLevel="0" collapsed="false">
      <c r="B35" s="177" t="s">
        <v>807</v>
      </c>
      <c r="C35" s="177" t="s">
        <v>1062</v>
      </c>
      <c r="D35" s="184" t="s">
        <v>1431</v>
      </c>
      <c r="E35" s="179"/>
      <c r="F35" s="177"/>
      <c r="G35" s="179" t="s">
        <v>2</v>
      </c>
    </row>
    <row r="36" customFormat="false" ht="15" hidden="false" customHeight="false" outlineLevel="0" collapsed="false">
      <c r="B36" s="180" t="s">
        <v>807</v>
      </c>
      <c r="C36" s="180" t="s">
        <v>1368</v>
      </c>
      <c r="D36" s="177" t="s">
        <v>1269</v>
      </c>
      <c r="E36" s="178" t="s">
        <v>1478</v>
      </c>
      <c r="F36" s="177"/>
      <c r="G36" s="179"/>
    </row>
    <row r="37" customFormat="false" ht="15" hidden="false" customHeight="false" outlineLevel="0" collapsed="false">
      <c r="B37" s="177" t="s">
        <v>830</v>
      </c>
      <c r="C37" s="179" t="s">
        <v>1357</v>
      </c>
      <c r="D37" s="177" t="s">
        <v>2</v>
      </c>
      <c r="E37" s="181" t="s">
        <v>1172</v>
      </c>
      <c r="F37" s="177"/>
      <c r="G37" s="179"/>
    </row>
    <row r="38" customFormat="false" ht="15" hidden="false" customHeight="false" outlineLevel="0" collapsed="false">
      <c r="B38" s="180" t="s">
        <v>1372</v>
      </c>
      <c r="C38" s="184" t="s">
        <v>1373</v>
      </c>
      <c r="D38" s="182" t="s">
        <v>1478</v>
      </c>
      <c r="E38" s="177" t="s">
        <v>817</v>
      </c>
      <c r="F38" s="177"/>
      <c r="G38" s="179"/>
    </row>
    <row r="39" customFormat="false" ht="15" hidden="false" customHeight="false" outlineLevel="0" collapsed="false">
      <c r="B39" s="177" t="s">
        <v>1048</v>
      </c>
      <c r="C39" s="182" t="s">
        <v>1478</v>
      </c>
      <c r="D39" s="183" t="s">
        <v>1172</v>
      </c>
      <c r="E39" s="177" t="s">
        <v>2</v>
      </c>
      <c r="F39" s="177"/>
      <c r="G39" s="179"/>
    </row>
    <row r="40" customFormat="false" ht="12.75" hidden="false" customHeight="true" outlineLevel="0" collapsed="false">
      <c r="B40" s="180" t="s">
        <v>1044</v>
      </c>
      <c r="C40" s="183" t="s">
        <v>1172</v>
      </c>
      <c r="D40" s="179" t="s">
        <v>1479</v>
      </c>
      <c r="E40" s="177"/>
      <c r="F40" s="182" t="s">
        <v>1477</v>
      </c>
      <c r="G40" s="179"/>
    </row>
    <row r="41" customFormat="false" ht="12.75" hidden="false" customHeight="true" outlineLevel="0" collapsed="false">
      <c r="B41" s="177" t="s">
        <v>792</v>
      </c>
      <c r="C41" s="179" t="s">
        <v>1380</v>
      </c>
      <c r="D41" s="179" t="s">
        <v>2</v>
      </c>
      <c r="E41" s="177"/>
      <c r="F41" s="183" t="s">
        <v>1365</v>
      </c>
      <c r="G41" s="179"/>
    </row>
    <row r="42" customFormat="false" ht="12.75" hidden="false" customHeight="false" outlineLevel="0" collapsed="false">
      <c r="B42" s="180" t="s">
        <v>792</v>
      </c>
      <c r="C42" s="184" t="s">
        <v>1417</v>
      </c>
      <c r="D42" s="179" t="s">
        <v>1380</v>
      </c>
      <c r="E42" s="177"/>
      <c r="F42" s="179" t="s">
        <v>897</v>
      </c>
      <c r="G42" s="179"/>
    </row>
    <row r="43" customFormat="false" ht="12.75" hidden="false" customHeight="false" outlineLevel="0" collapsed="false">
      <c r="B43" s="177" t="s">
        <v>795</v>
      </c>
      <c r="C43" s="177" t="s">
        <v>1414</v>
      </c>
      <c r="D43" s="184" t="s">
        <v>1417</v>
      </c>
      <c r="E43" s="177"/>
      <c r="F43" s="179" t="s">
        <v>2</v>
      </c>
      <c r="G43" s="179"/>
    </row>
    <row r="44" customFormat="false" ht="15" hidden="false" customHeight="false" outlineLevel="0" collapsed="false">
      <c r="B44" s="180" t="s">
        <v>792</v>
      </c>
      <c r="C44" s="180" t="s">
        <v>1354</v>
      </c>
      <c r="D44" s="177" t="s">
        <v>1480</v>
      </c>
      <c r="E44" s="182" t="s">
        <v>1477</v>
      </c>
      <c r="F44" s="179"/>
      <c r="G44" s="179"/>
    </row>
    <row r="45" customFormat="false" ht="15" hidden="false" customHeight="false" outlineLevel="0" collapsed="false">
      <c r="B45" s="177" t="s">
        <v>2</v>
      </c>
      <c r="C45" s="179" t="s">
        <v>2</v>
      </c>
      <c r="D45" s="177" t="s">
        <v>2</v>
      </c>
      <c r="E45" s="183" t="s">
        <v>1365</v>
      </c>
      <c r="F45" s="179"/>
      <c r="G45" s="179"/>
    </row>
    <row r="46" customFormat="false" ht="15" hidden="false" customHeight="false" outlineLevel="0" collapsed="false">
      <c r="B46" s="180" t="s">
        <v>2</v>
      </c>
      <c r="C46" s="184" t="s">
        <v>911</v>
      </c>
      <c r="D46" s="182" t="s">
        <v>1477</v>
      </c>
      <c r="E46" s="179" t="s">
        <v>1334</v>
      </c>
      <c r="F46" s="179"/>
      <c r="G46" s="179"/>
    </row>
    <row r="47" customFormat="false" ht="15" hidden="false" customHeight="false" outlineLevel="0" collapsed="false">
      <c r="B47" s="177" t="s">
        <v>845</v>
      </c>
      <c r="C47" s="182" t="s">
        <v>1477</v>
      </c>
      <c r="D47" s="183" t="s">
        <v>1365</v>
      </c>
      <c r="E47" s="179" t="s">
        <v>2</v>
      </c>
      <c r="F47" s="179"/>
      <c r="G47" s="179"/>
    </row>
    <row r="48" customFormat="false" ht="15" hidden="false" customHeight="false" outlineLevel="0" collapsed="false">
      <c r="B48" s="180" t="s">
        <v>845</v>
      </c>
      <c r="C48" s="183" t="s">
        <v>1365</v>
      </c>
      <c r="D48" s="179" t="s">
        <v>2</v>
      </c>
      <c r="E48" s="179"/>
      <c r="F48" s="179"/>
      <c r="G48" s="179"/>
    </row>
    <row r="49" customFormat="false" ht="12.75" hidden="false" customHeight="false" outlineLevel="0" collapsed="false">
      <c r="B49" s="179" t="s">
        <v>2</v>
      </c>
      <c r="C49" s="179"/>
      <c r="D49" s="179" t="s">
        <v>2</v>
      </c>
      <c r="E49" s="179"/>
      <c r="F49" s="179"/>
      <c r="G49" s="179"/>
    </row>
    <row r="50" customFormat="false" ht="12.75" hidden="false" customHeight="false" outlineLevel="0" collapsed="false">
      <c r="B50" s="179" t="s">
        <v>2</v>
      </c>
      <c r="C50" s="179"/>
      <c r="D50" s="179"/>
      <c r="E50" s="179"/>
      <c r="F50" s="179"/>
      <c r="G50" s="179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C53" s="189" t="s">
        <v>1341</v>
      </c>
      <c r="D53" s="0"/>
      <c r="E53" s="0"/>
    </row>
  </sheetData>
  <mergeCells count="5">
    <mergeCell ref="C9:K9"/>
    <mergeCell ref="A10:I10"/>
    <mergeCell ref="A11:N11"/>
    <mergeCell ref="A12:N12"/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:E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6.84"/>
    <col collapsed="false" customWidth="true" hidden="false" outlineLevel="0" max="8" min="7" style="1" width="22.85"/>
  </cols>
  <sheetData>
    <row r="1" customFormat="false" ht="15.75" hidden="false" customHeight="true" outlineLevel="0" collapsed="false">
      <c r="A1" s="172"/>
      <c r="B1" s="172"/>
      <c r="C1" s="57" t="s">
        <v>786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481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48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48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 t="s">
        <v>1265</v>
      </c>
      <c r="D5" s="174"/>
      <c r="E5" s="175"/>
      <c r="H5" s="174"/>
      <c r="I5" s="174"/>
      <c r="J5" s="172"/>
      <c r="K5" s="172"/>
      <c r="L5" s="172"/>
      <c r="M5" s="172"/>
      <c r="N5" s="172"/>
    </row>
    <row r="6" customFormat="false" ht="12.75" hidden="false" customHeight="true" outlineLevel="0" collapsed="false">
      <c r="C6" s="94" t="s">
        <v>1484</v>
      </c>
      <c r="D6" s="94"/>
      <c r="E6" s="94"/>
      <c r="F6" s="94"/>
    </row>
    <row r="9" customFormat="false" ht="15" hidden="false" customHeight="false" outlineLevel="0" collapsed="false">
      <c r="B9" s="180" t="s">
        <v>795</v>
      </c>
      <c r="C9" s="181" t="s">
        <v>1485</v>
      </c>
      <c r="D9" s="178" t="s">
        <v>2</v>
      </c>
      <c r="E9" s="179"/>
      <c r="F9" s="179"/>
      <c r="G9" s="179"/>
    </row>
    <row r="10" customFormat="false" ht="15" hidden="false" customHeight="false" outlineLevel="0" collapsed="false">
      <c r="B10" s="177" t="s">
        <v>2</v>
      </c>
      <c r="C10" s="177" t="s">
        <v>2</v>
      </c>
      <c r="D10" s="181" t="s">
        <v>1485</v>
      </c>
      <c r="E10" s="179"/>
      <c r="F10" s="179"/>
      <c r="G10" s="179"/>
    </row>
    <row r="11" customFormat="false" ht="15" hidden="false" customHeight="false" outlineLevel="0" collapsed="false">
      <c r="B11" s="180" t="s">
        <v>295</v>
      </c>
      <c r="C11" s="180" t="s">
        <v>1486</v>
      </c>
      <c r="D11" s="177" t="s">
        <v>878</v>
      </c>
      <c r="E11" s="178" t="s">
        <v>2</v>
      </c>
      <c r="F11" s="179"/>
      <c r="G11" s="179"/>
    </row>
    <row r="12" customFormat="false" ht="15" hidden="false" customHeight="false" outlineLevel="0" collapsed="false">
      <c r="B12" s="177" t="s">
        <v>2</v>
      </c>
      <c r="C12" s="179" t="s">
        <v>2</v>
      </c>
      <c r="D12" s="177" t="s">
        <v>2</v>
      </c>
      <c r="E12" s="181" t="s">
        <v>1485</v>
      </c>
      <c r="F12" s="179"/>
      <c r="G12" s="179"/>
    </row>
    <row r="13" customFormat="false" ht="12.75" hidden="false" customHeight="false" outlineLevel="0" collapsed="false">
      <c r="B13" s="180" t="s">
        <v>295</v>
      </c>
      <c r="C13" s="184" t="s">
        <v>1487</v>
      </c>
      <c r="D13" s="177" t="s">
        <v>2</v>
      </c>
      <c r="E13" s="177" t="s">
        <v>1045</v>
      </c>
      <c r="F13" s="179"/>
      <c r="G13" s="179"/>
    </row>
    <row r="14" customFormat="false" ht="12.75" hidden="false" customHeight="false" outlineLevel="0" collapsed="false">
      <c r="B14" s="177" t="s">
        <v>2</v>
      </c>
      <c r="C14" s="177" t="s">
        <v>2</v>
      </c>
      <c r="D14" s="180" t="s">
        <v>1488</v>
      </c>
      <c r="E14" s="177" t="s">
        <v>2</v>
      </c>
      <c r="F14" s="179"/>
      <c r="G14" s="179"/>
    </row>
    <row r="15" customFormat="false" ht="15" hidden="false" customHeight="false" outlineLevel="0" collapsed="false">
      <c r="B15" s="180" t="s">
        <v>805</v>
      </c>
      <c r="C15" s="180" t="s">
        <v>1488</v>
      </c>
      <c r="D15" s="179" t="s">
        <v>1457</v>
      </c>
      <c r="E15" s="177"/>
      <c r="F15" s="178" t="s">
        <v>2</v>
      </c>
      <c r="G15" s="179"/>
    </row>
    <row r="16" customFormat="false" ht="15" hidden="false" customHeight="false" outlineLevel="0" collapsed="false">
      <c r="B16" s="177" t="s">
        <v>2</v>
      </c>
      <c r="C16" s="178" t="s">
        <v>2</v>
      </c>
      <c r="D16" s="179" t="s">
        <v>2</v>
      </c>
      <c r="E16" s="177"/>
      <c r="F16" s="181" t="s">
        <v>1485</v>
      </c>
      <c r="G16" s="179"/>
    </row>
    <row r="17" customFormat="false" ht="15" hidden="false" customHeight="false" outlineLevel="0" collapsed="false">
      <c r="B17" s="180" t="s">
        <v>1331</v>
      </c>
      <c r="C17" s="181" t="s">
        <v>1489</v>
      </c>
      <c r="D17" s="178" t="s">
        <v>2</v>
      </c>
      <c r="E17" s="177"/>
      <c r="F17" s="177" t="s">
        <v>1490</v>
      </c>
      <c r="G17" s="179"/>
    </row>
    <row r="18" customFormat="false" ht="15" hidden="false" customHeight="false" outlineLevel="0" collapsed="false">
      <c r="B18" s="177" t="s">
        <v>2</v>
      </c>
      <c r="C18" s="177" t="s">
        <v>2</v>
      </c>
      <c r="D18" s="181" t="s">
        <v>1489</v>
      </c>
      <c r="E18" s="177"/>
      <c r="F18" s="177" t="s">
        <v>2</v>
      </c>
      <c r="G18" s="179"/>
    </row>
    <row r="19" customFormat="false" ht="15" hidden="false" customHeight="false" outlineLevel="0" collapsed="false">
      <c r="B19" s="180" t="s">
        <v>800</v>
      </c>
      <c r="C19" s="180" t="s">
        <v>1491</v>
      </c>
      <c r="D19" s="177" t="s">
        <v>1492</v>
      </c>
      <c r="E19" s="182" t="s">
        <v>2</v>
      </c>
      <c r="F19" s="177"/>
      <c r="G19" s="179"/>
    </row>
    <row r="20" customFormat="false" ht="15" hidden="false" customHeight="false" outlineLevel="0" collapsed="false">
      <c r="B20" s="177" t="s">
        <v>2</v>
      </c>
      <c r="C20" s="179" t="s">
        <v>2</v>
      </c>
      <c r="D20" s="177" t="s">
        <v>2</v>
      </c>
      <c r="E20" s="183" t="s">
        <v>1489</v>
      </c>
      <c r="F20" s="177"/>
      <c r="G20" s="179"/>
    </row>
    <row r="21" customFormat="false" ht="12.75" hidden="false" customHeight="false" outlineLevel="0" collapsed="false">
      <c r="B21" s="180" t="s">
        <v>810</v>
      </c>
      <c r="C21" s="184" t="s">
        <v>1493</v>
      </c>
      <c r="D21" s="177" t="s">
        <v>2</v>
      </c>
      <c r="E21" s="179" t="s">
        <v>1494</v>
      </c>
      <c r="F21" s="177"/>
      <c r="G21" s="179"/>
    </row>
    <row r="22" customFormat="false" ht="12.75" hidden="false" customHeight="false" outlineLevel="0" collapsed="false">
      <c r="B22" s="177" t="s">
        <v>2</v>
      </c>
      <c r="C22" s="177" t="s">
        <v>2</v>
      </c>
      <c r="D22" s="180" t="s">
        <v>1495</v>
      </c>
      <c r="E22" s="179" t="s">
        <v>2</v>
      </c>
      <c r="F22" s="177"/>
      <c r="G22" s="179"/>
    </row>
    <row r="23" customFormat="false" ht="15" hidden="false" customHeight="false" outlineLevel="0" collapsed="false">
      <c r="B23" s="180" t="s">
        <v>295</v>
      </c>
      <c r="C23" s="180" t="s">
        <v>1495</v>
      </c>
      <c r="D23" s="179" t="s">
        <v>1496</v>
      </c>
      <c r="E23" s="179"/>
      <c r="F23" s="177"/>
      <c r="G23" s="178" t="s">
        <v>2</v>
      </c>
    </row>
    <row r="24" customFormat="false" ht="15" hidden="false" customHeight="false" outlineLevel="0" collapsed="false">
      <c r="B24" s="177" t="s">
        <v>2</v>
      </c>
      <c r="C24" s="179" t="s">
        <v>2</v>
      </c>
      <c r="D24" s="179" t="s">
        <v>2</v>
      </c>
      <c r="E24" s="179"/>
      <c r="F24" s="177"/>
      <c r="G24" s="181" t="s">
        <v>1497</v>
      </c>
    </row>
    <row r="25" customFormat="false" ht="12.75" hidden="false" customHeight="false" outlineLevel="0" collapsed="false">
      <c r="B25" s="180" t="s">
        <v>295</v>
      </c>
      <c r="C25" s="184" t="s">
        <v>1498</v>
      </c>
      <c r="D25" s="179" t="s">
        <v>2</v>
      </c>
      <c r="E25" s="179"/>
      <c r="F25" s="177"/>
      <c r="G25" s="179" t="s">
        <v>997</v>
      </c>
    </row>
    <row r="26" customFormat="false" ht="12.75" hidden="false" customHeight="false" outlineLevel="0" collapsed="false">
      <c r="B26" s="177" t="s">
        <v>2</v>
      </c>
      <c r="C26" s="177" t="s">
        <v>2</v>
      </c>
      <c r="D26" s="184" t="s">
        <v>1498</v>
      </c>
      <c r="E26" s="179"/>
      <c r="F26" s="177"/>
      <c r="G26" s="179" t="s">
        <v>2</v>
      </c>
    </row>
    <row r="27" customFormat="false" ht="15" hidden="false" customHeight="false" outlineLevel="0" collapsed="false">
      <c r="B27" s="180" t="s">
        <v>805</v>
      </c>
      <c r="C27" s="180" t="s">
        <v>1499</v>
      </c>
      <c r="D27" s="177" t="s">
        <v>1500</v>
      </c>
      <c r="E27" s="178" t="s">
        <v>2</v>
      </c>
      <c r="F27" s="177"/>
      <c r="G27" s="179"/>
    </row>
    <row r="28" customFormat="false" ht="15" hidden="false" customHeight="false" outlineLevel="0" collapsed="false">
      <c r="B28" s="177" t="s">
        <v>2</v>
      </c>
      <c r="C28" s="179" t="s">
        <v>2</v>
      </c>
      <c r="D28" s="177" t="s">
        <v>2</v>
      </c>
      <c r="E28" s="181" t="s">
        <v>1501</v>
      </c>
      <c r="F28" s="177"/>
      <c r="G28" s="179"/>
    </row>
    <row r="29" customFormat="false" ht="15" hidden="false" customHeight="false" outlineLevel="0" collapsed="false">
      <c r="B29" s="180" t="s">
        <v>295</v>
      </c>
      <c r="C29" s="184" t="s">
        <v>1502</v>
      </c>
      <c r="D29" s="182" t="s">
        <v>2</v>
      </c>
      <c r="E29" s="177" t="s">
        <v>1087</v>
      </c>
      <c r="F29" s="177"/>
      <c r="G29" s="179"/>
    </row>
    <row r="30" customFormat="false" ht="15" hidden="false" customHeight="false" outlineLevel="0" collapsed="false">
      <c r="B30" s="177" t="s">
        <v>2</v>
      </c>
      <c r="C30" s="182" t="s">
        <v>2</v>
      </c>
      <c r="D30" s="183" t="s">
        <v>1501</v>
      </c>
      <c r="E30" s="177" t="s">
        <v>2</v>
      </c>
      <c r="F30" s="177"/>
      <c r="G30" s="179"/>
    </row>
    <row r="31" customFormat="false" ht="15" hidden="false" customHeight="false" outlineLevel="0" collapsed="false">
      <c r="B31" s="180" t="s">
        <v>1331</v>
      </c>
      <c r="C31" s="183" t="s">
        <v>1501</v>
      </c>
      <c r="D31" s="179" t="s">
        <v>1103</v>
      </c>
      <c r="E31" s="177"/>
      <c r="F31" s="182" t="s">
        <v>2</v>
      </c>
      <c r="G31" s="179"/>
    </row>
    <row r="32" customFormat="false" ht="15" hidden="false" customHeight="false" outlineLevel="0" collapsed="false">
      <c r="B32" s="177" t="s">
        <v>2</v>
      </c>
      <c r="C32" s="179" t="s">
        <v>2</v>
      </c>
      <c r="D32" s="179" t="s">
        <v>2</v>
      </c>
      <c r="E32" s="177"/>
      <c r="F32" s="183" t="s">
        <v>1497</v>
      </c>
      <c r="G32" s="179"/>
    </row>
    <row r="33" customFormat="false" ht="12.75" hidden="false" customHeight="false" outlineLevel="0" collapsed="false">
      <c r="B33" s="180" t="s">
        <v>1503</v>
      </c>
      <c r="C33" s="184" t="s">
        <v>1504</v>
      </c>
      <c r="D33" s="179" t="s">
        <v>2</v>
      </c>
      <c r="E33" s="177"/>
      <c r="F33" s="179" t="s">
        <v>1505</v>
      </c>
      <c r="G33" s="179"/>
    </row>
    <row r="34" customFormat="false" ht="12.75" hidden="false" customHeight="false" outlineLevel="0" collapsed="false">
      <c r="B34" s="177" t="s">
        <v>2</v>
      </c>
      <c r="C34" s="177" t="s">
        <v>2</v>
      </c>
      <c r="D34" s="184" t="s">
        <v>1506</v>
      </c>
      <c r="E34" s="177"/>
      <c r="F34" s="179" t="s">
        <v>2</v>
      </c>
      <c r="G34" s="179"/>
    </row>
    <row r="35" customFormat="false" ht="15" hidden="false" customHeight="false" outlineLevel="0" collapsed="false">
      <c r="B35" s="180" t="s">
        <v>800</v>
      </c>
      <c r="C35" s="180" t="s">
        <v>1506</v>
      </c>
      <c r="D35" s="177" t="s">
        <v>822</v>
      </c>
      <c r="E35" s="182" t="s">
        <v>2</v>
      </c>
      <c r="F35" s="179"/>
      <c r="G35" s="179"/>
    </row>
    <row r="36" customFormat="false" ht="15" hidden="false" customHeight="false" outlineLevel="0" collapsed="false">
      <c r="B36" s="177" t="s">
        <v>2</v>
      </c>
      <c r="C36" s="179" t="s">
        <v>2</v>
      </c>
      <c r="D36" s="177" t="s">
        <v>2</v>
      </c>
      <c r="E36" s="183" t="s">
        <v>1497</v>
      </c>
      <c r="F36" s="179"/>
      <c r="G36" s="179"/>
    </row>
    <row r="37" customFormat="false" ht="15" hidden="false" customHeight="false" outlineLevel="0" collapsed="false">
      <c r="B37" s="180" t="s">
        <v>295</v>
      </c>
      <c r="C37" s="184" t="s">
        <v>1507</v>
      </c>
      <c r="D37" s="182" t="s">
        <v>2</v>
      </c>
      <c r="E37" s="179" t="s">
        <v>1415</v>
      </c>
      <c r="F37" s="179"/>
      <c r="G37" s="179"/>
    </row>
    <row r="38" customFormat="false" ht="15" hidden="false" customHeight="false" outlineLevel="0" collapsed="false">
      <c r="B38" s="177" t="s">
        <v>2</v>
      </c>
      <c r="C38" s="182" t="s">
        <v>2</v>
      </c>
      <c r="D38" s="183" t="s">
        <v>1497</v>
      </c>
      <c r="E38" s="179" t="s">
        <v>2</v>
      </c>
      <c r="F38" s="179"/>
      <c r="G38" s="179"/>
    </row>
    <row r="39" customFormat="false" ht="15" hidden="false" customHeight="false" outlineLevel="0" collapsed="false">
      <c r="B39" s="180" t="s">
        <v>1331</v>
      </c>
      <c r="C39" s="183" t="s">
        <v>1497</v>
      </c>
      <c r="D39" s="179" t="s">
        <v>1195</v>
      </c>
      <c r="E39" s="179"/>
      <c r="F39" s="179"/>
      <c r="G39" s="179"/>
    </row>
    <row r="40" customFormat="false" ht="15" hidden="false" customHeight="false" outlineLevel="0" collapsed="false">
      <c r="B40" s="179" t="s">
        <v>2</v>
      </c>
      <c r="C40" s="179"/>
      <c r="D40" s="179" t="s">
        <v>2</v>
      </c>
      <c r="E40" s="179"/>
      <c r="F40" s="178" t="s">
        <v>2</v>
      </c>
      <c r="G40" s="179"/>
    </row>
    <row r="41" customFormat="false" ht="15" hidden="false" customHeight="false" outlineLevel="0" collapsed="false">
      <c r="B41" s="179" t="s">
        <v>2</v>
      </c>
      <c r="C41" s="179"/>
      <c r="D41" s="179"/>
      <c r="E41" s="178" t="s">
        <v>913</v>
      </c>
      <c r="F41" s="181" t="s">
        <v>1489</v>
      </c>
      <c r="G41" s="179" t="s">
        <v>2</v>
      </c>
    </row>
    <row r="42" customFormat="false" ht="15" hidden="false" customHeight="false" outlineLevel="0" collapsed="false">
      <c r="B42" s="179" t="s">
        <v>2</v>
      </c>
      <c r="C42" s="179"/>
      <c r="D42" s="179"/>
      <c r="E42" s="179"/>
      <c r="F42" s="182" t="s">
        <v>2</v>
      </c>
      <c r="G42" s="184" t="s">
        <v>2</v>
      </c>
    </row>
    <row r="43" customFormat="false" ht="15" hidden="false" customHeight="false" outlineLevel="0" collapsed="false">
      <c r="B43" s="179" t="s">
        <v>2</v>
      </c>
      <c r="C43" s="179"/>
      <c r="D43" s="179"/>
      <c r="E43" s="179"/>
      <c r="F43" s="183" t="s">
        <v>1501</v>
      </c>
      <c r="G43" s="179" t="s">
        <v>2</v>
      </c>
    </row>
    <row r="44" customFormat="false" ht="12.75" hidden="false" customHeight="false" outlineLevel="0" collapsed="false">
      <c r="B44" s="179" t="s">
        <v>2</v>
      </c>
      <c r="C44" s="179"/>
      <c r="D44" s="179"/>
      <c r="E44" s="179"/>
      <c r="F44" s="179"/>
      <c r="G44" s="179" t="s">
        <v>2</v>
      </c>
    </row>
    <row r="45" customFormat="false" ht="12.75" hidden="false" customHeight="false" outlineLevel="0" collapsed="false">
      <c r="B45" s="179" t="s">
        <v>2</v>
      </c>
      <c r="C45" s="179"/>
      <c r="D45" s="179"/>
      <c r="E45" s="179"/>
      <c r="F45" s="179"/>
      <c r="G45" s="179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179" t="s">
        <v>2</v>
      </c>
      <c r="C48" s="179"/>
      <c r="D48" s="179"/>
      <c r="E48" s="179" t="s">
        <v>2</v>
      </c>
      <c r="F48" s="179"/>
      <c r="G48" s="179"/>
    </row>
    <row r="49" customFormat="false" ht="15" hidden="false" customHeight="false" outlineLevel="0" collapsed="false">
      <c r="B49" s="179" t="s">
        <v>2</v>
      </c>
      <c r="C49" s="179"/>
      <c r="D49" s="178" t="s">
        <v>914</v>
      </c>
      <c r="E49" s="184" t="s">
        <v>1488</v>
      </c>
      <c r="F49" s="179" t="s">
        <v>2</v>
      </c>
      <c r="G49" s="179"/>
    </row>
    <row r="50" customFormat="false" ht="12.75" hidden="false" customHeight="false" outlineLevel="0" collapsed="false">
      <c r="B50" s="179" t="s">
        <v>2</v>
      </c>
      <c r="C50" s="179"/>
      <c r="D50" s="179"/>
      <c r="E50" s="177" t="s">
        <v>2</v>
      </c>
      <c r="F50" s="184" t="s">
        <v>2</v>
      </c>
      <c r="G50" s="179"/>
    </row>
    <row r="51" customFormat="false" ht="12.75" hidden="false" customHeight="false" outlineLevel="0" collapsed="false">
      <c r="B51" s="179" t="s">
        <v>2</v>
      </c>
      <c r="C51" s="179"/>
      <c r="D51" s="179"/>
      <c r="E51" s="180" t="s">
        <v>1495</v>
      </c>
      <c r="F51" s="177" t="s">
        <v>2</v>
      </c>
      <c r="G51" s="179" t="s">
        <v>2</v>
      </c>
    </row>
    <row r="52" customFormat="false" ht="12.75" hidden="false" customHeight="false" outlineLevel="0" collapsed="false">
      <c r="B52" s="179" t="s">
        <v>2</v>
      </c>
      <c r="C52" s="179"/>
      <c r="D52" s="179"/>
      <c r="E52" s="179" t="s">
        <v>2</v>
      </c>
      <c r="F52" s="177" t="s">
        <v>2</v>
      </c>
      <c r="G52" s="184" t="s">
        <v>2</v>
      </c>
    </row>
    <row r="53" customFormat="false" ht="12.75" hidden="false" customHeight="false" outlineLevel="0" collapsed="false">
      <c r="B53" s="179" t="s">
        <v>2</v>
      </c>
      <c r="C53" s="179"/>
      <c r="D53" s="179"/>
      <c r="E53" s="184" t="s">
        <v>1498</v>
      </c>
      <c r="F53" s="177" t="s">
        <v>2</v>
      </c>
      <c r="G53" s="179" t="s">
        <v>2</v>
      </c>
    </row>
    <row r="54" customFormat="false" ht="12.75" hidden="false" customHeight="false" outlineLevel="0" collapsed="false">
      <c r="B54" s="179" t="s">
        <v>2</v>
      </c>
      <c r="C54" s="179"/>
      <c r="D54" s="179"/>
      <c r="E54" s="177" t="s">
        <v>2</v>
      </c>
      <c r="F54" s="180" t="s">
        <v>2</v>
      </c>
      <c r="G54" s="179" t="s">
        <v>2</v>
      </c>
    </row>
    <row r="55" customFormat="false" ht="12.75" hidden="false" customHeight="false" outlineLevel="0" collapsed="false">
      <c r="B55" s="179" t="s">
        <v>2</v>
      </c>
      <c r="C55" s="179"/>
      <c r="D55" s="179"/>
      <c r="E55" s="180" t="s">
        <v>1506</v>
      </c>
      <c r="F55" s="179" t="s">
        <v>2</v>
      </c>
      <c r="G55" s="179"/>
    </row>
    <row r="56" customFormat="false" ht="12.75" hidden="false" customHeight="false" outlineLevel="0" collapsed="false">
      <c r="B56" s="179" t="s">
        <v>2</v>
      </c>
      <c r="C56" s="179"/>
      <c r="D56" s="179"/>
      <c r="E56" s="179"/>
      <c r="F56" s="179" t="s">
        <v>915</v>
      </c>
      <c r="G56" s="179"/>
    </row>
    <row r="57" customFormat="false" ht="15" hidden="false" customHeight="false" outlineLevel="0" collapsed="false">
      <c r="B57" s="179" t="s">
        <v>2</v>
      </c>
      <c r="C57" s="179"/>
      <c r="D57" s="179"/>
      <c r="E57" s="178" t="s">
        <v>916</v>
      </c>
      <c r="F57" s="184" t="s">
        <v>2</v>
      </c>
      <c r="G57" s="179" t="s">
        <v>2</v>
      </c>
    </row>
    <row r="58" customFormat="false" ht="12.75" hidden="false" customHeight="false" outlineLevel="0" collapsed="false">
      <c r="B58" s="179" t="s">
        <v>2</v>
      </c>
      <c r="C58" s="179"/>
      <c r="D58" s="179"/>
      <c r="E58" s="179"/>
      <c r="F58" s="177" t="s">
        <v>2</v>
      </c>
      <c r="G58" s="184" t="s">
        <v>2</v>
      </c>
    </row>
    <row r="59" customFormat="false" ht="12.75" hidden="false" customHeight="false" outlineLevel="0" collapsed="false">
      <c r="B59" s="179" t="s">
        <v>2</v>
      </c>
      <c r="C59" s="179"/>
      <c r="D59" s="179"/>
      <c r="E59" s="179"/>
      <c r="F59" s="180" t="s">
        <v>2</v>
      </c>
      <c r="G59" s="179" t="s">
        <v>2</v>
      </c>
    </row>
    <row r="60" customFormat="false" ht="12.75" hidden="false" customHeight="false" outlineLevel="0" collapsed="false">
      <c r="B60" s="179" t="s">
        <v>2</v>
      </c>
      <c r="C60" s="179"/>
      <c r="D60" s="179" t="s">
        <v>2</v>
      </c>
      <c r="E60" s="179"/>
      <c r="F60" s="179"/>
      <c r="G60" s="179" t="s">
        <v>2</v>
      </c>
    </row>
    <row r="61" customFormat="false" ht="15" hidden="false" customHeight="false" outlineLevel="0" collapsed="false">
      <c r="B61" s="179" t="s">
        <v>2</v>
      </c>
      <c r="C61" s="178" t="s">
        <v>917</v>
      </c>
      <c r="D61" s="184" t="s">
        <v>1486</v>
      </c>
      <c r="E61" s="179" t="s">
        <v>2</v>
      </c>
      <c r="F61" s="179"/>
      <c r="G61" s="179"/>
    </row>
    <row r="62" customFormat="false" ht="12.75" hidden="false" customHeight="false" outlineLevel="0" collapsed="false">
      <c r="B62" s="179" t="s">
        <v>2</v>
      </c>
      <c r="C62" s="179"/>
      <c r="D62" s="177" t="s">
        <v>2</v>
      </c>
      <c r="E62" s="184" t="s">
        <v>1487</v>
      </c>
      <c r="F62" s="179"/>
      <c r="G62" s="179"/>
    </row>
    <row r="63" customFormat="false" ht="12.75" hidden="false" customHeight="false" outlineLevel="0" collapsed="false">
      <c r="B63" s="179" t="s">
        <v>2</v>
      </c>
      <c r="C63" s="179"/>
      <c r="D63" s="180" t="s">
        <v>1487</v>
      </c>
      <c r="E63" s="177" t="s">
        <v>1508</v>
      </c>
      <c r="F63" s="179" t="s">
        <v>2</v>
      </c>
      <c r="G63" s="179"/>
    </row>
    <row r="64" customFormat="false" ht="12.75" hidden="false" customHeight="false" outlineLevel="0" collapsed="false">
      <c r="B64" s="179" t="s">
        <v>2</v>
      </c>
      <c r="C64" s="179"/>
      <c r="D64" s="179" t="s">
        <v>2</v>
      </c>
      <c r="E64" s="177" t="s">
        <v>2</v>
      </c>
      <c r="F64" s="184" t="s">
        <v>1491</v>
      </c>
      <c r="G64" s="179"/>
    </row>
    <row r="65" customFormat="false" ht="12.75" hidden="false" customHeight="false" outlineLevel="0" collapsed="false">
      <c r="B65" s="179" t="s">
        <v>2</v>
      </c>
      <c r="C65" s="179"/>
      <c r="D65" s="184" t="s">
        <v>1491</v>
      </c>
      <c r="E65" s="177" t="s">
        <v>2</v>
      </c>
      <c r="F65" s="177" t="s">
        <v>1509</v>
      </c>
      <c r="G65" s="179"/>
    </row>
    <row r="66" customFormat="false" ht="12.75" hidden="false" customHeight="false" outlineLevel="0" collapsed="false">
      <c r="B66" s="179" t="s">
        <v>2</v>
      </c>
      <c r="C66" s="179"/>
      <c r="D66" s="177" t="s">
        <v>2</v>
      </c>
      <c r="E66" s="180" t="s">
        <v>1491</v>
      </c>
      <c r="F66" s="177" t="s">
        <v>2</v>
      </c>
      <c r="G66" s="179"/>
    </row>
    <row r="67" customFormat="false" ht="12.75" hidden="false" customHeight="false" outlineLevel="0" collapsed="false">
      <c r="B67" s="179" t="s">
        <v>2</v>
      </c>
      <c r="C67" s="179"/>
      <c r="D67" s="180" t="s">
        <v>1493</v>
      </c>
      <c r="E67" s="179" t="s">
        <v>1116</v>
      </c>
      <c r="F67" s="177"/>
      <c r="G67" s="179" t="s">
        <v>2</v>
      </c>
    </row>
    <row r="68" customFormat="false" ht="12.75" hidden="false" customHeight="false" outlineLevel="0" collapsed="false">
      <c r="B68" s="179" t="s">
        <v>2</v>
      </c>
      <c r="C68" s="179"/>
      <c r="D68" s="179" t="s">
        <v>2</v>
      </c>
      <c r="E68" s="179" t="s">
        <v>2</v>
      </c>
      <c r="F68" s="177"/>
      <c r="G68" s="184" t="s">
        <v>1491</v>
      </c>
    </row>
    <row r="69" customFormat="false" ht="12.75" hidden="false" customHeight="false" outlineLevel="0" collapsed="false">
      <c r="B69" s="179" t="s">
        <v>2</v>
      </c>
      <c r="C69" s="179"/>
      <c r="D69" s="184" t="s">
        <v>1499</v>
      </c>
      <c r="E69" s="179" t="s">
        <v>2</v>
      </c>
      <c r="F69" s="177"/>
      <c r="G69" s="179" t="s">
        <v>1116</v>
      </c>
    </row>
    <row r="70" customFormat="false" ht="12.75" hidden="false" customHeight="false" outlineLevel="0" collapsed="false">
      <c r="B70" s="179" t="s">
        <v>2</v>
      </c>
      <c r="C70" s="179"/>
      <c r="D70" s="177" t="s">
        <v>2</v>
      </c>
      <c r="E70" s="184" t="s">
        <v>1499</v>
      </c>
      <c r="F70" s="177"/>
      <c r="G70" s="179" t="s">
        <v>2</v>
      </c>
    </row>
    <row r="71" customFormat="false" ht="12.75" hidden="false" customHeight="false" outlineLevel="0" collapsed="false">
      <c r="B71" s="179" t="s">
        <v>2</v>
      </c>
      <c r="C71" s="179"/>
      <c r="D71" s="180" t="s">
        <v>1502</v>
      </c>
      <c r="E71" s="177" t="s">
        <v>1510</v>
      </c>
      <c r="F71" s="177" t="s">
        <v>2</v>
      </c>
      <c r="G71" s="179"/>
    </row>
    <row r="72" customFormat="false" ht="12.75" hidden="false" customHeight="false" outlineLevel="0" collapsed="false">
      <c r="B72" s="179" t="s">
        <v>2</v>
      </c>
      <c r="C72" s="179"/>
      <c r="D72" s="179" t="s">
        <v>2</v>
      </c>
      <c r="E72" s="177" t="s">
        <v>2</v>
      </c>
      <c r="F72" s="180" t="s">
        <v>1499</v>
      </c>
      <c r="G72" s="179"/>
    </row>
    <row r="73" customFormat="false" ht="12.75" hidden="false" customHeight="false" outlineLevel="0" collapsed="false">
      <c r="B73" s="179" t="s">
        <v>2</v>
      </c>
      <c r="C73" s="179"/>
      <c r="D73" s="184" t="s">
        <v>1504</v>
      </c>
      <c r="E73" s="177" t="s">
        <v>2</v>
      </c>
      <c r="F73" s="179" t="s">
        <v>1511</v>
      </c>
      <c r="G73" s="179"/>
    </row>
    <row r="74" customFormat="false" ht="12.75" hidden="false" customHeight="false" outlineLevel="0" collapsed="false">
      <c r="B74" s="179" t="s">
        <v>2</v>
      </c>
      <c r="C74" s="179"/>
      <c r="D74" s="177" t="s">
        <v>2</v>
      </c>
      <c r="E74" s="180" t="s">
        <v>1504</v>
      </c>
      <c r="F74" s="179" t="s">
        <v>2</v>
      </c>
      <c r="G74" s="179"/>
    </row>
    <row r="75" customFormat="false" ht="12.75" hidden="false" customHeight="false" outlineLevel="0" collapsed="false">
      <c r="B75" s="179" t="s">
        <v>2</v>
      </c>
      <c r="C75" s="179"/>
      <c r="D75" s="180" t="s">
        <v>1507</v>
      </c>
      <c r="E75" s="179" t="s">
        <v>1512</v>
      </c>
      <c r="F75" s="179"/>
      <c r="G75" s="179"/>
    </row>
    <row r="76" customFormat="false" ht="12.75" hidden="false" customHeight="false" outlineLevel="0" collapsed="false">
      <c r="B76" s="179" t="s">
        <v>2</v>
      </c>
      <c r="C76" s="179"/>
      <c r="D76" s="179"/>
      <c r="E76" s="179" t="s">
        <v>2</v>
      </c>
      <c r="F76" s="179" t="s">
        <v>2</v>
      </c>
      <c r="G76" s="179"/>
    </row>
    <row r="77" customFormat="false" ht="15" hidden="false" customHeight="false" outlineLevel="0" collapsed="false">
      <c r="B77" s="179" t="s">
        <v>2</v>
      </c>
      <c r="C77" s="179"/>
      <c r="D77" s="179"/>
      <c r="E77" s="178" t="s">
        <v>918</v>
      </c>
      <c r="F77" s="184" t="s">
        <v>1487</v>
      </c>
      <c r="G77" s="179" t="s">
        <v>2</v>
      </c>
    </row>
    <row r="78" customFormat="false" ht="12.75" hidden="false" customHeight="false" outlineLevel="0" collapsed="false">
      <c r="B78" s="179" t="s">
        <v>2</v>
      </c>
      <c r="C78" s="179"/>
      <c r="D78" s="179"/>
      <c r="E78" s="179"/>
      <c r="F78" s="177" t="s">
        <v>2</v>
      </c>
      <c r="G78" s="184" t="s">
        <v>2</v>
      </c>
    </row>
    <row r="79" customFormat="false" ht="12.75" hidden="false" customHeight="false" outlineLevel="0" collapsed="false">
      <c r="B79" s="179" t="s">
        <v>2</v>
      </c>
      <c r="C79" s="179"/>
      <c r="D79" s="179"/>
      <c r="E79" s="179"/>
      <c r="F79" s="180" t="s">
        <v>1504</v>
      </c>
      <c r="G79" s="179" t="s">
        <v>2</v>
      </c>
    </row>
    <row r="80" customFormat="false" ht="12.75" hidden="false" customHeight="false" outlineLevel="0" collapsed="false">
      <c r="B80" s="179" t="s">
        <v>2</v>
      </c>
      <c r="C80" s="179"/>
      <c r="D80" s="179"/>
      <c r="E80" s="179" t="s">
        <v>2</v>
      </c>
      <c r="F80" s="179"/>
      <c r="G80" s="179" t="s">
        <v>2</v>
      </c>
    </row>
    <row r="81" customFormat="false" ht="15" hidden="false" customHeight="false" outlineLevel="0" collapsed="false">
      <c r="B81" s="179" t="s">
        <v>2</v>
      </c>
      <c r="C81" s="179"/>
      <c r="D81" s="178" t="s">
        <v>919</v>
      </c>
      <c r="E81" s="184" t="s">
        <v>1486</v>
      </c>
      <c r="F81" s="179" t="s">
        <v>2</v>
      </c>
      <c r="G81" s="179"/>
    </row>
    <row r="82" customFormat="false" ht="12.75" hidden="false" customHeight="false" outlineLevel="0" collapsed="false">
      <c r="B82" s="179" t="s">
        <v>2</v>
      </c>
      <c r="C82" s="179"/>
      <c r="D82" s="179"/>
      <c r="E82" s="177" t="s">
        <v>2</v>
      </c>
      <c r="F82" s="184" t="s">
        <v>2</v>
      </c>
      <c r="G82" s="179"/>
    </row>
    <row r="83" customFormat="false" ht="12.75" hidden="false" customHeight="false" outlineLevel="0" collapsed="false">
      <c r="B83" s="179" t="s">
        <v>2</v>
      </c>
      <c r="C83" s="179"/>
      <c r="D83" s="179"/>
      <c r="E83" s="180" t="s">
        <v>1493</v>
      </c>
      <c r="F83" s="177" t="s">
        <v>2</v>
      </c>
      <c r="G83" s="179" t="s">
        <v>2</v>
      </c>
    </row>
    <row r="84" customFormat="false" ht="12.75" hidden="false" customHeight="false" outlineLevel="0" collapsed="false">
      <c r="B84" s="179" t="s">
        <v>2</v>
      </c>
      <c r="C84" s="179"/>
      <c r="D84" s="179"/>
      <c r="E84" s="179" t="s">
        <v>2</v>
      </c>
      <c r="F84" s="177" t="s">
        <v>2</v>
      </c>
      <c r="G84" s="184" t="s">
        <v>2</v>
      </c>
    </row>
    <row r="85" customFormat="false" ht="12.75" hidden="false" customHeight="false" outlineLevel="0" collapsed="false">
      <c r="B85" s="179" t="s">
        <v>2</v>
      </c>
      <c r="C85" s="179"/>
      <c r="D85" s="179"/>
      <c r="E85" s="184" t="s">
        <v>1502</v>
      </c>
      <c r="F85" s="177" t="s">
        <v>2</v>
      </c>
      <c r="G85" s="179" t="s">
        <v>2</v>
      </c>
    </row>
    <row r="86" customFormat="false" ht="12.75" hidden="false" customHeight="false" outlineLevel="0" collapsed="false">
      <c r="B86" s="179" t="s">
        <v>2</v>
      </c>
      <c r="C86" s="179"/>
      <c r="D86" s="179"/>
      <c r="E86" s="177" t="s">
        <v>2</v>
      </c>
      <c r="F86" s="180" t="s">
        <v>2</v>
      </c>
      <c r="G86" s="179" t="s">
        <v>2</v>
      </c>
    </row>
    <row r="87" customFormat="false" ht="12.75" hidden="false" customHeight="false" outlineLevel="0" collapsed="false">
      <c r="B87" s="179" t="s">
        <v>2</v>
      </c>
      <c r="C87" s="179"/>
      <c r="D87" s="179"/>
      <c r="E87" s="180" t="s">
        <v>1507</v>
      </c>
      <c r="F87" s="179" t="s">
        <v>2</v>
      </c>
      <c r="G87" s="179"/>
    </row>
    <row r="88" customFormat="false" ht="12.75" hidden="false" customHeight="false" outlineLevel="0" collapsed="false">
      <c r="B88" s="179" t="s">
        <v>2</v>
      </c>
      <c r="C88" s="179"/>
      <c r="D88" s="179"/>
      <c r="E88" s="179"/>
      <c r="F88" s="179" t="s">
        <v>915</v>
      </c>
      <c r="G88" s="179"/>
    </row>
    <row r="89" customFormat="false" ht="15" hidden="false" customHeight="false" outlineLevel="0" collapsed="false">
      <c r="B89" s="179" t="s">
        <v>2</v>
      </c>
      <c r="C89" s="179"/>
      <c r="D89" s="179"/>
      <c r="E89" s="178" t="s">
        <v>920</v>
      </c>
      <c r="F89" s="184" t="s">
        <v>2</v>
      </c>
      <c r="G89" s="179" t="s">
        <v>2</v>
      </c>
    </row>
    <row r="90" customFormat="false" ht="12.75" hidden="false" customHeight="false" outlineLevel="0" collapsed="false">
      <c r="B90" s="179" t="s">
        <v>2</v>
      </c>
      <c r="C90" s="179"/>
      <c r="D90" s="179"/>
      <c r="E90" s="179"/>
      <c r="F90" s="177" t="s">
        <v>2</v>
      </c>
      <c r="G90" s="184" t="s">
        <v>2</v>
      </c>
    </row>
    <row r="91" customFormat="false" ht="12.75" hidden="false" customHeight="false" outlineLevel="0" collapsed="false">
      <c r="B91" s="179" t="s">
        <v>2</v>
      </c>
      <c r="C91" s="179"/>
      <c r="D91" s="179"/>
      <c r="E91" s="179"/>
      <c r="F91" s="180" t="s">
        <v>2</v>
      </c>
      <c r="G91" s="179" t="s">
        <v>2</v>
      </c>
    </row>
    <row r="92" customFormat="false" ht="12.75" hidden="false" customHeight="false" outlineLevel="0" collapsed="false">
      <c r="B92" s="179" t="s">
        <v>2</v>
      </c>
      <c r="C92" s="179"/>
      <c r="D92" s="179"/>
      <c r="E92" s="179"/>
      <c r="F92" s="179"/>
      <c r="G92" s="179" t="s">
        <v>2</v>
      </c>
    </row>
    <row r="96" customFormat="false" ht="12.75" hidden="false" customHeight="false" outlineLevel="0" collapsed="false">
      <c r="C96" s="189" t="s">
        <v>1341</v>
      </c>
      <c r="D96" s="0"/>
      <c r="E96" s="0"/>
    </row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5">
    <mergeCell ref="C1:K1"/>
    <mergeCell ref="A2:I2"/>
    <mergeCell ref="A3:N3"/>
    <mergeCell ref="A4:N4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:E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4.85"/>
    <col collapsed="false" customWidth="true" hidden="false" outlineLevel="0" max="7" min="7" style="1" width="18.85"/>
  </cols>
  <sheetData>
    <row r="1" customFormat="false" ht="15.75" hidden="false" customHeight="true" outlineLevel="0" collapsed="false">
      <c r="A1" s="172"/>
      <c r="B1" s="172"/>
      <c r="C1" s="57" t="s">
        <v>786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481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48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48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 t="s">
        <v>1265</v>
      </c>
      <c r="D5" s="174"/>
      <c r="E5" s="175"/>
      <c r="H5" s="174"/>
      <c r="I5" s="174"/>
      <c r="J5" s="172"/>
      <c r="K5" s="172"/>
      <c r="L5" s="172"/>
      <c r="M5" s="172"/>
      <c r="N5" s="172"/>
    </row>
    <row r="6" customFormat="false" ht="12.75" hidden="false" customHeight="true" outlineLevel="0" collapsed="false">
      <c r="C6" s="94" t="s">
        <v>1513</v>
      </c>
      <c r="D6" s="94"/>
      <c r="E6" s="94"/>
      <c r="F6" s="94"/>
    </row>
    <row r="9" customFormat="false" ht="15" hidden="false" customHeight="false" outlineLevel="0" collapsed="false">
      <c r="B9" s="180" t="s">
        <v>795</v>
      </c>
      <c r="C9" s="181" t="s">
        <v>1514</v>
      </c>
      <c r="D9" s="178" t="s">
        <v>2</v>
      </c>
      <c r="E9" s="179"/>
      <c r="F9" s="179"/>
      <c r="G9" s="179"/>
    </row>
    <row r="10" customFormat="false" ht="15" hidden="false" customHeight="false" outlineLevel="0" collapsed="false">
      <c r="B10" s="177" t="s">
        <v>2</v>
      </c>
      <c r="C10" s="177" t="s">
        <v>2</v>
      </c>
      <c r="D10" s="181" t="s">
        <v>1514</v>
      </c>
      <c r="E10" s="179"/>
      <c r="F10" s="179"/>
      <c r="G10" s="179"/>
    </row>
    <row r="11" customFormat="false" ht="15" hidden="false" customHeight="false" outlineLevel="0" collapsed="false">
      <c r="B11" s="180" t="s">
        <v>295</v>
      </c>
      <c r="C11" s="180" t="s">
        <v>1515</v>
      </c>
      <c r="D11" s="177" t="s">
        <v>1269</v>
      </c>
      <c r="E11" s="178" t="s">
        <v>2</v>
      </c>
      <c r="F11" s="179"/>
      <c r="G11" s="179"/>
    </row>
    <row r="12" customFormat="false" ht="15" hidden="false" customHeight="false" outlineLevel="0" collapsed="false">
      <c r="B12" s="177" t="s">
        <v>2</v>
      </c>
      <c r="C12" s="179" t="s">
        <v>2</v>
      </c>
      <c r="D12" s="177" t="s">
        <v>2</v>
      </c>
      <c r="E12" s="181" t="s">
        <v>1514</v>
      </c>
      <c r="F12" s="179"/>
      <c r="G12" s="179"/>
    </row>
    <row r="13" customFormat="false" ht="12.75" hidden="false" customHeight="false" outlineLevel="0" collapsed="false">
      <c r="B13" s="180" t="s">
        <v>845</v>
      </c>
      <c r="C13" s="184" t="s">
        <v>1516</v>
      </c>
      <c r="D13" s="177" t="s">
        <v>2</v>
      </c>
      <c r="E13" s="177" t="s">
        <v>1517</v>
      </c>
      <c r="F13" s="179"/>
      <c r="G13" s="179"/>
    </row>
    <row r="14" customFormat="false" ht="12.75" hidden="false" customHeight="false" outlineLevel="0" collapsed="false">
      <c r="B14" s="177" t="s">
        <v>2</v>
      </c>
      <c r="C14" s="177" t="s">
        <v>2</v>
      </c>
      <c r="D14" s="180" t="s">
        <v>1516</v>
      </c>
      <c r="E14" s="177" t="s">
        <v>2</v>
      </c>
      <c r="F14" s="179"/>
      <c r="G14" s="179"/>
    </row>
    <row r="15" customFormat="false" ht="15" hidden="false" customHeight="false" outlineLevel="0" collapsed="false">
      <c r="B15" s="180" t="s">
        <v>792</v>
      </c>
      <c r="C15" s="180" t="s">
        <v>1518</v>
      </c>
      <c r="D15" s="179" t="s">
        <v>1519</v>
      </c>
      <c r="E15" s="177"/>
      <c r="F15" s="178" t="s">
        <v>2</v>
      </c>
      <c r="G15" s="179"/>
    </row>
    <row r="16" customFormat="false" ht="15" hidden="false" customHeight="false" outlineLevel="0" collapsed="false">
      <c r="B16" s="177" t="s">
        <v>2</v>
      </c>
      <c r="C16" s="178" t="s">
        <v>2</v>
      </c>
      <c r="D16" s="179" t="s">
        <v>2</v>
      </c>
      <c r="E16" s="177"/>
      <c r="F16" s="181" t="s">
        <v>1514</v>
      </c>
      <c r="G16" s="179"/>
    </row>
    <row r="17" customFormat="false" ht="15" hidden="false" customHeight="false" outlineLevel="0" collapsed="false">
      <c r="B17" s="180" t="s">
        <v>818</v>
      </c>
      <c r="C17" s="181" t="s">
        <v>1520</v>
      </c>
      <c r="D17" s="178" t="s">
        <v>2</v>
      </c>
      <c r="E17" s="177"/>
      <c r="F17" s="177" t="s">
        <v>1521</v>
      </c>
      <c r="G17" s="179"/>
    </row>
    <row r="18" customFormat="false" ht="15" hidden="false" customHeight="false" outlineLevel="0" collapsed="false">
      <c r="B18" s="177" t="s">
        <v>2</v>
      </c>
      <c r="C18" s="177" t="s">
        <v>2</v>
      </c>
      <c r="D18" s="181" t="s">
        <v>1520</v>
      </c>
      <c r="E18" s="177"/>
      <c r="F18" s="177" t="s">
        <v>2</v>
      </c>
      <c r="G18" s="179"/>
    </row>
    <row r="19" customFormat="false" ht="15" hidden="false" customHeight="false" outlineLevel="0" collapsed="false">
      <c r="B19" s="180" t="s">
        <v>1003</v>
      </c>
      <c r="C19" s="180" t="s">
        <v>1522</v>
      </c>
      <c r="D19" s="177" t="s">
        <v>1523</v>
      </c>
      <c r="E19" s="182" t="s">
        <v>2</v>
      </c>
      <c r="F19" s="177"/>
      <c r="G19" s="179"/>
    </row>
    <row r="20" customFormat="false" ht="15" hidden="false" customHeight="false" outlineLevel="0" collapsed="false">
      <c r="B20" s="177" t="s">
        <v>2</v>
      </c>
      <c r="C20" s="179" t="s">
        <v>2</v>
      </c>
      <c r="D20" s="177" t="s">
        <v>2</v>
      </c>
      <c r="E20" s="183" t="s">
        <v>1520</v>
      </c>
      <c r="F20" s="177"/>
      <c r="G20" s="179"/>
    </row>
    <row r="21" customFormat="false" ht="12.75" hidden="false" customHeight="false" outlineLevel="0" collapsed="false">
      <c r="B21" s="180" t="s">
        <v>295</v>
      </c>
      <c r="C21" s="184" t="s">
        <v>1524</v>
      </c>
      <c r="D21" s="177" t="s">
        <v>2</v>
      </c>
      <c r="E21" s="179" t="s">
        <v>1168</v>
      </c>
      <c r="F21" s="177"/>
      <c r="G21" s="179"/>
    </row>
    <row r="22" customFormat="false" ht="12.75" hidden="false" customHeight="false" outlineLevel="0" collapsed="false">
      <c r="B22" s="177" t="s">
        <v>2</v>
      </c>
      <c r="C22" s="177" t="s">
        <v>2</v>
      </c>
      <c r="D22" s="180" t="s">
        <v>1525</v>
      </c>
      <c r="E22" s="179" t="s">
        <v>2</v>
      </c>
      <c r="F22" s="177"/>
      <c r="G22" s="179"/>
    </row>
    <row r="23" customFormat="false" ht="15" hidden="false" customHeight="false" outlineLevel="0" collapsed="false">
      <c r="B23" s="180" t="s">
        <v>810</v>
      </c>
      <c r="C23" s="180" t="s">
        <v>1525</v>
      </c>
      <c r="D23" s="179" t="s">
        <v>881</v>
      </c>
      <c r="E23" s="179"/>
      <c r="F23" s="177"/>
      <c r="G23" s="178" t="s">
        <v>2</v>
      </c>
    </row>
    <row r="24" customFormat="false" ht="30" hidden="false" customHeight="false" outlineLevel="0" collapsed="false">
      <c r="B24" s="177" t="s">
        <v>2</v>
      </c>
      <c r="C24" s="179" t="s">
        <v>2</v>
      </c>
      <c r="D24" s="179" t="s">
        <v>2</v>
      </c>
      <c r="E24" s="179"/>
      <c r="F24" s="177"/>
      <c r="G24" s="181" t="s">
        <v>1514</v>
      </c>
    </row>
    <row r="25" customFormat="false" ht="12.75" hidden="false" customHeight="false" outlineLevel="0" collapsed="false">
      <c r="B25" s="180" t="s">
        <v>1048</v>
      </c>
      <c r="C25" s="184" t="s">
        <v>1526</v>
      </c>
      <c r="D25" s="179" t="s">
        <v>2</v>
      </c>
      <c r="E25" s="179"/>
      <c r="F25" s="177"/>
      <c r="G25" s="179" t="s">
        <v>1527</v>
      </c>
    </row>
    <row r="26" customFormat="false" ht="12.75" hidden="false" customHeight="false" outlineLevel="0" collapsed="false">
      <c r="B26" s="177" t="s">
        <v>2</v>
      </c>
      <c r="C26" s="177" t="s">
        <v>2</v>
      </c>
      <c r="D26" s="184" t="s">
        <v>1526</v>
      </c>
      <c r="E26" s="179"/>
      <c r="F26" s="177"/>
      <c r="G26" s="179" t="s">
        <v>2</v>
      </c>
    </row>
    <row r="27" customFormat="false" ht="12.75" hidden="false" customHeight="false" outlineLevel="0" collapsed="false">
      <c r="B27" s="180" t="s">
        <v>792</v>
      </c>
      <c r="C27" s="180" t="s">
        <v>1528</v>
      </c>
      <c r="D27" s="177" t="s">
        <v>1529</v>
      </c>
      <c r="E27" s="179" t="s">
        <v>2</v>
      </c>
      <c r="F27" s="177"/>
      <c r="G27" s="179"/>
    </row>
    <row r="28" customFormat="false" ht="12.75" hidden="false" customHeight="false" outlineLevel="0" collapsed="false">
      <c r="B28" s="177" t="s">
        <v>2</v>
      </c>
      <c r="C28" s="179" t="s">
        <v>2</v>
      </c>
      <c r="D28" s="177" t="s">
        <v>2</v>
      </c>
      <c r="E28" s="184" t="s">
        <v>1526</v>
      </c>
      <c r="F28" s="177"/>
      <c r="G28" s="179"/>
    </row>
    <row r="29" customFormat="false" ht="12.75" hidden="false" customHeight="false" outlineLevel="0" collapsed="false">
      <c r="B29" s="180" t="s">
        <v>818</v>
      </c>
      <c r="C29" s="184" t="s">
        <v>1530</v>
      </c>
      <c r="D29" s="177" t="s">
        <v>2</v>
      </c>
      <c r="E29" s="177" t="s">
        <v>1257</v>
      </c>
      <c r="F29" s="177"/>
      <c r="G29" s="179"/>
    </row>
    <row r="30" customFormat="false" ht="15" hidden="false" customHeight="false" outlineLevel="0" collapsed="false">
      <c r="B30" s="177" t="s">
        <v>2</v>
      </c>
      <c r="C30" s="182" t="s">
        <v>2</v>
      </c>
      <c r="D30" s="180" t="s">
        <v>1530</v>
      </c>
      <c r="E30" s="177" t="s">
        <v>2</v>
      </c>
      <c r="F30" s="177"/>
      <c r="G30" s="179"/>
    </row>
    <row r="31" customFormat="false" ht="15" hidden="false" customHeight="false" outlineLevel="0" collapsed="false">
      <c r="B31" s="180" t="s">
        <v>810</v>
      </c>
      <c r="C31" s="183" t="s">
        <v>1531</v>
      </c>
      <c r="D31" s="179" t="s">
        <v>802</v>
      </c>
      <c r="E31" s="177"/>
      <c r="F31" s="177" t="s">
        <v>2</v>
      </c>
      <c r="G31" s="179"/>
    </row>
    <row r="32" customFormat="false" ht="12.75" hidden="false" customHeight="false" outlineLevel="0" collapsed="false">
      <c r="B32" s="177" t="s">
        <v>2</v>
      </c>
      <c r="C32" s="179" t="s">
        <v>2</v>
      </c>
      <c r="D32" s="179" t="s">
        <v>2</v>
      </c>
      <c r="E32" s="177"/>
      <c r="F32" s="180" t="s">
        <v>1526</v>
      </c>
      <c r="G32" s="179"/>
    </row>
    <row r="33" customFormat="false" ht="12.75" hidden="false" customHeight="false" outlineLevel="0" collapsed="false">
      <c r="B33" s="180" t="s">
        <v>792</v>
      </c>
      <c r="C33" s="184" t="s">
        <v>1532</v>
      </c>
      <c r="D33" s="179" t="s">
        <v>2</v>
      </c>
      <c r="E33" s="177"/>
      <c r="F33" s="179" t="s">
        <v>1533</v>
      </c>
      <c r="G33" s="179"/>
    </row>
    <row r="34" customFormat="false" ht="12.75" hidden="false" customHeight="false" outlineLevel="0" collapsed="false">
      <c r="B34" s="177" t="s">
        <v>2</v>
      </c>
      <c r="C34" s="177" t="s">
        <v>2</v>
      </c>
      <c r="D34" s="184" t="s">
        <v>1532</v>
      </c>
      <c r="E34" s="177"/>
      <c r="F34" s="179" t="s">
        <v>2</v>
      </c>
      <c r="G34" s="179"/>
    </row>
    <row r="35" customFormat="false" ht="15" hidden="false" customHeight="false" outlineLevel="0" collapsed="false">
      <c r="B35" s="180" t="s">
        <v>295</v>
      </c>
      <c r="C35" s="180" t="s">
        <v>1534</v>
      </c>
      <c r="D35" s="177" t="s">
        <v>1535</v>
      </c>
      <c r="E35" s="182" t="s">
        <v>2</v>
      </c>
      <c r="F35" s="179"/>
      <c r="G35" s="179"/>
    </row>
    <row r="36" customFormat="false" ht="15" hidden="false" customHeight="false" outlineLevel="0" collapsed="false">
      <c r="B36" s="177" t="s">
        <v>2</v>
      </c>
      <c r="C36" s="179" t="s">
        <v>2</v>
      </c>
      <c r="D36" s="177" t="s">
        <v>2</v>
      </c>
      <c r="E36" s="183" t="s">
        <v>1536</v>
      </c>
      <c r="F36" s="179"/>
      <c r="G36" s="179"/>
    </row>
    <row r="37" customFormat="false" ht="15" hidden="false" customHeight="false" outlineLevel="0" collapsed="false">
      <c r="B37" s="180" t="s">
        <v>810</v>
      </c>
      <c r="C37" s="184" t="s">
        <v>1537</v>
      </c>
      <c r="D37" s="182" t="s">
        <v>2</v>
      </c>
      <c r="E37" s="179" t="s">
        <v>1538</v>
      </c>
      <c r="F37" s="179"/>
      <c r="G37" s="179"/>
    </row>
    <row r="38" customFormat="false" ht="15" hidden="false" customHeight="false" outlineLevel="0" collapsed="false">
      <c r="B38" s="177" t="s">
        <v>2</v>
      </c>
      <c r="C38" s="182" t="s">
        <v>2</v>
      </c>
      <c r="D38" s="183" t="s">
        <v>1536</v>
      </c>
      <c r="E38" s="179" t="s">
        <v>2</v>
      </c>
      <c r="F38" s="179"/>
      <c r="G38" s="179"/>
    </row>
    <row r="39" customFormat="false" ht="15" hidden="false" customHeight="false" outlineLevel="0" collapsed="false">
      <c r="B39" s="180" t="s">
        <v>800</v>
      </c>
      <c r="C39" s="183" t="s">
        <v>1536</v>
      </c>
      <c r="D39" s="179" t="s">
        <v>1539</v>
      </c>
      <c r="E39" s="179"/>
      <c r="F39" s="179"/>
      <c r="G39" s="179"/>
    </row>
    <row r="40" customFormat="false" ht="15" hidden="false" customHeight="false" outlineLevel="0" collapsed="false">
      <c r="B40" s="179" t="s">
        <v>2</v>
      </c>
      <c r="C40" s="179"/>
      <c r="D40" s="179" t="s">
        <v>2</v>
      </c>
      <c r="E40" s="179"/>
      <c r="F40" s="178" t="s">
        <v>2</v>
      </c>
      <c r="G40" s="179"/>
    </row>
    <row r="41" customFormat="false" ht="15" hidden="false" customHeight="false" outlineLevel="0" collapsed="false">
      <c r="B41" s="179" t="s">
        <v>2</v>
      </c>
      <c r="C41" s="179"/>
      <c r="D41" s="179"/>
      <c r="E41" s="178" t="s">
        <v>913</v>
      </c>
      <c r="F41" s="181" t="s">
        <v>1520</v>
      </c>
      <c r="G41" s="179" t="s">
        <v>2</v>
      </c>
    </row>
    <row r="42" customFormat="false" ht="15" hidden="false" customHeight="false" outlineLevel="0" collapsed="false">
      <c r="B42" s="179" t="s">
        <v>2</v>
      </c>
      <c r="C42" s="179"/>
      <c r="D42" s="179"/>
      <c r="E42" s="179"/>
      <c r="F42" s="182" t="s">
        <v>2</v>
      </c>
      <c r="G42" s="184" t="s">
        <v>2</v>
      </c>
    </row>
    <row r="43" customFormat="false" ht="15" hidden="false" customHeight="false" outlineLevel="0" collapsed="false">
      <c r="B43" s="179" t="s">
        <v>2</v>
      </c>
      <c r="C43" s="179"/>
      <c r="D43" s="179"/>
      <c r="E43" s="179"/>
      <c r="F43" s="183" t="s">
        <v>1536</v>
      </c>
      <c r="G43" s="179" t="s">
        <v>2</v>
      </c>
    </row>
    <row r="44" customFormat="false" ht="12.75" hidden="false" customHeight="false" outlineLevel="0" collapsed="false">
      <c r="B44" s="179" t="s">
        <v>2</v>
      </c>
      <c r="C44" s="179"/>
      <c r="D44" s="179"/>
      <c r="E44" s="179"/>
      <c r="F44" s="179"/>
      <c r="G44" s="179" t="s">
        <v>2</v>
      </c>
    </row>
    <row r="45" customFormat="false" ht="12.75" hidden="false" customHeight="false" outlineLevel="0" collapsed="false">
      <c r="B45" s="179" t="s">
        <v>2</v>
      </c>
      <c r="C45" s="179"/>
      <c r="D45" s="179"/>
      <c r="E45" s="179"/>
      <c r="F45" s="179"/>
      <c r="G45" s="179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179" t="s">
        <v>2</v>
      </c>
      <c r="C48" s="179"/>
      <c r="D48" s="179"/>
      <c r="E48" s="179" t="s">
        <v>2</v>
      </c>
      <c r="F48" s="179"/>
      <c r="G48" s="179"/>
    </row>
    <row r="49" customFormat="false" ht="15" hidden="false" customHeight="false" outlineLevel="0" collapsed="false">
      <c r="B49" s="179" t="s">
        <v>2</v>
      </c>
      <c r="C49" s="179"/>
      <c r="D49" s="178" t="s">
        <v>914</v>
      </c>
      <c r="E49" s="184" t="s">
        <v>1516</v>
      </c>
      <c r="F49" s="179" t="s">
        <v>2</v>
      </c>
      <c r="G49" s="179"/>
    </row>
    <row r="50" customFormat="false" ht="12.75" hidden="false" customHeight="false" outlineLevel="0" collapsed="false">
      <c r="B50" s="179" t="s">
        <v>2</v>
      </c>
      <c r="C50" s="179"/>
      <c r="D50" s="179"/>
      <c r="E50" s="177" t="s">
        <v>2</v>
      </c>
      <c r="F50" s="184" t="s">
        <v>2</v>
      </c>
      <c r="G50" s="179"/>
    </row>
    <row r="51" customFormat="false" ht="12.75" hidden="false" customHeight="false" outlineLevel="0" collapsed="false">
      <c r="B51" s="179" t="s">
        <v>2</v>
      </c>
      <c r="C51" s="179"/>
      <c r="D51" s="179"/>
      <c r="E51" s="180" t="s">
        <v>1525</v>
      </c>
      <c r="F51" s="177" t="s">
        <v>2</v>
      </c>
      <c r="G51" s="179" t="s">
        <v>2</v>
      </c>
    </row>
    <row r="52" customFormat="false" ht="12.75" hidden="false" customHeight="false" outlineLevel="0" collapsed="false">
      <c r="B52" s="179" t="s">
        <v>2</v>
      </c>
      <c r="C52" s="179"/>
      <c r="D52" s="179"/>
      <c r="E52" s="179" t="s">
        <v>2</v>
      </c>
      <c r="F52" s="177" t="s">
        <v>2</v>
      </c>
      <c r="G52" s="184" t="s">
        <v>2</v>
      </c>
    </row>
    <row r="53" customFormat="false" ht="12.75" hidden="false" customHeight="false" outlineLevel="0" collapsed="false">
      <c r="B53" s="179" t="s">
        <v>2</v>
      </c>
      <c r="C53" s="179"/>
      <c r="D53" s="179"/>
      <c r="E53" s="184" t="s">
        <v>1530</v>
      </c>
      <c r="F53" s="177" t="s">
        <v>2</v>
      </c>
      <c r="G53" s="179" t="s">
        <v>2</v>
      </c>
    </row>
    <row r="54" customFormat="false" ht="12.75" hidden="false" customHeight="false" outlineLevel="0" collapsed="false">
      <c r="B54" s="179" t="s">
        <v>2</v>
      </c>
      <c r="C54" s="179"/>
      <c r="D54" s="179"/>
      <c r="E54" s="177" t="s">
        <v>2</v>
      </c>
      <c r="F54" s="180" t="s">
        <v>2</v>
      </c>
      <c r="G54" s="179" t="s">
        <v>2</v>
      </c>
    </row>
    <row r="55" customFormat="false" ht="12.75" hidden="false" customHeight="false" outlineLevel="0" collapsed="false">
      <c r="B55" s="179" t="s">
        <v>2</v>
      </c>
      <c r="C55" s="179"/>
      <c r="D55" s="179"/>
      <c r="E55" s="180" t="s">
        <v>1532</v>
      </c>
      <c r="F55" s="179" t="s">
        <v>2</v>
      </c>
      <c r="G55" s="179"/>
    </row>
    <row r="56" customFormat="false" ht="12.75" hidden="false" customHeight="false" outlineLevel="0" collapsed="false">
      <c r="B56" s="179" t="s">
        <v>2</v>
      </c>
      <c r="C56" s="179"/>
      <c r="D56" s="179"/>
      <c r="E56" s="179"/>
      <c r="F56" s="179" t="s">
        <v>915</v>
      </c>
      <c r="G56" s="179"/>
    </row>
    <row r="57" customFormat="false" ht="15" hidden="false" customHeight="false" outlineLevel="0" collapsed="false">
      <c r="B57" s="179" t="s">
        <v>2</v>
      </c>
      <c r="C57" s="179"/>
      <c r="D57" s="179"/>
      <c r="E57" s="178" t="s">
        <v>916</v>
      </c>
      <c r="F57" s="184" t="s">
        <v>2</v>
      </c>
      <c r="G57" s="179" t="s">
        <v>2</v>
      </c>
    </row>
    <row r="58" customFormat="false" ht="12.75" hidden="false" customHeight="false" outlineLevel="0" collapsed="false">
      <c r="B58" s="179" t="s">
        <v>2</v>
      </c>
      <c r="C58" s="179"/>
      <c r="D58" s="179"/>
      <c r="E58" s="179"/>
      <c r="F58" s="177" t="s">
        <v>2</v>
      </c>
      <c r="G58" s="184" t="s">
        <v>2</v>
      </c>
    </row>
    <row r="59" customFormat="false" ht="12.75" hidden="false" customHeight="false" outlineLevel="0" collapsed="false">
      <c r="B59" s="179" t="s">
        <v>2</v>
      </c>
      <c r="C59" s="179"/>
      <c r="D59" s="179"/>
      <c r="E59" s="179"/>
      <c r="F59" s="180" t="s">
        <v>2</v>
      </c>
      <c r="G59" s="179" t="s">
        <v>2</v>
      </c>
    </row>
    <row r="60" customFormat="false" ht="12.75" hidden="false" customHeight="false" outlineLevel="0" collapsed="false">
      <c r="B60" s="179" t="s">
        <v>2</v>
      </c>
      <c r="C60" s="179"/>
      <c r="D60" s="179" t="s">
        <v>2</v>
      </c>
      <c r="E60" s="179"/>
      <c r="F60" s="179"/>
      <c r="G60" s="179" t="s">
        <v>2</v>
      </c>
    </row>
    <row r="61" customFormat="false" ht="15" hidden="false" customHeight="false" outlineLevel="0" collapsed="false">
      <c r="B61" s="179" t="s">
        <v>2</v>
      </c>
      <c r="C61" s="178" t="s">
        <v>917</v>
      </c>
      <c r="D61" s="184" t="s">
        <v>1515</v>
      </c>
      <c r="E61" s="179" t="s">
        <v>2</v>
      </c>
      <c r="F61" s="179"/>
      <c r="G61" s="179"/>
    </row>
    <row r="62" customFormat="false" ht="12.75" hidden="false" customHeight="false" outlineLevel="0" collapsed="false">
      <c r="B62" s="179" t="s">
        <v>2</v>
      </c>
      <c r="C62" s="179"/>
      <c r="D62" s="177" t="s">
        <v>2</v>
      </c>
      <c r="E62" s="184" t="s">
        <v>1518</v>
      </c>
      <c r="F62" s="179"/>
      <c r="G62" s="179"/>
    </row>
    <row r="63" customFormat="false" ht="12.75" hidden="false" customHeight="false" outlineLevel="0" collapsed="false">
      <c r="B63" s="179" t="s">
        <v>2</v>
      </c>
      <c r="C63" s="179"/>
      <c r="D63" s="180" t="s">
        <v>1518</v>
      </c>
      <c r="E63" s="177" t="s">
        <v>1460</v>
      </c>
      <c r="F63" s="179" t="s">
        <v>2</v>
      </c>
      <c r="G63" s="179"/>
    </row>
    <row r="64" customFormat="false" ht="12.75" hidden="false" customHeight="false" outlineLevel="0" collapsed="false">
      <c r="B64" s="179" t="s">
        <v>2</v>
      </c>
      <c r="C64" s="179"/>
      <c r="D64" s="179" t="s">
        <v>2</v>
      </c>
      <c r="E64" s="177" t="s">
        <v>2</v>
      </c>
      <c r="F64" s="184" t="s">
        <v>1518</v>
      </c>
      <c r="G64" s="179"/>
    </row>
    <row r="65" customFormat="false" ht="12.75" hidden="false" customHeight="false" outlineLevel="0" collapsed="false">
      <c r="B65" s="179" t="s">
        <v>2</v>
      </c>
      <c r="C65" s="179"/>
      <c r="D65" s="184" t="s">
        <v>1522</v>
      </c>
      <c r="E65" s="177" t="s">
        <v>2</v>
      </c>
      <c r="F65" s="177" t="s">
        <v>1519</v>
      </c>
      <c r="G65" s="179"/>
    </row>
    <row r="66" customFormat="false" ht="12.75" hidden="false" customHeight="false" outlineLevel="0" collapsed="false">
      <c r="B66" s="179" t="s">
        <v>2</v>
      </c>
      <c r="C66" s="179"/>
      <c r="D66" s="177" t="s">
        <v>2</v>
      </c>
      <c r="E66" s="180" t="s">
        <v>1524</v>
      </c>
      <c r="F66" s="177" t="s">
        <v>2</v>
      </c>
      <c r="G66" s="179"/>
    </row>
    <row r="67" customFormat="false" ht="12.75" hidden="false" customHeight="false" outlineLevel="0" collapsed="false">
      <c r="B67" s="179" t="s">
        <v>2</v>
      </c>
      <c r="C67" s="179"/>
      <c r="D67" s="180" t="s">
        <v>1524</v>
      </c>
      <c r="E67" s="179" t="s">
        <v>1404</v>
      </c>
      <c r="F67" s="177"/>
      <c r="G67" s="179" t="s">
        <v>2</v>
      </c>
    </row>
    <row r="68" customFormat="false" ht="12.75" hidden="false" customHeight="false" outlineLevel="0" collapsed="false">
      <c r="B68" s="179" t="s">
        <v>2</v>
      </c>
      <c r="C68" s="179"/>
      <c r="D68" s="179" t="s">
        <v>2</v>
      </c>
      <c r="E68" s="179" t="s">
        <v>2</v>
      </c>
      <c r="F68" s="177"/>
      <c r="G68" s="184" t="s">
        <v>1518</v>
      </c>
    </row>
    <row r="69" customFormat="false" ht="12.75" hidden="false" customHeight="false" outlineLevel="0" collapsed="false">
      <c r="B69" s="179" t="s">
        <v>2</v>
      </c>
      <c r="C69" s="179"/>
      <c r="D69" s="184" t="s">
        <v>1528</v>
      </c>
      <c r="E69" s="179" t="s">
        <v>2</v>
      </c>
      <c r="F69" s="177"/>
      <c r="G69" s="179" t="s">
        <v>1540</v>
      </c>
    </row>
    <row r="70" customFormat="false" ht="15" hidden="false" customHeight="false" outlineLevel="0" collapsed="false">
      <c r="B70" s="179" t="s">
        <v>2</v>
      </c>
      <c r="C70" s="179"/>
      <c r="D70" s="182" t="s">
        <v>2</v>
      </c>
      <c r="E70" s="184" t="s">
        <v>1528</v>
      </c>
      <c r="F70" s="177"/>
      <c r="G70" s="179" t="s">
        <v>2</v>
      </c>
    </row>
    <row r="71" customFormat="false" ht="15" hidden="false" customHeight="false" outlineLevel="0" collapsed="false">
      <c r="B71" s="179" t="s">
        <v>2</v>
      </c>
      <c r="C71" s="179"/>
      <c r="D71" s="183" t="s">
        <v>1531</v>
      </c>
      <c r="E71" s="177" t="s">
        <v>1089</v>
      </c>
      <c r="F71" s="177" t="s">
        <v>2</v>
      </c>
      <c r="G71" s="179"/>
    </row>
    <row r="72" customFormat="false" ht="12.75" hidden="false" customHeight="false" outlineLevel="0" collapsed="false">
      <c r="B72" s="179" t="s">
        <v>2</v>
      </c>
      <c r="C72" s="179"/>
      <c r="D72" s="179" t="s">
        <v>2</v>
      </c>
      <c r="E72" s="177" t="s">
        <v>2</v>
      </c>
      <c r="F72" s="180" t="s">
        <v>1528</v>
      </c>
      <c r="G72" s="179"/>
    </row>
    <row r="73" customFormat="false" ht="12.75" hidden="false" customHeight="false" outlineLevel="0" collapsed="false">
      <c r="B73" s="179" t="s">
        <v>2</v>
      </c>
      <c r="C73" s="179"/>
      <c r="D73" s="184" t="s">
        <v>1534</v>
      </c>
      <c r="E73" s="177" t="s">
        <v>2</v>
      </c>
      <c r="F73" s="179" t="s">
        <v>851</v>
      </c>
      <c r="G73" s="179"/>
    </row>
    <row r="74" customFormat="false" ht="12.75" hidden="false" customHeight="false" outlineLevel="0" collapsed="false">
      <c r="B74" s="179" t="s">
        <v>2</v>
      </c>
      <c r="C74" s="179"/>
      <c r="D74" s="177" t="s">
        <v>2</v>
      </c>
      <c r="E74" s="180" t="s">
        <v>1534</v>
      </c>
      <c r="F74" s="179" t="s">
        <v>2</v>
      </c>
      <c r="G74" s="179"/>
    </row>
    <row r="75" customFormat="false" ht="12.75" hidden="false" customHeight="false" outlineLevel="0" collapsed="false">
      <c r="B75" s="179" t="s">
        <v>2</v>
      </c>
      <c r="C75" s="179"/>
      <c r="D75" s="180" t="s">
        <v>1537</v>
      </c>
      <c r="E75" s="179" t="s">
        <v>956</v>
      </c>
      <c r="F75" s="179"/>
      <c r="G75" s="179"/>
    </row>
    <row r="76" customFormat="false" ht="12.75" hidden="false" customHeight="false" outlineLevel="0" collapsed="false">
      <c r="B76" s="179" t="s">
        <v>2</v>
      </c>
      <c r="C76" s="179"/>
      <c r="D76" s="179"/>
      <c r="E76" s="179" t="s">
        <v>2</v>
      </c>
      <c r="F76" s="179" t="s">
        <v>2</v>
      </c>
      <c r="G76" s="179"/>
    </row>
    <row r="77" customFormat="false" ht="15" hidden="false" customHeight="false" outlineLevel="0" collapsed="false">
      <c r="B77" s="179" t="s">
        <v>2</v>
      </c>
      <c r="C77" s="179"/>
      <c r="D77" s="179"/>
      <c r="E77" s="178" t="s">
        <v>918</v>
      </c>
      <c r="F77" s="184" t="s">
        <v>1524</v>
      </c>
      <c r="G77" s="179" t="s">
        <v>2</v>
      </c>
    </row>
    <row r="78" customFormat="false" ht="12.75" hidden="false" customHeight="false" outlineLevel="0" collapsed="false">
      <c r="B78" s="179" t="s">
        <v>2</v>
      </c>
      <c r="C78" s="179"/>
      <c r="D78" s="179"/>
      <c r="E78" s="179"/>
      <c r="F78" s="177" t="s">
        <v>2</v>
      </c>
      <c r="G78" s="184" t="s">
        <v>2</v>
      </c>
    </row>
    <row r="79" customFormat="false" ht="12.75" hidden="false" customHeight="false" outlineLevel="0" collapsed="false">
      <c r="B79" s="179" t="s">
        <v>2</v>
      </c>
      <c r="C79" s="179"/>
      <c r="D79" s="179"/>
      <c r="E79" s="179"/>
      <c r="F79" s="180" t="s">
        <v>1534</v>
      </c>
      <c r="G79" s="179" t="s">
        <v>2</v>
      </c>
    </row>
    <row r="80" customFormat="false" ht="12.75" hidden="false" customHeight="false" outlineLevel="0" collapsed="false">
      <c r="B80" s="179" t="s">
        <v>2</v>
      </c>
      <c r="C80" s="179"/>
      <c r="D80" s="179"/>
      <c r="E80" s="179" t="s">
        <v>2</v>
      </c>
      <c r="F80" s="179"/>
      <c r="G80" s="179" t="s">
        <v>2</v>
      </c>
    </row>
    <row r="81" customFormat="false" ht="15" hidden="false" customHeight="false" outlineLevel="0" collapsed="false">
      <c r="B81" s="179" t="s">
        <v>2</v>
      </c>
      <c r="C81" s="179"/>
      <c r="D81" s="178" t="s">
        <v>919</v>
      </c>
      <c r="E81" s="184" t="s">
        <v>1515</v>
      </c>
      <c r="F81" s="179" t="s">
        <v>2</v>
      </c>
      <c r="G81" s="179"/>
    </row>
    <row r="82" customFormat="false" ht="12.75" hidden="false" customHeight="false" outlineLevel="0" collapsed="false">
      <c r="B82" s="179" t="s">
        <v>2</v>
      </c>
      <c r="C82" s="179"/>
      <c r="D82" s="179"/>
      <c r="E82" s="177" t="s">
        <v>2</v>
      </c>
      <c r="F82" s="184" t="s">
        <v>2</v>
      </c>
      <c r="G82" s="179"/>
    </row>
    <row r="83" customFormat="false" ht="12.75" hidden="false" customHeight="false" outlineLevel="0" collapsed="false">
      <c r="B83" s="179" t="s">
        <v>2</v>
      </c>
      <c r="C83" s="179"/>
      <c r="D83" s="179"/>
      <c r="E83" s="180" t="s">
        <v>1522</v>
      </c>
      <c r="F83" s="177" t="s">
        <v>2</v>
      </c>
      <c r="G83" s="179" t="s">
        <v>2</v>
      </c>
    </row>
    <row r="84" customFormat="false" ht="15" hidden="false" customHeight="false" outlineLevel="0" collapsed="false">
      <c r="B84" s="179" t="s">
        <v>2</v>
      </c>
      <c r="C84" s="179"/>
      <c r="D84" s="179"/>
      <c r="E84" s="178" t="s">
        <v>2</v>
      </c>
      <c r="F84" s="177" t="s">
        <v>2</v>
      </c>
      <c r="G84" s="184" t="s">
        <v>2</v>
      </c>
    </row>
    <row r="85" customFormat="false" ht="15" hidden="false" customHeight="false" outlineLevel="0" collapsed="false">
      <c r="B85" s="179" t="s">
        <v>2</v>
      </c>
      <c r="C85" s="179"/>
      <c r="D85" s="179"/>
      <c r="E85" s="181" t="s">
        <v>1531</v>
      </c>
      <c r="F85" s="177" t="s">
        <v>2</v>
      </c>
      <c r="G85" s="179" t="s">
        <v>2</v>
      </c>
    </row>
    <row r="86" customFormat="false" ht="12.75" hidden="false" customHeight="false" outlineLevel="0" collapsed="false">
      <c r="B86" s="179" t="s">
        <v>2</v>
      </c>
      <c r="C86" s="179"/>
      <c r="D86" s="179"/>
      <c r="E86" s="177" t="s">
        <v>2</v>
      </c>
      <c r="F86" s="180" t="s">
        <v>2</v>
      </c>
      <c r="G86" s="179" t="s">
        <v>2</v>
      </c>
    </row>
    <row r="87" customFormat="false" ht="12.75" hidden="false" customHeight="false" outlineLevel="0" collapsed="false">
      <c r="B87" s="179" t="s">
        <v>2</v>
      </c>
      <c r="C87" s="179"/>
      <c r="D87" s="179"/>
      <c r="E87" s="180" t="s">
        <v>1537</v>
      </c>
      <c r="F87" s="179" t="s">
        <v>2</v>
      </c>
      <c r="G87" s="179"/>
    </row>
    <row r="88" customFormat="false" ht="12.75" hidden="false" customHeight="false" outlineLevel="0" collapsed="false">
      <c r="B88" s="179" t="s">
        <v>2</v>
      </c>
      <c r="C88" s="179"/>
      <c r="D88" s="179"/>
      <c r="E88" s="179"/>
      <c r="F88" s="179" t="s">
        <v>915</v>
      </c>
      <c r="G88" s="179"/>
    </row>
    <row r="89" customFormat="false" ht="15" hidden="false" customHeight="false" outlineLevel="0" collapsed="false">
      <c r="B89" s="179" t="s">
        <v>2</v>
      </c>
      <c r="C89" s="179"/>
      <c r="D89" s="179"/>
      <c r="E89" s="178" t="s">
        <v>920</v>
      </c>
      <c r="F89" s="184" t="s">
        <v>2</v>
      </c>
      <c r="G89" s="179" t="s">
        <v>2</v>
      </c>
    </row>
    <row r="90" customFormat="false" ht="12.75" hidden="false" customHeight="false" outlineLevel="0" collapsed="false">
      <c r="B90" s="179" t="s">
        <v>2</v>
      </c>
      <c r="C90" s="179"/>
      <c r="D90" s="179"/>
      <c r="E90" s="179"/>
      <c r="F90" s="177" t="s">
        <v>2</v>
      </c>
      <c r="G90" s="184" t="s">
        <v>2</v>
      </c>
    </row>
    <row r="91" customFormat="false" ht="12.75" hidden="false" customHeight="false" outlineLevel="0" collapsed="false">
      <c r="B91" s="179" t="s">
        <v>2</v>
      </c>
      <c r="C91" s="179"/>
      <c r="D91" s="179"/>
      <c r="E91" s="179"/>
      <c r="F91" s="180" t="s">
        <v>2</v>
      </c>
      <c r="G91" s="179" t="s">
        <v>2</v>
      </c>
    </row>
    <row r="92" customFormat="false" ht="12.75" hidden="false" customHeight="false" outlineLevel="0" collapsed="false">
      <c r="B92" s="179" t="s">
        <v>2</v>
      </c>
      <c r="C92" s="179"/>
      <c r="D92" s="179"/>
      <c r="E92" s="179"/>
      <c r="F92" s="179"/>
      <c r="G92" s="179" t="s">
        <v>2</v>
      </c>
    </row>
    <row r="93" customFormat="false" ht="12.75" hidden="false" customHeight="false" outlineLevel="0" collapsed="false">
      <c r="B93" s="179" t="s">
        <v>2</v>
      </c>
      <c r="C93" s="179"/>
      <c r="D93" s="179"/>
      <c r="E93" s="179"/>
      <c r="F93" s="179"/>
      <c r="G93" s="179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6" customFormat="false" ht="12.75" hidden="false" customHeight="false" outlineLevel="0" collapsed="false">
      <c r="C96" s="189" t="s">
        <v>1341</v>
      </c>
      <c r="D96" s="0"/>
      <c r="E96" s="0"/>
    </row>
  </sheetData>
  <mergeCells count="5">
    <mergeCell ref="C1:K1"/>
    <mergeCell ref="A2:I2"/>
    <mergeCell ref="A3:N3"/>
    <mergeCell ref="A4:N4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4"/>
    <col collapsed="false" customWidth="true" hidden="false" outlineLevel="0" max="5" min="5" style="1" width="23.85"/>
    <col collapsed="false" customWidth="true" hidden="false" outlineLevel="0" max="8" min="6" style="1" width="19.85"/>
  </cols>
  <sheetData>
    <row r="1" customFormat="false" ht="15.75" hidden="false" customHeight="true" outlineLevel="0" collapsed="false">
      <c r="A1" s="172"/>
      <c r="B1" s="172"/>
      <c r="C1" s="57" t="s">
        <v>786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481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48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48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 t="s">
        <v>1265</v>
      </c>
      <c r="D5" s="174"/>
      <c r="E5" s="175"/>
      <c r="H5" s="174"/>
      <c r="I5" s="174"/>
      <c r="J5" s="172"/>
      <c r="K5" s="172"/>
      <c r="L5" s="172"/>
      <c r="M5" s="172"/>
      <c r="N5" s="172"/>
    </row>
    <row r="6" customFormat="false" ht="15.75" hidden="false" customHeight="true" outlineLevel="0" collapsed="false">
      <c r="C6" s="192" t="s">
        <v>1541</v>
      </c>
      <c r="D6" s="192"/>
      <c r="E6" s="192"/>
      <c r="F6" s="192"/>
    </row>
    <row r="9" customFormat="false" ht="15" hidden="false" customHeight="false" outlineLevel="0" collapsed="false">
      <c r="B9" s="177" t="s">
        <v>792</v>
      </c>
      <c r="C9" s="178" t="s">
        <v>1542</v>
      </c>
      <c r="D9" s="179"/>
      <c r="E9" s="179"/>
      <c r="F9" s="179"/>
      <c r="G9" s="179"/>
    </row>
    <row r="10" customFormat="false" ht="15" hidden="false" customHeight="false" outlineLevel="0" collapsed="false">
      <c r="B10" s="180" t="s">
        <v>792</v>
      </c>
      <c r="C10" s="181" t="s">
        <v>1518</v>
      </c>
      <c r="D10" s="178" t="s">
        <v>1542</v>
      </c>
      <c r="E10" s="179"/>
      <c r="F10" s="179"/>
      <c r="G10" s="179"/>
    </row>
    <row r="11" customFormat="false" ht="15" hidden="false" customHeight="false" outlineLevel="0" collapsed="false">
      <c r="B11" s="177" t="s">
        <v>1503</v>
      </c>
      <c r="C11" s="177" t="s">
        <v>1504</v>
      </c>
      <c r="D11" s="181" t="s">
        <v>1518</v>
      </c>
      <c r="E11" s="179"/>
      <c r="F11" s="179"/>
      <c r="G11" s="179"/>
    </row>
    <row r="12" customFormat="false" ht="15" hidden="false" customHeight="false" outlineLevel="0" collapsed="false">
      <c r="B12" s="180" t="s">
        <v>295</v>
      </c>
      <c r="C12" s="180" t="s">
        <v>1543</v>
      </c>
      <c r="D12" s="177" t="s">
        <v>1195</v>
      </c>
      <c r="E12" s="178" t="s">
        <v>1542</v>
      </c>
      <c r="F12" s="179"/>
      <c r="G12" s="179"/>
    </row>
    <row r="13" customFormat="false" ht="15" hidden="false" customHeight="false" outlineLevel="0" collapsed="false">
      <c r="B13" s="177" t="s">
        <v>800</v>
      </c>
      <c r="C13" s="179" t="s">
        <v>1506</v>
      </c>
      <c r="D13" s="177" t="s">
        <v>2</v>
      </c>
      <c r="E13" s="181" t="s">
        <v>1518</v>
      </c>
      <c r="F13" s="179"/>
      <c r="G13" s="179"/>
    </row>
    <row r="14" customFormat="false" ht="12.75" hidden="false" customHeight="false" outlineLevel="0" collapsed="false">
      <c r="B14" s="180" t="s">
        <v>792</v>
      </c>
      <c r="C14" s="184" t="s">
        <v>1528</v>
      </c>
      <c r="D14" s="177" t="s">
        <v>1544</v>
      </c>
      <c r="E14" s="177" t="s">
        <v>946</v>
      </c>
      <c r="F14" s="179"/>
      <c r="G14" s="179"/>
    </row>
    <row r="15" customFormat="false" ht="12.75" hidden="false" customHeight="false" outlineLevel="0" collapsed="false">
      <c r="B15" s="177" t="s">
        <v>295</v>
      </c>
      <c r="C15" s="177" t="s">
        <v>1544</v>
      </c>
      <c r="D15" s="180" t="s">
        <v>1534</v>
      </c>
      <c r="E15" s="177" t="s">
        <v>2</v>
      </c>
      <c r="F15" s="179"/>
      <c r="G15" s="179"/>
    </row>
    <row r="16" customFormat="false" ht="30" hidden="false" customHeight="false" outlineLevel="0" collapsed="false">
      <c r="B16" s="180" t="s">
        <v>295</v>
      </c>
      <c r="C16" s="180" t="s">
        <v>1534</v>
      </c>
      <c r="D16" s="179" t="s">
        <v>1545</v>
      </c>
      <c r="E16" s="177"/>
      <c r="F16" s="178" t="s">
        <v>1546</v>
      </c>
      <c r="G16" s="179"/>
    </row>
    <row r="17" customFormat="false" ht="15" hidden="false" customHeight="false" outlineLevel="0" collapsed="false">
      <c r="B17" s="177" t="s">
        <v>1331</v>
      </c>
      <c r="C17" s="178" t="s">
        <v>1546</v>
      </c>
      <c r="D17" s="179" t="s">
        <v>2</v>
      </c>
      <c r="E17" s="177"/>
      <c r="F17" s="181" t="s">
        <v>1547</v>
      </c>
      <c r="G17" s="179"/>
    </row>
    <row r="18" customFormat="false" ht="15" hidden="false" customHeight="false" outlineLevel="0" collapsed="false">
      <c r="B18" s="180" t="s">
        <v>795</v>
      </c>
      <c r="C18" s="181" t="s">
        <v>1547</v>
      </c>
      <c r="D18" s="178" t="s">
        <v>1546</v>
      </c>
      <c r="E18" s="177"/>
      <c r="F18" s="177" t="s">
        <v>1548</v>
      </c>
      <c r="G18" s="179"/>
    </row>
    <row r="19" customFormat="false" ht="15" hidden="false" customHeight="false" outlineLevel="0" collapsed="false">
      <c r="B19" s="177" t="s">
        <v>1044</v>
      </c>
      <c r="C19" s="177" t="s">
        <v>1466</v>
      </c>
      <c r="D19" s="181" t="s">
        <v>1547</v>
      </c>
      <c r="E19" s="177"/>
      <c r="F19" s="177" t="s">
        <v>2</v>
      </c>
      <c r="G19" s="179"/>
    </row>
    <row r="20" customFormat="false" ht="30" hidden="false" customHeight="false" outlineLevel="0" collapsed="false">
      <c r="B20" s="180" t="s">
        <v>810</v>
      </c>
      <c r="C20" s="180" t="s">
        <v>1537</v>
      </c>
      <c r="D20" s="177" t="s">
        <v>1549</v>
      </c>
      <c r="E20" s="182" t="s">
        <v>1546</v>
      </c>
      <c r="F20" s="177"/>
      <c r="G20" s="179"/>
    </row>
    <row r="21" customFormat="false" ht="15" hidden="false" customHeight="false" outlineLevel="0" collapsed="false">
      <c r="B21" s="177" t="s">
        <v>295</v>
      </c>
      <c r="C21" s="179" t="s">
        <v>1487</v>
      </c>
      <c r="D21" s="177" t="s">
        <v>2</v>
      </c>
      <c r="E21" s="183" t="s">
        <v>1547</v>
      </c>
      <c r="F21" s="177"/>
      <c r="G21" s="179"/>
    </row>
    <row r="22" customFormat="false" ht="12.75" hidden="false" customHeight="false" outlineLevel="0" collapsed="false">
      <c r="B22" s="180" t="s">
        <v>295</v>
      </c>
      <c r="C22" s="184" t="s">
        <v>1550</v>
      </c>
      <c r="D22" s="177" t="s">
        <v>1495</v>
      </c>
      <c r="E22" s="179" t="s">
        <v>1551</v>
      </c>
      <c r="F22" s="177"/>
      <c r="G22" s="179"/>
    </row>
    <row r="23" customFormat="false" ht="12.75" hidden="false" customHeight="false" outlineLevel="0" collapsed="false">
      <c r="B23" s="177" t="s">
        <v>295</v>
      </c>
      <c r="C23" s="177" t="s">
        <v>1495</v>
      </c>
      <c r="D23" s="180" t="s">
        <v>1525</v>
      </c>
      <c r="E23" s="179" t="s">
        <v>2</v>
      </c>
      <c r="F23" s="177"/>
      <c r="G23" s="179"/>
    </row>
    <row r="24" customFormat="false" ht="30" hidden="false" customHeight="false" outlineLevel="0" collapsed="false">
      <c r="B24" s="180" t="s">
        <v>810</v>
      </c>
      <c r="C24" s="180" t="s">
        <v>1525</v>
      </c>
      <c r="D24" s="179" t="s">
        <v>1539</v>
      </c>
      <c r="E24" s="179"/>
      <c r="F24" s="177"/>
      <c r="G24" s="178" t="s">
        <v>1546</v>
      </c>
    </row>
    <row r="25" customFormat="false" ht="15" hidden="false" customHeight="false" outlineLevel="0" collapsed="false">
      <c r="B25" s="177" t="s">
        <v>295</v>
      </c>
      <c r="C25" s="179" t="s">
        <v>1552</v>
      </c>
      <c r="D25" s="179" t="s">
        <v>2</v>
      </c>
      <c r="E25" s="179"/>
      <c r="F25" s="177"/>
      <c r="G25" s="181" t="s">
        <v>1547</v>
      </c>
    </row>
    <row r="26" customFormat="false" ht="12.75" hidden="false" customHeight="false" outlineLevel="0" collapsed="false">
      <c r="B26" s="180" t="s">
        <v>295</v>
      </c>
      <c r="C26" s="184" t="s">
        <v>1524</v>
      </c>
      <c r="D26" s="179" t="s">
        <v>1552</v>
      </c>
      <c r="E26" s="179"/>
      <c r="F26" s="177"/>
      <c r="G26" s="179" t="s">
        <v>925</v>
      </c>
    </row>
    <row r="27" customFormat="false" ht="12.75" hidden="false" customHeight="false" outlineLevel="0" collapsed="false">
      <c r="B27" s="177" t="s">
        <v>295</v>
      </c>
      <c r="C27" s="177" t="s">
        <v>1302</v>
      </c>
      <c r="D27" s="184" t="s">
        <v>1524</v>
      </c>
      <c r="E27" s="179"/>
      <c r="F27" s="177"/>
      <c r="G27" s="179" t="s">
        <v>2</v>
      </c>
    </row>
    <row r="28" customFormat="false" ht="30" hidden="false" customHeight="false" outlineLevel="0" collapsed="false">
      <c r="B28" s="180" t="s">
        <v>295</v>
      </c>
      <c r="C28" s="180" t="s">
        <v>1553</v>
      </c>
      <c r="D28" s="177" t="s">
        <v>1130</v>
      </c>
      <c r="E28" s="178" t="s">
        <v>1554</v>
      </c>
      <c r="F28" s="177"/>
      <c r="G28" s="179"/>
    </row>
    <row r="29" customFormat="false" ht="15" hidden="false" customHeight="false" outlineLevel="0" collapsed="false">
      <c r="B29" s="177" t="s">
        <v>805</v>
      </c>
      <c r="C29" s="179" t="s">
        <v>1488</v>
      </c>
      <c r="D29" s="177" t="s">
        <v>2</v>
      </c>
      <c r="E29" s="181" t="s">
        <v>1555</v>
      </c>
      <c r="F29" s="177"/>
      <c r="G29" s="179"/>
    </row>
    <row r="30" customFormat="false" ht="15" hidden="false" customHeight="false" outlineLevel="0" collapsed="false">
      <c r="B30" s="180" t="s">
        <v>845</v>
      </c>
      <c r="C30" s="184" t="s">
        <v>1516</v>
      </c>
      <c r="D30" s="182" t="s">
        <v>1554</v>
      </c>
      <c r="E30" s="177" t="s">
        <v>1170</v>
      </c>
      <c r="F30" s="177"/>
      <c r="G30" s="179"/>
    </row>
    <row r="31" customFormat="false" ht="15" hidden="false" customHeight="false" outlineLevel="0" collapsed="false">
      <c r="B31" s="177" t="s">
        <v>810</v>
      </c>
      <c r="C31" s="182" t="s">
        <v>1554</v>
      </c>
      <c r="D31" s="183" t="s">
        <v>1555</v>
      </c>
      <c r="E31" s="177" t="s">
        <v>2</v>
      </c>
      <c r="F31" s="177"/>
      <c r="G31" s="179"/>
    </row>
    <row r="32" customFormat="false" ht="30" hidden="false" customHeight="false" outlineLevel="0" collapsed="false">
      <c r="B32" s="180" t="s">
        <v>810</v>
      </c>
      <c r="C32" s="183" t="s">
        <v>1555</v>
      </c>
      <c r="D32" s="179" t="s">
        <v>1211</v>
      </c>
      <c r="E32" s="177"/>
      <c r="F32" s="182" t="s">
        <v>1554</v>
      </c>
      <c r="G32" s="179"/>
    </row>
    <row r="33" customFormat="false" ht="15" hidden="false" customHeight="false" outlineLevel="0" collapsed="false">
      <c r="B33" s="177" t="s">
        <v>805</v>
      </c>
      <c r="C33" s="179" t="s">
        <v>1499</v>
      </c>
      <c r="D33" s="179" t="s">
        <v>2</v>
      </c>
      <c r="E33" s="177"/>
      <c r="F33" s="183" t="s">
        <v>1555</v>
      </c>
      <c r="G33" s="179"/>
    </row>
    <row r="34" customFormat="false" ht="12.75" hidden="false" customHeight="false" outlineLevel="0" collapsed="false">
      <c r="B34" s="180" t="s">
        <v>792</v>
      </c>
      <c r="C34" s="184" t="s">
        <v>1532</v>
      </c>
      <c r="D34" s="179" t="s">
        <v>1499</v>
      </c>
      <c r="E34" s="177"/>
      <c r="F34" s="179" t="s">
        <v>1556</v>
      </c>
      <c r="G34" s="179"/>
    </row>
    <row r="35" customFormat="false" ht="12.75" hidden="false" customHeight="false" outlineLevel="0" collapsed="false">
      <c r="B35" s="177" t="s">
        <v>295</v>
      </c>
      <c r="C35" s="177" t="s">
        <v>1290</v>
      </c>
      <c r="D35" s="184" t="s">
        <v>1532</v>
      </c>
      <c r="E35" s="177"/>
      <c r="F35" s="179" t="s">
        <v>2</v>
      </c>
      <c r="G35" s="179"/>
    </row>
    <row r="36" customFormat="false" ht="15" hidden="false" customHeight="false" outlineLevel="0" collapsed="false">
      <c r="B36" s="180" t="s">
        <v>295</v>
      </c>
      <c r="C36" s="180" t="s">
        <v>989</v>
      </c>
      <c r="D36" s="177" t="s">
        <v>1103</v>
      </c>
      <c r="E36" s="182" t="s">
        <v>1557</v>
      </c>
      <c r="F36" s="179"/>
      <c r="G36" s="179"/>
    </row>
    <row r="37" customFormat="false" ht="30" hidden="false" customHeight="false" outlineLevel="0" collapsed="false">
      <c r="B37" s="177" t="s">
        <v>800</v>
      </c>
      <c r="C37" s="179" t="s">
        <v>1491</v>
      </c>
      <c r="D37" s="177" t="s">
        <v>2</v>
      </c>
      <c r="E37" s="183" t="s">
        <v>1472</v>
      </c>
      <c r="F37" s="179"/>
      <c r="G37" s="179"/>
    </row>
    <row r="38" customFormat="false" ht="15" hidden="false" customHeight="false" outlineLevel="0" collapsed="false">
      <c r="B38" s="180" t="s">
        <v>1048</v>
      </c>
      <c r="C38" s="184" t="s">
        <v>1526</v>
      </c>
      <c r="D38" s="182" t="s">
        <v>1557</v>
      </c>
      <c r="E38" s="179" t="s">
        <v>1160</v>
      </c>
      <c r="F38" s="179"/>
      <c r="G38" s="179"/>
    </row>
    <row r="39" customFormat="false" ht="15" hidden="false" customHeight="false" outlineLevel="0" collapsed="false">
      <c r="B39" s="177" t="s">
        <v>1331</v>
      </c>
      <c r="C39" s="182" t="s">
        <v>1557</v>
      </c>
      <c r="D39" s="183" t="s">
        <v>1472</v>
      </c>
      <c r="E39" s="179" t="s">
        <v>2</v>
      </c>
      <c r="F39" s="179"/>
      <c r="G39" s="179"/>
    </row>
    <row r="40" customFormat="false" ht="15" hidden="false" customHeight="false" outlineLevel="0" collapsed="false">
      <c r="B40" s="180" t="s">
        <v>1331</v>
      </c>
      <c r="C40" s="183" t="s">
        <v>1472</v>
      </c>
      <c r="D40" s="179" t="s">
        <v>1088</v>
      </c>
      <c r="E40" s="179"/>
      <c r="F40" s="179"/>
      <c r="G40" s="179"/>
    </row>
    <row r="41" customFormat="false" ht="12.75" hidden="false" customHeight="false" outlineLevel="0" collapsed="false">
      <c r="B41" s="179" t="s">
        <v>2</v>
      </c>
      <c r="C41" s="179"/>
      <c r="D41" s="179" t="s">
        <v>2</v>
      </c>
      <c r="E41" s="179"/>
      <c r="F41" s="179"/>
      <c r="G41" s="179"/>
    </row>
    <row r="43" customFormat="false" ht="12.75" hidden="false" customHeight="false" outlineLevel="0" collapsed="false">
      <c r="C43" s="189" t="s">
        <v>1341</v>
      </c>
      <c r="D43" s="0"/>
      <c r="E43" s="0"/>
    </row>
    <row r="72" customFormat="false" ht="12.75" hidden="false" customHeight="true" outlineLevel="0" collapsed="false"/>
    <row r="73" customFormat="false" ht="12.75" hidden="false" customHeight="true" outlineLevel="0" collapsed="false"/>
  </sheetData>
  <mergeCells count="5">
    <mergeCell ref="C1:K1"/>
    <mergeCell ref="A2:I2"/>
    <mergeCell ref="A3:N3"/>
    <mergeCell ref="A4:N4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3.85"/>
    <col collapsed="false" customWidth="true" hidden="false" outlineLevel="0" max="5" min="5" style="1" width="20.85"/>
    <col collapsed="false" customWidth="true" hidden="false" outlineLevel="0" max="6" min="6" style="1" width="20.28"/>
  </cols>
  <sheetData>
    <row r="1" customFormat="false" ht="15.75" hidden="false" customHeight="true" outlineLevel="0" collapsed="false">
      <c r="A1" s="172"/>
      <c r="B1" s="172"/>
      <c r="C1" s="57" t="s">
        <v>786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481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48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48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 t="s">
        <v>1265</v>
      </c>
      <c r="D5" s="174"/>
      <c r="E5" s="175"/>
      <c r="H5" s="174"/>
      <c r="I5" s="174"/>
      <c r="J5" s="172"/>
      <c r="K5" s="172"/>
      <c r="L5" s="172"/>
      <c r="M5" s="172"/>
      <c r="N5" s="172"/>
    </row>
    <row r="6" customFormat="false" ht="15.75" hidden="false" customHeight="true" outlineLevel="0" collapsed="false">
      <c r="C6" s="192" t="s">
        <v>1558</v>
      </c>
      <c r="D6" s="192"/>
      <c r="E6" s="192"/>
      <c r="F6" s="192"/>
    </row>
    <row r="9" customFormat="false" ht="15" hidden="false" customHeight="false" outlineLevel="0" collapsed="false">
      <c r="B9" s="177" t="s">
        <v>810</v>
      </c>
      <c r="C9" s="178" t="s">
        <v>1559</v>
      </c>
      <c r="D9" s="179"/>
      <c r="E9" s="179"/>
      <c r="F9" s="179"/>
    </row>
    <row r="10" customFormat="false" ht="15" hidden="false" customHeight="false" outlineLevel="0" collapsed="false">
      <c r="B10" s="180" t="s">
        <v>800</v>
      </c>
      <c r="C10" s="181" t="s">
        <v>1491</v>
      </c>
      <c r="D10" s="178" t="s">
        <v>1559</v>
      </c>
      <c r="E10" s="179"/>
      <c r="F10" s="179"/>
    </row>
    <row r="11" customFormat="false" ht="15" hidden="false" customHeight="false" outlineLevel="0" collapsed="false">
      <c r="B11" s="177" t="s">
        <v>805</v>
      </c>
      <c r="C11" s="177" t="s">
        <v>1499</v>
      </c>
      <c r="D11" s="181" t="s">
        <v>1491</v>
      </c>
      <c r="E11" s="179"/>
      <c r="F11" s="179"/>
    </row>
    <row r="12" customFormat="false" ht="30" hidden="false" customHeight="false" outlineLevel="0" collapsed="false">
      <c r="B12" s="180" t="s">
        <v>805</v>
      </c>
      <c r="C12" s="180" t="s">
        <v>1488</v>
      </c>
      <c r="D12" s="177" t="s">
        <v>1273</v>
      </c>
      <c r="E12" s="178" t="s">
        <v>1559</v>
      </c>
      <c r="F12" s="179"/>
    </row>
    <row r="13" customFormat="false" ht="15" hidden="false" customHeight="false" outlineLevel="0" collapsed="false">
      <c r="B13" s="177" t="s">
        <v>295</v>
      </c>
      <c r="C13" s="178" t="s">
        <v>1560</v>
      </c>
      <c r="D13" s="177" t="s">
        <v>2</v>
      </c>
      <c r="E13" s="181" t="s">
        <v>1491</v>
      </c>
      <c r="F13" s="179"/>
    </row>
    <row r="14" customFormat="false" ht="15" hidden="false" customHeight="false" outlineLevel="0" collapsed="false">
      <c r="B14" s="180" t="s">
        <v>295</v>
      </c>
      <c r="C14" s="181" t="s">
        <v>1552</v>
      </c>
      <c r="D14" s="182" t="s">
        <v>1560</v>
      </c>
      <c r="E14" s="177" t="s">
        <v>1381</v>
      </c>
      <c r="F14" s="179"/>
    </row>
    <row r="15" customFormat="false" ht="15" hidden="false" customHeight="false" outlineLevel="0" collapsed="false">
      <c r="B15" s="177" t="s">
        <v>295</v>
      </c>
      <c r="C15" s="177" t="s">
        <v>1486</v>
      </c>
      <c r="D15" s="183" t="s">
        <v>1552</v>
      </c>
      <c r="E15" s="177" t="s">
        <v>2</v>
      </c>
      <c r="F15" s="179"/>
    </row>
    <row r="16" customFormat="false" ht="30" hidden="false" customHeight="false" outlineLevel="0" collapsed="false">
      <c r="B16" s="180" t="s">
        <v>1503</v>
      </c>
      <c r="C16" s="180" t="s">
        <v>1504</v>
      </c>
      <c r="D16" s="179" t="s">
        <v>1189</v>
      </c>
      <c r="E16" s="177"/>
      <c r="F16" s="178" t="s">
        <v>1559</v>
      </c>
    </row>
    <row r="17" customFormat="false" ht="15" hidden="false" customHeight="false" outlineLevel="0" collapsed="false">
      <c r="B17" s="177" t="s">
        <v>295</v>
      </c>
      <c r="C17" s="179" t="s">
        <v>1502</v>
      </c>
      <c r="D17" s="179" t="s">
        <v>2</v>
      </c>
      <c r="E17" s="177"/>
      <c r="F17" s="181" t="s">
        <v>1491</v>
      </c>
    </row>
    <row r="18" customFormat="false" ht="30" hidden="false" customHeight="false" outlineLevel="0" collapsed="false">
      <c r="B18" s="180" t="s">
        <v>295</v>
      </c>
      <c r="C18" s="184" t="s">
        <v>1507</v>
      </c>
      <c r="D18" s="178" t="s">
        <v>1561</v>
      </c>
      <c r="E18" s="177"/>
      <c r="F18" s="179" t="s">
        <v>1105</v>
      </c>
    </row>
    <row r="19" customFormat="false" ht="30" hidden="false" customHeight="false" outlineLevel="0" collapsed="false">
      <c r="B19" s="177" t="s">
        <v>800</v>
      </c>
      <c r="C19" s="182" t="s">
        <v>1561</v>
      </c>
      <c r="D19" s="181" t="s">
        <v>1302</v>
      </c>
      <c r="E19" s="177"/>
      <c r="F19" s="179" t="s">
        <v>2</v>
      </c>
    </row>
    <row r="20" customFormat="false" ht="15" hidden="false" customHeight="false" outlineLevel="0" collapsed="false">
      <c r="B20" s="180" t="s">
        <v>295</v>
      </c>
      <c r="C20" s="183" t="s">
        <v>1302</v>
      </c>
      <c r="D20" s="177" t="s">
        <v>802</v>
      </c>
      <c r="E20" s="182" t="s">
        <v>1562</v>
      </c>
      <c r="F20" s="179"/>
    </row>
    <row r="21" customFormat="false" ht="15" hidden="false" customHeight="false" outlineLevel="0" collapsed="false">
      <c r="B21" s="177" t="s">
        <v>295</v>
      </c>
      <c r="C21" s="179" t="s">
        <v>1290</v>
      </c>
      <c r="D21" s="177" t="s">
        <v>2</v>
      </c>
      <c r="E21" s="183" t="s">
        <v>1430</v>
      </c>
      <c r="F21" s="179"/>
    </row>
    <row r="22" customFormat="false" ht="15" hidden="false" customHeight="false" outlineLevel="0" collapsed="false">
      <c r="B22" s="180" t="s">
        <v>295</v>
      </c>
      <c r="C22" s="184" t="s">
        <v>1294</v>
      </c>
      <c r="D22" s="182" t="s">
        <v>1562</v>
      </c>
      <c r="E22" s="179" t="s">
        <v>881</v>
      </c>
      <c r="F22" s="179"/>
    </row>
    <row r="23" customFormat="false" ht="12.75" hidden="false" customHeight="true" outlineLevel="0" collapsed="false">
      <c r="B23" s="177" t="s">
        <v>818</v>
      </c>
      <c r="C23" s="182" t="s">
        <v>1562</v>
      </c>
      <c r="D23" s="183" t="s">
        <v>1430</v>
      </c>
      <c r="E23" s="179" t="s">
        <v>2</v>
      </c>
      <c r="F23" s="179"/>
    </row>
    <row r="24" customFormat="false" ht="12.75" hidden="false" customHeight="true" outlineLevel="0" collapsed="false">
      <c r="B24" s="180" t="s">
        <v>295</v>
      </c>
      <c r="C24" s="183" t="s">
        <v>1430</v>
      </c>
      <c r="D24" s="179" t="s">
        <v>1069</v>
      </c>
      <c r="E24" s="179"/>
      <c r="F24" s="179"/>
    </row>
    <row r="25" customFormat="false" ht="12.75" hidden="false" customHeight="false" outlineLevel="0" collapsed="false">
      <c r="B25" s="179" t="s">
        <v>2</v>
      </c>
      <c r="C25" s="179"/>
      <c r="D25" s="179" t="s">
        <v>2</v>
      </c>
      <c r="E25" s="179"/>
      <c r="F25" s="179"/>
    </row>
    <row r="26" customFormat="false" ht="12.75" hidden="false" customHeight="false" outlineLevel="0" collapsed="false">
      <c r="B26" s="179" t="s">
        <v>2</v>
      </c>
      <c r="C26" s="179"/>
      <c r="D26" s="179"/>
      <c r="E26" s="179"/>
      <c r="F26" s="179"/>
    </row>
    <row r="28" customFormat="false" ht="12.75" hidden="false" customHeight="false" outlineLevel="0" collapsed="false">
      <c r="C28" s="189" t="s">
        <v>1341</v>
      </c>
      <c r="D28" s="0"/>
      <c r="E28" s="0"/>
    </row>
  </sheetData>
  <mergeCells count="5">
    <mergeCell ref="C1:K1"/>
    <mergeCell ref="A2:I2"/>
    <mergeCell ref="A3:N3"/>
    <mergeCell ref="A4:N4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5.85"/>
    <col collapsed="false" customWidth="true" hidden="false" outlineLevel="0" max="5" min="5" style="1" width="21.84"/>
    <col collapsed="false" customWidth="true" hidden="false" outlineLevel="0" max="6" min="6" style="1" width="23.85"/>
    <col collapsed="false" customWidth="true" hidden="false" outlineLevel="0" max="7" min="7" style="1" width="19.85"/>
  </cols>
  <sheetData>
    <row r="1" customFormat="false" ht="15.75" hidden="false" customHeight="true" outlineLevel="0" collapsed="false">
      <c r="A1" s="172"/>
      <c r="B1" s="172"/>
      <c r="C1" s="57" t="s">
        <v>786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481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48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48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 t="s">
        <v>1265</v>
      </c>
      <c r="D5" s="174"/>
      <c r="E5" s="175"/>
      <c r="H5" s="174"/>
      <c r="I5" s="174"/>
      <c r="J5" s="172"/>
      <c r="K5" s="172"/>
      <c r="L5" s="172"/>
      <c r="M5" s="172"/>
      <c r="N5" s="172"/>
    </row>
    <row r="6" customFormat="false" ht="15.75" hidden="false" customHeight="true" outlineLevel="0" collapsed="false">
      <c r="C6" s="192" t="s">
        <v>1563</v>
      </c>
      <c r="D6" s="192"/>
      <c r="E6" s="192"/>
      <c r="F6" s="192"/>
    </row>
    <row r="8" customFormat="false" ht="15" hidden="false" customHeight="false" outlineLevel="0" collapsed="false">
      <c r="B8" s="177" t="s">
        <v>795</v>
      </c>
      <c r="C8" s="178" t="s">
        <v>1514</v>
      </c>
      <c r="D8" s="179"/>
      <c r="E8" s="179"/>
      <c r="F8" s="179"/>
    </row>
    <row r="9" customFormat="false" ht="15" hidden="false" customHeight="false" outlineLevel="0" collapsed="false">
      <c r="B9" s="180" t="s">
        <v>792</v>
      </c>
      <c r="C9" s="181" t="s">
        <v>1564</v>
      </c>
      <c r="D9" s="178" t="s">
        <v>1514</v>
      </c>
      <c r="E9" s="179"/>
      <c r="F9" s="179"/>
    </row>
    <row r="10" customFormat="false" ht="15" hidden="false" customHeight="false" outlineLevel="0" collapsed="false">
      <c r="B10" s="177" t="s">
        <v>295</v>
      </c>
      <c r="C10" s="177" t="s">
        <v>1553</v>
      </c>
      <c r="D10" s="181" t="s">
        <v>1564</v>
      </c>
      <c r="E10" s="179"/>
      <c r="F10" s="179"/>
    </row>
    <row r="11" customFormat="false" ht="30" hidden="false" customHeight="false" outlineLevel="0" collapsed="false">
      <c r="B11" s="180" t="s">
        <v>295</v>
      </c>
      <c r="C11" s="180" t="s">
        <v>1515</v>
      </c>
      <c r="D11" s="177" t="s">
        <v>1512</v>
      </c>
      <c r="E11" s="178" t="s">
        <v>1514</v>
      </c>
      <c r="F11" s="179"/>
    </row>
    <row r="12" customFormat="false" ht="15" hidden="false" customHeight="false" outlineLevel="0" collapsed="false">
      <c r="B12" s="177" t="s">
        <v>810</v>
      </c>
      <c r="C12" s="178" t="s">
        <v>1565</v>
      </c>
      <c r="D12" s="177" t="s">
        <v>2</v>
      </c>
      <c r="E12" s="181" t="s">
        <v>1564</v>
      </c>
      <c r="F12" s="179"/>
    </row>
    <row r="13" customFormat="false" ht="15" hidden="false" customHeight="false" outlineLevel="0" collapsed="false">
      <c r="B13" s="180" t="s">
        <v>1003</v>
      </c>
      <c r="C13" s="181" t="s">
        <v>1522</v>
      </c>
      <c r="D13" s="177" t="s">
        <v>1403</v>
      </c>
      <c r="E13" s="177" t="s">
        <v>817</v>
      </c>
      <c r="F13" s="179"/>
    </row>
    <row r="14" customFormat="false" ht="12.75" hidden="false" customHeight="false" outlineLevel="0" collapsed="false">
      <c r="B14" s="177" t="s">
        <v>1048</v>
      </c>
      <c r="C14" s="177" t="s">
        <v>1403</v>
      </c>
      <c r="D14" s="180" t="s">
        <v>1526</v>
      </c>
      <c r="E14" s="177" t="s">
        <v>2</v>
      </c>
      <c r="F14" s="179"/>
    </row>
    <row r="15" customFormat="false" ht="15" hidden="false" customHeight="false" outlineLevel="0" collapsed="false">
      <c r="B15" s="180" t="s">
        <v>1048</v>
      </c>
      <c r="C15" s="180" t="s">
        <v>1526</v>
      </c>
      <c r="D15" s="179" t="s">
        <v>1566</v>
      </c>
      <c r="E15" s="177"/>
      <c r="F15" s="178" t="s">
        <v>1536</v>
      </c>
    </row>
    <row r="16" customFormat="false" ht="15" hidden="false" customHeight="false" outlineLevel="0" collapsed="false">
      <c r="B16" s="177" t="s">
        <v>295</v>
      </c>
      <c r="C16" s="179" t="s">
        <v>1534</v>
      </c>
      <c r="D16" s="179" t="s">
        <v>2</v>
      </c>
      <c r="E16" s="177"/>
      <c r="F16" s="181" t="s">
        <v>1555</v>
      </c>
    </row>
    <row r="17" customFormat="false" ht="30" hidden="false" customHeight="false" outlineLevel="0" collapsed="false">
      <c r="B17" s="180" t="s">
        <v>295</v>
      </c>
      <c r="C17" s="184" t="s">
        <v>1524</v>
      </c>
      <c r="D17" s="178" t="s">
        <v>1567</v>
      </c>
      <c r="E17" s="177"/>
      <c r="F17" s="179" t="s">
        <v>1568</v>
      </c>
    </row>
    <row r="18" customFormat="false" ht="30" hidden="false" customHeight="false" outlineLevel="0" collapsed="false">
      <c r="B18" s="177" t="s">
        <v>810</v>
      </c>
      <c r="C18" s="182" t="s">
        <v>1567</v>
      </c>
      <c r="D18" s="181" t="s">
        <v>1398</v>
      </c>
      <c r="E18" s="177"/>
      <c r="F18" s="179" t="s">
        <v>2</v>
      </c>
    </row>
    <row r="19" customFormat="false" ht="30" hidden="false" customHeight="false" outlineLevel="0" collapsed="false">
      <c r="B19" s="180" t="s">
        <v>818</v>
      </c>
      <c r="C19" s="183" t="s">
        <v>1398</v>
      </c>
      <c r="D19" s="177" t="s">
        <v>1211</v>
      </c>
      <c r="E19" s="182" t="s">
        <v>1536</v>
      </c>
      <c r="F19" s="179"/>
    </row>
    <row r="20" customFormat="false" ht="15" hidden="false" customHeight="false" outlineLevel="0" collapsed="false">
      <c r="B20" s="177" t="s">
        <v>792</v>
      </c>
      <c r="C20" s="179" t="s">
        <v>1532</v>
      </c>
      <c r="D20" s="177" t="s">
        <v>2</v>
      </c>
      <c r="E20" s="183" t="s">
        <v>1555</v>
      </c>
      <c r="F20" s="179"/>
    </row>
    <row r="21" customFormat="false" ht="15" hidden="false" customHeight="false" outlineLevel="0" collapsed="false">
      <c r="B21" s="180" t="s">
        <v>845</v>
      </c>
      <c r="C21" s="184" t="s">
        <v>1516</v>
      </c>
      <c r="D21" s="182" t="s">
        <v>1536</v>
      </c>
      <c r="E21" s="179" t="s">
        <v>1569</v>
      </c>
      <c r="F21" s="179"/>
    </row>
    <row r="22" customFormat="false" ht="15" hidden="false" customHeight="false" outlineLevel="0" collapsed="false">
      <c r="B22" s="177" t="s">
        <v>800</v>
      </c>
      <c r="C22" s="182" t="s">
        <v>1536</v>
      </c>
      <c r="D22" s="183" t="s">
        <v>1555</v>
      </c>
      <c r="E22" s="179" t="s">
        <v>2</v>
      </c>
      <c r="F22" s="179"/>
    </row>
    <row r="23" customFormat="false" ht="12.75" hidden="false" customHeight="true" outlineLevel="0" collapsed="false">
      <c r="B23" s="180" t="s">
        <v>810</v>
      </c>
      <c r="C23" s="183" t="s">
        <v>1555</v>
      </c>
      <c r="D23" s="179" t="s">
        <v>947</v>
      </c>
      <c r="E23" s="179"/>
      <c r="F23" s="179"/>
    </row>
    <row r="24" customFormat="false" ht="12.75" hidden="false" customHeight="true" outlineLevel="0" collapsed="false">
      <c r="B24" s="179" t="s">
        <v>2</v>
      </c>
      <c r="C24" s="179"/>
      <c r="D24" s="179" t="s">
        <v>2</v>
      </c>
      <c r="E24" s="179"/>
      <c r="F24" s="179"/>
    </row>
    <row r="28" customFormat="false" ht="12.75" hidden="false" customHeight="false" outlineLevel="0" collapsed="false">
      <c r="B28" s="189" t="s">
        <v>1341</v>
      </c>
      <c r="C28" s="0"/>
      <c r="D28" s="0"/>
    </row>
  </sheetData>
  <mergeCells count="5">
    <mergeCell ref="C1:K1"/>
    <mergeCell ref="A2:I2"/>
    <mergeCell ref="A3:N3"/>
    <mergeCell ref="A4:N4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1" activeCellId="0" sqref="E41:H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7.28"/>
    <col collapsed="false" customWidth="true" hidden="false" outlineLevel="0" max="5" min="5" style="1" width="25.13"/>
    <col collapsed="false" customWidth="true" hidden="false" outlineLevel="0" max="6" min="6" style="1" width="26.7"/>
    <col collapsed="false" customWidth="true" hidden="false" outlineLevel="0" max="7" min="7" style="1" width="26.56"/>
    <col collapsed="false" customWidth="true" hidden="false" outlineLevel="0" max="8" min="8" style="1" width="26.99"/>
    <col collapsed="false" customWidth="true" hidden="false" outlineLevel="0" max="9" min="9" style="1" width="27.56"/>
  </cols>
  <sheetData>
    <row r="1" customFormat="false" ht="15.75" hidden="false" customHeight="true" outlineLevel="0" collapsed="false">
      <c r="C1" s="172"/>
      <c r="D1" s="172"/>
      <c r="E1" s="57" t="s">
        <v>786</v>
      </c>
      <c r="F1" s="57"/>
      <c r="G1" s="57"/>
      <c r="H1" s="57"/>
      <c r="I1" s="57"/>
      <c r="J1" s="57"/>
      <c r="K1" s="57"/>
      <c r="L1" s="57"/>
      <c r="M1" s="57"/>
      <c r="N1" s="172"/>
      <c r="O1" s="172"/>
      <c r="P1" s="172"/>
    </row>
    <row r="2" customFormat="false" ht="15.75" hidden="false" customHeight="true" outlineLevel="0" collapsed="false">
      <c r="C2" s="173" t="s">
        <v>1570</v>
      </c>
      <c r="D2" s="173"/>
      <c r="E2" s="173"/>
      <c r="F2" s="173"/>
      <c r="G2" s="173"/>
      <c r="H2" s="173"/>
      <c r="I2" s="173"/>
      <c r="J2" s="173"/>
      <c r="K2" s="173"/>
      <c r="L2" s="172"/>
      <c r="M2" s="172"/>
      <c r="N2" s="172"/>
      <c r="O2" s="172"/>
      <c r="P2" s="172"/>
    </row>
    <row r="3" customFormat="false" ht="15.75" hidden="false" customHeight="true" outlineLevel="0" collapsed="false">
      <c r="C3" s="57" t="s">
        <v>1571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.75" hidden="false" customHeight="true" outlineLevel="0" collapsed="false">
      <c r="C4" s="58" t="s">
        <v>1572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false" outlineLevel="0" collapsed="false">
      <c r="C5" s="174"/>
      <c r="D5" s="174"/>
      <c r="E5" s="174" t="s">
        <v>1265</v>
      </c>
      <c r="F5" s="174"/>
      <c r="G5" s="175"/>
      <c r="J5" s="174"/>
      <c r="K5" s="174"/>
      <c r="L5" s="172"/>
      <c r="M5" s="172"/>
      <c r="N5" s="172"/>
      <c r="O5" s="172"/>
      <c r="P5" s="172"/>
    </row>
    <row r="6" customFormat="false" ht="15.75" hidden="false" customHeight="false" outlineLevel="0" collapsed="false">
      <c r="E6" s="193" t="s">
        <v>1573</v>
      </c>
      <c r="F6" s="193"/>
      <c r="G6" s="193"/>
      <c r="H6" s="193"/>
    </row>
    <row r="8" customFormat="false" ht="15" hidden="false" customHeight="false" outlineLevel="0" collapsed="false">
      <c r="D8" s="180" t="s">
        <v>295</v>
      </c>
      <c r="E8" s="181" t="s">
        <v>1574</v>
      </c>
      <c r="F8" s="178" t="s">
        <v>2</v>
      </c>
      <c r="G8" s="179"/>
      <c r="H8" s="179"/>
    </row>
    <row r="9" customFormat="false" ht="15" hidden="false" customHeight="false" outlineLevel="0" collapsed="false">
      <c r="D9" s="177" t="s">
        <v>2</v>
      </c>
      <c r="E9" s="177" t="s">
        <v>2</v>
      </c>
      <c r="F9" s="181" t="s">
        <v>1574</v>
      </c>
      <c r="G9" s="179"/>
      <c r="H9" s="179"/>
    </row>
    <row r="10" customFormat="false" ht="15" hidden="false" customHeight="false" outlineLevel="0" collapsed="false">
      <c r="D10" s="180" t="s">
        <v>800</v>
      </c>
      <c r="E10" s="180" t="s">
        <v>1575</v>
      </c>
      <c r="F10" s="177" t="s">
        <v>878</v>
      </c>
      <c r="G10" s="178" t="s">
        <v>2</v>
      </c>
      <c r="H10" s="179"/>
    </row>
    <row r="11" customFormat="false" ht="15" hidden="false" customHeight="false" outlineLevel="0" collapsed="false">
      <c r="D11" s="177" t="s">
        <v>2</v>
      </c>
      <c r="E11" s="178" t="s">
        <v>2</v>
      </c>
      <c r="F11" s="177" t="s">
        <v>2</v>
      </c>
      <c r="G11" s="181" t="s">
        <v>1574</v>
      </c>
      <c r="H11" s="179"/>
    </row>
    <row r="12" customFormat="false" ht="15" hidden="false" customHeight="false" outlineLevel="0" collapsed="false">
      <c r="D12" s="180" t="s">
        <v>800</v>
      </c>
      <c r="E12" s="181" t="s">
        <v>1576</v>
      </c>
      <c r="F12" s="182" t="s">
        <v>2</v>
      </c>
      <c r="G12" s="177" t="s">
        <v>1168</v>
      </c>
      <c r="H12" s="179"/>
    </row>
    <row r="13" customFormat="false" ht="15" hidden="false" customHeight="false" outlineLevel="0" collapsed="false">
      <c r="D13" s="177" t="s">
        <v>2</v>
      </c>
      <c r="E13" s="177" t="s">
        <v>2</v>
      </c>
      <c r="F13" s="183" t="s">
        <v>1576</v>
      </c>
      <c r="G13" s="177" t="s">
        <v>2</v>
      </c>
      <c r="H13" s="179"/>
    </row>
    <row r="14" customFormat="false" ht="15" hidden="false" customHeight="false" outlineLevel="0" collapsed="false">
      <c r="D14" s="180" t="s">
        <v>295</v>
      </c>
      <c r="E14" s="180" t="s">
        <v>1552</v>
      </c>
      <c r="F14" s="179" t="s">
        <v>1577</v>
      </c>
      <c r="G14" s="177"/>
      <c r="H14" s="178" t="s">
        <v>2</v>
      </c>
    </row>
    <row r="15" customFormat="false" ht="15" hidden="false" customHeight="false" outlineLevel="0" collapsed="false">
      <c r="D15" s="177" t="s">
        <v>2</v>
      </c>
      <c r="E15" s="179" t="s">
        <v>2</v>
      </c>
      <c r="F15" s="179" t="s">
        <v>2</v>
      </c>
      <c r="G15" s="177"/>
      <c r="H15" s="181" t="s">
        <v>1578</v>
      </c>
    </row>
    <row r="16" customFormat="false" ht="15" hidden="false" customHeight="false" outlineLevel="0" collapsed="false">
      <c r="D16" s="180" t="s">
        <v>295</v>
      </c>
      <c r="E16" s="184" t="s">
        <v>1544</v>
      </c>
      <c r="F16" s="178" t="s">
        <v>2</v>
      </c>
      <c r="G16" s="177"/>
      <c r="H16" s="179" t="s">
        <v>1282</v>
      </c>
    </row>
    <row r="17" customFormat="false" ht="15" hidden="false" customHeight="false" outlineLevel="0" collapsed="false">
      <c r="D17" s="177" t="s">
        <v>2</v>
      </c>
      <c r="E17" s="182" t="s">
        <v>2</v>
      </c>
      <c r="F17" s="181" t="s">
        <v>1579</v>
      </c>
      <c r="G17" s="177"/>
      <c r="H17" s="179" t="s">
        <v>2</v>
      </c>
    </row>
    <row r="18" customFormat="false" ht="15" hidden="false" customHeight="false" outlineLevel="0" collapsed="false">
      <c r="D18" s="180" t="s">
        <v>792</v>
      </c>
      <c r="E18" s="183" t="s">
        <v>1579</v>
      </c>
      <c r="F18" s="177" t="s">
        <v>1529</v>
      </c>
      <c r="G18" s="182" t="s">
        <v>2</v>
      </c>
      <c r="H18" s="179"/>
    </row>
    <row r="19" customFormat="false" ht="15" hidden="false" customHeight="false" outlineLevel="0" collapsed="false">
      <c r="D19" s="177" t="s">
        <v>2</v>
      </c>
      <c r="E19" s="179" t="s">
        <v>2</v>
      </c>
      <c r="F19" s="177" t="s">
        <v>2</v>
      </c>
      <c r="G19" s="183" t="s">
        <v>1578</v>
      </c>
      <c r="H19" s="179"/>
    </row>
    <row r="20" customFormat="false" ht="15" hidden="false" customHeight="false" outlineLevel="0" collapsed="false">
      <c r="D20" s="180" t="s">
        <v>800</v>
      </c>
      <c r="E20" s="184" t="s">
        <v>1580</v>
      </c>
      <c r="F20" s="182" t="s">
        <v>2</v>
      </c>
      <c r="G20" s="179" t="s">
        <v>897</v>
      </c>
      <c r="H20" s="179"/>
    </row>
    <row r="21" customFormat="false" ht="15" hidden="false" customHeight="false" outlineLevel="0" collapsed="false">
      <c r="D21" s="177" t="s">
        <v>2</v>
      </c>
      <c r="E21" s="182" t="s">
        <v>2</v>
      </c>
      <c r="F21" s="183" t="s">
        <v>1578</v>
      </c>
      <c r="G21" s="179" t="s">
        <v>2</v>
      </c>
      <c r="H21" s="179"/>
    </row>
    <row r="22" customFormat="false" ht="15" hidden="false" customHeight="false" outlineLevel="0" collapsed="false">
      <c r="D22" s="180" t="s">
        <v>845</v>
      </c>
      <c r="E22" s="183" t="s">
        <v>1578</v>
      </c>
      <c r="F22" s="179" t="s">
        <v>815</v>
      </c>
      <c r="G22" s="179"/>
      <c r="H22" s="179"/>
    </row>
    <row r="23" customFormat="false" ht="15" hidden="false" customHeight="false" outlineLevel="0" collapsed="false">
      <c r="D23" s="179" t="s">
        <v>2</v>
      </c>
      <c r="E23" s="179"/>
      <c r="F23" s="179" t="s">
        <v>2</v>
      </c>
      <c r="G23" s="178" t="s">
        <v>2</v>
      </c>
      <c r="H23" s="179"/>
    </row>
    <row r="24" customFormat="false" ht="15" hidden="false" customHeight="false" outlineLevel="0" collapsed="false">
      <c r="D24" s="179" t="s">
        <v>2</v>
      </c>
      <c r="E24" s="179"/>
      <c r="F24" s="178" t="s">
        <v>913</v>
      </c>
      <c r="G24" s="181" t="s">
        <v>1576</v>
      </c>
      <c r="H24" s="179" t="s">
        <v>2</v>
      </c>
    </row>
    <row r="25" customFormat="false" ht="15" hidden="false" customHeight="false" outlineLevel="0" collapsed="false">
      <c r="D25" s="179" t="s">
        <v>2</v>
      </c>
      <c r="E25" s="179"/>
      <c r="F25" s="179"/>
      <c r="G25" s="182" t="s">
        <v>2</v>
      </c>
      <c r="H25" s="184" t="s">
        <v>2</v>
      </c>
    </row>
    <row r="26" customFormat="false" ht="15" hidden="false" customHeight="false" outlineLevel="0" collapsed="false">
      <c r="D26" s="179" t="s">
        <v>2</v>
      </c>
      <c r="E26" s="179"/>
      <c r="F26" s="179"/>
      <c r="G26" s="183" t="s">
        <v>1579</v>
      </c>
      <c r="H26" s="179" t="s">
        <v>2</v>
      </c>
    </row>
    <row r="27" customFormat="false" ht="12.75" hidden="false" customHeight="false" outlineLevel="0" collapsed="false">
      <c r="D27" s="179" t="s">
        <v>2</v>
      </c>
      <c r="E27" s="179"/>
      <c r="F27" s="179" t="s">
        <v>2</v>
      </c>
      <c r="G27" s="179"/>
      <c r="H27" s="179" t="s">
        <v>2</v>
      </c>
    </row>
    <row r="28" customFormat="false" ht="15" hidden="false" customHeight="false" outlineLevel="0" collapsed="false">
      <c r="D28" s="179" t="s">
        <v>2</v>
      </c>
      <c r="E28" s="178" t="s">
        <v>914</v>
      </c>
      <c r="F28" s="184" t="s">
        <v>1575</v>
      </c>
      <c r="G28" s="179" t="s">
        <v>2</v>
      </c>
      <c r="H28" s="179"/>
    </row>
    <row r="29" customFormat="false" ht="12.75" hidden="false" customHeight="false" outlineLevel="0" collapsed="false">
      <c r="D29" s="179" t="s">
        <v>2</v>
      </c>
      <c r="E29" s="179"/>
      <c r="F29" s="177" t="s">
        <v>2</v>
      </c>
      <c r="G29" s="184" t="s">
        <v>2</v>
      </c>
      <c r="H29" s="179"/>
    </row>
    <row r="30" customFormat="false" ht="12.75" hidden="false" customHeight="false" outlineLevel="0" collapsed="false">
      <c r="D30" s="179" t="s">
        <v>2</v>
      </c>
      <c r="E30" s="179"/>
      <c r="F30" s="180" t="s">
        <v>1552</v>
      </c>
      <c r="G30" s="177" t="s">
        <v>2</v>
      </c>
      <c r="H30" s="179" t="s">
        <v>2</v>
      </c>
    </row>
    <row r="31" customFormat="false" ht="12.75" hidden="false" customHeight="false" outlineLevel="0" collapsed="false">
      <c r="D31" s="179" t="s">
        <v>2</v>
      </c>
      <c r="E31" s="179"/>
      <c r="F31" s="179" t="s">
        <v>2</v>
      </c>
      <c r="G31" s="177" t="s">
        <v>2</v>
      </c>
      <c r="H31" s="184" t="s">
        <v>2</v>
      </c>
    </row>
    <row r="32" customFormat="false" ht="12.75" hidden="false" customHeight="false" outlineLevel="0" collapsed="false">
      <c r="D32" s="179" t="s">
        <v>2</v>
      </c>
      <c r="E32" s="179"/>
      <c r="F32" s="184" t="s">
        <v>1544</v>
      </c>
      <c r="G32" s="177" t="s">
        <v>2</v>
      </c>
      <c r="H32" s="179" t="s">
        <v>2</v>
      </c>
    </row>
    <row r="33" customFormat="false" ht="12.75" hidden="false" customHeight="false" outlineLevel="0" collapsed="false">
      <c r="D33" s="179" t="s">
        <v>2</v>
      </c>
      <c r="E33" s="179"/>
      <c r="F33" s="177" t="s">
        <v>2</v>
      </c>
      <c r="G33" s="180" t="s">
        <v>2</v>
      </c>
      <c r="H33" s="179" t="s">
        <v>2</v>
      </c>
    </row>
    <row r="34" customFormat="false" ht="12.75" hidden="false" customHeight="false" outlineLevel="0" collapsed="false">
      <c r="D34" s="179" t="s">
        <v>2</v>
      </c>
      <c r="E34" s="179"/>
      <c r="F34" s="180" t="s">
        <v>1580</v>
      </c>
      <c r="G34" s="179" t="s">
        <v>2</v>
      </c>
      <c r="H34" s="179"/>
    </row>
    <row r="35" customFormat="false" ht="12.75" hidden="false" customHeight="false" outlineLevel="0" collapsed="false">
      <c r="D35" s="179" t="s">
        <v>2</v>
      </c>
      <c r="E35" s="179"/>
      <c r="F35" s="179"/>
      <c r="G35" s="179" t="s">
        <v>915</v>
      </c>
      <c r="H35" s="179"/>
    </row>
    <row r="36" customFormat="false" ht="15" hidden="false" customHeight="false" outlineLevel="0" collapsed="false">
      <c r="D36" s="179" t="s">
        <v>2</v>
      </c>
      <c r="E36" s="179"/>
      <c r="F36" s="178" t="s">
        <v>916</v>
      </c>
      <c r="G36" s="184" t="s">
        <v>2</v>
      </c>
      <c r="H36" s="179" t="s">
        <v>2</v>
      </c>
    </row>
    <row r="37" customFormat="false" ht="12.75" hidden="false" customHeight="false" outlineLevel="0" collapsed="false">
      <c r="D37" s="179" t="s">
        <v>2</v>
      </c>
      <c r="E37" s="179"/>
      <c r="F37" s="179"/>
      <c r="G37" s="177" t="s">
        <v>2</v>
      </c>
      <c r="H37" s="184" t="s">
        <v>2</v>
      </c>
    </row>
    <row r="38" customFormat="false" ht="12.75" hidden="false" customHeight="false" outlineLevel="0" collapsed="false">
      <c r="D38" s="179" t="s">
        <v>2</v>
      </c>
      <c r="E38" s="179"/>
      <c r="F38" s="179"/>
      <c r="G38" s="180" t="s">
        <v>2</v>
      </c>
      <c r="H38" s="179" t="s">
        <v>2</v>
      </c>
    </row>
    <row r="39" customFormat="false" ht="12.75" hidden="false" customHeight="false" outlineLevel="0" collapsed="false">
      <c r="D39" s="179" t="s">
        <v>2</v>
      </c>
      <c r="E39" s="179"/>
      <c r="F39" s="179"/>
      <c r="G39" s="179"/>
      <c r="H39" s="179" t="s">
        <v>2</v>
      </c>
    </row>
    <row r="40" customFormat="false" ht="12.75" hidden="false" customHeight="false" outlineLevel="0" collapsed="false">
      <c r="D40" s="179" t="s">
        <v>2</v>
      </c>
      <c r="E40" s="179"/>
      <c r="F40" s="179"/>
      <c r="G40" s="179"/>
      <c r="H40" s="179"/>
    </row>
    <row r="41" customFormat="false" ht="12.75" hidden="false" customHeight="false" outlineLevel="0" collapsed="false">
      <c r="E41" s="189" t="s">
        <v>1341</v>
      </c>
      <c r="F41" s="0"/>
      <c r="G41" s="0"/>
    </row>
  </sheetData>
  <mergeCells count="5">
    <mergeCell ref="E1:M1"/>
    <mergeCell ref="C2:K2"/>
    <mergeCell ref="C3:P3"/>
    <mergeCell ref="C4:P4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85"/>
    <col collapsed="false" customWidth="true" hidden="false" outlineLevel="0" max="3" min="3" style="1" width="26.56"/>
    <col collapsed="false" customWidth="true" hidden="false" outlineLevel="0" max="4" min="4" style="1" width="23.99"/>
    <col collapsed="false" customWidth="true" hidden="false" outlineLevel="0" max="5" min="5" style="1" width="25.56"/>
    <col collapsed="false" customWidth="true" hidden="false" outlineLevel="0" max="6" min="6" style="1" width="26.7"/>
    <col collapsed="false" customWidth="true" hidden="false" outlineLevel="0" max="7" min="7" style="1" width="18.14"/>
  </cols>
  <sheetData>
    <row r="1" customFormat="false" ht="15.75" hidden="false" customHeight="true" outlineLevel="0" collapsed="false">
      <c r="A1" s="172"/>
      <c r="B1" s="172"/>
      <c r="C1" s="57" t="s">
        <v>786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570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57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57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 t="s">
        <v>1265</v>
      </c>
      <c r="D5" s="174"/>
      <c r="E5" s="175"/>
      <c r="H5" s="174"/>
      <c r="I5" s="174"/>
      <c r="J5" s="172"/>
      <c r="K5" s="172"/>
      <c r="L5" s="172"/>
      <c r="M5" s="172"/>
      <c r="N5" s="172"/>
    </row>
    <row r="6" customFormat="false" ht="15.75" hidden="false" customHeight="true" outlineLevel="0" collapsed="false">
      <c r="C6" s="193" t="s">
        <v>1581</v>
      </c>
      <c r="D6" s="193"/>
      <c r="E6" s="193"/>
      <c r="F6" s="193"/>
    </row>
    <row r="7" customFormat="false" ht="12.75" hidden="false" customHeight="false" outlineLevel="0" collapsed="false">
      <c r="B7" s="0"/>
    </row>
    <row r="8" customFormat="false" ht="15" hidden="false" customHeight="false" outlineLevel="0" collapsed="false">
      <c r="B8" s="180" t="s">
        <v>792</v>
      </c>
      <c r="C8" s="181" t="s">
        <v>1582</v>
      </c>
      <c r="D8" s="178" t="s">
        <v>2</v>
      </c>
      <c r="E8" s="179"/>
      <c r="F8" s="179"/>
      <c r="G8" s="0"/>
    </row>
    <row r="9" customFormat="false" ht="15" hidden="false" customHeight="false" outlineLevel="0" collapsed="false">
      <c r="B9" s="177" t="s">
        <v>2</v>
      </c>
      <c r="C9" s="177" t="s">
        <v>2</v>
      </c>
      <c r="D9" s="181" t="s">
        <v>1582</v>
      </c>
      <c r="E9" s="179"/>
      <c r="F9" s="179"/>
      <c r="G9" s="0"/>
    </row>
    <row r="10" customFormat="false" ht="15" hidden="false" customHeight="false" outlineLevel="0" collapsed="false">
      <c r="B10" s="180" t="s">
        <v>295</v>
      </c>
      <c r="C10" s="180" t="s">
        <v>1553</v>
      </c>
      <c r="D10" s="177" t="s">
        <v>1269</v>
      </c>
      <c r="E10" s="178" t="s">
        <v>2</v>
      </c>
      <c r="F10" s="179"/>
      <c r="G10" s="0"/>
    </row>
    <row r="11" customFormat="false" ht="15" hidden="false" customHeight="false" outlineLevel="0" collapsed="false">
      <c r="B11" s="177" t="s">
        <v>2</v>
      </c>
      <c r="C11" s="178" t="s">
        <v>2</v>
      </c>
      <c r="D11" s="177" t="s">
        <v>2</v>
      </c>
      <c r="E11" s="181" t="s">
        <v>1582</v>
      </c>
      <c r="F11" s="179"/>
      <c r="G11" s="0"/>
    </row>
    <row r="12" customFormat="false" ht="15" hidden="false" customHeight="false" outlineLevel="0" collapsed="false">
      <c r="B12" s="180" t="s">
        <v>810</v>
      </c>
      <c r="C12" s="181" t="s">
        <v>1583</v>
      </c>
      <c r="D12" s="182" t="s">
        <v>2</v>
      </c>
      <c r="E12" s="177" t="s">
        <v>935</v>
      </c>
      <c r="F12" s="179"/>
      <c r="G12" s="0"/>
    </row>
    <row r="13" customFormat="false" ht="15" hidden="false" customHeight="false" outlineLevel="0" collapsed="false">
      <c r="B13" s="177" t="s">
        <v>2</v>
      </c>
      <c r="C13" s="177" t="s">
        <v>2</v>
      </c>
      <c r="D13" s="183" t="s">
        <v>1583</v>
      </c>
      <c r="E13" s="177" t="s">
        <v>2</v>
      </c>
      <c r="F13" s="179"/>
      <c r="G13" s="0"/>
    </row>
    <row r="14" customFormat="false" ht="15" hidden="false" customHeight="false" outlineLevel="0" collapsed="false">
      <c r="B14" s="180" t="s">
        <v>1584</v>
      </c>
      <c r="C14" s="180" t="s">
        <v>1585</v>
      </c>
      <c r="D14" s="179" t="s">
        <v>883</v>
      </c>
      <c r="E14" s="177"/>
      <c r="F14" s="178" t="s">
        <v>2</v>
      </c>
      <c r="G14" s="0"/>
    </row>
    <row r="15" customFormat="false" ht="15" hidden="false" customHeight="false" outlineLevel="0" collapsed="false">
      <c r="B15" s="177" t="s">
        <v>2</v>
      </c>
      <c r="C15" s="179" t="s">
        <v>2</v>
      </c>
      <c r="D15" s="179" t="s">
        <v>2</v>
      </c>
      <c r="E15" s="177"/>
      <c r="F15" s="181" t="s">
        <v>1582</v>
      </c>
      <c r="G15" s="0"/>
    </row>
    <row r="16" customFormat="false" ht="15" hidden="false" customHeight="false" outlineLevel="0" collapsed="false">
      <c r="B16" s="180" t="s">
        <v>792</v>
      </c>
      <c r="C16" s="184" t="s">
        <v>1586</v>
      </c>
      <c r="D16" s="178" t="s">
        <v>2</v>
      </c>
      <c r="E16" s="177"/>
      <c r="F16" s="179" t="s">
        <v>893</v>
      </c>
      <c r="G16" s="0"/>
    </row>
    <row r="17" customFormat="false" ht="15" hidden="false" customHeight="false" outlineLevel="0" collapsed="false">
      <c r="B17" s="177" t="s">
        <v>2</v>
      </c>
      <c r="C17" s="182" t="s">
        <v>2</v>
      </c>
      <c r="D17" s="181" t="s">
        <v>1587</v>
      </c>
      <c r="E17" s="177"/>
      <c r="F17" s="179" t="s">
        <v>2</v>
      </c>
      <c r="G17" s="0"/>
    </row>
    <row r="18" customFormat="false" ht="15" hidden="false" customHeight="false" outlineLevel="0" collapsed="false">
      <c r="B18" s="180" t="s">
        <v>1044</v>
      </c>
      <c r="C18" s="183" t="s">
        <v>1587</v>
      </c>
      <c r="D18" s="177" t="s">
        <v>1588</v>
      </c>
      <c r="E18" s="182" t="s">
        <v>2</v>
      </c>
      <c r="F18" s="179"/>
      <c r="G18" s="0"/>
    </row>
    <row r="19" customFormat="false" ht="15" hidden="false" customHeight="false" outlineLevel="0" collapsed="false">
      <c r="B19" s="177" t="s">
        <v>2</v>
      </c>
      <c r="C19" s="179" t="s">
        <v>2</v>
      </c>
      <c r="D19" s="177" t="s">
        <v>2</v>
      </c>
      <c r="E19" s="183" t="s">
        <v>1589</v>
      </c>
      <c r="F19" s="179"/>
      <c r="G19" s="0"/>
    </row>
    <row r="20" customFormat="false" ht="15" hidden="false" customHeight="false" outlineLevel="0" collapsed="false">
      <c r="B20" s="180" t="s">
        <v>800</v>
      </c>
      <c r="C20" s="184" t="s">
        <v>1590</v>
      </c>
      <c r="D20" s="182" t="s">
        <v>2</v>
      </c>
      <c r="E20" s="179" t="s">
        <v>1591</v>
      </c>
      <c r="F20" s="179"/>
      <c r="G20" s="0"/>
    </row>
    <row r="21" customFormat="false" ht="15" hidden="false" customHeight="false" outlineLevel="0" collapsed="false">
      <c r="B21" s="177" t="s">
        <v>2</v>
      </c>
      <c r="C21" s="182" t="s">
        <v>2</v>
      </c>
      <c r="D21" s="183" t="s">
        <v>1589</v>
      </c>
      <c r="E21" s="179" t="s">
        <v>2</v>
      </c>
      <c r="F21" s="179"/>
      <c r="G21" s="0"/>
    </row>
    <row r="22" customFormat="false" ht="15" hidden="false" customHeight="false" outlineLevel="0" collapsed="false">
      <c r="B22" s="180" t="s">
        <v>792</v>
      </c>
      <c r="C22" s="183" t="s">
        <v>1589</v>
      </c>
      <c r="D22" s="179" t="s">
        <v>1592</v>
      </c>
      <c r="E22" s="179"/>
      <c r="F22" s="179"/>
      <c r="G22" s="0"/>
    </row>
    <row r="23" customFormat="false" ht="15" hidden="false" customHeight="false" outlineLevel="0" collapsed="false">
      <c r="B23" s="179" t="s">
        <v>2</v>
      </c>
      <c r="C23" s="179"/>
      <c r="D23" s="179" t="s">
        <v>2</v>
      </c>
      <c r="E23" s="178" t="s">
        <v>2</v>
      </c>
      <c r="F23" s="179"/>
      <c r="G23" s="0"/>
    </row>
    <row r="24" customFormat="false" ht="15" hidden="false" customHeight="false" outlineLevel="0" collapsed="false">
      <c r="B24" s="179" t="s">
        <v>2</v>
      </c>
      <c r="C24" s="179"/>
      <c r="D24" s="178" t="s">
        <v>913</v>
      </c>
      <c r="E24" s="181" t="s">
        <v>1583</v>
      </c>
      <c r="F24" s="179" t="s">
        <v>2</v>
      </c>
      <c r="G24" s="0"/>
    </row>
    <row r="25" customFormat="false" ht="15" hidden="false" customHeight="false" outlineLevel="0" collapsed="false">
      <c r="B25" s="179" t="s">
        <v>2</v>
      </c>
      <c r="C25" s="179"/>
      <c r="D25" s="179"/>
      <c r="E25" s="182" t="s">
        <v>2</v>
      </c>
      <c r="F25" s="184" t="s">
        <v>2</v>
      </c>
      <c r="G25" s="0"/>
    </row>
    <row r="26" customFormat="false" ht="15" hidden="false" customHeight="false" outlineLevel="0" collapsed="false">
      <c r="B26" s="179" t="s">
        <v>2</v>
      </c>
      <c r="C26" s="179"/>
      <c r="D26" s="179"/>
      <c r="E26" s="183" t="s">
        <v>1587</v>
      </c>
      <c r="F26" s="179" t="s">
        <v>2</v>
      </c>
      <c r="G26" s="0"/>
    </row>
    <row r="27" customFormat="false" ht="12.75" hidden="false" customHeight="false" outlineLevel="0" collapsed="false">
      <c r="B27" s="179" t="s">
        <v>2</v>
      </c>
      <c r="C27" s="179"/>
      <c r="D27" s="179" t="s">
        <v>2</v>
      </c>
      <c r="E27" s="179"/>
      <c r="F27" s="179" t="s">
        <v>2</v>
      </c>
      <c r="G27" s="0"/>
    </row>
    <row r="28" customFormat="false" ht="15" hidden="false" customHeight="false" outlineLevel="0" collapsed="false">
      <c r="B28" s="179" t="s">
        <v>2</v>
      </c>
      <c r="C28" s="178" t="s">
        <v>914</v>
      </c>
      <c r="D28" s="184" t="s">
        <v>1553</v>
      </c>
      <c r="E28" s="179" t="s">
        <v>2</v>
      </c>
      <c r="F28" s="179"/>
      <c r="G28" s="0"/>
    </row>
    <row r="29" customFormat="false" ht="12.75" hidden="false" customHeight="false" outlineLevel="0" collapsed="false">
      <c r="B29" s="179" t="s">
        <v>2</v>
      </c>
      <c r="C29" s="179"/>
      <c r="D29" s="177" t="s">
        <v>2</v>
      </c>
      <c r="E29" s="184" t="s">
        <v>1585</v>
      </c>
      <c r="F29" s="179"/>
      <c r="G29" s="0"/>
    </row>
    <row r="30" customFormat="false" ht="12.75" hidden="false" customHeight="false" outlineLevel="0" collapsed="false">
      <c r="B30" s="179" t="s">
        <v>2</v>
      </c>
      <c r="C30" s="179"/>
      <c r="D30" s="180" t="s">
        <v>1585</v>
      </c>
      <c r="E30" s="177" t="s">
        <v>995</v>
      </c>
      <c r="F30" s="179" t="s">
        <v>2</v>
      </c>
      <c r="G30" s="0"/>
    </row>
    <row r="31" customFormat="false" ht="12.75" hidden="false" customHeight="false" outlineLevel="0" collapsed="false">
      <c r="B31" s="179" t="s">
        <v>2</v>
      </c>
      <c r="C31" s="179"/>
      <c r="D31" s="179" t="s">
        <v>2</v>
      </c>
      <c r="E31" s="177" t="s">
        <v>2</v>
      </c>
      <c r="F31" s="184" t="s">
        <v>2</v>
      </c>
      <c r="G31" s="0"/>
    </row>
    <row r="32" customFormat="false" ht="12.75" hidden="false" customHeight="false" outlineLevel="0" collapsed="false">
      <c r="B32" s="179" t="s">
        <v>2</v>
      </c>
      <c r="C32" s="179"/>
      <c r="D32" s="184" t="s">
        <v>1586</v>
      </c>
      <c r="E32" s="177" t="s">
        <v>2</v>
      </c>
      <c r="F32" s="179" t="s">
        <v>2</v>
      </c>
      <c r="G32" s="0"/>
    </row>
    <row r="33" customFormat="false" ht="12.75" hidden="false" customHeight="false" outlineLevel="0" collapsed="false">
      <c r="B33" s="179" t="s">
        <v>2</v>
      </c>
      <c r="C33" s="179"/>
      <c r="D33" s="177" t="s">
        <v>2</v>
      </c>
      <c r="E33" s="180" t="s">
        <v>2</v>
      </c>
      <c r="F33" s="179" t="s">
        <v>2</v>
      </c>
      <c r="G33" s="0"/>
    </row>
    <row r="34" customFormat="false" ht="12.75" hidden="false" customHeight="false" outlineLevel="0" collapsed="false">
      <c r="B34" s="179" t="s">
        <v>2</v>
      </c>
      <c r="C34" s="179"/>
      <c r="D34" s="180" t="s">
        <v>1590</v>
      </c>
      <c r="E34" s="179" t="s">
        <v>2</v>
      </c>
      <c r="F34" s="179"/>
      <c r="G34" s="0"/>
    </row>
    <row r="35" customFormat="false" ht="12.75" hidden="false" customHeight="false" outlineLevel="0" collapsed="false">
      <c r="B35" s="179" t="s">
        <v>2</v>
      </c>
      <c r="C35" s="179"/>
      <c r="D35" s="179"/>
      <c r="E35" s="179" t="s">
        <v>915</v>
      </c>
      <c r="F35" s="179"/>
      <c r="G35" s="0"/>
    </row>
    <row r="36" customFormat="false" ht="15" hidden="false" customHeight="false" outlineLevel="0" collapsed="false">
      <c r="B36" s="179" t="s">
        <v>2</v>
      </c>
      <c r="C36" s="179"/>
      <c r="D36" s="178" t="s">
        <v>916</v>
      </c>
      <c r="E36" s="184" t="s">
        <v>1553</v>
      </c>
      <c r="F36" s="179" t="s">
        <v>2</v>
      </c>
      <c r="G36" s="0"/>
    </row>
    <row r="37" customFormat="false" ht="12.75" hidden="false" customHeight="false" outlineLevel="0" collapsed="false">
      <c r="B37" s="179" t="s">
        <v>2</v>
      </c>
      <c r="C37" s="179"/>
      <c r="D37" s="179"/>
      <c r="E37" s="177" t="s">
        <v>2</v>
      </c>
      <c r="F37" s="184" t="s">
        <v>2</v>
      </c>
      <c r="G37" s="0"/>
    </row>
    <row r="38" customFormat="false" ht="12.75" hidden="false" customHeight="false" outlineLevel="0" collapsed="false">
      <c r="B38" s="179" t="s">
        <v>2</v>
      </c>
      <c r="C38" s="179"/>
      <c r="D38" s="179"/>
      <c r="E38" s="180" t="s">
        <v>2</v>
      </c>
      <c r="F38" s="179" t="s">
        <v>2</v>
      </c>
      <c r="G38" s="0"/>
    </row>
    <row r="39" customFormat="false" ht="12.75" hidden="false" customHeight="false" outlineLevel="0" collapsed="false">
      <c r="B39" s="179" t="s">
        <v>2</v>
      </c>
      <c r="C39" s="179"/>
      <c r="D39" s="179"/>
      <c r="E39" s="179"/>
      <c r="F39" s="179" t="s">
        <v>2</v>
      </c>
      <c r="G39" s="0"/>
    </row>
    <row r="40" customFormat="false" ht="12.75" hidden="false" customHeight="true" outlineLevel="0" collapsed="false">
      <c r="B40" s="179" t="s">
        <v>2</v>
      </c>
      <c r="C40" s="179"/>
      <c r="D40" s="179"/>
      <c r="E40" s="179"/>
      <c r="F40" s="179"/>
      <c r="G40" s="0"/>
    </row>
    <row r="41" customFormat="false" ht="12.75" hidden="false" customHeight="tru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189" t="s">
        <v>1341</v>
      </c>
      <c r="C42" s="0"/>
      <c r="D42" s="0"/>
    </row>
  </sheetData>
  <mergeCells count="5">
    <mergeCell ref="C1:K1"/>
    <mergeCell ref="A2:I2"/>
    <mergeCell ref="A3:N3"/>
    <mergeCell ref="A4:N4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24.85"/>
    <col collapsed="false" customWidth="true" hidden="false" outlineLevel="0" max="4" min="4" style="1" width="24.13"/>
    <col collapsed="false" customWidth="true" hidden="false" outlineLevel="0" max="5" min="5" style="1" width="24.28"/>
    <col collapsed="false" customWidth="true" hidden="false" outlineLevel="0" max="6" min="6" style="1" width="23.99"/>
    <col collapsed="false" customWidth="true" hidden="false" outlineLevel="0" max="7" min="7" style="1" width="24.28"/>
  </cols>
  <sheetData>
    <row r="1" customFormat="false" ht="15.75" hidden="false" customHeight="true" outlineLevel="0" collapsed="false">
      <c r="A1" s="172"/>
      <c r="B1" s="172"/>
      <c r="C1" s="57" t="s">
        <v>786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570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57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57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 t="s">
        <v>1265</v>
      </c>
      <c r="D5" s="174"/>
      <c r="E5" s="175"/>
      <c r="H5" s="174"/>
      <c r="I5" s="174"/>
      <c r="J5" s="172"/>
      <c r="K5" s="172"/>
      <c r="L5" s="172"/>
      <c r="M5" s="172"/>
      <c r="N5" s="172"/>
    </row>
    <row r="6" customFormat="false" ht="15.75" hidden="false" customHeight="true" outlineLevel="0" collapsed="false">
      <c r="C6" s="193" t="s">
        <v>1593</v>
      </c>
      <c r="D6" s="193"/>
      <c r="E6" s="193"/>
      <c r="F6" s="193"/>
    </row>
    <row r="8" customFormat="false" ht="15" hidden="false" customHeight="false" outlineLevel="0" collapsed="false">
      <c r="B8" s="177" t="s">
        <v>845</v>
      </c>
      <c r="C8" s="178" t="s">
        <v>1594</v>
      </c>
      <c r="D8" s="179"/>
      <c r="E8" s="179"/>
      <c r="F8" s="179"/>
    </row>
    <row r="9" customFormat="false" ht="15" hidden="false" customHeight="false" outlineLevel="0" collapsed="false">
      <c r="B9" s="180" t="s">
        <v>792</v>
      </c>
      <c r="C9" s="181" t="s">
        <v>1595</v>
      </c>
      <c r="D9" s="178" t="s">
        <v>1594</v>
      </c>
      <c r="E9" s="179"/>
      <c r="F9" s="179"/>
    </row>
    <row r="10" customFormat="false" ht="15" hidden="false" customHeight="false" outlineLevel="0" collapsed="false">
      <c r="B10" s="177" t="s">
        <v>792</v>
      </c>
      <c r="C10" s="177" t="s">
        <v>1596</v>
      </c>
      <c r="D10" s="181" t="s">
        <v>1595</v>
      </c>
      <c r="E10" s="179"/>
      <c r="F10" s="179"/>
    </row>
    <row r="11" customFormat="false" ht="15" hidden="false" customHeight="false" outlineLevel="0" collapsed="false">
      <c r="B11" s="180" t="s">
        <v>1584</v>
      </c>
      <c r="C11" s="180" t="s">
        <v>1585</v>
      </c>
      <c r="D11" s="177" t="s">
        <v>1473</v>
      </c>
      <c r="E11" s="178" t="s">
        <v>1594</v>
      </c>
      <c r="F11" s="179"/>
    </row>
    <row r="12" customFormat="false" ht="15" hidden="false" customHeight="false" outlineLevel="0" collapsed="false">
      <c r="B12" s="177" t="s">
        <v>1331</v>
      </c>
      <c r="C12" s="178" t="s">
        <v>1489</v>
      </c>
      <c r="D12" s="177" t="s">
        <v>2</v>
      </c>
      <c r="E12" s="181" t="s">
        <v>1595</v>
      </c>
      <c r="F12" s="179"/>
    </row>
    <row r="13" customFormat="false" ht="15" hidden="false" customHeight="false" outlineLevel="0" collapsed="false">
      <c r="B13" s="180" t="s">
        <v>1044</v>
      </c>
      <c r="C13" s="181" t="s">
        <v>1597</v>
      </c>
      <c r="D13" s="177" t="s">
        <v>1580</v>
      </c>
      <c r="E13" s="177" t="s">
        <v>1598</v>
      </c>
      <c r="F13" s="179"/>
    </row>
    <row r="14" customFormat="false" ht="12.75" hidden="false" customHeight="false" outlineLevel="0" collapsed="false">
      <c r="B14" s="177" t="s">
        <v>800</v>
      </c>
      <c r="C14" s="177" t="s">
        <v>1580</v>
      </c>
      <c r="D14" s="180" t="s">
        <v>1599</v>
      </c>
      <c r="E14" s="177" t="s">
        <v>2</v>
      </c>
      <c r="F14" s="179"/>
    </row>
    <row r="15" customFormat="false" ht="15" hidden="false" customHeight="false" outlineLevel="0" collapsed="false">
      <c r="B15" s="180" t="s">
        <v>810</v>
      </c>
      <c r="C15" s="180" t="s">
        <v>1599</v>
      </c>
      <c r="D15" s="179" t="s">
        <v>1600</v>
      </c>
      <c r="E15" s="177"/>
      <c r="F15" s="178" t="s">
        <v>1594</v>
      </c>
    </row>
    <row r="16" customFormat="false" ht="15" hidden="false" customHeight="false" outlineLevel="0" collapsed="false">
      <c r="B16" s="177" t="s">
        <v>800</v>
      </c>
      <c r="C16" s="179" t="s">
        <v>1601</v>
      </c>
      <c r="D16" s="179" t="s">
        <v>2</v>
      </c>
      <c r="E16" s="177"/>
      <c r="F16" s="181" t="s">
        <v>1595</v>
      </c>
    </row>
    <row r="17" customFormat="false" ht="12.75" hidden="false" customHeight="false" outlineLevel="0" collapsed="false">
      <c r="B17" s="180" t="s">
        <v>800</v>
      </c>
      <c r="C17" s="184" t="s">
        <v>1602</v>
      </c>
      <c r="D17" s="179" t="s">
        <v>1601</v>
      </c>
      <c r="E17" s="177"/>
      <c r="F17" s="179" t="s">
        <v>1603</v>
      </c>
    </row>
    <row r="18" customFormat="false" ht="15" hidden="false" customHeight="false" outlineLevel="0" collapsed="false">
      <c r="B18" s="177" t="s">
        <v>295</v>
      </c>
      <c r="C18" s="182" t="s">
        <v>1604</v>
      </c>
      <c r="D18" s="184" t="s">
        <v>1602</v>
      </c>
      <c r="E18" s="177"/>
      <c r="F18" s="179" t="s">
        <v>2</v>
      </c>
    </row>
    <row r="19" customFormat="false" ht="15" hidden="false" customHeight="false" outlineLevel="0" collapsed="false">
      <c r="B19" s="180" t="s">
        <v>800</v>
      </c>
      <c r="C19" s="183" t="s">
        <v>1590</v>
      </c>
      <c r="D19" s="177" t="s">
        <v>923</v>
      </c>
      <c r="E19" s="182" t="s">
        <v>1605</v>
      </c>
      <c r="F19" s="179"/>
    </row>
    <row r="20" customFormat="false" ht="15" hidden="false" customHeight="false" outlineLevel="0" collapsed="false">
      <c r="B20" s="177" t="s">
        <v>800</v>
      </c>
      <c r="C20" s="179" t="s">
        <v>1575</v>
      </c>
      <c r="D20" s="177" t="s">
        <v>2</v>
      </c>
      <c r="E20" s="183" t="s">
        <v>1564</v>
      </c>
      <c r="F20" s="179"/>
    </row>
    <row r="21" customFormat="false" ht="15" hidden="false" customHeight="false" outlineLevel="0" collapsed="false">
      <c r="B21" s="180" t="s">
        <v>792</v>
      </c>
      <c r="C21" s="184" t="s">
        <v>1586</v>
      </c>
      <c r="D21" s="182" t="s">
        <v>1605</v>
      </c>
      <c r="E21" s="179" t="s">
        <v>1606</v>
      </c>
      <c r="F21" s="179"/>
    </row>
    <row r="22" customFormat="false" ht="15" hidden="false" customHeight="false" outlineLevel="0" collapsed="false">
      <c r="B22" s="177" t="s">
        <v>795</v>
      </c>
      <c r="C22" s="182" t="s">
        <v>1605</v>
      </c>
      <c r="D22" s="183" t="s">
        <v>1564</v>
      </c>
      <c r="E22" s="179" t="s">
        <v>2</v>
      </c>
      <c r="F22" s="179"/>
    </row>
    <row r="23" customFormat="false" ht="12.75" hidden="false" customHeight="true" outlineLevel="0" collapsed="false">
      <c r="B23" s="180" t="s">
        <v>792</v>
      </c>
      <c r="C23" s="183" t="s">
        <v>1564</v>
      </c>
      <c r="D23" s="179" t="s">
        <v>1020</v>
      </c>
      <c r="E23" s="179"/>
      <c r="F23" s="179"/>
    </row>
    <row r="24" customFormat="false" ht="12.75" hidden="false" customHeight="true" outlineLevel="0" collapsed="false">
      <c r="B24" s="179" t="s">
        <v>2</v>
      </c>
      <c r="C24" s="179"/>
      <c r="D24" s="179" t="s">
        <v>2</v>
      </c>
      <c r="E24" s="179"/>
      <c r="F24" s="179"/>
    </row>
    <row r="27" customFormat="false" ht="12.75" hidden="false" customHeight="false" outlineLevel="0" collapsed="false">
      <c r="C27" s="189" t="s">
        <v>1341</v>
      </c>
      <c r="D27" s="0"/>
      <c r="E27" s="0"/>
    </row>
  </sheetData>
  <mergeCells count="5">
    <mergeCell ref="C1:K1"/>
    <mergeCell ref="A2:I2"/>
    <mergeCell ref="A3:N3"/>
    <mergeCell ref="A4:N4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1" width="23.99"/>
    <col collapsed="false" customWidth="true" hidden="false" outlineLevel="0" max="4" min="4" style="1" width="22.56"/>
    <col collapsed="false" customWidth="true" hidden="false" outlineLevel="0" max="5" min="5" style="1" width="24.41"/>
    <col collapsed="false" customWidth="true" hidden="false" outlineLevel="0" max="7" min="6" style="1" width="22.42"/>
  </cols>
  <sheetData>
    <row r="1" customFormat="false" ht="15.75" hidden="false" customHeight="true" outlineLevel="0" collapsed="false">
      <c r="A1" s="172"/>
      <c r="B1" s="172"/>
      <c r="C1" s="57" t="s">
        <v>786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570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57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57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 t="s">
        <v>1265</v>
      </c>
      <c r="D5" s="174"/>
      <c r="E5" s="175"/>
      <c r="H5" s="174"/>
      <c r="I5" s="174"/>
      <c r="J5" s="172"/>
      <c r="K5" s="172"/>
      <c r="L5" s="172"/>
      <c r="M5" s="172"/>
      <c r="N5" s="172"/>
    </row>
    <row r="6" customFormat="false" ht="15.75" hidden="false" customHeight="true" outlineLevel="0" collapsed="false">
      <c r="C6" s="193" t="s">
        <v>1607</v>
      </c>
      <c r="D6" s="193"/>
      <c r="E6" s="193"/>
      <c r="F6" s="193"/>
    </row>
    <row r="8" customFormat="false" ht="15" hidden="false" customHeight="false" outlineLevel="0" collapsed="false">
      <c r="B8" s="177" t="s">
        <v>845</v>
      </c>
      <c r="C8" s="178" t="s">
        <v>1594</v>
      </c>
      <c r="D8" s="179"/>
      <c r="E8" s="179"/>
      <c r="F8" s="179"/>
    </row>
    <row r="9" customFormat="false" ht="15" hidden="false" customHeight="false" outlineLevel="0" collapsed="false">
      <c r="B9" s="180" t="s">
        <v>795</v>
      </c>
      <c r="C9" s="181" t="s">
        <v>1608</v>
      </c>
      <c r="D9" s="178" t="s">
        <v>1594</v>
      </c>
      <c r="E9" s="179"/>
      <c r="F9" s="179"/>
    </row>
    <row r="10" customFormat="false" ht="15" hidden="false" customHeight="false" outlineLevel="0" collapsed="false">
      <c r="B10" s="177" t="s">
        <v>2</v>
      </c>
      <c r="C10" s="177" t="s">
        <v>2</v>
      </c>
      <c r="D10" s="181" t="s">
        <v>1608</v>
      </c>
      <c r="E10" s="179"/>
      <c r="F10" s="179"/>
    </row>
    <row r="11" customFormat="false" ht="15" hidden="false" customHeight="false" outlineLevel="0" collapsed="false">
      <c r="B11" s="180" t="s">
        <v>2</v>
      </c>
      <c r="C11" s="180" t="s">
        <v>794</v>
      </c>
      <c r="D11" s="177" t="s">
        <v>2</v>
      </c>
      <c r="E11" s="178" t="s">
        <v>1594</v>
      </c>
      <c r="F11" s="179"/>
    </row>
    <row r="12" customFormat="false" ht="30" hidden="false" customHeight="false" outlineLevel="0" collapsed="false">
      <c r="B12" s="177" t="s">
        <v>1331</v>
      </c>
      <c r="C12" s="178" t="s">
        <v>1546</v>
      </c>
      <c r="D12" s="177" t="s">
        <v>2</v>
      </c>
      <c r="E12" s="181" t="s">
        <v>1608</v>
      </c>
      <c r="F12" s="179"/>
    </row>
    <row r="13" customFormat="false" ht="30" hidden="false" customHeight="false" outlineLevel="0" collapsed="false">
      <c r="B13" s="180" t="s">
        <v>1331</v>
      </c>
      <c r="C13" s="181" t="s">
        <v>1609</v>
      </c>
      <c r="D13" s="182" t="s">
        <v>1546</v>
      </c>
      <c r="E13" s="177" t="s">
        <v>1610</v>
      </c>
      <c r="F13" s="179"/>
    </row>
    <row r="14" customFormat="false" ht="15" hidden="false" customHeight="false" outlineLevel="0" collapsed="false">
      <c r="B14" s="177" t="s">
        <v>800</v>
      </c>
      <c r="C14" s="177" t="s">
        <v>1575</v>
      </c>
      <c r="D14" s="183" t="s">
        <v>1609</v>
      </c>
      <c r="E14" s="177" t="s">
        <v>2</v>
      </c>
      <c r="F14" s="179"/>
    </row>
    <row r="15" customFormat="false" ht="15" hidden="false" customHeight="false" outlineLevel="0" collapsed="false">
      <c r="B15" s="180" t="s">
        <v>800</v>
      </c>
      <c r="C15" s="180" t="s">
        <v>1580</v>
      </c>
      <c r="D15" s="179" t="s">
        <v>1087</v>
      </c>
      <c r="E15" s="177"/>
      <c r="F15" s="178" t="s">
        <v>1594</v>
      </c>
    </row>
    <row r="16" customFormat="false" ht="15" hidden="false" customHeight="false" outlineLevel="0" collapsed="false">
      <c r="B16" s="177" t="s">
        <v>1331</v>
      </c>
      <c r="C16" s="179" t="s">
        <v>1611</v>
      </c>
      <c r="D16" s="179" t="s">
        <v>2</v>
      </c>
      <c r="E16" s="177"/>
      <c r="F16" s="181" t="s">
        <v>1608</v>
      </c>
    </row>
    <row r="17" customFormat="false" ht="12.75" hidden="false" customHeight="false" outlineLevel="0" collapsed="false">
      <c r="B17" s="180" t="s">
        <v>1331</v>
      </c>
      <c r="C17" s="184" t="s">
        <v>1612</v>
      </c>
      <c r="D17" s="179" t="s">
        <v>1611</v>
      </c>
      <c r="E17" s="177"/>
      <c r="F17" s="179" t="s">
        <v>1009</v>
      </c>
    </row>
    <row r="18" customFormat="false" ht="15" hidden="false" customHeight="false" outlineLevel="0" collapsed="false">
      <c r="B18" s="177" t="s">
        <v>800</v>
      </c>
      <c r="C18" s="182" t="s">
        <v>1576</v>
      </c>
      <c r="D18" s="184" t="s">
        <v>1612</v>
      </c>
      <c r="E18" s="177"/>
      <c r="F18" s="179" t="s">
        <v>2</v>
      </c>
    </row>
    <row r="19" customFormat="false" ht="15" hidden="false" customHeight="false" outlineLevel="0" collapsed="false">
      <c r="B19" s="180" t="s">
        <v>792</v>
      </c>
      <c r="C19" s="183" t="s">
        <v>1596</v>
      </c>
      <c r="D19" s="177" t="s">
        <v>1613</v>
      </c>
      <c r="E19" s="182" t="s">
        <v>1614</v>
      </c>
      <c r="F19" s="179"/>
    </row>
    <row r="20" customFormat="false" ht="15" hidden="false" customHeight="false" outlineLevel="0" collapsed="false">
      <c r="B20" s="177" t="s">
        <v>2</v>
      </c>
      <c r="C20" s="179" t="s">
        <v>2</v>
      </c>
      <c r="D20" s="177" t="s">
        <v>2</v>
      </c>
      <c r="E20" s="183" t="s">
        <v>1495</v>
      </c>
      <c r="F20" s="179"/>
    </row>
    <row r="21" customFormat="false" ht="15" hidden="false" customHeight="false" outlineLevel="0" collapsed="false">
      <c r="B21" s="180" t="s">
        <v>2</v>
      </c>
      <c r="C21" s="184" t="s">
        <v>911</v>
      </c>
      <c r="D21" s="182" t="s">
        <v>1614</v>
      </c>
      <c r="E21" s="179" t="s">
        <v>1253</v>
      </c>
      <c r="F21" s="179"/>
    </row>
    <row r="22" customFormat="false" ht="15" hidden="false" customHeight="false" outlineLevel="0" collapsed="false">
      <c r="B22" s="177" t="s">
        <v>295</v>
      </c>
      <c r="C22" s="182" t="s">
        <v>1614</v>
      </c>
      <c r="D22" s="183" t="s">
        <v>1495</v>
      </c>
      <c r="E22" s="179" t="s">
        <v>2</v>
      </c>
      <c r="F22" s="179"/>
    </row>
    <row r="23" customFormat="false" ht="15" hidden="false" customHeight="false" outlineLevel="0" collapsed="false">
      <c r="B23" s="180" t="s">
        <v>295</v>
      </c>
      <c r="C23" s="183" t="s">
        <v>1495</v>
      </c>
      <c r="D23" s="179" t="s">
        <v>2</v>
      </c>
      <c r="E23" s="179"/>
      <c r="F23" s="179"/>
    </row>
    <row r="24" customFormat="false" ht="12.75" hidden="false" customHeight="true" outlineLevel="0" collapsed="false">
      <c r="B24" s="179" t="s">
        <v>2</v>
      </c>
      <c r="C24" s="179"/>
      <c r="D24" s="179" t="s">
        <v>2</v>
      </c>
      <c r="E24" s="179"/>
      <c r="F24" s="179"/>
    </row>
    <row r="25" customFormat="false" ht="12.75" hidden="false" customHeight="true" outlineLevel="0" collapsed="false"/>
    <row r="28" customFormat="false" ht="12.75" hidden="false" customHeight="false" outlineLevel="0" collapsed="false">
      <c r="C28" s="189" t="s">
        <v>1341</v>
      </c>
      <c r="D28" s="0"/>
      <c r="E28" s="0"/>
    </row>
  </sheetData>
  <mergeCells count="5">
    <mergeCell ref="C1:K1"/>
    <mergeCell ref="A2:I2"/>
    <mergeCell ref="A3:N3"/>
    <mergeCell ref="A4:N4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5.41"/>
    <col collapsed="false" customWidth="true" hidden="false" outlineLevel="0" max="3" min="3" style="1" width="88.84"/>
  </cols>
  <sheetData>
    <row r="1" customFormat="false" ht="14.25" hidden="false" customHeight="true" outlineLevel="0" collapsed="false">
      <c r="A1" s="38" t="s">
        <v>0</v>
      </c>
      <c r="B1" s="38"/>
      <c r="C1" s="38"/>
    </row>
    <row r="2" customFormat="false" ht="14.25" hidden="false" customHeight="true" outlineLevel="0" collapsed="false">
      <c r="A2" s="38" t="s">
        <v>1</v>
      </c>
      <c r="B2" s="38"/>
      <c r="C2" s="38"/>
    </row>
    <row r="3" customFormat="false" ht="15.75" hidden="false" customHeight="true" outlineLevel="0" collapsed="false">
      <c r="A3" s="39" t="s">
        <v>15</v>
      </c>
      <c r="B3" s="39"/>
      <c r="C3" s="39"/>
    </row>
    <row r="4" customFormat="false" ht="15" hidden="false" customHeight="true" outlineLevel="0" collapsed="false">
      <c r="A4" s="8" t="s">
        <v>16</v>
      </c>
      <c r="B4" s="8"/>
      <c r="C4" s="8"/>
    </row>
    <row r="5" customFormat="false" ht="15" hidden="false" customHeight="true" outlineLevel="0" collapsed="false">
      <c r="A5" s="9" t="s">
        <v>90</v>
      </c>
      <c r="B5" s="9"/>
      <c r="C5" s="9"/>
    </row>
    <row r="6" customFormat="false" ht="15.75" hidden="false" customHeight="true" outlineLevel="0" collapsed="false">
      <c r="A6" s="40" t="s">
        <v>91</v>
      </c>
      <c r="B6" s="40"/>
      <c r="C6" s="40"/>
    </row>
    <row r="7" customFormat="false" ht="15.75" hidden="false" customHeight="false" outlineLevel="0" collapsed="false">
      <c r="A7" s="41" t="s">
        <v>92</v>
      </c>
      <c r="B7" s="41" t="s">
        <v>93</v>
      </c>
      <c r="C7" s="41" t="s">
        <v>94</v>
      </c>
    </row>
    <row r="8" customFormat="false" ht="15.75" hidden="false" customHeight="true" outlineLevel="0" collapsed="false">
      <c r="A8" s="41" t="s">
        <v>95</v>
      </c>
      <c r="B8" s="41"/>
      <c r="C8" s="41"/>
    </row>
    <row r="9" customFormat="false" ht="15.75" hidden="false" customHeight="true" outlineLevel="0" collapsed="false">
      <c r="A9" s="42" t="s">
        <v>96</v>
      </c>
      <c r="B9" s="42"/>
      <c r="C9" s="43" t="s">
        <v>97</v>
      </c>
    </row>
    <row r="10" customFormat="false" ht="15.75" hidden="false" customHeight="false" outlineLevel="0" collapsed="false">
      <c r="A10" s="42"/>
      <c r="B10" s="42" t="s">
        <v>98</v>
      </c>
      <c r="C10" s="43" t="s">
        <v>99</v>
      </c>
    </row>
    <row r="11" customFormat="false" ht="37.5" hidden="false" customHeight="true" outlineLevel="0" collapsed="false">
      <c r="A11" s="42"/>
      <c r="B11" s="42" t="s">
        <v>100</v>
      </c>
      <c r="C11" s="43" t="s">
        <v>101</v>
      </c>
    </row>
    <row r="12" customFormat="false" ht="15.75" hidden="false" customHeight="true" outlineLevel="0" collapsed="false">
      <c r="A12" s="41" t="s">
        <v>102</v>
      </c>
      <c r="B12" s="41"/>
      <c r="C12" s="41"/>
    </row>
    <row r="13" customFormat="false" ht="15.75" hidden="false" customHeight="false" outlineLevel="0" collapsed="false">
      <c r="A13" s="44"/>
      <c r="B13" s="42" t="s">
        <v>103</v>
      </c>
      <c r="C13" s="45" t="s">
        <v>104</v>
      </c>
    </row>
    <row r="14" customFormat="false" ht="15.75" hidden="false" customHeight="false" outlineLevel="0" collapsed="false">
      <c r="A14" s="44"/>
      <c r="B14" s="42" t="s">
        <v>105</v>
      </c>
      <c r="C14" s="45" t="s">
        <v>106</v>
      </c>
    </row>
    <row r="15" customFormat="false" ht="15.75" hidden="false" customHeight="true" outlineLevel="0" collapsed="false">
      <c r="A15" s="44"/>
      <c r="B15" s="42" t="s">
        <v>107</v>
      </c>
      <c r="C15" s="45" t="s">
        <v>108</v>
      </c>
    </row>
    <row r="16" customFormat="false" ht="15.75" hidden="false" customHeight="false" outlineLevel="0" collapsed="false">
      <c r="A16" s="44"/>
      <c r="B16" s="42" t="s">
        <v>109</v>
      </c>
      <c r="C16" s="45" t="s">
        <v>110</v>
      </c>
    </row>
    <row r="17" customFormat="false" ht="15.75" hidden="false" customHeight="true" outlineLevel="0" collapsed="false">
      <c r="A17" s="41" t="s">
        <v>111</v>
      </c>
      <c r="B17" s="41"/>
      <c r="C17" s="41"/>
    </row>
    <row r="18" customFormat="false" ht="15.75" hidden="false" customHeight="false" outlineLevel="0" collapsed="false">
      <c r="A18" s="44"/>
      <c r="B18" s="42" t="s">
        <v>103</v>
      </c>
      <c r="C18" s="46" t="s">
        <v>112</v>
      </c>
    </row>
    <row r="19" customFormat="false" ht="15.75" hidden="false" customHeight="true" outlineLevel="0" collapsed="false">
      <c r="A19" s="44"/>
      <c r="B19" s="42" t="s">
        <v>113</v>
      </c>
      <c r="C19" s="46" t="s">
        <v>114</v>
      </c>
    </row>
    <row r="20" customFormat="false" ht="15.75" hidden="false" customHeight="false" outlineLevel="0" collapsed="false">
      <c r="A20" s="44"/>
      <c r="B20" s="42" t="s">
        <v>115</v>
      </c>
      <c r="C20" s="46" t="s">
        <v>116</v>
      </c>
    </row>
    <row r="21" customFormat="false" ht="15.75" hidden="false" customHeight="true" outlineLevel="0" collapsed="false">
      <c r="A21" s="41" t="s">
        <v>117</v>
      </c>
      <c r="B21" s="41"/>
      <c r="C21" s="41"/>
    </row>
    <row r="22" customFormat="false" ht="15.75" hidden="false" customHeight="false" outlineLevel="0" collapsed="false">
      <c r="A22" s="44"/>
      <c r="B22" s="47" t="s">
        <v>103</v>
      </c>
      <c r="C22" s="48" t="s">
        <v>118</v>
      </c>
    </row>
    <row r="23" customFormat="false" ht="15.75" hidden="false" customHeight="false" outlineLevel="0" collapsed="false">
      <c r="A23" s="44"/>
      <c r="B23" s="47" t="s">
        <v>119</v>
      </c>
      <c r="C23" s="48" t="s">
        <v>120</v>
      </c>
    </row>
    <row r="24" customFormat="false" ht="15.75" hidden="false" customHeight="false" outlineLevel="0" collapsed="false">
      <c r="A24" s="44"/>
      <c r="B24" s="47" t="s">
        <v>121</v>
      </c>
      <c r="C24" s="48" t="s">
        <v>122</v>
      </c>
    </row>
    <row r="25" customFormat="false" ht="15.75" hidden="false" customHeight="false" outlineLevel="0" collapsed="false">
      <c r="A25" s="44"/>
      <c r="B25" s="47" t="s">
        <v>107</v>
      </c>
      <c r="C25" s="48" t="s">
        <v>123</v>
      </c>
    </row>
    <row r="26" customFormat="false" ht="15.75" hidden="false" customHeight="true" outlineLevel="0" collapsed="false">
      <c r="A26" s="41" t="s">
        <v>124</v>
      </c>
      <c r="B26" s="41"/>
      <c r="C26" s="41"/>
    </row>
    <row r="27" customFormat="false" ht="15.75" hidden="false" customHeight="true" outlineLevel="0" collapsed="false">
      <c r="A27" s="49" t="s">
        <v>125</v>
      </c>
      <c r="B27" s="50" t="s">
        <v>103</v>
      </c>
      <c r="C27" s="45" t="s">
        <v>126</v>
      </c>
    </row>
    <row r="28" customFormat="false" ht="15.75" hidden="false" customHeight="false" outlineLevel="0" collapsed="false">
      <c r="A28" s="49"/>
      <c r="B28" s="47" t="s">
        <v>127</v>
      </c>
      <c r="C28" s="46" t="s">
        <v>128</v>
      </c>
    </row>
    <row r="29" customFormat="false" ht="15.75" hidden="false" customHeight="false" outlineLevel="0" collapsed="false">
      <c r="A29" s="51"/>
      <c r="B29" s="52" t="n">
        <v>0.75</v>
      </c>
      <c r="C29" s="46" t="s">
        <v>129</v>
      </c>
    </row>
    <row r="30" customFormat="false" ht="15.75" hidden="false" customHeight="false" outlineLevel="0" collapsed="false">
      <c r="A30" s="53"/>
      <c r="B30" s="53"/>
      <c r="C30" s="53"/>
    </row>
    <row r="31" customFormat="false" ht="15.75" hidden="false" customHeight="false" outlineLevel="0" collapsed="false">
      <c r="A31" s="54" t="s">
        <v>130</v>
      </c>
      <c r="B31" s="54"/>
      <c r="C31" s="55" t="s">
        <v>131</v>
      </c>
    </row>
  </sheetData>
  <mergeCells count="16">
    <mergeCell ref="A1:C1"/>
    <mergeCell ref="A2:C2"/>
    <mergeCell ref="A3:C3"/>
    <mergeCell ref="A4:C4"/>
    <mergeCell ref="A5:C5"/>
    <mergeCell ref="A6:C6"/>
    <mergeCell ref="A8:C8"/>
    <mergeCell ref="A9:A11"/>
    <mergeCell ref="A12:C12"/>
    <mergeCell ref="A13:A16"/>
    <mergeCell ref="A17:C17"/>
    <mergeCell ref="A18:A20"/>
    <mergeCell ref="A21:C21"/>
    <mergeCell ref="A22:A25"/>
    <mergeCell ref="A26:C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1" width="25.99"/>
    <col collapsed="false" customWidth="true" hidden="false" outlineLevel="0" max="5" min="5" style="1" width="25.56"/>
    <col collapsed="false" customWidth="true" hidden="false" outlineLevel="0" max="6" min="6" style="1" width="22.28"/>
    <col collapsed="false" customWidth="true" hidden="false" outlineLevel="0" max="7" min="7" style="1" width="22.14"/>
  </cols>
  <sheetData>
    <row r="1" customFormat="false" ht="15.75" hidden="false" customHeight="true" outlineLevel="0" collapsed="false">
      <c r="A1" s="172"/>
      <c r="B1" s="172"/>
      <c r="C1" s="57" t="s">
        <v>786</v>
      </c>
      <c r="D1" s="57"/>
      <c r="E1" s="57"/>
      <c r="F1" s="57"/>
      <c r="G1" s="57"/>
      <c r="H1" s="57"/>
      <c r="I1" s="57"/>
      <c r="J1" s="57"/>
      <c r="K1" s="57"/>
      <c r="L1" s="172"/>
      <c r="M1" s="172"/>
      <c r="N1" s="172"/>
    </row>
    <row r="2" customFormat="false" ht="15.75" hidden="false" customHeight="true" outlineLevel="0" collapsed="false">
      <c r="A2" s="173" t="s">
        <v>1570</v>
      </c>
      <c r="B2" s="173"/>
      <c r="C2" s="173"/>
      <c r="D2" s="173"/>
      <c r="E2" s="173"/>
      <c r="F2" s="173"/>
      <c r="G2" s="173"/>
      <c r="H2" s="173"/>
      <c r="I2" s="173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57" t="s">
        <v>157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57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74"/>
      <c r="B5" s="174"/>
      <c r="C5" s="174" t="s">
        <v>1265</v>
      </c>
      <c r="D5" s="174"/>
      <c r="E5" s="175"/>
      <c r="H5" s="174"/>
      <c r="I5" s="174"/>
      <c r="J5" s="172"/>
      <c r="K5" s="172"/>
      <c r="L5" s="172"/>
      <c r="M5" s="172"/>
      <c r="N5" s="172"/>
    </row>
    <row r="6" customFormat="false" ht="15.75" hidden="false" customHeight="true" outlineLevel="0" collapsed="false">
      <c r="C6" s="193" t="s">
        <v>1615</v>
      </c>
      <c r="D6" s="193"/>
      <c r="E6" s="193"/>
      <c r="F6" s="193"/>
    </row>
    <row r="8" customFormat="false" ht="15" hidden="false" customHeight="false" outlineLevel="0" collapsed="false">
      <c r="B8" s="177" t="s">
        <v>792</v>
      </c>
      <c r="C8" s="178" t="s">
        <v>1616</v>
      </c>
      <c r="D8" s="179"/>
      <c r="E8" s="179"/>
      <c r="F8" s="179"/>
    </row>
    <row r="9" customFormat="false" ht="15" hidden="false" customHeight="false" outlineLevel="0" collapsed="false">
      <c r="B9" s="180" t="s">
        <v>792</v>
      </c>
      <c r="C9" s="181" t="s">
        <v>1595</v>
      </c>
      <c r="D9" s="178" t="s">
        <v>1616</v>
      </c>
      <c r="E9" s="179"/>
      <c r="F9" s="179"/>
    </row>
    <row r="10" customFormat="false" ht="15" hidden="false" customHeight="false" outlineLevel="0" collapsed="false">
      <c r="B10" s="177" t="s">
        <v>2</v>
      </c>
      <c r="C10" s="177" t="s">
        <v>2</v>
      </c>
      <c r="D10" s="181" t="s">
        <v>1595</v>
      </c>
      <c r="E10" s="179"/>
      <c r="F10" s="179"/>
    </row>
    <row r="11" customFormat="false" ht="15" hidden="false" customHeight="false" outlineLevel="0" collapsed="false">
      <c r="B11" s="180" t="s">
        <v>2</v>
      </c>
      <c r="C11" s="180" t="s">
        <v>794</v>
      </c>
      <c r="D11" s="177" t="s">
        <v>2</v>
      </c>
      <c r="E11" s="178" t="s">
        <v>1616</v>
      </c>
      <c r="F11" s="179"/>
    </row>
    <row r="12" customFormat="false" ht="15" hidden="false" customHeight="false" outlineLevel="0" collapsed="false">
      <c r="B12" s="177" t="s">
        <v>1044</v>
      </c>
      <c r="C12" s="178" t="s">
        <v>1587</v>
      </c>
      <c r="D12" s="177" t="s">
        <v>2</v>
      </c>
      <c r="E12" s="181" t="s">
        <v>1595</v>
      </c>
      <c r="F12" s="179"/>
    </row>
    <row r="13" customFormat="false" ht="15" hidden="false" customHeight="false" outlineLevel="0" collapsed="false">
      <c r="B13" s="180" t="s">
        <v>795</v>
      </c>
      <c r="C13" s="181" t="s">
        <v>1411</v>
      </c>
      <c r="D13" s="182" t="s">
        <v>1587</v>
      </c>
      <c r="E13" s="177" t="s">
        <v>1137</v>
      </c>
      <c r="F13" s="179"/>
    </row>
    <row r="14" customFormat="false" ht="15" hidden="false" customHeight="false" outlineLevel="0" collapsed="false">
      <c r="B14" s="177" t="s">
        <v>2</v>
      </c>
      <c r="C14" s="177" t="s">
        <v>2</v>
      </c>
      <c r="D14" s="183" t="s">
        <v>1411</v>
      </c>
      <c r="E14" s="177" t="s">
        <v>2</v>
      </c>
      <c r="F14" s="179"/>
    </row>
    <row r="15" customFormat="false" ht="15" hidden="false" customHeight="false" outlineLevel="0" collapsed="false">
      <c r="B15" s="180" t="s">
        <v>2</v>
      </c>
      <c r="C15" s="180" t="s">
        <v>829</v>
      </c>
      <c r="D15" s="179" t="s">
        <v>2</v>
      </c>
      <c r="E15" s="177"/>
      <c r="F15" s="178" t="s">
        <v>1617</v>
      </c>
    </row>
    <row r="16" customFormat="false" ht="15" hidden="false" customHeight="false" outlineLevel="0" collapsed="false">
      <c r="B16" s="177" t="s">
        <v>818</v>
      </c>
      <c r="C16" s="179" t="s">
        <v>1530</v>
      </c>
      <c r="D16" s="179" t="s">
        <v>2</v>
      </c>
      <c r="E16" s="177"/>
      <c r="F16" s="181" t="s">
        <v>1599</v>
      </c>
    </row>
    <row r="17" customFormat="false" ht="12.75" hidden="false" customHeight="false" outlineLevel="0" collapsed="false">
      <c r="B17" s="180" t="s">
        <v>1584</v>
      </c>
      <c r="C17" s="184" t="s">
        <v>1585</v>
      </c>
      <c r="D17" s="179" t="s">
        <v>1530</v>
      </c>
      <c r="E17" s="177"/>
      <c r="F17" s="179" t="s">
        <v>1618</v>
      </c>
    </row>
    <row r="18" customFormat="false" ht="15" hidden="false" customHeight="false" outlineLevel="0" collapsed="false">
      <c r="B18" s="177" t="s">
        <v>792</v>
      </c>
      <c r="C18" s="182" t="s">
        <v>1619</v>
      </c>
      <c r="D18" s="184" t="s">
        <v>1585</v>
      </c>
      <c r="E18" s="177"/>
      <c r="F18" s="179" t="s">
        <v>2</v>
      </c>
    </row>
    <row r="19" customFormat="false" ht="15" hidden="false" customHeight="false" outlineLevel="0" collapsed="false">
      <c r="B19" s="180" t="s">
        <v>792</v>
      </c>
      <c r="C19" s="183" t="s">
        <v>1586</v>
      </c>
      <c r="D19" s="177" t="s">
        <v>897</v>
      </c>
      <c r="E19" s="182" t="s">
        <v>1617</v>
      </c>
      <c r="F19" s="179"/>
    </row>
    <row r="20" customFormat="false" ht="15" hidden="false" customHeight="false" outlineLevel="0" collapsed="false">
      <c r="B20" s="177" t="s">
        <v>2</v>
      </c>
      <c r="C20" s="179" t="s">
        <v>2</v>
      </c>
      <c r="D20" s="177" t="s">
        <v>2</v>
      </c>
      <c r="E20" s="183" t="s">
        <v>1599</v>
      </c>
      <c r="F20" s="179"/>
    </row>
    <row r="21" customFormat="false" ht="15" hidden="false" customHeight="false" outlineLevel="0" collapsed="false">
      <c r="B21" s="180" t="s">
        <v>2</v>
      </c>
      <c r="C21" s="184" t="s">
        <v>911</v>
      </c>
      <c r="D21" s="182" t="s">
        <v>1617</v>
      </c>
      <c r="E21" s="179" t="s">
        <v>1620</v>
      </c>
      <c r="F21" s="179"/>
    </row>
    <row r="22" customFormat="false" ht="15" hidden="false" customHeight="false" outlineLevel="0" collapsed="false">
      <c r="B22" s="177" t="s">
        <v>800</v>
      </c>
      <c r="C22" s="182" t="s">
        <v>1617</v>
      </c>
      <c r="D22" s="183" t="s">
        <v>1599</v>
      </c>
      <c r="E22" s="179" t="s">
        <v>2</v>
      </c>
      <c r="F22" s="179"/>
    </row>
    <row r="23" customFormat="false" ht="15" hidden="false" customHeight="false" outlineLevel="0" collapsed="false">
      <c r="B23" s="180" t="s">
        <v>810</v>
      </c>
      <c r="C23" s="183" t="s">
        <v>1599</v>
      </c>
      <c r="D23" s="179" t="s">
        <v>2</v>
      </c>
      <c r="E23" s="179"/>
      <c r="F23" s="17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false" outlineLevel="0" collapsed="false">
      <c r="C26" s="189" t="s">
        <v>1341</v>
      </c>
      <c r="D26" s="0"/>
      <c r="E26" s="0"/>
    </row>
  </sheetData>
  <mergeCells count="5">
    <mergeCell ref="C1:K1"/>
    <mergeCell ref="A2:I2"/>
    <mergeCell ref="A3:N3"/>
    <mergeCell ref="A4:N4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9"/>
  <sheetViews>
    <sheetView showFormulas="false" showGridLines="true" showRowColHeaders="true" showZeros="true" rightToLeft="false" tabSelected="false" showOutlineSymbols="true" defaultGridColor="true" view="pageBreakPreview" topLeftCell="A157" colorId="64" zoomScale="90" zoomScaleNormal="100" zoomScalePageLayoutView="90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7"/>
    <col collapsed="false" customWidth="true" hidden="false" outlineLevel="0" max="3" min="3" style="1" width="12.42"/>
    <col collapsed="false" customWidth="true" hidden="false" outlineLevel="0" max="6" min="6" style="1" width="69.7"/>
  </cols>
  <sheetData>
    <row r="2" customFormat="false" ht="18.75" hidden="false" customHeight="true" outlineLevel="0" collapsed="false">
      <c r="A2" s="56" t="s">
        <v>0</v>
      </c>
      <c r="B2" s="56"/>
      <c r="C2" s="56"/>
      <c r="D2" s="56"/>
      <c r="E2" s="56"/>
      <c r="F2" s="56"/>
    </row>
    <row r="3" customFormat="false" ht="18.75" hidden="false" customHeight="true" outlineLevel="0" collapsed="false">
      <c r="A3" s="56" t="s">
        <v>1</v>
      </c>
      <c r="B3" s="56"/>
      <c r="C3" s="56"/>
      <c r="D3" s="56"/>
      <c r="E3" s="56"/>
      <c r="F3" s="56"/>
    </row>
    <row r="4" customFormat="false" ht="18.75" hidden="false" customHeight="true" outlineLevel="0" collapsed="false">
      <c r="A4" s="194" t="s">
        <v>15</v>
      </c>
      <c r="B4" s="194"/>
      <c r="C4" s="194"/>
      <c r="D4" s="194"/>
      <c r="E4" s="194"/>
      <c r="F4" s="194"/>
    </row>
    <row r="5" customFormat="false" ht="18.75" hidden="false" customHeight="true" outlineLevel="0" collapsed="false">
      <c r="A5" s="195" t="s">
        <v>16</v>
      </c>
      <c r="B5" s="195"/>
      <c r="C5" s="195"/>
      <c r="D5" s="195"/>
      <c r="E5" s="195"/>
      <c r="F5" s="195"/>
    </row>
    <row r="6" customFormat="false" ht="18.75" hidden="false" customHeight="true" outlineLevel="0" collapsed="false">
      <c r="A6" s="59" t="s">
        <v>1621</v>
      </c>
      <c r="B6" s="59"/>
      <c r="C6" s="59"/>
      <c r="D6" s="59"/>
      <c r="E6" s="59"/>
      <c r="F6" s="59"/>
    </row>
    <row r="7" customFormat="false" ht="15.75" hidden="false" customHeight="false" outlineLevel="0" collapsed="false">
      <c r="A7" s="68" t="s">
        <v>2</v>
      </c>
      <c r="B7" s="115" t="s">
        <v>1622</v>
      </c>
    </row>
    <row r="8" customFormat="false" ht="12.75" hidden="false" customHeight="true" outlineLevel="0" collapsed="false">
      <c r="A8" s="68" t="s">
        <v>2</v>
      </c>
      <c r="B8" s="115" t="s">
        <v>2</v>
      </c>
    </row>
    <row r="9" customFormat="false" ht="22.5" hidden="false" customHeight="true" outlineLevel="0" collapsed="false">
      <c r="A9" s="123" t="s">
        <v>1623</v>
      </c>
      <c r="B9" s="123"/>
      <c r="C9" s="123"/>
      <c r="D9" s="123"/>
      <c r="E9" s="123"/>
    </row>
    <row r="10" customFormat="false" ht="21" hidden="false" customHeight="false" outlineLevel="0" collapsed="false">
      <c r="A10" s="196"/>
      <c r="B10" s="197" t="s">
        <v>1624</v>
      </c>
      <c r="C10" s="198" t="s">
        <v>1625</v>
      </c>
      <c r="D10" s="100"/>
      <c r="E10" s="196"/>
    </row>
    <row r="11" customFormat="false" ht="21" hidden="false" customHeight="false" outlineLevel="0" collapsed="false">
      <c r="A11" s="196"/>
      <c r="B11" s="199" t="s">
        <v>1626</v>
      </c>
      <c r="C11" s="200" t="n">
        <v>1200</v>
      </c>
      <c r="D11" s="100"/>
      <c r="E11" s="196"/>
    </row>
    <row r="12" customFormat="false" ht="21" hidden="false" customHeight="false" outlineLevel="0" collapsed="false">
      <c r="A12" s="196"/>
      <c r="B12" s="199" t="s">
        <v>1627</v>
      </c>
      <c r="C12" s="200" t="n">
        <v>800</v>
      </c>
      <c r="D12" s="100"/>
      <c r="E12" s="196"/>
    </row>
    <row r="13" customFormat="false" ht="21" hidden="false" customHeight="false" outlineLevel="0" collapsed="false">
      <c r="A13" s="196"/>
      <c r="B13" s="199" t="s">
        <v>1628</v>
      </c>
      <c r="C13" s="200" t="n">
        <v>500</v>
      </c>
      <c r="D13" s="100"/>
      <c r="E13" s="196"/>
    </row>
    <row r="14" customFormat="false" ht="21" hidden="false" customHeight="false" outlineLevel="0" collapsed="false">
      <c r="A14" s="196"/>
      <c r="B14" s="199" t="s">
        <v>1628</v>
      </c>
      <c r="C14" s="200" t="n">
        <v>500</v>
      </c>
      <c r="D14" s="100"/>
      <c r="E14" s="196"/>
    </row>
    <row r="15" customFormat="false" ht="21" hidden="false" customHeight="false" outlineLevel="0" collapsed="false">
      <c r="A15" s="196"/>
      <c r="B15" s="199" t="s">
        <v>1629</v>
      </c>
      <c r="C15" s="200" t="n">
        <v>1200</v>
      </c>
      <c r="D15" s="100"/>
      <c r="E15" s="196"/>
    </row>
    <row r="16" customFormat="false" ht="21" hidden="false" customHeight="false" outlineLevel="0" collapsed="false">
      <c r="A16" s="196"/>
      <c r="B16" s="199" t="s">
        <v>1630</v>
      </c>
      <c r="C16" s="200" t="n">
        <v>800</v>
      </c>
      <c r="D16" s="100"/>
      <c r="E16" s="196"/>
    </row>
    <row r="17" customFormat="false" ht="21" hidden="false" customHeight="false" outlineLevel="0" collapsed="false">
      <c r="A17" s="196"/>
      <c r="B17" s="199" t="s">
        <v>1631</v>
      </c>
      <c r="C17" s="200" t="n">
        <v>500</v>
      </c>
      <c r="D17" s="100"/>
      <c r="E17" s="196" t="s">
        <v>2</v>
      </c>
    </row>
    <row r="18" customFormat="false" ht="21" hidden="false" customHeight="false" outlineLevel="0" collapsed="false">
      <c r="A18" s="196"/>
      <c r="B18" s="199" t="s">
        <v>1631</v>
      </c>
      <c r="C18" s="200" t="n">
        <v>500</v>
      </c>
      <c r="D18" s="100"/>
      <c r="E18" s="196"/>
    </row>
    <row r="19" customFormat="false" ht="21" hidden="false" customHeight="false" outlineLevel="0" collapsed="false">
      <c r="A19" s="196"/>
      <c r="B19" s="199" t="s">
        <v>1632</v>
      </c>
      <c r="C19" s="200" t="n">
        <v>1200</v>
      </c>
      <c r="D19" s="100"/>
      <c r="E19" s="196"/>
    </row>
    <row r="20" customFormat="false" ht="21" hidden="false" customHeight="false" outlineLevel="0" collapsed="false">
      <c r="A20" s="196"/>
      <c r="B20" s="199" t="s">
        <v>1632</v>
      </c>
      <c r="C20" s="200" t="n">
        <v>1200</v>
      </c>
      <c r="D20" s="100"/>
      <c r="E20" s="196"/>
    </row>
    <row r="21" customFormat="false" ht="21" hidden="false" customHeight="false" outlineLevel="0" collapsed="false">
      <c r="A21" s="196"/>
      <c r="B21" s="199" t="s">
        <v>1633</v>
      </c>
      <c r="C21" s="200" t="n">
        <v>800</v>
      </c>
      <c r="D21" s="100"/>
      <c r="E21" s="196"/>
    </row>
    <row r="22" customFormat="false" ht="21" hidden="false" customHeight="false" outlineLevel="0" collapsed="false">
      <c r="A22" s="196"/>
      <c r="B22" s="199" t="s">
        <v>1633</v>
      </c>
      <c r="C22" s="200" t="n">
        <v>800</v>
      </c>
      <c r="D22" s="100"/>
      <c r="E22" s="196"/>
    </row>
    <row r="23" customFormat="false" ht="21" hidden="false" customHeight="false" outlineLevel="0" collapsed="false">
      <c r="A23" s="196"/>
      <c r="B23" s="199" t="s">
        <v>1634</v>
      </c>
      <c r="C23" s="200" t="n">
        <v>500</v>
      </c>
      <c r="D23" s="100"/>
      <c r="E23" s="196"/>
    </row>
    <row r="24" customFormat="false" ht="21" hidden="false" customHeight="false" outlineLevel="0" collapsed="false">
      <c r="A24" s="196"/>
      <c r="B24" s="199" t="s">
        <v>1634</v>
      </c>
      <c r="C24" s="200" t="n">
        <v>500</v>
      </c>
      <c r="D24" s="100"/>
      <c r="E24" s="196"/>
    </row>
    <row r="25" customFormat="false" ht="21" hidden="false" customHeight="false" outlineLevel="0" collapsed="false">
      <c r="A25" s="196"/>
      <c r="B25" s="199" t="s">
        <v>1634</v>
      </c>
      <c r="C25" s="200" t="n">
        <v>500</v>
      </c>
      <c r="D25" s="100"/>
      <c r="E25" s="196"/>
    </row>
    <row r="26" customFormat="false" ht="21" hidden="false" customHeight="false" outlineLevel="0" collapsed="false">
      <c r="A26" s="196"/>
      <c r="B26" s="199" t="s">
        <v>1634</v>
      </c>
      <c r="C26" s="200" t="n">
        <v>500</v>
      </c>
      <c r="D26" s="100"/>
      <c r="E26" s="196"/>
    </row>
    <row r="27" customFormat="false" ht="21" hidden="false" customHeight="false" outlineLevel="0" collapsed="false">
      <c r="A27" s="196"/>
      <c r="B27" s="199" t="s">
        <v>1635</v>
      </c>
      <c r="C27" s="200" t="n">
        <v>1200</v>
      </c>
      <c r="D27" s="100"/>
      <c r="E27" s="196"/>
    </row>
    <row r="28" customFormat="false" ht="21" hidden="false" customHeight="false" outlineLevel="0" collapsed="false">
      <c r="A28" s="196"/>
      <c r="B28" s="199" t="s">
        <v>1635</v>
      </c>
      <c r="C28" s="200" t="n">
        <v>1200</v>
      </c>
      <c r="D28" s="100"/>
      <c r="E28" s="196"/>
    </row>
    <row r="29" customFormat="false" ht="21" hidden="false" customHeight="false" outlineLevel="0" collapsed="false">
      <c r="A29" s="196"/>
      <c r="B29" s="199" t="s">
        <v>1636</v>
      </c>
      <c r="C29" s="200" t="n">
        <v>800</v>
      </c>
      <c r="D29" s="100"/>
      <c r="E29" s="196"/>
    </row>
    <row r="30" customFormat="false" ht="21" hidden="false" customHeight="false" outlineLevel="0" collapsed="false">
      <c r="A30" s="196"/>
      <c r="B30" s="199" t="s">
        <v>1636</v>
      </c>
      <c r="C30" s="200" t="n">
        <v>800</v>
      </c>
      <c r="D30" s="100"/>
      <c r="E30" s="196"/>
    </row>
    <row r="31" customFormat="false" ht="21" hidden="false" customHeight="false" outlineLevel="0" collapsed="false">
      <c r="A31" s="196"/>
      <c r="B31" s="199" t="s">
        <v>1637</v>
      </c>
      <c r="C31" s="200" t="n">
        <v>500</v>
      </c>
      <c r="D31" s="100"/>
      <c r="E31" s="196"/>
    </row>
    <row r="32" customFormat="false" ht="21" hidden="false" customHeight="false" outlineLevel="0" collapsed="false">
      <c r="A32" s="196"/>
      <c r="B32" s="199" t="s">
        <v>1637</v>
      </c>
      <c r="C32" s="200" t="n">
        <v>500</v>
      </c>
      <c r="D32" s="100"/>
      <c r="E32" s="196"/>
    </row>
    <row r="33" customFormat="false" ht="21" hidden="false" customHeight="false" outlineLevel="0" collapsed="false">
      <c r="A33" s="196"/>
      <c r="B33" s="199" t="s">
        <v>1637</v>
      </c>
      <c r="C33" s="200" t="n">
        <v>500</v>
      </c>
      <c r="D33" s="100"/>
      <c r="E33" s="196"/>
    </row>
    <row r="34" customFormat="false" ht="21" hidden="false" customHeight="false" outlineLevel="0" collapsed="false">
      <c r="A34" s="196"/>
      <c r="B34" s="199" t="s">
        <v>1637</v>
      </c>
      <c r="C34" s="200" t="n">
        <v>500</v>
      </c>
      <c r="D34" s="100"/>
      <c r="E34" s="196"/>
    </row>
    <row r="35" customFormat="false" ht="21" hidden="false" customHeight="false" outlineLevel="0" collapsed="false">
      <c r="A35" s="196"/>
      <c r="B35" s="199" t="s">
        <v>1638</v>
      </c>
      <c r="C35" s="200" t="n">
        <v>1200</v>
      </c>
      <c r="D35" s="100"/>
      <c r="E35" s="196"/>
    </row>
    <row r="36" customFormat="false" ht="21" hidden="false" customHeight="false" outlineLevel="0" collapsed="false">
      <c r="A36" s="196"/>
      <c r="B36" s="199" t="s">
        <v>1638</v>
      </c>
      <c r="C36" s="200" t="n">
        <v>1200</v>
      </c>
      <c r="D36" s="100"/>
      <c r="E36" s="196"/>
    </row>
    <row r="37" customFormat="false" ht="21" hidden="false" customHeight="false" outlineLevel="0" collapsed="false">
      <c r="A37" s="196"/>
      <c r="B37" s="199" t="s">
        <v>1639</v>
      </c>
      <c r="C37" s="200" t="n">
        <v>800</v>
      </c>
      <c r="D37" s="100"/>
      <c r="E37" s="196"/>
    </row>
    <row r="38" customFormat="false" ht="21" hidden="false" customHeight="false" outlineLevel="0" collapsed="false">
      <c r="A38" s="196"/>
      <c r="B38" s="199" t="s">
        <v>1639</v>
      </c>
      <c r="C38" s="200" t="n">
        <v>800</v>
      </c>
      <c r="D38" s="100"/>
      <c r="E38" s="196"/>
    </row>
    <row r="39" customFormat="false" ht="21" hidden="false" customHeight="false" outlineLevel="0" collapsed="false">
      <c r="A39" s="196"/>
      <c r="B39" s="199" t="s">
        <v>1640</v>
      </c>
      <c r="C39" s="200" t="n">
        <v>500</v>
      </c>
      <c r="D39" s="100"/>
      <c r="E39" s="196"/>
    </row>
    <row r="40" customFormat="false" ht="21" hidden="false" customHeight="false" outlineLevel="0" collapsed="false">
      <c r="A40" s="196"/>
      <c r="B40" s="199" t="s">
        <v>1640</v>
      </c>
      <c r="C40" s="200" t="n">
        <v>500</v>
      </c>
      <c r="D40" s="100"/>
      <c r="E40" s="196"/>
    </row>
    <row r="41" customFormat="false" ht="21" hidden="false" customHeight="false" outlineLevel="0" collapsed="false">
      <c r="A41" s="196"/>
      <c r="B41" s="199" t="s">
        <v>1640</v>
      </c>
      <c r="C41" s="200" t="n">
        <v>500</v>
      </c>
      <c r="D41" s="100"/>
      <c r="E41" s="196"/>
    </row>
    <row r="42" customFormat="false" ht="21" hidden="false" customHeight="false" outlineLevel="0" collapsed="false">
      <c r="A42" s="196"/>
      <c r="B42" s="199" t="s">
        <v>1640</v>
      </c>
      <c r="C42" s="200" t="n">
        <v>500</v>
      </c>
      <c r="D42" s="100"/>
      <c r="E42" s="196"/>
    </row>
    <row r="43" customFormat="false" ht="20.25" hidden="false" customHeight="false" outlineLevel="0" collapsed="false">
      <c r="A43" s="196"/>
      <c r="B43" s="122"/>
      <c r="C43" s="100" t="n">
        <f aca="false">SUM(C11:C42)</f>
        <v>24000</v>
      </c>
      <c r="D43" s="100"/>
      <c r="E43" s="196"/>
    </row>
    <row r="44" customFormat="false" ht="20.25" hidden="false" customHeight="false" outlineLevel="0" collapsed="false">
      <c r="A44" s="196"/>
      <c r="B44" s="100"/>
      <c r="C44" s="100"/>
      <c r="D44" s="100"/>
      <c r="E44" s="196"/>
    </row>
    <row r="45" customFormat="false" ht="20.25" hidden="false" customHeight="false" outlineLevel="0" collapsed="false">
      <c r="A45" s="196"/>
      <c r="B45" s="100"/>
      <c r="C45" s="100"/>
      <c r="D45" s="100"/>
      <c r="E45" s="196"/>
    </row>
    <row r="46" customFormat="false" ht="20.25" hidden="false" customHeight="false" outlineLevel="0" collapsed="false">
      <c r="A46" s="196"/>
      <c r="B46" s="100"/>
      <c r="C46" s="100"/>
      <c r="D46" s="100"/>
      <c r="E46" s="196"/>
    </row>
    <row r="47" customFormat="false" ht="21" hidden="false" customHeight="true" outlineLevel="0" collapsed="false">
      <c r="A47" s="123" t="s">
        <v>1641</v>
      </c>
      <c r="B47" s="123"/>
      <c r="C47" s="123"/>
      <c r="D47" s="123"/>
      <c r="E47" s="123"/>
    </row>
    <row r="48" customFormat="false" ht="21" hidden="false" customHeight="false" outlineLevel="0" collapsed="false">
      <c r="A48" s="196"/>
      <c r="B48" s="197" t="s">
        <v>1624</v>
      </c>
      <c r="C48" s="201" t="s">
        <v>1625</v>
      </c>
      <c r="D48" s="100"/>
      <c r="E48" s="196"/>
    </row>
    <row r="49" customFormat="false" ht="21" hidden="false" customHeight="false" outlineLevel="0" collapsed="false">
      <c r="A49" s="196"/>
      <c r="B49" s="199" t="s">
        <v>1626</v>
      </c>
      <c r="C49" s="200" t="n">
        <v>1200</v>
      </c>
      <c r="D49" s="100" t="s">
        <v>2</v>
      </c>
      <c r="E49" s="196"/>
    </row>
    <row r="50" customFormat="false" ht="21" hidden="false" customHeight="false" outlineLevel="0" collapsed="false">
      <c r="A50" s="196"/>
      <c r="B50" s="199" t="s">
        <v>1627</v>
      </c>
      <c r="C50" s="200" t="n">
        <v>800</v>
      </c>
      <c r="D50" s="100"/>
      <c r="E50" s="196"/>
    </row>
    <row r="51" customFormat="false" ht="21" hidden="false" customHeight="false" outlineLevel="0" collapsed="false">
      <c r="A51" s="196"/>
      <c r="B51" s="199" t="s">
        <v>1628</v>
      </c>
      <c r="C51" s="200" t="n">
        <v>500</v>
      </c>
      <c r="D51" s="100"/>
      <c r="E51" s="196"/>
    </row>
    <row r="52" customFormat="false" ht="21" hidden="false" customHeight="false" outlineLevel="0" collapsed="false">
      <c r="A52" s="196"/>
      <c r="B52" s="199" t="s">
        <v>1628</v>
      </c>
      <c r="C52" s="200" t="n">
        <v>500</v>
      </c>
      <c r="D52" s="100"/>
      <c r="E52" s="196"/>
    </row>
    <row r="53" customFormat="false" ht="21" hidden="false" customHeight="false" outlineLevel="0" collapsed="false">
      <c r="A53" s="196"/>
      <c r="B53" s="199" t="s">
        <v>1629</v>
      </c>
      <c r="C53" s="200" t="n">
        <v>1200</v>
      </c>
      <c r="D53" s="100"/>
      <c r="E53" s="196"/>
    </row>
    <row r="54" customFormat="false" ht="21" hidden="false" customHeight="false" outlineLevel="0" collapsed="false">
      <c r="A54" s="196"/>
      <c r="B54" s="199" t="s">
        <v>1630</v>
      </c>
      <c r="C54" s="200" t="n">
        <v>800</v>
      </c>
      <c r="D54" s="100"/>
      <c r="E54" s="196"/>
    </row>
    <row r="55" customFormat="false" ht="21" hidden="false" customHeight="false" outlineLevel="0" collapsed="false">
      <c r="A55" s="196"/>
      <c r="B55" s="199" t="s">
        <v>1631</v>
      </c>
      <c r="C55" s="200" t="n">
        <v>500</v>
      </c>
      <c r="D55" s="100"/>
      <c r="E55" s="196"/>
    </row>
    <row r="56" customFormat="false" ht="21" hidden="false" customHeight="false" outlineLevel="0" collapsed="false">
      <c r="A56" s="196"/>
      <c r="B56" s="199" t="s">
        <v>1631</v>
      </c>
      <c r="C56" s="200" t="n">
        <v>500</v>
      </c>
      <c r="D56" s="100"/>
      <c r="E56" s="196"/>
    </row>
    <row r="57" customFormat="false" ht="21" hidden="false" customHeight="false" outlineLevel="0" collapsed="false">
      <c r="A57" s="196"/>
      <c r="B57" s="199" t="s">
        <v>1632</v>
      </c>
      <c r="C57" s="200" t="n">
        <v>1200</v>
      </c>
      <c r="D57" s="100"/>
      <c r="E57" s="196"/>
    </row>
    <row r="58" customFormat="false" ht="21" hidden="false" customHeight="false" outlineLevel="0" collapsed="false">
      <c r="A58" s="196"/>
      <c r="B58" s="199" t="s">
        <v>1632</v>
      </c>
      <c r="C58" s="200" t="n">
        <v>1200</v>
      </c>
      <c r="D58" s="100"/>
      <c r="E58" s="196"/>
    </row>
    <row r="59" customFormat="false" ht="21" hidden="false" customHeight="false" outlineLevel="0" collapsed="false">
      <c r="A59" s="196"/>
      <c r="B59" s="199" t="s">
        <v>1633</v>
      </c>
      <c r="C59" s="200" t="n">
        <v>800</v>
      </c>
      <c r="D59" s="100"/>
      <c r="E59" s="196"/>
    </row>
    <row r="60" customFormat="false" ht="21" hidden="false" customHeight="false" outlineLevel="0" collapsed="false">
      <c r="A60" s="196"/>
      <c r="B60" s="199" t="s">
        <v>1633</v>
      </c>
      <c r="C60" s="200" t="n">
        <v>800</v>
      </c>
      <c r="D60" s="100"/>
      <c r="E60" s="196"/>
    </row>
    <row r="61" customFormat="false" ht="21" hidden="false" customHeight="false" outlineLevel="0" collapsed="false">
      <c r="A61" s="196"/>
      <c r="B61" s="199" t="s">
        <v>1634</v>
      </c>
      <c r="C61" s="200" t="n">
        <v>500</v>
      </c>
      <c r="D61" s="100"/>
      <c r="E61" s="196"/>
    </row>
    <row r="62" customFormat="false" ht="21" hidden="false" customHeight="false" outlineLevel="0" collapsed="false">
      <c r="A62" s="196"/>
      <c r="B62" s="199" t="s">
        <v>1634</v>
      </c>
      <c r="C62" s="200" t="n">
        <v>500</v>
      </c>
      <c r="D62" s="100"/>
      <c r="E62" s="196"/>
    </row>
    <row r="63" customFormat="false" ht="21" hidden="false" customHeight="false" outlineLevel="0" collapsed="false">
      <c r="A63" s="196"/>
      <c r="B63" s="199" t="s">
        <v>1634</v>
      </c>
      <c r="C63" s="200" t="n">
        <v>500</v>
      </c>
      <c r="D63" s="100"/>
      <c r="E63" s="196"/>
    </row>
    <row r="64" customFormat="false" ht="21" hidden="false" customHeight="false" outlineLevel="0" collapsed="false">
      <c r="A64" s="196"/>
      <c r="B64" s="199" t="s">
        <v>1634</v>
      </c>
      <c r="C64" s="200" t="n">
        <v>500</v>
      </c>
      <c r="D64" s="100"/>
      <c r="E64" s="196"/>
    </row>
    <row r="65" customFormat="false" ht="21" hidden="false" customHeight="false" outlineLevel="0" collapsed="false">
      <c r="A65" s="196"/>
      <c r="B65" s="199" t="s">
        <v>1635</v>
      </c>
      <c r="C65" s="200" t="n">
        <v>1200</v>
      </c>
      <c r="D65" s="100"/>
      <c r="E65" s="196"/>
    </row>
    <row r="66" customFormat="false" ht="21" hidden="false" customHeight="false" outlineLevel="0" collapsed="false">
      <c r="A66" s="196"/>
      <c r="B66" s="199" t="s">
        <v>1635</v>
      </c>
      <c r="C66" s="200" t="n">
        <v>1200</v>
      </c>
      <c r="D66" s="100"/>
      <c r="E66" s="196"/>
    </row>
    <row r="67" customFormat="false" ht="21" hidden="false" customHeight="false" outlineLevel="0" collapsed="false">
      <c r="A67" s="196"/>
      <c r="B67" s="199" t="s">
        <v>1636</v>
      </c>
      <c r="C67" s="200" t="n">
        <v>800</v>
      </c>
      <c r="D67" s="100"/>
      <c r="E67" s="196"/>
    </row>
    <row r="68" customFormat="false" ht="21" hidden="false" customHeight="false" outlineLevel="0" collapsed="false">
      <c r="A68" s="196"/>
      <c r="B68" s="199" t="s">
        <v>1636</v>
      </c>
      <c r="C68" s="200" t="n">
        <v>800</v>
      </c>
      <c r="D68" s="100"/>
      <c r="E68" s="196"/>
    </row>
    <row r="69" customFormat="false" ht="21" hidden="false" customHeight="false" outlineLevel="0" collapsed="false">
      <c r="A69" s="196"/>
      <c r="B69" s="199" t="s">
        <v>1637</v>
      </c>
      <c r="C69" s="200" t="n">
        <v>500</v>
      </c>
      <c r="D69" s="100"/>
      <c r="E69" s="196"/>
    </row>
    <row r="70" customFormat="false" ht="21" hidden="false" customHeight="false" outlineLevel="0" collapsed="false">
      <c r="A70" s="196"/>
      <c r="B70" s="199" t="s">
        <v>1637</v>
      </c>
      <c r="C70" s="200" t="n">
        <v>500</v>
      </c>
      <c r="D70" s="100"/>
      <c r="E70" s="196"/>
    </row>
    <row r="71" customFormat="false" ht="21" hidden="false" customHeight="false" outlineLevel="0" collapsed="false">
      <c r="A71" s="196"/>
      <c r="B71" s="199" t="s">
        <v>1637</v>
      </c>
      <c r="C71" s="200" t="n">
        <v>500</v>
      </c>
      <c r="D71" s="100"/>
      <c r="E71" s="196"/>
    </row>
    <row r="72" customFormat="false" ht="21" hidden="false" customHeight="false" outlineLevel="0" collapsed="false">
      <c r="A72" s="196"/>
      <c r="B72" s="199" t="s">
        <v>1637</v>
      </c>
      <c r="C72" s="200" t="n">
        <v>500</v>
      </c>
      <c r="D72" s="100"/>
      <c r="E72" s="196"/>
    </row>
    <row r="73" customFormat="false" ht="21" hidden="false" customHeight="false" outlineLevel="0" collapsed="false">
      <c r="A73" s="196"/>
      <c r="B73" s="199" t="s">
        <v>1638</v>
      </c>
      <c r="C73" s="200" t="n">
        <v>1200</v>
      </c>
      <c r="D73" s="100"/>
      <c r="E73" s="196"/>
    </row>
    <row r="74" customFormat="false" ht="21" hidden="false" customHeight="false" outlineLevel="0" collapsed="false">
      <c r="A74" s="196"/>
      <c r="B74" s="199" t="s">
        <v>1638</v>
      </c>
      <c r="C74" s="200" t="n">
        <v>1200</v>
      </c>
      <c r="D74" s="100"/>
      <c r="E74" s="196"/>
    </row>
    <row r="75" customFormat="false" ht="21" hidden="false" customHeight="false" outlineLevel="0" collapsed="false">
      <c r="A75" s="196"/>
      <c r="B75" s="199" t="s">
        <v>1639</v>
      </c>
      <c r="C75" s="200" t="n">
        <v>800</v>
      </c>
      <c r="D75" s="100"/>
      <c r="E75" s="196"/>
    </row>
    <row r="76" customFormat="false" ht="21" hidden="false" customHeight="false" outlineLevel="0" collapsed="false">
      <c r="A76" s="196"/>
      <c r="B76" s="199" t="s">
        <v>1639</v>
      </c>
      <c r="C76" s="200" t="n">
        <v>800</v>
      </c>
      <c r="D76" s="100"/>
      <c r="E76" s="196"/>
    </row>
    <row r="77" customFormat="false" ht="21" hidden="false" customHeight="false" outlineLevel="0" collapsed="false">
      <c r="A77" s="196"/>
      <c r="B77" s="199" t="s">
        <v>1640</v>
      </c>
      <c r="C77" s="200" t="n">
        <v>500</v>
      </c>
      <c r="D77" s="100"/>
      <c r="E77" s="196"/>
    </row>
    <row r="78" customFormat="false" ht="21" hidden="false" customHeight="false" outlineLevel="0" collapsed="false">
      <c r="A78" s="196"/>
      <c r="B78" s="199" t="s">
        <v>1640</v>
      </c>
      <c r="C78" s="200" t="n">
        <v>500</v>
      </c>
      <c r="D78" s="100"/>
      <c r="E78" s="196"/>
    </row>
    <row r="79" customFormat="false" ht="21" hidden="false" customHeight="false" outlineLevel="0" collapsed="false">
      <c r="A79" s="196"/>
      <c r="B79" s="199" t="s">
        <v>1640</v>
      </c>
      <c r="C79" s="200" t="n">
        <v>500</v>
      </c>
      <c r="D79" s="100"/>
      <c r="E79" s="196"/>
    </row>
    <row r="80" customFormat="false" ht="21" hidden="false" customHeight="false" outlineLevel="0" collapsed="false">
      <c r="A80" s="196"/>
      <c r="B80" s="199" t="s">
        <v>1640</v>
      </c>
      <c r="C80" s="200" t="n">
        <v>500</v>
      </c>
      <c r="D80" s="100"/>
      <c r="E80" s="196"/>
    </row>
    <row r="81" customFormat="false" ht="20.25" hidden="false" customHeight="false" outlineLevel="0" collapsed="false">
      <c r="A81" s="196"/>
      <c r="B81" s="196"/>
      <c r="C81" s="100" t="n">
        <f aca="false">SUM(C49:C80)</f>
        <v>24000</v>
      </c>
      <c r="D81" s="100"/>
      <c r="E81" s="196"/>
    </row>
    <row r="82" customFormat="false" ht="20.25" hidden="false" customHeight="false" outlineLevel="0" collapsed="false">
      <c r="A82" s="196"/>
      <c r="B82" s="196"/>
      <c r="C82" s="100"/>
      <c r="D82" s="100"/>
      <c r="E82" s="196"/>
    </row>
    <row r="83" customFormat="false" ht="20.25" hidden="false" customHeight="false" outlineLevel="0" collapsed="false">
      <c r="A83" s="196"/>
      <c r="B83" s="196"/>
      <c r="C83" s="100"/>
      <c r="D83" s="100"/>
      <c r="E83" s="196"/>
    </row>
    <row r="84" customFormat="false" ht="21" hidden="false" customHeight="false" outlineLevel="0" collapsed="false">
      <c r="A84" s="123" t="s">
        <v>1642</v>
      </c>
      <c r="B84" s="123"/>
      <c r="C84" s="123"/>
      <c r="D84" s="123"/>
      <c r="E84" s="123"/>
    </row>
    <row r="85" customFormat="false" ht="21" hidden="false" customHeight="false" outlineLevel="0" collapsed="false">
      <c r="A85" s="196"/>
      <c r="B85" s="197" t="s">
        <v>1624</v>
      </c>
      <c r="C85" s="201" t="s">
        <v>1625</v>
      </c>
      <c r="D85" s="100"/>
      <c r="E85" s="196"/>
    </row>
    <row r="86" customFormat="false" ht="21" hidden="false" customHeight="false" outlineLevel="0" collapsed="false">
      <c r="A86" s="196"/>
      <c r="B86" s="199" t="s">
        <v>1626</v>
      </c>
      <c r="C86" s="200" t="n">
        <v>1200</v>
      </c>
      <c r="D86" s="100"/>
      <c r="E86" s="196"/>
    </row>
    <row r="87" customFormat="false" ht="21" hidden="false" customHeight="false" outlineLevel="0" collapsed="false">
      <c r="A87" s="196"/>
      <c r="B87" s="199" t="s">
        <v>1627</v>
      </c>
      <c r="C87" s="200" t="n">
        <v>800</v>
      </c>
      <c r="D87" s="100"/>
      <c r="E87" s="196"/>
    </row>
    <row r="88" customFormat="false" ht="21" hidden="false" customHeight="false" outlineLevel="0" collapsed="false">
      <c r="A88" s="196"/>
      <c r="B88" s="199" t="s">
        <v>1628</v>
      </c>
      <c r="C88" s="200" t="n">
        <v>500</v>
      </c>
      <c r="D88" s="100"/>
      <c r="E88" s="196"/>
    </row>
    <row r="89" customFormat="false" ht="21" hidden="false" customHeight="false" outlineLevel="0" collapsed="false">
      <c r="A89" s="196"/>
      <c r="B89" s="199" t="s">
        <v>1628</v>
      </c>
      <c r="C89" s="200" t="n">
        <v>500</v>
      </c>
      <c r="D89" s="100"/>
      <c r="E89" s="196"/>
    </row>
    <row r="90" customFormat="false" ht="21" hidden="false" customHeight="false" outlineLevel="0" collapsed="false">
      <c r="A90" s="196"/>
      <c r="B90" s="199" t="s">
        <v>1629</v>
      </c>
      <c r="C90" s="200" t="n">
        <v>1200</v>
      </c>
      <c r="D90" s="100"/>
      <c r="E90" s="196"/>
    </row>
    <row r="91" customFormat="false" ht="21" hidden="false" customHeight="false" outlineLevel="0" collapsed="false">
      <c r="A91" s="196"/>
      <c r="B91" s="199" t="s">
        <v>1630</v>
      </c>
      <c r="C91" s="200" t="n">
        <v>800</v>
      </c>
      <c r="D91" s="100"/>
      <c r="E91" s="196"/>
    </row>
    <row r="92" customFormat="false" ht="21" hidden="false" customHeight="false" outlineLevel="0" collapsed="false">
      <c r="A92" s="196"/>
      <c r="B92" s="199" t="s">
        <v>1631</v>
      </c>
      <c r="C92" s="200" t="n">
        <v>500</v>
      </c>
      <c r="D92" s="100"/>
      <c r="E92" s="196"/>
    </row>
    <row r="93" customFormat="false" ht="21" hidden="false" customHeight="false" outlineLevel="0" collapsed="false">
      <c r="A93" s="196"/>
      <c r="B93" s="199" t="s">
        <v>1631</v>
      </c>
      <c r="C93" s="200" t="n">
        <v>500</v>
      </c>
      <c r="D93" s="100"/>
      <c r="E93" s="196"/>
    </row>
    <row r="94" customFormat="false" ht="21" hidden="false" customHeight="false" outlineLevel="0" collapsed="false">
      <c r="A94" s="196"/>
      <c r="B94" s="199" t="s">
        <v>1632</v>
      </c>
      <c r="C94" s="200" t="n">
        <v>1200</v>
      </c>
      <c r="D94" s="100"/>
      <c r="E94" s="196" t="s">
        <v>2</v>
      </c>
    </row>
    <row r="95" customFormat="false" ht="21" hidden="false" customHeight="false" outlineLevel="0" collapsed="false">
      <c r="A95" s="196"/>
      <c r="B95" s="199" t="s">
        <v>1632</v>
      </c>
      <c r="C95" s="200" t="n">
        <v>1200</v>
      </c>
      <c r="D95" s="100"/>
      <c r="E95" s="196"/>
    </row>
    <row r="96" customFormat="false" ht="21" hidden="false" customHeight="false" outlineLevel="0" collapsed="false">
      <c r="A96" s="196"/>
      <c r="B96" s="199" t="s">
        <v>1633</v>
      </c>
      <c r="C96" s="200" t="n">
        <v>800</v>
      </c>
      <c r="D96" s="100"/>
      <c r="E96" s="196"/>
    </row>
    <row r="97" customFormat="false" ht="21" hidden="false" customHeight="false" outlineLevel="0" collapsed="false">
      <c r="A97" s="196"/>
      <c r="B97" s="199" t="s">
        <v>1633</v>
      </c>
      <c r="C97" s="200" t="n">
        <v>800</v>
      </c>
      <c r="D97" s="100"/>
      <c r="E97" s="196"/>
    </row>
    <row r="98" customFormat="false" ht="21" hidden="false" customHeight="false" outlineLevel="0" collapsed="false">
      <c r="A98" s="196"/>
      <c r="B98" s="199" t="s">
        <v>1634</v>
      </c>
      <c r="C98" s="200" t="n">
        <v>500</v>
      </c>
      <c r="D98" s="100"/>
      <c r="E98" s="196"/>
    </row>
    <row r="99" customFormat="false" ht="21" hidden="false" customHeight="false" outlineLevel="0" collapsed="false">
      <c r="A99" s="196"/>
      <c r="B99" s="199" t="s">
        <v>1634</v>
      </c>
      <c r="C99" s="200" t="n">
        <v>500</v>
      </c>
      <c r="D99" s="100"/>
      <c r="E99" s="196"/>
    </row>
    <row r="100" customFormat="false" ht="21" hidden="false" customHeight="false" outlineLevel="0" collapsed="false">
      <c r="A100" s="196"/>
      <c r="B100" s="199" t="s">
        <v>1634</v>
      </c>
      <c r="C100" s="200" t="n">
        <v>500</v>
      </c>
      <c r="D100" s="100"/>
      <c r="E100" s="196"/>
    </row>
    <row r="101" customFormat="false" ht="21" hidden="false" customHeight="false" outlineLevel="0" collapsed="false">
      <c r="A101" s="196"/>
      <c r="B101" s="199" t="s">
        <v>1634</v>
      </c>
      <c r="C101" s="200" t="n">
        <v>500</v>
      </c>
      <c r="D101" s="100"/>
      <c r="E101" s="196"/>
    </row>
    <row r="102" customFormat="false" ht="21" hidden="false" customHeight="false" outlineLevel="0" collapsed="false">
      <c r="A102" s="196"/>
      <c r="B102" s="199" t="s">
        <v>1635</v>
      </c>
      <c r="C102" s="200" t="n">
        <v>1200</v>
      </c>
      <c r="D102" s="100"/>
      <c r="E102" s="196"/>
    </row>
    <row r="103" customFormat="false" ht="21" hidden="false" customHeight="false" outlineLevel="0" collapsed="false">
      <c r="A103" s="196"/>
      <c r="B103" s="199" t="s">
        <v>1635</v>
      </c>
      <c r="C103" s="200" t="n">
        <v>1200</v>
      </c>
      <c r="D103" s="100"/>
      <c r="E103" s="196"/>
    </row>
    <row r="104" customFormat="false" ht="21" hidden="false" customHeight="false" outlineLevel="0" collapsed="false">
      <c r="A104" s="196"/>
      <c r="B104" s="199" t="s">
        <v>1636</v>
      </c>
      <c r="C104" s="200" t="n">
        <v>800</v>
      </c>
      <c r="D104" s="100"/>
      <c r="E104" s="196"/>
    </row>
    <row r="105" customFormat="false" ht="21" hidden="false" customHeight="false" outlineLevel="0" collapsed="false">
      <c r="A105" s="196"/>
      <c r="B105" s="199" t="s">
        <v>1636</v>
      </c>
      <c r="C105" s="200" t="n">
        <v>800</v>
      </c>
      <c r="D105" s="100"/>
      <c r="E105" s="196"/>
    </row>
    <row r="106" customFormat="false" ht="21" hidden="false" customHeight="false" outlineLevel="0" collapsed="false">
      <c r="A106" s="196"/>
      <c r="B106" s="199" t="s">
        <v>1637</v>
      </c>
      <c r="C106" s="200" t="n">
        <v>500</v>
      </c>
      <c r="D106" s="100"/>
      <c r="E106" s="196"/>
    </row>
    <row r="107" customFormat="false" ht="21" hidden="false" customHeight="false" outlineLevel="0" collapsed="false">
      <c r="A107" s="196"/>
      <c r="B107" s="199" t="s">
        <v>1637</v>
      </c>
      <c r="C107" s="200" t="n">
        <v>500</v>
      </c>
      <c r="D107" s="100"/>
      <c r="E107" s="196"/>
    </row>
    <row r="108" customFormat="false" ht="21" hidden="false" customHeight="false" outlineLevel="0" collapsed="false">
      <c r="A108" s="196"/>
      <c r="B108" s="199" t="s">
        <v>1637</v>
      </c>
      <c r="C108" s="200" t="n">
        <v>500</v>
      </c>
      <c r="D108" s="100"/>
      <c r="E108" s="196"/>
    </row>
    <row r="109" customFormat="false" ht="21" hidden="false" customHeight="false" outlineLevel="0" collapsed="false">
      <c r="A109" s="196"/>
      <c r="B109" s="199" t="s">
        <v>1637</v>
      </c>
      <c r="C109" s="200" t="n">
        <v>500</v>
      </c>
      <c r="D109" s="100"/>
      <c r="E109" s="196"/>
    </row>
    <row r="110" customFormat="false" ht="21" hidden="false" customHeight="false" outlineLevel="0" collapsed="false">
      <c r="A110" s="196"/>
      <c r="B110" s="199" t="s">
        <v>1638</v>
      </c>
      <c r="C110" s="200" t="n">
        <v>1200</v>
      </c>
      <c r="D110" s="100"/>
      <c r="E110" s="196"/>
    </row>
    <row r="111" customFormat="false" ht="21" hidden="false" customHeight="false" outlineLevel="0" collapsed="false">
      <c r="A111" s="196"/>
      <c r="B111" s="199" t="s">
        <v>1638</v>
      </c>
      <c r="C111" s="200" t="n">
        <v>1200</v>
      </c>
      <c r="D111" s="100"/>
      <c r="E111" s="196"/>
    </row>
    <row r="112" customFormat="false" ht="21" hidden="false" customHeight="false" outlineLevel="0" collapsed="false">
      <c r="A112" s="196"/>
      <c r="B112" s="199" t="s">
        <v>1639</v>
      </c>
      <c r="C112" s="200" t="n">
        <v>800</v>
      </c>
      <c r="D112" s="100"/>
      <c r="E112" s="196"/>
    </row>
    <row r="113" customFormat="false" ht="21" hidden="false" customHeight="false" outlineLevel="0" collapsed="false">
      <c r="A113" s="196"/>
      <c r="B113" s="199" t="s">
        <v>1639</v>
      </c>
      <c r="C113" s="200" t="n">
        <v>800</v>
      </c>
      <c r="D113" s="100"/>
      <c r="E113" s="196"/>
    </row>
    <row r="114" customFormat="false" ht="21" hidden="false" customHeight="false" outlineLevel="0" collapsed="false">
      <c r="A114" s="196"/>
      <c r="B114" s="199" t="s">
        <v>1640</v>
      </c>
      <c r="C114" s="200" t="n">
        <v>500</v>
      </c>
      <c r="D114" s="100"/>
      <c r="E114" s="196"/>
    </row>
    <row r="115" customFormat="false" ht="21" hidden="false" customHeight="false" outlineLevel="0" collapsed="false">
      <c r="A115" s="196"/>
      <c r="B115" s="199" t="s">
        <v>1640</v>
      </c>
      <c r="C115" s="200" t="n">
        <v>500</v>
      </c>
      <c r="D115" s="100"/>
      <c r="E115" s="196"/>
    </row>
    <row r="116" customFormat="false" ht="21" hidden="false" customHeight="false" outlineLevel="0" collapsed="false">
      <c r="A116" s="196"/>
      <c r="B116" s="199" t="s">
        <v>1640</v>
      </c>
      <c r="C116" s="200" t="n">
        <v>500</v>
      </c>
      <c r="D116" s="100"/>
      <c r="E116" s="196"/>
    </row>
    <row r="117" customFormat="false" ht="21" hidden="false" customHeight="false" outlineLevel="0" collapsed="false">
      <c r="A117" s="196"/>
      <c r="B117" s="199" t="s">
        <v>1640</v>
      </c>
      <c r="C117" s="200" t="n">
        <v>500</v>
      </c>
      <c r="D117" s="100"/>
      <c r="E117" s="196"/>
    </row>
    <row r="118" customFormat="false" ht="20.25" hidden="false" customHeight="false" outlineLevel="0" collapsed="false">
      <c r="A118" s="196"/>
      <c r="B118" s="122"/>
      <c r="C118" s="100" t="n">
        <f aca="false">SUM(C86:C117)</f>
        <v>24000</v>
      </c>
      <c r="D118" s="100"/>
      <c r="E118" s="196"/>
    </row>
    <row r="119" customFormat="false" ht="20.25" hidden="false" customHeight="false" outlineLevel="0" collapsed="false">
      <c r="A119" s="196"/>
      <c r="B119" s="122"/>
      <c r="C119" s="100"/>
      <c r="D119" s="100"/>
      <c r="E119" s="196"/>
    </row>
    <row r="120" customFormat="false" ht="20.25" hidden="false" customHeight="false" outlineLevel="0" collapsed="false">
      <c r="A120" s="196"/>
      <c r="B120" s="122"/>
      <c r="C120" s="100"/>
      <c r="D120" s="100"/>
      <c r="E120" s="196"/>
    </row>
    <row r="121" customFormat="false" ht="21" hidden="false" customHeight="false" outlineLevel="0" collapsed="false">
      <c r="A121" s="123" t="s">
        <v>1643</v>
      </c>
      <c r="B121" s="123"/>
      <c r="C121" s="123"/>
      <c r="D121" s="123"/>
      <c r="E121" s="123"/>
    </row>
    <row r="122" customFormat="false" ht="21" hidden="false" customHeight="false" outlineLevel="0" collapsed="false">
      <c r="A122" s="196"/>
      <c r="B122" s="197" t="s">
        <v>1624</v>
      </c>
      <c r="C122" s="201" t="s">
        <v>1625</v>
      </c>
      <c r="D122" s="100"/>
      <c r="E122" s="196"/>
    </row>
    <row r="123" customFormat="false" ht="21" hidden="false" customHeight="false" outlineLevel="0" collapsed="false">
      <c r="A123" s="196"/>
      <c r="B123" s="199" t="s">
        <v>1626</v>
      </c>
      <c r="C123" s="200" t="n">
        <v>1200</v>
      </c>
      <c r="D123" s="100"/>
      <c r="E123" s="196"/>
    </row>
    <row r="124" customFormat="false" ht="21" hidden="false" customHeight="false" outlineLevel="0" collapsed="false">
      <c r="A124" s="196"/>
      <c r="B124" s="199" t="s">
        <v>1627</v>
      </c>
      <c r="C124" s="200" t="n">
        <v>800</v>
      </c>
      <c r="D124" s="100"/>
      <c r="E124" s="196"/>
    </row>
    <row r="125" customFormat="false" ht="21" hidden="false" customHeight="false" outlineLevel="0" collapsed="false">
      <c r="A125" s="196"/>
      <c r="B125" s="199" t="s">
        <v>1628</v>
      </c>
      <c r="C125" s="200" t="n">
        <v>500</v>
      </c>
      <c r="D125" s="100"/>
      <c r="E125" s="196"/>
    </row>
    <row r="126" customFormat="false" ht="21" hidden="false" customHeight="false" outlineLevel="0" collapsed="false">
      <c r="A126" s="196"/>
      <c r="B126" s="199" t="s">
        <v>1628</v>
      </c>
      <c r="C126" s="200" t="n">
        <v>500</v>
      </c>
      <c r="D126" s="100"/>
      <c r="E126" s="196"/>
    </row>
    <row r="127" customFormat="false" ht="21" hidden="false" customHeight="false" outlineLevel="0" collapsed="false">
      <c r="A127" s="196"/>
      <c r="B127" s="199" t="s">
        <v>1629</v>
      </c>
      <c r="C127" s="200" t="n">
        <v>1200</v>
      </c>
      <c r="D127" s="100"/>
      <c r="E127" s="196"/>
    </row>
    <row r="128" customFormat="false" ht="21" hidden="false" customHeight="false" outlineLevel="0" collapsed="false">
      <c r="A128" s="196"/>
      <c r="B128" s="199" t="s">
        <v>1630</v>
      </c>
      <c r="C128" s="200" t="n">
        <v>800</v>
      </c>
      <c r="D128" s="100"/>
      <c r="E128" s="196"/>
    </row>
    <row r="129" customFormat="false" ht="21" hidden="false" customHeight="false" outlineLevel="0" collapsed="false">
      <c r="A129" s="196"/>
      <c r="B129" s="199" t="s">
        <v>1631</v>
      </c>
      <c r="C129" s="200" t="n">
        <v>500</v>
      </c>
      <c r="D129" s="100"/>
      <c r="E129" s="196"/>
    </row>
    <row r="130" customFormat="false" ht="21" hidden="false" customHeight="false" outlineLevel="0" collapsed="false">
      <c r="A130" s="196"/>
      <c r="B130" s="199" t="s">
        <v>1631</v>
      </c>
      <c r="C130" s="200" t="n">
        <v>500</v>
      </c>
      <c r="D130" s="100"/>
      <c r="E130" s="196"/>
    </row>
    <row r="131" customFormat="false" ht="21" hidden="false" customHeight="false" outlineLevel="0" collapsed="false">
      <c r="A131" s="196"/>
      <c r="B131" s="199" t="s">
        <v>1632</v>
      </c>
      <c r="C131" s="200" t="n">
        <v>1200</v>
      </c>
      <c r="D131" s="100"/>
      <c r="E131" s="196"/>
    </row>
    <row r="132" customFormat="false" ht="21" hidden="false" customHeight="false" outlineLevel="0" collapsed="false">
      <c r="A132" s="196"/>
      <c r="B132" s="199" t="s">
        <v>1632</v>
      </c>
      <c r="C132" s="200" t="n">
        <v>1200</v>
      </c>
      <c r="D132" s="100"/>
      <c r="E132" s="196"/>
    </row>
    <row r="133" customFormat="false" ht="21" hidden="false" customHeight="false" outlineLevel="0" collapsed="false">
      <c r="A133" s="196"/>
      <c r="B133" s="199" t="s">
        <v>1633</v>
      </c>
      <c r="C133" s="200" t="n">
        <v>800</v>
      </c>
      <c r="D133" s="100"/>
      <c r="E133" s="196"/>
    </row>
    <row r="134" customFormat="false" ht="21" hidden="false" customHeight="false" outlineLevel="0" collapsed="false">
      <c r="A134" s="196"/>
      <c r="B134" s="199" t="s">
        <v>1633</v>
      </c>
      <c r="C134" s="200" t="n">
        <v>800</v>
      </c>
      <c r="D134" s="100"/>
      <c r="E134" s="196"/>
    </row>
    <row r="135" customFormat="false" ht="21" hidden="false" customHeight="false" outlineLevel="0" collapsed="false">
      <c r="A135" s="196"/>
      <c r="B135" s="199" t="s">
        <v>1634</v>
      </c>
      <c r="C135" s="200" t="n">
        <v>500</v>
      </c>
      <c r="D135" s="100"/>
      <c r="E135" s="196"/>
    </row>
    <row r="136" customFormat="false" ht="21" hidden="false" customHeight="false" outlineLevel="0" collapsed="false">
      <c r="A136" s="196"/>
      <c r="B136" s="199" t="s">
        <v>1634</v>
      </c>
      <c r="C136" s="200" t="n">
        <v>500</v>
      </c>
      <c r="D136" s="100"/>
      <c r="E136" s="196"/>
    </row>
    <row r="137" customFormat="false" ht="21" hidden="false" customHeight="false" outlineLevel="0" collapsed="false">
      <c r="A137" s="196"/>
      <c r="B137" s="199" t="s">
        <v>1634</v>
      </c>
      <c r="C137" s="200" t="n">
        <v>500</v>
      </c>
      <c r="D137" s="100"/>
      <c r="E137" s="196"/>
    </row>
    <row r="138" customFormat="false" ht="21" hidden="false" customHeight="false" outlineLevel="0" collapsed="false">
      <c r="A138" s="196"/>
      <c r="B138" s="199" t="s">
        <v>1634</v>
      </c>
      <c r="C138" s="200" t="n">
        <v>500</v>
      </c>
      <c r="D138" s="100"/>
      <c r="E138" s="196"/>
    </row>
    <row r="139" customFormat="false" ht="21" hidden="false" customHeight="false" outlineLevel="0" collapsed="false">
      <c r="A139" s="196"/>
      <c r="B139" s="199" t="s">
        <v>1635</v>
      </c>
      <c r="C139" s="200" t="n">
        <v>1200</v>
      </c>
      <c r="D139" s="100"/>
      <c r="E139" s="196"/>
    </row>
    <row r="140" customFormat="false" ht="21" hidden="false" customHeight="false" outlineLevel="0" collapsed="false">
      <c r="A140" s="196"/>
      <c r="B140" s="199" t="s">
        <v>1635</v>
      </c>
      <c r="C140" s="200" t="n">
        <v>1200</v>
      </c>
      <c r="D140" s="100"/>
      <c r="E140" s="196"/>
    </row>
    <row r="141" customFormat="false" ht="21" hidden="false" customHeight="false" outlineLevel="0" collapsed="false">
      <c r="A141" s="196"/>
      <c r="B141" s="199" t="s">
        <v>1636</v>
      </c>
      <c r="C141" s="200" t="n">
        <v>800</v>
      </c>
      <c r="D141" s="100"/>
      <c r="E141" s="196"/>
    </row>
    <row r="142" customFormat="false" ht="21" hidden="false" customHeight="false" outlineLevel="0" collapsed="false">
      <c r="A142" s="196"/>
      <c r="B142" s="199" t="s">
        <v>1636</v>
      </c>
      <c r="C142" s="200" t="n">
        <v>800</v>
      </c>
      <c r="D142" s="100"/>
      <c r="E142" s="196"/>
    </row>
    <row r="143" customFormat="false" ht="21" hidden="false" customHeight="false" outlineLevel="0" collapsed="false">
      <c r="A143" s="196"/>
      <c r="B143" s="199" t="s">
        <v>1637</v>
      </c>
      <c r="C143" s="200" t="n">
        <v>500</v>
      </c>
      <c r="D143" s="100"/>
      <c r="E143" s="196"/>
    </row>
    <row r="144" customFormat="false" ht="21" hidden="false" customHeight="false" outlineLevel="0" collapsed="false">
      <c r="A144" s="196"/>
      <c r="B144" s="199" t="s">
        <v>1637</v>
      </c>
      <c r="C144" s="200" t="n">
        <v>500</v>
      </c>
      <c r="D144" s="100"/>
      <c r="E144" s="196"/>
    </row>
    <row r="145" customFormat="false" ht="21" hidden="false" customHeight="false" outlineLevel="0" collapsed="false">
      <c r="A145" s="196"/>
      <c r="B145" s="199" t="s">
        <v>1637</v>
      </c>
      <c r="C145" s="200" t="n">
        <v>500</v>
      </c>
      <c r="D145" s="100"/>
      <c r="E145" s="196"/>
    </row>
    <row r="146" customFormat="false" ht="21" hidden="false" customHeight="false" outlineLevel="0" collapsed="false">
      <c r="A146" s="196"/>
      <c r="B146" s="199" t="s">
        <v>1637</v>
      </c>
      <c r="C146" s="200" t="n">
        <v>500</v>
      </c>
      <c r="D146" s="100"/>
      <c r="E146" s="196"/>
    </row>
    <row r="147" customFormat="false" ht="21" hidden="false" customHeight="false" outlineLevel="0" collapsed="false">
      <c r="A147" s="196"/>
      <c r="B147" s="199" t="s">
        <v>1638</v>
      </c>
      <c r="C147" s="200" t="n">
        <v>1200</v>
      </c>
      <c r="D147" s="100"/>
      <c r="E147" s="196"/>
    </row>
    <row r="148" customFormat="false" ht="21" hidden="false" customHeight="false" outlineLevel="0" collapsed="false">
      <c r="A148" s="196"/>
      <c r="B148" s="199" t="s">
        <v>1638</v>
      </c>
      <c r="C148" s="200" t="n">
        <v>1200</v>
      </c>
      <c r="D148" s="100"/>
      <c r="E148" s="196"/>
    </row>
    <row r="149" customFormat="false" ht="21" hidden="false" customHeight="false" outlineLevel="0" collapsed="false">
      <c r="A149" s="196"/>
      <c r="B149" s="199" t="s">
        <v>1639</v>
      </c>
      <c r="C149" s="200" t="n">
        <v>800</v>
      </c>
      <c r="D149" s="100"/>
      <c r="E149" s="196"/>
    </row>
    <row r="150" customFormat="false" ht="21" hidden="false" customHeight="false" outlineLevel="0" collapsed="false">
      <c r="A150" s="196"/>
      <c r="B150" s="199" t="s">
        <v>1639</v>
      </c>
      <c r="C150" s="200" t="n">
        <v>800</v>
      </c>
      <c r="D150" s="100"/>
      <c r="E150" s="196"/>
    </row>
    <row r="151" customFormat="false" ht="21" hidden="false" customHeight="false" outlineLevel="0" collapsed="false">
      <c r="A151" s="196"/>
      <c r="B151" s="199" t="s">
        <v>1640</v>
      </c>
      <c r="C151" s="200" t="n">
        <v>500</v>
      </c>
      <c r="D151" s="100"/>
      <c r="E151" s="196"/>
    </row>
    <row r="152" customFormat="false" ht="21" hidden="false" customHeight="false" outlineLevel="0" collapsed="false">
      <c r="A152" s="196"/>
      <c r="B152" s="199" t="s">
        <v>1640</v>
      </c>
      <c r="C152" s="200" t="n">
        <v>500</v>
      </c>
      <c r="D152" s="100"/>
      <c r="E152" s="196"/>
    </row>
    <row r="153" customFormat="false" ht="21" hidden="false" customHeight="false" outlineLevel="0" collapsed="false">
      <c r="A153" s="196"/>
      <c r="B153" s="199" t="s">
        <v>1640</v>
      </c>
      <c r="C153" s="200" t="n">
        <v>500</v>
      </c>
      <c r="D153" s="100"/>
      <c r="E153" s="196"/>
    </row>
    <row r="154" customFormat="false" ht="21" hidden="false" customHeight="false" outlineLevel="0" collapsed="false">
      <c r="A154" s="196"/>
      <c r="B154" s="199" t="s">
        <v>1640</v>
      </c>
      <c r="C154" s="200" t="n">
        <v>500</v>
      </c>
      <c r="D154" s="100"/>
      <c r="E154" s="196"/>
    </row>
    <row r="155" customFormat="false" ht="20.25" hidden="false" customHeight="false" outlineLevel="0" collapsed="false">
      <c r="A155" s="196"/>
      <c r="B155" s="122"/>
      <c r="C155" s="100" t="n">
        <f aca="false">SUM(C123:C154)</f>
        <v>24000</v>
      </c>
      <c r="D155" s="100"/>
      <c r="E155" s="196"/>
    </row>
    <row r="156" customFormat="false" ht="20.25" hidden="false" customHeight="false" outlineLevel="0" collapsed="false">
      <c r="A156" s="196"/>
      <c r="B156" s="122"/>
      <c r="C156" s="100"/>
      <c r="D156" s="100"/>
      <c r="E156" s="196"/>
    </row>
    <row r="157" customFormat="false" ht="20.25" hidden="false" customHeight="false" outlineLevel="0" collapsed="false">
      <c r="A157" s="196"/>
      <c r="B157" s="122"/>
      <c r="C157" s="100"/>
      <c r="D157" s="100"/>
      <c r="E157" s="196"/>
    </row>
    <row r="158" customFormat="false" ht="20.25" hidden="false" customHeight="false" outlineLevel="0" collapsed="false">
      <c r="A158" s="196"/>
      <c r="B158" s="122"/>
      <c r="C158" s="100"/>
      <c r="D158" s="100"/>
      <c r="E158" s="196"/>
    </row>
    <row r="159" customFormat="false" ht="20.25" hidden="false" customHeight="false" outlineLevel="0" collapsed="false">
      <c r="A159" s="196"/>
      <c r="B159" s="122"/>
      <c r="C159" s="100"/>
      <c r="D159" s="100"/>
      <c r="E159" s="196"/>
    </row>
    <row r="160" customFormat="false" ht="20.25" hidden="false" customHeight="false" outlineLevel="0" collapsed="false">
      <c r="A160" s="196"/>
      <c r="B160" s="100"/>
      <c r="C160" s="100"/>
      <c r="D160" s="100"/>
      <c r="E160" s="196"/>
    </row>
    <row r="161" customFormat="false" ht="20.25" hidden="false" customHeight="false" outlineLevel="0" collapsed="false">
      <c r="A161" s="196"/>
      <c r="B161" s="123" t="s">
        <v>1644</v>
      </c>
      <c r="C161" s="123"/>
      <c r="D161" s="123"/>
      <c r="E161" s="123"/>
      <c r="F161" s="123"/>
      <c r="G161" s="123"/>
      <c r="H161" s="123"/>
      <c r="I161" s="123"/>
    </row>
    <row r="162" customFormat="false" ht="20.25" hidden="false" customHeight="false" outlineLevel="0" collapsed="false">
      <c r="A162" s="196"/>
      <c r="B162" s="100" t="s">
        <v>1645</v>
      </c>
      <c r="C162" s="100"/>
      <c r="D162" s="100"/>
      <c r="E162" s="196"/>
    </row>
    <row r="163" customFormat="false" ht="20.25" hidden="false" customHeight="false" outlineLevel="0" collapsed="false">
      <c r="A163" s="196"/>
      <c r="B163" s="100" t="s">
        <v>1646</v>
      </c>
      <c r="C163" s="100"/>
      <c r="D163" s="100"/>
      <c r="E163" s="196"/>
    </row>
    <row r="164" customFormat="false" ht="20.25" hidden="false" customHeight="false" outlineLevel="0" collapsed="false">
      <c r="A164" s="196"/>
      <c r="B164" s="100"/>
      <c r="C164" s="100"/>
      <c r="D164" s="100"/>
      <c r="E164" s="196"/>
    </row>
    <row r="165" customFormat="false" ht="20.25" hidden="false" customHeight="false" outlineLevel="0" collapsed="false">
      <c r="A165" s="196"/>
      <c r="B165" s="100" t="s">
        <v>1647</v>
      </c>
      <c r="C165" s="100"/>
      <c r="D165" s="100"/>
      <c r="E165" s="196"/>
      <c r="F165" s="202" t="s">
        <v>1648</v>
      </c>
      <c r="G165" s="202"/>
      <c r="H165" s="202"/>
      <c r="I165" s="202"/>
      <c r="J165" s="202"/>
    </row>
    <row r="166" customFormat="false" ht="15.75" hidden="false" customHeight="false" outlineLevel="0" collapsed="false">
      <c r="C166" s="116"/>
      <c r="D166" s="116"/>
    </row>
    <row r="167" customFormat="false" ht="15.75" hidden="false" customHeight="false" outlineLevel="0" collapsed="false">
      <c r="C167" s="116"/>
      <c r="D167" s="116"/>
    </row>
    <row r="168" customFormat="false" ht="15.75" hidden="false" customHeight="false" outlineLevel="0" collapsed="false">
      <c r="C168" s="116"/>
      <c r="D168" s="116"/>
    </row>
    <row r="169" customFormat="false" ht="15.75" hidden="false" customHeight="false" outlineLevel="0" collapsed="false">
      <c r="C169" s="116"/>
      <c r="D169" s="116"/>
    </row>
    <row r="170" customFormat="false" ht="15.75" hidden="false" customHeight="false" outlineLevel="0" collapsed="false">
      <c r="C170" s="116"/>
      <c r="D170" s="116"/>
    </row>
    <row r="171" customFormat="false" ht="15.75" hidden="false" customHeight="false" outlineLevel="0" collapsed="false">
      <c r="C171" s="116"/>
      <c r="D171" s="116"/>
    </row>
    <row r="172" customFormat="false" ht="15.75" hidden="false" customHeight="false" outlineLevel="0" collapsed="false">
      <c r="C172" s="116"/>
      <c r="D172" s="116"/>
    </row>
    <row r="173" customFormat="false" ht="15.75" hidden="false" customHeight="false" outlineLevel="0" collapsed="false">
      <c r="C173" s="116"/>
      <c r="D173" s="116"/>
    </row>
    <row r="174" customFormat="false" ht="15.75" hidden="false" customHeight="false" outlineLevel="0" collapsed="false">
      <c r="C174" s="116"/>
      <c r="D174" s="116"/>
    </row>
    <row r="175" customFormat="false" ht="15.75" hidden="false" customHeight="false" outlineLevel="0" collapsed="false">
      <c r="C175" s="116"/>
      <c r="D175" s="116"/>
    </row>
    <row r="176" customFormat="false" ht="15.75" hidden="false" customHeight="false" outlineLevel="0" collapsed="false">
      <c r="C176" s="116"/>
      <c r="D176" s="116"/>
    </row>
    <row r="177" customFormat="false" ht="15.75" hidden="false" customHeight="false" outlineLevel="0" collapsed="false">
      <c r="C177" s="116"/>
      <c r="D177" s="116"/>
    </row>
    <row r="178" customFormat="false" ht="15.75" hidden="false" customHeight="false" outlineLevel="0" collapsed="false">
      <c r="C178" s="116"/>
      <c r="D178" s="116"/>
    </row>
    <row r="179" customFormat="false" ht="15.75" hidden="false" customHeight="false" outlineLevel="0" collapsed="false">
      <c r="C179" s="116"/>
      <c r="D179" s="116"/>
    </row>
    <row r="180" customFormat="false" ht="15.75" hidden="false" customHeight="false" outlineLevel="0" collapsed="false">
      <c r="C180" s="116"/>
      <c r="D180" s="116"/>
    </row>
    <row r="181" customFormat="false" ht="15.75" hidden="false" customHeight="false" outlineLevel="0" collapsed="false">
      <c r="C181" s="116"/>
      <c r="D181" s="116"/>
    </row>
    <row r="182" customFormat="false" ht="15.75" hidden="false" customHeight="false" outlineLevel="0" collapsed="false">
      <c r="C182" s="116"/>
      <c r="D182" s="116"/>
    </row>
    <row r="183" customFormat="false" ht="15.75" hidden="false" customHeight="false" outlineLevel="0" collapsed="false">
      <c r="C183" s="116"/>
      <c r="D183" s="116"/>
    </row>
    <row r="184" customFormat="false" ht="15.75" hidden="false" customHeight="false" outlineLevel="0" collapsed="false">
      <c r="C184" s="116"/>
      <c r="D184" s="116"/>
    </row>
    <row r="185" customFormat="false" ht="15.75" hidden="false" customHeight="false" outlineLevel="0" collapsed="false">
      <c r="C185" s="116"/>
      <c r="D185" s="116"/>
    </row>
    <row r="186" customFormat="false" ht="15.75" hidden="false" customHeight="false" outlineLevel="0" collapsed="false">
      <c r="C186" s="116"/>
      <c r="D186" s="116"/>
    </row>
    <row r="187" customFormat="false" ht="15.75" hidden="false" customHeight="false" outlineLevel="0" collapsed="false">
      <c r="C187" s="116"/>
      <c r="D187" s="116"/>
    </row>
    <row r="188" customFormat="false" ht="15.75" hidden="false" customHeight="false" outlineLevel="0" collapsed="false">
      <c r="C188" s="116"/>
      <c r="D188" s="116"/>
    </row>
    <row r="189" customFormat="false" ht="15.75" hidden="false" customHeight="false" outlineLevel="0" collapsed="false">
      <c r="C189" s="116"/>
      <c r="D189" s="116"/>
    </row>
    <row r="190" customFormat="false" ht="15.75" hidden="false" customHeight="false" outlineLevel="0" collapsed="false">
      <c r="C190" s="116"/>
      <c r="D190" s="116"/>
    </row>
    <row r="191" customFormat="false" ht="15.75" hidden="false" customHeight="false" outlineLevel="0" collapsed="false">
      <c r="C191" s="116"/>
      <c r="D191" s="116"/>
    </row>
    <row r="192" customFormat="false" ht="15.75" hidden="false" customHeight="false" outlineLevel="0" collapsed="false">
      <c r="C192" s="116"/>
      <c r="D192" s="116"/>
    </row>
    <row r="193" customFormat="false" ht="15.75" hidden="false" customHeight="false" outlineLevel="0" collapsed="false">
      <c r="C193" s="116"/>
      <c r="D193" s="116"/>
    </row>
    <row r="194" customFormat="false" ht="15.75" hidden="false" customHeight="false" outlineLevel="0" collapsed="false">
      <c r="C194" s="116"/>
      <c r="D194" s="116"/>
    </row>
    <row r="195" customFormat="false" ht="15.75" hidden="false" customHeight="false" outlineLevel="0" collapsed="false">
      <c r="C195" s="116"/>
      <c r="D195" s="116"/>
    </row>
    <row r="196" customFormat="false" ht="15.75" hidden="false" customHeight="false" outlineLevel="0" collapsed="false">
      <c r="C196" s="116"/>
      <c r="D196" s="116"/>
    </row>
    <row r="197" customFormat="false" ht="15.75" hidden="false" customHeight="false" outlineLevel="0" collapsed="false">
      <c r="C197" s="116"/>
      <c r="D197" s="116"/>
    </row>
    <row r="198" customFormat="false" ht="15.75" hidden="false" customHeight="false" outlineLevel="0" collapsed="false">
      <c r="C198" s="116"/>
      <c r="D198" s="116"/>
    </row>
    <row r="199" customFormat="false" ht="15.75" hidden="false" customHeight="false" outlineLevel="0" collapsed="false">
      <c r="C199" s="116"/>
      <c r="D199" s="116"/>
    </row>
    <row r="200" customFormat="false" ht="15.75" hidden="false" customHeight="false" outlineLevel="0" collapsed="false">
      <c r="C200" s="116"/>
      <c r="D200" s="116"/>
    </row>
    <row r="201" customFormat="false" ht="15.75" hidden="false" customHeight="false" outlineLevel="0" collapsed="false">
      <c r="C201" s="116"/>
      <c r="D201" s="116"/>
    </row>
    <row r="202" customFormat="false" ht="15.75" hidden="false" customHeight="false" outlineLevel="0" collapsed="false">
      <c r="C202" s="116"/>
      <c r="D202" s="116"/>
    </row>
    <row r="203" customFormat="false" ht="15.75" hidden="false" customHeight="false" outlineLevel="0" collapsed="false">
      <c r="C203" s="116"/>
      <c r="D203" s="116"/>
    </row>
    <row r="204" customFormat="false" ht="15.75" hidden="false" customHeight="false" outlineLevel="0" collapsed="false">
      <c r="C204" s="116"/>
      <c r="D204" s="116"/>
    </row>
    <row r="205" customFormat="false" ht="15.75" hidden="false" customHeight="false" outlineLevel="0" collapsed="false">
      <c r="C205" s="116"/>
      <c r="D205" s="116"/>
    </row>
    <row r="206" customFormat="false" ht="15.75" hidden="false" customHeight="false" outlineLevel="0" collapsed="false">
      <c r="C206" s="116"/>
      <c r="D206" s="116"/>
    </row>
    <row r="207" customFormat="false" ht="15.75" hidden="false" customHeight="false" outlineLevel="0" collapsed="false">
      <c r="C207" s="116"/>
      <c r="D207" s="116"/>
    </row>
    <row r="208" customFormat="false" ht="15.75" hidden="false" customHeight="false" outlineLevel="0" collapsed="false">
      <c r="C208" s="116"/>
      <c r="D208" s="116"/>
    </row>
    <row r="209" customFormat="false" ht="15.75" hidden="false" customHeight="false" outlineLevel="0" collapsed="false">
      <c r="C209" s="116"/>
      <c r="D209" s="116"/>
    </row>
    <row r="210" customFormat="false" ht="15.75" hidden="false" customHeight="false" outlineLevel="0" collapsed="false">
      <c r="C210" s="116"/>
      <c r="D210" s="116"/>
    </row>
    <row r="211" customFormat="false" ht="15.75" hidden="false" customHeight="false" outlineLevel="0" collapsed="false">
      <c r="C211" s="116"/>
      <c r="D211" s="116"/>
    </row>
    <row r="212" customFormat="false" ht="15.75" hidden="false" customHeight="false" outlineLevel="0" collapsed="false">
      <c r="C212" s="116"/>
      <c r="D212" s="116"/>
    </row>
    <row r="213" customFormat="false" ht="15.75" hidden="false" customHeight="false" outlineLevel="0" collapsed="false">
      <c r="C213" s="116"/>
      <c r="D213" s="116"/>
    </row>
    <row r="214" customFormat="false" ht="15.75" hidden="false" customHeight="false" outlineLevel="0" collapsed="false">
      <c r="C214" s="116"/>
      <c r="D214" s="116"/>
    </row>
    <row r="215" customFormat="false" ht="15.75" hidden="false" customHeight="false" outlineLevel="0" collapsed="false">
      <c r="C215" s="116"/>
      <c r="D215" s="116"/>
    </row>
    <row r="216" customFormat="false" ht="15.75" hidden="false" customHeight="false" outlineLevel="0" collapsed="false">
      <c r="C216" s="116"/>
      <c r="D216" s="116"/>
    </row>
    <row r="217" customFormat="false" ht="15.75" hidden="false" customHeight="false" outlineLevel="0" collapsed="false">
      <c r="C217" s="116"/>
      <c r="D217" s="116"/>
    </row>
    <row r="218" customFormat="false" ht="15.75" hidden="false" customHeight="false" outlineLevel="0" collapsed="false">
      <c r="C218" s="116"/>
      <c r="D218" s="116"/>
    </row>
    <row r="219" customFormat="false" ht="15.75" hidden="false" customHeight="false" outlineLevel="0" collapsed="false">
      <c r="C219" s="116"/>
      <c r="D219" s="116"/>
    </row>
    <row r="220" customFormat="false" ht="15.75" hidden="false" customHeight="false" outlineLevel="0" collapsed="false">
      <c r="C220" s="116"/>
      <c r="D220" s="116"/>
    </row>
    <row r="221" customFormat="false" ht="15.75" hidden="false" customHeight="false" outlineLevel="0" collapsed="false">
      <c r="C221" s="116"/>
      <c r="D221" s="116"/>
    </row>
    <row r="222" customFormat="false" ht="15.75" hidden="false" customHeight="false" outlineLevel="0" collapsed="false">
      <c r="C222" s="116"/>
      <c r="D222" s="116"/>
    </row>
    <row r="223" customFormat="false" ht="15.75" hidden="false" customHeight="false" outlineLevel="0" collapsed="false">
      <c r="C223" s="116"/>
      <c r="D223" s="116"/>
    </row>
    <row r="224" customFormat="false" ht="15.75" hidden="false" customHeight="false" outlineLevel="0" collapsed="false">
      <c r="C224" s="116"/>
      <c r="D224" s="116"/>
    </row>
    <row r="225" customFormat="false" ht="15.75" hidden="false" customHeight="false" outlineLevel="0" collapsed="false">
      <c r="C225" s="116"/>
      <c r="D225" s="116"/>
    </row>
    <row r="226" customFormat="false" ht="15.75" hidden="false" customHeight="false" outlineLevel="0" collapsed="false">
      <c r="C226" s="116"/>
      <c r="D226" s="116"/>
    </row>
    <row r="227" customFormat="false" ht="15.75" hidden="false" customHeight="false" outlineLevel="0" collapsed="false">
      <c r="C227" s="116"/>
      <c r="D227" s="116"/>
    </row>
    <row r="228" customFormat="false" ht="15.75" hidden="false" customHeight="false" outlineLevel="0" collapsed="false">
      <c r="C228" s="116"/>
      <c r="D228" s="116"/>
    </row>
    <row r="229" customFormat="false" ht="15.75" hidden="false" customHeight="false" outlineLevel="0" collapsed="false">
      <c r="C229" s="116"/>
      <c r="D229" s="116"/>
    </row>
    <row r="230" customFormat="false" ht="15.75" hidden="false" customHeight="false" outlineLevel="0" collapsed="false">
      <c r="C230" s="116"/>
      <c r="D230" s="116"/>
    </row>
    <row r="231" customFormat="false" ht="15.75" hidden="false" customHeight="false" outlineLevel="0" collapsed="false">
      <c r="C231" s="116"/>
      <c r="D231" s="116"/>
    </row>
    <row r="232" customFormat="false" ht="15.75" hidden="false" customHeight="false" outlineLevel="0" collapsed="false">
      <c r="C232" s="116"/>
      <c r="D232" s="116"/>
    </row>
    <row r="233" customFormat="false" ht="15.75" hidden="false" customHeight="false" outlineLevel="0" collapsed="false">
      <c r="C233" s="116"/>
      <c r="D233" s="116"/>
    </row>
    <row r="234" customFormat="false" ht="15.75" hidden="false" customHeight="false" outlineLevel="0" collapsed="false">
      <c r="C234" s="116"/>
      <c r="D234" s="116"/>
    </row>
    <row r="235" customFormat="false" ht="15.75" hidden="false" customHeight="false" outlineLevel="0" collapsed="false">
      <c r="C235" s="116"/>
      <c r="D235" s="116"/>
    </row>
    <row r="236" customFormat="false" ht="15.75" hidden="false" customHeight="false" outlineLevel="0" collapsed="false">
      <c r="C236" s="116"/>
      <c r="D236" s="116"/>
    </row>
    <row r="237" customFormat="false" ht="15.75" hidden="false" customHeight="false" outlineLevel="0" collapsed="false">
      <c r="C237" s="116"/>
      <c r="D237" s="116"/>
    </row>
    <row r="238" customFormat="false" ht="15.75" hidden="false" customHeight="false" outlineLevel="0" collapsed="false">
      <c r="C238" s="116"/>
      <c r="D238" s="116"/>
    </row>
    <row r="239" customFormat="false" ht="15.75" hidden="false" customHeight="false" outlineLevel="0" collapsed="false">
      <c r="C239" s="116"/>
      <c r="D239" s="116"/>
    </row>
    <row r="240" customFormat="false" ht="15.75" hidden="false" customHeight="false" outlineLevel="0" collapsed="false">
      <c r="C240" s="116"/>
      <c r="D240" s="116"/>
    </row>
    <row r="241" customFormat="false" ht="15.75" hidden="false" customHeight="false" outlineLevel="0" collapsed="false">
      <c r="C241" s="116"/>
      <c r="D241" s="116"/>
    </row>
    <row r="242" customFormat="false" ht="15.75" hidden="false" customHeight="false" outlineLevel="0" collapsed="false">
      <c r="C242" s="116"/>
      <c r="D242" s="116"/>
    </row>
    <row r="243" customFormat="false" ht="15.75" hidden="false" customHeight="false" outlineLevel="0" collapsed="false">
      <c r="C243" s="116"/>
      <c r="D243" s="116"/>
    </row>
    <row r="244" customFormat="false" ht="15.75" hidden="false" customHeight="false" outlineLevel="0" collapsed="false">
      <c r="C244" s="116"/>
      <c r="D244" s="116"/>
    </row>
    <row r="245" customFormat="false" ht="15.75" hidden="false" customHeight="false" outlineLevel="0" collapsed="false">
      <c r="C245" s="116"/>
      <c r="D245" s="116"/>
    </row>
    <row r="246" customFormat="false" ht="15.75" hidden="false" customHeight="false" outlineLevel="0" collapsed="false">
      <c r="C246" s="116"/>
      <c r="D246" s="116"/>
    </row>
    <row r="247" customFormat="false" ht="15.75" hidden="false" customHeight="false" outlineLevel="0" collapsed="false">
      <c r="C247" s="116"/>
      <c r="D247" s="116"/>
    </row>
    <row r="248" customFormat="false" ht="15.75" hidden="false" customHeight="false" outlineLevel="0" collapsed="false">
      <c r="C248" s="116"/>
      <c r="D248" s="116"/>
    </row>
    <row r="249" customFormat="false" ht="15.75" hidden="false" customHeight="false" outlineLevel="0" collapsed="false">
      <c r="C249" s="116"/>
      <c r="D249" s="116"/>
    </row>
    <row r="250" customFormat="false" ht="15.75" hidden="false" customHeight="false" outlineLevel="0" collapsed="false">
      <c r="C250" s="116"/>
      <c r="D250" s="116"/>
    </row>
    <row r="251" customFormat="false" ht="15.75" hidden="false" customHeight="false" outlineLevel="0" collapsed="false">
      <c r="C251" s="116"/>
      <c r="D251" s="116"/>
    </row>
    <row r="252" customFormat="false" ht="15.75" hidden="false" customHeight="false" outlineLevel="0" collapsed="false">
      <c r="C252" s="116"/>
      <c r="D252" s="116"/>
    </row>
    <row r="253" customFormat="false" ht="15.75" hidden="false" customHeight="false" outlineLevel="0" collapsed="false">
      <c r="C253" s="116"/>
      <c r="D253" s="116"/>
    </row>
    <row r="254" customFormat="false" ht="15.75" hidden="false" customHeight="false" outlineLevel="0" collapsed="false">
      <c r="C254" s="116"/>
      <c r="D254" s="116"/>
    </row>
    <row r="255" customFormat="false" ht="15.75" hidden="false" customHeight="false" outlineLevel="0" collapsed="false">
      <c r="C255" s="116"/>
      <c r="D255" s="116"/>
    </row>
    <row r="256" customFormat="false" ht="15.75" hidden="false" customHeight="false" outlineLevel="0" collapsed="false">
      <c r="C256" s="116"/>
      <c r="D256" s="116"/>
    </row>
    <row r="257" customFormat="false" ht="15.75" hidden="false" customHeight="false" outlineLevel="0" collapsed="false">
      <c r="C257" s="116"/>
      <c r="D257" s="116"/>
    </row>
    <row r="258" customFormat="false" ht="15.75" hidden="false" customHeight="false" outlineLevel="0" collapsed="false">
      <c r="C258" s="116"/>
      <c r="D258" s="116"/>
    </row>
    <row r="259" customFormat="false" ht="15.75" hidden="false" customHeight="false" outlineLevel="0" collapsed="false">
      <c r="C259" s="116"/>
      <c r="D259" s="116"/>
    </row>
  </sheetData>
  <mergeCells count="11">
    <mergeCell ref="A2:F2"/>
    <mergeCell ref="A3:F3"/>
    <mergeCell ref="A4:F4"/>
    <mergeCell ref="A5:F5"/>
    <mergeCell ref="A6:F6"/>
    <mergeCell ref="A9:E9"/>
    <mergeCell ref="A47:E47"/>
    <mergeCell ref="A84:E84"/>
    <mergeCell ref="A121:E121"/>
    <mergeCell ref="B161:I161"/>
    <mergeCell ref="F165:J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"/>
    <col collapsed="false" customWidth="true" hidden="false" outlineLevel="0" max="3" min="3" style="1" width="17.28"/>
    <col collapsed="false" customWidth="true" hidden="false" outlineLevel="0" max="4" min="4" style="1" width="14.99"/>
    <col collapsed="false" customWidth="true" hidden="false" outlineLevel="0" max="5" min="5" style="1" width="21.7"/>
    <col collapsed="false" customWidth="true" hidden="false" outlineLevel="0" max="6" min="6" style="1" width="54.13"/>
  </cols>
  <sheetData>
    <row r="1" customFormat="false" ht="18.75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customFormat="false" ht="18.75" hidden="false" customHeight="true" outlineLevel="0" collapsed="false">
      <c r="A2" s="56" t="s">
        <v>1</v>
      </c>
      <c r="B2" s="56"/>
      <c r="C2" s="56"/>
      <c r="D2" s="56"/>
      <c r="E2" s="56"/>
      <c r="F2" s="56"/>
    </row>
    <row r="3" customFormat="false" ht="15.75" hidden="false" customHeight="true" outlineLevel="0" collapsed="false">
      <c r="A3" s="57" t="s">
        <v>13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3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8.75" hidden="false" customHeight="true" outlineLevel="0" collapsed="false">
      <c r="A5" s="59" t="s">
        <v>134</v>
      </c>
      <c r="B5" s="59"/>
      <c r="C5" s="59"/>
      <c r="D5" s="59"/>
      <c r="E5" s="59"/>
      <c r="F5" s="59"/>
    </row>
    <row r="6" customFormat="false" ht="18.75" hidden="false" customHeight="true" outlineLevel="0" collapsed="false">
      <c r="A6" s="60" t="s">
        <v>135</v>
      </c>
      <c r="B6" s="60"/>
      <c r="C6" s="60"/>
      <c r="D6" s="60"/>
      <c r="E6" s="60"/>
      <c r="F6" s="60"/>
    </row>
    <row r="7" customFormat="false" ht="18.75" hidden="false" customHeight="false" outlineLevel="0" collapsed="false">
      <c r="A7" s="61" t="s">
        <v>136</v>
      </c>
      <c r="B7" s="61" t="s">
        <v>137</v>
      </c>
      <c r="C7" s="61" t="s">
        <v>138</v>
      </c>
      <c r="D7" s="61" t="s">
        <v>139</v>
      </c>
      <c r="E7" s="62" t="s">
        <v>140</v>
      </c>
      <c r="F7" s="61" t="s">
        <v>141</v>
      </c>
    </row>
    <row r="8" customFormat="false" ht="26.25" hidden="false" customHeight="true" outlineLevel="0" collapsed="false">
      <c r="A8" s="63" t="n">
        <v>1</v>
      </c>
      <c r="B8" s="64" t="s">
        <v>131</v>
      </c>
      <c r="C8" s="65" t="s">
        <v>130</v>
      </c>
      <c r="D8" s="65" t="s">
        <v>142</v>
      </c>
      <c r="E8" s="65" t="s">
        <v>81</v>
      </c>
      <c r="F8" s="63" t="s">
        <v>80</v>
      </c>
    </row>
    <row r="9" customFormat="false" ht="30.75" hidden="false" customHeight="true" outlineLevel="0" collapsed="false">
      <c r="A9" s="63" t="n">
        <v>2</v>
      </c>
      <c r="B9" s="66" t="s">
        <v>143</v>
      </c>
      <c r="C9" s="65" t="s">
        <v>144</v>
      </c>
      <c r="D9" s="65" t="s">
        <v>142</v>
      </c>
      <c r="E9" s="65" t="s">
        <v>78</v>
      </c>
      <c r="F9" s="63" t="s">
        <v>145</v>
      </c>
    </row>
    <row r="10" customFormat="false" ht="43.5" hidden="false" customHeight="true" outlineLevel="0" collapsed="false">
      <c r="A10" s="63" t="n">
        <v>3</v>
      </c>
      <c r="B10" s="64" t="s">
        <v>146</v>
      </c>
      <c r="C10" s="65" t="s">
        <v>147</v>
      </c>
      <c r="D10" s="65" t="s">
        <v>142</v>
      </c>
      <c r="E10" s="65" t="s">
        <v>81</v>
      </c>
      <c r="F10" s="63" t="s">
        <v>80</v>
      </c>
    </row>
    <row r="11" customFormat="false" ht="40.5" hidden="false" customHeight="true" outlineLevel="0" collapsed="false">
      <c r="A11" s="63" t="n">
        <v>4</v>
      </c>
      <c r="B11" s="64" t="s">
        <v>148</v>
      </c>
      <c r="C11" s="65" t="s">
        <v>149</v>
      </c>
      <c r="D11" s="65" t="n">
        <v>2</v>
      </c>
      <c r="E11" s="65" t="s">
        <v>81</v>
      </c>
      <c r="F11" s="63" t="s">
        <v>80</v>
      </c>
    </row>
    <row r="12" customFormat="false" ht="39.75" hidden="false" customHeight="true" outlineLevel="0" collapsed="false">
      <c r="A12" s="63" t="n">
        <v>5</v>
      </c>
      <c r="B12" s="67" t="s">
        <v>150</v>
      </c>
      <c r="C12" s="65" t="s">
        <v>151</v>
      </c>
      <c r="D12" s="65" t="n">
        <v>1</v>
      </c>
      <c r="E12" s="65" t="s">
        <v>81</v>
      </c>
      <c r="F12" s="63" t="s">
        <v>80</v>
      </c>
    </row>
    <row r="13" customFormat="false" ht="28.5" hidden="false" customHeight="true" outlineLevel="0" collapsed="false">
      <c r="A13" s="63" t="n">
        <v>6</v>
      </c>
      <c r="B13" s="67" t="s">
        <v>152</v>
      </c>
      <c r="C13" s="65" t="s">
        <v>151</v>
      </c>
      <c r="D13" s="65" t="n">
        <v>1</v>
      </c>
      <c r="E13" s="65" t="s">
        <v>81</v>
      </c>
      <c r="F13" s="63" t="s">
        <v>80</v>
      </c>
    </row>
    <row r="14" customFormat="false" ht="18.75" hidden="false" customHeight="false" outlineLevel="0" collapsed="false">
      <c r="A14" s="63" t="n">
        <v>7</v>
      </c>
      <c r="B14" s="67" t="s">
        <v>153</v>
      </c>
      <c r="C14" s="65" t="s">
        <v>151</v>
      </c>
      <c r="D14" s="65" t="n">
        <v>1</v>
      </c>
      <c r="E14" s="65" t="s">
        <v>81</v>
      </c>
      <c r="F14" s="63" t="s">
        <v>80</v>
      </c>
    </row>
    <row r="15" customFormat="false" ht="18.75" hidden="false" customHeight="false" outlineLevel="0" collapsed="false">
      <c r="A15" s="63" t="n">
        <v>8</v>
      </c>
      <c r="B15" s="67" t="s">
        <v>154</v>
      </c>
      <c r="C15" s="65" t="s">
        <v>151</v>
      </c>
      <c r="D15" s="65" t="n">
        <v>1</v>
      </c>
      <c r="E15" s="65" t="s">
        <v>84</v>
      </c>
      <c r="F15" s="63" t="s">
        <v>155</v>
      </c>
    </row>
    <row r="16" customFormat="false" ht="24" hidden="false" customHeight="true" outlineLevel="0" collapsed="false">
      <c r="A16" s="63" t="n">
        <v>9</v>
      </c>
      <c r="B16" s="67" t="s">
        <v>156</v>
      </c>
      <c r="C16" s="65" t="s">
        <v>151</v>
      </c>
      <c r="D16" s="65" t="n">
        <v>1</v>
      </c>
      <c r="E16" s="65" t="s">
        <v>81</v>
      </c>
      <c r="F16" s="63" t="s">
        <v>80</v>
      </c>
    </row>
    <row r="17" customFormat="false" ht="18.75" hidden="false" customHeight="false" outlineLevel="0" collapsed="false">
      <c r="A17" s="63" t="n">
        <v>10</v>
      </c>
      <c r="B17" s="64" t="s">
        <v>157</v>
      </c>
      <c r="C17" s="65" t="s">
        <v>151</v>
      </c>
      <c r="D17" s="65" t="n">
        <v>2</v>
      </c>
      <c r="E17" s="65" t="s">
        <v>81</v>
      </c>
      <c r="F17" s="63" t="s">
        <v>80</v>
      </c>
    </row>
    <row r="18" customFormat="false" ht="18.75" hidden="false" customHeight="false" outlineLevel="0" collapsed="false">
      <c r="A18" s="63" t="n">
        <v>11</v>
      </c>
      <c r="B18" s="64" t="s">
        <v>158</v>
      </c>
      <c r="C18" s="65" t="s">
        <v>151</v>
      </c>
      <c r="D18" s="65" t="n">
        <v>2</v>
      </c>
      <c r="E18" s="65" t="s">
        <v>81</v>
      </c>
      <c r="F18" s="63" t="s">
        <v>80</v>
      </c>
    </row>
    <row r="19" customFormat="false" ht="18.75" hidden="false" customHeight="false" outlineLevel="0" collapsed="false">
      <c r="A19" s="63" t="n">
        <v>12</v>
      </c>
      <c r="B19" s="64" t="s">
        <v>159</v>
      </c>
      <c r="C19" s="65" t="s">
        <v>151</v>
      </c>
      <c r="D19" s="65" t="n">
        <v>3</v>
      </c>
      <c r="E19" s="65" t="s">
        <v>81</v>
      </c>
      <c r="F19" s="63" t="s">
        <v>80</v>
      </c>
    </row>
    <row r="20" customFormat="false" ht="18.75" hidden="false" customHeight="false" outlineLevel="0" collapsed="false">
      <c r="A20" s="63" t="n">
        <v>13</v>
      </c>
      <c r="B20" s="64" t="s">
        <v>160</v>
      </c>
      <c r="C20" s="65" t="s">
        <v>151</v>
      </c>
      <c r="D20" s="65" t="n">
        <v>3</v>
      </c>
      <c r="E20" s="65" t="s">
        <v>81</v>
      </c>
      <c r="F20" s="63" t="s">
        <v>80</v>
      </c>
      <c r="J20" s="68" t="s">
        <v>2</v>
      </c>
    </row>
    <row r="21" customFormat="false" ht="18.75" hidden="false" customHeight="false" outlineLevel="0" collapsed="false">
      <c r="A21" s="63" t="n">
        <v>14</v>
      </c>
      <c r="B21" s="64" t="s">
        <v>161</v>
      </c>
      <c r="C21" s="65" t="s">
        <v>151</v>
      </c>
      <c r="D21" s="65" t="n">
        <v>3</v>
      </c>
      <c r="E21" s="65" t="s">
        <v>81</v>
      </c>
      <c r="F21" s="63" t="s">
        <v>80</v>
      </c>
    </row>
    <row r="22" customFormat="false" ht="18.75" hidden="false" customHeight="false" outlineLevel="0" collapsed="false">
      <c r="A22" s="63" t="n">
        <v>15</v>
      </c>
      <c r="B22" s="64" t="s">
        <v>162</v>
      </c>
      <c r="C22" s="65" t="s">
        <v>151</v>
      </c>
      <c r="D22" s="65" t="n">
        <v>3</v>
      </c>
      <c r="E22" s="65" t="s">
        <v>81</v>
      </c>
      <c r="F22" s="63" t="s">
        <v>80</v>
      </c>
    </row>
    <row r="23" customFormat="false" ht="18.75" hidden="false" customHeight="false" outlineLevel="0" collapsed="false">
      <c r="A23" s="63" t="n">
        <v>16</v>
      </c>
      <c r="B23" s="64" t="s">
        <v>163</v>
      </c>
      <c r="C23" s="65" t="s">
        <v>151</v>
      </c>
      <c r="D23" s="65" t="n">
        <v>3</v>
      </c>
      <c r="E23" s="65" t="s">
        <v>81</v>
      </c>
      <c r="F23" s="63" t="s">
        <v>80</v>
      </c>
    </row>
    <row r="24" customFormat="false" ht="18.75" hidden="false" customHeight="false" outlineLevel="0" collapsed="false">
      <c r="A24" s="63" t="n">
        <v>17</v>
      </c>
      <c r="B24" s="64" t="s">
        <v>164</v>
      </c>
      <c r="C24" s="65" t="s">
        <v>151</v>
      </c>
      <c r="D24" s="65" t="n">
        <v>3</v>
      </c>
      <c r="E24" s="65" t="s">
        <v>81</v>
      </c>
      <c r="F24" s="63" t="s">
        <v>80</v>
      </c>
    </row>
    <row r="25" customFormat="false" ht="37.5" hidden="false" customHeight="false" outlineLevel="0" collapsed="false">
      <c r="A25" s="63" t="n">
        <v>18</v>
      </c>
      <c r="B25" s="64" t="s">
        <v>165</v>
      </c>
      <c r="C25" s="65" t="s">
        <v>151</v>
      </c>
      <c r="D25" s="65" t="s">
        <v>166</v>
      </c>
      <c r="E25" s="65" t="s">
        <v>81</v>
      </c>
      <c r="F25" s="63" t="s">
        <v>80</v>
      </c>
    </row>
    <row r="26" customFormat="false" ht="37.5" hidden="false" customHeight="false" outlineLevel="0" collapsed="false">
      <c r="A26" s="63" t="n">
        <v>19</v>
      </c>
      <c r="B26" s="64" t="s">
        <v>167</v>
      </c>
      <c r="C26" s="65" t="s">
        <v>151</v>
      </c>
      <c r="D26" s="65" t="s">
        <v>166</v>
      </c>
      <c r="E26" s="65" t="s">
        <v>81</v>
      </c>
      <c r="F26" s="63" t="s">
        <v>80</v>
      </c>
    </row>
    <row r="27" customFormat="false" ht="37.5" hidden="false" customHeight="false" outlineLevel="0" collapsed="false">
      <c r="A27" s="63" t="n">
        <v>20</v>
      </c>
      <c r="B27" s="64" t="s">
        <v>168</v>
      </c>
      <c r="C27" s="65" t="s">
        <v>151</v>
      </c>
      <c r="D27" s="65" t="s">
        <v>166</v>
      </c>
      <c r="E27" s="65" t="s">
        <v>81</v>
      </c>
      <c r="F27" s="63" t="s">
        <v>80</v>
      </c>
    </row>
    <row r="28" customFormat="false" ht="37.5" hidden="false" customHeight="false" outlineLevel="0" collapsed="false">
      <c r="A28" s="63" t="n">
        <v>21</v>
      </c>
      <c r="B28" s="64" t="s">
        <v>169</v>
      </c>
      <c r="C28" s="65" t="s">
        <v>151</v>
      </c>
      <c r="D28" s="65" t="s">
        <v>166</v>
      </c>
      <c r="E28" s="65" t="s">
        <v>81</v>
      </c>
      <c r="F28" s="63" t="s">
        <v>80</v>
      </c>
    </row>
    <row r="29" customFormat="false" ht="37.5" hidden="false" customHeight="false" outlineLevel="0" collapsed="false">
      <c r="A29" s="63" t="n">
        <v>22</v>
      </c>
      <c r="B29" s="64" t="s">
        <v>170</v>
      </c>
      <c r="C29" s="65" t="s">
        <v>151</v>
      </c>
      <c r="D29" s="65" t="s">
        <v>166</v>
      </c>
      <c r="E29" s="65" t="s">
        <v>81</v>
      </c>
      <c r="F29" s="63" t="s">
        <v>80</v>
      </c>
    </row>
    <row r="30" customFormat="false" ht="37.5" hidden="false" customHeight="false" outlineLevel="0" collapsed="false">
      <c r="A30" s="63" t="n">
        <v>23</v>
      </c>
      <c r="B30" s="64" t="s">
        <v>171</v>
      </c>
      <c r="C30" s="65" t="s">
        <v>151</v>
      </c>
      <c r="D30" s="65" t="s">
        <v>166</v>
      </c>
      <c r="E30" s="65" t="s">
        <v>81</v>
      </c>
      <c r="F30" s="63" t="s">
        <v>80</v>
      </c>
    </row>
    <row r="31" customFormat="false" ht="37.5" hidden="false" customHeight="false" outlineLevel="0" collapsed="false">
      <c r="A31" s="63" t="n">
        <v>24</v>
      </c>
      <c r="B31" s="64" t="s">
        <v>172</v>
      </c>
      <c r="C31" s="65" t="s">
        <v>151</v>
      </c>
      <c r="D31" s="65" t="s">
        <v>166</v>
      </c>
      <c r="E31" s="65" t="s">
        <v>81</v>
      </c>
      <c r="F31" s="63" t="s">
        <v>80</v>
      </c>
    </row>
    <row r="32" customFormat="false" ht="37.5" hidden="false" customHeight="false" outlineLevel="0" collapsed="false">
      <c r="A32" s="63" t="n">
        <v>25</v>
      </c>
      <c r="B32" s="64" t="s">
        <v>173</v>
      </c>
      <c r="C32" s="65" t="s">
        <v>151</v>
      </c>
      <c r="D32" s="65" t="s">
        <v>166</v>
      </c>
      <c r="E32" s="65" t="s">
        <v>81</v>
      </c>
      <c r="F32" s="63" t="s">
        <v>80</v>
      </c>
    </row>
    <row r="33" customFormat="false" ht="37.5" hidden="false" customHeight="false" outlineLevel="0" collapsed="false">
      <c r="A33" s="63" t="n">
        <v>26</v>
      </c>
      <c r="B33" s="64" t="s">
        <v>174</v>
      </c>
      <c r="C33" s="65" t="s">
        <v>151</v>
      </c>
      <c r="D33" s="65" t="s">
        <v>166</v>
      </c>
      <c r="E33" s="65" t="s">
        <v>81</v>
      </c>
      <c r="F33" s="63" t="s">
        <v>80</v>
      </c>
    </row>
    <row r="34" customFormat="false" ht="37.5" hidden="false" customHeight="false" outlineLevel="0" collapsed="false">
      <c r="A34" s="63" t="n">
        <v>27</v>
      </c>
      <c r="B34" s="64" t="s">
        <v>175</v>
      </c>
      <c r="C34" s="65" t="s">
        <v>151</v>
      </c>
      <c r="D34" s="65" t="s">
        <v>166</v>
      </c>
      <c r="E34" s="65" t="s">
        <v>81</v>
      </c>
      <c r="F34" s="63" t="s">
        <v>80</v>
      </c>
    </row>
    <row r="35" customFormat="false" ht="18.75" hidden="false" customHeight="false" outlineLevel="0" collapsed="false">
      <c r="A35" s="69"/>
      <c r="B35" s="70"/>
      <c r="C35" s="71"/>
      <c r="D35" s="71"/>
      <c r="E35" s="71"/>
      <c r="F35" s="69"/>
    </row>
    <row r="36" customFormat="false" ht="18.75" hidden="false" customHeight="false" outlineLevel="0" collapsed="false">
      <c r="A36" s="69"/>
      <c r="B36" s="70"/>
      <c r="C36" s="71"/>
      <c r="D36" s="71"/>
      <c r="E36" s="71"/>
      <c r="F36" s="69"/>
    </row>
    <row r="37" customFormat="false" ht="18.75" hidden="false" customHeight="false" outlineLevel="0" collapsed="false">
      <c r="A37" s="72"/>
      <c r="B37" s="72"/>
      <c r="C37" s="72"/>
      <c r="D37" s="72"/>
      <c r="E37" s="73"/>
      <c r="F37" s="72"/>
    </row>
    <row r="38" customFormat="false" ht="18.75" hidden="false" customHeight="false" outlineLevel="0" collapsed="false">
      <c r="A38" s="74"/>
      <c r="B38" s="75" t="s">
        <v>176</v>
      </c>
      <c r="C38" s="75" t="s">
        <v>142</v>
      </c>
      <c r="D38" s="75"/>
      <c r="E38" s="75"/>
      <c r="F38" s="76" t="s">
        <v>131</v>
      </c>
    </row>
    <row r="39" customFormat="false" ht="18.75" hidden="false" customHeight="true" outlineLevel="0" collapsed="false">
      <c r="A39" s="74"/>
      <c r="B39" s="77" t="s">
        <v>177</v>
      </c>
      <c r="C39" s="77"/>
      <c r="D39" s="74"/>
      <c r="E39" s="74"/>
      <c r="F39" s="74"/>
    </row>
  </sheetData>
  <mergeCells count="7">
    <mergeCell ref="A1:F1"/>
    <mergeCell ref="A2:F2"/>
    <mergeCell ref="A3:N3"/>
    <mergeCell ref="A4:N4"/>
    <mergeCell ref="A5:F5"/>
    <mergeCell ref="A6:F6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7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85"/>
    <col collapsed="false" customWidth="true" hidden="false" outlineLevel="0" max="3" min="3" style="1" width="30.99"/>
    <col collapsed="false" customWidth="true" hidden="false" outlineLevel="0" max="4" min="4" style="1" width="14.99"/>
    <col collapsed="false" customWidth="true" hidden="false" outlineLevel="0" max="5" min="5" style="1" width="11.42"/>
    <col collapsed="false" customWidth="true" hidden="false" outlineLevel="0" max="6" min="6" style="1" width="62.14"/>
    <col collapsed="false" customWidth="true" hidden="false" outlineLevel="0" max="7" min="7" style="1" width="17.56"/>
    <col collapsed="false" customWidth="true" hidden="false" outlineLevel="0" max="9" min="9" style="1" width="52.56"/>
  </cols>
  <sheetData>
    <row r="1" customFormat="false" ht="15.75" hidden="false" customHeight="true" outlineLevel="0" collapsed="false">
      <c r="A1" s="78"/>
      <c r="B1" s="0"/>
      <c r="C1" s="57" t="s">
        <v>178</v>
      </c>
      <c r="D1" s="57"/>
      <c r="E1" s="57"/>
      <c r="F1" s="57"/>
      <c r="G1" s="57"/>
      <c r="H1" s="57"/>
      <c r="I1" s="57"/>
      <c r="J1" s="57"/>
      <c r="K1" s="57"/>
    </row>
    <row r="2" customFormat="false" ht="15.7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</row>
    <row r="3" customFormat="false" ht="15.75" hidden="false" customHeight="true" outlineLevel="0" collapsed="false">
      <c r="A3" s="57" t="s">
        <v>17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8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80"/>
      <c r="B5" s="81"/>
      <c r="C5" s="82"/>
      <c r="D5" s="83"/>
      <c r="E5" s="83"/>
      <c r="F5" s="80" t="s">
        <v>181</v>
      </c>
      <c r="G5" s="80"/>
      <c r="H5" s="80"/>
      <c r="I5" s="81"/>
    </row>
    <row r="6" customFormat="false" ht="18.75" hidden="false" customHeight="true" outlineLevel="0" collapsed="false">
      <c r="A6" s="80"/>
      <c r="B6" s="84" t="s">
        <v>182</v>
      </c>
      <c r="C6" s="84"/>
      <c r="D6" s="84"/>
      <c r="E6" s="84"/>
      <c r="F6" s="84"/>
      <c r="G6" s="84"/>
      <c r="H6" s="84"/>
      <c r="I6" s="84"/>
    </row>
    <row r="8" customFormat="false" ht="18.75" hidden="false" customHeight="false" outlineLevel="0" collapsed="false">
      <c r="A8" s="85" t="s">
        <v>136</v>
      </c>
      <c r="B8" s="85" t="s">
        <v>183</v>
      </c>
      <c r="C8" s="86" t="s">
        <v>184</v>
      </c>
      <c r="D8" s="86" t="s">
        <v>185</v>
      </c>
      <c r="E8" s="87" t="s">
        <v>186</v>
      </c>
      <c r="F8" s="86" t="s">
        <v>187</v>
      </c>
      <c r="G8" s="88" t="s">
        <v>188</v>
      </c>
      <c r="H8" s="86" t="s">
        <v>141</v>
      </c>
      <c r="I8" s="86" t="s">
        <v>189</v>
      </c>
    </row>
    <row r="9" customFormat="false" ht="18.75" hidden="false" customHeight="false" outlineLevel="0" collapsed="false">
      <c r="A9" s="85"/>
      <c r="B9" s="85"/>
      <c r="C9" s="86"/>
      <c r="D9" s="86"/>
      <c r="E9" s="89" t="s">
        <v>190</v>
      </c>
      <c r="F9" s="86"/>
      <c r="G9" s="89" t="s">
        <v>191</v>
      </c>
      <c r="H9" s="86"/>
      <c r="I9" s="86"/>
    </row>
    <row r="10" customFormat="false" ht="18.75" hidden="false" customHeight="false" outlineLevel="0" collapsed="false">
      <c r="A10" s="90" t="n">
        <v>1</v>
      </c>
      <c r="B10" s="90" t="s">
        <v>192</v>
      </c>
      <c r="C10" s="90" t="s">
        <v>193</v>
      </c>
      <c r="D10" s="91" t="n">
        <v>40381</v>
      </c>
      <c r="E10" s="92" t="s">
        <v>194</v>
      </c>
      <c r="F10" s="92" t="s">
        <v>195</v>
      </c>
      <c r="G10" s="90" t="s">
        <v>81</v>
      </c>
      <c r="H10" s="92" t="s">
        <v>79</v>
      </c>
      <c r="I10" s="90" t="s">
        <v>196</v>
      </c>
    </row>
    <row r="11" customFormat="false" ht="18.75" hidden="false" customHeight="false" outlineLevel="0" collapsed="false">
      <c r="A11" s="90" t="n">
        <v>2</v>
      </c>
      <c r="B11" s="90" t="s">
        <v>197</v>
      </c>
      <c r="C11" s="90" t="s">
        <v>198</v>
      </c>
      <c r="D11" s="91" t="n">
        <v>39584</v>
      </c>
      <c r="E11" s="92" t="s">
        <v>199</v>
      </c>
      <c r="F11" s="92" t="s">
        <v>200</v>
      </c>
      <c r="G11" s="90" t="s">
        <v>55</v>
      </c>
      <c r="H11" s="92" t="s">
        <v>54</v>
      </c>
      <c r="I11" s="90" t="s">
        <v>201</v>
      </c>
    </row>
    <row r="12" customFormat="false" ht="18.75" hidden="false" customHeight="false" outlineLevel="0" collapsed="false">
      <c r="A12" s="90" t="n">
        <v>3</v>
      </c>
      <c r="B12" s="90" t="s">
        <v>202</v>
      </c>
      <c r="C12" s="90" t="s">
        <v>203</v>
      </c>
      <c r="D12" s="91" t="n">
        <v>39665</v>
      </c>
      <c r="E12" s="92" t="s">
        <v>199</v>
      </c>
      <c r="F12" s="92" t="s">
        <v>204</v>
      </c>
      <c r="G12" s="90" t="s">
        <v>68</v>
      </c>
      <c r="H12" s="92" t="s">
        <v>67</v>
      </c>
      <c r="I12" s="90" t="s">
        <v>205</v>
      </c>
    </row>
    <row r="13" customFormat="false" ht="18.75" hidden="false" customHeight="false" outlineLevel="0" collapsed="false">
      <c r="A13" s="90" t="n">
        <v>4</v>
      </c>
      <c r="B13" s="90" t="s">
        <v>206</v>
      </c>
      <c r="C13" s="90" t="s">
        <v>207</v>
      </c>
      <c r="D13" s="91" t="n">
        <v>40255</v>
      </c>
      <c r="E13" s="92" t="s">
        <v>194</v>
      </c>
      <c r="F13" s="92" t="s">
        <v>208</v>
      </c>
      <c r="G13" s="90" t="s">
        <v>78</v>
      </c>
      <c r="H13" s="92" t="s">
        <v>75</v>
      </c>
      <c r="I13" s="90" t="s">
        <v>209</v>
      </c>
    </row>
    <row r="14" customFormat="false" ht="18.75" hidden="false" customHeight="false" outlineLevel="0" collapsed="false">
      <c r="A14" s="90" t="n">
        <v>5</v>
      </c>
      <c r="B14" s="90" t="s">
        <v>210</v>
      </c>
      <c r="C14" s="90" t="s">
        <v>211</v>
      </c>
      <c r="D14" s="91" t="n">
        <v>40328</v>
      </c>
      <c r="E14" s="92" t="s">
        <v>26</v>
      </c>
      <c r="F14" s="92" t="s">
        <v>212</v>
      </c>
      <c r="G14" s="90" t="s">
        <v>71</v>
      </c>
      <c r="H14" s="92" t="s">
        <v>69</v>
      </c>
      <c r="I14" s="90" t="s">
        <v>213</v>
      </c>
    </row>
    <row r="15" customFormat="false" ht="18.75" hidden="false" customHeight="false" outlineLevel="0" collapsed="false">
      <c r="A15" s="90" t="n">
        <v>6</v>
      </c>
      <c r="B15" s="90" t="s">
        <v>214</v>
      </c>
      <c r="C15" s="90" t="s">
        <v>215</v>
      </c>
      <c r="D15" s="91" t="n">
        <v>41264</v>
      </c>
      <c r="E15" s="92" t="s">
        <v>26</v>
      </c>
      <c r="F15" s="92" t="s">
        <v>216</v>
      </c>
      <c r="G15" s="90" t="s">
        <v>51</v>
      </c>
      <c r="H15" s="92" t="s">
        <v>49</v>
      </c>
      <c r="I15" s="90" t="s">
        <v>217</v>
      </c>
    </row>
    <row r="16" customFormat="false" ht="18.75" hidden="false" customHeight="false" outlineLevel="0" collapsed="false">
      <c r="A16" s="90" t="n">
        <v>7</v>
      </c>
      <c r="B16" s="90" t="s">
        <v>218</v>
      </c>
      <c r="C16" s="90" t="s">
        <v>219</v>
      </c>
      <c r="D16" s="91" t="n">
        <v>40918</v>
      </c>
      <c r="E16" s="92" t="s">
        <v>26</v>
      </c>
      <c r="F16" s="92" t="s">
        <v>216</v>
      </c>
      <c r="G16" s="90" t="s">
        <v>51</v>
      </c>
      <c r="H16" s="92" t="s">
        <v>49</v>
      </c>
      <c r="I16" s="90" t="s">
        <v>217</v>
      </c>
    </row>
    <row r="17" customFormat="false" ht="18.75" hidden="false" customHeight="false" outlineLevel="0" collapsed="false">
      <c r="A17" s="90" t="n">
        <v>8</v>
      </c>
      <c r="B17" s="90"/>
      <c r="C17" s="90" t="s">
        <v>220</v>
      </c>
      <c r="D17" s="91" t="n">
        <v>40416</v>
      </c>
      <c r="E17" s="92" t="s">
        <v>26</v>
      </c>
      <c r="F17" s="92" t="s">
        <v>221</v>
      </c>
      <c r="G17" s="90" t="s">
        <v>81</v>
      </c>
      <c r="H17" s="92" t="s">
        <v>79</v>
      </c>
      <c r="I17" s="90" t="s">
        <v>196</v>
      </c>
    </row>
    <row r="18" customFormat="false" ht="18.75" hidden="false" customHeight="false" outlineLevel="0" collapsed="false">
      <c r="A18" s="90" t="n">
        <v>9</v>
      </c>
      <c r="B18" s="90" t="s">
        <v>222</v>
      </c>
      <c r="C18" s="90" t="s">
        <v>223</v>
      </c>
      <c r="D18" s="91" t="n">
        <v>40110</v>
      </c>
      <c r="E18" s="92" t="s">
        <v>224</v>
      </c>
      <c r="F18" s="92" t="s">
        <v>225</v>
      </c>
      <c r="G18" s="90" t="s">
        <v>77</v>
      </c>
      <c r="H18" s="92" t="s">
        <v>75</v>
      </c>
      <c r="I18" s="90" t="s">
        <v>226</v>
      </c>
    </row>
    <row r="19" customFormat="false" ht="18.75" hidden="false" customHeight="false" outlineLevel="0" collapsed="false">
      <c r="A19" s="90" t="n">
        <v>10</v>
      </c>
      <c r="B19" s="90" t="s">
        <v>227</v>
      </c>
      <c r="C19" s="90" t="s">
        <v>228</v>
      </c>
      <c r="D19" s="91" t="n">
        <v>39798</v>
      </c>
      <c r="E19" s="92" t="s">
        <v>194</v>
      </c>
      <c r="F19" s="92" t="s">
        <v>200</v>
      </c>
      <c r="G19" s="90" t="s">
        <v>55</v>
      </c>
      <c r="H19" s="92" t="s">
        <v>54</v>
      </c>
      <c r="I19" s="90" t="s">
        <v>201</v>
      </c>
    </row>
    <row r="20" customFormat="false" ht="18.75" hidden="false" customHeight="false" outlineLevel="0" collapsed="false">
      <c r="A20" s="90" t="n">
        <v>11</v>
      </c>
      <c r="B20" s="90" t="s">
        <v>229</v>
      </c>
      <c r="C20" s="90" t="s">
        <v>230</v>
      </c>
      <c r="D20" s="91" t="n">
        <v>40139</v>
      </c>
      <c r="E20" s="92" t="s">
        <v>199</v>
      </c>
      <c r="F20" s="92" t="s">
        <v>208</v>
      </c>
      <c r="G20" s="90" t="s">
        <v>78</v>
      </c>
      <c r="H20" s="92" t="s">
        <v>75</v>
      </c>
      <c r="I20" s="90" t="s">
        <v>231</v>
      </c>
    </row>
    <row r="21" customFormat="false" ht="18.75" hidden="false" customHeight="false" outlineLevel="0" collapsed="false">
      <c r="A21" s="90" t="n">
        <v>12</v>
      </c>
      <c r="B21" s="90"/>
      <c r="C21" s="90" t="s">
        <v>232</v>
      </c>
      <c r="D21" s="91" t="n">
        <v>40481</v>
      </c>
      <c r="E21" s="92" t="s">
        <v>26</v>
      </c>
      <c r="F21" s="92" t="s">
        <v>221</v>
      </c>
      <c r="G21" s="90" t="s">
        <v>81</v>
      </c>
      <c r="H21" s="92" t="s">
        <v>79</v>
      </c>
      <c r="I21" s="90" t="s">
        <v>146</v>
      </c>
    </row>
    <row r="22" customFormat="false" ht="18.75" hidden="false" customHeight="false" outlineLevel="0" collapsed="false">
      <c r="A22" s="90" t="n">
        <v>13</v>
      </c>
      <c r="B22" s="90" t="s">
        <v>233</v>
      </c>
      <c r="C22" s="90" t="s">
        <v>234</v>
      </c>
      <c r="D22" s="91" t="n">
        <v>39198</v>
      </c>
      <c r="E22" s="92" t="s">
        <v>199</v>
      </c>
      <c r="F22" s="92" t="s">
        <v>195</v>
      </c>
      <c r="G22" s="90" t="s">
        <v>81</v>
      </c>
      <c r="H22" s="92" t="s">
        <v>79</v>
      </c>
      <c r="I22" s="90" t="s">
        <v>196</v>
      </c>
    </row>
    <row r="23" customFormat="false" ht="18.75" hidden="false" customHeight="false" outlineLevel="0" collapsed="false">
      <c r="A23" s="90" t="n">
        <v>14</v>
      </c>
      <c r="B23" s="90" t="s">
        <v>235</v>
      </c>
      <c r="C23" s="90" t="s">
        <v>236</v>
      </c>
      <c r="D23" s="91" t="n">
        <v>40406</v>
      </c>
      <c r="E23" s="92" t="s">
        <v>194</v>
      </c>
      <c r="F23" s="92" t="s">
        <v>237</v>
      </c>
      <c r="G23" s="90" t="s">
        <v>48</v>
      </c>
      <c r="H23" s="92" t="s">
        <v>46</v>
      </c>
      <c r="I23" s="90" t="s">
        <v>238</v>
      </c>
    </row>
    <row r="24" customFormat="false" ht="18.75" hidden="false" customHeight="false" outlineLevel="0" collapsed="false">
      <c r="A24" s="90" t="n">
        <v>15</v>
      </c>
      <c r="B24" s="90" t="s">
        <v>239</v>
      </c>
      <c r="C24" s="90" t="s">
        <v>240</v>
      </c>
      <c r="D24" s="91" t="n">
        <v>38862</v>
      </c>
      <c r="E24" s="92" t="s">
        <v>199</v>
      </c>
      <c r="F24" s="92" t="s">
        <v>241</v>
      </c>
      <c r="G24" s="90" t="s">
        <v>88</v>
      </c>
      <c r="H24" s="92" t="s">
        <v>86</v>
      </c>
      <c r="I24" s="90" t="s">
        <v>242</v>
      </c>
    </row>
    <row r="25" customFormat="false" ht="18.75" hidden="false" customHeight="false" outlineLevel="0" collapsed="false">
      <c r="A25" s="90" t="n">
        <v>16</v>
      </c>
      <c r="B25" s="90" t="s">
        <v>243</v>
      </c>
      <c r="C25" s="90" t="s">
        <v>244</v>
      </c>
      <c r="D25" s="91" t="n">
        <v>39974</v>
      </c>
      <c r="E25" s="92" t="s">
        <v>245</v>
      </c>
      <c r="F25" s="92" t="s">
        <v>246</v>
      </c>
      <c r="G25" s="90" t="s">
        <v>81</v>
      </c>
      <c r="H25" s="92" t="s">
        <v>79</v>
      </c>
      <c r="I25" s="90" t="s">
        <v>196</v>
      </c>
    </row>
    <row r="26" customFormat="false" ht="18.75" hidden="false" customHeight="false" outlineLevel="0" collapsed="false">
      <c r="A26" s="90" t="n">
        <v>17</v>
      </c>
      <c r="B26" s="90" t="s">
        <v>247</v>
      </c>
      <c r="C26" s="90" t="s">
        <v>248</v>
      </c>
      <c r="D26" s="91" t="n">
        <v>38278</v>
      </c>
      <c r="E26" s="92" t="s">
        <v>24</v>
      </c>
      <c r="F26" s="92" t="s">
        <v>246</v>
      </c>
      <c r="G26" s="90" t="s">
        <v>81</v>
      </c>
      <c r="H26" s="92" t="s">
        <v>79</v>
      </c>
      <c r="I26" s="90" t="s">
        <v>249</v>
      </c>
    </row>
    <row r="27" customFormat="false" ht="18.75" hidden="false" customHeight="false" outlineLevel="0" collapsed="false">
      <c r="A27" s="90" t="n">
        <v>18</v>
      </c>
      <c r="B27" s="90" t="s">
        <v>250</v>
      </c>
      <c r="C27" s="90" t="s">
        <v>251</v>
      </c>
      <c r="D27" s="91" t="n">
        <v>40973</v>
      </c>
      <c r="E27" s="92" t="s">
        <v>26</v>
      </c>
      <c r="F27" s="92" t="s">
        <v>252</v>
      </c>
      <c r="G27" s="90" t="s">
        <v>62</v>
      </c>
      <c r="H27" s="92" t="s">
        <v>60</v>
      </c>
      <c r="I27" s="90" t="s">
        <v>253</v>
      </c>
    </row>
    <row r="28" customFormat="false" ht="18.75" hidden="false" customHeight="false" outlineLevel="0" collapsed="false">
      <c r="A28" s="90" t="n">
        <v>19</v>
      </c>
      <c r="B28" s="90" t="s">
        <v>254</v>
      </c>
      <c r="C28" s="90" t="s">
        <v>255</v>
      </c>
      <c r="D28" s="91" t="n">
        <v>40154</v>
      </c>
      <c r="E28" s="92" t="s">
        <v>194</v>
      </c>
      <c r="F28" s="92" t="s">
        <v>256</v>
      </c>
      <c r="G28" s="90" t="s">
        <v>39</v>
      </c>
      <c r="H28" s="92" t="s">
        <v>37</v>
      </c>
      <c r="I28" s="90" t="s">
        <v>257</v>
      </c>
    </row>
    <row r="29" customFormat="false" ht="18.75" hidden="false" customHeight="false" outlineLevel="0" collapsed="false">
      <c r="A29" s="90" t="n">
        <v>20</v>
      </c>
      <c r="B29" s="90"/>
      <c r="C29" s="90" t="s">
        <v>258</v>
      </c>
      <c r="D29" s="91" t="n">
        <v>39674</v>
      </c>
      <c r="E29" s="92" t="s">
        <v>26</v>
      </c>
      <c r="F29" s="92" t="s">
        <v>259</v>
      </c>
      <c r="G29" s="90" t="s">
        <v>39</v>
      </c>
      <c r="H29" s="92" t="s">
        <v>37</v>
      </c>
      <c r="I29" s="90" t="s">
        <v>260</v>
      </c>
    </row>
    <row r="30" customFormat="false" ht="18.75" hidden="false" customHeight="false" outlineLevel="0" collapsed="false">
      <c r="A30" s="90" t="n">
        <v>21</v>
      </c>
      <c r="B30" s="90" t="s">
        <v>261</v>
      </c>
      <c r="C30" s="90" t="s">
        <v>262</v>
      </c>
      <c r="D30" s="91" t="n">
        <v>40037</v>
      </c>
      <c r="E30" s="92" t="s">
        <v>26</v>
      </c>
      <c r="F30" s="92" t="s">
        <v>263</v>
      </c>
      <c r="G30" s="90" t="s">
        <v>84</v>
      </c>
      <c r="H30" s="92" t="s">
        <v>82</v>
      </c>
      <c r="I30" s="90" t="s">
        <v>264</v>
      </c>
    </row>
    <row r="31" customFormat="false" ht="18.75" hidden="false" customHeight="false" outlineLevel="0" collapsed="false">
      <c r="A31" s="90" t="n">
        <v>22</v>
      </c>
      <c r="B31" s="90" t="s">
        <v>265</v>
      </c>
      <c r="C31" s="90" t="s">
        <v>266</v>
      </c>
      <c r="D31" s="91" t="n">
        <v>40688</v>
      </c>
      <c r="E31" s="92" t="s">
        <v>26</v>
      </c>
      <c r="F31" s="92" t="s">
        <v>256</v>
      </c>
      <c r="G31" s="90" t="s">
        <v>39</v>
      </c>
      <c r="H31" s="92" t="s">
        <v>37</v>
      </c>
      <c r="I31" s="90" t="s">
        <v>260</v>
      </c>
    </row>
    <row r="32" customFormat="false" ht="18.75" hidden="false" customHeight="false" outlineLevel="0" collapsed="false">
      <c r="A32" s="90" t="n">
        <v>23</v>
      </c>
      <c r="B32" s="90" t="s">
        <v>267</v>
      </c>
      <c r="C32" s="90" t="s">
        <v>268</v>
      </c>
      <c r="D32" s="91" t="n">
        <v>40974</v>
      </c>
      <c r="E32" s="92" t="s">
        <v>30</v>
      </c>
      <c r="F32" s="92" t="s">
        <v>269</v>
      </c>
      <c r="G32" s="90" t="s">
        <v>74</v>
      </c>
      <c r="H32" s="92" t="s">
        <v>69</v>
      </c>
      <c r="I32" s="90" t="s">
        <v>270</v>
      </c>
    </row>
    <row r="33" customFormat="false" ht="18.75" hidden="false" customHeight="false" outlineLevel="0" collapsed="false">
      <c r="A33" s="90" t="n">
        <v>24</v>
      </c>
      <c r="B33" s="90" t="s">
        <v>271</v>
      </c>
      <c r="C33" s="90" t="s">
        <v>272</v>
      </c>
      <c r="D33" s="91" t="n">
        <v>40858</v>
      </c>
      <c r="E33" s="92" t="s">
        <v>28</v>
      </c>
      <c r="F33" s="92" t="s">
        <v>212</v>
      </c>
      <c r="G33" s="90" t="s">
        <v>71</v>
      </c>
      <c r="H33" s="92" t="s">
        <v>69</v>
      </c>
      <c r="I33" s="90" t="s">
        <v>213</v>
      </c>
    </row>
    <row r="34" customFormat="false" ht="18.75" hidden="false" customHeight="false" outlineLevel="0" collapsed="false">
      <c r="A34" s="90" t="n">
        <v>25</v>
      </c>
      <c r="B34" s="90" t="s">
        <v>273</v>
      </c>
      <c r="C34" s="90" t="s">
        <v>274</v>
      </c>
      <c r="D34" s="91" t="n">
        <v>39475</v>
      </c>
      <c r="E34" s="92" t="s">
        <v>224</v>
      </c>
      <c r="F34" s="92" t="s">
        <v>275</v>
      </c>
      <c r="G34" s="90" t="s">
        <v>53</v>
      </c>
      <c r="H34" s="92" t="s">
        <v>49</v>
      </c>
      <c r="I34" s="90" t="s">
        <v>276</v>
      </c>
    </row>
    <row r="35" customFormat="false" ht="18.75" hidden="false" customHeight="false" outlineLevel="0" collapsed="false">
      <c r="A35" s="90" t="n">
        <v>26</v>
      </c>
      <c r="B35" s="90"/>
      <c r="C35" s="90" t="s">
        <v>277</v>
      </c>
      <c r="D35" s="91" t="n">
        <v>40435</v>
      </c>
      <c r="E35" s="92" t="s">
        <v>26</v>
      </c>
      <c r="F35" s="92" t="s">
        <v>221</v>
      </c>
      <c r="G35" s="90" t="s">
        <v>81</v>
      </c>
      <c r="H35" s="92" t="s">
        <v>79</v>
      </c>
      <c r="I35" s="90" t="s">
        <v>196</v>
      </c>
    </row>
    <row r="36" customFormat="false" ht="18.75" hidden="false" customHeight="false" outlineLevel="0" collapsed="false">
      <c r="A36" s="90" t="n">
        <v>27</v>
      </c>
      <c r="B36" s="90" t="s">
        <v>278</v>
      </c>
      <c r="C36" s="90" t="s">
        <v>279</v>
      </c>
      <c r="D36" s="91" t="n">
        <v>38447</v>
      </c>
      <c r="E36" s="92" t="s">
        <v>24</v>
      </c>
      <c r="F36" s="92" t="s">
        <v>216</v>
      </c>
      <c r="G36" s="90" t="s">
        <v>51</v>
      </c>
      <c r="H36" s="92" t="s">
        <v>49</v>
      </c>
      <c r="I36" s="90" t="s">
        <v>217</v>
      </c>
    </row>
    <row r="37" customFormat="false" ht="18.75" hidden="false" customHeight="false" outlineLevel="0" collapsed="false">
      <c r="A37" s="90" t="n">
        <v>28</v>
      </c>
      <c r="B37" s="90" t="s">
        <v>280</v>
      </c>
      <c r="C37" s="90" t="s">
        <v>281</v>
      </c>
      <c r="D37" s="91" t="n">
        <v>39274</v>
      </c>
      <c r="E37" s="92" t="s">
        <v>199</v>
      </c>
      <c r="F37" s="92" t="s">
        <v>282</v>
      </c>
      <c r="G37" s="90" t="s">
        <v>84</v>
      </c>
      <c r="H37" s="92" t="s">
        <v>82</v>
      </c>
      <c r="I37" s="90" t="s">
        <v>283</v>
      </c>
    </row>
    <row r="38" customFormat="false" ht="18.75" hidden="false" customHeight="false" outlineLevel="0" collapsed="false">
      <c r="A38" s="90" t="n">
        <v>29</v>
      </c>
      <c r="B38" s="90" t="s">
        <v>284</v>
      </c>
      <c r="C38" s="90" t="s">
        <v>285</v>
      </c>
      <c r="D38" s="91" t="n">
        <v>39135</v>
      </c>
      <c r="E38" s="92" t="s">
        <v>26</v>
      </c>
      <c r="F38" s="92" t="s">
        <v>286</v>
      </c>
      <c r="G38" s="90" t="s">
        <v>62</v>
      </c>
      <c r="H38" s="92" t="s">
        <v>60</v>
      </c>
      <c r="I38" s="90" t="s">
        <v>253</v>
      </c>
    </row>
    <row r="39" customFormat="false" ht="18.75" hidden="false" customHeight="false" outlineLevel="0" collapsed="false">
      <c r="A39" s="90" t="n">
        <v>30</v>
      </c>
      <c r="B39" s="90" t="s">
        <v>287</v>
      </c>
      <c r="C39" s="90" t="s">
        <v>288</v>
      </c>
      <c r="D39" s="91" t="n">
        <v>40641</v>
      </c>
      <c r="E39" s="92" t="s">
        <v>28</v>
      </c>
      <c r="F39" s="92" t="s">
        <v>289</v>
      </c>
      <c r="G39" s="90" t="s">
        <v>39</v>
      </c>
      <c r="H39" s="92" t="s">
        <v>37</v>
      </c>
      <c r="I39" s="90" t="s">
        <v>260</v>
      </c>
    </row>
    <row r="40" customFormat="false" ht="18.75" hidden="false" customHeight="false" outlineLevel="0" collapsed="false">
      <c r="A40" s="90" t="n">
        <v>31</v>
      </c>
      <c r="B40" s="90"/>
      <c r="C40" s="90" t="s">
        <v>290</v>
      </c>
      <c r="D40" s="91" t="n">
        <v>40415</v>
      </c>
      <c r="E40" s="92" t="s">
        <v>26</v>
      </c>
      <c r="F40" s="92" t="s">
        <v>259</v>
      </c>
      <c r="G40" s="90" t="s">
        <v>39</v>
      </c>
      <c r="H40" s="92" t="s">
        <v>37</v>
      </c>
      <c r="I40" s="90" t="s">
        <v>260</v>
      </c>
    </row>
    <row r="41" customFormat="false" ht="18.75" hidden="false" customHeight="false" outlineLevel="0" collapsed="false">
      <c r="A41" s="90" t="n">
        <v>32</v>
      </c>
      <c r="B41" s="90" t="s">
        <v>291</v>
      </c>
      <c r="C41" s="90" t="s">
        <v>292</v>
      </c>
      <c r="D41" s="91" t="n">
        <v>39010</v>
      </c>
      <c r="E41" s="92" t="s">
        <v>199</v>
      </c>
      <c r="F41" s="92" t="s">
        <v>246</v>
      </c>
      <c r="G41" s="90" t="s">
        <v>81</v>
      </c>
      <c r="H41" s="92" t="s">
        <v>79</v>
      </c>
      <c r="I41" s="90" t="s">
        <v>293</v>
      </c>
    </row>
    <row r="42" customFormat="false" ht="18.75" hidden="false" customHeight="false" outlineLevel="0" collapsed="false">
      <c r="A42" s="90" t="n">
        <v>33</v>
      </c>
      <c r="B42" s="90"/>
      <c r="C42" s="90" t="s">
        <v>294</v>
      </c>
      <c r="D42" s="91" t="n">
        <v>40034</v>
      </c>
      <c r="E42" s="92" t="s">
        <v>26</v>
      </c>
      <c r="F42" s="92" t="s">
        <v>221</v>
      </c>
      <c r="G42" s="90" t="s">
        <v>81</v>
      </c>
      <c r="H42" s="92" t="s">
        <v>295</v>
      </c>
      <c r="I42" s="90" t="s">
        <v>196</v>
      </c>
    </row>
    <row r="43" customFormat="false" ht="18.75" hidden="false" customHeight="false" outlineLevel="0" collapsed="false">
      <c r="A43" s="90" t="n">
        <v>34</v>
      </c>
      <c r="B43" s="90" t="s">
        <v>296</v>
      </c>
      <c r="C43" s="90" t="s">
        <v>297</v>
      </c>
      <c r="D43" s="91" t="n">
        <v>40341</v>
      </c>
      <c r="E43" s="92" t="s">
        <v>26</v>
      </c>
      <c r="F43" s="92" t="s">
        <v>246</v>
      </c>
      <c r="G43" s="90" t="s">
        <v>81</v>
      </c>
      <c r="H43" s="92" t="s">
        <v>79</v>
      </c>
      <c r="I43" s="90" t="s">
        <v>196</v>
      </c>
    </row>
    <row r="44" customFormat="false" ht="18.75" hidden="false" customHeight="false" outlineLevel="0" collapsed="false">
      <c r="A44" s="90" t="n">
        <v>35</v>
      </c>
      <c r="B44" s="90" t="s">
        <v>298</v>
      </c>
      <c r="C44" s="90" t="s">
        <v>299</v>
      </c>
      <c r="D44" s="91" t="n">
        <v>39639</v>
      </c>
      <c r="E44" s="92" t="s">
        <v>24</v>
      </c>
      <c r="F44" s="92" t="s">
        <v>212</v>
      </c>
      <c r="G44" s="90" t="s">
        <v>71</v>
      </c>
      <c r="H44" s="92" t="s">
        <v>69</v>
      </c>
      <c r="I44" s="90" t="s">
        <v>213</v>
      </c>
    </row>
    <row r="45" customFormat="false" ht="18.75" hidden="false" customHeight="false" outlineLevel="0" collapsed="false">
      <c r="A45" s="90" t="n">
        <v>36</v>
      </c>
      <c r="B45" s="90" t="s">
        <v>300</v>
      </c>
      <c r="C45" s="90" t="s">
        <v>301</v>
      </c>
      <c r="D45" s="91" t="n">
        <v>39883</v>
      </c>
      <c r="E45" s="92" t="s">
        <v>28</v>
      </c>
      <c r="F45" s="92" t="s">
        <v>212</v>
      </c>
      <c r="G45" s="90" t="s">
        <v>71</v>
      </c>
      <c r="H45" s="92" t="s">
        <v>69</v>
      </c>
      <c r="I45" s="90" t="s">
        <v>213</v>
      </c>
    </row>
    <row r="46" customFormat="false" ht="18.75" hidden="false" customHeight="false" outlineLevel="0" collapsed="false">
      <c r="A46" s="90" t="n">
        <v>37</v>
      </c>
      <c r="B46" s="90" t="s">
        <v>302</v>
      </c>
      <c r="C46" s="90" t="s">
        <v>303</v>
      </c>
      <c r="D46" s="91" t="n">
        <v>39659</v>
      </c>
      <c r="E46" s="92" t="s">
        <v>199</v>
      </c>
      <c r="F46" s="92" t="s">
        <v>304</v>
      </c>
      <c r="G46" s="90" t="s">
        <v>66</v>
      </c>
      <c r="H46" s="92" t="s">
        <v>63</v>
      </c>
      <c r="I46" s="90" t="s">
        <v>305</v>
      </c>
    </row>
    <row r="47" customFormat="false" ht="18.75" hidden="false" customHeight="false" outlineLevel="0" collapsed="false">
      <c r="A47" s="90" t="n">
        <v>38</v>
      </c>
      <c r="B47" s="90" t="s">
        <v>306</v>
      </c>
      <c r="C47" s="90" t="s">
        <v>307</v>
      </c>
      <c r="D47" s="91" t="n">
        <v>40732</v>
      </c>
      <c r="E47" s="92" t="s">
        <v>26</v>
      </c>
      <c r="F47" s="92" t="s">
        <v>308</v>
      </c>
      <c r="G47" s="90" t="s">
        <v>78</v>
      </c>
      <c r="H47" s="92" t="s">
        <v>75</v>
      </c>
      <c r="I47" s="90" t="s">
        <v>309</v>
      </c>
    </row>
    <row r="48" customFormat="false" ht="18.75" hidden="false" customHeight="false" outlineLevel="0" collapsed="false">
      <c r="A48" s="90" t="n">
        <v>39</v>
      </c>
      <c r="B48" s="90" t="s">
        <v>310</v>
      </c>
      <c r="C48" s="90" t="s">
        <v>311</v>
      </c>
      <c r="D48" s="91" t="n">
        <v>39599</v>
      </c>
      <c r="E48" s="92" t="s">
        <v>26</v>
      </c>
      <c r="F48" s="92" t="s">
        <v>252</v>
      </c>
      <c r="G48" s="90" t="s">
        <v>62</v>
      </c>
      <c r="H48" s="92" t="s">
        <v>60</v>
      </c>
      <c r="I48" s="90" t="s">
        <v>253</v>
      </c>
    </row>
    <row r="49" customFormat="false" ht="18.75" hidden="false" customHeight="false" outlineLevel="0" collapsed="false">
      <c r="A49" s="90" t="n">
        <v>40</v>
      </c>
      <c r="B49" s="90" t="s">
        <v>312</v>
      </c>
      <c r="C49" s="90" t="s">
        <v>313</v>
      </c>
      <c r="D49" s="91" t="n">
        <v>39944</v>
      </c>
      <c r="E49" s="92" t="s">
        <v>245</v>
      </c>
      <c r="F49" s="92" t="s">
        <v>246</v>
      </c>
      <c r="G49" s="90" t="s">
        <v>81</v>
      </c>
      <c r="H49" s="92" t="s">
        <v>79</v>
      </c>
      <c r="I49" s="90" t="s">
        <v>314</v>
      </c>
    </row>
    <row r="50" customFormat="false" ht="18.75" hidden="false" customHeight="false" outlineLevel="0" collapsed="false">
      <c r="A50" s="90" t="n">
        <v>41</v>
      </c>
      <c r="B50" s="90" t="s">
        <v>315</v>
      </c>
      <c r="C50" s="90" t="s">
        <v>316</v>
      </c>
      <c r="D50" s="91" t="n">
        <v>40242</v>
      </c>
      <c r="E50" s="92" t="s">
        <v>245</v>
      </c>
      <c r="F50" s="92" t="s">
        <v>241</v>
      </c>
      <c r="G50" s="90" t="s">
        <v>88</v>
      </c>
      <c r="H50" s="92" t="s">
        <v>86</v>
      </c>
      <c r="I50" s="90" t="s">
        <v>242</v>
      </c>
    </row>
    <row r="51" customFormat="false" ht="18.75" hidden="false" customHeight="false" outlineLevel="0" collapsed="false">
      <c r="A51" s="90" t="n">
        <v>42</v>
      </c>
      <c r="B51" s="90" t="s">
        <v>317</v>
      </c>
      <c r="C51" s="90" t="s">
        <v>318</v>
      </c>
      <c r="D51" s="91" t="n">
        <v>39071</v>
      </c>
      <c r="E51" s="92" t="s">
        <v>199</v>
      </c>
      <c r="F51" s="92" t="s">
        <v>195</v>
      </c>
      <c r="G51" s="90" t="s">
        <v>81</v>
      </c>
      <c r="H51" s="92" t="s">
        <v>79</v>
      </c>
      <c r="I51" s="90" t="s">
        <v>146</v>
      </c>
    </row>
    <row r="52" customFormat="false" ht="18.75" hidden="false" customHeight="false" outlineLevel="0" collapsed="false">
      <c r="A52" s="90" t="n">
        <v>43</v>
      </c>
      <c r="B52" s="90" t="s">
        <v>319</v>
      </c>
      <c r="C52" s="90" t="s">
        <v>320</v>
      </c>
      <c r="D52" s="91" t="n">
        <v>39853</v>
      </c>
      <c r="E52" s="92" t="s">
        <v>199</v>
      </c>
      <c r="F52" s="92" t="s">
        <v>321</v>
      </c>
      <c r="G52" s="90" t="s">
        <v>88</v>
      </c>
      <c r="H52" s="92" t="s">
        <v>86</v>
      </c>
      <c r="I52" s="90" t="s">
        <v>322</v>
      </c>
    </row>
    <row r="53" customFormat="false" ht="18.75" hidden="false" customHeight="false" outlineLevel="0" collapsed="false">
      <c r="A53" s="90" t="n">
        <v>44</v>
      </c>
      <c r="B53" s="90" t="s">
        <v>323</v>
      </c>
      <c r="C53" s="90" t="s">
        <v>324</v>
      </c>
      <c r="D53" s="91" t="n">
        <v>40281</v>
      </c>
      <c r="E53" s="92" t="s">
        <v>245</v>
      </c>
      <c r="F53" s="92" t="s">
        <v>321</v>
      </c>
      <c r="G53" s="90" t="s">
        <v>88</v>
      </c>
      <c r="H53" s="92" t="s">
        <v>86</v>
      </c>
      <c r="I53" s="90" t="s">
        <v>325</v>
      </c>
    </row>
    <row r="54" customFormat="false" ht="18.75" hidden="false" customHeight="false" outlineLevel="0" collapsed="false">
      <c r="A54" s="90" t="n">
        <v>45</v>
      </c>
      <c r="B54" s="90" t="s">
        <v>326</v>
      </c>
      <c r="C54" s="90" t="s">
        <v>327</v>
      </c>
      <c r="D54" s="91" t="n">
        <v>40497</v>
      </c>
      <c r="E54" s="92" t="s">
        <v>245</v>
      </c>
      <c r="F54" s="92" t="s">
        <v>308</v>
      </c>
      <c r="G54" s="90" t="s">
        <v>78</v>
      </c>
      <c r="H54" s="92" t="s">
        <v>75</v>
      </c>
      <c r="I54" s="90" t="s">
        <v>143</v>
      </c>
    </row>
    <row r="55" customFormat="false" ht="18.75" hidden="false" customHeight="false" outlineLevel="0" collapsed="false">
      <c r="A55" s="90" t="n">
        <v>46</v>
      </c>
      <c r="B55" s="90" t="s">
        <v>328</v>
      </c>
      <c r="C55" s="90" t="s">
        <v>329</v>
      </c>
      <c r="D55" s="91" t="n">
        <v>40459</v>
      </c>
      <c r="E55" s="92" t="s">
        <v>330</v>
      </c>
      <c r="F55" s="92" t="s">
        <v>269</v>
      </c>
      <c r="G55" s="90" t="s">
        <v>74</v>
      </c>
      <c r="H55" s="92" t="s">
        <v>69</v>
      </c>
      <c r="I55" s="90" t="s">
        <v>270</v>
      </c>
    </row>
    <row r="56" customFormat="false" ht="18.75" hidden="false" customHeight="false" outlineLevel="0" collapsed="false">
      <c r="A56" s="90" t="n">
        <v>47</v>
      </c>
      <c r="B56" s="90" t="s">
        <v>331</v>
      </c>
      <c r="C56" s="90" t="s">
        <v>332</v>
      </c>
      <c r="D56" s="91" t="n">
        <v>40456</v>
      </c>
      <c r="E56" s="92" t="s">
        <v>28</v>
      </c>
      <c r="F56" s="92" t="s">
        <v>225</v>
      </c>
      <c r="G56" s="90" t="s">
        <v>77</v>
      </c>
      <c r="H56" s="92" t="s">
        <v>75</v>
      </c>
      <c r="I56" s="90" t="s">
        <v>226</v>
      </c>
    </row>
    <row r="57" customFormat="false" ht="18.75" hidden="false" customHeight="false" outlineLevel="0" collapsed="false">
      <c r="A57" s="90" t="n">
        <v>48</v>
      </c>
      <c r="B57" s="90" t="s">
        <v>333</v>
      </c>
      <c r="C57" s="90" t="s">
        <v>334</v>
      </c>
      <c r="D57" s="91" t="n">
        <v>40978</v>
      </c>
      <c r="E57" s="92" t="s">
        <v>245</v>
      </c>
      <c r="F57" s="92" t="s">
        <v>335</v>
      </c>
      <c r="G57" s="90" t="s">
        <v>48</v>
      </c>
      <c r="H57" s="92" t="s">
        <v>46</v>
      </c>
      <c r="I57" s="90" t="s">
        <v>336</v>
      </c>
    </row>
    <row r="58" customFormat="false" ht="18.75" hidden="false" customHeight="false" outlineLevel="0" collapsed="false">
      <c r="A58" s="90" t="n">
        <v>49</v>
      </c>
      <c r="B58" s="90" t="s">
        <v>337</v>
      </c>
      <c r="C58" s="90" t="s">
        <v>338</v>
      </c>
      <c r="D58" s="91" t="n">
        <v>38159</v>
      </c>
      <c r="E58" s="92" t="s">
        <v>199</v>
      </c>
      <c r="F58" s="92" t="s">
        <v>282</v>
      </c>
      <c r="G58" s="90" t="s">
        <v>84</v>
      </c>
      <c r="H58" s="92" t="s">
        <v>82</v>
      </c>
      <c r="I58" s="90" t="s">
        <v>339</v>
      </c>
    </row>
    <row r="59" customFormat="false" ht="18.75" hidden="false" customHeight="false" outlineLevel="0" collapsed="false">
      <c r="A59" s="90" t="n">
        <v>50</v>
      </c>
      <c r="B59" s="90" t="s">
        <v>340</v>
      </c>
      <c r="C59" s="90" t="s">
        <v>341</v>
      </c>
      <c r="D59" s="91" t="n">
        <v>38778</v>
      </c>
      <c r="E59" s="92" t="s">
        <v>199</v>
      </c>
      <c r="F59" s="92" t="s">
        <v>282</v>
      </c>
      <c r="G59" s="90" t="s">
        <v>84</v>
      </c>
      <c r="H59" s="92" t="s">
        <v>82</v>
      </c>
      <c r="I59" s="90" t="s">
        <v>283</v>
      </c>
    </row>
    <row r="60" customFormat="false" ht="18.75" hidden="false" customHeight="false" outlineLevel="0" collapsed="false">
      <c r="A60" s="90" t="n">
        <v>51</v>
      </c>
      <c r="B60" s="90" t="s">
        <v>342</v>
      </c>
      <c r="C60" s="90" t="s">
        <v>343</v>
      </c>
      <c r="D60" s="91" t="n">
        <v>39800</v>
      </c>
      <c r="E60" s="92" t="s">
        <v>199</v>
      </c>
      <c r="F60" s="92" t="s">
        <v>246</v>
      </c>
      <c r="G60" s="90" t="s">
        <v>81</v>
      </c>
      <c r="H60" s="92" t="s">
        <v>79</v>
      </c>
      <c r="I60" s="90" t="s">
        <v>196</v>
      </c>
    </row>
    <row r="61" customFormat="false" ht="18.75" hidden="false" customHeight="false" outlineLevel="0" collapsed="false">
      <c r="A61" s="90" t="n">
        <v>52</v>
      </c>
      <c r="B61" s="90"/>
      <c r="C61" s="90" t="s">
        <v>344</v>
      </c>
      <c r="D61" s="91" t="n">
        <v>40641</v>
      </c>
      <c r="E61" s="92" t="s">
        <v>30</v>
      </c>
      <c r="F61" s="92" t="s">
        <v>1</v>
      </c>
      <c r="G61" s="90" t="s">
        <v>81</v>
      </c>
      <c r="H61" s="92" t="s">
        <v>79</v>
      </c>
      <c r="I61" s="90" t="s">
        <v>345</v>
      </c>
    </row>
    <row r="62" customFormat="false" ht="18.75" hidden="false" customHeight="false" outlineLevel="0" collapsed="false">
      <c r="A62" s="90" t="n">
        <v>53</v>
      </c>
      <c r="B62" s="90" t="s">
        <v>346</v>
      </c>
      <c r="C62" s="90" t="s">
        <v>347</v>
      </c>
      <c r="D62" s="91" t="n">
        <v>41585</v>
      </c>
      <c r="E62" s="92" t="s">
        <v>29</v>
      </c>
      <c r="F62" s="92" t="s">
        <v>225</v>
      </c>
      <c r="G62" s="90" t="s">
        <v>77</v>
      </c>
      <c r="H62" s="92" t="s">
        <v>75</v>
      </c>
      <c r="I62" s="90" t="s">
        <v>226</v>
      </c>
    </row>
    <row r="63" customFormat="false" ht="18.75" hidden="false" customHeight="false" outlineLevel="0" collapsed="false">
      <c r="A63" s="90" t="n">
        <v>54</v>
      </c>
      <c r="B63" s="90" t="s">
        <v>348</v>
      </c>
      <c r="C63" s="90" t="s">
        <v>349</v>
      </c>
      <c r="D63" s="91" t="n">
        <v>40556</v>
      </c>
      <c r="E63" s="92" t="s">
        <v>26</v>
      </c>
      <c r="F63" s="92" t="s">
        <v>308</v>
      </c>
      <c r="G63" s="90" t="s">
        <v>78</v>
      </c>
      <c r="H63" s="92" t="s">
        <v>75</v>
      </c>
      <c r="I63" s="90" t="s">
        <v>143</v>
      </c>
    </row>
    <row r="64" customFormat="false" ht="18.75" hidden="false" customHeight="false" outlineLevel="0" collapsed="false">
      <c r="A64" s="90" t="n">
        <v>55</v>
      </c>
      <c r="B64" s="90"/>
      <c r="C64" s="90" t="s">
        <v>350</v>
      </c>
      <c r="D64" s="91" t="n">
        <v>40781</v>
      </c>
      <c r="E64" s="92" t="s">
        <v>29</v>
      </c>
      <c r="F64" s="92" t="s">
        <v>225</v>
      </c>
      <c r="G64" s="90" t="s">
        <v>77</v>
      </c>
      <c r="H64" s="92" t="s">
        <v>75</v>
      </c>
      <c r="I64" s="90" t="s">
        <v>226</v>
      </c>
    </row>
    <row r="65" customFormat="false" ht="18.75" hidden="false" customHeight="false" outlineLevel="0" collapsed="false">
      <c r="A65" s="90" t="n">
        <v>56</v>
      </c>
      <c r="B65" s="90" t="s">
        <v>351</v>
      </c>
      <c r="C65" s="90" t="s">
        <v>352</v>
      </c>
      <c r="D65" s="91" t="n">
        <v>40080</v>
      </c>
      <c r="E65" s="92" t="s">
        <v>194</v>
      </c>
      <c r="F65" s="92" t="s">
        <v>275</v>
      </c>
      <c r="G65" s="90" t="s">
        <v>53</v>
      </c>
      <c r="H65" s="92" t="s">
        <v>49</v>
      </c>
      <c r="I65" s="90" t="s">
        <v>276</v>
      </c>
    </row>
    <row r="66" customFormat="false" ht="18.75" hidden="false" customHeight="false" outlineLevel="0" collapsed="false">
      <c r="A66" s="90" t="n">
        <v>57</v>
      </c>
      <c r="B66" s="90" t="s">
        <v>353</v>
      </c>
      <c r="C66" s="90" t="s">
        <v>354</v>
      </c>
      <c r="D66" s="91" t="n">
        <v>40716</v>
      </c>
      <c r="E66" s="92" t="s">
        <v>26</v>
      </c>
      <c r="F66" s="92" t="s">
        <v>275</v>
      </c>
      <c r="G66" s="90" t="s">
        <v>53</v>
      </c>
      <c r="H66" s="92" t="s">
        <v>49</v>
      </c>
      <c r="I66" s="90" t="s">
        <v>276</v>
      </c>
    </row>
    <row r="67" customFormat="false" ht="18.75" hidden="false" customHeight="false" outlineLevel="0" collapsed="false">
      <c r="A67" s="90" t="n">
        <v>58</v>
      </c>
      <c r="B67" s="90" t="s">
        <v>355</v>
      </c>
      <c r="C67" s="90" t="s">
        <v>356</v>
      </c>
      <c r="D67" s="91" t="n">
        <v>39514</v>
      </c>
      <c r="E67" s="92" t="s">
        <v>199</v>
      </c>
      <c r="F67" s="92" t="s">
        <v>225</v>
      </c>
      <c r="G67" s="90" t="s">
        <v>77</v>
      </c>
      <c r="H67" s="92" t="s">
        <v>75</v>
      </c>
      <c r="I67" s="90" t="s">
        <v>226</v>
      </c>
    </row>
    <row r="68" customFormat="false" ht="18.75" hidden="false" customHeight="false" outlineLevel="0" collapsed="false">
      <c r="A68" s="90" t="n">
        <v>59</v>
      </c>
      <c r="B68" s="90" t="s">
        <v>357</v>
      </c>
      <c r="C68" s="90" t="s">
        <v>358</v>
      </c>
      <c r="D68" s="91" t="n">
        <v>39627</v>
      </c>
      <c r="E68" s="92" t="s">
        <v>199</v>
      </c>
      <c r="F68" s="92" t="s">
        <v>225</v>
      </c>
      <c r="G68" s="90" t="s">
        <v>77</v>
      </c>
      <c r="H68" s="92" t="s">
        <v>75</v>
      </c>
      <c r="I68" s="90" t="s">
        <v>226</v>
      </c>
    </row>
    <row r="69" customFormat="false" ht="18.75" hidden="false" customHeight="false" outlineLevel="0" collapsed="false">
      <c r="A69" s="90" t="n">
        <v>60</v>
      </c>
      <c r="B69" s="90" t="s">
        <v>359</v>
      </c>
      <c r="C69" s="90" t="s">
        <v>360</v>
      </c>
      <c r="D69" s="91" t="n">
        <v>40697</v>
      </c>
      <c r="E69" s="92" t="s">
        <v>194</v>
      </c>
      <c r="F69" s="92" t="s">
        <v>237</v>
      </c>
      <c r="G69" s="90" t="s">
        <v>48</v>
      </c>
      <c r="H69" s="92" t="s">
        <v>46</v>
      </c>
      <c r="I69" s="90" t="s">
        <v>238</v>
      </c>
    </row>
    <row r="70" customFormat="false" ht="18.75" hidden="false" customHeight="false" outlineLevel="0" collapsed="false">
      <c r="A70" s="90" t="n">
        <v>61</v>
      </c>
      <c r="B70" s="90" t="s">
        <v>361</v>
      </c>
      <c r="C70" s="90" t="s">
        <v>362</v>
      </c>
      <c r="D70" s="91" t="n">
        <v>41178</v>
      </c>
      <c r="E70" s="92" t="s">
        <v>29</v>
      </c>
      <c r="F70" s="92" t="s">
        <v>363</v>
      </c>
      <c r="G70" s="90" t="s">
        <v>42</v>
      </c>
      <c r="H70" s="92" t="s">
        <v>40</v>
      </c>
      <c r="I70" s="90" t="s">
        <v>364</v>
      </c>
    </row>
    <row r="71" customFormat="false" ht="18.75" hidden="false" customHeight="false" outlineLevel="0" collapsed="false">
      <c r="A71" s="90" t="n">
        <v>62</v>
      </c>
      <c r="B71" s="90" t="s">
        <v>365</v>
      </c>
      <c r="C71" s="90" t="s">
        <v>366</v>
      </c>
      <c r="D71" s="91" t="n">
        <v>40579</v>
      </c>
      <c r="E71" s="92" t="s">
        <v>245</v>
      </c>
      <c r="F71" s="92" t="s">
        <v>367</v>
      </c>
      <c r="G71" s="90" t="s">
        <v>48</v>
      </c>
      <c r="H71" s="92" t="s">
        <v>46</v>
      </c>
      <c r="I71" s="90" t="s">
        <v>238</v>
      </c>
    </row>
    <row r="72" customFormat="false" ht="18.75" hidden="false" customHeight="false" outlineLevel="0" collapsed="false">
      <c r="A72" s="90" t="n">
        <v>63</v>
      </c>
      <c r="B72" s="90" t="s">
        <v>368</v>
      </c>
      <c r="C72" s="90" t="s">
        <v>369</v>
      </c>
      <c r="D72" s="91" t="n">
        <v>40728</v>
      </c>
      <c r="E72" s="92" t="s">
        <v>26</v>
      </c>
      <c r="F72" s="92" t="s">
        <v>256</v>
      </c>
      <c r="G72" s="90" t="s">
        <v>39</v>
      </c>
      <c r="H72" s="92" t="s">
        <v>37</v>
      </c>
      <c r="I72" s="90" t="s">
        <v>260</v>
      </c>
    </row>
    <row r="73" customFormat="false" ht="18.75" hidden="false" customHeight="false" outlineLevel="0" collapsed="false">
      <c r="A73" s="90" t="n">
        <v>64</v>
      </c>
      <c r="B73" s="90" t="s">
        <v>370</v>
      </c>
      <c r="C73" s="90" t="s">
        <v>371</v>
      </c>
      <c r="D73" s="91" t="n">
        <v>39904</v>
      </c>
      <c r="E73" s="92" t="s">
        <v>26</v>
      </c>
      <c r="F73" s="92" t="s">
        <v>263</v>
      </c>
      <c r="G73" s="90" t="s">
        <v>84</v>
      </c>
      <c r="H73" s="92" t="s">
        <v>82</v>
      </c>
      <c r="I73" s="90" t="s">
        <v>264</v>
      </c>
    </row>
    <row r="74" customFormat="false" ht="18.75" hidden="false" customHeight="false" outlineLevel="0" collapsed="false">
      <c r="A74" s="90" t="n">
        <v>65</v>
      </c>
      <c r="B74" s="90" t="s">
        <v>372</v>
      </c>
      <c r="C74" s="90" t="s">
        <v>373</v>
      </c>
      <c r="D74" s="91" t="n">
        <v>39677</v>
      </c>
      <c r="E74" s="92" t="s">
        <v>199</v>
      </c>
      <c r="F74" s="92" t="s">
        <v>374</v>
      </c>
      <c r="G74" s="90" t="s">
        <v>53</v>
      </c>
      <c r="H74" s="92" t="s">
        <v>49</v>
      </c>
      <c r="I74" s="90" t="s">
        <v>276</v>
      </c>
    </row>
    <row r="75" customFormat="false" ht="18.75" hidden="false" customHeight="false" outlineLevel="0" collapsed="false">
      <c r="A75" s="90" t="n">
        <v>66</v>
      </c>
      <c r="B75" s="90" t="s">
        <v>375</v>
      </c>
      <c r="C75" s="90" t="s">
        <v>376</v>
      </c>
      <c r="D75" s="91" t="n">
        <v>39463</v>
      </c>
      <c r="E75" s="92" t="s">
        <v>24</v>
      </c>
      <c r="F75" s="92" t="s">
        <v>308</v>
      </c>
      <c r="G75" s="90" t="s">
        <v>78</v>
      </c>
      <c r="H75" s="92" t="s">
        <v>75</v>
      </c>
      <c r="I75" s="90" t="s">
        <v>209</v>
      </c>
    </row>
    <row r="76" customFormat="false" ht="18.75" hidden="false" customHeight="false" outlineLevel="0" collapsed="false">
      <c r="A76" s="90" t="n">
        <v>67</v>
      </c>
      <c r="B76" s="90" t="s">
        <v>377</v>
      </c>
      <c r="C76" s="90" t="s">
        <v>378</v>
      </c>
      <c r="D76" s="91" t="n">
        <v>39473</v>
      </c>
      <c r="E76" s="92" t="s">
        <v>28</v>
      </c>
      <c r="F76" s="92" t="s">
        <v>282</v>
      </c>
      <c r="G76" s="90" t="s">
        <v>84</v>
      </c>
      <c r="H76" s="92" t="s">
        <v>82</v>
      </c>
      <c r="I76" s="90" t="s">
        <v>283</v>
      </c>
    </row>
    <row r="77" customFormat="false" ht="18.75" hidden="false" customHeight="false" outlineLevel="0" collapsed="false">
      <c r="A77" s="90" t="n">
        <v>68</v>
      </c>
      <c r="B77" s="90" t="s">
        <v>379</v>
      </c>
      <c r="C77" s="90" t="s">
        <v>380</v>
      </c>
      <c r="D77" s="91" t="n">
        <v>40281</v>
      </c>
      <c r="E77" s="92" t="s">
        <v>26</v>
      </c>
      <c r="F77" s="92" t="s">
        <v>252</v>
      </c>
      <c r="G77" s="90" t="s">
        <v>62</v>
      </c>
      <c r="H77" s="92" t="s">
        <v>60</v>
      </c>
      <c r="I77" s="90" t="s">
        <v>253</v>
      </c>
    </row>
    <row r="78" customFormat="false" ht="18.75" hidden="false" customHeight="false" outlineLevel="0" collapsed="false">
      <c r="A78" s="90" t="n">
        <v>69</v>
      </c>
      <c r="B78" s="90" t="s">
        <v>381</v>
      </c>
      <c r="C78" s="90" t="s">
        <v>382</v>
      </c>
      <c r="D78" s="91" t="n">
        <v>39456</v>
      </c>
      <c r="E78" s="92" t="s">
        <v>199</v>
      </c>
      <c r="F78" s="92" t="s">
        <v>241</v>
      </c>
      <c r="G78" s="90" t="s">
        <v>88</v>
      </c>
      <c r="H78" s="92" t="s">
        <v>86</v>
      </c>
      <c r="I78" s="90" t="s">
        <v>242</v>
      </c>
    </row>
    <row r="79" customFormat="false" ht="18.75" hidden="false" customHeight="false" outlineLevel="0" collapsed="false">
      <c r="A79" s="90" t="n">
        <v>70</v>
      </c>
      <c r="B79" s="90" t="s">
        <v>383</v>
      </c>
      <c r="C79" s="90" t="s">
        <v>384</v>
      </c>
      <c r="D79" s="91" t="n">
        <v>41016</v>
      </c>
      <c r="E79" s="92" t="s">
        <v>26</v>
      </c>
      <c r="F79" s="92" t="s">
        <v>282</v>
      </c>
      <c r="G79" s="90" t="s">
        <v>84</v>
      </c>
      <c r="H79" s="92" t="s">
        <v>82</v>
      </c>
      <c r="I79" s="90" t="s">
        <v>283</v>
      </c>
    </row>
    <row r="80" customFormat="false" ht="18.75" hidden="false" customHeight="false" outlineLevel="0" collapsed="false">
      <c r="A80" s="90" t="n">
        <v>71</v>
      </c>
      <c r="B80" s="90" t="s">
        <v>385</v>
      </c>
      <c r="C80" s="90" t="s">
        <v>386</v>
      </c>
      <c r="D80" s="91" t="n">
        <v>40813</v>
      </c>
      <c r="E80" s="92" t="s">
        <v>26</v>
      </c>
      <c r="F80" s="92" t="s">
        <v>282</v>
      </c>
      <c r="G80" s="90" t="s">
        <v>84</v>
      </c>
      <c r="H80" s="92" t="s">
        <v>82</v>
      </c>
      <c r="I80" s="90" t="s">
        <v>387</v>
      </c>
    </row>
    <row r="81" customFormat="false" ht="18.75" hidden="false" customHeight="false" outlineLevel="0" collapsed="false">
      <c r="A81" s="90" t="n">
        <v>72</v>
      </c>
      <c r="B81" s="90" t="s">
        <v>388</v>
      </c>
      <c r="C81" s="90" t="s">
        <v>389</v>
      </c>
      <c r="D81" s="91" t="n">
        <v>40654</v>
      </c>
      <c r="E81" s="92" t="s">
        <v>194</v>
      </c>
      <c r="F81" s="92" t="s">
        <v>390</v>
      </c>
      <c r="G81" s="90" t="s">
        <v>85</v>
      </c>
      <c r="H81" s="92" t="s">
        <v>82</v>
      </c>
      <c r="I81" s="90" t="s">
        <v>391</v>
      </c>
    </row>
    <row r="82" customFormat="false" ht="18.75" hidden="false" customHeight="false" outlineLevel="0" collapsed="false">
      <c r="A82" s="90" t="n">
        <v>73</v>
      </c>
      <c r="B82" s="90"/>
      <c r="C82" s="90" t="s">
        <v>392</v>
      </c>
      <c r="D82" s="91" t="n">
        <v>41096</v>
      </c>
      <c r="E82" s="92" t="s">
        <v>28</v>
      </c>
      <c r="F82" s="92" t="s">
        <v>259</v>
      </c>
      <c r="G82" s="90" t="s">
        <v>39</v>
      </c>
      <c r="H82" s="92" t="s">
        <v>37</v>
      </c>
      <c r="I82" s="90" t="s">
        <v>260</v>
      </c>
    </row>
    <row r="83" customFormat="false" ht="18.75" hidden="false" customHeight="false" outlineLevel="0" collapsed="false">
      <c r="A83" s="90" t="n">
        <v>74</v>
      </c>
      <c r="B83" s="90"/>
      <c r="C83" s="90" t="s">
        <v>393</v>
      </c>
      <c r="D83" s="91" t="n">
        <v>40114</v>
      </c>
      <c r="E83" s="92" t="s">
        <v>30</v>
      </c>
      <c r="F83" s="92" t="s">
        <v>394</v>
      </c>
      <c r="G83" s="90" t="s">
        <v>81</v>
      </c>
      <c r="H83" s="92" t="s">
        <v>79</v>
      </c>
      <c r="I83" s="90" t="s">
        <v>196</v>
      </c>
    </row>
    <row r="84" customFormat="false" ht="18.75" hidden="false" customHeight="false" outlineLevel="0" collapsed="false">
      <c r="A84" s="90" t="n">
        <v>75</v>
      </c>
      <c r="B84" s="90" t="s">
        <v>395</v>
      </c>
      <c r="C84" s="90" t="s">
        <v>396</v>
      </c>
      <c r="D84" s="91" t="n">
        <v>40499</v>
      </c>
      <c r="E84" s="92" t="s">
        <v>245</v>
      </c>
      <c r="F84" s="92" t="s">
        <v>321</v>
      </c>
      <c r="G84" s="90" t="s">
        <v>88</v>
      </c>
      <c r="H84" s="92" t="s">
        <v>86</v>
      </c>
      <c r="I84" s="90" t="s">
        <v>322</v>
      </c>
    </row>
    <row r="85" customFormat="false" ht="18.75" hidden="false" customHeight="false" outlineLevel="0" collapsed="false">
      <c r="A85" s="90" t="n">
        <v>76</v>
      </c>
      <c r="B85" s="90" t="s">
        <v>397</v>
      </c>
      <c r="C85" s="90" t="s">
        <v>398</v>
      </c>
      <c r="D85" s="91" t="n">
        <v>38496</v>
      </c>
      <c r="E85" s="92" t="s">
        <v>24</v>
      </c>
      <c r="F85" s="92" t="s">
        <v>282</v>
      </c>
      <c r="G85" s="90" t="s">
        <v>84</v>
      </c>
      <c r="H85" s="92" t="s">
        <v>82</v>
      </c>
      <c r="I85" s="90" t="s">
        <v>283</v>
      </c>
    </row>
    <row r="86" customFormat="false" ht="18.75" hidden="false" customHeight="false" outlineLevel="0" collapsed="false">
      <c r="A86" s="90" t="n">
        <v>77</v>
      </c>
      <c r="B86" s="90" t="s">
        <v>399</v>
      </c>
      <c r="C86" s="90" t="s">
        <v>400</v>
      </c>
      <c r="D86" s="91" t="n">
        <v>40534</v>
      </c>
      <c r="E86" s="92" t="s">
        <v>26</v>
      </c>
      <c r="F86" s="92" t="s">
        <v>282</v>
      </c>
      <c r="G86" s="90" t="s">
        <v>84</v>
      </c>
      <c r="H86" s="92" t="s">
        <v>82</v>
      </c>
      <c r="I86" s="90" t="s">
        <v>387</v>
      </c>
    </row>
    <row r="87" customFormat="false" ht="18.75" hidden="false" customHeight="false" outlineLevel="0" collapsed="false">
      <c r="A87" s="90" t="n">
        <v>78</v>
      </c>
      <c r="B87" s="90" t="s">
        <v>401</v>
      </c>
      <c r="C87" s="90" t="s">
        <v>402</v>
      </c>
      <c r="D87" s="91" t="n">
        <v>40214</v>
      </c>
      <c r="E87" s="92" t="s">
        <v>194</v>
      </c>
      <c r="F87" s="92" t="s">
        <v>403</v>
      </c>
      <c r="G87" s="90" t="s">
        <v>48</v>
      </c>
      <c r="H87" s="92" t="s">
        <v>46</v>
      </c>
      <c r="I87" s="90" t="s">
        <v>404</v>
      </c>
    </row>
    <row r="88" customFormat="false" ht="18.75" hidden="false" customHeight="false" outlineLevel="0" collapsed="false">
      <c r="A88" s="90" t="n">
        <v>79</v>
      </c>
      <c r="B88" s="90" t="s">
        <v>405</v>
      </c>
      <c r="C88" s="90" t="s">
        <v>406</v>
      </c>
      <c r="D88" s="91" t="n">
        <v>39516</v>
      </c>
      <c r="E88" s="92" t="s">
        <v>199</v>
      </c>
      <c r="F88" s="92" t="s">
        <v>308</v>
      </c>
      <c r="G88" s="90" t="s">
        <v>78</v>
      </c>
      <c r="H88" s="92" t="s">
        <v>75</v>
      </c>
      <c r="I88" s="90" t="s">
        <v>407</v>
      </c>
    </row>
    <row r="89" customFormat="false" ht="18.75" hidden="false" customHeight="false" outlineLevel="0" collapsed="false">
      <c r="A89" s="90" t="n">
        <v>80</v>
      </c>
      <c r="B89" s="90" t="s">
        <v>408</v>
      </c>
      <c r="C89" s="90" t="s">
        <v>409</v>
      </c>
      <c r="D89" s="91" t="n">
        <v>40304</v>
      </c>
      <c r="E89" s="92" t="s">
        <v>26</v>
      </c>
      <c r="F89" s="92" t="s">
        <v>410</v>
      </c>
      <c r="G89" s="90" t="s">
        <v>88</v>
      </c>
      <c r="H89" s="92" t="s">
        <v>86</v>
      </c>
      <c r="I89" s="90" t="s">
        <v>411</v>
      </c>
    </row>
    <row r="90" customFormat="false" ht="18.75" hidden="false" customHeight="false" outlineLevel="0" collapsed="false">
      <c r="A90" s="90" t="n">
        <v>81</v>
      </c>
      <c r="B90" s="90" t="s">
        <v>412</v>
      </c>
      <c r="C90" s="90" t="s">
        <v>413</v>
      </c>
      <c r="D90" s="91" t="n">
        <v>40286</v>
      </c>
      <c r="E90" s="92" t="s">
        <v>30</v>
      </c>
      <c r="F90" s="92" t="s">
        <v>269</v>
      </c>
      <c r="G90" s="90" t="s">
        <v>74</v>
      </c>
      <c r="H90" s="92" t="s">
        <v>69</v>
      </c>
      <c r="I90" s="90" t="s">
        <v>270</v>
      </c>
    </row>
    <row r="91" customFormat="false" ht="18.75" hidden="false" customHeight="false" outlineLevel="0" collapsed="false">
      <c r="A91" s="90" t="n">
        <v>82</v>
      </c>
      <c r="B91" s="90" t="s">
        <v>414</v>
      </c>
      <c r="C91" s="90" t="s">
        <v>415</v>
      </c>
      <c r="D91" s="91" t="n">
        <v>39165</v>
      </c>
      <c r="E91" s="92" t="s">
        <v>199</v>
      </c>
      <c r="F91" s="92" t="s">
        <v>195</v>
      </c>
      <c r="G91" s="90" t="s">
        <v>81</v>
      </c>
      <c r="H91" s="92" t="s">
        <v>79</v>
      </c>
      <c r="I91" s="90" t="s">
        <v>146</v>
      </c>
    </row>
    <row r="92" customFormat="false" ht="18.75" hidden="false" customHeight="false" outlineLevel="0" collapsed="false">
      <c r="A92" s="90" t="n">
        <v>83</v>
      </c>
      <c r="B92" s="90" t="s">
        <v>416</v>
      </c>
      <c r="C92" s="90" t="s">
        <v>417</v>
      </c>
      <c r="D92" s="91" t="n">
        <v>39799</v>
      </c>
      <c r="E92" s="92" t="s">
        <v>194</v>
      </c>
      <c r="F92" s="92" t="s">
        <v>418</v>
      </c>
      <c r="G92" s="90" t="s">
        <v>55</v>
      </c>
      <c r="H92" s="92" t="s">
        <v>54</v>
      </c>
      <c r="I92" s="90" t="s">
        <v>201</v>
      </c>
    </row>
    <row r="93" customFormat="false" ht="18.75" hidden="false" customHeight="false" outlineLevel="0" collapsed="false">
      <c r="A93" s="90" t="n">
        <v>84</v>
      </c>
      <c r="B93" s="90" t="s">
        <v>419</v>
      </c>
      <c r="C93" s="90" t="s">
        <v>420</v>
      </c>
      <c r="D93" s="91" t="n">
        <v>40130</v>
      </c>
      <c r="E93" s="92" t="s">
        <v>194</v>
      </c>
      <c r="F93" s="92" t="s">
        <v>335</v>
      </c>
      <c r="G93" s="90" t="s">
        <v>48</v>
      </c>
      <c r="H93" s="92" t="s">
        <v>46</v>
      </c>
      <c r="I93" s="90" t="s">
        <v>238</v>
      </c>
    </row>
    <row r="94" customFormat="false" ht="18.75" hidden="false" customHeight="false" outlineLevel="0" collapsed="false">
      <c r="A94" s="90" t="n">
        <v>85</v>
      </c>
      <c r="B94" s="90" t="s">
        <v>421</v>
      </c>
      <c r="C94" s="90" t="s">
        <v>422</v>
      </c>
      <c r="D94" s="91" t="n">
        <v>40602</v>
      </c>
      <c r="E94" s="92" t="s">
        <v>245</v>
      </c>
      <c r="F94" s="92" t="s">
        <v>195</v>
      </c>
      <c r="G94" s="90" t="s">
        <v>81</v>
      </c>
      <c r="H94" s="92" t="s">
        <v>79</v>
      </c>
      <c r="I94" s="90" t="s">
        <v>196</v>
      </c>
    </row>
    <row r="95" customFormat="false" ht="18.75" hidden="false" customHeight="false" outlineLevel="0" collapsed="false">
      <c r="A95" s="90" t="n">
        <v>86</v>
      </c>
      <c r="B95" s="90" t="s">
        <v>423</v>
      </c>
      <c r="C95" s="90" t="s">
        <v>424</v>
      </c>
      <c r="D95" s="91" t="n">
        <v>39998</v>
      </c>
      <c r="E95" s="92" t="s">
        <v>28</v>
      </c>
      <c r="F95" s="92" t="s">
        <v>308</v>
      </c>
      <c r="G95" s="90" t="s">
        <v>78</v>
      </c>
      <c r="H95" s="92" t="s">
        <v>75</v>
      </c>
      <c r="I95" s="90" t="s">
        <v>425</v>
      </c>
    </row>
    <row r="96" customFormat="false" ht="18.75" hidden="false" customHeight="false" outlineLevel="0" collapsed="false">
      <c r="A96" s="90" t="n">
        <v>87</v>
      </c>
      <c r="B96" s="90" t="s">
        <v>426</v>
      </c>
      <c r="C96" s="90" t="s">
        <v>427</v>
      </c>
      <c r="D96" s="91" t="n">
        <v>40863</v>
      </c>
      <c r="E96" s="92" t="s">
        <v>28</v>
      </c>
      <c r="F96" s="92" t="s">
        <v>212</v>
      </c>
      <c r="G96" s="90" t="s">
        <v>71</v>
      </c>
      <c r="H96" s="92" t="s">
        <v>69</v>
      </c>
      <c r="I96" s="90" t="s">
        <v>213</v>
      </c>
    </row>
    <row r="97" customFormat="false" ht="18.75" hidden="false" customHeight="false" outlineLevel="0" collapsed="false">
      <c r="A97" s="90" t="n">
        <v>88</v>
      </c>
      <c r="B97" s="90" t="s">
        <v>428</v>
      </c>
      <c r="C97" s="90" t="s">
        <v>429</v>
      </c>
      <c r="D97" s="91" t="n">
        <v>39681</v>
      </c>
      <c r="E97" s="92" t="s">
        <v>199</v>
      </c>
      <c r="F97" s="92" t="s">
        <v>225</v>
      </c>
      <c r="G97" s="90" t="s">
        <v>77</v>
      </c>
      <c r="H97" s="92" t="s">
        <v>75</v>
      </c>
      <c r="I97" s="90" t="s">
        <v>226</v>
      </c>
    </row>
    <row r="98" customFormat="false" ht="18.75" hidden="false" customHeight="false" outlineLevel="0" collapsed="false">
      <c r="A98" s="90" t="n">
        <v>89</v>
      </c>
      <c r="B98" s="90" t="s">
        <v>430</v>
      </c>
      <c r="C98" s="90" t="s">
        <v>431</v>
      </c>
      <c r="D98" s="91" t="n">
        <v>40273</v>
      </c>
      <c r="E98" s="92" t="s">
        <v>194</v>
      </c>
      <c r="F98" s="92" t="s">
        <v>263</v>
      </c>
      <c r="G98" s="90" t="s">
        <v>84</v>
      </c>
      <c r="H98" s="92" t="s">
        <v>82</v>
      </c>
      <c r="I98" s="90" t="s">
        <v>264</v>
      </c>
    </row>
    <row r="99" customFormat="false" ht="18.75" hidden="false" customHeight="false" outlineLevel="0" collapsed="false">
      <c r="A99" s="90" t="n">
        <v>90</v>
      </c>
      <c r="B99" s="90" t="s">
        <v>432</v>
      </c>
      <c r="C99" s="90" t="s">
        <v>433</v>
      </c>
      <c r="D99" s="91" t="n">
        <v>40599</v>
      </c>
      <c r="E99" s="92" t="s">
        <v>434</v>
      </c>
      <c r="F99" s="92" t="s">
        <v>335</v>
      </c>
      <c r="G99" s="90" t="s">
        <v>48</v>
      </c>
      <c r="H99" s="92" t="s">
        <v>46</v>
      </c>
      <c r="I99" s="90" t="s">
        <v>404</v>
      </c>
    </row>
    <row r="100" customFormat="false" ht="18.75" hidden="false" customHeight="false" outlineLevel="0" collapsed="false">
      <c r="A100" s="90" t="n">
        <v>91</v>
      </c>
      <c r="B100" s="90" t="s">
        <v>435</v>
      </c>
      <c r="C100" s="90" t="s">
        <v>436</v>
      </c>
      <c r="D100" s="91" t="n">
        <v>38332</v>
      </c>
      <c r="E100" s="92" t="s">
        <v>24</v>
      </c>
      <c r="F100" s="92" t="s">
        <v>390</v>
      </c>
      <c r="G100" s="90" t="s">
        <v>85</v>
      </c>
      <c r="H100" s="92" t="s">
        <v>82</v>
      </c>
      <c r="I100" s="90" t="s">
        <v>391</v>
      </c>
    </row>
    <row r="101" customFormat="false" ht="18.75" hidden="false" customHeight="false" outlineLevel="0" collapsed="false">
      <c r="A101" s="90" t="n">
        <v>92</v>
      </c>
      <c r="B101" s="90" t="s">
        <v>437</v>
      </c>
      <c r="C101" s="90" t="s">
        <v>438</v>
      </c>
      <c r="D101" s="91" t="n">
        <v>40683</v>
      </c>
      <c r="E101" s="92" t="s">
        <v>26</v>
      </c>
      <c r="F101" s="92" t="s">
        <v>439</v>
      </c>
      <c r="G101" s="90" t="s">
        <v>84</v>
      </c>
      <c r="H101" s="92" t="s">
        <v>82</v>
      </c>
      <c r="I101" s="90" t="s">
        <v>283</v>
      </c>
    </row>
    <row r="102" customFormat="false" ht="18.75" hidden="false" customHeight="false" outlineLevel="0" collapsed="false">
      <c r="A102" s="90" t="n">
        <v>93</v>
      </c>
      <c r="B102" s="93" t="s">
        <v>440</v>
      </c>
      <c r="C102" s="90" t="s">
        <v>441</v>
      </c>
      <c r="D102" s="91" t="n">
        <v>40973</v>
      </c>
      <c r="E102" s="92" t="s">
        <v>28</v>
      </c>
      <c r="F102" s="92" t="s">
        <v>442</v>
      </c>
      <c r="G102" s="90" t="s">
        <v>81</v>
      </c>
      <c r="H102" s="92" t="s">
        <v>79</v>
      </c>
      <c r="I102" s="90" t="s">
        <v>443</v>
      </c>
    </row>
    <row r="103" customFormat="false" ht="18.75" hidden="false" customHeight="false" outlineLevel="0" collapsed="false">
      <c r="A103" s="90" t="n">
        <v>94</v>
      </c>
      <c r="B103" s="90" t="s">
        <v>444</v>
      </c>
      <c r="C103" s="90" t="s">
        <v>445</v>
      </c>
      <c r="D103" s="91" t="n">
        <v>39808</v>
      </c>
      <c r="E103" s="92" t="s">
        <v>194</v>
      </c>
      <c r="F103" s="92" t="s">
        <v>442</v>
      </c>
      <c r="G103" s="90" t="s">
        <v>81</v>
      </c>
      <c r="H103" s="92" t="s">
        <v>79</v>
      </c>
      <c r="I103" s="90" t="s">
        <v>443</v>
      </c>
    </row>
    <row r="104" customFormat="false" ht="18.75" hidden="false" customHeight="false" outlineLevel="0" collapsed="false">
      <c r="A104" s="90" t="n">
        <v>95</v>
      </c>
      <c r="B104" s="90" t="s">
        <v>446</v>
      </c>
      <c r="C104" s="90" t="s">
        <v>447</v>
      </c>
      <c r="D104" s="91" t="n">
        <v>40066</v>
      </c>
      <c r="E104" s="92" t="s">
        <v>30</v>
      </c>
      <c r="F104" s="92" t="s">
        <v>208</v>
      </c>
      <c r="G104" s="90" t="s">
        <v>78</v>
      </c>
      <c r="H104" s="92" t="s">
        <v>75</v>
      </c>
      <c r="I104" s="90" t="s">
        <v>209</v>
      </c>
    </row>
    <row r="105" customFormat="false" ht="18.75" hidden="false" customHeight="false" outlineLevel="0" collapsed="false">
      <c r="A105" s="90" t="n">
        <v>96</v>
      </c>
      <c r="B105" s="90" t="s">
        <v>448</v>
      </c>
      <c r="C105" s="90" t="s">
        <v>449</v>
      </c>
      <c r="D105" s="91" t="n">
        <v>40668</v>
      </c>
      <c r="E105" s="92" t="s">
        <v>28</v>
      </c>
      <c r="F105" s="92" t="s">
        <v>308</v>
      </c>
      <c r="G105" s="90" t="s">
        <v>78</v>
      </c>
      <c r="H105" s="92" t="s">
        <v>75</v>
      </c>
      <c r="I105" s="90" t="s">
        <v>209</v>
      </c>
    </row>
    <row r="106" customFormat="false" ht="18.75" hidden="false" customHeight="false" outlineLevel="0" collapsed="false">
      <c r="A106" s="90" t="n">
        <v>97</v>
      </c>
      <c r="B106" s="90" t="s">
        <v>450</v>
      </c>
      <c r="C106" s="90" t="s">
        <v>451</v>
      </c>
      <c r="D106" s="91" t="n">
        <v>39894</v>
      </c>
      <c r="E106" s="92" t="s">
        <v>194</v>
      </c>
      <c r="F106" s="92" t="s">
        <v>275</v>
      </c>
      <c r="G106" s="90" t="s">
        <v>53</v>
      </c>
      <c r="H106" s="92" t="s">
        <v>49</v>
      </c>
      <c r="I106" s="90" t="s">
        <v>276</v>
      </c>
    </row>
    <row r="107" customFormat="false" ht="18.75" hidden="false" customHeight="false" outlineLevel="0" collapsed="false">
      <c r="A107" s="90" t="n">
        <v>98</v>
      </c>
      <c r="B107" s="90" t="s">
        <v>452</v>
      </c>
      <c r="C107" s="90" t="s">
        <v>453</v>
      </c>
      <c r="D107" s="91" t="n">
        <v>40136</v>
      </c>
      <c r="E107" s="92" t="s">
        <v>199</v>
      </c>
      <c r="F107" s="92" t="s">
        <v>308</v>
      </c>
      <c r="G107" s="90" t="s">
        <v>78</v>
      </c>
      <c r="H107" s="92" t="s">
        <v>75</v>
      </c>
      <c r="I107" s="90" t="s">
        <v>309</v>
      </c>
    </row>
    <row r="108" customFormat="false" ht="18.75" hidden="false" customHeight="false" outlineLevel="0" collapsed="false">
      <c r="A108" s="90" t="n">
        <v>99</v>
      </c>
      <c r="B108" s="90" t="s">
        <v>454</v>
      </c>
      <c r="C108" s="90" t="s">
        <v>455</v>
      </c>
      <c r="D108" s="91" t="n">
        <v>40469</v>
      </c>
      <c r="E108" s="92" t="s">
        <v>26</v>
      </c>
      <c r="F108" s="92" t="s">
        <v>256</v>
      </c>
      <c r="G108" s="90" t="s">
        <v>39</v>
      </c>
      <c r="H108" s="92" t="s">
        <v>37</v>
      </c>
      <c r="I108" s="90" t="s">
        <v>260</v>
      </c>
    </row>
    <row r="109" customFormat="false" ht="18.75" hidden="false" customHeight="false" outlineLevel="0" collapsed="false">
      <c r="A109" s="90" t="n">
        <v>100</v>
      </c>
      <c r="B109" s="90" t="s">
        <v>456</v>
      </c>
      <c r="C109" s="90" t="s">
        <v>457</v>
      </c>
      <c r="D109" s="91" t="n">
        <v>40639</v>
      </c>
      <c r="E109" s="92" t="s">
        <v>245</v>
      </c>
      <c r="F109" s="92" t="s">
        <v>195</v>
      </c>
      <c r="G109" s="90" t="s">
        <v>81</v>
      </c>
      <c r="H109" s="92" t="s">
        <v>79</v>
      </c>
      <c r="I109" s="90" t="s">
        <v>196</v>
      </c>
    </row>
    <row r="110" customFormat="false" ht="18.75" hidden="false" customHeight="false" outlineLevel="0" collapsed="false">
      <c r="A110" s="90" t="n">
        <v>101</v>
      </c>
      <c r="B110" s="90" t="s">
        <v>458</v>
      </c>
      <c r="C110" s="90" t="s">
        <v>459</v>
      </c>
      <c r="D110" s="91" t="n">
        <v>40262</v>
      </c>
      <c r="E110" s="92" t="s">
        <v>26</v>
      </c>
      <c r="F110" s="92" t="s">
        <v>308</v>
      </c>
      <c r="G110" s="90" t="s">
        <v>78</v>
      </c>
      <c r="H110" s="92" t="s">
        <v>75</v>
      </c>
      <c r="I110" s="90" t="s">
        <v>460</v>
      </c>
    </row>
    <row r="111" customFormat="false" ht="18.75" hidden="false" customHeight="false" outlineLevel="0" collapsed="false">
      <c r="A111" s="90" t="n">
        <v>102</v>
      </c>
      <c r="B111" s="90" t="s">
        <v>461</v>
      </c>
      <c r="C111" s="90" t="s">
        <v>462</v>
      </c>
      <c r="D111" s="91" t="n">
        <v>39525</v>
      </c>
      <c r="E111" s="92" t="s">
        <v>199</v>
      </c>
      <c r="F111" s="92" t="s">
        <v>200</v>
      </c>
      <c r="G111" s="90" t="s">
        <v>55</v>
      </c>
      <c r="H111" s="92" t="s">
        <v>54</v>
      </c>
      <c r="I111" s="90" t="s">
        <v>463</v>
      </c>
    </row>
    <row r="112" customFormat="false" ht="18.75" hidden="false" customHeight="false" outlineLevel="0" collapsed="false">
      <c r="A112" s="90" t="n">
        <v>103</v>
      </c>
      <c r="B112" s="90" t="s">
        <v>464</v>
      </c>
      <c r="C112" s="90" t="s">
        <v>465</v>
      </c>
      <c r="D112" s="91" t="n">
        <v>39131</v>
      </c>
      <c r="E112" s="92" t="s">
        <v>199</v>
      </c>
      <c r="F112" s="92" t="s">
        <v>466</v>
      </c>
      <c r="G112" s="90" t="s">
        <v>81</v>
      </c>
      <c r="H112" s="92" t="s">
        <v>79</v>
      </c>
      <c r="I112" s="90" t="s">
        <v>146</v>
      </c>
    </row>
    <row r="113" customFormat="false" ht="18.75" hidden="false" customHeight="false" outlineLevel="0" collapsed="false">
      <c r="A113" s="90" t="n">
        <v>104</v>
      </c>
      <c r="B113" s="90" t="s">
        <v>467</v>
      </c>
      <c r="C113" s="90" t="s">
        <v>468</v>
      </c>
      <c r="D113" s="91" t="n">
        <v>38133</v>
      </c>
      <c r="E113" s="92" t="s">
        <v>24</v>
      </c>
      <c r="F113" s="92" t="s">
        <v>308</v>
      </c>
      <c r="G113" s="90" t="s">
        <v>78</v>
      </c>
      <c r="H113" s="92" t="s">
        <v>75</v>
      </c>
      <c r="I113" s="90" t="s">
        <v>209</v>
      </c>
    </row>
    <row r="114" customFormat="false" ht="18.75" hidden="false" customHeight="false" outlineLevel="0" collapsed="false">
      <c r="A114" s="90" t="n">
        <v>105</v>
      </c>
      <c r="B114" s="93" t="s">
        <v>469</v>
      </c>
      <c r="C114" s="90" t="s">
        <v>470</v>
      </c>
      <c r="D114" s="91" t="n">
        <v>41205</v>
      </c>
      <c r="E114" s="92" t="s">
        <v>28</v>
      </c>
      <c r="F114" s="92" t="s">
        <v>221</v>
      </c>
      <c r="G114" s="90" t="s">
        <v>81</v>
      </c>
      <c r="H114" s="92" t="s">
        <v>79</v>
      </c>
      <c r="I114" s="90" t="s">
        <v>196</v>
      </c>
    </row>
    <row r="115" customFormat="false" ht="18.75" hidden="false" customHeight="false" outlineLevel="0" collapsed="false">
      <c r="A115" s="90" t="n">
        <v>106</v>
      </c>
      <c r="B115" s="90"/>
      <c r="C115" s="90" t="s">
        <v>471</v>
      </c>
      <c r="D115" s="91" t="n">
        <v>40371</v>
      </c>
      <c r="E115" s="92" t="s">
        <v>26</v>
      </c>
      <c r="F115" s="92" t="s">
        <v>221</v>
      </c>
      <c r="G115" s="90" t="s">
        <v>81</v>
      </c>
      <c r="H115" s="92" t="s">
        <v>79</v>
      </c>
      <c r="I115" s="90" t="s">
        <v>196</v>
      </c>
    </row>
    <row r="116" customFormat="false" ht="18.75" hidden="false" customHeight="false" outlineLevel="0" collapsed="false">
      <c r="A116" s="90" t="n">
        <v>107</v>
      </c>
      <c r="B116" s="90" t="s">
        <v>472</v>
      </c>
      <c r="C116" s="90" t="s">
        <v>473</v>
      </c>
      <c r="D116" s="91" t="n">
        <v>39516</v>
      </c>
      <c r="E116" s="92" t="s">
        <v>199</v>
      </c>
      <c r="F116" s="92" t="s">
        <v>204</v>
      </c>
      <c r="G116" s="90" t="s">
        <v>68</v>
      </c>
      <c r="H116" s="92" t="s">
        <v>67</v>
      </c>
      <c r="I116" s="90" t="s">
        <v>205</v>
      </c>
    </row>
    <row r="117" customFormat="false" ht="18.75" hidden="false" customHeight="false" outlineLevel="0" collapsed="false">
      <c r="A117" s="90" t="n">
        <v>108</v>
      </c>
      <c r="B117" s="90" t="s">
        <v>474</v>
      </c>
      <c r="C117" s="90" t="s">
        <v>475</v>
      </c>
      <c r="D117" s="91" t="n">
        <v>39619</v>
      </c>
      <c r="E117" s="92" t="s">
        <v>199</v>
      </c>
      <c r="F117" s="92" t="s">
        <v>216</v>
      </c>
      <c r="G117" s="90" t="s">
        <v>51</v>
      </c>
      <c r="H117" s="92" t="s">
        <v>49</v>
      </c>
      <c r="I117" s="90" t="s">
        <v>217</v>
      </c>
    </row>
    <row r="118" customFormat="false" ht="18.75" hidden="false" customHeight="false" outlineLevel="0" collapsed="false">
      <c r="A118" s="90" t="n">
        <v>109</v>
      </c>
      <c r="B118" s="90" t="s">
        <v>476</v>
      </c>
      <c r="C118" s="90" t="s">
        <v>477</v>
      </c>
      <c r="D118" s="91" t="n">
        <v>39520</v>
      </c>
      <c r="E118" s="92" t="s">
        <v>199</v>
      </c>
      <c r="F118" s="92" t="s">
        <v>275</v>
      </c>
      <c r="G118" s="90" t="s">
        <v>53</v>
      </c>
      <c r="H118" s="92" t="s">
        <v>49</v>
      </c>
      <c r="I118" s="90" t="s">
        <v>276</v>
      </c>
    </row>
    <row r="119" customFormat="false" ht="18.75" hidden="false" customHeight="false" outlineLevel="0" collapsed="false">
      <c r="A119" s="90" t="n">
        <v>110</v>
      </c>
      <c r="B119" s="90" t="s">
        <v>478</v>
      </c>
      <c r="C119" s="90" t="s">
        <v>479</v>
      </c>
      <c r="D119" s="91" t="n">
        <v>39960</v>
      </c>
      <c r="E119" s="92" t="s">
        <v>194</v>
      </c>
      <c r="F119" s="92" t="s">
        <v>195</v>
      </c>
      <c r="G119" s="90" t="s">
        <v>81</v>
      </c>
      <c r="H119" s="92" t="s">
        <v>79</v>
      </c>
      <c r="I119" s="90" t="s">
        <v>196</v>
      </c>
    </row>
    <row r="120" customFormat="false" ht="18.75" hidden="false" customHeight="false" outlineLevel="0" collapsed="false">
      <c r="A120" s="90" t="n">
        <v>111</v>
      </c>
      <c r="B120" s="90" t="s">
        <v>480</v>
      </c>
      <c r="C120" s="90" t="s">
        <v>481</v>
      </c>
      <c r="D120" s="91" t="n">
        <v>40511</v>
      </c>
      <c r="E120" s="92" t="s">
        <v>28</v>
      </c>
      <c r="F120" s="92" t="s">
        <v>363</v>
      </c>
      <c r="G120" s="90" t="s">
        <v>42</v>
      </c>
      <c r="H120" s="92" t="s">
        <v>40</v>
      </c>
      <c r="I120" s="90" t="s">
        <v>364</v>
      </c>
    </row>
    <row r="121" customFormat="false" ht="18.75" hidden="false" customHeight="false" outlineLevel="0" collapsed="false">
      <c r="A121" s="90" t="n">
        <v>112</v>
      </c>
      <c r="B121" s="90" t="s">
        <v>482</v>
      </c>
      <c r="C121" s="90" t="s">
        <v>483</v>
      </c>
      <c r="D121" s="91" t="n">
        <v>40104</v>
      </c>
      <c r="E121" s="92" t="s">
        <v>245</v>
      </c>
      <c r="F121" s="92" t="s">
        <v>246</v>
      </c>
      <c r="G121" s="90" t="s">
        <v>81</v>
      </c>
      <c r="H121" s="92" t="s">
        <v>79</v>
      </c>
      <c r="I121" s="90" t="s">
        <v>196</v>
      </c>
    </row>
    <row r="124" customFormat="false" ht="12.75" hidden="false" customHeight="false" outlineLevel="0" collapsed="false">
      <c r="B124" s="94" t="s">
        <v>484</v>
      </c>
      <c r="C124" s="94"/>
      <c r="D124" s="94"/>
      <c r="E124" s="94"/>
      <c r="F124" s="94"/>
    </row>
  </sheetData>
  <mergeCells count="13">
    <mergeCell ref="C1:K1"/>
    <mergeCell ref="A2:I2"/>
    <mergeCell ref="A3:N3"/>
    <mergeCell ref="A4:N4"/>
    <mergeCell ref="B6:I6"/>
    <mergeCell ref="A8:A9"/>
    <mergeCell ref="B8:B9"/>
    <mergeCell ref="C8:C9"/>
    <mergeCell ref="D8:D9"/>
    <mergeCell ref="F8:F9"/>
    <mergeCell ref="H8:H9"/>
    <mergeCell ref="I8:I9"/>
    <mergeCell ref="B124: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false" showOutlineSymbols="true" defaultGridColor="true" view="pageBreakPreview" topLeftCell="A106" colorId="64" zoomScale="80" zoomScaleNormal="100" zoomScalePageLayoutView="8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31.14"/>
    <col collapsed="false" customWidth="true" hidden="false" outlineLevel="0" max="4" min="4" style="1" width="18.99"/>
    <col collapsed="false" customWidth="true" hidden="false" outlineLevel="0" max="5" min="5" style="1" width="11.13"/>
    <col collapsed="false" customWidth="true" hidden="false" outlineLevel="0" max="6" min="6" style="1" width="39.99"/>
    <col collapsed="false" customWidth="true" hidden="false" outlineLevel="0" max="7" min="7" style="1" width="25.99"/>
    <col collapsed="false" customWidth="true" hidden="false" outlineLevel="0" max="8" min="8" style="1" width="12.56"/>
    <col collapsed="false" customWidth="true" hidden="false" outlineLevel="0" max="9" min="9" style="1" width="52.14"/>
  </cols>
  <sheetData>
    <row r="1" customFormat="false" ht="15.75" hidden="false" customHeight="true" outlineLevel="0" collapsed="false">
      <c r="A1" s="78"/>
      <c r="B1" s="0"/>
      <c r="C1" s="57" t="s">
        <v>178</v>
      </c>
      <c r="D1" s="57"/>
      <c r="E1" s="57"/>
      <c r="F1" s="57"/>
      <c r="G1" s="57"/>
      <c r="H1" s="57"/>
      <c r="I1" s="57"/>
      <c r="J1" s="57"/>
      <c r="K1" s="57"/>
    </row>
    <row r="2" customFormat="false" ht="15.7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</row>
    <row r="3" customFormat="false" ht="15.75" hidden="false" customHeight="true" outlineLevel="0" collapsed="false">
      <c r="A3" s="57" t="s">
        <v>17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8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true" outlineLevel="0" collapsed="false">
      <c r="A5" s="80"/>
      <c r="B5" s="95" t="s">
        <v>181</v>
      </c>
      <c r="C5" s="95"/>
      <c r="D5" s="95"/>
      <c r="E5" s="95"/>
      <c r="F5" s="95"/>
      <c r="G5" s="95"/>
      <c r="H5" s="95"/>
      <c r="I5" s="81"/>
    </row>
    <row r="6" customFormat="false" ht="18.75" hidden="false" customHeight="true" outlineLevel="0" collapsed="false">
      <c r="A6" s="80"/>
      <c r="B6" s="81" t="s">
        <v>2</v>
      </c>
      <c r="C6" s="84" t="s">
        <v>485</v>
      </c>
      <c r="D6" s="84"/>
      <c r="E6" s="84"/>
      <c r="F6" s="84"/>
      <c r="G6" s="84"/>
      <c r="H6" s="80"/>
      <c r="I6" s="81"/>
    </row>
    <row r="7" customFormat="false" ht="18.75" hidden="false" customHeight="false" outlineLevel="0" collapsed="false">
      <c r="A7" s="85" t="s">
        <v>136</v>
      </c>
      <c r="B7" s="85" t="s">
        <v>183</v>
      </c>
      <c r="C7" s="86" t="s">
        <v>184</v>
      </c>
      <c r="D7" s="86" t="s">
        <v>185</v>
      </c>
      <c r="E7" s="87" t="s">
        <v>186</v>
      </c>
      <c r="F7" s="86" t="s">
        <v>187</v>
      </c>
      <c r="G7" s="87" t="s">
        <v>188</v>
      </c>
      <c r="H7" s="86" t="s">
        <v>141</v>
      </c>
      <c r="I7" s="86" t="s">
        <v>189</v>
      </c>
    </row>
    <row r="8" customFormat="false" ht="18.75" hidden="false" customHeight="false" outlineLevel="0" collapsed="false">
      <c r="A8" s="85"/>
      <c r="B8" s="85"/>
      <c r="C8" s="86"/>
      <c r="D8" s="86"/>
      <c r="E8" s="89" t="s">
        <v>190</v>
      </c>
      <c r="F8" s="86"/>
      <c r="G8" s="89" t="s">
        <v>191</v>
      </c>
      <c r="H8" s="86"/>
      <c r="I8" s="86"/>
    </row>
    <row r="9" customFormat="false" ht="15" hidden="false" customHeight="false" outlineLevel="0" collapsed="false">
      <c r="A9" s="96" t="n">
        <v>1</v>
      </c>
      <c r="B9" s="96"/>
      <c r="C9" s="96" t="s">
        <v>486</v>
      </c>
      <c r="D9" s="97" t="n">
        <v>39958</v>
      </c>
      <c r="E9" s="98" t="s">
        <v>26</v>
      </c>
      <c r="F9" s="96" t="s">
        <v>221</v>
      </c>
      <c r="G9" s="98" t="s">
        <v>81</v>
      </c>
      <c r="H9" s="98" t="s">
        <v>79</v>
      </c>
      <c r="I9" s="96" t="s">
        <v>196</v>
      </c>
    </row>
    <row r="10" customFormat="false" ht="15" hidden="false" customHeight="false" outlineLevel="0" collapsed="false">
      <c r="A10" s="96" t="n">
        <v>2</v>
      </c>
      <c r="B10" s="96" t="s">
        <v>487</v>
      </c>
      <c r="C10" s="96" t="s">
        <v>488</v>
      </c>
      <c r="D10" s="97" t="n">
        <v>40702</v>
      </c>
      <c r="E10" s="98" t="s">
        <v>28</v>
      </c>
      <c r="F10" s="96" t="s">
        <v>489</v>
      </c>
      <c r="G10" s="98" t="s">
        <v>77</v>
      </c>
      <c r="H10" s="98" t="s">
        <v>75</v>
      </c>
      <c r="I10" s="96" t="s">
        <v>226</v>
      </c>
    </row>
    <row r="11" customFormat="false" ht="15" hidden="false" customHeight="false" outlineLevel="0" collapsed="false">
      <c r="A11" s="96" t="n">
        <v>3</v>
      </c>
      <c r="B11" s="96" t="s">
        <v>490</v>
      </c>
      <c r="C11" s="96" t="s">
        <v>491</v>
      </c>
      <c r="D11" s="97" t="n">
        <v>41133</v>
      </c>
      <c r="E11" s="98" t="s">
        <v>28</v>
      </c>
      <c r="F11" s="96" t="s">
        <v>225</v>
      </c>
      <c r="G11" s="98" t="s">
        <v>77</v>
      </c>
      <c r="H11" s="98" t="s">
        <v>75</v>
      </c>
      <c r="I11" s="96" t="s">
        <v>226</v>
      </c>
    </row>
    <row r="12" customFormat="false" ht="15" hidden="false" customHeight="false" outlineLevel="0" collapsed="false">
      <c r="A12" s="96" t="n">
        <v>4</v>
      </c>
      <c r="B12" s="96" t="s">
        <v>492</v>
      </c>
      <c r="C12" s="96" t="s">
        <v>493</v>
      </c>
      <c r="D12" s="97" t="n">
        <v>38824</v>
      </c>
      <c r="E12" s="98" t="s">
        <v>199</v>
      </c>
      <c r="F12" s="96" t="s">
        <v>321</v>
      </c>
      <c r="G12" s="98" t="s">
        <v>88</v>
      </c>
      <c r="H12" s="98" t="s">
        <v>86</v>
      </c>
      <c r="I12" s="96" t="s">
        <v>411</v>
      </c>
    </row>
    <row r="13" customFormat="false" ht="15" hidden="false" customHeight="false" outlineLevel="0" collapsed="false">
      <c r="A13" s="96" t="n">
        <v>5</v>
      </c>
      <c r="B13" s="96"/>
      <c r="C13" s="96" t="s">
        <v>494</v>
      </c>
      <c r="D13" s="97" t="n">
        <v>39738</v>
      </c>
      <c r="E13" s="98" t="s">
        <v>26</v>
      </c>
      <c r="F13" s="96" t="s">
        <v>221</v>
      </c>
      <c r="G13" s="98" t="s">
        <v>81</v>
      </c>
      <c r="H13" s="98" t="s">
        <v>79</v>
      </c>
      <c r="I13" s="96" t="s">
        <v>196</v>
      </c>
    </row>
    <row r="14" customFormat="false" ht="15" hidden="false" customHeight="false" outlineLevel="0" collapsed="false">
      <c r="A14" s="96" t="n">
        <v>6</v>
      </c>
      <c r="B14" s="96" t="s">
        <v>495</v>
      </c>
      <c r="C14" s="96" t="s">
        <v>496</v>
      </c>
      <c r="D14" s="97" t="n">
        <v>38740</v>
      </c>
      <c r="E14" s="98" t="s">
        <v>199</v>
      </c>
      <c r="F14" s="96" t="s">
        <v>246</v>
      </c>
      <c r="G14" s="98" t="s">
        <v>81</v>
      </c>
      <c r="H14" s="98" t="s">
        <v>79</v>
      </c>
      <c r="I14" s="96" t="s">
        <v>196</v>
      </c>
    </row>
    <row r="15" customFormat="false" ht="15" hidden="false" customHeight="false" outlineLevel="0" collapsed="false">
      <c r="A15" s="96" t="n">
        <v>7</v>
      </c>
      <c r="B15" s="96" t="s">
        <v>497</v>
      </c>
      <c r="C15" s="96" t="s">
        <v>498</v>
      </c>
      <c r="D15" s="97" t="n">
        <v>40311</v>
      </c>
      <c r="E15" s="98" t="s">
        <v>26</v>
      </c>
      <c r="F15" s="96" t="s">
        <v>246</v>
      </c>
      <c r="G15" s="98" t="s">
        <v>81</v>
      </c>
      <c r="H15" s="98" t="s">
        <v>79</v>
      </c>
      <c r="I15" s="96" t="s">
        <v>196</v>
      </c>
    </row>
    <row r="16" customFormat="false" ht="15" hidden="false" customHeight="false" outlineLevel="0" collapsed="false">
      <c r="A16" s="96" t="n">
        <v>8</v>
      </c>
      <c r="B16" s="96" t="s">
        <v>499</v>
      </c>
      <c r="C16" s="96" t="s">
        <v>500</v>
      </c>
      <c r="D16" s="97" t="n">
        <v>38896</v>
      </c>
      <c r="E16" s="98" t="s">
        <v>24</v>
      </c>
      <c r="F16" s="96" t="s">
        <v>321</v>
      </c>
      <c r="G16" s="98" t="s">
        <v>88</v>
      </c>
      <c r="H16" s="98" t="s">
        <v>86</v>
      </c>
      <c r="I16" s="96" t="s">
        <v>411</v>
      </c>
    </row>
    <row r="17" customFormat="false" ht="15" hidden="false" customHeight="false" outlineLevel="0" collapsed="false">
      <c r="A17" s="96" t="n">
        <v>9</v>
      </c>
      <c r="B17" s="96" t="s">
        <v>501</v>
      </c>
      <c r="C17" s="96" t="s">
        <v>502</v>
      </c>
      <c r="D17" s="97" t="n">
        <v>40253</v>
      </c>
      <c r="E17" s="98" t="s">
        <v>26</v>
      </c>
      <c r="F17" s="96" t="s">
        <v>208</v>
      </c>
      <c r="G17" s="98" t="s">
        <v>78</v>
      </c>
      <c r="H17" s="98" t="s">
        <v>75</v>
      </c>
      <c r="I17" s="96" t="s">
        <v>143</v>
      </c>
    </row>
    <row r="18" customFormat="false" ht="15" hidden="false" customHeight="false" outlineLevel="0" collapsed="false">
      <c r="A18" s="96" t="n">
        <v>10</v>
      </c>
      <c r="B18" s="96" t="s">
        <v>503</v>
      </c>
      <c r="C18" s="96" t="s">
        <v>504</v>
      </c>
      <c r="D18" s="97" t="n">
        <v>39918</v>
      </c>
      <c r="E18" s="98" t="s">
        <v>199</v>
      </c>
      <c r="F18" s="96" t="s">
        <v>275</v>
      </c>
      <c r="G18" s="98" t="s">
        <v>53</v>
      </c>
      <c r="H18" s="98" t="s">
        <v>49</v>
      </c>
      <c r="I18" s="96" t="s">
        <v>276</v>
      </c>
    </row>
    <row r="19" customFormat="false" ht="15" hidden="false" customHeight="false" outlineLevel="0" collapsed="false">
      <c r="A19" s="96" t="n">
        <v>11</v>
      </c>
      <c r="B19" s="96" t="s">
        <v>505</v>
      </c>
      <c r="C19" s="96" t="s">
        <v>506</v>
      </c>
      <c r="D19" s="97" t="n">
        <v>39975</v>
      </c>
      <c r="E19" s="98" t="s">
        <v>199</v>
      </c>
      <c r="F19" s="96" t="s">
        <v>439</v>
      </c>
      <c r="G19" s="98" t="s">
        <v>84</v>
      </c>
      <c r="H19" s="98" t="s">
        <v>82</v>
      </c>
      <c r="I19" s="96" t="s">
        <v>283</v>
      </c>
    </row>
    <row r="20" customFormat="false" ht="15" hidden="false" customHeight="false" outlineLevel="0" collapsed="false">
      <c r="A20" s="96" t="n">
        <v>12</v>
      </c>
      <c r="B20" s="96" t="s">
        <v>507</v>
      </c>
      <c r="C20" s="96" t="s">
        <v>508</v>
      </c>
      <c r="D20" s="97" t="n">
        <v>40565</v>
      </c>
      <c r="E20" s="98" t="s">
        <v>245</v>
      </c>
      <c r="F20" s="96" t="s">
        <v>241</v>
      </c>
      <c r="G20" s="98" t="s">
        <v>88</v>
      </c>
      <c r="H20" s="98" t="s">
        <v>86</v>
      </c>
      <c r="I20" s="96" t="s">
        <v>242</v>
      </c>
    </row>
    <row r="21" customFormat="false" ht="15" hidden="false" customHeight="false" outlineLevel="0" collapsed="false">
      <c r="A21" s="96" t="n">
        <v>13</v>
      </c>
      <c r="B21" s="96" t="s">
        <v>509</v>
      </c>
      <c r="C21" s="96" t="s">
        <v>510</v>
      </c>
      <c r="D21" s="97" t="n">
        <v>40099</v>
      </c>
      <c r="E21" s="98" t="s">
        <v>194</v>
      </c>
      <c r="F21" s="96" t="s">
        <v>511</v>
      </c>
      <c r="G21" s="98" t="s">
        <v>45</v>
      </c>
      <c r="H21" s="98" t="s">
        <v>43</v>
      </c>
      <c r="I21" s="96" t="s">
        <v>512</v>
      </c>
    </row>
    <row r="22" customFormat="false" ht="15" hidden="false" customHeight="false" outlineLevel="0" collapsed="false">
      <c r="A22" s="96" t="n">
        <v>14</v>
      </c>
      <c r="B22" s="96" t="s">
        <v>513</v>
      </c>
      <c r="C22" s="96" t="s">
        <v>514</v>
      </c>
      <c r="D22" s="97" t="n">
        <v>40271</v>
      </c>
      <c r="E22" s="98" t="s">
        <v>199</v>
      </c>
      <c r="F22" s="96" t="s">
        <v>511</v>
      </c>
      <c r="G22" s="98" t="s">
        <v>45</v>
      </c>
      <c r="H22" s="98" t="s">
        <v>43</v>
      </c>
      <c r="I22" s="96" t="s">
        <v>515</v>
      </c>
    </row>
    <row r="23" customFormat="false" ht="15" hidden="false" customHeight="false" outlineLevel="0" collapsed="false">
      <c r="A23" s="96" t="n">
        <v>15</v>
      </c>
      <c r="B23" s="96" t="s">
        <v>516</v>
      </c>
      <c r="C23" s="96" t="s">
        <v>517</v>
      </c>
      <c r="D23" s="97" t="n">
        <v>40282</v>
      </c>
      <c r="E23" s="98" t="s">
        <v>245</v>
      </c>
      <c r="F23" s="96" t="s">
        <v>335</v>
      </c>
      <c r="G23" s="98" t="s">
        <v>48</v>
      </c>
      <c r="H23" s="98" t="s">
        <v>46</v>
      </c>
      <c r="I23" s="96" t="s">
        <v>336</v>
      </c>
    </row>
    <row r="24" customFormat="false" ht="15" hidden="false" customHeight="false" outlineLevel="0" collapsed="false">
      <c r="A24" s="96" t="n">
        <v>16</v>
      </c>
      <c r="B24" s="96"/>
      <c r="C24" s="96" t="s">
        <v>518</v>
      </c>
      <c r="D24" s="97" t="n">
        <v>41462</v>
      </c>
      <c r="E24" s="98" t="s">
        <v>28</v>
      </c>
      <c r="F24" s="96" t="s">
        <v>259</v>
      </c>
      <c r="G24" s="98" t="s">
        <v>39</v>
      </c>
      <c r="H24" s="98" t="s">
        <v>37</v>
      </c>
      <c r="I24" s="96" t="s">
        <v>260</v>
      </c>
    </row>
    <row r="25" customFormat="false" ht="15" hidden="false" customHeight="false" outlineLevel="0" collapsed="false">
      <c r="A25" s="96" t="n">
        <v>17</v>
      </c>
      <c r="B25" s="96" t="s">
        <v>519</v>
      </c>
      <c r="C25" s="96" t="s">
        <v>520</v>
      </c>
      <c r="D25" s="97" t="n">
        <v>39876</v>
      </c>
      <c r="E25" s="98" t="s">
        <v>194</v>
      </c>
      <c r="F25" s="96" t="s">
        <v>269</v>
      </c>
      <c r="G25" s="98" t="s">
        <v>74</v>
      </c>
      <c r="H25" s="98" t="s">
        <v>69</v>
      </c>
      <c r="I25" s="96" t="s">
        <v>270</v>
      </c>
    </row>
    <row r="26" customFormat="false" ht="15" hidden="false" customHeight="false" outlineLevel="0" collapsed="false">
      <c r="A26" s="96" t="n">
        <v>18</v>
      </c>
      <c r="B26" s="96" t="s">
        <v>521</v>
      </c>
      <c r="C26" s="96" t="s">
        <v>522</v>
      </c>
      <c r="D26" s="97" t="n">
        <v>39135</v>
      </c>
      <c r="E26" s="98" t="s">
        <v>24</v>
      </c>
      <c r="F26" s="96" t="s">
        <v>403</v>
      </c>
      <c r="G26" s="98" t="s">
        <v>48</v>
      </c>
      <c r="H26" s="98" t="s">
        <v>46</v>
      </c>
      <c r="I26" s="96" t="s">
        <v>404</v>
      </c>
    </row>
    <row r="27" customFormat="false" ht="15" hidden="false" customHeight="false" outlineLevel="0" collapsed="false">
      <c r="A27" s="96" t="n">
        <v>19</v>
      </c>
      <c r="B27" s="96"/>
      <c r="C27" s="96" t="s">
        <v>523</v>
      </c>
      <c r="D27" s="97" t="n">
        <v>41662</v>
      </c>
      <c r="E27" s="98" t="s">
        <v>30</v>
      </c>
      <c r="F27" s="96" t="s">
        <v>394</v>
      </c>
      <c r="G27" s="98" t="s">
        <v>81</v>
      </c>
      <c r="H27" s="98" t="s">
        <v>79</v>
      </c>
      <c r="I27" s="96" t="s">
        <v>146</v>
      </c>
    </row>
    <row r="28" customFormat="false" ht="15" hidden="false" customHeight="false" outlineLevel="0" collapsed="false">
      <c r="A28" s="96" t="n">
        <v>20</v>
      </c>
      <c r="B28" s="96" t="s">
        <v>524</v>
      </c>
      <c r="C28" s="96" t="s">
        <v>525</v>
      </c>
      <c r="D28" s="97" t="n">
        <v>41116</v>
      </c>
      <c r="E28" s="98" t="s">
        <v>26</v>
      </c>
      <c r="F28" s="96" t="s">
        <v>363</v>
      </c>
      <c r="G28" s="98" t="s">
        <v>42</v>
      </c>
      <c r="H28" s="98" t="s">
        <v>40</v>
      </c>
      <c r="I28" s="96" t="s">
        <v>364</v>
      </c>
    </row>
    <row r="29" customFormat="false" ht="15" hidden="false" customHeight="false" outlineLevel="0" collapsed="false">
      <c r="A29" s="96" t="n">
        <v>21</v>
      </c>
      <c r="B29" s="96" t="s">
        <v>526</v>
      </c>
      <c r="C29" s="96" t="s">
        <v>527</v>
      </c>
      <c r="D29" s="97" t="n">
        <v>41009</v>
      </c>
      <c r="E29" s="98" t="s">
        <v>28</v>
      </c>
      <c r="F29" s="96" t="s">
        <v>489</v>
      </c>
      <c r="G29" s="98" t="s">
        <v>77</v>
      </c>
      <c r="H29" s="98" t="s">
        <v>75</v>
      </c>
      <c r="I29" s="96" t="s">
        <v>226</v>
      </c>
    </row>
    <row r="30" customFormat="false" ht="15" hidden="false" customHeight="false" outlineLevel="0" collapsed="false">
      <c r="A30" s="96" t="n">
        <v>22</v>
      </c>
      <c r="B30" s="96"/>
      <c r="C30" s="96" t="s">
        <v>528</v>
      </c>
      <c r="D30" s="97" t="n">
        <v>40600</v>
      </c>
      <c r="E30" s="98" t="s">
        <v>30</v>
      </c>
      <c r="F30" s="96" t="s">
        <v>208</v>
      </c>
      <c r="G30" s="98" t="s">
        <v>78</v>
      </c>
      <c r="H30" s="98" t="s">
        <v>75</v>
      </c>
      <c r="I30" s="96" t="s">
        <v>425</v>
      </c>
    </row>
    <row r="31" customFormat="false" ht="15" hidden="false" customHeight="false" outlineLevel="0" collapsed="false">
      <c r="A31" s="96" t="n">
        <v>23</v>
      </c>
      <c r="B31" s="96" t="s">
        <v>529</v>
      </c>
      <c r="C31" s="96" t="s">
        <v>530</v>
      </c>
      <c r="D31" s="97" t="n">
        <v>40542</v>
      </c>
      <c r="E31" s="98" t="s">
        <v>28</v>
      </c>
      <c r="F31" s="96" t="s">
        <v>263</v>
      </c>
      <c r="G31" s="98" t="s">
        <v>84</v>
      </c>
      <c r="H31" s="98" t="s">
        <v>82</v>
      </c>
      <c r="I31" s="96" t="s">
        <v>264</v>
      </c>
    </row>
    <row r="32" customFormat="false" ht="15" hidden="false" customHeight="false" outlineLevel="0" collapsed="false">
      <c r="A32" s="96" t="n">
        <v>24</v>
      </c>
      <c r="B32" s="96" t="s">
        <v>531</v>
      </c>
      <c r="C32" s="96" t="s">
        <v>532</v>
      </c>
      <c r="D32" s="97" t="n">
        <v>40221</v>
      </c>
      <c r="E32" s="98" t="s">
        <v>26</v>
      </c>
      <c r="F32" s="96" t="s">
        <v>225</v>
      </c>
      <c r="G32" s="98" t="s">
        <v>77</v>
      </c>
      <c r="H32" s="98" t="s">
        <v>75</v>
      </c>
      <c r="I32" s="96" t="s">
        <v>226</v>
      </c>
    </row>
    <row r="33" customFormat="false" ht="15" hidden="false" customHeight="false" outlineLevel="0" collapsed="false">
      <c r="A33" s="96" t="n">
        <v>25</v>
      </c>
      <c r="B33" s="96" t="s">
        <v>533</v>
      </c>
      <c r="C33" s="96" t="s">
        <v>534</v>
      </c>
      <c r="D33" s="97" t="n">
        <v>41375</v>
      </c>
      <c r="E33" s="98" t="s">
        <v>29</v>
      </c>
      <c r="F33" s="96" t="s">
        <v>225</v>
      </c>
      <c r="G33" s="98" t="s">
        <v>77</v>
      </c>
      <c r="H33" s="98" t="s">
        <v>75</v>
      </c>
      <c r="I33" s="96" t="s">
        <v>226</v>
      </c>
    </row>
    <row r="34" customFormat="false" ht="15" hidden="false" customHeight="false" outlineLevel="0" collapsed="false">
      <c r="A34" s="96" t="n">
        <v>26</v>
      </c>
      <c r="B34" s="96" t="s">
        <v>535</v>
      </c>
      <c r="C34" s="96" t="s">
        <v>536</v>
      </c>
      <c r="D34" s="97" t="n">
        <v>40041</v>
      </c>
      <c r="E34" s="98" t="s">
        <v>199</v>
      </c>
      <c r="F34" s="96" t="s">
        <v>212</v>
      </c>
      <c r="G34" s="98" t="s">
        <v>71</v>
      </c>
      <c r="H34" s="98" t="s">
        <v>69</v>
      </c>
      <c r="I34" s="96" t="s">
        <v>537</v>
      </c>
    </row>
    <row r="35" customFormat="false" ht="15" hidden="false" customHeight="false" outlineLevel="0" collapsed="false">
      <c r="A35" s="96" t="n">
        <v>27</v>
      </c>
      <c r="B35" s="96" t="s">
        <v>538</v>
      </c>
      <c r="C35" s="96" t="s">
        <v>539</v>
      </c>
      <c r="D35" s="97" t="n">
        <v>40790</v>
      </c>
      <c r="E35" s="98" t="s">
        <v>26</v>
      </c>
      <c r="F35" s="96" t="s">
        <v>308</v>
      </c>
      <c r="G35" s="98" t="s">
        <v>78</v>
      </c>
      <c r="H35" s="98" t="s">
        <v>75</v>
      </c>
      <c r="I35" s="96" t="s">
        <v>460</v>
      </c>
    </row>
    <row r="36" customFormat="false" ht="15" hidden="false" customHeight="false" outlineLevel="0" collapsed="false">
      <c r="A36" s="96" t="n">
        <v>28</v>
      </c>
      <c r="B36" s="96" t="s">
        <v>540</v>
      </c>
      <c r="C36" s="96" t="s">
        <v>541</v>
      </c>
      <c r="D36" s="97" t="n">
        <v>39117</v>
      </c>
      <c r="E36" s="98" t="s">
        <v>24</v>
      </c>
      <c r="F36" s="96" t="s">
        <v>308</v>
      </c>
      <c r="G36" s="98" t="s">
        <v>78</v>
      </c>
      <c r="H36" s="98" t="s">
        <v>75</v>
      </c>
      <c r="I36" s="96" t="s">
        <v>542</v>
      </c>
    </row>
    <row r="37" customFormat="false" ht="15" hidden="false" customHeight="false" outlineLevel="0" collapsed="false">
      <c r="A37" s="96" t="n">
        <v>29</v>
      </c>
      <c r="B37" s="96" t="s">
        <v>543</v>
      </c>
      <c r="C37" s="96" t="s">
        <v>544</v>
      </c>
      <c r="D37" s="97" t="n">
        <v>40880</v>
      </c>
      <c r="E37" s="98" t="s">
        <v>26</v>
      </c>
      <c r="F37" s="96" t="s">
        <v>275</v>
      </c>
      <c r="G37" s="98" t="s">
        <v>53</v>
      </c>
      <c r="H37" s="98" t="s">
        <v>49</v>
      </c>
      <c r="I37" s="96" t="s">
        <v>276</v>
      </c>
    </row>
    <row r="38" customFormat="false" ht="15" hidden="false" customHeight="false" outlineLevel="0" collapsed="false">
      <c r="A38" s="96" t="n">
        <v>30</v>
      </c>
      <c r="B38" s="96" t="s">
        <v>545</v>
      </c>
      <c r="C38" s="96" t="s">
        <v>546</v>
      </c>
      <c r="D38" s="97" t="n">
        <v>40607</v>
      </c>
      <c r="E38" s="98" t="s">
        <v>194</v>
      </c>
      <c r="F38" s="96" t="s">
        <v>275</v>
      </c>
      <c r="G38" s="98" t="s">
        <v>53</v>
      </c>
      <c r="H38" s="98" t="s">
        <v>49</v>
      </c>
      <c r="I38" s="96" t="s">
        <v>276</v>
      </c>
    </row>
    <row r="39" customFormat="false" ht="15" hidden="false" customHeight="false" outlineLevel="0" collapsed="false">
      <c r="A39" s="96" t="n">
        <v>31</v>
      </c>
      <c r="B39" s="96" t="s">
        <v>547</v>
      </c>
      <c r="C39" s="96" t="s">
        <v>548</v>
      </c>
      <c r="D39" s="97" t="n">
        <v>39693</v>
      </c>
      <c r="E39" s="98" t="s">
        <v>245</v>
      </c>
      <c r="F39" s="96" t="s">
        <v>246</v>
      </c>
      <c r="G39" s="98" t="s">
        <v>81</v>
      </c>
      <c r="H39" s="98" t="s">
        <v>79</v>
      </c>
      <c r="I39" s="96" t="s">
        <v>196</v>
      </c>
    </row>
    <row r="40" customFormat="false" ht="15" hidden="false" customHeight="false" outlineLevel="0" collapsed="false">
      <c r="A40" s="96" t="n">
        <v>32</v>
      </c>
      <c r="B40" s="96" t="s">
        <v>549</v>
      </c>
      <c r="C40" s="96" t="s">
        <v>550</v>
      </c>
      <c r="D40" s="97" t="n">
        <v>40442</v>
      </c>
      <c r="E40" s="98" t="s">
        <v>194</v>
      </c>
      <c r="F40" s="96" t="s">
        <v>551</v>
      </c>
      <c r="G40" s="98" t="s">
        <v>84</v>
      </c>
      <c r="H40" s="98" t="s">
        <v>82</v>
      </c>
      <c r="I40" s="96" t="s">
        <v>552</v>
      </c>
    </row>
    <row r="41" customFormat="false" ht="15" hidden="false" customHeight="false" outlineLevel="0" collapsed="false">
      <c r="A41" s="96" t="n">
        <v>33</v>
      </c>
      <c r="B41" s="96"/>
      <c r="C41" s="96" t="s">
        <v>553</v>
      </c>
      <c r="D41" s="97" t="n">
        <v>40016</v>
      </c>
      <c r="E41" s="98" t="s">
        <v>28</v>
      </c>
      <c r="F41" s="96" t="s">
        <v>363</v>
      </c>
      <c r="G41" s="98" t="s">
        <v>42</v>
      </c>
      <c r="H41" s="98" t="s">
        <v>40</v>
      </c>
      <c r="I41" s="96" t="s">
        <v>364</v>
      </c>
    </row>
    <row r="42" customFormat="false" ht="15" hidden="false" customHeight="false" outlineLevel="0" collapsed="false">
      <c r="A42" s="96" t="n">
        <v>34</v>
      </c>
      <c r="B42" s="96" t="s">
        <v>554</v>
      </c>
      <c r="C42" s="96" t="s">
        <v>555</v>
      </c>
      <c r="D42" s="97" t="n">
        <v>38416</v>
      </c>
      <c r="E42" s="98" t="s">
        <v>24</v>
      </c>
      <c r="F42" s="96" t="s">
        <v>390</v>
      </c>
      <c r="G42" s="98" t="s">
        <v>85</v>
      </c>
      <c r="H42" s="98" t="s">
        <v>82</v>
      </c>
      <c r="I42" s="96" t="s">
        <v>556</v>
      </c>
    </row>
    <row r="43" customFormat="false" ht="15" hidden="false" customHeight="false" outlineLevel="0" collapsed="false">
      <c r="A43" s="96" t="n">
        <v>35</v>
      </c>
      <c r="B43" s="96" t="s">
        <v>557</v>
      </c>
      <c r="C43" s="96" t="s">
        <v>558</v>
      </c>
      <c r="D43" s="97" t="n">
        <v>41305</v>
      </c>
      <c r="E43" s="98" t="s">
        <v>28</v>
      </c>
      <c r="F43" s="96" t="s">
        <v>390</v>
      </c>
      <c r="G43" s="98" t="s">
        <v>85</v>
      </c>
      <c r="H43" s="98" t="s">
        <v>82</v>
      </c>
      <c r="I43" s="96" t="s">
        <v>556</v>
      </c>
    </row>
    <row r="44" customFormat="false" ht="15" hidden="false" customHeight="false" outlineLevel="0" collapsed="false">
      <c r="A44" s="96" t="n">
        <v>36</v>
      </c>
      <c r="B44" s="96" t="s">
        <v>559</v>
      </c>
      <c r="C44" s="96" t="s">
        <v>560</v>
      </c>
      <c r="D44" s="97" t="n">
        <v>41158</v>
      </c>
      <c r="E44" s="98" t="s">
        <v>26</v>
      </c>
      <c r="F44" s="96" t="s">
        <v>511</v>
      </c>
      <c r="G44" s="98" t="s">
        <v>45</v>
      </c>
      <c r="H44" s="98" t="s">
        <v>43</v>
      </c>
      <c r="I44" s="96" t="s">
        <v>561</v>
      </c>
    </row>
    <row r="45" customFormat="false" ht="15" hidden="false" customHeight="false" outlineLevel="0" collapsed="false">
      <c r="A45" s="96" t="n">
        <v>37</v>
      </c>
      <c r="B45" s="96" t="s">
        <v>562</v>
      </c>
      <c r="C45" s="96" t="s">
        <v>563</v>
      </c>
      <c r="D45" s="97" t="n">
        <v>40951</v>
      </c>
      <c r="E45" s="98" t="s">
        <v>26</v>
      </c>
      <c r="F45" s="96" t="s">
        <v>439</v>
      </c>
      <c r="G45" s="98" t="s">
        <v>84</v>
      </c>
      <c r="H45" s="98" t="s">
        <v>82</v>
      </c>
      <c r="I45" s="96" t="s">
        <v>339</v>
      </c>
    </row>
    <row r="46" customFormat="false" ht="15" hidden="false" customHeight="false" outlineLevel="0" collapsed="false">
      <c r="A46" s="96" t="n">
        <v>38</v>
      </c>
      <c r="B46" s="96" t="s">
        <v>564</v>
      </c>
      <c r="C46" s="96" t="s">
        <v>565</v>
      </c>
      <c r="D46" s="97" t="n">
        <v>40627</v>
      </c>
      <c r="E46" s="98" t="s">
        <v>26</v>
      </c>
      <c r="F46" s="96" t="s">
        <v>212</v>
      </c>
      <c r="G46" s="98" t="s">
        <v>71</v>
      </c>
      <c r="H46" s="98" t="s">
        <v>69</v>
      </c>
      <c r="I46" s="96" t="s">
        <v>566</v>
      </c>
    </row>
    <row r="47" customFormat="false" ht="15" hidden="false" customHeight="false" outlineLevel="0" collapsed="false">
      <c r="A47" s="96" t="n">
        <v>39</v>
      </c>
      <c r="B47" s="96" t="s">
        <v>567</v>
      </c>
      <c r="C47" s="96" t="s">
        <v>568</v>
      </c>
      <c r="D47" s="97" t="n">
        <v>40236</v>
      </c>
      <c r="E47" s="98" t="s">
        <v>26</v>
      </c>
      <c r="F47" s="96" t="s">
        <v>252</v>
      </c>
      <c r="G47" s="98" t="s">
        <v>62</v>
      </c>
      <c r="H47" s="98" t="s">
        <v>60</v>
      </c>
      <c r="I47" s="96" t="s">
        <v>253</v>
      </c>
    </row>
    <row r="48" customFormat="false" ht="15" hidden="false" customHeight="false" outlineLevel="0" collapsed="false">
      <c r="A48" s="96" t="n">
        <v>40</v>
      </c>
      <c r="B48" s="96" t="s">
        <v>569</v>
      </c>
      <c r="C48" s="96" t="s">
        <v>570</v>
      </c>
      <c r="D48" s="97" t="n">
        <v>39845</v>
      </c>
      <c r="E48" s="98" t="s">
        <v>245</v>
      </c>
      <c r="F48" s="96" t="s">
        <v>275</v>
      </c>
      <c r="G48" s="98" t="s">
        <v>53</v>
      </c>
      <c r="H48" s="98" t="s">
        <v>49</v>
      </c>
      <c r="I48" s="96" t="s">
        <v>276</v>
      </c>
    </row>
    <row r="49" customFormat="false" ht="15" hidden="false" customHeight="false" outlineLevel="0" collapsed="false">
      <c r="A49" s="96" t="n">
        <v>41</v>
      </c>
      <c r="B49" s="96"/>
      <c r="C49" s="96" t="s">
        <v>571</v>
      </c>
      <c r="D49" s="97" t="n">
        <v>40421</v>
      </c>
      <c r="E49" s="98" t="s">
        <v>26</v>
      </c>
      <c r="F49" s="96" t="s">
        <v>394</v>
      </c>
      <c r="G49" s="98" t="s">
        <v>81</v>
      </c>
      <c r="H49" s="98" t="s">
        <v>79</v>
      </c>
      <c r="I49" s="96" t="s">
        <v>146</v>
      </c>
    </row>
    <row r="50" customFormat="false" ht="15" hidden="false" customHeight="false" outlineLevel="0" collapsed="false">
      <c r="A50" s="96" t="n">
        <v>42</v>
      </c>
      <c r="B50" s="96" t="s">
        <v>572</v>
      </c>
      <c r="C50" s="96" t="s">
        <v>573</v>
      </c>
      <c r="D50" s="97" t="n">
        <v>40715</v>
      </c>
      <c r="E50" s="98" t="s">
        <v>26</v>
      </c>
      <c r="F50" s="96" t="s">
        <v>574</v>
      </c>
      <c r="G50" s="98" t="s">
        <v>84</v>
      </c>
      <c r="H50" s="98" t="s">
        <v>82</v>
      </c>
      <c r="I50" s="96" t="s">
        <v>264</v>
      </c>
    </row>
    <row r="51" customFormat="false" ht="15" hidden="false" customHeight="false" outlineLevel="0" collapsed="false">
      <c r="A51" s="96" t="n">
        <v>43</v>
      </c>
      <c r="B51" s="96" t="s">
        <v>575</v>
      </c>
      <c r="C51" s="96" t="s">
        <v>576</v>
      </c>
      <c r="D51" s="97" t="n">
        <v>39889</v>
      </c>
      <c r="E51" s="98" t="s">
        <v>245</v>
      </c>
      <c r="F51" s="96" t="s">
        <v>308</v>
      </c>
      <c r="G51" s="98" t="s">
        <v>78</v>
      </c>
      <c r="H51" s="98" t="s">
        <v>75</v>
      </c>
      <c r="I51" s="96" t="s">
        <v>577</v>
      </c>
    </row>
    <row r="52" customFormat="false" ht="15" hidden="false" customHeight="false" outlineLevel="0" collapsed="false">
      <c r="A52" s="96" t="n">
        <v>44</v>
      </c>
      <c r="B52" s="96" t="s">
        <v>578</v>
      </c>
      <c r="C52" s="96" t="s">
        <v>579</v>
      </c>
      <c r="D52" s="97" t="n">
        <v>40298</v>
      </c>
      <c r="E52" s="98" t="s">
        <v>194</v>
      </c>
      <c r="F52" s="96" t="s">
        <v>580</v>
      </c>
      <c r="G52" s="98" t="s">
        <v>68</v>
      </c>
      <c r="H52" s="98" t="s">
        <v>67</v>
      </c>
      <c r="I52" s="96" t="s">
        <v>581</v>
      </c>
    </row>
    <row r="53" customFormat="false" ht="15" hidden="false" customHeight="false" outlineLevel="0" collapsed="false">
      <c r="A53" s="96" t="n">
        <v>45</v>
      </c>
      <c r="B53" s="96" t="s">
        <v>582</v>
      </c>
      <c r="C53" s="96" t="s">
        <v>583</v>
      </c>
      <c r="D53" s="97" t="n">
        <v>38072</v>
      </c>
      <c r="E53" s="98" t="s">
        <v>24</v>
      </c>
      <c r="F53" s="96" t="s">
        <v>241</v>
      </c>
      <c r="G53" s="98" t="s">
        <v>88</v>
      </c>
      <c r="H53" s="98" t="s">
        <v>86</v>
      </c>
      <c r="I53" s="96" t="s">
        <v>242</v>
      </c>
    </row>
    <row r="54" customFormat="false" ht="15" hidden="false" customHeight="false" outlineLevel="0" collapsed="false">
      <c r="A54" s="96" t="n">
        <v>46</v>
      </c>
      <c r="B54" s="96" t="s">
        <v>584</v>
      </c>
      <c r="C54" s="96" t="s">
        <v>585</v>
      </c>
      <c r="D54" s="97" t="n">
        <v>40815</v>
      </c>
      <c r="E54" s="98" t="s">
        <v>26</v>
      </c>
      <c r="F54" s="96" t="s">
        <v>195</v>
      </c>
      <c r="G54" s="98" t="s">
        <v>81</v>
      </c>
      <c r="H54" s="98" t="s">
        <v>79</v>
      </c>
      <c r="I54" s="96" t="s">
        <v>196</v>
      </c>
    </row>
    <row r="55" customFormat="false" ht="15" hidden="false" customHeight="false" outlineLevel="0" collapsed="false">
      <c r="A55" s="96" t="n">
        <v>47</v>
      </c>
      <c r="B55" s="96" t="s">
        <v>586</v>
      </c>
      <c r="C55" s="96" t="s">
        <v>587</v>
      </c>
      <c r="D55" s="97" t="n">
        <v>41143</v>
      </c>
      <c r="E55" s="98" t="s">
        <v>28</v>
      </c>
      <c r="F55" s="96" t="s">
        <v>308</v>
      </c>
      <c r="G55" s="98" t="s">
        <v>78</v>
      </c>
      <c r="H55" s="98" t="s">
        <v>75</v>
      </c>
      <c r="I55" s="96" t="s">
        <v>143</v>
      </c>
    </row>
    <row r="56" customFormat="false" ht="15" hidden="false" customHeight="false" outlineLevel="0" collapsed="false">
      <c r="A56" s="96" t="n">
        <v>48</v>
      </c>
      <c r="B56" s="96" t="s">
        <v>588</v>
      </c>
      <c r="C56" s="96" t="s">
        <v>589</v>
      </c>
      <c r="D56" s="97" t="n">
        <v>39996</v>
      </c>
      <c r="E56" s="98" t="s">
        <v>199</v>
      </c>
      <c r="F56" s="96" t="s">
        <v>308</v>
      </c>
      <c r="G56" s="98" t="s">
        <v>78</v>
      </c>
      <c r="H56" s="98" t="s">
        <v>75</v>
      </c>
      <c r="I56" s="96" t="s">
        <v>425</v>
      </c>
    </row>
    <row r="57" customFormat="false" ht="15" hidden="false" customHeight="false" outlineLevel="0" collapsed="false">
      <c r="A57" s="96" t="n">
        <v>49</v>
      </c>
      <c r="B57" s="96" t="s">
        <v>590</v>
      </c>
      <c r="C57" s="96" t="s">
        <v>591</v>
      </c>
      <c r="D57" s="97" t="n">
        <v>39668</v>
      </c>
      <c r="E57" s="98" t="s">
        <v>199</v>
      </c>
      <c r="F57" s="96" t="s">
        <v>225</v>
      </c>
      <c r="G57" s="98" t="s">
        <v>77</v>
      </c>
      <c r="H57" s="98" t="s">
        <v>75</v>
      </c>
      <c r="I57" s="96" t="s">
        <v>226</v>
      </c>
    </row>
    <row r="58" customFormat="false" ht="15" hidden="false" customHeight="false" outlineLevel="0" collapsed="false">
      <c r="A58" s="96" t="n">
        <v>50</v>
      </c>
      <c r="B58" s="96"/>
      <c r="C58" s="96" t="s">
        <v>592</v>
      </c>
      <c r="D58" s="97" t="n">
        <v>39989</v>
      </c>
      <c r="E58" s="98" t="s">
        <v>26</v>
      </c>
      <c r="F58" s="96" t="s">
        <v>259</v>
      </c>
      <c r="G58" s="98" t="s">
        <v>39</v>
      </c>
      <c r="H58" s="98" t="s">
        <v>37</v>
      </c>
      <c r="I58" s="96" t="s">
        <v>260</v>
      </c>
    </row>
    <row r="59" customFormat="false" ht="15" hidden="false" customHeight="false" outlineLevel="0" collapsed="false">
      <c r="A59" s="96" t="n">
        <v>51</v>
      </c>
      <c r="B59" s="96" t="s">
        <v>593</v>
      </c>
      <c r="C59" s="96" t="s">
        <v>594</v>
      </c>
      <c r="D59" s="97" t="n">
        <v>39937</v>
      </c>
      <c r="E59" s="98" t="s">
        <v>245</v>
      </c>
      <c r="F59" s="96" t="s">
        <v>212</v>
      </c>
      <c r="G59" s="98" t="s">
        <v>71</v>
      </c>
      <c r="H59" s="98" t="s">
        <v>69</v>
      </c>
      <c r="I59" s="96" t="s">
        <v>595</v>
      </c>
    </row>
    <row r="60" customFormat="false" ht="15" hidden="false" customHeight="false" outlineLevel="0" collapsed="false">
      <c r="A60" s="96" t="n">
        <v>52</v>
      </c>
      <c r="B60" s="96" t="s">
        <v>596</v>
      </c>
      <c r="C60" s="96" t="s">
        <v>597</v>
      </c>
      <c r="D60" s="97" t="n">
        <v>39867</v>
      </c>
      <c r="E60" s="98" t="s">
        <v>199</v>
      </c>
      <c r="F60" s="96" t="s">
        <v>390</v>
      </c>
      <c r="G60" s="98" t="s">
        <v>85</v>
      </c>
      <c r="H60" s="98" t="s">
        <v>82</v>
      </c>
      <c r="I60" s="96" t="s">
        <v>391</v>
      </c>
    </row>
    <row r="61" customFormat="false" ht="15" hidden="false" customHeight="false" outlineLevel="0" collapsed="false">
      <c r="A61" s="96" t="n">
        <v>53</v>
      </c>
      <c r="B61" s="96" t="s">
        <v>598</v>
      </c>
      <c r="C61" s="96" t="s">
        <v>599</v>
      </c>
      <c r="D61" s="97" t="n">
        <v>39551</v>
      </c>
      <c r="E61" s="98" t="s">
        <v>199</v>
      </c>
      <c r="F61" s="96" t="s">
        <v>600</v>
      </c>
      <c r="G61" s="98" t="s">
        <v>53</v>
      </c>
      <c r="H61" s="98" t="s">
        <v>49</v>
      </c>
      <c r="I61" s="96" t="s">
        <v>276</v>
      </c>
    </row>
    <row r="62" customFormat="false" ht="21" hidden="false" customHeight="true" outlineLevel="0" collapsed="false">
      <c r="A62" s="96" t="n">
        <v>54</v>
      </c>
      <c r="B62" s="96" t="s">
        <v>601</v>
      </c>
      <c r="C62" s="96" t="s">
        <v>602</v>
      </c>
      <c r="D62" s="97" t="n">
        <v>41357</v>
      </c>
      <c r="E62" s="98" t="s">
        <v>26</v>
      </c>
      <c r="F62" s="96" t="s">
        <v>363</v>
      </c>
      <c r="G62" s="98" t="s">
        <v>42</v>
      </c>
      <c r="H62" s="98" t="s">
        <v>40</v>
      </c>
      <c r="I62" s="96" t="s">
        <v>364</v>
      </c>
    </row>
    <row r="63" customFormat="false" ht="19.5" hidden="false" customHeight="true" outlineLevel="0" collapsed="false">
      <c r="A63" s="96" t="n">
        <v>55</v>
      </c>
      <c r="B63" s="96" t="s">
        <v>603</v>
      </c>
      <c r="C63" s="96" t="s">
        <v>604</v>
      </c>
      <c r="D63" s="97" t="n">
        <v>40897</v>
      </c>
      <c r="E63" s="98" t="s">
        <v>26</v>
      </c>
      <c r="F63" s="96" t="s">
        <v>221</v>
      </c>
      <c r="G63" s="98" t="s">
        <v>81</v>
      </c>
      <c r="H63" s="98" t="s">
        <v>79</v>
      </c>
      <c r="I63" s="96" t="s">
        <v>196</v>
      </c>
    </row>
    <row r="64" customFormat="false" ht="20.25" hidden="false" customHeight="true" outlineLevel="0" collapsed="false">
      <c r="A64" s="96" t="n">
        <v>56</v>
      </c>
      <c r="B64" s="96" t="s">
        <v>605</v>
      </c>
      <c r="C64" s="96" t="s">
        <v>606</v>
      </c>
      <c r="D64" s="97" t="n">
        <v>39850</v>
      </c>
      <c r="E64" s="98" t="s">
        <v>194</v>
      </c>
      <c r="F64" s="96" t="s">
        <v>321</v>
      </c>
      <c r="G64" s="98" t="s">
        <v>88</v>
      </c>
      <c r="H64" s="98" t="s">
        <v>86</v>
      </c>
      <c r="I64" s="96" t="s">
        <v>411</v>
      </c>
    </row>
    <row r="65" customFormat="false" ht="18.75" hidden="false" customHeight="true" outlineLevel="0" collapsed="false">
      <c r="A65" s="96" t="n">
        <v>57</v>
      </c>
      <c r="B65" s="96" t="s">
        <v>607</v>
      </c>
      <c r="C65" s="96" t="s">
        <v>608</v>
      </c>
      <c r="D65" s="97" t="n">
        <v>39226</v>
      </c>
      <c r="E65" s="98" t="s">
        <v>199</v>
      </c>
      <c r="F65" s="96" t="s">
        <v>246</v>
      </c>
      <c r="G65" s="98" t="s">
        <v>81</v>
      </c>
      <c r="H65" s="98" t="s">
        <v>79</v>
      </c>
      <c r="I65" s="96" t="s">
        <v>196</v>
      </c>
    </row>
    <row r="66" customFormat="false" ht="17.25" hidden="false" customHeight="true" outlineLevel="0" collapsed="false">
      <c r="A66" s="96" t="n">
        <v>58</v>
      </c>
      <c r="B66" s="96" t="s">
        <v>609</v>
      </c>
      <c r="C66" s="96" t="s">
        <v>610</v>
      </c>
      <c r="D66" s="97" t="n">
        <v>40025</v>
      </c>
      <c r="E66" s="98" t="s">
        <v>199</v>
      </c>
      <c r="F66" s="96" t="s">
        <v>367</v>
      </c>
      <c r="G66" s="98" t="s">
        <v>48</v>
      </c>
      <c r="H66" s="98" t="s">
        <v>46</v>
      </c>
      <c r="I66" s="96" t="s">
        <v>238</v>
      </c>
    </row>
    <row r="67" customFormat="false" ht="18" hidden="false" customHeight="true" outlineLevel="0" collapsed="false">
      <c r="A67" s="96" t="n">
        <v>59</v>
      </c>
      <c r="B67" s="96"/>
      <c r="C67" s="96" t="s">
        <v>611</v>
      </c>
      <c r="D67" s="97" t="n">
        <v>39853</v>
      </c>
      <c r="E67" s="98" t="s">
        <v>245</v>
      </c>
      <c r="F67" s="96" t="s">
        <v>221</v>
      </c>
      <c r="G67" s="98" t="s">
        <v>81</v>
      </c>
      <c r="H67" s="98" t="s">
        <v>79</v>
      </c>
      <c r="I67" s="96" t="s">
        <v>196</v>
      </c>
    </row>
    <row r="68" customFormat="false" ht="18" hidden="false" customHeight="true" outlineLevel="0" collapsed="false">
      <c r="A68" s="96" t="n">
        <v>60</v>
      </c>
      <c r="B68" s="96" t="s">
        <v>612</v>
      </c>
      <c r="C68" s="96" t="s">
        <v>613</v>
      </c>
      <c r="D68" s="97" t="n">
        <v>39772</v>
      </c>
      <c r="E68" s="98" t="s">
        <v>24</v>
      </c>
      <c r="F68" s="96" t="s">
        <v>580</v>
      </c>
      <c r="G68" s="98" t="s">
        <v>68</v>
      </c>
      <c r="H68" s="98" t="s">
        <v>67</v>
      </c>
      <c r="I68" s="96" t="s">
        <v>614</v>
      </c>
    </row>
    <row r="69" customFormat="false" ht="21.75" hidden="false" customHeight="true" outlineLevel="0" collapsed="false">
      <c r="A69" s="96" t="n">
        <v>61</v>
      </c>
      <c r="B69" s="96" t="s">
        <v>615</v>
      </c>
      <c r="C69" s="96" t="s">
        <v>616</v>
      </c>
      <c r="D69" s="97" t="n">
        <v>39235</v>
      </c>
      <c r="E69" s="98" t="s">
        <v>199</v>
      </c>
      <c r="F69" s="96" t="s">
        <v>308</v>
      </c>
      <c r="G69" s="98" t="s">
        <v>78</v>
      </c>
      <c r="H69" s="98" t="s">
        <v>75</v>
      </c>
      <c r="I69" s="96" t="s">
        <v>425</v>
      </c>
    </row>
    <row r="70" customFormat="false" ht="15" hidden="false" customHeight="false" outlineLevel="0" collapsed="false">
      <c r="A70" s="96" t="n">
        <v>62</v>
      </c>
      <c r="B70" s="96" t="s">
        <v>617</v>
      </c>
      <c r="C70" s="96" t="s">
        <v>618</v>
      </c>
      <c r="D70" s="97" t="n">
        <v>41242</v>
      </c>
      <c r="E70" s="98" t="s">
        <v>28</v>
      </c>
      <c r="F70" s="96" t="s">
        <v>619</v>
      </c>
      <c r="G70" s="98" t="s">
        <v>88</v>
      </c>
      <c r="H70" s="98" t="s">
        <v>86</v>
      </c>
      <c r="I70" s="96" t="s">
        <v>242</v>
      </c>
    </row>
    <row r="71" customFormat="false" ht="15" hidden="false" customHeight="false" outlineLevel="0" collapsed="false">
      <c r="A71" s="96" t="n">
        <v>63</v>
      </c>
      <c r="B71" s="96" t="s">
        <v>620</v>
      </c>
      <c r="C71" s="96" t="s">
        <v>621</v>
      </c>
      <c r="D71" s="97" t="n">
        <v>40986</v>
      </c>
      <c r="E71" s="98" t="s">
        <v>26</v>
      </c>
      <c r="F71" s="96" t="s">
        <v>246</v>
      </c>
      <c r="G71" s="98" t="s">
        <v>81</v>
      </c>
      <c r="H71" s="98" t="s">
        <v>79</v>
      </c>
      <c r="I71" s="96" t="s">
        <v>196</v>
      </c>
    </row>
    <row r="72" customFormat="false" ht="15" hidden="false" customHeight="false" outlineLevel="0" collapsed="false">
      <c r="A72" s="96" t="n">
        <v>64</v>
      </c>
      <c r="B72" s="96" t="s">
        <v>622</v>
      </c>
      <c r="C72" s="96" t="s">
        <v>623</v>
      </c>
      <c r="D72" s="97" t="n">
        <v>40283</v>
      </c>
      <c r="E72" s="98" t="s">
        <v>245</v>
      </c>
      <c r="F72" s="96" t="s">
        <v>246</v>
      </c>
      <c r="G72" s="98" t="s">
        <v>81</v>
      </c>
      <c r="H72" s="98" t="s">
        <v>79</v>
      </c>
      <c r="I72" s="96" t="s">
        <v>196</v>
      </c>
    </row>
    <row r="73" customFormat="false" ht="15" hidden="false" customHeight="false" outlineLevel="0" collapsed="false">
      <c r="A73" s="96" t="n">
        <v>65</v>
      </c>
      <c r="B73" s="96"/>
      <c r="C73" s="96" t="s">
        <v>624</v>
      </c>
      <c r="D73" s="97" t="n">
        <v>40828</v>
      </c>
      <c r="E73" s="98" t="s">
        <v>30</v>
      </c>
      <c r="F73" s="96" t="s">
        <v>394</v>
      </c>
      <c r="G73" s="98" t="s">
        <v>81</v>
      </c>
      <c r="H73" s="98" t="s">
        <v>79</v>
      </c>
      <c r="I73" s="96" t="s">
        <v>146</v>
      </c>
    </row>
    <row r="74" customFormat="false" ht="15" hidden="false" customHeight="false" outlineLevel="0" collapsed="false">
      <c r="A74" s="96" t="n">
        <v>66</v>
      </c>
      <c r="B74" s="96" t="s">
        <v>625</v>
      </c>
      <c r="C74" s="96" t="s">
        <v>626</v>
      </c>
      <c r="D74" s="97" t="n">
        <v>39134</v>
      </c>
      <c r="E74" s="98" t="s">
        <v>199</v>
      </c>
      <c r="F74" s="96" t="s">
        <v>511</v>
      </c>
      <c r="G74" s="98" t="s">
        <v>45</v>
      </c>
      <c r="H74" s="98" t="s">
        <v>43</v>
      </c>
      <c r="I74" s="96" t="s">
        <v>627</v>
      </c>
    </row>
    <row r="75" customFormat="false" ht="15" hidden="false" customHeight="false" outlineLevel="0" collapsed="false">
      <c r="A75" s="96" t="n">
        <v>67</v>
      </c>
      <c r="B75" s="96" t="s">
        <v>628</v>
      </c>
      <c r="C75" s="96" t="s">
        <v>629</v>
      </c>
      <c r="D75" s="97" t="n">
        <v>40133</v>
      </c>
      <c r="E75" s="98" t="s">
        <v>194</v>
      </c>
      <c r="F75" s="96" t="s">
        <v>403</v>
      </c>
      <c r="G75" s="98" t="s">
        <v>48</v>
      </c>
      <c r="H75" s="98" t="s">
        <v>46</v>
      </c>
      <c r="I75" s="96" t="s">
        <v>238</v>
      </c>
    </row>
    <row r="76" customFormat="false" ht="15" hidden="false" customHeight="false" outlineLevel="0" collapsed="false">
      <c r="A76" s="96" t="n">
        <v>68</v>
      </c>
      <c r="B76" s="96" t="s">
        <v>630</v>
      </c>
      <c r="C76" s="96" t="s">
        <v>631</v>
      </c>
      <c r="D76" s="97" t="n">
        <v>38564</v>
      </c>
      <c r="E76" s="98" t="s">
        <v>199</v>
      </c>
      <c r="F76" s="96" t="s">
        <v>632</v>
      </c>
      <c r="G76" s="98" t="s">
        <v>59</v>
      </c>
      <c r="H76" s="98" t="s">
        <v>57</v>
      </c>
      <c r="I76" s="96" t="s">
        <v>633</v>
      </c>
    </row>
    <row r="77" customFormat="false" ht="15" hidden="false" customHeight="false" outlineLevel="0" collapsed="false">
      <c r="A77" s="96" t="n">
        <v>69</v>
      </c>
      <c r="B77" s="96" t="s">
        <v>634</v>
      </c>
      <c r="C77" s="96" t="s">
        <v>635</v>
      </c>
      <c r="D77" s="97" t="n">
        <v>40260</v>
      </c>
      <c r="E77" s="98" t="s">
        <v>194</v>
      </c>
      <c r="F77" s="96" t="s">
        <v>289</v>
      </c>
      <c r="G77" s="98" t="s">
        <v>39</v>
      </c>
      <c r="H77" s="98" t="s">
        <v>37</v>
      </c>
      <c r="I77" s="96" t="s">
        <v>260</v>
      </c>
    </row>
    <row r="78" customFormat="false" ht="15" hidden="false" customHeight="false" outlineLevel="0" collapsed="false">
      <c r="A78" s="96" t="n">
        <v>70</v>
      </c>
      <c r="B78" s="96" t="s">
        <v>636</v>
      </c>
      <c r="C78" s="96" t="s">
        <v>637</v>
      </c>
      <c r="D78" s="97" t="n">
        <v>39661</v>
      </c>
      <c r="E78" s="98" t="s">
        <v>24</v>
      </c>
      <c r="F78" s="96" t="s">
        <v>403</v>
      </c>
      <c r="G78" s="98" t="s">
        <v>48</v>
      </c>
      <c r="H78" s="98" t="s">
        <v>46</v>
      </c>
      <c r="I78" s="96" t="s">
        <v>238</v>
      </c>
    </row>
    <row r="79" customFormat="false" ht="15" hidden="false" customHeight="false" outlineLevel="0" collapsed="false">
      <c r="A79" s="96" t="n">
        <v>71</v>
      </c>
      <c r="B79" s="96" t="s">
        <v>638</v>
      </c>
      <c r="C79" s="96" t="s">
        <v>639</v>
      </c>
      <c r="D79" s="97" t="n">
        <v>39200</v>
      </c>
      <c r="E79" s="98" t="s">
        <v>199</v>
      </c>
      <c r="F79" s="96" t="s">
        <v>308</v>
      </c>
      <c r="G79" s="98" t="s">
        <v>78</v>
      </c>
      <c r="H79" s="98" t="s">
        <v>75</v>
      </c>
      <c r="I79" s="96" t="s">
        <v>425</v>
      </c>
    </row>
    <row r="80" customFormat="false" ht="15" hidden="false" customHeight="false" outlineLevel="0" collapsed="false">
      <c r="A80" s="96" t="n">
        <v>72</v>
      </c>
      <c r="B80" s="96" t="s">
        <v>640</v>
      </c>
      <c r="C80" s="96" t="s">
        <v>641</v>
      </c>
      <c r="D80" s="97" t="n">
        <v>39089</v>
      </c>
      <c r="E80" s="98" t="s">
        <v>24</v>
      </c>
      <c r="F80" s="96" t="s">
        <v>275</v>
      </c>
      <c r="G80" s="98" t="s">
        <v>53</v>
      </c>
      <c r="H80" s="98" t="s">
        <v>49</v>
      </c>
      <c r="I80" s="96" t="s">
        <v>276</v>
      </c>
    </row>
    <row r="81" customFormat="false" ht="15" hidden="false" customHeight="false" outlineLevel="0" collapsed="false">
      <c r="A81" s="96" t="n">
        <v>73</v>
      </c>
      <c r="B81" s="96" t="s">
        <v>642</v>
      </c>
      <c r="C81" s="96" t="s">
        <v>643</v>
      </c>
      <c r="D81" s="97" t="n">
        <v>40072</v>
      </c>
      <c r="E81" s="98" t="s">
        <v>26</v>
      </c>
      <c r="F81" s="96" t="s">
        <v>263</v>
      </c>
      <c r="G81" s="98" t="s">
        <v>84</v>
      </c>
      <c r="H81" s="98" t="s">
        <v>82</v>
      </c>
      <c r="I81" s="96" t="s">
        <v>264</v>
      </c>
    </row>
    <row r="82" customFormat="false" ht="15" hidden="false" customHeight="false" outlineLevel="0" collapsed="false">
      <c r="A82" s="96" t="n">
        <v>74</v>
      </c>
      <c r="B82" s="96"/>
      <c r="C82" s="96" t="s">
        <v>644</v>
      </c>
      <c r="D82" s="97" t="n">
        <v>41063</v>
      </c>
      <c r="E82" s="98" t="s">
        <v>29</v>
      </c>
      <c r="F82" s="96" t="s">
        <v>259</v>
      </c>
      <c r="G82" s="98" t="s">
        <v>39</v>
      </c>
      <c r="H82" s="98" t="s">
        <v>37</v>
      </c>
      <c r="I82" s="96" t="s">
        <v>260</v>
      </c>
    </row>
    <row r="83" customFormat="false" ht="15" hidden="false" customHeight="false" outlineLevel="0" collapsed="false">
      <c r="A83" s="96" t="n">
        <v>75</v>
      </c>
      <c r="B83" s="96" t="s">
        <v>645</v>
      </c>
      <c r="C83" s="96" t="s">
        <v>646</v>
      </c>
      <c r="D83" s="97" t="n">
        <v>39567</v>
      </c>
      <c r="E83" s="98" t="s">
        <v>199</v>
      </c>
      <c r="F83" s="96" t="s">
        <v>195</v>
      </c>
      <c r="G83" s="98" t="s">
        <v>81</v>
      </c>
      <c r="H83" s="98" t="s">
        <v>79</v>
      </c>
      <c r="I83" s="96" t="s">
        <v>196</v>
      </c>
    </row>
    <row r="84" customFormat="false" ht="15" hidden="false" customHeight="false" outlineLevel="0" collapsed="false">
      <c r="A84" s="96" t="n">
        <v>76</v>
      </c>
      <c r="B84" s="96" t="s">
        <v>647</v>
      </c>
      <c r="C84" s="96" t="s">
        <v>648</v>
      </c>
      <c r="D84" s="97" t="n">
        <v>40351</v>
      </c>
      <c r="E84" s="98" t="s">
        <v>194</v>
      </c>
      <c r="F84" s="96" t="s">
        <v>403</v>
      </c>
      <c r="G84" s="98" t="s">
        <v>48</v>
      </c>
      <c r="H84" s="98" t="s">
        <v>46</v>
      </c>
      <c r="I84" s="96" t="s">
        <v>238</v>
      </c>
    </row>
    <row r="85" customFormat="false" ht="15" hidden="false" customHeight="false" outlineLevel="0" collapsed="false">
      <c r="A85" s="96" t="n">
        <v>77</v>
      </c>
      <c r="B85" s="96"/>
      <c r="C85" s="96" t="s">
        <v>649</v>
      </c>
      <c r="D85" s="97" t="n">
        <v>40905</v>
      </c>
      <c r="E85" s="98" t="s">
        <v>29</v>
      </c>
      <c r="F85" s="96" t="s">
        <v>259</v>
      </c>
      <c r="G85" s="98" t="s">
        <v>39</v>
      </c>
      <c r="H85" s="98" t="s">
        <v>37</v>
      </c>
      <c r="I85" s="96" t="s">
        <v>260</v>
      </c>
    </row>
    <row r="86" customFormat="false" ht="15" hidden="false" customHeight="false" outlineLevel="0" collapsed="false">
      <c r="A86" s="96" t="n">
        <v>78</v>
      </c>
      <c r="B86" s="96" t="s">
        <v>650</v>
      </c>
      <c r="C86" s="96" t="s">
        <v>651</v>
      </c>
      <c r="D86" s="97" t="n">
        <v>39830</v>
      </c>
      <c r="E86" s="98" t="s">
        <v>199</v>
      </c>
      <c r="F86" s="96" t="s">
        <v>225</v>
      </c>
      <c r="G86" s="98" t="s">
        <v>77</v>
      </c>
      <c r="H86" s="98" t="s">
        <v>75</v>
      </c>
      <c r="I86" s="96" t="s">
        <v>226</v>
      </c>
    </row>
    <row r="87" customFormat="false" ht="15" hidden="false" customHeight="false" outlineLevel="0" collapsed="false">
      <c r="A87" s="96" t="n">
        <v>79</v>
      </c>
      <c r="B87" s="96"/>
      <c r="C87" s="96" t="s">
        <v>652</v>
      </c>
      <c r="D87" s="97" t="n">
        <v>39909</v>
      </c>
      <c r="E87" s="98" t="s">
        <v>26</v>
      </c>
      <c r="F87" s="96" t="s">
        <v>259</v>
      </c>
      <c r="G87" s="98" t="s">
        <v>39</v>
      </c>
      <c r="H87" s="98" t="s">
        <v>37</v>
      </c>
      <c r="I87" s="96" t="s">
        <v>260</v>
      </c>
    </row>
    <row r="88" customFormat="false" ht="15" hidden="false" customHeight="false" outlineLevel="0" collapsed="false">
      <c r="A88" s="96" t="n">
        <v>80</v>
      </c>
      <c r="B88" s="96" t="s">
        <v>653</v>
      </c>
      <c r="C88" s="96" t="s">
        <v>654</v>
      </c>
      <c r="D88" s="97" t="n">
        <v>40319</v>
      </c>
      <c r="E88" s="98" t="s">
        <v>194</v>
      </c>
      <c r="F88" s="96" t="s">
        <v>275</v>
      </c>
      <c r="G88" s="98" t="s">
        <v>53</v>
      </c>
      <c r="H88" s="98" t="s">
        <v>49</v>
      </c>
      <c r="I88" s="96" t="s">
        <v>276</v>
      </c>
    </row>
    <row r="89" customFormat="false" ht="15" hidden="false" customHeight="false" outlineLevel="0" collapsed="false">
      <c r="A89" s="96" t="n">
        <v>81</v>
      </c>
      <c r="B89" s="96" t="s">
        <v>655</v>
      </c>
      <c r="C89" s="96" t="s">
        <v>656</v>
      </c>
      <c r="D89" s="97" t="n">
        <v>38733</v>
      </c>
      <c r="E89" s="98" t="s">
        <v>24</v>
      </c>
      <c r="F89" s="96" t="s">
        <v>390</v>
      </c>
      <c r="G89" s="98" t="s">
        <v>85</v>
      </c>
      <c r="H89" s="98" t="s">
        <v>82</v>
      </c>
      <c r="I89" s="96" t="s">
        <v>391</v>
      </c>
    </row>
    <row r="90" customFormat="false" ht="15" hidden="false" customHeight="false" outlineLevel="0" collapsed="false">
      <c r="A90" s="96" t="n">
        <v>82</v>
      </c>
      <c r="B90" s="96" t="s">
        <v>657</v>
      </c>
      <c r="C90" s="96" t="s">
        <v>658</v>
      </c>
      <c r="D90" s="97" t="n">
        <v>40229</v>
      </c>
      <c r="E90" s="98" t="s">
        <v>245</v>
      </c>
      <c r="F90" s="96" t="s">
        <v>308</v>
      </c>
      <c r="G90" s="98" t="s">
        <v>78</v>
      </c>
      <c r="H90" s="98" t="s">
        <v>75</v>
      </c>
      <c r="I90" s="96" t="s">
        <v>143</v>
      </c>
    </row>
    <row r="91" customFormat="false" ht="15" hidden="false" customHeight="false" outlineLevel="0" collapsed="false">
      <c r="A91" s="96" t="n">
        <v>83</v>
      </c>
      <c r="B91" s="96" t="s">
        <v>659</v>
      </c>
      <c r="C91" s="96" t="s">
        <v>660</v>
      </c>
      <c r="D91" s="97" t="n">
        <v>38628</v>
      </c>
      <c r="E91" s="98" t="s">
        <v>199</v>
      </c>
      <c r="F91" s="96" t="s">
        <v>308</v>
      </c>
      <c r="G91" s="98" t="s">
        <v>78</v>
      </c>
      <c r="H91" s="98" t="s">
        <v>75</v>
      </c>
      <c r="I91" s="96" t="s">
        <v>425</v>
      </c>
    </row>
    <row r="92" customFormat="false" ht="15" hidden="false" customHeight="false" outlineLevel="0" collapsed="false">
      <c r="A92" s="96" t="n">
        <v>84</v>
      </c>
      <c r="B92" s="96" t="s">
        <v>661</v>
      </c>
      <c r="C92" s="96" t="s">
        <v>662</v>
      </c>
      <c r="D92" s="97" t="n">
        <v>39865</v>
      </c>
      <c r="E92" s="98" t="s">
        <v>194</v>
      </c>
      <c r="F92" s="96" t="s">
        <v>195</v>
      </c>
      <c r="G92" s="98" t="s">
        <v>81</v>
      </c>
      <c r="H92" s="98" t="s">
        <v>79</v>
      </c>
      <c r="I92" s="96" t="s">
        <v>196</v>
      </c>
    </row>
    <row r="93" customFormat="false" ht="15" hidden="false" customHeight="false" outlineLevel="0" collapsed="false">
      <c r="A93" s="96" t="n">
        <v>85</v>
      </c>
      <c r="B93" s="96" t="s">
        <v>663</v>
      </c>
      <c r="C93" s="96" t="s">
        <v>664</v>
      </c>
      <c r="D93" s="97" t="n">
        <v>40972</v>
      </c>
      <c r="E93" s="98" t="s">
        <v>26</v>
      </c>
      <c r="F93" s="96" t="s">
        <v>665</v>
      </c>
      <c r="G93" s="98" t="s">
        <v>65</v>
      </c>
      <c r="H93" s="98" t="s">
        <v>63</v>
      </c>
      <c r="I93" s="96" t="s">
        <v>666</v>
      </c>
    </row>
    <row r="94" customFormat="false" ht="15" hidden="false" customHeight="false" outlineLevel="0" collapsed="false">
      <c r="A94" s="96" t="n">
        <v>86</v>
      </c>
      <c r="B94" s="96" t="s">
        <v>667</v>
      </c>
      <c r="C94" s="96" t="s">
        <v>668</v>
      </c>
      <c r="D94" s="97" t="n">
        <v>39254</v>
      </c>
      <c r="E94" s="98" t="s">
        <v>199</v>
      </c>
      <c r="F94" s="96" t="s">
        <v>669</v>
      </c>
      <c r="G94" s="98" t="s">
        <v>65</v>
      </c>
      <c r="H94" s="98" t="s">
        <v>63</v>
      </c>
      <c r="I94" s="96" t="s">
        <v>670</v>
      </c>
    </row>
    <row r="95" customFormat="false" ht="15" hidden="false" customHeight="false" outlineLevel="0" collapsed="false">
      <c r="A95" s="96" t="n">
        <v>87</v>
      </c>
      <c r="B95" s="96" t="s">
        <v>671</v>
      </c>
      <c r="C95" s="96" t="s">
        <v>672</v>
      </c>
      <c r="D95" s="97" t="n">
        <v>39843</v>
      </c>
      <c r="E95" s="98" t="s">
        <v>26</v>
      </c>
      <c r="F95" s="96" t="s">
        <v>275</v>
      </c>
      <c r="G95" s="98" t="s">
        <v>53</v>
      </c>
      <c r="H95" s="98" t="s">
        <v>49</v>
      </c>
      <c r="I95" s="96" t="s">
        <v>673</v>
      </c>
    </row>
    <row r="96" customFormat="false" ht="15" hidden="false" customHeight="false" outlineLevel="0" collapsed="false">
      <c r="A96" s="96" t="n">
        <v>88</v>
      </c>
      <c r="B96" s="96" t="s">
        <v>674</v>
      </c>
      <c r="C96" s="96" t="s">
        <v>675</v>
      </c>
      <c r="D96" s="97" t="n">
        <v>40614</v>
      </c>
      <c r="E96" s="98" t="s">
        <v>29</v>
      </c>
      <c r="F96" s="96" t="s">
        <v>269</v>
      </c>
      <c r="G96" s="98" t="s">
        <v>74</v>
      </c>
      <c r="H96" s="98" t="s">
        <v>69</v>
      </c>
      <c r="I96" s="96" t="s">
        <v>270</v>
      </c>
    </row>
    <row r="97" customFormat="false" ht="15" hidden="false" customHeight="false" outlineLevel="0" collapsed="false">
      <c r="A97" s="96" t="n">
        <v>89</v>
      </c>
      <c r="B97" s="96"/>
      <c r="C97" s="96" t="s">
        <v>676</v>
      </c>
      <c r="D97" s="97" t="n">
        <v>39660</v>
      </c>
      <c r="E97" s="98" t="s">
        <v>30</v>
      </c>
      <c r="F97" s="96" t="s">
        <v>363</v>
      </c>
      <c r="G97" s="98" t="s">
        <v>42</v>
      </c>
      <c r="H97" s="98" t="s">
        <v>677</v>
      </c>
      <c r="I97" s="96" t="s">
        <v>364</v>
      </c>
    </row>
    <row r="98" customFormat="false" ht="15" hidden="false" customHeight="false" outlineLevel="0" collapsed="false">
      <c r="A98" s="96" t="n">
        <v>90</v>
      </c>
      <c r="B98" s="96" t="s">
        <v>678</v>
      </c>
      <c r="C98" s="96" t="s">
        <v>679</v>
      </c>
      <c r="D98" s="97" t="n">
        <v>40548</v>
      </c>
      <c r="E98" s="98" t="s">
        <v>26</v>
      </c>
      <c r="F98" s="96" t="s">
        <v>574</v>
      </c>
      <c r="G98" s="98" t="s">
        <v>84</v>
      </c>
      <c r="H98" s="98" t="s">
        <v>82</v>
      </c>
      <c r="I98" s="96" t="s">
        <v>264</v>
      </c>
    </row>
    <row r="99" customFormat="false" ht="15" hidden="false" customHeight="false" outlineLevel="0" collapsed="false">
      <c r="A99" s="96" t="n">
        <v>91</v>
      </c>
      <c r="B99" s="96" t="s">
        <v>680</v>
      </c>
      <c r="C99" s="96" t="s">
        <v>681</v>
      </c>
      <c r="D99" s="97" t="n">
        <v>39562</v>
      </c>
      <c r="E99" s="98" t="s">
        <v>199</v>
      </c>
      <c r="F99" s="96" t="s">
        <v>308</v>
      </c>
      <c r="G99" s="98" t="s">
        <v>78</v>
      </c>
      <c r="H99" s="98" t="s">
        <v>75</v>
      </c>
      <c r="I99" s="96" t="s">
        <v>425</v>
      </c>
    </row>
    <row r="100" customFormat="false" ht="15" hidden="false" customHeight="false" outlineLevel="0" collapsed="false">
      <c r="A100" s="96" t="n">
        <v>92</v>
      </c>
      <c r="B100" s="96" t="s">
        <v>682</v>
      </c>
      <c r="C100" s="96" t="s">
        <v>683</v>
      </c>
      <c r="D100" s="97" t="n">
        <v>39590</v>
      </c>
      <c r="E100" s="98" t="s">
        <v>24</v>
      </c>
      <c r="F100" s="96" t="s">
        <v>684</v>
      </c>
      <c r="G100" s="98" t="s">
        <v>73</v>
      </c>
      <c r="H100" s="98" t="s">
        <v>69</v>
      </c>
      <c r="I100" s="96" t="s">
        <v>685</v>
      </c>
    </row>
    <row r="101" customFormat="false" ht="15" hidden="false" customHeight="false" outlineLevel="0" collapsed="false">
      <c r="A101" s="96" t="n">
        <v>93</v>
      </c>
      <c r="B101" s="96" t="s">
        <v>686</v>
      </c>
      <c r="C101" s="96" t="s">
        <v>687</v>
      </c>
      <c r="D101" s="97" t="n">
        <v>40676</v>
      </c>
      <c r="E101" s="98" t="s">
        <v>26</v>
      </c>
      <c r="F101" s="96" t="s">
        <v>241</v>
      </c>
      <c r="G101" s="98" t="s">
        <v>88</v>
      </c>
      <c r="H101" s="98" t="s">
        <v>86</v>
      </c>
      <c r="I101" s="96" t="s">
        <v>242</v>
      </c>
    </row>
    <row r="102" customFormat="false" ht="15" hidden="false" customHeight="false" outlineLevel="0" collapsed="false">
      <c r="A102" s="96" t="n">
        <v>94</v>
      </c>
      <c r="B102" s="96" t="s">
        <v>688</v>
      </c>
      <c r="C102" s="96" t="s">
        <v>689</v>
      </c>
      <c r="D102" s="97" t="n">
        <v>40816</v>
      </c>
      <c r="E102" s="98" t="s">
        <v>26</v>
      </c>
      <c r="F102" s="96" t="s">
        <v>252</v>
      </c>
      <c r="G102" s="98" t="s">
        <v>62</v>
      </c>
      <c r="H102" s="98" t="s">
        <v>60</v>
      </c>
      <c r="I102" s="96" t="s">
        <v>253</v>
      </c>
    </row>
    <row r="103" customFormat="false" ht="15" hidden="false" customHeight="false" outlineLevel="0" collapsed="false">
      <c r="A103" s="96" t="n">
        <v>95</v>
      </c>
      <c r="B103" s="96" t="s">
        <v>690</v>
      </c>
      <c r="C103" s="96" t="s">
        <v>691</v>
      </c>
      <c r="D103" s="97" t="n">
        <v>39559</v>
      </c>
      <c r="E103" s="98" t="s">
        <v>24</v>
      </c>
      <c r="F103" s="96" t="s">
        <v>308</v>
      </c>
      <c r="G103" s="98" t="s">
        <v>78</v>
      </c>
      <c r="H103" s="98" t="s">
        <v>75</v>
      </c>
      <c r="I103" s="96" t="s">
        <v>692</v>
      </c>
    </row>
    <row r="104" customFormat="false" ht="15" hidden="false" customHeight="false" outlineLevel="0" collapsed="false">
      <c r="A104" s="96" t="n">
        <v>96</v>
      </c>
      <c r="B104" s="96" t="s">
        <v>693</v>
      </c>
      <c r="C104" s="96" t="s">
        <v>694</v>
      </c>
      <c r="D104" s="97" t="n">
        <v>40788</v>
      </c>
      <c r="E104" s="98" t="s">
        <v>26</v>
      </c>
      <c r="F104" s="96" t="s">
        <v>321</v>
      </c>
      <c r="G104" s="98" t="s">
        <v>88</v>
      </c>
      <c r="H104" s="98" t="s">
        <v>86</v>
      </c>
      <c r="I104" s="96" t="s">
        <v>322</v>
      </c>
    </row>
    <row r="105" customFormat="false" ht="15" hidden="false" customHeight="false" outlineLevel="0" collapsed="false">
      <c r="A105" s="96" t="n">
        <v>97</v>
      </c>
      <c r="B105" s="96"/>
      <c r="C105" s="96" t="s">
        <v>695</v>
      </c>
      <c r="D105" s="97" t="n">
        <v>40653</v>
      </c>
      <c r="E105" s="98" t="s">
        <v>28</v>
      </c>
      <c r="F105" s="96" t="s">
        <v>394</v>
      </c>
      <c r="G105" s="98" t="s">
        <v>81</v>
      </c>
      <c r="H105" s="98" t="s">
        <v>79</v>
      </c>
      <c r="I105" s="96" t="s">
        <v>146</v>
      </c>
    </row>
    <row r="106" customFormat="false" ht="15" hidden="false" customHeight="false" outlineLevel="0" collapsed="false">
      <c r="A106" s="96" t="n">
        <v>98</v>
      </c>
      <c r="B106" s="96" t="s">
        <v>696</v>
      </c>
      <c r="C106" s="96" t="s">
        <v>697</v>
      </c>
      <c r="D106" s="97" t="n">
        <v>41305</v>
      </c>
      <c r="E106" s="98" t="s">
        <v>26</v>
      </c>
      <c r="F106" s="96" t="s">
        <v>221</v>
      </c>
      <c r="G106" s="98" t="s">
        <v>81</v>
      </c>
      <c r="H106" s="98" t="s">
        <v>79</v>
      </c>
      <c r="I106" s="96" t="s">
        <v>196</v>
      </c>
    </row>
    <row r="107" customFormat="false" ht="15" hidden="false" customHeight="false" outlineLevel="0" collapsed="false">
      <c r="A107" s="96" t="n">
        <v>99</v>
      </c>
      <c r="B107" s="96" t="s">
        <v>698</v>
      </c>
      <c r="C107" s="96" t="s">
        <v>699</v>
      </c>
      <c r="D107" s="97" t="n">
        <v>40647</v>
      </c>
      <c r="E107" s="98" t="s">
        <v>245</v>
      </c>
      <c r="F107" s="96" t="s">
        <v>275</v>
      </c>
      <c r="G107" s="98" t="s">
        <v>53</v>
      </c>
      <c r="H107" s="98" t="s">
        <v>49</v>
      </c>
      <c r="I107" s="96" t="s">
        <v>673</v>
      </c>
    </row>
    <row r="108" customFormat="false" ht="15" hidden="false" customHeight="false" outlineLevel="0" collapsed="false">
      <c r="A108" s="96" t="n">
        <v>100</v>
      </c>
      <c r="B108" s="96" t="s">
        <v>700</v>
      </c>
      <c r="C108" s="96" t="s">
        <v>701</v>
      </c>
      <c r="D108" s="97" t="n">
        <v>40331</v>
      </c>
      <c r="E108" s="98" t="s">
        <v>194</v>
      </c>
      <c r="F108" s="96" t="s">
        <v>702</v>
      </c>
      <c r="G108" s="98" t="s">
        <v>48</v>
      </c>
      <c r="H108" s="98" t="s">
        <v>46</v>
      </c>
      <c r="I108" s="96" t="s">
        <v>703</v>
      </c>
    </row>
    <row r="109" customFormat="false" ht="15" hidden="false" customHeight="false" outlineLevel="0" collapsed="false">
      <c r="A109" s="96" t="n">
        <v>101</v>
      </c>
      <c r="B109" s="96" t="s">
        <v>704</v>
      </c>
      <c r="C109" s="96" t="s">
        <v>705</v>
      </c>
      <c r="D109" s="97" t="n">
        <v>40648</v>
      </c>
      <c r="E109" s="98" t="s">
        <v>194</v>
      </c>
      <c r="F109" s="96" t="s">
        <v>269</v>
      </c>
      <c r="G109" s="98" t="s">
        <v>74</v>
      </c>
      <c r="H109" s="98" t="s">
        <v>69</v>
      </c>
      <c r="I109" s="96" t="s">
        <v>270</v>
      </c>
    </row>
    <row r="110" customFormat="false" ht="15" hidden="false" customHeight="false" outlineLevel="0" collapsed="false">
      <c r="A110" s="96" t="n">
        <v>102</v>
      </c>
      <c r="B110" s="96" t="s">
        <v>706</v>
      </c>
      <c r="C110" s="96" t="s">
        <v>707</v>
      </c>
      <c r="D110" s="97" t="n">
        <v>39640</v>
      </c>
      <c r="E110" s="98" t="s">
        <v>24</v>
      </c>
      <c r="F110" s="96" t="s">
        <v>237</v>
      </c>
      <c r="G110" s="98" t="s">
        <v>48</v>
      </c>
      <c r="H110" s="98" t="s">
        <v>46</v>
      </c>
      <c r="I110" s="96" t="s">
        <v>238</v>
      </c>
    </row>
    <row r="111" customFormat="false" ht="15" hidden="false" customHeight="false" outlineLevel="0" collapsed="false">
      <c r="A111" s="96" t="n">
        <v>103</v>
      </c>
      <c r="B111" s="96" t="s">
        <v>708</v>
      </c>
      <c r="C111" s="96" t="s">
        <v>709</v>
      </c>
      <c r="D111" s="97" t="n">
        <v>39530</v>
      </c>
      <c r="E111" s="98" t="s">
        <v>199</v>
      </c>
      <c r="F111" s="96" t="s">
        <v>321</v>
      </c>
      <c r="G111" s="98" t="s">
        <v>88</v>
      </c>
      <c r="H111" s="98" t="s">
        <v>86</v>
      </c>
      <c r="I111" s="96" t="s">
        <v>411</v>
      </c>
    </row>
    <row r="112" customFormat="false" ht="15" hidden="false" customHeight="false" outlineLevel="0" collapsed="false">
      <c r="A112" s="96" t="n">
        <v>104</v>
      </c>
      <c r="B112" s="96" t="s">
        <v>710</v>
      </c>
      <c r="C112" s="96" t="s">
        <v>711</v>
      </c>
      <c r="D112" s="97" t="n">
        <v>39869</v>
      </c>
      <c r="E112" s="98" t="s">
        <v>194</v>
      </c>
      <c r="F112" s="96" t="s">
        <v>200</v>
      </c>
      <c r="G112" s="98" t="s">
        <v>55</v>
      </c>
      <c r="H112" s="98" t="s">
        <v>54</v>
      </c>
      <c r="I112" s="96" t="s">
        <v>201</v>
      </c>
    </row>
    <row r="113" customFormat="false" ht="15" hidden="false" customHeight="false" outlineLevel="0" collapsed="false">
      <c r="A113" s="96" t="n">
        <v>105</v>
      </c>
      <c r="B113" s="96"/>
      <c r="C113" s="96" t="s">
        <v>712</v>
      </c>
      <c r="D113" s="97" t="n">
        <v>41999</v>
      </c>
      <c r="E113" s="98" t="s">
        <v>29</v>
      </c>
      <c r="F113" s="96" t="s">
        <v>225</v>
      </c>
      <c r="G113" s="98" t="s">
        <v>77</v>
      </c>
      <c r="H113" s="98" t="s">
        <v>75</v>
      </c>
      <c r="I113" s="96" t="s">
        <v>226</v>
      </c>
    </row>
    <row r="114" customFormat="false" ht="15" hidden="false" customHeight="false" outlineLevel="0" collapsed="false">
      <c r="A114" s="96" t="n">
        <v>106</v>
      </c>
      <c r="B114" s="96"/>
      <c r="C114" s="96" t="s">
        <v>713</v>
      </c>
      <c r="D114" s="97" t="n">
        <v>41209</v>
      </c>
      <c r="E114" s="98" t="s">
        <v>29</v>
      </c>
      <c r="F114" s="96" t="s">
        <v>208</v>
      </c>
      <c r="G114" s="98" t="s">
        <v>78</v>
      </c>
      <c r="H114" s="98" t="s">
        <v>75</v>
      </c>
      <c r="I114" s="96" t="s">
        <v>692</v>
      </c>
    </row>
    <row r="115" customFormat="false" ht="15" hidden="false" customHeight="false" outlineLevel="0" collapsed="false">
      <c r="A115" s="96" t="n">
        <v>107</v>
      </c>
      <c r="B115" s="96" t="s">
        <v>714</v>
      </c>
      <c r="C115" s="96" t="s">
        <v>715</v>
      </c>
      <c r="D115" s="97" t="n">
        <v>40549</v>
      </c>
      <c r="E115" s="98" t="s">
        <v>26</v>
      </c>
      <c r="F115" s="96" t="s">
        <v>195</v>
      </c>
      <c r="G115" s="98" t="s">
        <v>81</v>
      </c>
      <c r="H115" s="98" t="s">
        <v>79</v>
      </c>
      <c r="I115" s="96" t="s">
        <v>196</v>
      </c>
    </row>
    <row r="116" customFormat="false" ht="15" hidden="false" customHeight="false" outlineLevel="0" collapsed="false">
      <c r="A116" s="96" t="n">
        <v>108</v>
      </c>
      <c r="B116" s="96" t="s">
        <v>716</v>
      </c>
      <c r="C116" s="96" t="s">
        <v>717</v>
      </c>
      <c r="D116" s="97" t="n">
        <v>38951</v>
      </c>
      <c r="E116" s="98" t="s">
        <v>24</v>
      </c>
      <c r="F116" s="96" t="s">
        <v>241</v>
      </c>
      <c r="G116" s="98" t="s">
        <v>88</v>
      </c>
      <c r="H116" s="98" t="s">
        <v>86</v>
      </c>
      <c r="I116" s="96" t="s">
        <v>242</v>
      </c>
    </row>
    <row r="117" customFormat="false" ht="15" hidden="false" customHeight="false" outlineLevel="0" collapsed="false">
      <c r="A117" s="96" t="n">
        <v>109</v>
      </c>
      <c r="B117" s="96" t="s">
        <v>718</v>
      </c>
      <c r="C117" s="96" t="s">
        <v>719</v>
      </c>
      <c r="D117" s="97" t="n">
        <v>40235</v>
      </c>
      <c r="E117" s="98" t="s">
        <v>194</v>
      </c>
      <c r="F117" s="96" t="s">
        <v>263</v>
      </c>
      <c r="G117" s="98" t="s">
        <v>84</v>
      </c>
      <c r="H117" s="98" t="s">
        <v>82</v>
      </c>
      <c r="I117" s="96" t="s">
        <v>264</v>
      </c>
    </row>
    <row r="118" customFormat="false" ht="15" hidden="false" customHeight="false" outlineLevel="0" collapsed="false">
      <c r="A118" s="96" t="n">
        <v>110</v>
      </c>
      <c r="B118" s="96"/>
      <c r="C118" s="96" t="s">
        <v>720</v>
      </c>
      <c r="D118" s="97" t="n">
        <v>40805</v>
      </c>
      <c r="E118" s="98" t="s">
        <v>28</v>
      </c>
      <c r="F118" s="96" t="s">
        <v>394</v>
      </c>
      <c r="G118" s="98" t="s">
        <v>81</v>
      </c>
      <c r="H118" s="98" t="s">
        <v>79</v>
      </c>
      <c r="I118" s="96" t="s">
        <v>146</v>
      </c>
    </row>
    <row r="119" customFormat="false" ht="15" hidden="false" customHeight="false" outlineLevel="0" collapsed="false">
      <c r="A119" s="96" t="n">
        <v>111</v>
      </c>
      <c r="B119" s="96"/>
      <c r="C119" s="96" t="s">
        <v>721</v>
      </c>
      <c r="D119" s="97" t="n">
        <v>40387</v>
      </c>
      <c r="E119" s="98" t="s">
        <v>28</v>
      </c>
      <c r="F119" s="96" t="s">
        <v>259</v>
      </c>
      <c r="G119" s="98" t="s">
        <v>39</v>
      </c>
      <c r="H119" s="98" t="s">
        <v>37</v>
      </c>
      <c r="I119" s="96" t="s">
        <v>260</v>
      </c>
    </row>
    <row r="120" customFormat="false" ht="15" hidden="false" customHeight="false" outlineLevel="0" collapsed="false">
      <c r="A120" s="96" t="n">
        <v>112</v>
      </c>
      <c r="B120" s="96" t="s">
        <v>722</v>
      </c>
      <c r="C120" s="96" t="s">
        <v>723</v>
      </c>
      <c r="D120" s="97" t="n">
        <v>39323</v>
      </c>
      <c r="E120" s="98" t="s">
        <v>24</v>
      </c>
      <c r="F120" s="96" t="s">
        <v>308</v>
      </c>
      <c r="G120" s="98" t="s">
        <v>78</v>
      </c>
      <c r="H120" s="98" t="s">
        <v>75</v>
      </c>
      <c r="I120" s="96" t="s">
        <v>143</v>
      </c>
    </row>
    <row r="121" customFormat="false" ht="15" hidden="false" customHeight="false" outlineLevel="0" collapsed="false">
      <c r="A121" s="96" t="n">
        <v>113</v>
      </c>
      <c r="B121" s="96" t="s">
        <v>724</v>
      </c>
      <c r="C121" s="96" t="s">
        <v>725</v>
      </c>
      <c r="D121" s="97" t="n">
        <v>40173</v>
      </c>
      <c r="E121" s="98" t="s">
        <v>194</v>
      </c>
      <c r="F121" s="96" t="s">
        <v>256</v>
      </c>
      <c r="G121" s="98" t="s">
        <v>39</v>
      </c>
      <c r="H121" s="98" t="s">
        <v>37</v>
      </c>
      <c r="I121" s="96" t="s">
        <v>260</v>
      </c>
    </row>
    <row r="122" customFormat="false" ht="15" hidden="false" customHeight="false" outlineLevel="0" collapsed="false">
      <c r="A122" s="96" t="n">
        <v>114</v>
      </c>
      <c r="B122" s="96"/>
      <c r="C122" s="96" t="s">
        <v>726</v>
      </c>
      <c r="D122" s="97" t="n">
        <v>40242</v>
      </c>
      <c r="E122" s="98" t="s">
        <v>245</v>
      </c>
      <c r="F122" s="96" t="s">
        <v>221</v>
      </c>
      <c r="G122" s="98" t="s">
        <v>81</v>
      </c>
      <c r="H122" s="98" t="s">
        <v>79</v>
      </c>
      <c r="I122" s="96" t="s">
        <v>727</v>
      </c>
    </row>
    <row r="123" customFormat="false" ht="12.75" hidden="false" customHeight="false" outlineLevel="0" collapsed="false">
      <c r="B123" s="0"/>
      <c r="C123" s="0"/>
      <c r="D123" s="78"/>
      <c r="E123" s="78"/>
      <c r="F123" s="78"/>
      <c r="G123" s="0"/>
      <c r="H123" s="78"/>
      <c r="I123" s="0"/>
    </row>
    <row r="124" customFormat="false" ht="12.75" hidden="false" customHeight="false" outlineLevel="0" collapsed="false">
      <c r="B124" s="0"/>
      <c r="C124" s="0"/>
      <c r="D124" s="78"/>
      <c r="E124" s="78"/>
      <c r="F124" s="78"/>
      <c r="G124" s="0"/>
      <c r="H124" s="78"/>
      <c r="I124" s="0"/>
    </row>
    <row r="125" customFormat="false" ht="12.75" hidden="false" customHeight="false" outlineLevel="0" collapsed="false">
      <c r="B125" s="99" t="s">
        <v>728</v>
      </c>
      <c r="C125" s="99"/>
      <c r="D125" s="99"/>
      <c r="E125" s="99"/>
      <c r="F125" s="99"/>
      <c r="G125" s="99"/>
      <c r="H125" s="99"/>
      <c r="I125" s="99"/>
    </row>
    <row r="126" customFormat="false" ht="23.25" hidden="false" customHeight="true" outlineLevel="0" collapsed="false">
      <c r="B126" s="99"/>
      <c r="C126" s="99"/>
      <c r="D126" s="99"/>
      <c r="E126" s="99"/>
      <c r="F126" s="99"/>
      <c r="G126" s="99"/>
      <c r="H126" s="99"/>
      <c r="I126" s="99"/>
    </row>
    <row r="127" customFormat="false" ht="23.25" hidden="false" customHeight="true" outlineLevel="0" collapsed="false">
      <c r="A127" s="100"/>
      <c r="B127" s="101"/>
      <c r="C127" s="102"/>
      <c r="D127" s="103"/>
      <c r="E127" s="104"/>
      <c r="F127" s="104"/>
      <c r="G127" s="103"/>
      <c r="H127" s="102"/>
      <c r="I127" s="102"/>
    </row>
    <row r="128" customFormat="false" ht="20.25" hidden="false" customHeight="true" outlineLevel="0" collapsed="false">
      <c r="A128" s="100"/>
      <c r="B128" s="101"/>
      <c r="C128" s="102"/>
      <c r="D128" s="103"/>
      <c r="E128" s="104"/>
      <c r="F128" s="104"/>
      <c r="G128" s="103"/>
      <c r="H128" s="102"/>
      <c r="I128" s="102"/>
    </row>
    <row r="129" customFormat="false" ht="20.25" hidden="false" customHeight="false" outlineLevel="0" collapsed="false">
      <c r="A129" s="100"/>
      <c r="B129" s="101"/>
      <c r="C129" s="102"/>
      <c r="D129" s="103"/>
      <c r="E129" s="104"/>
      <c r="F129" s="104"/>
      <c r="G129" s="103"/>
      <c r="H129" s="102"/>
      <c r="I129" s="102"/>
    </row>
    <row r="130" customFormat="false" ht="20.25" hidden="false" customHeight="true" outlineLevel="0" collapsed="false">
      <c r="A130" s="100"/>
      <c r="B130" s="101"/>
      <c r="C130" s="102"/>
      <c r="D130" s="103"/>
      <c r="E130" s="104"/>
      <c r="F130" s="104"/>
      <c r="G130" s="103"/>
      <c r="H130" s="102"/>
      <c r="I130" s="102"/>
    </row>
    <row r="131" customFormat="false" ht="23.25" hidden="false" customHeight="true" outlineLevel="0" collapsed="false">
      <c r="A131" s="100"/>
      <c r="B131" s="101"/>
      <c r="C131" s="102"/>
      <c r="D131" s="103"/>
      <c r="E131" s="104"/>
      <c r="F131" s="104"/>
      <c r="G131" s="103"/>
      <c r="H131" s="102"/>
      <c r="I131" s="102"/>
    </row>
    <row r="132" customFormat="false" ht="20.25" hidden="false" customHeight="false" outlineLevel="0" collapsed="false">
      <c r="A132" s="100"/>
      <c r="B132" s="101"/>
      <c r="C132" s="102"/>
      <c r="D132" s="105"/>
      <c r="E132" s="106"/>
      <c r="F132" s="102"/>
      <c r="G132" s="105"/>
      <c r="H132" s="102"/>
      <c r="I132" s="102"/>
    </row>
    <row r="133" customFormat="false" ht="20.25" hidden="false" customHeight="false" outlineLevel="0" collapsed="false">
      <c r="A133" s="100"/>
      <c r="B133" s="101"/>
      <c r="C133" s="102"/>
      <c r="D133" s="105"/>
      <c r="E133" s="106"/>
      <c r="F133" s="102"/>
      <c r="G133" s="105"/>
      <c r="H133" s="102"/>
      <c r="I133" s="102"/>
    </row>
    <row r="134" customFormat="false" ht="20.25" hidden="false" customHeight="false" outlineLevel="0" collapsed="false">
      <c r="A134" s="100"/>
      <c r="B134" s="101"/>
      <c r="C134" s="102"/>
      <c r="D134" s="105"/>
      <c r="E134" s="106"/>
      <c r="F134" s="102"/>
      <c r="G134" s="105"/>
      <c r="H134" s="102"/>
      <c r="I134" s="102"/>
    </row>
    <row r="135" customFormat="false" ht="20.25" hidden="false" customHeight="false" outlineLevel="0" collapsed="false">
      <c r="A135" s="100"/>
      <c r="B135" s="101"/>
      <c r="C135" s="102"/>
      <c r="D135" s="105"/>
      <c r="E135" s="106"/>
      <c r="F135" s="102"/>
      <c r="G135" s="105"/>
      <c r="H135" s="102"/>
      <c r="I135" s="102"/>
    </row>
    <row r="136" customFormat="false" ht="20.25" hidden="false" customHeight="false" outlineLevel="0" collapsed="false">
      <c r="A136" s="100"/>
      <c r="B136" s="101"/>
      <c r="C136" s="102"/>
      <c r="D136" s="105"/>
      <c r="E136" s="106"/>
      <c r="F136" s="102"/>
      <c r="G136" s="107"/>
      <c r="H136" s="102"/>
      <c r="I136" s="102"/>
    </row>
    <row r="137" customFormat="false" ht="20.25" hidden="false" customHeight="false" outlineLevel="0" collapsed="false">
      <c r="A137" s="100"/>
      <c r="B137" s="101"/>
      <c r="C137" s="102"/>
      <c r="D137" s="105"/>
      <c r="E137" s="106"/>
      <c r="F137" s="102"/>
      <c r="G137" s="107"/>
      <c r="H137" s="102"/>
      <c r="I137" s="102"/>
    </row>
    <row r="138" customFormat="false" ht="20.25" hidden="false" customHeight="false" outlineLevel="0" collapsed="false">
      <c r="A138" s="100"/>
      <c r="B138" s="101"/>
      <c r="C138" s="102"/>
      <c r="D138" s="105"/>
      <c r="E138" s="106"/>
      <c r="F138" s="102"/>
      <c r="G138" s="107"/>
      <c r="H138" s="102"/>
      <c r="I138" s="102"/>
    </row>
    <row r="139" customFormat="false" ht="20.25" hidden="false" customHeight="false" outlineLevel="0" collapsed="false">
      <c r="A139" s="100"/>
      <c r="B139" s="101"/>
      <c r="C139" s="102"/>
      <c r="D139" s="105"/>
      <c r="E139" s="106"/>
      <c r="F139" s="102"/>
      <c r="G139" s="107"/>
      <c r="H139" s="102"/>
      <c r="I139" s="102"/>
    </row>
    <row r="140" customFormat="false" ht="20.25" hidden="false" customHeight="false" outlineLevel="0" collapsed="false">
      <c r="A140" s="100"/>
      <c r="B140" s="101"/>
      <c r="C140" s="102"/>
      <c r="D140" s="105"/>
      <c r="E140" s="106"/>
      <c r="F140" s="102"/>
      <c r="G140" s="107"/>
      <c r="H140" s="102"/>
      <c r="I140" s="102"/>
    </row>
    <row r="141" customFormat="false" ht="20.25" hidden="false" customHeight="false" outlineLevel="0" collapsed="false">
      <c r="A141" s="100"/>
      <c r="B141" s="101"/>
      <c r="C141" s="102"/>
      <c r="D141" s="105"/>
      <c r="E141" s="106"/>
      <c r="F141" s="102"/>
      <c r="G141" s="107"/>
      <c r="H141" s="102"/>
      <c r="I141" s="102"/>
    </row>
    <row r="142" customFormat="false" ht="20.25" hidden="false" customHeight="false" outlineLevel="0" collapsed="false">
      <c r="A142" s="100"/>
      <c r="B142" s="101"/>
      <c r="C142" s="102"/>
      <c r="D142" s="105"/>
      <c r="E142" s="106"/>
      <c r="F142" s="102"/>
      <c r="G142" s="105"/>
      <c r="H142" s="102"/>
      <c r="I142" s="102"/>
    </row>
    <row r="143" customFormat="false" ht="20.25" hidden="false" customHeight="false" outlineLevel="0" collapsed="false">
      <c r="A143" s="100"/>
      <c r="B143" s="101"/>
      <c r="C143" s="102"/>
      <c r="D143" s="108"/>
      <c r="E143" s="102"/>
      <c r="F143" s="102"/>
      <c r="G143" s="105"/>
      <c r="H143" s="102"/>
      <c r="I143" s="102"/>
    </row>
    <row r="144" customFormat="false" ht="20.25" hidden="false" customHeight="false" outlineLevel="0" collapsed="false">
      <c r="A144" s="100"/>
      <c r="B144" s="101"/>
      <c r="C144" s="102"/>
      <c r="D144" s="105"/>
      <c r="E144" s="106"/>
      <c r="F144" s="102"/>
      <c r="G144" s="107"/>
      <c r="H144" s="102"/>
      <c r="I144" s="102"/>
    </row>
    <row r="145" customFormat="false" ht="20.25" hidden="false" customHeight="false" outlineLevel="0" collapsed="false">
      <c r="A145" s="100"/>
      <c r="B145" s="101"/>
      <c r="C145" s="102"/>
      <c r="D145" s="105"/>
      <c r="E145" s="106"/>
      <c r="F145" s="102"/>
      <c r="G145" s="105"/>
      <c r="H145" s="102"/>
      <c r="I145" s="102"/>
    </row>
    <row r="146" customFormat="false" ht="20.25" hidden="false" customHeight="false" outlineLevel="0" collapsed="false">
      <c r="A146" s="100"/>
      <c r="B146" s="101"/>
      <c r="C146" s="102"/>
      <c r="D146" s="105"/>
      <c r="E146" s="106"/>
      <c r="F146" s="102"/>
      <c r="G146" s="107"/>
      <c r="H146" s="102"/>
      <c r="I146" s="102"/>
    </row>
    <row r="147" customFormat="false" ht="20.25" hidden="false" customHeight="false" outlineLevel="0" collapsed="false">
      <c r="A147" s="100"/>
      <c r="B147" s="101"/>
      <c r="C147" s="102"/>
      <c r="D147" s="105"/>
      <c r="E147" s="106"/>
      <c r="F147" s="102"/>
      <c r="G147" s="105"/>
      <c r="H147" s="102"/>
      <c r="I147" s="102"/>
    </row>
    <row r="148" customFormat="false" ht="20.25" hidden="false" customHeight="false" outlineLevel="0" collapsed="false">
      <c r="A148" s="100"/>
      <c r="B148" s="101"/>
      <c r="C148" s="102"/>
      <c r="D148" s="105"/>
      <c r="E148" s="106"/>
      <c r="F148" s="102"/>
      <c r="G148" s="105"/>
      <c r="H148" s="102"/>
      <c r="I148" s="102"/>
    </row>
    <row r="149" customFormat="false" ht="20.25" hidden="false" customHeight="false" outlineLevel="0" collapsed="false">
      <c r="A149" s="100"/>
      <c r="B149" s="101"/>
      <c r="C149" s="102"/>
      <c r="D149" s="105"/>
      <c r="E149" s="106"/>
      <c r="F149" s="102"/>
      <c r="G149" s="105"/>
      <c r="H149" s="102"/>
      <c r="I149" s="102"/>
    </row>
    <row r="150" customFormat="false" ht="20.25" hidden="false" customHeight="false" outlineLevel="0" collapsed="false">
      <c r="A150" s="100"/>
      <c r="B150" s="101"/>
      <c r="C150" s="102"/>
      <c r="D150" s="105"/>
      <c r="E150" s="106"/>
      <c r="F150" s="102"/>
      <c r="G150" s="107"/>
      <c r="H150" s="102"/>
      <c r="I150" s="102"/>
    </row>
    <row r="151" customFormat="false" ht="20.25" hidden="false" customHeight="false" outlineLevel="0" collapsed="false">
      <c r="A151" s="100"/>
      <c r="B151" s="101"/>
      <c r="C151" s="102"/>
      <c r="D151" s="105"/>
      <c r="E151" s="106"/>
      <c r="F151" s="102"/>
      <c r="G151" s="105"/>
      <c r="H151" s="102"/>
      <c r="I151" s="102"/>
    </row>
    <row r="152" customFormat="false" ht="20.25" hidden="false" customHeight="false" outlineLevel="0" collapsed="false">
      <c r="A152" s="100"/>
      <c r="B152" s="101"/>
      <c r="C152" s="102"/>
      <c r="D152" s="105"/>
      <c r="E152" s="106"/>
      <c r="F152" s="102"/>
      <c r="G152" s="105"/>
      <c r="H152" s="102"/>
      <c r="I152" s="102"/>
    </row>
    <row r="153" customFormat="false" ht="20.25" hidden="false" customHeight="false" outlineLevel="0" collapsed="false">
      <c r="A153" s="100"/>
      <c r="B153" s="101"/>
      <c r="C153" s="102"/>
      <c r="D153" s="105"/>
      <c r="E153" s="106"/>
      <c r="F153" s="102"/>
      <c r="G153" s="105"/>
      <c r="H153" s="102"/>
      <c r="I153" s="102"/>
    </row>
    <row r="154" customFormat="false" ht="20.25" hidden="false" customHeight="false" outlineLevel="0" collapsed="false">
      <c r="A154" s="100"/>
      <c r="B154" s="101"/>
      <c r="C154" s="102"/>
      <c r="D154" s="105"/>
      <c r="E154" s="106"/>
      <c r="F154" s="102"/>
      <c r="G154" s="105"/>
      <c r="H154" s="102"/>
      <c r="I154" s="102"/>
    </row>
    <row r="155" customFormat="false" ht="20.25" hidden="false" customHeight="false" outlineLevel="0" collapsed="false">
      <c r="A155" s="100"/>
      <c r="B155" s="101"/>
      <c r="C155" s="102"/>
      <c r="D155" s="105"/>
      <c r="E155" s="106"/>
      <c r="F155" s="102"/>
      <c r="G155" s="105"/>
      <c r="H155" s="102"/>
      <c r="I155" s="102"/>
    </row>
    <row r="156" customFormat="false" ht="20.25" hidden="false" customHeight="false" outlineLevel="0" collapsed="false">
      <c r="A156" s="100"/>
      <c r="B156" s="101"/>
      <c r="C156" s="102"/>
      <c r="D156" s="105"/>
      <c r="E156" s="106"/>
      <c r="F156" s="102"/>
      <c r="G156" s="105"/>
      <c r="H156" s="102"/>
      <c r="I156" s="102"/>
    </row>
    <row r="157" customFormat="false" ht="20.25" hidden="false" customHeight="false" outlineLevel="0" collapsed="false">
      <c r="A157" s="100"/>
      <c r="B157" s="101"/>
      <c r="C157" s="102"/>
      <c r="D157" s="105"/>
      <c r="E157" s="106"/>
      <c r="F157" s="102"/>
      <c r="G157" s="105"/>
      <c r="H157" s="102"/>
      <c r="I157" s="102"/>
    </row>
    <row r="158" customFormat="false" ht="20.25" hidden="false" customHeight="false" outlineLevel="0" collapsed="false">
      <c r="A158" s="100"/>
      <c r="B158" s="101"/>
      <c r="C158" s="102"/>
      <c r="D158" s="105"/>
      <c r="E158" s="106"/>
      <c r="F158" s="102"/>
      <c r="G158" s="105"/>
      <c r="H158" s="102"/>
      <c r="I158" s="102"/>
    </row>
    <row r="159" customFormat="false" ht="20.25" hidden="false" customHeight="false" outlineLevel="0" collapsed="false">
      <c r="A159" s="100"/>
      <c r="B159" s="101"/>
      <c r="C159" s="102"/>
      <c r="D159" s="105"/>
      <c r="E159" s="106"/>
      <c r="F159" s="102"/>
      <c r="G159" s="105"/>
      <c r="H159" s="102"/>
      <c r="I159" s="102"/>
    </row>
    <row r="160" customFormat="false" ht="20.25" hidden="false" customHeight="false" outlineLevel="0" collapsed="false">
      <c r="A160" s="100"/>
      <c r="B160" s="101"/>
      <c r="C160" s="102"/>
      <c r="D160" s="105"/>
      <c r="E160" s="106"/>
      <c r="F160" s="102"/>
      <c r="G160" s="105"/>
      <c r="H160" s="102"/>
      <c r="I160" s="102"/>
    </row>
    <row r="161" customFormat="false" ht="20.25" hidden="false" customHeight="false" outlineLevel="0" collapsed="false">
      <c r="A161" s="100"/>
      <c r="B161" s="101"/>
      <c r="C161" s="102"/>
      <c r="D161" s="105"/>
      <c r="E161" s="106"/>
      <c r="F161" s="102"/>
      <c r="G161" s="105"/>
      <c r="H161" s="102"/>
      <c r="I161" s="102"/>
    </row>
    <row r="162" customFormat="false" ht="20.25" hidden="false" customHeight="false" outlineLevel="0" collapsed="false">
      <c r="A162" s="100"/>
      <c r="B162" s="101"/>
      <c r="C162" s="102"/>
      <c r="D162" s="109"/>
      <c r="E162" s="102"/>
      <c r="F162" s="102"/>
      <c r="G162" s="105"/>
      <c r="H162" s="102"/>
      <c r="I162" s="102"/>
    </row>
    <row r="163" customFormat="false" ht="20.25" hidden="false" customHeight="false" outlineLevel="0" collapsed="false">
      <c r="A163" s="100"/>
      <c r="B163" s="101"/>
      <c r="C163" s="102"/>
      <c r="D163" s="109"/>
      <c r="E163" s="102"/>
      <c r="F163" s="102"/>
      <c r="G163" s="105"/>
      <c r="H163" s="102"/>
      <c r="I163" s="102"/>
    </row>
    <row r="164" customFormat="false" ht="20.25" hidden="false" customHeight="false" outlineLevel="0" collapsed="false">
      <c r="A164" s="100"/>
      <c r="B164" s="101"/>
      <c r="C164" s="102"/>
      <c r="D164" s="109"/>
      <c r="E164" s="102"/>
      <c r="F164" s="102"/>
      <c r="G164" s="105"/>
      <c r="H164" s="102"/>
      <c r="I164" s="102"/>
    </row>
    <row r="165" customFormat="false" ht="20.25" hidden="false" customHeight="false" outlineLevel="0" collapsed="false">
      <c r="A165" s="100"/>
      <c r="B165" s="101"/>
      <c r="C165" s="102"/>
      <c r="D165" s="109"/>
      <c r="E165" s="102"/>
      <c r="F165" s="102"/>
      <c r="G165" s="105"/>
      <c r="H165" s="102"/>
      <c r="I165" s="102"/>
    </row>
    <row r="166" customFormat="false" ht="20.25" hidden="false" customHeight="false" outlineLevel="0" collapsed="false">
      <c r="A166" s="100"/>
      <c r="B166" s="101"/>
      <c r="C166" s="102"/>
      <c r="D166" s="109"/>
      <c r="E166" s="102"/>
      <c r="F166" s="102"/>
      <c r="G166" s="105"/>
      <c r="H166" s="102"/>
      <c r="I166" s="102"/>
    </row>
    <row r="167" customFormat="false" ht="20.25" hidden="false" customHeight="false" outlineLevel="0" collapsed="false">
      <c r="A167" s="100"/>
      <c r="B167" s="101"/>
      <c r="C167" s="102"/>
      <c r="D167" s="109"/>
      <c r="E167" s="102"/>
      <c r="F167" s="102"/>
      <c r="G167" s="105"/>
      <c r="H167" s="102"/>
      <c r="I167" s="102"/>
    </row>
    <row r="168" customFormat="false" ht="20.25" hidden="false" customHeight="false" outlineLevel="0" collapsed="false">
      <c r="A168" s="100"/>
      <c r="B168" s="101"/>
      <c r="C168" s="102"/>
      <c r="D168" s="109"/>
      <c r="E168" s="102"/>
      <c r="F168" s="102"/>
      <c r="G168" s="105"/>
      <c r="H168" s="102"/>
      <c r="I168" s="102"/>
    </row>
    <row r="169" customFormat="false" ht="20.25" hidden="false" customHeight="false" outlineLevel="0" collapsed="false">
      <c r="A169" s="100"/>
      <c r="B169" s="101"/>
      <c r="C169" s="102"/>
      <c r="D169" s="109"/>
      <c r="E169" s="102"/>
      <c r="F169" s="102"/>
      <c r="G169" s="105"/>
      <c r="H169" s="102"/>
      <c r="I169" s="102"/>
    </row>
    <row r="170" customFormat="false" ht="20.25" hidden="false" customHeight="false" outlineLevel="0" collapsed="false">
      <c r="A170" s="100"/>
      <c r="B170" s="101"/>
      <c r="C170" s="102"/>
      <c r="D170" s="109"/>
      <c r="E170" s="102"/>
      <c r="F170" s="102"/>
      <c r="G170" s="105"/>
      <c r="H170" s="102"/>
      <c r="I170" s="102"/>
    </row>
    <row r="171" customFormat="false" ht="20.25" hidden="false" customHeight="false" outlineLevel="0" collapsed="false">
      <c r="A171" s="100"/>
      <c r="B171" s="101"/>
      <c r="C171" s="102"/>
      <c r="D171" s="105"/>
      <c r="E171" s="106"/>
      <c r="F171" s="102"/>
      <c r="G171" s="105"/>
      <c r="H171" s="102"/>
      <c r="I171" s="102"/>
    </row>
    <row r="172" customFormat="false" ht="20.25" hidden="false" customHeight="false" outlineLevel="0" collapsed="false">
      <c r="A172" s="100"/>
      <c r="B172" s="101"/>
      <c r="C172" s="102"/>
      <c r="D172" s="105"/>
      <c r="E172" s="106"/>
      <c r="F172" s="102"/>
      <c r="G172" s="105"/>
      <c r="H172" s="102"/>
      <c r="I172" s="102"/>
    </row>
    <row r="173" customFormat="false" ht="20.25" hidden="false" customHeight="false" outlineLevel="0" collapsed="false">
      <c r="A173" s="100"/>
      <c r="B173" s="101"/>
      <c r="C173" s="102"/>
      <c r="D173" s="105"/>
      <c r="E173" s="106"/>
      <c r="F173" s="102"/>
      <c r="G173" s="105"/>
      <c r="H173" s="102"/>
      <c r="I173" s="102"/>
    </row>
    <row r="174" customFormat="false" ht="20.25" hidden="false" customHeight="false" outlineLevel="0" collapsed="false">
      <c r="A174" s="100"/>
      <c r="B174" s="101"/>
      <c r="C174" s="102"/>
      <c r="D174" s="105"/>
      <c r="E174" s="106"/>
      <c r="F174" s="102"/>
      <c r="G174" s="105"/>
      <c r="H174" s="102"/>
      <c r="I174" s="102"/>
    </row>
    <row r="175" customFormat="false" ht="20.25" hidden="false" customHeight="false" outlineLevel="0" collapsed="false">
      <c r="A175" s="100"/>
      <c r="B175" s="101"/>
      <c r="C175" s="102"/>
      <c r="D175" s="109"/>
      <c r="E175" s="106"/>
      <c r="F175" s="102"/>
      <c r="G175" s="105"/>
      <c r="H175" s="102"/>
      <c r="I175" s="102"/>
    </row>
    <row r="176" customFormat="false" ht="20.25" hidden="false" customHeight="false" outlineLevel="0" collapsed="false">
      <c r="A176" s="100"/>
      <c r="B176" s="101"/>
      <c r="C176" s="102"/>
      <c r="D176" s="109"/>
      <c r="E176" s="106"/>
      <c r="F176" s="102"/>
      <c r="G176" s="105"/>
      <c r="H176" s="102"/>
      <c r="I176" s="102"/>
    </row>
    <row r="177" customFormat="false" ht="20.25" hidden="false" customHeight="false" outlineLevel="0" collapsed="false">
      <c r="A177" s="100"/>
      <c r="B177" s="101"/>
      <c r="C177" s="102"/>
      <c r="D177" s="105"/>
      <c r="E177" s="106"/>
      <c r="F177" s="102"/>
      <c r="G177" s="105"/>
      <c r="H177" s="102"/>
      <c r="I177" s="102"/>
    </row>
    <row r="178" customFormat="false" ht="20.25" hidden="false" customHeight="false" outlineLevel="0" collapsed="false">
      <c r="A178" s="100"/>
      <c r="B178" s="101"/>
      <c r="C178" s="102"/>
      <c r="D178" s="105"/>
      <c r="E178" s="106"/>
      <c r="F178" s="102"/>
      <c r="G178" s="105"/>
      <c r="H178" s="102"/>
      <c r="I178" s="102"/>
    </row>
    <row r="179" customFormat="false" ht="20.25" hidden="false" customHeight="false" outlineLevel="0" collapsed="false">
      <c r="A179" s="100"/>
      <c r="B179" s="101"/>
      <c r="C179" s="102"/>
      <c r="D179" s="105"/>
      <c r="E179" s="106"/>
      <c r="F179" s="102"/>
      <c r="G179" s="105"/>
      <c r="H179" s="102"/>
      <c r="I179" s="102"/>
    </row>
    <row r="180" customFormat="false" ht="20.25" hidden="false" customHeight="false" outlineLevel="0" collapsed="false">
      <c r="A180" s="100"/>
      <c r="B180" s="101"/>
      <c r="C180" s="102"/>
      <c r="D180" s="108"/>
      <c r="E180" s="106"/>
      <c r="F180" s="102"/>
      <c r="G180" s="105"/>
      <c r="H180" s="102"/>
      <c r="I180" s="102"/>
    </row>
    <row r="181" customFormat="false" ht="20.25" hidden="false" customHeight="false" outlineLevel="0" collapsed="false">
      <c r="A181" s="100"/>
      <c r="B181" s="101"/>
      <c r="C181" s="102"/>
      <c r="D181" s="108"/>
      <c r="E181" s="106"/>
      <c r="F181" s="102"/>
      <c r="G181" s="105"/>
      <c r="H181" s="102"/>
      <c r="I181" s="102"/>
    </row>
    <row r="182" customFormat="false" ht="22.5" hidden="false" customHeight="true" outlineLevel="0" collapsed="false">
      <c r="A182" s="100"/>
      <c r="B182" s="101"/>
      <c r="C182" s="102"/>
      <c r="D182" s="103"/>
      <c r="E182" s="104"/>
      <c r="F182" s="104"/>
      <c r="G182" s="103"/>
      <c r="H182" s="102"/>
      <c r="I182" s="102"/>
    </row>
    <row r="183" customFormat="false" ht="20.25" hidden="false" customHeight="true" outlineLevel="0" collapsed="false">
      <c r="A183" s="100"/>
      <c r="B183" s="101"/>
      <c r="C183" s="102"/>
      <c r="D183" s="103"/>
      <c r="E183" s="104"/>
      <c r="F183" s="104"/>
      <c r="G183" s="103"/>
      <c r="H183" s="102"/>
      <c r="I183" s="102"/>
    </row>
    <row r="184" customFormat="false" ht="22.5" hidden="false" customHeight="true" outlineLevel="0" collapsed="false">
      <c r="A184" s="100"/>
      <c r="B184" s="101"/>
      <c r="C184" s="102"/>
      <c r="D184" s="103"/>
      <c r="E184" s="104"/>
      <c r="F184" s="104"/>
      <c r="G184" s="103"/>
      <c r="H184" s="102"/>
      <c r="I184" s="102"/>
    </row>
    <row r="185" customFormat="false" ht="19.5" hidden="false" customHeight="true" outlineLevel="0" collapsed="false">
      <c r="A185" s="100"/>
      <c r="B185" s="101"/>
      <c r="C185" s="102"/>
      <c r="D185" s="103"/>
      <c r="E185" s="104"/>
      <c r="F185" s="104"/>
      <c r="G185" s="103"/>
      <c r="H185" s="102"/>
      <c r="I185" s="102"/>
    </row>
    <row r="186" customFormat="false" ht="19.5" hidden="false" customHeight="true" outlineLevel="0" collapsed="false">
      <c r="A186" s="100"/>
      <c r="B186" s="101"/>
      <c r="C186" s="102"/>
      <c r="D186" s="103"/>
      <c r="E186" s="104"/>
      <c r="F186" s="104"/>
      <c r="G186" s="103"/>
      <c r="H186" s="102"/>
      <c r="I186" s="102"/>
    </row>
    <row r="187" customFormat="false" ht="20.25" hidden="false" customHeight="false" outlineLevel="0" collapsed="false">
      <c r="A187" s="100"/>
      <c r="B187" s="101"/>
      <c r="C187" s="102"/>
      <c r="D187" s="108"/>
      <c r="E187" s="106"/>
      <c r="F187" s="102"/>
      <c r="G187" s="105"/>
      <c r="H187" s="102"/>
      <c r="I187" s="102"/>
    </row>
    <row r="188" customFormat="false" ht="20.25" hidden="false" customHeight="false" outlineLevel="0" collapsed="false">
      <c r="A188" s="100"/>
      <c r="B188" s="101"/>
      <c r="C188" s="102"/>
      <c r="D188" s="105"/>
      <c r="E188" s="106"/>
      <c r="F188" s="102"/>
      <c r="G188" s="105"/>
      <c r="H188" s="102"/>
      <c r="I188" s="102"/>
    </row>
    <row r="189" customFormat="false" ht="20.25" hidden="false" customHeight="false" outlineLevel="0" collapsed="false">
      <c r="A189" s="100"/>
      <c r="B189" s="101"/>
      <c r="C189" s="102"/>
      <c r="D189" s="105"/>
      <c r="E189" s="106"/>
      <c r="F189" s="102"/>
      <c r="G189" s="105"/>
      <c r="H189" s="102"/>
      <c r="I189" s="102"/>
    </row>
    <row r="190" customFormat="false" ht="20.25" hidden="false" customHeight="false" outlineLevel="0" collapsed="false">
      <c r="A190" s="100"/>
      <c r="B190" s="101"/>
      <c r="C190" s="102"/>
      <c r="D190" s="105"/>
      <c r="E190" s="106"/>
      <c r="F190" s="102"/>
      <c r="G190" s="105"/>
      <c r="H190" s="102"/>
      <c r="I190" s="102"/>
    </row>
    <row r="191" customFormat="false" ht="20.25" hidden="false" customHeight="false" outlineLevel="0" collapsed="false">
      <c r="A191" s="100"/>
      <c r="B191" s="101"/>
      <c r="C191" s="102"/>
      <c r="D191" s="105"/>
      <c r="E191" s="106"/>
      <c r="F191" s="102"/>
      <c r="G191" s="105"/>
      <c r="H191" s="102"/>
      <c r="I191" s="102"/>
    </row>
    <row r="192" customFormat="false" ht="20.25" hidden="false" customHeight="false" outlineLevel="0" collapsed="false">
      <c r="A192" s="100"/>
      <c r="B192" s="101"/>
      <c r="C192" s="102"/>
      <c r="D192" s="105"/>
      <c r="E192" s="106"/>
      <c r="F192" s="102"/>
      <c r="G192" s="105"/>
      <c r="H192" s="102"/>
      <c r="I192" s="102"/>
    </row>
    <row r="193" customFormat="false" ht="20.25" hidden="false" customHeight="false" outlineLevel="0" collapsed="false">
      <c r="A193" s="100"/>
      <c r="B193" s="101"/>
      <c r="C193" s="102"/>
      <c r="D193" s="105"/>
      <c r="E193" s="106"/>
      <c r="F193" s="102"/>
      <c r="G193" s="107"/>
      <c r="H193" s="102"/>
      <c r="I193" s="102"/>
    </row>
    <row r="194" customFormat="false" ht="20.25" hidden="false" customHeight="false" outlineLevel="0" collapsed="false">
      <c r="A194" s="100"/>
      <c r="B194" s="101"/>
      <c r="C194" s="102"/>
      <c r="D194" s="105"/>
      <c r="E194" s="106"/>
      <c r="F194" s="102"/>
      <c r="G194" s="107"/>
      <c r="H194" s="102"/>
      <c r="I194" s="102"/>
    </row>
    <row r="195" customFormat="false" ht="20.25" hidden="false" customHeight="false" outlineLevel="0" collapsed="false">
      <c r="A195" s="100"/>
      <c r="B195" s="101"/>
      <c r="C195" s="102"/>
      <c r="D195" s="105"/>
      <c r="E195" s="106"/>
      <c r="F195" s="102"/>
      <c r="G195" s="105"/>
      <c r="H195" s="102"/>
      <c r="I195" s="102"/>
    </row>
    <row r="196" customFormat="false" ht="20.25" hidden="false" customHeight="false" outlineLevel="0" collapsed="false">
      <c r="A196" s="100"/>
      <c r="B196" s="101"/>
      <c r="C196" s="102"/>
      <c r="D196" s="105"/>
      <c r="E196" s="106"/>
      <c r="F196" s="102"/>
      <c r="G196" s="107"/>
      <c r="H196" s="102"/>
      <c r="I196" s="102"/>
    </row>
    <row r="197" customFormat="false" ht="20.25" hidden="false" customHeight="false" outlineLevel="0" collapsed="false">
      <c r="A197" s="100"/>
      <c r="B197" s="101"/>
      <c r="C197" s="102"/>
      <c r="D197" s="105"/>
      <c r="E197" s="106"/>
      <c r="F197" s="102"/>
      <c r="G197" s="105"/>
      <c r="H197" s="102"/>
      <c r="I197" s="102"/>
    </row>
    <row r="198" customFormat="false" ht="20.25" hidden="false" customHeight="false" outlineLevel="0" collapsed="false">
      <c r="A198" s="100"/>
      <c r="B198" s="101"/>
      <c r="C198" s="102"/>
      <c r="D198" s="105"/>
      <c r="E198" s="106"/>
      <c r="F198" s="102"/>
      <c r="G198" s="107"/>
      <c r="H198" s="102"/>
      <c r="I198" s="102"/>
    </row>
    <row r="199" customFormat="false" ht="20.25" hidden="false" customHeight="false" outlineLevel="0" collapsed="false">
      <c r="A199" s="100"/>
      <c r="B199" s="101"/>
      <c r="C199" s="102"/>
      <c r="D199" s="105"/>
      <c r="E199" s="106"/>
      <c r="F199" s="102"/>
      <c r="G199" s="107"/>
      <c r="H199" s="102"/>
      <c r="I199" s="102"/>
    </row>
    <row r="200" customFormat="false" ht="20.25" hidden="false" customHeight="false" outlineLevel="0" collapsed="false">
      <c r="A200" s="100"/>
      <c r="B200" s="101"/>
      <c r="C200" s="102"/>
      <c r="D200" s="105"/>
      <c r="E200" s="106"/>
      <c r="F200" s="102"/>
      <c r="G200" s="105"/>
      <c r="H200" s="102"/>
      <c r="I200" s="102"/>
    </row>
    <row r="201" customFormat="false" ht="20.25" hidden="false" customHeight="false" outlineLevel="0" collapsed="false">
      <c r="A201" s="100"/>
      <c r="B201" s="101"/>
      <c r="C201" s="102"/>
      <c r="D201" s="105"/>
      <c r="E201" s="106"/>
      <c r="F201" s="102"/>
      <c r="G201" s="105"/>
      <c r="H201" s="102"/>
      <c r="I201" s="102"/>
    </row>
    <row r="202" customFormat="false" ht="20.25" hidden="false" customHeight="false" outlineLevel="0" collapsed="false">
      <c r="A202" s="100"/>
      <c r="B202" s="101"/>
      <c r="C202" s="102"/>
      <c r="D202" s="105"/>
      <c r="E202" s="106"/>
      <c r="F202" s="102"/>
      <c r="G202" s="105"/>
      <c r="H202" s="102"/>
      <c r="I202" s="102"/>
    </row>
    <row r="203" customFormat="false" ht="20.25" hidden="false" customHeight="false" outlineLevel="0" collapsed="false">
      <c r="A203" s="100"/>
      <c r="B203" s="101"/>
      <c r="C203" s="102"/>
      <c r="D203" s="105"/>
      <c r="E203" s="106"/>
      <c r="F203" s="102"/>
      <c r="G203" s="105"/>
      <c r="H203" s="102"/>
      <c r="I203" s="102"/>
    </row>
    <row r="204" customFormat="false" ht="20.25" hidden="false" customHeight="false" outlineLevel="0" collapsed="false">
      <c r="A204" s="100"/>
      <c r="B204" s="101"/>
      <c r="C204" s="102"/>
      <c r="D204" s="105"/>
      <c r="E204" s="106"/>
      <c r="F204" s="102"/>
      <c r="G204" s="105"/>
      <c r="H204" s="102"/>
      <c r="I204" s="102"/>
    </row>
    <row r="205" customFormat="false" ht="20.25" hidden="false" customHeight="false" outlineLevel="0" collapsed="false">
      <c r="A205" s="100"/>
      <c r="B205" s="101"/>
      <c r="C205" s="102"/>
      <c r="D205" s="105"/>
      <c r="E205" s="106"/>
      <c r="F205" s="102"/>
      <c r="G205" s="105"/>
      <c r="H205" s="102"/>
      <c r="I205" s="102"/>
    </row>
    <row r="206" customFormat="false" ht="20.25" hidden="false" customHeight="false" outlineLevel="0" collapsed="false">
      <c r="A206" s="100"/>
      <c r="B206" s="101"/>
      <c r="C206" s="102"/>
      <c r="D206" s="105"/>
      <c r="E206" s="102"/>
      <c r="F206" s="102"/>
      <c r="G206" s="105"/>
      <c r="H206" s="102"/>
      <c r="I206" s="102"/>
    </row>
    <row r="207" customFormat="false" ht="20.25" hidden="false" customHeight="false" outlineLevel="0" collapsed="false">
      <c r="A207" s="100"/>
      <c r="B207" s="101"/>
      <c r="C207" s="102"/>
      <c r="D207" s="105"/>
      <c r="E207" s="106"/>
      <c r="F207" s="102"/>
      <c r="G207" s="105"/>
      <c r="H207" s="102"/>
      <c r="I207" s="102"/>
    </row>
    <row r="208" customFormat="false" ht="20.25" hidden="false" customHeight="false" outlineLevel="0" collapsed="false">
      <c r="A208" s="100"/>
      <c r="B208" s="101"/>
      <c r="C208" s="102"/>
      <c r="D208" s="105"/>
      <c r="E208" s="102"/>
      <c r="F208" s="102"/>
      <c r="G208" s="105"/>
      <c r="H208" s="102"/>
      <c r="I208" s="102"/>
    </row>
    <row r="209" customFormat="false" ht="20.25" hidden="false" customHeight="false" outlineLevel="0" collapsed="false">
      <c r="A209" s="100"/>
      <c r="B209" s="101"/>
      <c r="C209" s="102"/>
      <c r="D209" s="105"/>
      <c r="E209" s="102"/>
      <c r="F209" s="102"/>
      <c r="G209" s="105"/>
      <c r="H209" s="102"/>
      <c r="I209" s="102"/>
    </row>
    <row r="210" customFormat="false" ht="20.25" hidden="false" customHeight="false" outlineLevel="0" collapsed="false">
      <c r="A210" s="100"/>
      <c r="B210" s="101"/>
      <c r="C210" s="102"/>
      <c r="D210" s="105"/>
      <c r="E210" s="102"/>
      <c r="F210" s="102"/>
      <c r="G210" s="105"/>
      <c r="H210" s="102"/>
      <c r="I210" s="102"/>
    </row>
    <row r="211" customFormat="false" ht="20.25" hidden="false" customHeight="false" outlineLevel="0" collapsed="false">
      <c r="A211" s="100"/>
      <c r="B211" s="101"/>
      <c r="C211" s="102"/>
      <c r="D211" s="105"/>
      <c r="E211" s="102"/>
      <c r="F211" s="102"/>
      <c r="G211" s="105"/>
      <c r="H211" s="102"/>
      <c r="I211" s="102"/>
    </row>
    <row r="212" customFormat="false" ht="20.25" hidden="false" customHeight="false" outlineLevel="0" collapsed="false">
      <c r="A212" s="100"/>
      <c r="B212" s="101"/>
      <c r="C212" s="102"/>
      <c r="D212" s="105"/>
      <c r="E212" s="106"/>
      <c r="F212" s="102"/>
      <c r="G212" s="105"/>
      <c r="H212" s="102"/>
      <c r="I212" s="102"/>
    </row>
    <row r="213" customFormat="false" ht="20.25" hidden="false" customHeight="false" outlineLevel="0" collapsed="false">
      <c r="A213" s="100"/>
      <c r="B213" s="101"/>
      <c r="C213" s="102"/>
      <c r="D213" s="105"/>
      <c r="E213" s="106"/>
      <c r="F213" s="102"/>
      <c r="G213" s="105"/>
      <c r="H213" s="102"/>
      <c r="I213" s="102"/>
    </row>
    <row r="214" customFormat="false" ht="20.25" hidden="false" customHeight="false" outlineLevel="0" collapsed="false">
      <c r="A214" s="100"/>
      <c r="B214" s="101"/>
      <c r="C214" s="102"/>
      <c r="D214" s="105"/>
      <c r="E214" s="106"/>
      <c r="F214" s="102"/>
      <c r="G214" s="105"/>
      <c r="H214" s="102"/>
      <c r="I214" s="102"/>
    </row>
    <row r="215" customFormat="false" ht="20.25" hidden="false" customHeight="false" outlineLevel="0" collapsed="false">
      <c r="A215" s="100"/>
      <c r="B215" s="101"/>
      <c r="C215" s="102"/>
      <c r="D215" s="105"/>
      <c r="E215" s="106"/>
      <c r="F215" s="102"/>
      <c r="G215" s="105"/>
      <c r="H215" s="102"/>
      <c r="I215" s="102"/>
    </row>
    <row r="216" customFormat="false" ht="20.25" hidden="false" customHeight="false" outlineLevel="0" collapsed="false">
      <c r="A216" s="100"/>
      <c r="B216" s="101"/>
      <c r="C216" s="102"/>
      <c r="D216" s="105"/>
      <c r="E216" s="106"/>
      <c r="F216" s="102"/>
      <c r="G216" s="105"/>
      <c r="H216" s="102"/>
      <c r="I216" s="102"/>
    </row>
    <row r="217" customFormat="false" ht="20.25" hidden="false" customHeight="false" outlineLevel="0" collapsed="false">
      <c r="A217" s="100"/>
      <c r="B217" s="101"/>
      <c r="C217" s="102"/>
      <c r="D217" s="105"/>
      <c r="E217" s="106"/>
      <c r="F217" s="102"/>
      <c r="G217" s="105"/>
      <c r="H217" s="102"/>
      <c r="I217" s="102"/>
    </row>
    <row r="218" customFormat="false" ht="20.25" hidden="false" customHeight="false" outlineLevel="0" collapsed="false">
      <c r="A218" s="100"/>
      <c r="B218" s="101"/>
      <c r="C218" s="102"/>
      <c r="D218" s="105"/>
      <c r="E218" s="106"/>
      <c r="F218" s="102"/>
      <c r="G218" s="105"/>
      <c r="H218" s="102"/>
      <c r="I218" s="102"/>
    </row>
    <row r="219" customFormat="false" ht="20.25" hidden="false" customHeight="false" outlineLevel="0" collapsed="false">
      <c r="A219" s="100"/>
      <c r="B219" s="101"/>
      <c r="C219" s="102"/>
      <c r="D219" s="105"/>
      <c r="E219" s="106"/>
      <c r="F219" s="102"/>
      <c r="G219" s="105"/>
      <c r="H219" s="102"/>
      <c r="I219" s="102"/>
    </row>
    <row r="220" customFormat="false" ht="20.25" hidden="false" customHeight="false" outlineLevel="0" collapsed="false">
      <c r="A220" s="100"/>
      <c r="B220" s="101"/>
      <c r="C220" s="102"/>
      <c r="D220" s="109"/>
      <c r="E220" s="102"/>
      <c r="F220" s="102"/>
      <c r="G220" s="105"/>
      <c r="H220" s="102"/>
      <c r="I220" s="102"/>
    </row>
    <row r="221" customFormat="false" ht="20.25" hidden="false" customHeight="false" outlineLevel="0" collapsed="false">
      <c r="A221" s="100"/>
      <c r="B221" s="101"/>
      <c r="C221" s="102"/>
      <c r="D221" s="109"/>
      <c r="E221" s="102"/>
      <c r="F221" s="102"/>
      <c r="G221" s="105"/>
      <c r="H221" s="102"/>
      <c r="I221" s="102"/>
    </row>
    <row r="222" customFormat="false" ht="20.25" hidden="false" customHeight="false" outlineLevel="0" collapsed="false">
      <c r="A222" s="100"/>
      <c r="B222" s="101"/>
      <c r="C222" s="102"/>
      <c r="D222" s="109"/>
      <c r="E222" s="102"/>
      <c r="F222" s="102"/>
      <c r="G222" s="105"/>
      <c r="H222" s="102"/>
      <c r="I222" s="102"/>
    </row>
    <row r="223" customFormat="false" ht="20.25" hidden="false" customHeight="false" outlineLevel="0" collapsed="false">
      <c r="A223" s="100"/>
      <c r="B223" s="101"/>
      <c r="C223" s="102"/>
      <c r="D223" s="109"/>
      <c r="E223" s="102"/>
      <c r="F223" s="102"/>
      <c r="G223" s="105"/>
      <c r="H223" s="102"/>
      <c r="I223" s="102"/>
    </row>
    <row r="224" customFormat="false" ht="20.25" hidden="false" customHeight="false" outlineLevel="0" collapsed="false">
      <c r="A224" s="100"/>
      <c r="B224" s="101"/>
      <c r="C224" s="102"/>
      <c r="D224" s="109"/>
      <c r="E224" s="102"/>
      <c r="F224" s="102"/>
      <c r="G224" s="105"/>
      <c r="H224" s="102"/>
      <c r="I224" s="102"/>
    </row>
    <row r="225" customFormat="false" ht="20.25" hidden="false" customHeight="false" outlineLevel="0" collapsed="false">
      <c r="A225" s="100"/>
      <c r="B225" s="101"/>
      <c r="C225" s="102"/>
      <c r="D225" s="109"/>
      <c r="E225" s="102"/>
      <c r="F225" s="102"/>
      <c r="G225" s="105"/>
      <c r="H225" s="102"/>
      <c r="I225" s="102"/>
    </row>
    <row r="226" customFormat="false" ht="20.25" hidden="false" customHeight="false" outlineLevel="0" collapsed="false">
      <c r="A226" s="100"/>
      <c r="B226" s="101"/>
      <c r="C226" s="102"/>
      <c r="D226" s="109"/>
      <c r="E226" s="102"/>
      <c r="F226" s="102"/>
      <c r="G226" s="105"/>
      <c r="H226" s="102"/>
      <c r="I226" s="102"/>
    </row>
    <row r="227" customFormat="false" ht="20.25" hidden="false" customHeight="false" outlineLevel="0" collapsed="false">
      <c r="A227" s="100"/>
      <c r="B227" s="101"/>
      <c r="C227" s="102"/>
      <c r="D227" s="109"/>
      <c r="E227" s="102"/>
      <c r="F227" s="102"/>
      <c r="G227" s="105"/>
      <c r="H227" s="102"/>
      <c r="I227" s="102"/>
    </row>
    <row r="228" customFormat="false" ht="20.25" hidden="false" customHeight="false" outlineLevel="0" collapsed="false">
      <c r="A228" s="100"/>
      <c r="B228" s="101"/>
      <c r="C228" s="102"/>
      <c r="D228" s="109"/>
      <c r="E228" s="102"/>
      <c r="F228" s="102"/>
      <c r="G228" s="105"/>
      <c r="H228" s="102"/>
      <c r="I228" s="102"/>
    </row>
    <row r="229" customFormat="false" ht="20.25" hidden="false" customHeight="false" outlineLevel="0" collapsed="false">
      <c r="A229" s="100"/>
      <c r="B229" s="101"/>
      <c r="C229" s="102"/>
      <c r="D229" s="105"/>
      <c r="E229" s="106"/>
      <c r="F229" s="102"/>
      <c r="G229" s="105"/>
      <c r="H229" s="102"/>
      <c r="I229" s="102"/>
    </row>
    <row r="230" customFormat="false" ht="20.25" hidden="false" customHeight="false" outlineLevel="0" collapsed="false">
      <c r="A230" s="100"/>
      <c r="B230" s="101"/>
      <c r="C230" s="102"/>
      <c r="D230" s="105"/>
      <c r="E230" s="106"/>
      <c r="F230" s="102"/>
      <c r="G230" s="105"/>
      <c r="H230" s="102"/>
      <c r="I230" s="102"/>
    </row>
    <row r="231" customFormat="false" ht="20.25" hidden="false" customHeight="false" outlineLevel="0" collapsed="false">
      <c r="A231" s="100"/>
      <c r="B231" s="101"/>
      <c r="C231" s="102"/>
      <c r="D231" s="105"/>
      <c r="E231" s="106"/>
      <c r="F231" s="102"/>
      <c r="G231" s="105"/>
      <c r="H231" s="102"/>
      <c r="I231" s="102"/>
    </row>
    <row r="232" customFormat="false" ht="20.25" hidden="false" customHeight="false" outlineLevel="0" collapsed="false">
      <c r="A232" s="100"/>
      <c r="B232" s="101"/>
      <c r="C232" s="102"/>
      <c r="D232" s="105"/>
      <c r="E232" s="106"/>
      <c r="F232" s="102"/>
      <c r="G232" s="105"/>
      <c r="H232" s="102"/>
      <c r="I232" s="102"/>
    </row>
    <row r="233" customFormat="false" ht="20.25" hidden="false" customHeight="false" outlineLevel="0" collapsed="false">
      <c r="A233" s="100"/>
      <c r="B233" s="101"/>
      <c r="C233" s="102"/>
      <c r="D233" s="105"/>
      <c r="E233" s="106"/>
      <c r="F233" s="102"/>
      <c r="G233" s="105"/>
      <c r="H233" s="102"/>
      <c r="I233" s="102"/>
    </row>
    <row r="234" customFormat="false" ht="20.25" hidden="false" customHeight="false" outlineLevel="0" collapsed="false">
      <c r="A234" s="100"/>
      <c r="B234" s="101"/>
      <c r="C234" s="102"/>
      <c r="D234" s="105"/>
      <c r="E234" s="106"/>
      <c r="F234" s="102"/>
      <c r="G234" s="105"/>
      <c r="H234" s="102"/>
      <c r="I234" s="102"/>
    </row>
    <row r="235" customFormat="false" ht="20.25" hidden="false" customHeight="false" outlineLevel="0" collapsed="false">
      <c r="A235" s="100"/>
      <c r="B235" s="101"/>
      <c r="C235" s="102"/>
      <c r="D235" s="105"/>
      <c r="E235" s="106"/>
      <c r="F235" s="102"/>
      <c r="G235" s="105"/>
      <c r="H235" s="102"/>
      <c r="I235" s="102"/>
    </row>
    <row r="236" customFormat="false" ht="20.25" hidden="false" customHeight="false" outlineLevel="0" collapsed="false">
      <c r="A236" s="100"/>
      <c r="B236" s="101"/>
      <c r="C236" s="102"/>
      <c r="D236" s="107"/>
      <c r="E236" s="106"/>
      <c r="F236" s="102"/>
      <c r="G236" s="105"/>
      <c r="H236" s="102"/>
      <c r="I236" s="102"/>
    </row>
    <row r="237" customFormat="false" ht="20.25" hidden="false" customHeight="false" outlineLevel="0" collapsed="false">
      <c r="A237" s="100"/>
      <c r="B237" s="101"/>
      <c r="C237" s="102"/>
      <c r="D237" s="105"/>
      <c r="E237" s="106"/>
      <c r="F237" s="102"/>
      <c r="G237" s="105"/>
      <c r="H237" s="102"/>
      <c r="I237" s="102"/>
    </row>
    <row r="238" customFormat="false" ht="20.25" hidden="false" customHeight="false" outlineLevel="0" collapsed="false">
      <c r="A238" s="100"/>
      <c r="B238" s="101"/>
      <c r="C238" s="102"/>
      <c r="D238" s="105"/>
      <c r="E238" s="106"/>
      <c r="F238" s="102"/>
      <c r="G238" s="105"/>
      <c r="H238" s="102"/>
      <c r="I238" s="102"/>
    </row>
    <row r="239" customFormat="false" ht="20.25" hidden="false" customHeight="false" outlineLevel="0" collapsed="false">
      <c r="A239" s="100"/>
      <c r="B239" s="101"/>
      <c r="C239" s="102"/>
      <c r="D239" s="105"/>
      <c r="E239" s="106"/>
      <c r="F239" s="102"/>
      <c r="G239" s="105"/>
      <c r="H239" s="102"/>
      <c r="I239" s="102"/>
    </row>
    <row r="240" customFormat="false" ht="20.25" hidden="false" customHeight="false" outlineLevel="0" collapsed="false">
      <c r="A240" s="100"/>
      <c r="B240" s="101"/>
      <c r="C240" s="102"/>
      <c r="D240" s="105"/>
      <c r="E240" s="106"/>
      <c r="F240" s="102"/>
      <c r="G240" s="105"/>
      <c r="H240" s="102"/>
      <c r="I240" s="102"/>
    </row>
    <row r="241" customFormat="false" ht="20.25" hidden="false" customHeight="false" outlineLevel="0" collapsed="false">
      <c r="A241" s="100"/>
      <c r="B241" s="101"/>
      <c r="C241" s="102"/>
      <c r="D241" s="105"/>
      <c r="E241" s="106"/>
      <c r="F241" s="102"/>
      <c r="G241" s="105"/>
      <c r="H241" s="102"/>
      <c r="I241" s="102"/>
    </row>
    <row r="242" customFormat="false" ht="20.25" hidden="false" customHeight="false" outlineLevel="0" collapsed="false">
      <c r="A242" s="100"/>
      <c r="B242" s="101"/>
      <c r="C242" s="102"/>
      <c r="D242" s="105"/>
      <c r="E242" s="106"/>
      <c r="F242" s="102"/>
      <c r="G242" s="105"/>
      <c r="H242" s="102"/>
      <c r="I242" s="102"/>
    </row>
    <row r="243" customFormat="false" ht="20.25" hidden="false" customHeight="false" outlineLevel="0" collapsed="false">
      <c r="A243" s="100"/>
      <c r="B243" s="101"/>
      <c r="C243" s="102"/>
      <c r="D243" s="105"/>
      <c r="E243" s="106"/>
      <c r="F243" s="102"/>
      <c r="G243" s="105"/>
      <c r="H243" s="102"/>
      <c r="I243" s="102"/>
    </row>
    <row r="244" customFormat="false" ht="20.25" hidden="false" customHeight="false" outlineLevel="0" collapsed="false">
      <c r="A244" s="100"/>
      <c r="B244" s="101"/>
      <c r="C244" s="102"/>
      <c r="D244" s="105"/>
      <c r="E244" s="106"/>
      <c r="F244" s="102"/>
      <c r="G244" s="105"/>
      <c r="H244" s="102"/>
      <c r="I244" s="102"/>
    </row>
    <row r="245" customFormat="false" ht="20.25" hidden="false" customHeight="false" outlineLevel="0" collapsed="false">
      <c r="A245" s="100"/>
      <c r="B245" s="101"/>
      <c r="C245" s="102"/>
      <c r="D245" s="108"/>
      <c r="E245" s="106"/>
      <c r="F245" s="102"/>
      <c r="G245" s="105"/>
      <c r="H245" s="102"/>
      <c r="I245" s="102"/>
    </row>
    <row r="246" customFormat="false" ht="20.25" hidden="false" customHeight="false" outlineLevel="0" collapsed="false">
      <c r="A246" s="100"/>
      <c r="B246" s="101"/>
      <c r="C246" s="102"/>
      <c r="D246" s="108"/>
      <c r="E246" s="106"/>
      <c r="F246" s="102"/>
      <c r="G246" s="105"/>
      <c r="H246" s="102"/>
      <c r="I246" s="102"/>
    </row>
    <row r="247" customFormat="false" ht="18" hidden="false" customHeight="true" outlineLevel="0" collapsed="false">
      <c r="A247" s="100"/>
      <c r="B247" s="101"/>
      <c r="C247" s="102"/>
      <c r="D247" s="103"/>
      <c r="E247" s="104"/>
      <c r="F247" s="104"/>
      <c r="G247" s="103"/>
      <c r="H247" s="102"/>
      <c r="I247" s="102"/>
    </row>
    <row r="248" customFormat="false" ht="21" hidden="false" customHeight="true" outlineLevel="0" collapsed="false">
      <c r="A248" s="100"/>
      <c r="B248" s="101"/>
      <c r="C248" s="102"/>
      <c r="D248" s="103"/>
      <c r="E248" s="104"/>
      <c r="F248" s="104"/>
      <c r="G248" s="103"/>
      <c r="H248" s="102"/>
      <c r="I248" s="102"/>
    </row>
    <row r="249" customFormat="false" ht="17.25" hidden="false" customHeight="true" outlineLevel="0" collapsed="false">
      <c r="A249" s="100"/>
      <c r="B249" s="101"/>
      <c r="C249" s="102"/>
      <c r="D249" s="103"/>
      <c r="E249" s="104"/>
      <c r="F249" s="104"/>
      <c r="G249" s="103"/>
      <c r="H249" s="102"/>
      <c r="I249" s="102"/>
    </row>
    <row r="250" customFormat="false" ht="18.75" hidden="false" customHeight="true" outlineLevel="0" collapsed="false">
      <c r="A250" s="100"/>
      <c r="B250" s="101"/>
      <c r="C250" s="102"/>
      <c r="D250" s="103"/>
      <c r="E250" s="104"/>
      <c r="F250" s="104"/>
      <c r="G250" s="103"/>
      <c r="H250" s="102"/>
      <c r="I250" s="102"/>
    </row>
    <row r="251" customFormat="false" ht="17.25" hidden="false" customHeight="true" outlineLevel="0" collapsed="false">
      <c r="A251" s="100"/>
      <c r="B251" s="101"/>
      <c r="C251" s="102"/>
      <c r="D251" s="103"/>
      <c r="E251" s="104"/>
      <c r="F251" s="104"/>
      <c r="G251" s="103"/>
      <c r="H251" s="102"/>
      <c r="I251" s="102"/>
    </row>
    <row r="252" customFormat="false" ht="20.25" hidden="false" customHeight="false" outlineLevel="0" collapsed="false">
      <c r="A252" s="100"/>
      <c r="B252" s="101"/>
      <c r="C252" s="102"/>
      <c r="D252" s="105"/>
      <c r="E252" s="106"/>
      <c r="F252" s="102"/>
      <c r="G252" s="105"/>
      <c r="H252" s="102"/>
      <c r="I252" s="102"/>
    </row>
    <row r="253" customFormat="false" ht="20.25" hidden="false" customHeight="false" outlineLevel="0" collapsed="false">
      <c r="A253" s="100"/>
      <c r="B253" s="101"/>
      <c r="C253" s="102"/>
      <c r="D253" s="105"/>
      <c r="E253" s="106"/>
      <c r="F253" s="102"/>
      <c r="G253" s="105"/>
      <c r="H253" s="102"/>
      <c r="I253" s="102"/>
    </row>
    <row r="254" customFormat="false" ht="20.25" hidden="false" customHeight="false" outlineLevel="0" collapsed="false">
      <c r="A254" s="100"/>
      <c r="B254" s="101"/>
      <c r="C254" s="102"/>
      <c r="D254" s="105"/>
      <c r="E254" s="106"/>
      <c r="F254" s="102"/>
      <c r="G254" s="105"/>
      <c r="H254" s="102"/>
      <c r="I254" s="102"/>
    </row>
    <row r="255" customFormat="false" ht="20.25" hidden="false" customHeight="false" outlineLevel="0" collapsed="false">
      <c r="A255" s="100"/>
      <c r="B255" s="101"/>
      <c r="C255" s="102"/>
      <c r="D255" s="105"/>
      <c r="E255" s="106"/>
      <c r="F255" s="102"/>
      <c r="G255" s="107"/>
      <c r="H255" s="110"/>
      <c r="I255" s="102"/>
    </row>
    <row r="256" customFormat="false" ht="20.25" hidden="false" customHeight="false" outlineLevel="0" collapsed="false">
      <c r="A256" s="100"/>
      <c r="B256" s="101"/>
      <c r="C256" s="102"/>
      <c r="D256" s="105"/>
      <c r="E256" s="106"/>
      <c r="F256" s="102"/>
      <c r="G256" s="107"/>
      <c r="H256" s="110"/>
      <c r="I256" s="102"/>
    </row>
    <row r="257" customFormat="false" ht="20.25" hidden="false" customHeight="false" outlineLevel="0" collapsed="false">
      <c r="A257" s="100"/>
      <c r="B257" s="101"/>
      <c r="C257" s="102"/>
      <c r="D257" s="105"/>
      <c r="E257" s="106"/>
      <c r="F257" s="102"/>
      <c r="G257" s="105"/>
      <c r="H257" s="102"/>
      <c r="I257" s="102"/>
    </row>
    <row r="258" customFormat="false" ht="20.25" hidden="false" customHeight="false" outlineLevel="0" collapsed="false">
      <c r="A258" s="100"/>
      <c r="B258" s="101"/>
      <c r="C258" s="102"/>
      <c r="D258" s="105"/>
      <c r="E258" s="106"/>
      <c r="F258" s="102"/>
      <c r="G258" s="105"/>
      <c r="H258" s="102"/>
      <c r="I258" s="102"/>
    </row>
    <row r="259" customFormat="false" ht="20.25" hidden="false" customHeight="false" outlineLevel="0" collapsed="false">
      <c r="A259" s="100"/>
      <c r="B259" s="101"/>
      <c r="C259" s="102"/>
      <c r="D259" s="105"/>
      <c r="E259" s="106"/>
      <c r="F259" s="102"/>
      <c r="G259" s="105"/>
      <c r="H259" s="102"/>
      <c r="I259" s="102"/>
    </row>
    <row r="260" customFormat="false" ht="20.25" hidden="false" customHeight="false" outlineLevel="0" collapsed="false">
      <c r="A260" s="100"/>
      <c r="B260" s="101"/>
      <c r="C260" s="102"/>
      <c r="D260" s="105"/>
      <c r="E260" s="106"/>
      <c r="F260" s="102"/>
      <c r="G260" s="107"/>
      <c r="H260" s="102"/>
      <c r="I260" s="102"/>
    </row>
    <row r="261" customFormat="false" ht="20.25" hidden="false" customHeight="false" outlineLevel="0" collapsed="false">
      <c r="A261" s="100"/>
      <c r="B261" s="101"/>
      <c r="C261" s="102"/>
      <c r="D261" s="105"/>
      <c r="E261" s="106"/>
      <c r="F261" s="102"/>
      <c r="G261" s="107"/>
      <c r="H261" s="102"/>
      <c r="I261" s="102"/>
    </row>
    <row r="262" customFormat="false" ht="20.25" hidden="false" customHeight="false" outlineLevel="0" collapsed="false">
      <c r="A262" s="100"/>
      <c r="B262" s="101"/>
      <c r="C262" s="102"/>
      <c r="D262" s="105"/>
      <c r="E262" s="106"/>
      <c r="F262" s="102"/>
      <c r="G262" s="107"/>
      <c r="H262" s="102"/>
      <c r="I262" s="102"/>
    </row>
    <row r="263" customFormat="false" ht="20.25" hidden="false" customHeight="false" outlineLevel="0" collapsed="false">
      <c r="A263" s="100"/>
      <c r="B263" s="101"/>
      <c r="C263" s="102"/>
      <c r="D263" s="105"/>
      <c r="E263" s="106"/>
      <c r="F263" s="102"/>
      <c r="G263" s="107"/>
      <c r="H263" s="102"/>
      <c r="I263" s="102"/>
    </row>
    <row r="264" customFormat="false" ht="20.25" hidden="false" customHeight="false" outlineLevel="0" collapsed="false">
      <c r="A264" s="100"/>
      <c r="B264" s="101"/>
      <c r="C264" s="102"/>
      <c r="D264" s="105"/>
      <c r="E264" s="106"/>
      <c r="F264" s="102"/>
      <c r="G264" s="107"/>
      <c r="H264" s="102"/>
      <c r="I264" s="102"/>
    </row>
    <row r="265" customFormat="false" ht="20.25" hidden="false" customHeight="false" outlineLevel="0" collapsed="false">
      <c r="A265" s="100"/>
      <c r="B265" s="101"/>
      <c r="C265" s="102"/>
      <c r="D265" s="105"/>
      <c r="E265" s="106"/>
      <c r="F265" s="102"/>
      <c r="G265" s="107"/>
      <c r="H265" s="102"/>
      <c r="I265" s="102"/>
    </row>
    <row r="266" customFormat="false" ht="20.25" hidden="false" customHeight="false" outlineLevel="0" collapsed="false">
      <c r="A266" s="100"/>
      <c r="B266" s="101"/>
      <c r="C266" s="102"/>
      <c r="D266" s="105"/>
      <c r="E266" s="106"/>
      <c r="F266" s="102"/>
      <c r="G266" s="107"/>
      <c r="H266" s="102"/>
      <c r="I266" s="102"/>
    </row>
    <row r="267" customFormat="false" ht="20.25" hidden="false" customHeight="false" outlineLevel="0" collapsed="false">
      <c r="A267" s="100"/>
      <c r="B267" s="101"/>
      <c r="C267" s="102"/>
      <c r="D267" s="105"/>
      <c r="E267" s="106"/>
      <c r="F267" s="102"/>
      <c r="G267" s="105"/>
      <c r="H267" s="102"/>
      <c r="I267" s="102"/>
    </row>
    <row r="268" customFormat="false" ht="20.25" hidden="false" customHeight="false" outlineLevel="0" collapsed="false">
      <c r="A268" s="100"/>
      <c r="B268" s="101"/>
      <c r="C268" s="102"/>
      <c r="D268" s="105"/>
      <c r="E268" s="106"/>
      <c r="F268" s="102"/>
      <c r="G268" s="105"/>
      <c r="H268" s="102"/>
      <c r="I268" s="102"/>
    </row>
    <row r="269" customFormat="false" ht="20.25" hidden="false" customHeight="false" outlineLevel="0" collapsed="false">
      <c r="A269" s="100"/>
      <c r="B269" s="101"/>
      <c r="C269" s="102"/>
      <c r="D269" s="105"/>
      <c r="E269" s="102"/>
      <c r="F269" s="102"/>
      <c r="G269" s="105"/>
      <c r="H269" s="102"/>
      <c r="I269" s="102"/>
    </row>
    <row r="270" customFormat="false" ht="20.25" hidden="false" customHeight="false" outlineLevel="0" collapsed="false">
      <c r="A270" s="100"/>
      <c r="B270" s="101"/>
      <c r="C270" s="102"/>
      <c r="D270" s="105"/>
      <c r="E270" s="102"/>
      <c r="F270" s="102"/>
      <c r="G270" s="105"/>
      <c r="H270" s="102"/>
      <c r="I270" s="102"/>
    </row>
    <row r="271" customFormat="false" ht="20.25" hidden="false" customHeight="false" outlineLevel="0" collapsed="false">
      <c r="A271" s="100"/>
      <c r="B271" s="101"/>
      <c r="C271" s="102"/>
      <c r="D271" s="108"/>
      <c r="E271" s="106"/>
      <c r="F271" s="102"/>
      <c r="G271" s="105"/>
      <c r="H271" s="102"/>
      <c r="I271" s="102"/>
    </row>
    <row r="272" customFormat="false" ht="20.25" hidden="false" customHeight="true" outlineLevel="0" collapsed="false">
      <c r="A272" s="100"/>
      <c r="B272" s="101"/>
      <c r="C272" s="102"/>
      <c r="D272" s="103"/>
      <c r="E272" s="104"/>
      <c r="F272" s="104"/>
      <c r="G272" s="103"/>
      <c r="H272" s="102"/>
      <c r="I272" s="102"/>
    </row>
    <row r="273" customFormat="false" ht="18" hidden="false" customHeight="true" outlineLevel="0" collapsed="false">
      <c r="A273" s="100"/>
      <c r="B273" s="101"/>
      <c r="C273" s="102"/>
      <c r="D273" s="103"/>
      <c r="E273" s="104"/>
      <c r="F273" s="104"/>
      <c r="G273" s="103"/>
      <c r="H273" s="102"/>
      <c r="I273" s="102"/>
    </row>
    <row r="274" customFormat="false" ht="18.75" hidden="false" customHeight="true" outlineLevel="0" collapsed="false">
      <c r="A274" s="100"/>
      <c r="B274" s="101"/>
      <c r="C274" s="102"/>
      <c r="D274" s="105"/>
      <c r="E274" s="106"/>
      <c r="F274" s="104"/>
      <c r="G274" s="103"/>
      <c r="H274" s="102"/>
      <c r="I274" s="102"/>
    </row>
    <row r="275" customFormat="false" ht="20.25" hidden="false" customHeight="false" outlineLevel="0" collapsed="false">
      <c r="A275" s="100"/>
      <c r="B275" s="101"/>
      <c r="C275" s="102"/>
      <c r="D275" s="105"/>
      <c r="E275" s="106"/>
      <c r="F275" s="102"/>
      <c r="G275" s="105"/>
      <c r="H275" s="102"/>
      <c r="I275" s="102"/>
    </row>
    <row r="276" customFormat="false" ht="20.25" hidden="false" customHeight="false" outlineLevel="0" collapsed="false">
      <c r="A276" s="100"/>
      <c r="B276" s="101"/>
      <c r="C276" s="102"/>
      <c r="D276" s="103"/>
      <c r="E276" s="104"/>
      <c r="F276" s="104"/>
      <c r="G276" s="103"/>
      <c r="H276" s="102"/>
      <c r="I276" s="102"/>
    </row>
    <row r="277" customFormat="false" ht="20.25" hidden="false" customHeight="false" outlineLevel="0" collapsed="false">
      <c r="A277" s="100"/>
      <c r="B277" s="101"/>
      <c r="C277" s="102"/>
      <c r="D277" s="105"/>
      <c r="E277" s="106"/>
      <c r="F277" s="102"/>
      <c r="G277" s="105"/>
      <c r="H277" s="102"/>
      <c r="I277" s="102"/>
    </row>
    <row r="278" customFormat="false" ht="20.25" hidden="false" customHeight="false" outlineLevel="0" collapsed="false">
      <c r="A278" s="100"/>
      <c r="B278" s="101"/>
      <c r="C278" s="102"/>
      <c r="D278" s="105"/>
      <c r="E278" s="106"/>
      <c r="F278" s="102"/>
      <c r="G278" s="105"/>
      <c r="H278" s="102"/>
      <c r="I278" s="102"/>
    </row>
    <row r="279" customFormat="false" ht="20.25" hidden="false" customHeight="false" outlineLevel="0" collapsed="false">
      <c r="A279" s="100"/>
      <c r="B279" s="101"/>
      <c r="C279" s="102"/>
      <c r="D279" s="105"/>
      <c r="E279" s="106"/>
      <c r="F279" s="102"/>
      <c r="G279" s="105"/>
      <c r="H279" s="102"/>
      <c r="I279" s="102"/>
    </row>
    <row r="280" customFormat="false" ht="20.25" hidden="false" customHeight="false" outlineLevel="0" collapsed="false">
      <c r="A280" s="100"/>
      <c r="B280" s="101"/>
      <c r="C280" s="102"/>
      <c r="D280" s="105"/>
      <c r="E280" s="106"/>
      <c r="F280" s="102"/>
      <c r="G280" s="105"/>
      <c r="H280" s="102"/>
      <c r="I280" s="102"/>
    </row>
    <row r="281" customFormat="false" ht="20.25" hidden="false" customHeight="false" outlineLevel="0" collapsed="false">
      <c r="A281" s="100"/>
      <c r="B281" s="101"/>
      <c r="C281" s="102"/>
      <c r="D281" s="105"/>
      <c r="E281" s="106"/>
      <c r="F281" s="102"/>
      <c r="G281" s="105"/>
      <c r="H281" s="102"/>
      <c r="I281" s="102"/>
    </row>
    <row r="282" customFormat="false" ht="20.25" hidden="false" customHeight="false" outlineLevel="0" collapsed="false">
      <c r="A282" s="100"/>
      <c r="B282" s="101"/>
      <c r="C282" s="102"/>
      <c r="D282" s="105"/>
      <c r="E282" s="106"/>
      <c r="F282" s="102"/>
      <c r="G282" s="105"/>
      <c r="H282" s="102"/>
      <c r="I282" s="102"/>
    </row>
    <row r="283" customFormat="false" ht="20.25" hidden="false" customHeight="false" outlineLevel="0" collapsed="false">
      <c r="A283" s="100"/>
      <c r="B283" s="101"/>
      <c r="C283" s="102"/>
      <c r="D283" s="105"/>
      <c r="E283" s="106"/>
      <c r="F283" s="102"/>
      <c r="G283" s="105"/>
      <c r="H283" s="102"/>
      <c r="I283" s="102"/>
    </row>
    <row r="284" customFormat="false" ht="20.25" hidden="false" customHeight="false" outlineLevel="0" collapsed="false">
      <c r="A284" s="100"/>
      <c r="B284" s="101"/>
      <c r="C284" s="102"/>
      <c r="D284" s="105"/>
      <c r="E284" s="106"/>
      <c r="F284" s="102"/>
      <c r="G284" s="105"/>
      <c r="H284" s="102"/>
      <c r="I284" s="102"/>
    </row>
    <row r="285" customFormat="false" ht="20.25" hidden="false" customHeight="false" outlineLevel="0" collapsed="false">
      <c r="A285" s="100"/>
      <c r="B285" s="101"/>
      <c r="C285" s="102"/>
      <c r="D285" s="105"/>
      <c r="E285" s="106"/>
      <c r="F285" s="102"/>
      <c r="G285" s="105"/>
      <c r="H285" s="102"/>
      <c r="I285" s="102"/>
    </row>
    <row r="286" customFormat="false" ht="20.25" hidden="false" customHeight="false" outlineLevel="0" collapsed="false">
      <c r="A286" s="100"/>
      <c r="B286" s="101"/>
      <c r="C286" s="102"/>
      <c r="D286" s="105"/>
      <c r="E286" s="106"/>
      <c r="F286" s="102"/>
      <c r="G286" s="105"/>
      <c r="H286" s="102"/>
      <c r="I286" s="102"/>
    </row>
    <row r="287" customFormat="false" ht="20.25" hidden="false" customHeight="false" outlineLevel="0" collapsed="false">
      <c r="A287" s="100"/>
      <c r="B287" s="101"/>
      <c r="C287" s="102"/>
      <c r="D287" s="105"/>
      <c r="E287" s="106"/>
      <c r="F287" s="102"/>
      <c r="G287" s="107"/>
      <c r="H287" s="102"/>
      <c r="I287" s="102"/>
    </row>
    <row r="288" customFormat="false" ht="20.25" hidden="false" customHeight="false" outlineLevel="0" collapsed="false">
      <c r="A288" s="100"/>
      <c r="B288" s="101"/>
      <c r="C288" s="102"/>
      <c r="D288" s="105"/>
      <c r="E288" s="106"/>
      <c r="F288" s="102"/>
      <c r="G288" s="105"/>
      <c r="H288" s="102"/>
      <c r="I288" s="102"/>
    </row>
    <row r="289" customFormat="false" ht="20.25" hidden="false" customHeight="false" outlineLevel="0" collapsed="false">
      <c r="A289" s="100"/>
      <c r="B289" s="101"/>
      <c r="C289" s="102"/>
      <c r="D289" s="105"/>
      <c r="E289" s="106"/>
      <c r="F289" s="102"/>
      <c r="G289" s="107"/>
      <c r="H289" s="102"/>
      <c r="I289" s="102"/>
    </row>
    <row r="290" customFormat="false" ht="20.25" hidden="false" customHeight="false" outlineLevel="0" collapsed="false">
      <c r="A290" s="100"/>
      <c r="B290" s="101"/>
      <c r="C290" s="102"/>
      <c r="D290" s="105"/>
      <c r="E290" s="106"/>
      <c r="F290" s="102"/>
      <c r="G290" s="105"/>
      <c r="H290" s="102"/>
      <c r="I290" s="102"/>
    </row>
    <row r="291" customFormat="false" ht="20.25" hidden="false" customHeight="false" outlineLevel="0" collapsed="false">
      <c r="A291" s="100"/>
      <c r="B291" s="101"/>
      <c r="C291" s="102"/>
      <c r="D291" s="105"/>
      <c r="E291" s="106"/>
      <c r="F291" s="102"/>
      <c r="G291" s="107"/>
      <c r="H291" s="102"/>
      <c r="I291" s="102"/>
    </row>
    <row r="292" customFormat="false" ht="20.25" hidden="false" customHeight="false" outlineLevel="0" collapsed="false">
      <c r="A292" s="100"/>
      <c r="B292" s="101"/>
      <c r="C292" s="102"/>
      <c r="D292" s="105"/>
      <c r="E292" s="106"/>
      <c r="F292" s="102"/>
      <c r="G292" s="105"/>
      <c r="H292" s="102"/>
      <c r="I292" s="102"/>
    </row>
    <row r="293" customFormat="false" ht="20.25" hidden="false" customHeight="false" outlineLevel="0" collapsed="false">
      <c r="A293" s="100"/>
      <c r="B293" s="101"/>
      <c r="C293" s="102"/>
      <c r="D293" s="105"/>
      <c r="E293" s="106"/>
      <c r="F293" s="102"/>
      <c r="G293" s="107"/>
      <c r="H293" s="102"/>
      <c r="I293" s="102"/>
    </row>
    <row r="294" customFormat="false" ht="20.25" hidden="false" customHeight="false" outlineLevel="0" collapsed="false">
      <c r="A294" s="100"/>
      <c r="B294" s="101"/>
      <c r="C294" s="102"/>
      <c r="D294" s="105"/>
      <c r="E294" s="106"/>
      <c r="F294" s="102"/>
      <c r="G294" s="107"/>
      <c r="H294" s="102"/>
      <c r="I294" s="102"/>
    </row>
    <row r="295" customFormat="false" ht="20.25" hidden="false" customHeight="false" outlineLevel="0" collapsed="false">
      <c r="A295" s="100"/>
      <c r="B295" s="101"/>
      <c r="C295" s="102"/>
      <c r="D295" s="105"/>
      <c r="E295" s="106"/>
      <c r="F295" s="102"/>
      <c r="G295" s="107"/>
      <c r="H295" s="102"/>
      <c r="I295" s="102"/>
    </row>
    <row r="296" customFormat="false" ht="20.25" hidden="false" customHeight="false" outlineLevel="0" collapsed="false">
      <c r="A296" s="100"/>
      <c r="B296" s="101"/>
      <c r="C296" s="102"/>
      <c r="D296" s="105"/>
      <c r="E296" s="106"/>
      <c r="F296" s="102"/>
      <c r="G296" s="107"/>
      <c r="H296" s="102"/>
      <c r="I296" s="102"/>
    </row>
    <row r="297" customFormat="false" ht="20.25" hidden="false" customHeight="false" outlineLevel="0" collapsed="false">
      <c r="A297" s="100"/>
      <c r="B297" s="101"/>
      <c r="C297" s="102"/>
      <c r="D297" s="105"/>
      <c r="E297" s="106"/>
      <c r="F297" s="102"/>
      <c r="G297" s="107"/>
      <c r="H297" s="102"/>
      <c r="I297" s="102"/>
    </row>
    <row r="298" customFormat="false" ht="20.25" hidden="false" customHeight="false" outlineLevel="0" collapsed="false">
      <c r="A298" s="100"/>
      <c r="B298" s="101"/>
      <c r="C298" s="102"/>
      <c r="D298" s="105"/>
      <c r="E298" s="106"/>
      <c r="F298" s="102"/>
      <c r="G298" s="107"/>
      <c r="H298" s="102"/>
      <c r="I298" s="102"/>
    </row>
    <row r="299" customFormat="false" ht="20.25" hidden="false" customHeight="false" outlineLevel="0" collapsed="false">
      <c r="A299" s="100"/>
      <c r="B299" s="101"/>
      <c r="C299" s="102"/>
      <c r="D299" s="105"/>
      <c r="E299" s="106"/>
      <c r="F299" s="102"/>
      <c r="G299" s="107"/>
      <c r="H299" s="102"/>
      <c r="I299" s="102"/>
    </row>
    <row r="300" customFormat="false" ht="20.25" hidden="false" customHeight="false" outlineLevel="0" collapsed="false">
      <c r="A300" s="100"/>
      <c r="B300" s="101"/>
      <c r="C300" s="102"/>
      <c r="D300" s="107"/>
      <c r="E300" s="106"/>
      <c r="F300" s="102"/>
      <c r="G300" s="105"/>
      <c r="H300" s="102"/>
      <c r="I300" s="102"/>
    </row>
    <row r="301" customFormat="false" ht="20.25" hidden="false" customHeight="false" outlineLevel="0" collapsed="false">
      <c r="A301" s="100"/>
      <c r="B301" s="101"/>
      <c r="C301" s="102"/>
      <c r="D301" s="105"/>
      <c r="E301" s="106"/>
      <c r="F301" s="102"/>
      <c r="G301" s="105"/>
      <c r="H301" s="102"/>
      <c r="I301" s="102"/>
    </row>
    <row r="302" customFormat="false" ht="20.25" hidden="false" customHeight="false" outlineLevel="0" collapsed="false">
      <c r="A302" s="100"/>
      <c r="B302" s="101"/>
      <c r="C302" s="102"/>
      <c r="D302" s="105"/>
      <c r="E302" s="106"/>
      <c r="F302" s="102"/>
      <c r="G302" s="105"/>
      <c r="H302" s="102"/>
      <c r="I302" s="102"/>
    </row>
    <row r="303" customFormat="false" ht="20.25" hidden="false" customHeight="false" outlineLevel="0" collapsed="false">
      <c r="A303" s="100"/>
      <c r="B303" s="101"/>
      <c r="C303" s="102"/>
      <c r="D303" s="105"/>
      <c r="E303" s="102"/>
      <c r="F303" s="102"/>
      <c r="G303" s="105"/>
      <c r="H303" s="102"/>
      <c r="I303" s="102"/>
    </row>
    <row r="304" customFormat="false" ht="20.25" hidden="false" customHeight="false" outlineLevel="0" collapsed="false">
      <c r="A304" s="100"/>
      <c r="B304" s="101"/>
      <c r="C304" s="102"/>
      <c r="D304" s="105"/>
      <c r="E304" s="102"/>
      <c r="F304" s="102"/>
      <c r="G304" s="105"/>
      <c r="H304" s="102"/>
      <c r="I304" s="102"/>
    </row>
    <row r="305" customFormat="false" ht="20.25" hidden="false" customHeight="false" outlineLevel="0" collapsed="false">
      <c r="A305" s="100"/>
      <c r="B305" s="101"/>
      <c r="C305" s="102"/>
      <c r="D305" s="105"/>
      <c r="E305" s="106"/>
      <c r="F305" s="102"/>
      <c r="G305" s="105"/>
      <c r="H305" s="102"/>
      <c r="I305" s="102"/>
    </row>
    <row r="306" customFormat="false" ht="20.25" hidden="false" customHeight="false" outlineLevel="0" collapsed="false">
      <c r="A306" s="100"/>
      <c r="B306" s="101"/>
      <c r="C306" s="102"/>
      <c r="D306" s="105"/>
      <c r="E306" s="106"/>
      <c r="F306" s="102"/>
      <c r="G306" s="105"/>
      <c r="H306" s="102"/>
      <c r="I306" s="102"/>
    </row>
    <row r="307" customFormat="false" ht="20.25" hidden="false" customHeight="false" outlineLevel="0" collapsed="false">
      <c r="A307" s="100"/>
      <c r="B307" s="101"/>
      <c r="C307" s="102"/>
      <c r="D307" s="105"/>
      <c r="E307" s="106"/>
      <c r="F307" s="102"/>
      <c r="G307" s="105"/>
      <c r="H307" s="102"/>
      <c r="I307" s="102"/>
    </row>
    <row r="308" customFormat="false" ht="20.25" hidden="false" customHeight="false" outlineLevel="0" collapsed="false">
      <c r="A308" s="100"/>
      <c r="B308" s="101"/>
      <c r="C308" s="102"/>
      <c r="D308" s="105"/>
      <c r="E308" s="106"/>
      <c r="F308" s="102"/>
      <c r="G308" s="107"/>
      <c r="H308" s="102"/>
      <c r="I308" s="102"/>
    </row>
    <row r="309" customFormat="false" ht="20.25" hidden="false" customHeight="false" outlineLevel="0" collapsed="false">
      <c r="A309" s="100"/>
      <c r="B309" s="101"/>
      <c r="C309" s="102"/>
      <c r="D309" s="105"/>
      <c r="E309" s="106"/>
      <c r="F309" s="102"/>
      <c r="G309" s="107"/>
      <c r="H309" s="102"/>
      <c r="I309" s="102"/>
    </row>
    <row r="310" customFormat="false" ht="20.25" hidden="false" customHeight="false" outlineLevel="0" collapsed="false">
      <c r="A310" s="100"/>
      <c r="B310" s="101"/>
      <c r="C310" s="102"/>
      <c r="D310" s="105"/>
      <c r="E310" s="106"/>
      <c r="F310" s="102"/>
      <c r="G310" s="107"/>
      <c r="H310" s="102"/>
      <c r="I310" s="102"/>
    </row>
    <row r="311" customFormat="false" ht="20.25" hidden="false" customHeight="false" outlineLevel="0" collapsed="false">
      <c r="A311" s="100"/>
      <c r="B311" s="101"/>
      <c r="C311" s="102"/>
      <c r="D311" s="105"/>
      <c r="E311" s="106"/>
      <c r="F311" s="102"/>
      <c r="G311" s="105"/>
      <c r="H311" s="102"/>
      <c r="I311" s="102"/>
    </row>
    <row r="312" customFormat="false" ht="20.25" hidden="false" customHeight="false" outlineLevel="0" collapsed="false">
      <c r="A312" s="100"/>
      <c r="B312" s="101"/>
      <c r="C312" s="102"/>
      <c r="D312" s="105"/>
      <c r="E312" s="106"/>
      <c r="F312" s="102"/>
      <c r="G312" s="107"/>
      <c r="H312" s="102"/>
      <c r="I312" s="102"/>
    </row>
    <row r="313" customFormat="false" ht="20.25" hidden="false" customHeight="false" outlineLevel="0" collapsed="false">
      <c r="A313" s="100"/>
      <c r="B313" s="101"/>
      <c r="C313" s="102"/>
      <c r="D313" s="105"/>
      <c r="E313" s="106"/>
      <c r="F313" s="102"/>
      <c r="G313" s="105"/>
      <c r="H313" s="102"/>
      <c r="I313" s="102"/>
    </row>
    <row r="314" customFormat="false" ht="20.25" hidden="false" customHeight="false" outlineLevel="0" collapsed="false">
      <c r="A314" s="100"/>
      <c r="B314" s="101"/>
      <c r="C314" s="102"/>
      <c r="D314" s="105"/>
      <c r="E314" s="106"/>
      <c r="F314" s="102"/>
      <c r="G314" s="105"/>
      <c r="H314" s="102"/>
      <c r="I314" s="102"/>
    </row>
    <row r="315" customFormat="false" ht="20.25" hidden="false" customHeight="false" outlineLevel="0" collapsed="false">
      <c r="A315" s="100"/>
      <c r="B315" s="101"/>
      <c r="C315" s="102"/>
      <c r="D315" s="105"/>
      <c r="E315" s="106"/>
      <c r="F315" s="102"/>
      <c r="G315" s="105"/>
      <c r="H315" s="102"/>
      <c r="I315" s="102"/>
    </row>
    <row r="316" customFormat="false" ht="20.25" hidden="false" customHeight="false" outlineLevel="0" collapsed="false">
      <c r="A316" s="100"/>
      <c r="B316" s="101"/>
      <c r="C316" s="102"/>
      <c r="D316" s="105"/>
      <c r="E316" s="106"/>
      <c r="F316" s="102"/>
      <c r="G316" s="107"/>
      <c r="H316" s="102"/>
      <c r="I316" s="102"/>
    </row>
    <row r="317" customFormat="false" ht="20.25" hidden="false" customHeight="false" outlineLevel="0" collapsed="false">
      <c r="A317" s="111"/>
      <c r="B317" s="101"/>
      <c r="C317" s="102"/>
      <c r="D317" s="105"/>
      <c r="E317" s="106"/>
      <c r="F317" s="102"/>
      <c r="G317" s="107"/>
      <c r="H317" s="102"/>
      <c r="I317" s="102"/>
    </row>
    <row r="318" customFormat="false" ht="20.25" hidden="false" customHeight="false" outlineLevel="0" collapsed="false">
      <c r="A318" s="111"/>
      <c r="B318" s="101"/>
      <c r="C318" s="102"/>
      <c r="D318" s="105"/>
      <c r="E318" s="106"/>
      <c r="F318" s="102"/>
      <c r="G318" s="105"/>
      <c r="H318" s="102"/>
      <c r="I318" s="102"/>
    </row>
    <row r="319" customFormat="false" ht="20.25" hidden="false" customHeight="false" outlineLevel="0" collapsed="false">
      <c r="A319" s="111"/>
      <c r="B319" s="101"/>
      <c r="C319" s="102"/>
      <c r="D319" s="105"/>
      <c r="E319" s="106"/>
      <c r="F319" s="102"/>
      <c r="G319" s="105"/>
      <c r="H319" s="102"/>
      <c r="I319" s="102"/>
    </row>
    <row r="320" customFormat="false" ht="20.25" hidden="false" customHeight="false" outlineLevel="0" collapsed="false">
      <c r="A320" s="111"/>
      <c r="B320" s="101"/>
      <c r="C320" s="102"/>
      <c r="D320" s="105"/>
      <c r="E320" s="106"/>
      <c r="F320" s="102"/>
      <c r="G320" s="105"/>
      <c r="H320" s="102"/>
      <c r="I320" s="102"/>
    </row>
    <row r="321" customFormat="false" ht="20.25" hidden="false" customHeight="false" outlineLevel="0" collapsed="false">
      <c r="A321" s="111"/>
      <c r="B321" s="101"/>
      <c r="C321" s="102"/>
      <c r="D321" s="105"/>
      <c r="E321" s="106"/>
      <c r="F321" s="102"/>
      <c r="G321" s="105"/>
      <c r="H321" s="102"/>
      <c r="I321" s="102"/>
    </row>
    <row r="322" customFormat="false" ht="20.25" hidden="false" customHeight="false" outlineLevel="0" collapsed="false">
      <c r="A322" s="111"/>
      <c r="B322" s="101"/>
      <c r="C322" s="102"/>
      <c r="D322" s="105"/>
      <c r="E322" s="106"/>
      <c r="F322" s="102"/>
      <c r="G322" s="105"/>
      <c r="H322" s="102"/>
      <c r="I322" s="102"/>
    </row>
    <row r="323" customFormat="false" ht="20.25" hidden="false" customHeight="false" outlineLevel="0" collapsed="false">
      <c r="A323" s="111"/>
      <c r="B323" s="101"/>
      <c r="C323" s="102"/>
      <c r="D323" s="105"/>
      <c r="E323" s="106"/>
      <c r="F323" s="102"/>
      <c r="G323" s="105"/>
      <c r="H323" s="102"/>
      <c r="I323" s="102"/>
    </row>
    <row r="324" customFormat="false" ht="20.25" hidden="false" customHeight="false" outlineLevel="0" collapsed="false">
      <c r="A324" s="111"/>
      <c r="B324" s="101"/>
      <c r="C324" s="102"/>
      <c r="D324" s="105"/>
      <c r="E324" s="106"/>
      <c r="F324" s="102"/>
      <c r="G324" s="105"/>
      <c r="H324" s="102"/>
      <c r="I324" s="102"/>
    </row>
    <row r="325" customFormat="false" ht="20.25" hidden="false" customHeight="false" outlineLevel="0" collapsed="false">
      <c r="A325" s="111"/>
      <c r="B325" s="101"/>
      <c r="C325" s="102"/>
      <c r="D325" s="105"/>
      <c r="E325" s="106"/>
      <c r="F325" s="102"/>
      <c r="G325" s="105"/>
      <c r="H325" s="102"/>
      <c r="I325" s="106"/>
    </row>
    <row r="326" customFormat="false" ht="20.25" hidden="false" customHeight="false" outlineLevel="0" collapsed="false">
      <c r="A326" s="111"/>
      <c r="B326" s="101"/>
      <c r="C326" s="102"/>
      <c r="D326" s="108"/>
      <c r="E326" s="106"/>
      <c r="F326" s="102"/>
      <c r="G326" s="105"/>
      <c r="H326" s="102"/>
      <c r="I326" s="102"/>
    </row>
    <row r="327" customFormat="false" ht="20.25" hidden="false" customHeight="false" outlineLevel="0" collapsed="false">
      <c r="A327" s="111"/>
      <c r="B327" s="101"/>
      <c r="C327" s="102"/>
      <c r="D327" s="108"/>
      <c r="E327" s="106"/>
      <c r="F327" s="102"/>
      <c r="G327" s="105"/>
      <c r="H327" s="102"/>
      <c r="I327" s="102"/>
    </row>
    <row r="328" customFormat="false" ht="20.25" hidden="false" customHeight="false" outlineLevel="0" collapsed="false">
      <c r="A328" s="111"/>
      <c r="B328" s="101"/>
      <c r="C328" s="102"/>
      <c r="D328" s="105"/>
      <c r="E328" s="106"/>
      <c r="F328" s="102"/>
      <c r="G328" s="105"/>
      <c r="H328" s="102"/>
      <c r="I328" s="102"/>
    </row>
    <row r="329" customFormat="false" ht="20.25" hidden="false" customHeight="false" outlineLevel="0" collapsed="false">
      <c r="A329" s="111"/>
      <c r="B329" s="112"/>
      <c r="C329" s="112"/>
      <c r="D329" s="105"/>
      <c r="E329" s="102"/>
      <c r="F329" s="113"/>
      <c r="G329" s="105"/>
      <c r="H329" s="113"/>
      <c r="I329" s="113"/>
    </row>
    <row r="330" customFormat="false" ht="20.25" hidden="false" customHeight="false" outlineLevel="0" collapsed="false">
      <c r="A330" s="111"/>
      <c r="B330" s="112"/>
      <c r="C330" s="105"/>
      <c r="D330" s="105"/>
      <c r="E330" s="102"/>
      <c r="F330" s="113"/>
      <c r="G330" s="105"/>
      <c r="H330" s="113"/>
      <c r="I330" s="113"/>
    </row>
    <row r="331" customFormat="false" ht="20.25" hidden="false" customHeight="false" outlineLevel="0" collapsed="false">
      <c r="A331" s="111"/>
      <c r="B331" s="112"/>
      <c r="C331" s="112"/>
      <c r="D331" s="105"/>
      <c r="E331" s="102"/>
      <c r="F331" s="113"/>
      <c r="G331" s="105"/>
      <c r="H331" s="113"/>
      <c r="I331" s="113"/>
    </row>
    <row r="332" customFormat="false" ht="20.25" hidden="false" customHeight="false" outlineLevel="0" collapsed="false">
      <c r="A332" s="111"/>
      <c r="B332" s="112"/>
      <c r="C332" s="112"/>
      <c r="D332" s="105"/>
      <c r="E332" s="102"/>
      <c r="F332" s="113"/>
      <c r="G332" s="105"/>
      <c r="H332" s="113"/>
      <c r="I332" s="113"/>
    </row>
    <row r="333" customFormat="false" ht="18" hidden="false" customHeight="false" outlineLevel="0" collapsed="false">
      <c r="A333" s="111"/>
      <c r="B333" s="114"/>
      <c r="C333" s="115"/>
      <c r="D333" s="116"/>
      <c r="E333" s="115"/>
      <c r="F333" s="115"/>
      <c r="G333" s="117"/>
      <c r="H333" s="115"/>
      <c r="I333" s="115"/>
    </row>
    <row r="334" customFormat="false" ht="18" hidden="false" customHeight="false" outlineLevel="0" collapsed="false">
      <c r="A334" s="111"/>
      <c r="B334" s="114"/>
      <c r="C334" s="115"/>
      <c r="D334" s="116"/>
      <c r="E334" s="115"/>
      <c r="F334" s="115"/>
      <c r="G334" s="117"/>
      <c r="H334" s="115"/>
      <c r="I334" s="115"/>
    </row>
    <row r="335" customFormat="false" ht="18" hidden="false" customHeight="false" outlineLevel="0" collapsed="false">
      <c r="A335" s="111"/>
      <c r="B335" s="114"/>
      <c r="C335" s="115"/>
      <c r="D335" s="116"/>
      <c r="E335" s="115"/>
      <c r="F335" s="115"/>
      <c r="G335" s="117"/>
      <c r="H335" s="115"/>
      <c r="I335" s="115"/>
    </row>
    <row r="336" customFormat="false" ht="18" hidden="false" customHeight="false" outlineLevel="0" collapsed="false">
      <c r="A336" s="111"/>
      <c r="B336" s="114"/>
      <c r="C336" s="115"/>
      <c r="D336" s="116"/>
      <c r="E336" s="115"/>
      <c r="F336" s="115"/>
      <c r="G336" s="117"/>
      <c r="H336" s="115"/>
      <c r="I336" s="115"/>
    </row>
    <row r="337" customFormat="false" ht="18" hidden="false" customHeight="false" outlineLevel="0" collapsed="false">
      <c r="A337" s="111"/>
      <c r="B337" s="114"/>
      <c r="C337" s="115"/>
      <c r="D337" s="116"/>
      <c r="E337" s="115"/>
      <c r="F337" s="115"/>
      <c r="G337" s="117"/>
      <c r="H337" s="115"/>
      <c r="I337" s="115"/>
    </row>
    <row r="338" customFormat="false" ht="18" hidden="false" customHeight="false" outlineLevel="0" collapsed="false">
      <c r="A338" s="111"/>
      <c r="B338" s="114"/>
      <c r="C338" s="115"/>
      <c r="D338" s="116"/>
      <c r="E338" s="115"/>
      <c r="F338" s="115"/>
      <c r="G338" s="117"/>
      <c r="H338" s="115"/>
      <c r="I338" s="115"/>
    </row>
    <row r="339" customFormat="false" ht="18" hidden="false" customHeight="false" outlineLevel="0" collapsed="false">
      <c r="A339" s="111"/>
      <c r="B339" s="114"/>
      <c r="C339" s="115"/>
      <c r="D339" s="116"/>
      <c r="E339" s="115"/>
      <c r="F339" s="115"/>
      <c r="G339" s="117"/>
      <c r="H339" s="115"/>
      <c r="I339" s="115"/>
    </row>
    <row r="340" customFormat="false" ht="18" hidden="false" customHeight="false" outlineLevel="0" collapsed="false">
      <c r="A340" s="111"/>
      <c r="B340" s="114"/>
      <c r="C340" s="115"/>
      <c r="D340" s="116"/>
      <c r="E340" s="115"/>
      <c r="F340" s="115"/>
      <c r="G340" s="117"/>
      <c r="H340" s="115"/>
      <c r="I340" s="115"/>
    </row>
    <row r="341" customFormat="false" ht="18" hidden="false" customHeight="false" outlineLevel="0" collapsed="false">
      <c r="A341" s="111"/>
      <c r="B341" s="114"/>
      <c r="C341" s="115"/>
      <c r="D341" s="116"/>
      <c r="E341" s="115"/>
      <c r="F341" s="115"/>
      <c r="G341" s="117"/>
      <c r="H341" s="115"/>
      <c r="I341" s="115"/>
    </row>
    <row r="342" customFormat="false" ht="18" hidden="false" customHeight="false" outlineLevel="0" collapsed="false">
      <c r="A342" s="111"/>
      <c r="B342" s="114"/>
      <c r="C342" s="115"/>
      <c r="D342" s="116"/>
      <c r="E342" s="115"/>
      <c r="F342" s="115"/>
      <c r="G342" s="117"/>
      <c r="H342" s="115"/>
      <c r="I342" s="115"/>
    </row>
    <row r="343" customFormat="false" ht="18" hidden="false" customHeight="false" outlineLevel="0" collapsed="false">
      <c r="A343" s="111"/>
      <c r="B343" s="114"/>
      <c r="C343" s="115"/>
      <c r="D343" s="116"/>
      <c r="E343" s="115"/>
      <c r="F343" s="115"/>
      <c r="G343" s="117"/>
      <c r="H343" s="115"/>
      <c r="I343" s="115"/>
    </row>
    <row r="344" customFormat="false" ht="18" hidden="false" customHeight="false" outlineLevel="0" collapsed="false">
      <c r="A344" s="111"/>
      <c r="B344" s="114"/>
      <c r="C344" s="115"/>
      <c r="D344" s="116"/>
      <c r="E344" s="115"/>
      <c r="F344" s="115"/>
      <c r="G344" s="117"/>
      <c r="H344" s="115"/>
      <c r="I344" s="115"/>
    </row>
    <row r="345" customFormat="false" ht="18" hidden="false" customHeight="false" outlineLevel="0" collapsed="false">
      <c r="A345" s="111"/>
      <c r="B345" s="114"/>
      <c r="C345" s="115"/>
      <c r="D345" s="116"/>
      <c r="E345" s="115"/>
      <c r="F345" s="115"/>
      <c r="G345" s="117"/>
      <c r="H345" s="115"/>
      <c r="I345" s="115"/>
    </row>
    <row r="346" customFormat="false" ht="18" hidden="false" customHeight="false" outlineLevel="0" collapsed="false">
      <c r="A346" s="111"/>
      <c r="B346" s="114"/>
      <c r="C346" s="115"/>
      <c r="D346" s="116"/>
      <c r="E346" s="115"/>
      <c r="F346" s="115"/>
      <c r="G346" s="117"/>
      <c r="H346" s="115"/>
      <c r="I346" s="115"/>
    </row>
    <row r="347" customFormat="false" ht="18" hidden="false" customHeight="false" outlineLevel="0" collapsed="false">
      <c r="A347" s="111"/>
      <c r="B347" s="114"/>
      <c r="C347" s="115"/>
      <c r="D347" s="116"/>
      <c r="E347" s="115"/>
      <c r="F347" s="115"/>
      <c r="G347" s="117"/>
      <c r="H347" s="115"/>
      <c r="I347" s="115"/>
    </row>
    <row r="348" customFormat="false" ht="18" hidden="false" customHeight="false" outlineLevel="0" collapsed="false">
      <c r="A348" s="111"/>
      <c r="B348" s="114"/>
      <c r="C348" s="115"/>
      <c r="D348" s="116"/>
      <c r="E348" s="115"/>
      <c r="F348" s="115"/>
      <c r="G348" s="117"/>
      <c r="H348" s="115"/>
      <c r="I348" s="115"/>
    </row>
    <row r="349" customFormat="false" ht="18" hidden="false" customHeight="false" outlineLevel="0" collapsed="false">
      <c r="A349" s="111"/>
      <c r="B349" s="114"/>
      <c r="C349" s="115"/>
      <c r="D349" s="116"/>
      <c r="E349" s="115"/>
      <c r="F349" s="115"/>
      <c r="G349" s="117"/>
      <c r="H349" s="115"/>
      <c r="I349" s="115"/>
    </row>
    <row r="350" customFormat="false" ht="18" hidden="false" customHeight="false" outlineLevel="0" collapsed="false">
      <c r="A350" s="111"/>
      <c r="B350" s="114"/>
      <c r="C350" s="115"/>
      <c r="D350" s="116"/>
      <c r="E350" s="115"/>
      <c r="F350" s="115"/>
      <c r="G350" s="117"/>
      <c r="H350" s="115"/>
      <c r="I350" s="115"/>
    </row>
    <row r="351" customFormat="false" ht="18" hidden="false" customHeight="false" outlineLevel="0" collapsed="false">
      <c r="A351" s="111"/>
      <c r="B351" s="114"/>
      <c r="C351" s="115"/>
      <c r="D351" s="116"/>
      <c r="E351" s="115"/>
      <c r="F351" s="115"/>
      <c r="G351" s="117"/>
      <c r="H351" s="115"/>
      <c r="I351" s="115"/>
    </row>
    <row r="352" customFormat="false" ht="18" hidden="false" customHeight="false" outlineLevel="0" collapsed="false">
      <c r="A352" s="111"/>
      <c r="B352" s="114"/>
      <c r="C352" s="115"/>
      <c r="D352" s="116"/>
      <c r="E352" s="115"/>
      <c r="F352" s="115"/>
      <c r="G352" s="117"/>
      <c r="H352" s="115"/>
      <c r="I352" s="115"/>
    </row>
    <row r="353" customFormat="false" ht="18" hidden="false" customHeight="false" outlineLevel="0" collapsed="false">
      <c r="A353" s="111"/>
      <c r="B353" s="114"/>
      <c r="C353" s="115"/>
      <c r="D353" s="116"/>
      <c r="E353" s="115"/>
      <c r="F353" s="115"/>
      <c r="G353" s="117"/>
      <c r="H353" s="115"/>
      <c r="I353" s="115"/>
    </row>
    <row r="354" customFormat="false" ht="18" hidden="false" customHeight="false" outlineLevel="0" collapsed="false">
      <c r="A354" s="111"/>
      <c r="B354" s="114"/>
      <c r="C354" s="115"/>
      <c r="D354" s="116"/>
      <c r="E354" s="115"/>
      <c r="F354" s="115"/>
      <c r="G354" s="117"/>
      <c r="H354" s="115"/>
      <c r="I354" s="115"/>
    </row>
    <row r="355" customFormat="false" ht="18" hidden="false" customHeight="false" outlineLevel="0" collapsed="false">
      <c r="A355" s="111"/>
      <c r="B355" s="114"/>
      <c r="C355" s="115"/>
      <c r="D355" s="116"/>
      <c r="E355" s="115"/>
      <c r="F355" s="115"/>
      <c r="G355" s="117"/>
      <c r="H355" s="115"/>
      <c r="I355" s="115"/>
    </row>
    <row r="356" customFormat="false" ht="18" hidden="false" customHeight="false" outlineLevel="0" collapsed="false">
      <c r="A356" s="111"/>
      <c r="B356" s="114"/>
      <c r="C356" s="115"/>
      <c r="D356" s="116"/>
      <c r="E356" s="115"/>
      <c r="F356" s="115"/>
      <c r="G356" s="117"/>
      <c r="H356" s="115"/>
      <c r="I356" s="115"/>
    </row>
    <row r="357" customFormat="false" ht="18" hidden="false" customHeight="false" outlineLevel="0" collapsed="false">
      <c r="A357" s="111"/>
      <c r="B357" s="114"/>
      <c r="C357" s="115"/>
      <c r="D357" s="116"/>
      <c r="E357" s="115"/>
      <c r="F357" s="115"/>
      <c r="G357" s="117"/>
      <c r="H357" s="115"/>
      <c r="I357" s="115"/>
    </row>
    <row r="358" customFormat="false" ht="18" hidden="false" customHeight="false" outlineLevel="0" collapsed="false">
      <c r="A358" s="111"/>
      <c r="B358" s="114"/>
      <c r="C358" s="115"/>
      <c r="D358" s="116"/>
      <c r="E358" s="115"/>
      <c r="F358" s="115"/>
      <c r="G358" s="117"/>
      <c r="H358" s="115"/>
      <c r="I358" s="115"/>
    </row>
    <row r="359" customFormat="false" ht="18" hidden="false" customHeight="false" outlineLevel="0" collapsed="false">
      <c r="A359" s="111"/>
      <c r="B359" s="114"/>
      <c r="C359" s="115"/>
      <c r="D359" s="116"/>
      <c r="E359" s="115"/>
      <c r="F359" s="115"/>
      <c r="G359" s="117"/>
      <c r="H359" s="115"/>
      <c r="I359" s="115"/>
    </row>
    <row r="360" customFormat="false" ht="18" hidden="false" customHeight="false" outlineLevel="0" collapsed="false">
      <c r="A360" s="111"/>
      <c r="B360" s="114"/>
      <c r="C360" s="115"/>
      <c r="D360" s="116"/>
      <c r="E360" s="115"/>
      <c r="F360" s="115"/>
      <c r="G360" s="117"/>
      <c r="H360" s="115"/>
      <c r="I360" s="115"/>
    </row>
    <row r="361" customFormat="false" ht="18" hidden="false" customHeight="false" outlineLevel="0" collapsed="false">
      <c r="A361" s="111"/>
      <c r="B361" s="114"/>
      <c r="C361" s="115"/>
      <c r="D361" s="116"/>
      <c r="E361" s="115"/>
      <c r="F361" s="115"/>
      <c r="G361" s="117"/>
      <c r="H361" s="115"/>
      <c r="I361" s="115"/>
    </row>
    <row r="362" customFormat="false" ht="18" hidden="false" customHeight="false" outlineLevel="0" collapsed="false">
      <c r="A362" s="111"/>
      <c r="B362" s="114"/>
      <c r="C362" s="115"/>
      <c r="D362" s="116"/>
      <c r="E362" s="115"/>
      <c r="F362" s="115"/>
      <c r="G362" s="117"/>
      <c r="H362" s="115"/>
      <c r="I362" s="115"/>
    </row>
    <row r="363" customFormat="false" ht="18" hidden="false" customHeight="false" outlineLevel="0" collapsed="false">
      <c r="A363" s="111"/>
      <c r="B363" s="114"/>
      <c r="C363" s="115"/>
      <c r="D363" s="116"/>
      <c r="E363" s="115"/>
      <c r="F363" s="115"/>
      <c r="G363" s="117"/>
      <c r="H363" s="115"/>
      <c r="I363" s="115"/>
    </row>
    <row r="364" customFormat="false" ht="18" hidden="false" customHeight="false" outlineLevel="0" collapsed="false">
      <c r="A364" s="111"/>
      <c r="B364" s="114"/>
      <c r="C364" s="115"/>
      <c r="D364" s="117"/>
      <c r="E364" s="117"/>
      <c r="F364" s="115"/>
      <c r="G364" s="117"/>
      <c r="H364" s="115"/>
      <c r="I364" s="115"/>
    </row>
    <row r="365" customFormat="false" ht="18" hidden="false" customHeight="false" outlineLevel="0" collapsed="false">
      <c r="A365" s="111"/>
      <c r="B365" s="114"/>
      <c r="C365" s="118"/>
      <c r="D365" s="114"/>
      <c r="E365" s="118"/>
      <c r="F365" s="118"/>
      <c r="G365" s="114"/>
      <c r="H365" s="118"/>
      <c r="I365" s="118"/>
    </row>
    <row r="366" customFormat="false" ht="18.75" hidden="false" customHeight="false" outlineLevel="0" collapsed="false">
      <c r="A366" s="111"/>
      <c r="B366" s="114"/>
      <c r="C366" s="114"/>
      <c r="D366" s="114"/>
      <c r="E366" s="114"/>
      <c r="F366" s="119"/>
      <c r="G366" s="114"/>
      <c r="H366" s="114"/>
      <c r="I366" s="114"/>
    </row>
    <row r="367" customFormat="false" ht="18" hidden="false" customHeight="false" outlineLevel="0" collapsed="false">
      <c r="A367" s="111"/>
      <c r="B367" s="114"/>
      <c r="C367" s="118"/>
      <c r="D367" s="111"/>
      <c r="E367" s="118"/>
      <c r="F367" s="118"/>
      <c r="G367" s="114"/>
      <c r="H367" s="114"/>
      <c r="I367" s="111"/>
    </row>
    <row r="368" customFormat="false" ht="18" hidden="false" customHeight="false" outlineLevel="0" collapsed="false">
      <c r="A368" s="111"/>
      <c r="B368" s="114"/>
      <c r="C368" s="115"/>
      <c r="D368" s="116"/>
      <c r="E368" s="115"/>
      <c r="F368" s="115"/>
      <c r="G368" s="117"/>
      <c r="H368" s="115"/>
      <c r="I368" s="115"/>
    </row>
    <row r="369" customFormat="false" ht="18" hidden="false" customHeight="false" outlineLevel="0" collapsed="false">
      <c r="A369" s="111"/>
      <c r="B369" s="114"/>
      <c r="C369" s="115"/>
      <c r="D369" s="116"/>
      <c r="E369" s="115"/>
      <c r="F369" s="115"/>
      <c r="G369" s="117"/>
      <c r="H369" s="115"/>
      <c r="I369" s="115"/>
    </row>
    <row r="370" customFormat="false" ht="18" hidden="false" customHeight="false" outlineLevel="0" collapsed="false">
      <c r="A370" s="111"/>
      <c r="B370" s="114"/>
      <c r="C370" s="115"/>
      <c r="D370" s="116"/>
      <c r="E370" s="115"/>
      <c r="F370" s="115"/>
      <c r="G370" s="117"/>
      <c r="H370" s="115"/>
      <c r="I370" s="115"/>
    </row>
    <row r="371" customFormat="false" ht="18" hidden="false" customHeight="false" outlineLevel="0" collapsed="false">
      <c r="A371" s="111"/>
      <c r="B371" s="114"/>
      <c r="C371" s="115"/>
      <c r="D371" s="116"/>
      <c r="E371" s="115"/>
      <c r="F371" s="115"/>
      <c r="G371" s="117"/>
      <c r="H371" s="115"/>
      <c r="I371" s="115"/>
    </row>
    <row r="372" customFormat="false" ht="18" hidden="false" customHeight="false" outlineLevel="0" collapsed="false">
      <c r="A372" s="111"/>
      <c r="B372" s="114"/>
      <c r="C372" s="115"/>
      <c r="D372" s="116"/>
      <c r="E372" s="115"/>
      <c r="F372" s="115"/>
      <c r="G372" s="117"/>
      <c r="H372" s="115"/>
      <c r="I372" s="115"/>
    </row>
    <row r="373" customFormat="false" ht="18" hidden="false" customHeight="false" outlineLevel="0" collapsed="false">
      <c r="A373" s="111"/>
      <c r="B373" s="114"/>
      <c r="C373" s="115"/>
      <c r="D373" s="116"/>
      <c r="E373" s="115"/>
      <c r="F373" s="115"/>
      <c r="G373" s="117"/>
      <c r="H373" s="115"/>
      <c r="I373" s="115"/>
    </row>
    <row r="374" customFormat="false" ht="18" hidden="false" customHeight="false" outlineLevel="0" collapsed="false">
      <c r="A374" s="111"/>
      <c r="B374" s="114"/>
      <c r="C374" s="115"/>
      <c r="D374" s="116"/>
      <c r="E374" s="115"/>
      <c r="F374" s="115"/>
      <c r="G374" s="117"/>
      <c r="H374" s="115"/>
      <c r="I374" s="115"/>
    </row>
    <row r="375" customFormat="false" ht="18" hidden="false" customHeight="false" outlineLevel="0" collapsed="false">
      <c r="A375" s="111"/>
      <c r="B375" s="114"/>
      <c r="C375" s="115"/>
      <c r="D375" s="116"/>
      <c r="E375" s="115"/>
      <c r="F375" s="115"/>
      <c r="G375" s="117"/>
      <c r="H375" s="115"/>
      <c r="I375" s="115"/>
    </row>
    <row r="376" customFormat="false" ht="18" hidden="false" customHeight="false" outlineLevel="0" collapsed="false">
      <c r="A376" s="111"/>
      <c r="B376" s="114"/>
      <c r="C376" s="115"/>
      <c r="D376" s="116"/>
      <c r="E376" s="115"/>
      <c r="F376" s="115"/>
      <c r="G376" s="117"/>
      <c r="H376" s="115"/>
      <c r="I376" s="115"/>
    </row>
    <row r="377" customFormat="false" ht="18" hidden="false" customHeight="false" outlineLevel="0" collapsed="false">
      <c r="A377" s="111"/>
      <c r="B377" s="114"/>
      <c r="C377" s="115"/>
      <c r="D377" s="116"/>
      <c r="E377" s="115"/>
      <c r="F377" s="115"/>
      <c r="G377" s="117"/>
      <c r="H377" s="115"/>
      <c r="I377" s="115"/>
    </row>
    <row r="378" customFormat="false" ht="18" hidden="false" customHeight="false" outlineLevel="0" collapsed="false">
      <c r="A378" s="111"/>
      <c r="B378" s="114"/>
      <c r="C378" s="115"/>
      <c r="D378" s="116"/>
      <c r="E378" s="115"/>
      <c r="F378" s="115"/>
      <c r="G378" s="117"/>
      <c r="H378" s="115"/>
      <c r="I378" s="115"/>
    </row>
    <row r="379" customFormat="false" ht="18" hidden="false" customHeight="false" outlineLevel="0" collapsed="false">
      <c r="A379" s="111"/>
      <c r="B379" s="114"/>
      <c r="C379" s="115"/>
      <c r="D379" s="116"/>
      <c r="E379" s="115"/>
      <c r="F379" s="115"/>
      <c r="G379" s="117"/>
      <c r="H379" s="115"/>
      <c r="I379" s="115"/>
    </row>
    <row r="380" customFormat="false" ht="18" hidden="false" customHeight="false" outlineLevel="0" collapsed="false">
      <c r="A380" s="111"/>
      <c r="B380" s="114"/>
      <c r="C380" s="115"/>
      <c r="D380" s="116"/>
      <c r="E380" s="115"/>
      <c r="F380" s="115"/>
      <c r="G380" s="117"/>
      <c r="H380" s="115"/>
      <c r="I380" s="115"/>
    </row>
    <row r="381" customFormat="false" ht="18" hidden="false" customHeight="false" outlineLevel="0" collapsed="false">
      <c r="A381" s="111"/>
      <c r="B381" s="114"/>
      <c r="C381" s="115"/>
      <c r="D381" s="116"/>
      <c r="E381" s="115"/>
      <c r="F381" s="115"/>
      <c r="G381" s="117"/>
      <c r="H381" s="115"/>
      <c r="I381" s="115"/>
    </row>
    <row r="382" customFormat="false" ht="18" hidden="false" customHeight="false" outlineLevel="0" collapsed="false">
      <c r="A382" s="111"/>
      <c r="B382" s="114"/>
      <c r="C382" s="115"/>
      <c r="D382" s="116"/>
      <c r="E382" s="115"/>
      <c r="F382" s="115"/>
      <c r="G382" s="117"/>
      <c r="H382" s="115"/>
      <c r="I382" s="115"/>
    </row>
    <row r="383" customFormat="false" ht="18" hidden="false" customHeight="false" outlineLevel="0" collapsed="false">
      <c r="A383" s="111"/>
      <c r="B383" s="114"/>
      <c r="C383" s="115"/>
      <c r="D383" s="116"/>
      <c r="E383" s="115"/>
      <c r="F383" s="115"/>
      <c r="G383" s="117"/>
      <c r="H383" s="115"/>
      <c r="I383" s="115"/>
    </row>
    <row r="384" customFormat="false" ht="18" hidden="false" customHeight="false" outlineLevel="0" collapsed="false">
      <c r="A384" s="111"/>
      <c r="B384" s="114"/>
      <c r="C384" s="115"/>
      <c r="D384" s="116"/>
      <c r="E384" s="115"/>
      <c r="F384" s="115"/>
      <c r="G384" s="117"/>
      <c r="H384" s="115"/>
      <c r="I384" s="115"/>
    </row>
    <row r="385" customFormat="false" ht="18" hidden="false" customHeight="false" outlineLevel="0" collapsed="false">
      <c r="A385" s="111"/>
      <c r="B385" s="114"/>
      <c r="C385" s="115"/>
      <c r="D385" s="116"/>
      <c r="E385" s="115"/>
      <c r="F385" s="115"/>
      <c r="G385" s="117"/>
      <c r="H385" s="115"/>
      <c r="I385" s="115"/>
    </row>
    <row r="386" customFormat="false" ht="18" hidden="false" customHeight="false" outlineLevel="0" collapsed="false">
      <c r="A386" s="111"/>
      <c r="B386" s="114"/>
      <c r="C386" s="115"/>
      <c r="D386" s="116"/>
      <c r="E386" s="115"/>
      <c r="F386" s="115"/>
      <c r="G386" s="117"/>
      <c r="H386" s="115"/>
      <c r="I386" s="115"/>
    </row>
    <row r="387" customFormat="false" ht="18" hidden="false" customHeight="false" outlineLevel="0" collapsed="false">
      <c r="A387" s="111"/>
      <c r="B387" s="114"/>
      <c r="C387" s="115"/>
      <c r="D387" s="116"/>
      <c r="E387" s="115"/>
      <c r="F387" s="115"/>
      <c r="G387" s="117"/>
      <c r="H387" s="115"/>
      <c r="I387" s="115"/>
    </row>
    <row r="388" customFormat="false" ht="18" hidden="false" customHeight="false" outlineLevel="0" collapsed="false">
      <c r="A388" s="111"/>
      <c r="B388" s="114"/>
      <c r="C388" s="115"/>
      <c r="D388" s="116"/>
      <c r="E388" s="115"/>
      <c r="F388" s="115"/>
      <c r="G388" s="117"/>
      <c r="H388" s="115"/>
      <c r="I388" s="115"/>
    </row>
    <row r="389" customFormat="false" ht="18" hidden="false" customHeight="false" outlineLevel="0" collapsed="false">
      <c r="A389" s="111"/>
      <c r="B389" s="114"/>
      <c r="C389" s="115"/>
      <c r="D389" s="116"/>
      <c r="E389" s="115"/>
      <c r="F389" s="115"/>
      <c r="G389" s="117"/>
      <c r="H389" s="115"/>
      <c r="I389" s="115"/>
    </row>
    <row r="390" customFormat="false" ht="18" hidden="false" customHeight="false" outlineLevel="0" collapsed="false">
      <c r="A390" s="111"/>
      <c r="B390" s="114"/>
      <c r="C390" s="115"/>
      <c r="D390" s="116"/>
      <c r="E390" s="115"/>
      <c r="F390" s="115"/>
      <c r="G390" s="117"/>
      <c r="H390" s="115"/>
      <c r="I390" s="115"/>
    </row>
    <row r="391" customFormat="false" ht="18" hidden="false" customHeight="false" outlineLevel="0" collapsed="false">
      <c r="A391" s="111"/>
      <c r="B391" s="114"/>
      <c r="C391" s="115"/>
      <c r="D391" s="116"/>
      <c r="E391" s="115"/>
      <c r="F391" s="115"/>
      <c r="G391" s="117"/>
      <c r="H391" s="115"/>
      <c r="I391" s="115"/>
    </row>
    <row r="392" customFormat="false" ht="18" hidden="false" customHeight="false" outlineLevel="0" collapsed="false">
      <c r="A392" s="111"/>
      <c r="B392" s="114"/>
      <c r="C392" s="115"/>
      <c r="D392" s="116"/>
      <c r="E392" s="115"/>
      <c r="F392" s="115"/>
      <c r="G392" s="117"/>
      <c r="H392" s="115"/>
      <c r="I392" s="115"/>
    </row>
    <row r="393" customFormat="false" ht="18" hidden="false" customHeight="false" outlineLevel="0" collapsed="false">
      <c r="A393" s="111"/>
      <c r="B393" s="114"/>
      <c r="C393" s="115"/>
      <c r="D393" s="116"/>
      <c r="E393" s="115"/>
      <c r="F393" s="115"/>
      <c r="G393" s="117"/>
      <c r="H393" s="115"/>
      <c r="I393" s="115"/>
    </row>
    <row r="394" customFormat="false" ht="18" hidden="false" customHeight="false" outlineLevel="0" collapsed="false">
      <c r="A394" s="111"/>
      <c r="B394" s="114"/>
      <c r="C394" s="115"/>
      <c r="D394" s="116"/>
      <c r="E394" s="115"/>
      <c r="F394" s="115"/>
      <c r="G394" s="117"/>
      <c r="H394" s="115"/>
      <c r="I394" s="115"/>
    </row>
    <row r="395" customFormat="false" ht="18" hidden="false" customHeight="false" outlineLevel="0" collapsed="false">
      <c r="A395" s="111"/>
      <c r="B395" s="114"/>
      <c r="C395" s="115"/>
      <c r="D395" s="116"/>
      <c r="E395" s="115"/>
      <c r="F395" s="115"/>
      <c r="G395" s="117"/>
      <c r="H395" s="115"/>
      <c r="I395" s="115"/>
    </row>
    <row r="396" customFormat="false" ht="18" hidden="false" customHeight="false" outlineLevel="0" collapsed="false">
      <c r="A396" s="111"/>
      <c r="B396" s="114"/>
      <c r="C396" s="115"/>
      <c r="D396" s="116"/>
      <c r="E396" s="115"/>
      <c r="F396" s="115"/>
      <c r="G396" s="117"/>
      <c r="H396" s="115"/>
      <c r="I396" s="115"/>
    </row>
    <row r="397" customFormat="false" ht="18" hidden="false" customHeight="false" outlineLevel="0" collapsed="false">
      <c r="A397" s="111"/>
      <c r="B397" s="114"/>
      <c r="C397" s="115"/>
      <c r="D397" s="116"/>
      <c r="E397" s="115"/>
      <c r="F397" s="115"/>
      <c r="G397" s="117"/>
      <c r="H397" s="115"/>
      <c r="I397" s="115"/>
    </row>
    <row r="398" customFormat="false" ht="18" hidden="false" customHeight="false" outlineLevel="0" collapsed="false">
      <c r="A398" s="111"/>
      <c r="B398" s="114"/>
      <c r="C398" s="115"/>
      <c r="D398" s="116"/>
      <c r="E398" s="115"/>
      <c r="F398" s="115"/>
      <c r="G398" s="117"/>
      <c r="H398" s="115"/>
      <c r="I398" s="115"/>
    </row>
    <row r="399" customFormat="false" ht="18" hidden="false" customHeight="false" outlineLevel="0" collapsed="false">
      <c r="A399" s="111"/>
      <c r="B399" s="114"/>
      <c r="C399" s="115"/>
      <c r="D399" s="116"/>
      <c r="E399" s="115"/>
      <c r="F399" s="115"/>
      <c r="G399" s="117"/>
      <c r="H399" s="115"/>
      <c r="I399" s="115"/>
    </row>
    <row r="400" customFormat="false" ht="18" hidden="false" customHeight="false" outlineLevel="0" collapsed="false">
      <c r="A400" s="111"/>
      <c r="B400" s="114"/>
      <c r="C400" s="115"/>
      <c r="D400" s="116"/>
      <c r="E400" s="115"/>
      <c r="F400" s="115"/>
      <c r="G400" s="117"/>
      <c r="H400" s="115"/>
      <c r="I400" s="115"/>
    </row>
    <row r="401" customFormat="false" ht="18" hidden="false" customHeight="false" outlineLevel="0" collapsed="false">
      <c r="A401" s="111"/>
      <c r="B401" s="114"/>
      <c r="C401" s="115"/>
      <c r="D401" s="116"/>
      <c r="E401" s="115"/>
      <c r="F401" s="115"/>
      <c r="G401" s="117"/>
      <c r="H401" s="115"/>
      <c r="I401" s="115"/>
    </row>
    <row r="402" customFormat="false" ht="18" hidden="false" customHeight="false" outlineLevel="0" collapsed="false">
      <c r="A402" s="111"/>
      <c r="B402" s="114"/>
      <c r="C402" s="115"/>
      <c r="D402" s="116"/>
      <c r="E402" s="115"/>
      <c r="F402" s="115"/>
      <c r="G402" s="117"/>
      <c r="H402" s="115"/>
      <c r="I402" s="115"/>
    </row>
    <row r="403" customFormat="false" ht="18" hidden="false" customHeight="false" outlineLevel="0" collapsed="false">
      <c r="A403" s="111"/>
      <c r="B403" s="114"/>
      <c r="C403" s="115"/>
      <c r="D403" s="116"/>
      <c r="E403" s="115"/>
      <c r="F403" s="115"/>
      <c r="G403" s="117"/>
      <c r="H403" s="115"/>
      <c r="I403" s="115"/>
    </row>
    <row r="404" customFormat="false" ht="18" hidden="false" customHeight="false" outlineLevel="0" collapsed="false">
      <c r="A404" s="111"/>
      <c r="B404" s="114"/>
      <c r="C404" s="115"/>
      <c r="D404" s="116"/>
      <c r="E404" s="115"/>
      <c r="F404" s="115"/>
      <c r="G404" s="117"/>
      <c r="H404" s="115"/>
      <c r="I404" s="115"/>
    </row>
    <row r="405" customFormat="false" ht="18" hidden="false" customHeight="false" outlineLevel="0" collapsed="false">
      <c r="A405" s="111"/>
      <c r="B405" s="114"/>
      <c r="C405" s="115"/>
      <c r="D405" s="116"/>
      <c r="E405" s="115"/>
      <c r="F405" s="115"/>
      <c r="G405" s="117"/>
      <c r="H405" s="115"/>
      <c r="I405" s="115"/>
    </row>
    <row r="406" customFormat="false" ht="18" hidden="false" customHeight="false" outlineLevel="0" collapsed="false">
      <c r="A406" s="111"/>
      <c r="B406" s="114"/>
      <c r="C406" s="115"/>
      <c r="D406" s="116"/>
      <c r="E406" s="115"/>
      <c r="F406" s="115"/>
      <c r="G406" s="117"/>
      <c r="H406" s="115"/>
      <c r="I406" s="115"/>
    </row>
    <row r="407" customFormat="false" ht="18" hidden="false" customHeight="false" outlineLevel="0" collapsed="false">
      <c r="A407" s="111"/>
      <c r="B407" s="114"/>
      <c r="C407" s="115"/>
      <c r="D407" s="116"/>
      <c r="E407" s="115"/>
      <c r="F407" s="115"/>
      <c r="G407" s="117"/>
      <c r="H407" s="115"/>
      <c r="I407" s="115"/>
    </row>
    <row r="408" customFormat="false" ht="18" hidden="false" customHeight="false" outlineLevel="0" collapsed="false">
      <c r="A408" s="111"/>
      <c r="B408" s="114"/>
      <c r="C408" s="115"/>
      <c r="D408" s="116"/>
      <c r="E408" s="115"/>
      <c r="F408" s="115"/>
      <c r="G408" s="117"/>
      <c r="H408" s="115"/>
      <c r="I408" s="115"/>
    </row>
    <row r="409" customFormat="false" ht="18" hidden="false" customHeight="false" outlineLevel="0" collapsed="false">
      <c r="A409" s="111"/>
      <c r="B409" s="114"/>
      <c r="C409" s="115"/>
      <c r="D409" s="116"/>
      <c r="E409" s="115"/>
      <c r="F409" s="115"/>
      <c r="G409" s="117"/>
      <c r="H409" s="115"/>
      <c r="I409" s="115"/>
    </row>
    <row r="410" customFormat="false" ht="18" hidden="false" customHeight="false" outlineLevel="0" collapsed="false">
      <c r="A410" s="111"/>
      <c r="B410" s="114"/>
      <c r="C410" s="115"/>
      <c r="D410" s="116"/>
      <c r="E410" s="115"/>
      <c r="F410" s="115"/>
      <c r="G410" s="117"/>
      <c r="H410" s="115"/>
      <c r="I410" s="115"/>
    </row>
    <row r="411" customFormat="false" ht="18" hidden="false" customHeight="false" outlineLevel="0" collapsed="false">
      <c r="A411" s="111"/>
      <c r="B411" s="114"/>
      <c r="C411" s="115"/>
      <c r="D411" s="116"/>
      <c r="E411" s="115"/>
      <c r="F411" s="115"/>
      <c r="G411" s="117"/>
      <c r="H411" s="115"/>
      <c r="I411" s="115"/>
    </row>
    <row r="412" customFormat="false" ht="18" hidden="false" customHeight="false" outlineLevel="0" collapsed="false">
      <c r="A412" s="111"/>
      <c r="B412" s="114"/>
      <c r="C412" s="115"/>
      <c r="D412" s="116"/>
      <c r="E412" s="115"/>
      <c r="F412" s="115"/>
      <c r="G412" s="117"/>
      <c r="H412" s="115"/>
      <c r="I412" s="115"/>
    </row>
    <row r="413" customFormat="false" ht="20.25" hidden="false" customHeight="false" outlineLevel="0" collapsed="false">
      <c r="A413" s="111"/>
      <c r="B413" s="114"/>
      <c r="C413" s="115"/>
      <c r="D413" s="120"/>
      <c r="E413" s="120"/>
      <c r="F413" s="120"/>
      <c r="G413" s="120"/>
      <c r="H413" s="120"/>
      <c r="I413" s="120"/>
    </row>
    <row r="414" customFormat="false" ht="20.25" hidden="false" customHeight="false" outlineLevel="0" collapsed="false">
      <c r="A414" s="111"/>
      <c r="B414" s="114"/>
      <c r="C414" s="115"/>
      <c r="D414" s="120"/>
      <c r="E414" s="120"/>
      <c r="F414" s="120"/>
      <c r="G414" s="120"/>
      <c r="H414" s="120"/>
      <c r="I414" s="120"/>
    </row>
    <row r="415" customFormat="false" ht="20.25" hidden="false" customHeight="false" outlineLevel="0" collapsed="false">
      <c r="A415" s="111"/>
      <c r="B415" s="114"/>
      <c r="C415" s="115"/>
      <c r="D415" s="120"/>
      <c r="E415" s="120"/>
      <c r="F415" s="120"/>
      <c r="G415" s="120"/>
      <c r="H415" s="120"/>
      <c r="I415" s="120"/>
    </row>
    <row r="416" customFormat="false" ht="20.25" hidden="false" customHeight="false" outlineLevel="0" collapsed="false">
      <c r="A416" s="111"/>
      <c r="B416" s="114"/>
      <c r="C416" s="115"/>
      <c r="D416" s="101"/>
      <c r="E416" s="120"/>
      <c r="F416" s="120"/>
      <c r="G416" s="120"/>
      <c r="H416" s="120"/>
      <c r="I416" s="120"/>
    </row>
    <row r="417" customFormat="false" ht="20.25" hidden="false" customHeight="false" outlineLevel="0" collapsed="false">
      <c r="A417" s="111"/>
      <c r="B417" s="114"/>
      <c r="C417" s="115"/>
      <c r="D417" s="101"/>
      <c r="E417" s="120"/>
      <c r="F417" s="120"/>
      <c r="G417" s="120"/>
      <c r="H417" s="120"/>
      <c r="I417" s="120"/>
    </row>
    <row r="418" customFormat="false" ht="20.25" hidden="false" customHeight="false" outlineLevel="0" collapsed="false">
      <c r="A418" s="111"/>
      <c r="B418" s="114"/>
      <c r="C418" s="115"/>
      <c r="D418" s="120"/>
      <c r="E418" s="120"/>
      <c r="F418" s="120"/>
      <c r="G418" s="120"/>
      <c r="H418" s="120"/>
      <c r="I418" s="120"/>
    </row>
    <row r="419" customFormat="false" ht="20.25" hidden="false" customHeight="false" outlineLevel="0" collapsed="false">
      <c r="A419" s="111"/>
      <c r="B419" s="114"/>
      <c r="C419" s="115"/>
      <c r="D419" s="120"/>
      <c r="E419" s="120"/>
      <c r="F419" s="120"/>
      <c r="G419" s="120"/>
      <c r="H419" s="120"/>
      <c r="I419" s="120"/>
    </row>
    <row r="420" customFormat="false" ht="20.25" hidden="false" customHeight="false" outlineLevel="0" collapsed="false">
      <c r="A420" s="111"/>
      <c r="B420" s="114"/>
      <c r="D420" s="101"/>
      <c r="E420" s="120"/>
      <c r="F420" s="120"/>
      <c r="G420" s="120"/>
      <c r="H420" s="120"/>
      <c r="I420" s="120"/>
    </row>
    <row r="421" customFormat="false" ht="20.25" hidden="false" customHeight="false" outlineLevel="0" collapsed="false">
      <c r="C421" s="100"/>
      <c r="D421" s="121"/>
      <c r="E421" s="121"/>
      <c r="F421" s="121"/>
      <c r="G421" s="121"/>
      <c r="H421" s="100"/>
      <c r="I421" s="100"/>
    </row>
    <row r="422" customFormat="false" ht="20.25" hidden="false" customHeight="false" outlineLevel="0" collapsed="false">
      <c r="C422" s="122"/>
      <c r="D422" s="100"/>
      <c r="E422" s="122"/>
      <c r="F422" s="100"/>
      <c r="G422" s="100"/>
      <c r="H422" s="100"/>
      <c r="I422" s="100"/>
    </row>
    <row r="423" customFormat="false" ht="20.25" hidden="false" customHeight="false" outlineLevel="0" collapsed="false">
      <c r="C423" s="122"/>
      <c r="D423" s="100"/>
      <c r="E423" s="122"/>
      <c r="F423" s="100"/>
      <c r="G423" s="100"/>
      <c r="H423" s="100"/>
      <c r="I423" s="100"/>
    </row>
    <row r="424" customFormat="false" ht="20.25" hidden="false" customHeight="false" outlineLevel="0" collapsed="false">
      <c r="C424" s="122"/>
      <c r="D424" s="100"/>
      <c r="E424" s="122"/>
      <c r="F424" s="100"/>
      <c r="G424" s="100"/>
      <c r="H424" s="100"/>
      <c r="I424" s="100"/>
    </row>
    <row r="425" customFormat="false" ht="20.25" hidden="false" customHeight="false" outlineLevel="0" collapsed="false">
      <c r="C425" s="122"/>
      <c r="D425" s="100"/>
      <c r="E425" s="122"/>
      <c r="F425" s="100"/>
      <c r="G425" s="100"/>
      <c r="H425" s="100"/>
      <c r="I425" s="100"/>
    </row>
    <row r="426" customFormat="false" ht="20.25" hidden="false" customHeight="false" outlineLevel="0" collapsed="false">
      <c r="C426" s="122"/>
      <c r="D426" s="100"/>
      <c r="E426" s="122"/>
      <c r="F426" s="100"/>
      <c r="G426" s="100"/>
      <c r="H426" s="100"/>
      <c r="I426" s="100"/>
    </row>
    <row r="427" customFormat="false" ht="20.25" hidden="false" customHeight="false" outlineLevel="0" collapsed="false">
      <c r="C427" s="122"/>
      <c r="D427" s="100"/>
      <c r="E427" s="122"/>
      <c r="F427" s="100"/>
      <c r="G427" s="100"/>
      <c r="H427" s="100"/>
      <c r="I427" s="100"/>
    </row>
    <row r="428" customFormat="false" ht="20.25" hidden="false" customHeight="false" outlineLevel="0" collapsed="false">
      <c r="C428" s="122"/>
      <c r="D428" s="100"/>
      <c r="E428" s="122"/>
      <c r="F428" s="100"/>
      <c r="G428" s="100"/>
      <c r="H428" s="100"/>
      <c r="I428" s="100"/>
    </row>
    <row r="429" customFormat="false" ht="20.25" hidden="false" customHeight="false" outlineLevel="0" collapsed="false">
      <c r="C429" s="122"/>
      <c r="D429" s="100"/>
      <c r="E429" s="122"/>
      <c r="F429" s="100"/>
      <c r="G429" s="100"/>
      <c r="H429" s="100"/>
      <c r="I429" s="100"/>
    </row>
    <row r="430" customFormat="false" ht="20.25" hidden="false" customHeight="false" outlineLevel="0" collapsed="false">
      <c r="C430" s="122"/>
      <c r="D430" s="100"/>
      <c r="E430" s="122"/>
      <c r="F430" s="100"/>
      <c r="G430" s="100"/>
      <c r="H430" s="100"/>
      <c r="I430" s="100"/>
    </row>
    <row r="431" customFormat="false" ht="20.25" hidden="false" customHeight="false" outlineLevel="0" collapsed="false">
      <c r="C431" s="122"/>
      <c r="D431" s="100"/>
      <c r="E431" s="122"/>
      <c r="F431" s="100"/>
      <c r="G431" s="100"/>
      <c r="H431" s="100"/>
      <c r="I431" s="100"/>
    </row>
    <row r="432" customFormat="false" ht="20.25" hidden="false" customHeight="false" outlineLevel="0" collapsed="false">
      <c r="C432" s="122"/>
      <c r="D432" s="100"/>
      <c r="E432" s="122"/>
      <c r="F432" s="100"/>
      <c r="G432" s="100"/>
      <c r="H432" s="100"/>
      <c r="I432" s="100"/>
    </row>
    <row r="433" customFormat="false" ht="20.25" hidden="false" customHeight="false" outlineLevel="0" collapsed="false">
      <c r="C433" s="122"/>
      <c r="D433" s="100"/>
      <c r="E433" s="122"/>
      <c r="F433" s="100"/>
      <c r="G433" s="100"/>
      <c r="H433" s="100"/>
      <c r="I433" s="100"/>
    </row>
    <row r="434" customFormat="false" ht="20.25" hidden="false" customHeight="false" outlineLevel="0" collapsed="false">
      <c r="C434" s="122"/>
      <c r="D434" s="100"/>
      <c r="E434" s="122"/>
      <c r="F434" s="100"/>
      <c r="G434" s="100"/>
      <c r="H434" s="100"/>
      <c r="I434" s="100"/>
    </row>
    <row r="435" customFormat="false" ht="20.25" hidden="false" customHeight="false" outlineLevel="0" collapsed="false">
      <c r="C435" s="122"/>
      <c r="D435" s="100"/>
      <c r="E435" s="122"/>
      <c r="F435" s="100"/>
      <c r="G435" s="100"/>
      <c r="H435" s="100"/>
      <c r="I435" s="100"/>
    </row>
    <row r="436" customFormat="false" ht="20.25" hidden="false" customHeight="false" outlineLevel="0" collapsed="false">
      <c r="C436" s="122"/>
      <c r="D436" s="100"/>
      <c r="E436" s="122"/>
      <c r="F436" s="100"/>
      <c r="G436" s="100"/>
      <c r="H436" s="100"/>
      <c r="I436" s="100"/>
    </row>
    <row r="437" customFormat="false" ht="20.25" hidden="false" customHeight="false" outlineLevel="0" collapsed="false">
      <c r="C437" s="122"/>
      <c r="D437" s="100"/>
      <c r="E437" s="122"/>
      <c r="F437" s="100"/>
      <c r="G437" s="100"/>
      <c r="H437" s="100"/>
      <c r="I437" s="100"/>
    </row>
    <row r="438" customFormat="false" ht="20.25" hidden="false" customHeight="false" outlineLevel="0" collapsed="false">
      <c r="C438" s="122"/>
      <c r="D438" s="100"/>
      <c r="E438" s="122"/>
      <c r="F438" s="100"/>
      <c r="G438" s="100"/>
      <c r="H438" s="100"/>
      <c r="I438" s="100"/>
    </row>
    <row r="439" customFormat="false" ht="20.25" hidden="false" customHeight="false" outlineLevel="0" collapsed="false">
      <c r="C439" s="122"/>
      <c r="D439" s="100"/>
      <c r="E439" s="122"/>
      <c r="F439" s="100"/>
      <c r="G439" s="100"/>
      <c r="H439" s="100"/>
      <c r="I439" s="100"/>
    </row>
    <row r="440" customFormat="false" ht="20.25" hidden="false" customHeight="false" outlineLevel="0" collapsed="false">
      <c r="C440" s="122"/>
      <c r="D440" s="100"/>
      <c r="E440" s="122"/>
      <c r="F440" s="100"/>
      <c r="G440" s="100"/>
      <c r="H440" s="100"/>
      <c r="I440" s="100"/>
    </row>
    <row r="441" customFormat="false" ht="20.25" hidden="false" customHeight="false" outlineLevel="0" collapsed="false">
      <c r="C441" s="122"/>
      <c r="D441" s="100"/>
      <c r="E441" s="122"/>
      <c r="F441" s="100"/>
      <c r="G441" s="100"/>
      <c r="H441" s="100"/>
      <c r="I441" s="100"/>
    </row>
    <row r="442" customFormat="false" ht="20.25" hidden="false" customHeight="false" outlineLevel="0" collapsed="false">
      <c r="C442" s="122"/>
      <c r="D442" s="100"/>
      <c r="E442" s="122"/>
      <c r="F442" s="100"/>
      <c r="G442" s="100"/>
      <c r="H442" s="100"/>
      <c r="I442" s="100"/>
    </row>
    <row r="443" customFormat="false" ht="20.25" hidden="false" customHeight="false" outlineLevel="0" collapsed="false">
      <c r="C443" s="122"/>
      <c r="D443" s="100"/>
      <c r="E443" s="122"/>
      <c r="F443" s="100"/>
      <c r="G443" s="100"/>
      <c r="H443" s="100"/>
      <c r="I443" s="100"/>
    </row>
    <row r="444" customFormat="false" ht="20.25" hidden="false" customHeight="false" outlineLevel="0" collapsed="false">
      <c r="C444" s="122"/>
      <c r="D444" s="100"/>
      <c r="E444" s="122"/>
      <c r="F444" s="100"/>
      <c r="G444" s="100"/>
      <c r="H444" s="100"/>
      <c r="I444" s="100"/>
    </row>
    <row r="445" customFormat="false" ht="20.25" hidden="false" customHeight="false" outlineLevel="0" collapsed="false">
      <c r="C445" s="122"/>
      <c r="D445" s="100"/>
      <c r="E445" s="100"/>
      <c r="F445" s="100"/>
      <c r="G445" s="100"/>
      <c r="H445" s="100"/>
      <c r="I445" s="100"/>
    </row>
    <row r="446" customFormat="false" ht="20.25" hidden="false" customHeight="false" outlineLevel="0" collapsed="false">
      <c r="C446" s="100"/>
      <c r="D446" s="121"/>
      <c r="E446" s="121"/>
      <c r="F446" s="121"/>
      <c r="G446" s="121"/>
      <c r="H446" s="100"/>
      <c r="I446" s="100"/>
    </row>
    <row r="447" customFormat="false" ht="20.25" hidden="false" customHeight="false" outlineLevel="0" collapsed="false">
      <c r="C447" s="122"/>
      <c r="D447" s="100"/>
      <c r="E447" s="122"/>
      <c r="F447" s="100"/>
      <c r="G447" s="100"/>
      <c r="H447" s="100"/>
      <c r="I447" s="100"/>
    </row>
    <row r="448" customFormat="false" ht="20.25" hidden="false" customHeight="false" outlineLevel="0" collapsed="false">
      <c r="C448" s="122"/>
      <c r="D448" s="100"/>
      <c r="E448" s="122"/>
      <c r="F448" s="100"/>
      <c r="G448" s="100"/>
      <c r="H448" s="100"/>
      <c r="I448" s="100"/>
    </row>
    <row r="449" customFormat="false" ht="20.25" hidden="false" customHeight="false" outlineLevel="0" collapsed="false">
      <c r="C449" s="122"/>
      <c r="D449" s="100"/>
      <c r="E449" s="122"/>
      <c r="F449" s="100"/>
      <c r="G449" s="100"/>
      <c r="H449" s="100"/>
      <c r="I449" s="100"/>
    </row>
    <row r="450" customFormat="false" ht="20.25" hidden="false" customHeight="false" outlineLevel="0" collapsed="false">
      <c r="C450" s="122"/>
      <c r="D450" s="100"/>
      <c r="E450" s="122"/>
      <c r="F450" s="100"/>
      <c r="G450" s="100"/>
      <c r="H450" s="100"/>
      <c r="I450" s="100"/>
    </row>
    <row r="451" customFormat="false" ht="20.25" hidden="false" customHeight="false" outlineLevel="0" collapsed="false">
      <c r="C451" s="122"/>
      <c r="D451" s="100"/>
      <c r="E451" s="122"/>
      <c r="F451" s="100"/>
      <c r="G451" s="100"/>
      <c r="H451" s="100"/>
      <c r="I451" s="100"/>
    </row>
    <row r="452" customFormat="false" ht="20.25" hidden="false" customHeight="false" outlineLevel="0" collapsed="false">
      <c r="C452" s="122"/>
      <c r="D452" s="100"/>
      <c r="E452" s="122"/>
      <c r="F452" s="100"/>
      <c r="G452" s="100"/>
      <c r="H452" s="100"/>
      <c r="I452" s="100"/>
    </row>
    <row r="453" customFormat="false" ht="20.25" hidden="false" customHeight="false" outlineLevel="0" collapsed="false">
      <c r="C453" s="122"/>
      <c r="D453" s="100"/>
      <c r="E453" s="122"/>
      <c r="F453" s="100"/>
      <c r="G453" s="100"/>
      <c r="H453" s="100"/>
      <c r="I453" s="100"/>
    </row>
    <row r="454" customFormat="false" ht="20.25" hidden="false" customHeight="false" outlineLevel="0" collapsed="false">
      <c r="C454" s="122"/>
      <c r="D454" s="100"/>
      <c r="E454" s="122"/>
      <c r="F454" s="100"/>
      <c r="G454" s="100"/>
      <c r="H454" s="100"/>
      <c r="I454" s="100"/>
    </row>
    <row r="455" customFormat="false" ht="20.25" hidden="false" customHeight="false" outlineLevel="0" collapsed="false">
      <c r="C455" s="122"/>
      <c r="D455" s="100"/>
      <c r="E455" s="122"/>
      <c r="F455" s="100"/>
      <c r="G455" s="100"/>
      <c r="H455" s="100"/>
      <c r="I455" s="100"/>
    </row>
    <row r="456" customFormat="false" ht="20.25" hidden="false" customHeight="false" outlineLevel="0" collapsed="false">
      <c r="C456" s="122"/>
      <c r="D456" s="100"/>
      <c r="E456" s="122"/>
      <c r="F456" s="100"/>
      <c r="G456" s="100"/>
      <c r="H456" s="100"/>
      <c r="I456" s="100"/>
    </row>
    <row r="457" customFormat="false" ht="20.25" hidden="false" customHeight="false" outlineLevel="0" collapsed="false">
      <c r="C457" s="122"/>
      <c r="D457" s="100"/>
      <c r="E457" s="122"/>
      <c r="F457" s="100"/>
      <c r="G457" s="100"/>
      <c r="H457" s="100"/>
      <c r="I457" s="100"/>
    </row>
    <row r="458" customFormat="false" ht="20.25" hidden="false" customHeight="false" outlineLevel="0" collapsed="false">
      <c r="C458" s="122"/>
      <c r="D458" s="100"/>
      <c r="E458" s="122"/>
      <c r="F458" s="122"/>
      <c r="G458" s="120"/>
      <c r="H458" s="122"/>
      <c r="I458" s="122"/>
    </row>
    <row r="459" customFormat="false" ht="20.25" hidden="false" customHeight="false" outlineLevel="0" collapsed="false">
      <c r="C459" s="122"/>
      <c r="D459" s="100"/>
      <c r="E459" s="122"/>
      <c r="F459" s="122"/>
      <c r="G459" s="120"/>
      <c r="H459" s="122"/>
      <c r="I459" s="122"/>
    </row>
    <row r="460" customFormat="false" ht="20.25" hidden="false" customHeight="false" outlineLevel="0" collapsed="false">
      <c r="C460" s="122"/>
      <c r="D460" s="100"/>
      <c r="E460" s="122"/>
      <c r="F460" s="122"/>
      <c r="G460" s="120"/>
      <c r="H460" s="122"/>
      <c r="I460" s="122"/>
    </row>
    <row r="461" customFormat="false" ht="20.25" hidden="false" customHeight="false" outlineLevel="0" collapsed="false">
      <c r="C461" s="122"/>
      <c r="D461" s="100"/>
      <c r="E461" s="122"/>
      <c r="F461" s="122"/>
      <c r="G461" s="120"/>
      <c r="H461" s="122"/>
      <c r="I461" s="122"/>
    </row>
    <row r="462" customFormat="false" ht="20.25" hidden="false" customHeight="false" outlineLevel="0" collapsed="false">
      <c r="C462" s="122"/>
      <c r="D462" s="100"/>
      <c r="E462" s="122"/>
      <c r="F462" s="122"/>
      <c r="G462" s="120"/>
      <c r="H462" s="122"/>
      <c r="I462" s="122"/>
    </row>
    <row r="463" customFormat="false" ht="20.25" hidden="false" customHeight="false" outlineLevel="0" collapsed="false">
      <c r="C463" s="122"/>
      <c r="D463" s="100"/>
      <c r="E463" s="122"/>
      <c r="F463" s="122"/>
      <c r="G463" s="120"/>
      <c r="H463" s="122"/>
      <c r="I463" s="122"/>
    </row>
    <row r="464" customFormat="false" ht="20.25" hidden="false" customHeight="false" outlineLevel="0" collapsed="false">
      <c r="C464" s="122"/>
      <c r="D464" s="100"/>
      <c r="E464" s="122"/>
      <c r="F464" s="122"/>
      <c r="G464" s="120"/>
      <c r="H464" s="122"/>
      <c r="I464" s="122"/>
    </row>
    <row r="465" customFormat="false" ht="20.25" hidden="false" customHeight="false" outlineLevel="0" collapsed="false">
      <c r="C465" s="122"/>
      <c r="D465" s="100"/>
      <c r="E465" s="122"/>
      <c r="F465" s="122"/>
      <c r="G465" s="120"/>
      <c r="H465" s="122"/>
      <c r="I465" s="122"/>
    </row>
    <row r="466" customFormat="false" ht="20.25" hidden="false" customHeight="false" outlineLevel="0" collapsed="false">
      <c r="C466" s="122"/>
      <c r="D466" s="100"/>
      <c r="E466" s="122"/>
      <c r="F466" s="122"/>
      <c r="G466" s="120"/>
      <c r="H466" s="122"/>
      <c r="I466" s="122"/>
    </row>
    <row r="467" customFormat="false" ht="20.25" hidden="false" customHeight="false" outlineLevel="0" collapsed="false">
      <c r="C467" s="100"/>
      <c r="D467" s="100"/>
      <c r="E467" s="122"/>
      <c r="F467" s="122"/>
      <c r="G467" s="120"/>
      <c r="H467" s="122"/>
      <c r="I467" s="122"/>
    </row>
    <row r="468" customFormat="false" ht="20.25" hidden="false" customHeight="false" outlineLevel="0" collapsed="false">
      <c r="C468" s="100"/>
      <c r="D468" s="100"/>
      <c r="E468" s="122"/>
      <c r="F468" s="122"/>
      <c r="G468" s="120"/>
      <c r="H468" s="122"/>
      <c r="I468" s="122"/>
    </row>
    <row r="469" customFormat="false" ht="20.25" hidden="false" customHeight="false" outlineLevel="0" collapsed="false">
      <c r="C469" s="100"/>
      <c r="D469" s="100"/>
      <c r="E469" s="122"/>
      <c r="F469" s="122"/>
      <c r="G469" s="120"/>
      <c r="H469" s="122"/>
      <c r="I469" s="122"/>
    </row>
    <row r="470" customFormat="false" ht="20.25" hidden="false" customHeight="false" outlineLevel="0" collapsed="false">
      <c r="C470" s="100"/>
      <c r="D470" s="100"/>
      <c r="E470" s="122"/>
      <c r="F470" s="122"/>
      <c r="G470" s="120"/>
      <c r="H470" s="122"/>
      <c r="I470" s="122"/>
    </row>
    <row r="471" customFormat="false" ht="20.25" hidden="false" customHeight="false" outlineLevel="0" collapsed="false">
      <c r="C471" s="100"/>
      <c r="D471" s="100"/>
      <c r="E471" s="122"/>
      <c r="F471" s="122"/>
      <c r="G471" s="120"/>
      <c r="H471" s="122"/>
      <c r="I471" s="122"/>
    </row>
    <row r="472" customFormat="false" ht="20.25" hidden="false" customHeight="false" outlineLevel="0" collapsed="false">
      <c r="C472" s="123"/>
      <c r="D472" s="123"/>
      <c r="E472" s="123"/>
      <c r="F472" s="123"/>
      <c r="G472" s="123"/>
      <c r="H472" s="123"/>
      <c r="I472" s="120"/>
    </row>
  </sheetData>
  <mergeCells count="17">
    <mergeCell ref="C1:K1"/>
    <mergeCell ref="A2:I2"/>
    <mergeCell ref="A3:N3"/>
    <mergeCell ref="A4:N4"/>
    <mergeCell ref="B5:H5"/>
    <mergeCell ref="C6:G6"/>
    <mergeCell ref="A7:A8"/>
    <mergeCell ref="B7:B8"/>
    <mergeCell ref="C7:C8"/>
    <mergeCell ref="D7:D8"/>
    <mergeCell ref="F7:F8"/>
    <mergeCell ref="H7:H8"/>
    <mergeCell ref="I7:I8"/>
    <mergeCell ref="B125:I126"/>
    <mergeCell ref="D421:G421"/>
    <mergeCell ref="D446:G446"/>
    <mergeCell ref="C472:H4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1" man="true" max="16383" min="0"/>
    <brk id="132" man="true" max="16383" min="0"/>
    <brk id="202" man="true" max="16383" min="0"/>
    <brk id="276" man="true" max="16383" min="0"/>
    <brk id="333" man="true" max="16383" min="0"/>
    <brk id="4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6" min="6" style="1" width="19.28"/>
    <col collapsed="false" customWidth="true" hidden="false" outlineLevel="0" max="7" min="7" style="1" width="9.99"/>
    <col collapsed="false" customWidth="true" hidden="false" outlineLevel="0" max="10" min="10" style="1" width="17.28"/>
    <col collapsed="false" customWidth="true" hidden="false" outlineLevel="0" max="11" min="11" style="1" width="10.56"/>
  </cols>
  <sheetData>
    <row r="1" customFormat="false" ht="15.75" hidden="false" customHeight="true" outlineLevel="0" collapsed="false">
      <c r="A1" s="78"/>
      <c r="B1" s="0"/>
      <c r="C1" s="57" t="s">
        <v>729</v>
      </c>
      <c r="D1" s="57"/>
      <c r="E1" s="57"/>
      <c r="F1" s="57"/>
      <c r="G1" s="57"/>
      <c r="H1" s="57"/>
      <c r="I1" s="57"/>
      <c r="J1" s="57"/>
      <c r="K1" s="57"/>
    </row>
    <row r="2" customFormat="false" ht="15.75" hidden="false" customHeight="true" outlineLevel="0" collapsed="false">
      <c r="A2" s="79" t="s">
        <v>730</v>
      </c>
      <c r="B2" s="79"/>
      <c r="C2" s="79"/>
      <c r="D2" s="79"/>
      <c r="E2" s="79"/>
      <c r="F2" s="79"/>
      <c r="G2" s="79"/>
      <c r="H2" s="79"/>
      <c r="I2" s="79"/>
      <c r="J2" s="0"/>
      <c r="K2" s="0"/>
    </row>
    <row r="3" customFormat="false" ht="15.75" hidden="false" customHeight="true" outlineLevel="0" collapsed="false">
      <c r="A3" s="57" t="s">
        <v>13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13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80"/>
      <c r="B5" s="81"/>
      <c r="C5" s="82"/>
      <c r="D5" s="83"/>
      <c r="E5" s="83"/>
      <c r="F5" s="80" t="s">
        <v>181</v>
      </c>
      <c r="G5" s="80"/>
      <c r="H5" s="80"/>
      <c r="I5" s="81"/>
      <c r="J5" s="0"/>
      <c r="K5" s="0"/>
    </row>
    <row r="6" customFormat="false" ht="14.25" hidden="false" customHeight="true" outlineLevel="0" collapsed="false">
      <c r="A6" s="124" t="s">
        <v>7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</row>
    <row r="7" customFormat="false" ht="14.25" hidden="false" customHeight="true" outlineLevel="0" collapsed="false">
      <c r="A7" s="124" t="s">
        <v>732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customFormat="false" ht="12.7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6"/>
      <c r="J8" s="126"/>
      <c r="K8" s="126"/>
      <c r="L8" s="126"/>
      <c r="M8" s="127"/>
      <c r="N8" s="127"/>
    </row>
    <row r="9" customFormat="false" ht="12.75" hidden="false" customHeight="true" outlineLevel="0" collapsed="false">
      <c r="A9" s="128" t="s">
        <v>733</v>
      </c>
      <c r="B9" s="128"/>
      <c r="C9" s="128"/>
      <c r="D9" s="128"/>
      <c r="E9" s="129" t="s">
        <v>734</v>
      </c>
      <c r="F9" s="129"/>
      <c r="G9" s="129"/>
      <c r="H9" s="129"/>
      <c r="I9" s="130" t="s">
        <v>735</v>
      </c>
      <c r="J9" s="130"/>
      <c r="K9" s="130"/>
      <c r="L9" s="130"/>
      <c r="M9" s="127"/>
      <c r="N9" s="127"/>
    </row>
    <row r="10" customFormat="false" ht="12.75" hidden="false" customHeight="false" outlineLevel="0" collapsed="false">
      <c r="A10" s="131" t="s">
        <v>736</v>
      </c>
      <c r="B10" s="132" t="s">
        <v>137</v>
      </c>
      <c r="C10" s="133" t="s">
        <v>737</v>
      </c>
      <c r="D10" s="134" t="s">
        <v>738</v>
      </c>
      <c r="E10" s="135" t="s">
        <v>736</v>
      </c>
      <c r="F10" s="136" t="s">
        <v>137</v>
      </c>
      <c r="G10" s="137" t="s">
        <v>737</v>
      </c>
      <c r="H10" s="128" t="s">
        <v>738</v>
      </c>
      <c r="I10" s="138" t="s">
        <v>736</v>
      </c>
      <c r="J10" s="132" t="s">
        <v>137</v>
      </c>
      <c r="K10" s="133" t="s">
        <v>737</v>
      </c>
      <c r="L10" s="129" t="s">
        <v>738</v>
      </c>
      <c r="M10" s="127"/>
      <c r="N10" s="127"/>
    </row>
    <row r="11" customFormat="false" ht="12.75" hidden="false" customHeight="false" outlineLevel="0" collapsed="false">
      <c r="A11" s="139" t="n">
        <v>1</v>
      </c>
      <c r="B11" s="140" t="s">
        <v>316</v>
      </c>
      <c r="C11" s="140" t="s">
        <v>315</v>
      </c>
      <c r="D11" s="141" t="s">
        <v>86</v>
      </c>
      <c r="E11" s="142" t="n">
        <v>1</v>
      </c>
      <c r="F11" s="140" t="s">
        <v>550</v>
      </c>
      <c r="G11" s="140" t="s">
        <v>549</v>
      </c>
      <c r="H11" s="140" t="s">
        <v>82</v>
      </c>
      <c r="I11" s="142" t="n">
        <v>1</v>
      </c>
      <c r="J11" s="140" t="s">
        <v>316</v>
      </c>
      <c r="K11" s="140" t="s">
        <v>315</v>
      </c>
      <c r="L11" s="140" t="s">
        <v>86</v>
      </c>
      <c r="M11" s="127"/>
      <c r="N11" s="127"/>
    </row>
    <row r="12" customFormat="false" ht="12.75" hidden="false" customHeight="false" outlineLevel="0" collapsed="false">
      <c r="A12" s="139" t="n">
        <v>2</v>
      </c>
      <c r="B12" s="140" t="s">
        <v>207</v>
      </c>
      <c r="C12" s="140" t="s">
        <v>206</v>
      </c>
      <c r="D12" s="141" t="s">
        <v>75</v>
      </c>
      <c r="E12" s="142" t="n">
        <v>2</v>
      </c>
      <c r="F12" s="140" t="s">
        <v>705</v>
      </c>
      <c r="G12" s="140" t="s">
        <v>704</v>
      </c>
      <c r="H12" s="140" t="s">
        <v>69</v>
      </c>
      <c r="I12" s="142"/>
      <c r="J12" s="140" t="s">
        <v>508</v>
      </c>
      <c r="K12" s="140" t="s">
        <v>507</v>
      </c>
      <c r="L12" s="140" t="s">
        <v>86</v>
      </c>
      <c r="M12" s="127"/>
      <c r="N12" s="127"/>
    </row>
    <row r="13" customFormat="false" ht="12.75" hidden="false" customHeight="false" outlineLevel="0" collapsed="false">
      <c r="A13" s="139" t="s">
        <v>739</v>
      </c>
      <c r="B13" s="140" t="s">
        <v>389</v>
      </c>
      <c r="C13" s="140" t="s">
        <v>388</v>
      </c>
      <c r="D13" s="141" t="s">
        <v>740</v>
      </c>
      <c r="E13" s="139" t="s">
        <v>739</v>
      </c>
      <c r="F13" s="140" t="s">
        <v>654</v>
      </c>
      <c r="G13" s="140" t="s">
        <v>653</v>
      </c>
      <c r="H13" s="140" t="s">
        <v>49</v>
      </c>
      <c r="I13" s="142" t="n">
        <v>2</v>
      </c>
      <c r="J13" s="140" t="s">
        <v>207</v>
      </c>
      <c r="K13" s="140" t="s">
        <v>206</v>
      </c>
      <c r="L13" s="140" t="s">
        <v>75</v>
      </c>
      <c r="M13" s="127"/>
      <c r="N13" s="127"/>
    </row>
    <row r="14" customFormat="false" ht="12.75" hidden="false" customHeight="false" outlineLevel="0" collapsed="false">
      <c r="A14" s="139" t="s">
        <v>739</v>
      </c>
      <c r="B14" s="140" t="s">
        <v>211</v>
      </c>
      <c r="C14" s="140" t="s">
        <v>210</v>
      </c>
      <c r="D14" s="141" t="s">
        <v>69</v>
      </c>
      <c r="E14" s="139" t="s">
        <v>739</v>
      </c>
      <c r="F14" s="140" t="s">
        <v>579</v>
      </c>
      <c r="G14" s="140" t="s">
        <v>578</v>
      </c>
      <c r="H14" s="140" t="s">
        <v>67</v>
      </c>
      <c r="I14" s="142"/>
      <c r="J14" s="140" t="s">
        <v>579</v>
      </c>
      <c r="K14" s="140" t="s">
        <v>578</v>
      </c>
      <c r="L14" s="140" t="s">
        <v>67</v>
      </c>
      <c r="M14" s="127"/>
      <c r="N14" s="127"/>
    </row>
    <row r="15" customFormat="false" ht="12.75" hidden="false" customHeight="false" outlineLevel="0" collapsed="false">
      <c r="A15" s="139" t="s">
        <v>741</v>
      </c>
      <c r="B15" s="140" t="s">
        <v>324</v>
      </c>
      <c r="C15" s="140" t="s">
        <v>323</v>
      </c>
      <c r="D15" s="141" t="s">
        <v>86</v>
      </c>
      <c r="E15" s="139" t="s">
        <v>741</v>
      </c>
      <c r="F15" s="140" t="s">
        <v>687</v>
      </c>
      <c r="G15" s="140" t="s">
        <v>686</v>
      </c>
      <c r="H15" s="140" t="s">
        <v>86</v>
      </c>
      <c r="I15" s="143" t="s">
        <v>739</v>
      </c>
      <c r="J15" s="140" t="s">
        <v>422</v>
      </c>
      <c r="K15" s="140" t="s">
        <v>421</v>
      </c>
      <c r="L15" s="140" t="s">
        <v>79</v>
      </c>
      <c r="M15" s="127"/>
      <c r="N15" s="127"/>
    </row>
    <row r="16" customFormat="false" ht="12.75" hidden="false" customHeight="false" outlineLevel="0" collapsed="false">
      <c r="A16" s="139" t="s">
        <v>741</v>
      </c>
      <c r="B16" s="140" t="s">
        <v>236</v>
      </c>
      <c r="C16" s="140" t="s">
        <v>235</v>
      </c>
      <c r="D16" s="141" t="s">
        <v>46</v>
      </c>
      <c r="E16" s="139" t="s">
        <v>741</v>
      </c>
      <c r="F16" s="140" t="s">
        <v>573</v>
      </c>
      <c r="G16" s="140" t="s">
        <v>572</v>
      </c>
      <c r="H16" s="140" t="s">
        <v>82</v>
      </c>
      <c r="I16" s="143"/>
      <c r="J16" s="140" t="s">
        <v>687</v>
      </c>
      <c r="K16" s="140" t="s">
        <v>686</v>
      </c>
      <c r="L16" s="140" t="s">
        <v>86</v>
      </c>
      <c r="M16" s="127"/>
      <c r="N16" s="127"/>
    </row>
    <row r="17" customFormat="false" ht="12.75" hidden="false" customHeight="false" outlineLevel="0" collapsed="false">
      <c r="A17" s="139" t="s">
        <v>741</v>
      </c>
      <c r="B17" s="140" t="s">
        <v>307</v>
      </c>
      <c r="C17" s="140" t="s">
        <v>306</v>
      </c>
      <c r="D17" s="141" t="s">
        <v>75</v>
      </c>
      <c r="E17" s="139" t="s">
        <v>741</v>
      </c>
      <c r="F17" s="140" t="s">
        <v>701</v>
      </c>
      <c r="G17" s="140" t="s">
        <v>700</v>
      </c>
      <c r="H17" s="140" t="s">
        <v>46</v>
      </c>
      <c r="I17" s="143" t="s">
        <v>739</v>
      </c>
      <c r="J17" s="140" t="s">
        <v>360</v>
      </c>
      <c r="K17" s="140" t="s">
        <v>359</v>
      </c>
      <c r="L17" s="140" t="s">
        <v>46</v>
      </c>
      <c r="M17" s="127"/>
      <c r="N17" s="127"/>
    </row>
    <row r="18" customFormat="false" ht="12.75" hidden="false" customHeight="false" outlineLevel="0" collapsed="false">
      <c r="A18" s="139" t="s">
        <v>741</v>
      </c>
      <c r="B18" s="140" t="s">
        <v>360</v>
      </c>
      <c r="C18" s="140" t="s">
        <v>359</v>
      </c>
      <c r="D18" s="141" t="s">
        <v>46</v>
      </c>
      <c r="E18" s="139" t="s">
        <v>741</v>
      </c>
      <c r="F18" s="140" t="s">
        <v>508</v>
      </c>
      <c r="G18" s="140" t="s">
        <v>507</v>
      </c>
      <c r="H18" s="140" t="s">
        <v>86</v>
      </c>
      <c r="I18" s="143"/>
      <c r="J18" s="140" t="s">
        <v>654</v>
      </c>
      <c r="K18" s="140" t="s">
        <v>653</v>
      </c>
      <c r="L18" s="140" t="s">
        <v>49</v>
      </c>
      <c r="M18" s="127"/>
      <c r="N18" s="127"/>
    </row>
    <row r="19" customFormat="false" ht="12.75" hidden="false" customHeight="false" outlineLevel="0" collapsed="false">
      <c r="A19" s="139" t="s">
        <v>742</v>
      </c>
      <c r="B19" s="140" t="s">
        <v>380</v>
      </c>
      <c r="C19" s="140" t="s">
        <v>379</v>
      </c>
      <c r="D19" s="141" t="s">
        <v>60</v>
      </c>
      <c r="E19" s="139" t="s">
        <v>742</v>
      </c>
      <c r="F19" s="140" t="s">
        <v>565</v>
      </c>
      <c r="G19" s="140" t="s">
        <v>564</v>
      </c>
      <c r="H19" s="140" t="s">
        <v>69</v>
      </c>
      <c r="I19" s="143" t="s">
        <v>741</v>
      </c>
      <c r="J19" s="140" t="s">
        <v>236</v>
      </c>
      <c r="K19" s="140" t="s">
        <v>235</v>
      </c>
      <c r="L19" s="140" t="s">
        <v>46</v>
      </c>
      <c r="M19" s="127"/>
      <c r="N19" s="127"/>
    </row>
    <row r="20" customFormat="false" ht="12.75" hidden="false" customHeight="false" outlineLevel="0" collapsed="false">
      <c r="A20" s="139" t="s">
        <v>742</v>
      </c>
      <c r="B20" s="140" t="s">
        <v>402</v>
      </c>
      <c r="C20" s="140" t="s">
        <v>401</v>
      </c>
      <c r="D20" s="141" t="s">
        <v>46</v>
      </c>
      <c r="E20" s="139" t="s">
        <v>742</v>
      </c>
      <c r="F20" s="140" t="s">
        <v>658</v>
      </c>
      <c r="G20" s="140" t="s">
        <v>657</v>
      </c>
      <c r="H20" s="140" t="s">
        <v>75</v>
      </c>
      <c r="I20" s="143"/>
      <c r="J20" s="140" t="s">
        <v>648</v>
      </c>
      <c r="K20" s="140" t="s">
        <v>647</v>
      </c>
      <c r="L20" s="140" t="s">
        <v>46</v>
      </c>
      <c r="M20" s="127"/>
      <c r="N20" s="127"/>
    </row>
    <row r="21" customFormat="false" ht="12.75" hidden="false" customHeight="false" outlineLevel="0" collapsed="false">
      <c r="A21" s="139" t="s">
        <v>742</v>
      </c>
      <c r="B21" s="140" t="s">
        <v>459</v>
      </c>
      <c r="C21" s="140" t="s">
        <v>458</v>
      </c>
      <c r="D21" s="141" t="s">
        <v>75</v>
      </c>
      <c r="E21" s="139" t="s">
        <v>742</v>
      </c>
      <c r="F21" s="140" t="s">
        <v>648</v>
      </c>
      <c r="G21" s="140" t="s">
        <v>647</v>
      </c>
      <c r="H21" s="140" t="s">
        <v>46</v>
      </c>
      <c r="I21" s="143" t="s">
        <v>741</v>
      </c>
      <c r="J21" s="140" t="s">
        <v>211</v>
      </c>
      <c r="K21" s="140" t="s">
        <v>210</v>
      </c>
      <c r="L21" s="140" t="s">
        <v>69</v>
      </c>
      <c r="M21" s="127"/>
      <c r="N21" s="127"/>
    </row>
    <row r="22" customFormat="false" ht="12.75" hidden="false" customHeight="false" outlineLevel="0" collapsed="false">
      <c r="A22" s="139" t="s">
        <v>742</v>
      </c>
      <c r="B22" s="140" t="s">
        <v>427</v>
      </c>
      <c r="C22" s="140" t="s">
        <v>426</v>
      </c>
      <c r="D22" s="141" t="s">
        <v>69</v>
      </c>
      <c r="E22" s="139" t="s">
        <v>742</v>
      </c>
      <c r="F22" s="140" t="s">
        <v>694</v>
      </c>
      <c r="G22" s="140" t="s">
        <v>693</v>
      </c>
      <c r="H22" s="140" t="s">
        <v>86</v>
      </c>
      <c r="I22" s="143"/>
      <c r="J22" s="140" t="s">
        <v>705</v>
      </c>
      <c r="K22" s="140" t="s">
        <v>704</v>
      </c>
      <c r="L22" s="140" t="s">
        <v>69</v>
      </c>
      <c r="M22" s="127"/>
      <c r="N22" s="127"/>
    </row>
    <row r="23" customFormat="false" ht="12.75" hidden="false" customHeight="false" outlineLevel="0" collapsed="false">
      <c r="A23" s="139" t="s">
        <v>742</v>
      </c>
      <c r="B23" s="140" t="s">
        <v>366</v>
      </c>
      <c r="C23" s="140" t="s">
        <v>365</v>
      </c>
      <c r="D23" s="141" t="s">
        <v>46</v>
      </c>
      <c r="E23" s="139" t="s">
        <v>742</v>
      </c>
      <c r="F23" s="140" t="s">
        <v>546</v>
      </c>
      <c r="G23" s="140" t="s">
        <v>545</v>
      </c>
      <c r="H23" s="140" t="s">
        <v>49</v>
      </c>
      <c r="I23" s="143" t="s">
        <v>741</v>
      </c>
      <c r="J23" s="140" t="s">
        <v>380</v>
      </c>
      <c r="K23" s="140" t="s">
        <v>379</v>
      </c>
      <c r="L23" s="140" t="s">
        <v>60</v>
      </c>
      <c r="M23" s="127"/>
      <c r="N23" s="127"/>
    </row>
    <row r="24" customFormat="false" ht="12.75" hidden="false" customHeight="false" outlineLevel="0" collapsed="false">
      <c r="A24" s="139" t="s">
        <v>742</v>
      </c>
      <c r="B24" s="140" t="s">
        <v>431</v>
      </c>
      <c r="C24" s="140" t="s">
        <v>430</v>
      </c>
      <c r="D24" s="141" t="s">
        <v>82</v>
      </c>
      <c r="E24" s="139" t="s">
        <v>742</v>
      </c>
      <c r="F24" s="140" t="s">
        <v>719</v>
      </c>
      <c r="G24" s="140" t="s">
        <v>718</v>
      </c>
      <c r="H24" s="140" t="s">
        <v>82</v>
      </c>
      <c r="I24" s="143"/>
      <c r="J24" s="140" t="s">
        <v>568</v>
      </c>
      <c r="K24" s="140" t="s">
        <v>567</v>
      </c>
      <c r="L24" s="140" t="s">
        <v>60</v>
      </c>
      <c r="M24" s="127"/>
      <c r="N24" s="127"/>
    </row>
    <row r="25" customFormat="false" ht="12.75" hidden="false" customHeight="false" outlineLevel="0" collapsed="false">
      <c r="A25" s="139" t="s">
        <v>742</v>
      </c>
      <c r="B25" s="140" t="s">
        <v>422</v>
      </c>
      <c r="C25" s="140" t="s">
        <v>421</v>
      </c>
      <c r="D25" s="141" t="s">
        <v>79</v>
      </c>
      <c r="E25" s="139" t="s">
        <v>742</v>
      </c>
      <c r="F25" s="140" t="s">
        <v>568</v>
      </c>
      <c r="G25" s="140" t="s">
        <v>567</v>
      </c>
      <c r="H25" s="140" t="s">
        <v>60</v>
      </c>
      <c r="I25" s="143" t="s">
        <v>741</v>
      </c>
      <c r="J25" s="140" t="s">
        <v>431</v>
      </c>
      <c r="K25" s="140" t="s">
        <v>430</v>
      </c>
      <c r="L25" s="140" t="s">
        <v>82</v>
      </c>
      <c r="M25" s="127"/>
      <c r="N25" s="127"/>
    </row>
    <row r="26" customFormat="false" ht="12.75" hidden="false" customHeight="false" outlineLevel="0" collapsed="false">
      <c r="A26" s="139" t="s">
        <v>742</v>
      </c>
      <c r="B26" s="140" t="s">
        <v>272</v>
      </c>
      <c r="C26" s="140" t="s">
        <v>271</v>
      </c>
      <c r="D26" s="141" t="s">
        <v>69</v>
      </c>
      <c r="E26" s="139" t="s">
        <v>742</v>
      </c>
      <c r="F26" s="140" t="s">
        <v>679</v>
      </c>
      <c r="G26" s="140" t="s">
        <v>678</v>
      </c>
      <c r="H26" s="140" t="s">
        <v>82</v>
      </c>
      <c r="I26" s="143"/>
      <c r="J26" s="140" t="s">
        <v>719</v>
      </c>
      <c r="K26" s="140" t="s">
        <v>718</v>
      </c>
      <c r="L26" s="140" t="s">
        <v>82</v>
      </c>
      <c r="M26" s="127"/>
      <c r="N26" s="127"/>
    </row>
    <row r="27" customFormat="false" ht="12.75" hidden="false" customHeight="false" outlineLevel="0" collapsed="false">
      <c r="A27" s="139" t="n">
        <v>17</v>
      </c>
      <c r="B27" s="140" t="s">
        <v>329</v>
      </c>
      <c r="C27" s="140" t="s">
        <v>328</v>
      </c>
      <c r="D27" s="141" t="s">
        <v>69</v>
      </c>
      <c r="E27" s="142" t="n">
        <v>17</v>
      </c>
      <c r="F27" s="140" t="s">
        <v>517</v>
      </c>
      <c r="G27" s="140" t="s">
        <v>516</v>
      </c>
      <c r="H27" s="140" t="s">
        <v>46</v>
      </c>
      <c r="I27" s="143" t="s">
        <v>742</v>
      </c>
      <c r="J27" s="140" t="s">
        <v>366</v>
      </c>
      <c r="K27" s="140" t="s">
        <v>365</v>
      </c>
      <c r="L27" s="140" t="s">
        <v>46</v>
      </c>
      <c r="M27" s="127"/>
      <c r="N27" s="127"/>
    </row>
    <row r="28" customFormat="false" ht="12.75" hidden="false" customHeight="false" outlineLevel="0" collapsed="false">
      <c r="A28" s="139" t="n">
        <v>18</v>
      </c>
      <c r="B28" s="140" t="s">
        <v>193</v>
      </c>
      <c r="C28" s="140" t="s">
        <v>192</v>
      </c>
      <c r="D28" s="141" t="s">
        <v>79</v>
      </c>
      <c r="E28" s="142" t="n">
        <v>18</v>
      </c>
      <c r="F28" s="140" t="s">
        <v>539</v>
      </c>
      <c r="G28" s="140" t="s">
        <v>538</v>
      </c>
      <c r="H28" s="140" t="s">
        <v>75</v>
      </c>
      <c r="I28" s="143"/>
      <c r="J28" s="140" t="s">
        <v>517</v>
      </c>
      <c r="K28" s="140" t="s">
        <v>516</v>
      </c>
      <c r="L28" s="140" t="s">
        <v>46</v>
      </c>
      <c r="M28" s="127"/>
      <c r="N28" s="127"/>
    </row>
    <row r="29" customFormat="false" ht="12.75" hidden="false" customHeight="false" outlineLevel="0" collapsed="false">
      <c r="A29" s="139" t="s">
        <v>743</v>
      </c>
      <c r="B29" s="140" t="s">
        <v>457</v>
      </c>
      <c r="C29" s="140" t="s">
        <v>456</v>
      </c>
      <c r="D29" s="141" t="s">
        <v>79</v>
      </c>
      <c r="E29" s="142" t="s">
        <v>743</v>
      </c>
      <c r="F29" s="140" t="s">
        <v>689</v>
      </c>
      <c r="G29" s="140" t="s">
        <v>688</v>
      </c>
      <c r="H29" s="140" t="s">
        <v>60</v>
      </c>
      <c r="I29" s="143" t="s">
        <v>742</v>
      </c>
      <c r="J29" s="140" t="s">
        <v>329</v>
      </c>
      <c r="K29" s="140" t="s">
        <v>328</v>
      </c>
      <c r="L29" s="140" t="s">
        <v>69</v>
      </c>
      <c r="M29" s="127"/>
      <c r="N29" s="127"/>
    </row>
    <row r="30" customFormat="false" ht="12.75" hidden="false" customHeight="false" outlineLevel="0" collapsed="false">
      <c r="A30" s="139" t="s">
        <v>743</v>
      </c>
      <c r="B30" s="140" t="s">
        <v>332</v>
      </c>
      <c r="C30" s="140" t="s">
        <v>331</v>
      </c>
      <c r="D30" s="141" t="s">
        <v>75</v>
      </c>
      <c r="E30" s="142" t="s">
        <v>743</v>
      </c>
      <c r="F30" s="140" t="s">
        <v>560</v>
      </c>
      <c r="G30" s="140" t="s">
        <v>559</v>
      </c>
      <c r="H30" s="140" t="s">
        <v>43</v>
      </c>
      <c r="I30" s="143"/>
      <c r="J30" s="140" t="s">
        <v>565</v>
      </c>
      <c r="K30" s="140" t="s">
        <v>564</v>
      </c>
      <c r="L30" s="140" t="s">
        <v>69</v>
      </c>
      <c r="M30" s="127"/>
      <c r="N30" s="127"/>
    </row>
    <row r="31" customFormat="false" ht="12.75" hidden="false" customHeight="false" outlineLevel="0" collapsed="false">
      <c r="A31" s="139" t="s">
        <v>744</v>
      </c>
      <c r="B31" s="140" t="s">
        <v>384</v>
      </c>
      <c r="C31" s="140" t="s">
        <v>383</v>
      </c>
      <c r="D31" s="141" t="s">
        <v>82</v>
      </c>
      <c r="E31" s="142" t="s">
        <v>744</v>
      </c>
      <c r="F31" s="140" t="s">
        <v>699</v>
      </c>
      <c r="G31" s="140" t="s">
        <v>698</v>
      </c>
      <c r="H31" s="140" t="s">
        <v>49</v>
      </c>
      <c r="I31" s="143" t="s">
        <v>742</v>
      </c>
      <c r="J31" s="140" t="s">
        <v>402</v>
      </c>
      <c r="K31" s="140" t="s">
        <v>401</v>
      </c>
      <c r="L31" s="140" t="s">
        <v>46</v>
      </c>
      <c r="M31" s="127"/>
      <c r="N31" s="127"/>
    </row>
    <row r="32" customFormat="false" ht="12.75" hidden="false" customHeight="false" outlineLevel="0" collapsed="false">
      <c r="A32" s="139" t="s">
        <v>744</v>
      </c>
      <c r="B32" s="140" t="s">
        <v>354</v>
      </c>
      <c r="C32" s="140" t="s">
        <v>353</v>
      </c>
      <c r="D32" s="141" t="s">
        <v>49</v>
      </c>
      <c r="E32" s="142" t="s">
        <v>744</v>
      </c>
      <c r="F32" s="140" t="s">
        <v>563</v>
      </c>
      <c r="G32" s="140" t="s">
        <v>562</v>
      </c>
      <c r="H32" s="140" t="s">
        <v>82</v>
      </c>
      <c r="I32" s="143"/>
      <c r="J32" s="140" t="s">
        <v>701</v>
      </c>
      <c r="K32" s="140" t="s">
        <v>700</v>
      </c>
      <c r="L32" s="140" t="s">
        <v>46</v>
      </c>
      <c r="M32" s="127"/>
      <c r="N32" s="127"/>
    </row>
    <row r="33" customFormat="false" ht="12.75" hidden="false" customHeight="false" outlineLevel="0" collapsed="false">
      <c r="A33" s="139" t="s">
        <v>744</v>
      </c>
      <c r="B33" s="140" t="s">
        <v>251</v>
      </c>
      <c r="C33" s="140" t="s">
        <v>250</v>
      </c>
      <c r="D33" s="141" t="s">
        <v>60</v>
      </c>
      <c r="E33" s="142" t="s">
        <v>744</v>
      </c>
      <c r="F33" s="140" t="s">
        <v>675</v>
      </c>
      <c r="G33" s="140" t="s">
        <v>674</v>
      </c>
      <c r="H33" s="140" t="s">
        <v>69</v>
      </c>
      <c r="I33" s="143" t="s">
        <v>742</v>
      </c>
      <c r="J33" s="140" t="s">
        <v>354</v>
      </c>
      <c r="K33" s="140" t="s">
        <v>353</v>
      </c>
      <c r="L33" s="140" t="s">
        <v>49</v>
      </c>
      <c r="M33" s="127"/>
      <c r="N33" s="127"/>
    </row>
    <row r="34" customFormat="false" ht="12.75" hidden="false" customHeight="false" outlineLevel="0" collapsed="false">
      <c r="A34" s="139" t="s">
        <v>744</v>
      </c>
      <c r="B34" s="140" t="s">
        <v>327</v>
      </c>
      <c r="C34" s="140" t="s">
        <v>326</v>
      </c>
      <c r="D34" s="141" t="s">
        <v>75</v>
      </c>
      <c r="E34" s="142" t="s">
        <v>744</v>
      </c>
      <c r="F34" s="140" t="s">
        <v>502</v>
      </c>
      <c r="G34" s="140" t="s">
        <v>501</v>
      </c>
      <c r="H34" s="140" t="s">
        <v>75</v>
      </c>
      <c r="I34" s="143"/>
      <c r="J34" s="140" t="s">
        <v>546</v>
      </c>
      <c r="K34" s="140" t="s">
        <v>545</v>
      </c>
      <c r="L34" s="140" t="s">
        <v>49</v>
      </c>
      <c r="M34" s="127"/>
      <c r="N34" s="127"/>
    </row>
    <row r="35" customFormat="false" ht="12.75" hidden="false" customHeight="false" outlineLevel="0" collapsed="false">
      <c r="A35" s="139" t="s">
        <v>745</v>
      </c>
      <c r="B35" s="140" t="s">
        <v>386</v>
      </c>
      <c r="C35" s="140" t="s">
        <v>385</v>
      </c>
      <c r="D35" s="141" t="s">
        <v>82</v>
      </c>
      <c r="E35" s="142" t="s">
        <v>745</v>
      </c>
      <c r="F35" s="140" t="s">
        <v>715</v>
      </c>
      <c r="G35" s="140" t="s">
        <v>714</v>
      </c>
      <c r="H35" s="140" t="s">
        <v>79</v>
      </c>
      <c r="I35" s="143" t="s">
        <v>742</v>
      </c>
      <c r="J35" s="140" t="s">
        <v>459</v>
      </c>
      <c r="K35" s="140" t="s">
        <v>458</v>
      </c>
      <c r="L35" s="140" t="s">
        <v>75</v>
      </c>
      <c r="M35" s="127"/>
      <c r="N35" s="127"/>
    </row>
    <row r="36" customFormat="false" ht="12.75" hidden="false" customHeight="false" outlineLevel="0" collapsed="false">
      <c r="A36" s="139" t="s">
        <v>745</v>
      </c>
      <c r="B36" s="140" t="s">
        <v>455</v>
      </c>
      <c r="C36" s="140" t="s">
        <v>454</v>
      </c>
      <c r="D36" s="141" t="s">
        <v>37</v>
      </c>
      <c r="E36" s="142" t="s">
        <v>745</v>
      </c>
      <c r="F36" s="140" t="s">
        <v>664</v>
      </c>
      <c r="G36" s="140" t="s">
        <v>663</v>
      </c>
      <c r="H36" s="140" t="s">
        <v>63</v>
      </c>
      <c r="I36" s="143"/>
      <c r="J36" s="140" t="s">
        <v>658</v>
      </c>
      <c r="K36" s="140" t="s">
        <v>657</v>
      </c>
      <c r="L36" s="140" t="s">
        <v>75</v>
      </c>
      <c r="M36" s="127"/>
      <c r="N36" s="127"/>
    </row>
    <row r="37" customFormat="false" ht="12.75" hidden="false" customHeight="false" outlineLevel="0" collapsed="false">
      <c r="A37" s="139" t="s">
        <v>745</v>
      </c>
      <c r="B37" s="140" t="s">
        <v>481</v>
      </c>
      <c r="C37" s="140" t="s">
        <v>480</v>
      </c>
      <c r="D37" s="141" t="s">
        <v>40</v>
      </c>
      <c r="E37" s="142" t="s">
        <v>745</v>
      </c>
      <c r="F37" s="140" t="s">
        <v>720</v>
      </c>
      <c r="G37" s="144"/>
      <c r="H37" s="140" t="s">
        <v>79</v>
      </c>
      <c r="I37" s="143" t="s">
        <v>742</v>
      </c>
      <c r="J37" s="140" t="s">
        <v>219</v>
      </c>
      <c r="K37" s="140" t="s">
        <v>218</v>
      </c>
      <c r="L37" s="140" t="s">
        <v>49</v>
      </c>
      <c r="M37" s="127"/>
      <c r="N37" s="127"/>
    </row>
    <row r="38" customFormat="false" ht="12.75" hidden="false" customHeight="false" outlineLevel="0" collapsed="false">
      <c r="A38" s="139" t="s">
        <v>745</v>
      </c>
      <c r="B38" s="140" t="s">
        <v>449</v>
      </c>
      <c r="C38" s="140" t="s">
        <v>448</v>
      </c>
      <c r="D38" s="141" t="s">
        <v>75</v>
      </c>
      <c r="E38" s="142" t="s">
        <v>745</v>
      </c>
      <c r="F38" s="140" t="s">
        <v>491</v>
      </c>
      <c r="G38" s="140" t="s">
        <v>490</v>
      </c>
      <c r="H38" s="140" t="s">
        <v>75</v>
      </c>
      <c r="I38" s="143"/>
      <c r="J38" s="140" t="s">
        <v>573</v>
      </c>
      <c r="K38" s="140" t="s">
        <v>572</v>
      </c>
      <c r="L38" s="140" t="s">
        <v>82</v>
      </c>
      <c r="M38" s="127"/>
      <c r="N38" s="127"/>
    </row>
    <row r="39" customFormat="false" ht="12.75" hidden="false" customHeight="false" outlineLevel="0" collapsed="false">
      <c r="A39" s="139" t="s">
        <v>745</v>
      </c>
      <c r="B39" s="140" t="s">
        <v>396</v>
      </c>
      <c r="C39" s="140" t="s">
        <v>395</v>
      </c>
      <c r="D39" s="141" t="s">
        <v>86</v>
      </c>
      <c r="E39" s="142" t="s">
        <v>745</v>
      </c>
      <c r="F39" s="140" t="s">
        <v>585</v>
      </c>
      <c r="G39" s="140" t="s">
        <v>584</v>
      </c>
      <c r="H39" s="140" t="s">
        <v>79</v>
      </c>
      <c r="I39" s="143" t="s">
        <v>742</v>
      </c>
      <c r="J39" s="140" t="s">
        <v>327</v>
      </c>
      <c r="K39" s="140" t="s">
        <v>326</v>
      </c>
      <c r="L39" s="140" t="s">
        <v>75</v>
      </c>
      <c r="M39" s="127"/>
      <c r="N39" s="127"/>
    </row>
    <row r="40" customFormat="false" ht="12.75" hidden="false" customHeight="false" outlineLevel="0" collapsed="false">
      <c r="A40" s="139" t="s">
        <v>745</v>
      </c>
      <c r="B40" s="140" t="s">
        <v>362</v>
      </c>
      <c r="C40" s="140" t="s">
        <v>361</v>
      </c>
      <c r="D40" s="141" t="s">
        <v>40</v>
      </c>
      <c r="E40" s="142" t="s">
        <v>745</v>
      </c>
      <c r="F40" s="140" t="s">
        <v>602</v>
      </c>
      <c r="G40" s="140" t="s">
        <v>601</v>
      </c>
      <c r="H40" s="140" t="s">
        <v>40</v>
      </c>
      <c r="I40" s="143"/>
      <c r="J40" s="140" t="s">
        <v>502</v>
      </c>
      <c r="K40" s="140" t="s">
        <v>501</v>
      </c>
      <c r="L40" s="140" t="s">
        <v>75</v>
      </c>
      <c r="M40" s="127"/>
      <c r="N40" s="127"/>
    </row>
    <row r="41" customFormat="false" ht="12.75" hidden="false" customHeight="false" outlineLevel="0" collapsed="false">
      <c r="A41" s="139" t="s">
        <v>745</v>
      </c>
      <c r="B41" s="140" t="s">
        <v>400</v>
      </c>
      <c r="C41" s="140" t="s">
        <v>399</v>
      </c>
      <c r="D41" s="141" t="s">
        <v>82</v>
      </c>
      <c r="E41" s="142" t="s">
        <v>745</v>
      </c>
      <c r="F41" s="140" t="s">
        <v>530</v>
      </c>
      <c r="G41" s="140" t="s">
        <v>529</v>
      </c>
      <c r="H41" s="140" t="s">
        <v>82</v>
      </c>
      <c r="I41" s="143" t="s">
        <v>742</v>
      </c>
      <c r="J41" s="140" t="s">
        <v>307</v>
      </c>
      <c r="K41" s="140" t="s">
        <v>306</v>
      </c>
      <c r="L41" s="140" t="s">
        <v>75</v>
      </c>
      <c r="M41" s="127"/>
      <c r="N41" s="127"/>
    </row>
    <row r="42" customFormat="false" ht="12.75" hidden="false" customHeight="false" outlineLevel="0" collapsed="false">
      <c r="A42" s="139" t="s">
        <v>745</v>
      </c>
      <c r="B42" s="140" t="s">
        <v>344</v>
      </c>
      <c r="C42" s="144"/>
      <c r="D42" s="141" t="s">
        <v>79</v>
      </c>
      <c r="E42" s="142" t="s">
        <v>745</v>
      </c>
      <c r="F42" s="140" t="s">
        <v>498</v>
      </c>
      <c r="G42" s="140" t="s">
        <v>497</v>
      </c>
      <c r="H42" s="140" t="s">
        <v>79</v>
      </c>
      <c r="I42" s="143"/>
      <c r="J42" s="140" t="s">
        <v>539</v>
      </c>
      <c r="K42" s="140" t="s">
        <v>538</v>
      </c>
      <c r="L42" s="140" t="s">
        <v>75</v>
      </c>
      <c r="M42" s="127"/>
      <c r="N42" s="127"/>
    </row>
    <row r="43" customFormat="false" ht="12.75" hidden="false" customHeight="false" outlineLevel="0" collapsed="false">
      <c r="A43" s="139" t="n">
        <v>33</v>
      </c>
      <c r="B43" s="140" t="s">
        <v>369</v>
      </c>
      <c r="C43" s="140" t="s">
        <v>368</v>
      </c>
      <c r="D43" s="141" t="s">
        <v>37</v>
      </c>
      <c r="E43" s="142" t="n">
        <v>33</v>
      </c>
      <c r="F43" s="140" t="s">
        <v>726</v>
      </c>
      <c r="G43" s="144"/>
      <c r="H43" s="140" t="s">
        <v>79</v>
      </c>
      <c r="I43" s="145" t="s">
        <v>746</v>
      </c>
      <c r="J43" s="140" t="s">
        <v>332</v>
      </c>
      <c r="K43" s="140" t="s">
        <v>331</v>
      </c>
      <c r="L43" s="140" t="s">
        <v>75</v>
      </c>
      <c r="M43" s="127"/>
      <c r="N43" s="127"/>
    </row>
    <row r="44" customFormat="false" ht="12.75" hidden="false" customHeight="false" outlineLevel="0" collapsed="false">
      <c r="A44" s="139" t="n">
        <v>34</v>
      </c>
      <c r="B44" s="140" t="s">
        <v>349</v>
      </c>
      <c r="C44" s="140" t="s">
        <v>348</v>
      </c>
      <c r="D44" s="141" t="s">
        <v>75</v>
      </c>
      <c r="E44" s="142" t="n">
        <v>34</v>
      </c>
      <c r="F44" s="140" t="s">
        <v>621</v>
      </c>
      <c r="G44" s="140" t="s">
        <v>620</v>
      </c>
      <c r="H44" s="140" t="s">
        <v>79</v>
      </c>
      <c r="I44" s="145"/>
      <c r="J44" s="140" t="s">
        <v>532</v>
      </c>
      <c r="K44" s="140" t="s">
        <v>531</v>
      </c>
      <c r="L44" s="140" t="s">
        <v>75</v>
      </c>
      <c r="M44" s="127"/>
      <c r="N44" s="127"/>
    </row>
    <row r="45" customFormat="false" ht="12.75" hidden="false" customHeight="false" outlineLevel="0" collapsed="false">
      <c r="A45" s="139" t="s">
        <v>747</v>
      </c>
      <c r="B45" s="140" t="s">
        <v>409</v>
      </c>
      <c r="C45" s="140" t="s">
        <v>408</v>
      </c>
      <c r="D45" s="141" t="s">
        <v>86</v>
      </c>
      <c r="E45" s="142" t="s">
        <v>747</v>
      </c>
      <c r="F45" s="140" t="s">
        <v>721</v>
      </c>
      <c r="G45" s="144"/>
      <c r="H45" s="140" t="s">
        <v>37</v>
      </c>
      <c r="I45" s="145" t="s">
        <v>746</v>
      </c>
      <c r="J45" s="140" t="s">
        <v>344</v>
      </c>
      <c r="K45" s="144"/>
      <c r="L45" s="140" t="s">
        <v>79</v>
      </c>
      <c r="M45" s="127"/>
      <c r="N45" s="127"/>
    </row>
    <row r="46" customFormat="false" ht="12.75" hidden="false" customHeight="false" outlineLevel="0" collapsed="false">
      <c r="A46" s="139" t="s">
        <v>747</v>
      </c>
      <c r="B46" s="140" t="s">
        <v>219</v>
      </c>
      <c r="C46" s="140" t="s">
        <v>218</v>
      </c>
      <c r="D46" s="141" t="s">
        <v>49</v>
      </c>
      <c r="E46" s="142" t="s">
        <v>747</v>
      </c>
      <c r="F46" s="140" t="s">
        <v>532</v>
      </c>
      <c r="G46" s="140" t="s">
        <v>531</v>
      </c>
      <c r="H46" s="140" t="s">
        <v>75</v>
      </c>
      <c r="I46" s="145"/>
      <c r="J46" s="140" t="s">
        <v>715</v>
      </c>
      <c r="K46" s="140" t="s">
        <v>714</v>
      </c>
      <c r="L46" s="140" t="s">
        <v>79</v>
      </c>
      <c r="M46" s="127"/>
      <c r="N46" s="127"/>
    </row>
    <row r="47" customFormat="false" ht="12.75" hidden="false" customHeight="false" outlineLevel="0" collapsed="false">
      <c r="A47" s="139" t="s">
        <v>748</v>
      </c>
      <c r="B47" s="140" t="s">
        <v>288</v>
      </c>
      <c r="C47" s="140" t="s">
        <v>287</v>
      </c>
      <c r="D47" s="141" t="s">
        <v>37</v>
      </c>
      <c r="E47" s="142" t="s">
        <v>748</v>
      </c>
      <c r="F47" s="140" t="s">
        <v>518</v>
      </c>
      <c r="G47" s="144"/>
      <c r="H47" s="140" t="s">
        <v>37</v>
      </c>
      <c r="I47" s="145" t="s">
        <v>746</v>
      </c>
      <c r="J47" s="140" t="s">
        <v>272</v>
      </c>
      <c r="K47" s="140" t="s">
        <v>271</v>
      </c>
      <c r="L47" s="140" t="s">
        <v>69</v>
      </c>
      <c r="M47" s="127"/>
      <c r="N47" s="127"/>
      <c r="O47" s="68" t="s">
        <v>2</v>
      </c>
    </row>
    <row r="48" customFormat="false" ht="12.75" hidden="false" customHeight="false" outlineLevel="0" collapsed="false">
      <c r="A48" s="139" t="s">
        <v>748</v>
      </c>
      <c r="B48" s="140" t="s">
        <v>290</v>
      </c>
      <c r="C48" s="144"/>
      <c r="D48" s="141" t="s">
        <v>37</v>
      </c>
      <c r="E48" s="142" t="s">
        <v>748</v>
      </c>
      <c r="F48" s="140" t="s">
        <v>623</v>
      </c>
      <c r="G48" s="140" t="s">
        <v>622</v>
      </c>
      <c r="H48" s="140" t="s">
        <v>79</v>
      </c>
      <c r="I48" s="145"/>
      <c r="J48" s="140" t="s">
        <v>675</v>
      </c>
      <c r="K48" s="140" t="s">
        <v>674</v>
      </c>
      <c r="L48" s="140" t="s">
        <v>69</v>
      </c>
      <c r="M48" s="127"/>
      <c r="N48" s="127"/>
    </row>
    <row r="49" customFormat="false" ht="12.75" hidden="false" customHeight="false" outlineLevel="0" collapsed="false">
      <c r="A49" s="139" t="s">
        <v>748</v>
      </c>
      <c r="B49" s="140" t="s">
        <v>215</v>
      </c>
      <c r="C49" s="140" t="s">
        <v>214</v>
      </c>
      <c r="D49" s="141" t="s">
        <v>49</v>
      </c>
      <c r="E49" s="142" t="s">
        <v>748</v>
      </c>
      <c r="F49" s="140" t="s">
        <v>713</v>
      </c>
      <c r="G49" s="144"/>
      <c r="H49" s="140" t="s">
        <v>75</v>
      </c>
      <c r="I49" s="146" t="s">
        <v>746</v>
      </c>
      <c r="J49" s="140" t="s">
        <v>438</v>
      </c>
      <c r="K49" s="140" t="s">
        <v>437</v>
      </c>
      <c r="L49" s="140" t="s">
        <v>82</v>
      </c>
      <c r="M49" s="127"/>
      <c r="N49" s="127"/>
    </row>
    <row r="50" customFormat="false" ht="12.75" hidden="false" customHeight="false" outlineLevel="0" collapsed="false">
      <c r="A50" s="139" t="s">
        <v>748</v>
      </c>
      <c r="B50" s="140" t="s">
        <v>438</v>
      </c>
      <c r="C50" s="140" t="s">
        <v>437</v>
      </c>
      <c r="D50" s="141" t="s">
        <v>82</v>
      </c>
      <c r="E50" s="142" t="s">
        <v>748</v>
      </c>
      <c r="F50" s="140" t="s">
        <v>644</v>
      </c>
      <c r="G50" s="144"/>
      <c r="H50" s="140" t="s">
        <v>37</v>
      </c>
      <c r="I50" s="146"/>
      <c r="J50" s="140" t="s">
        <v>563</v>
      </c>
      <c r="K50" s="140" t="s">
        <v>562</v>
      </c>
      <c r="L50" s="140" t="s">
        <v>82</v>
      </c>
      <c r="M50" s="127"/>
      <c r="N50" s="127"/>
    </row>
    <row r="51" customFormat="false" ht="12.75" hidden="false" customHeight="false" outlineLevel="0" collapsed="false">
      <c r="A51" s="139" t="s">
        <v>749</v>
      </c>
      <c r="B51" s="140" t="s">
        <v>232</v>
      </c>
      <c r="C51" s="144"/>
      <c r="D51" s="141" t="s">
        <v>79</v>
      </c>
      <c r="E51" s="142" t="s">
        <v>749</v>
      </c>
      <c r="F51" s="140" t="s">
        <v>571</v>
      </c>
      <c r="G51" s="144"/>
      <c r="H51" s="140" t="s">
        <v>79</v>
      </c>
      <c r="I51" s="146" t="s">
        <v>746</v>
      </c>
      <c r="J51" s="140" t="s">
        <v>481</v>
      </c>
      <c r="K51" s="140" t="s">
        <v>480</v>
      </c>
      <c r="L51" s="140" t="s">
        <v>40</v>
      </c>
      <c r="M51" s="127"/>
      <c r="N51" s="127"/>
    </row>
    <row r="52" customFormat="false" ht="12.75" hidden="false" customHeight="false" outlineLevel="0" collapsed="false">
      <c r="A52" s="139" t="s">
        <v>749</v>
      </c>
      <c r="B52" s="140" t="s">
        <v>441</v>
      </c>
      <c r="C52" s="147" t="s">
        <v>440</v>
      </c>
      <c r="D52" s="141" t="s">
        <v>79</v>
      </c>
      <c r="E52" s="142" t="s">
        <v>749</v>
      </c>
      <c r="F52" s="140" t="s">
        <v>587</v>
      </c>
      <c r="G52" s="140" t="s">
        <v>586</v>
      </c>
      <c r="H52" s="140" t="s">
        <v>75</v>
      </c>
      <c r="I52" s="146"/>
      <c r="J52" s="140" t="s">
        <v>491</v>
      </c>
      <c r="K52" s="140" t="s">
        <v>490</v>
      </c>
      <c r="L52" s="140" t="s">
        <v>75</v>
      </c>
      <c r="M52" s="127"/>
      <c r="N52" s="127"/>
    </row>
    <row r="53" customFormat="false" ht="12.75" hidden="false" customHeight="false" outlineLevel="0" collapsed="false">
      <c r="A53" s="139" t="s">
        <v>749</v>
      </c>
      <c r="B53" s="140" t="s">
        <v>433</v>
      </c>
      <c r="C53" s="140" t="s">
        <v>432</v>
      </c>
      <c r="D53" s="141" t="s">
        <v>46</v>
      </c>
      <c r="E53" s="142" t="s">
        <v>749</v>
      </c>
      <c r="F53" s="140" t="s">
        <v>534</v>
      </c>
      <c r="G53" s="140" t="s">
        <v>533</v>
      </c>
      <c r="H53" s="140" t="s">
        <v>75</v>
      </c>
      <c r="I53" s="146" t="s">
        <v>746</v>
      </c>
      <c r="J53" s="140" t="s">
        <v>457</v>
      </c>
      <c r="K53" s="140" t="s">
        <v>456</v>
      </c>
      <c r="L53" s="140" t="s">
        <v>79</v>
      </c>
      <c r="M53" s="127"/>
      <c r="N53" s="127"/>
    </row>
    <row r="54" customFormat="false" ht="12.75" hidden="false" customHeight="false" outlineLevel="0" collapsed="false">
      <c r="A54" s="139" t="s">
        <v>749</v>
      </c>
      <c r="B54" s="140" t="s">
        <v>347</v>
      </c>
      <c r="C54" s="140" t="s">
        <v>346</v>
      </c>
      <c r="D54" s="141" t="s">
        <v>75</v>
      </c>
      <c r="E54" s="142" t="s">
        <v>749</v>
      </c>
      <c r="F54" s="140" t="s">
        <v>525</v>
      </c>
      <c r="G54" s="140" t="s">
        <v>524</v>
      </c>
      <c r="H54" s="140" t="s">
        <v>40</v>
      </c>
      <c r="I54" s="146"/>
      <c r="J54" s="140" t="s">
        <v>585</v>
      </c>
      <c r="K54" s="140" t="s">
        <v>584</v>
      </c>
      <c r="L54" s="140" t="s">
        <v>79</v>
      </c>
      <c r="M54" s="127"/>
      <c r="N54" s="127"/>
    </row>
    <row r="55" customFormat="false" ht="12.75" hidden="false" customHeight="false" outlineLevel="0" collapsed="false">
      <c r="A55" s="139" t="s">
        <v>749</v>
      </c>
      <c r="B55" s="140" t="s">
        <v>413</v>
      </c>
      <c r="C55" s="140" t="s">
        <v>412</v>
      </c>
      <c r="D55" s="141" t="s">
        <v>69</v>
      </c>
      <c r="E55" s="142" t="s">
        <v>749</v>
      </c>
      <c r="F55" s="140" t="s">
        <v>488</v>
      </c>
      <c r="G55" s="140" t="s">
        <v>487</v>
      </c>
      <c r="H55" s="140" t="s">
        <v>75</v>
      </c>
      <c r="I55" s="146" t="s">
        <v>746</v>
      </c>
      <c r="J55" s="140" t="s">
        <v>409</v>
      </c>
      <c r="K55" s="140" t="s">
        <v>408</v>
      </c>
      <c r="L55" s="140" t="s">
        <v>86</v>
      </c>
      <c r="M55" s="127"/>
      <c r="N55" s="127"/>
    </row>
    <row r="56" customFormat="false" ht="12.75" hidden="false" customHeight="false" outlineLevel="0" collapsed="false">
      <c r="A56" s="139" t="s">
        <v>749</v>
      </c>
      <c r="B56" s="140" t="s">
        <v>350</v>
      </c>
      <c r="C56" s="144"/>
      <c r="D56" s="141" t="s">
        <v>75</v>
      </c>
      <c r="E56" s="142" t="s">
        <v>749</v>
      </c>
      <c r="F56" s="140" t="s">
        <v>618</v>
      </c>
      <c r="G56" s="140" t="s">
        <v>617</v>
      </c>
      <c r="H56" s="140" t="s">
        <v>86</v>
      </c>
      <c r="I56" s="146"/>
      <c r="J56" s="140" t="s">
        <v>699</v>
      </c>
      <c r="K56" s="140" t="s">
        <v>698</v>
      </c>
      <c r="L56" s="140" t="s">
        <v>49</v>
      </c>
      <c r="M56" s="127"/>
      <c r="N56" s="127"/>
    </row>
    <row r="57" customFormat="false" ht="12.75" hidden="false" customHeight="false" outlineLevel="0" collapsed="false">
      <c r="A57" s="139" t="s">
        <v>749</v>
      </c>
      <c r="B57" s="140" t="s">
        <v>750</v>
      </c>
      <c r="C57" s="140" t="s">
        <v>265</v>
      </c>
      <c r="D57" s="141" t="s">
        <v>37</v>
      </c>
      <c r="E57" s="142" t="s">
        <v>749</v>
      </c>
      <c r="F57" s="140" t="s">
        <v>649</v>
      </c>
      <c r="G57" s="144"/>
      <c r="H57" s="140" t="s">
        <v>37</v>
      </c>
      <c r="I57" s="146" t="s">
        <v>746</v>
      </c>
      <c r="J57" s="140" t="s">
        <v>349</v>
      </c>
      <c r="K57" s="140" t="s">
        <v>348</v>
      </c>
      <c r="L57" s="140" t="s">
        <v>75</v>
      </c>
      <c r="M57" s="127"/>
      <c r="N57" s="127"/>
    </row>
    <row r="58" customFormat="false" ht="12.75" hidden="false" customHeight="false" outlineLevel="0" collapsed="false">
      <c r="A58" s="139" t="s">
        <v>749</v>
      </c>
      <c r="B58" s="140" t="s">
        <v>392</v>
      </c>
      <c r="C58" s="144"/>
      <c r="D58" s="141" t="s">
        <v>37</v>
      </c>
      <c r="E58" s="142" t="s">
        <v>749</v>
      </c>
      <c r="F58" s="140" t="s">
        <v>544</v>
      </c>
      <c r="G58" s="140" t="s">
        <v>543</v>
      </c>
      <c r="H58" s="140" t="s">
        <v>49</v>
      </c>
      <c r="I58" s="146"/>
      <c r="J58" s="140" t="s">
        <v>587</v>
      </c>
      <c r="K58" s="140" t="s">
        <v>586</v>
      </c>
      <c r="L58" s="140" t="s">
        <v>75</v>
      </c>
      <c r="M58" s="127"/>
      <c r="N58" s="127"/>
    </row>
    <row r="59" customFormat="false" ht="12.75" hidden="false" customHeight="false" outlineLevel="0" collapsed="false">
      <c r="A59" s="139" t="s">
        <v>751</v>
      </c>
      <c r="B59" s="140" t="s">
        <v>268</v>
      </c>
      <c r="C59" s="140" t="s">
        <v>267</v>
      </c>
      <c r="D59" s="141" t="s">
        <v>69</v>
      </c>
      <c r="E59" s="142" t="s">
        <v>752</v>
      </c>
      <c r="F59" s="140" t="s">
        <v>712</v>
      </c>
      <c r="G59" s="144"/>
      <c r="H59" s="140" t="s">
        <v>75</v>
      </c>
      <c r="I59" s="146" t="s">
        <v>746</v>
      </c>
      <c r="J59" s="140" t="s">
        <v>386</v>
      </c>
      <c r="K59" s="140" t="s">
        <v>385</v>
      </c>
      <c r="L59" s="140" t="s">
        <v>82</v>
      </c>
      <c r="M59" s="127"/>
      <c r="N59" s="127"/>
    </row>
    <row r="60" customFormat="false" ht="12.75" hidden="false" customHeight="false" outlineLevel="0" collapsed="false">
      <c r="A60" s="139" t="s">
        <v>751</v>
      </c>
      <c r="B60" s="140" t="s">
        <v>470</v>
      </c>
      <c r="C60" s="147" t="s">
        <v>469</v>
      </c>
      <c r="D60" s="141" t="s">
        <v>79</v>
      </c>
      <c r="E60" s="142" t="s">
        <v>752</v>
      </c>
      <c r="F60" s="140" t="s">
        <v>558</v>
      </c>
      <c r="G60" s="140" t="s">
        <v>557</v>
      </c>
      <c r="H60" s="140" t="s">
        <v>82</v>
      </c>
      <c r="I60" s="146"/>
      <c r="J60" s="140" t="s">
        <v>530</v>
      </c>
      <c r="K60" s="140" t="s">
        <v>529</v>
      </c>
      <c r="L60" s="140" t="s">
        <v>82</v>
      </c>
      <c r="M60" s="127"/>
      <c r="N60" s="127"/>
    </row>
    <row r="61" customFormat="false" ht="12.75" hidden="false" customHeight="false" outlineLevel="0" collapsed="false">
      <c r="A61" s="139" t="s">
        <v>751</v>
      </c>
      <c r="B61" s="140" t="s">
        <v>297</v>
      </c>
      <c r="C61" s="140" t="s">
        <v>296</v>
      </c>
      <c r="D61" s="141" t="s">
        <v>79</v>
      </c>
      <c r="E61" s="142" t="s">
        <v>752</v>
      </c>
      <c r="F61" s="140" t="s">
        <v>527</v>
      </c>
      <c r="G61" s="140" t="s">
        <v>526</v>
      </c>
      <c r="H61" s="140" t="s">
        <v>75</v>
      </c>
      <c r="I61" s="146" t="s">
        <v>746</v>
      </c>
      <c r="J61" s="140" t="s">
        <v>324</v>
      </c>
      <c r="K61" s="140" t="s">
        <v>323</v>
      </c>
      <c r="L61" s="140" t="s">
        <v>86</v>
      </c>
      <c r="M61" s="127"/>
      <c r="N61" s="127"/>
    </row>
    <row r="62" customFormat="false" ht="12.75" hidden="false" customHeight="false" outlineLevel="0" collapsed="false">
      <c r="A62" s="139" t="s">
        <v>751</v>
      </c>
      <c r="B62" s="140" t="s">
        <v>334</v>
      </c>
      <c r="C62" s="140" t="s">
        <v>333</v>
      </c>
      <c r="D62" s="141" t="s">
        <v>46</v>
      </c>
      <c r="E62" s="142" t="s">
        <v>752</v>
      </c>
      <c r="F62" s="140" t="s">
        <v>695</v>
      </c>
      <c r="G62" s="144"/>
      <c r="H62" s="140" t="s">
        <v>79</v>
      </c>
      <c r="I62" s="146"/>
      <c r="J62" s="140" t="s">
        <v>694</v>
      </c>
      <c r="K62" s="140" t="s">
        <v>693</v>
      </c>
      <c r="L62" s="140" t="s">
        <v>86</v>
      </c>
      <c r="M62" s="127"/>
      <c r="N62" s="127"/>
    </row>
    <row r="63" customFormat="false" ht="12.75" hidden="false" customHeight="false" outlineLevel="0" collapsed="false">
      <c r="A63" s="148" t="s">
        <v>753</v>
      </c>
      <c r="B63" s="148"/>
      <c r="C63" s="148"/>
      <c r="D63" s="148"/>
      <c r="E63" s="142" t="s">
        <v>752</v>
      </c>
      <c r="F63" s="140" t="s">
        <v>624</v>
      </c>
      <c r="G63" s="144"/>
      <c r="H63" s="140" t="s">
        <v>79</v>
      </c>
      <c r="I63" s="146" t="s">
        <v>746</v>
      </c>
      <c r="J63" s="140" t="s">
        <v>433</v>
      </c>
      <c r="K63" s="140" t="s">
        <v>432</v>
      </c>
      <c r="L63" s="140" t="s">
        <v>46</v>
      </c>
      <c r="M63" s="127"/>
      <c r="N63" s="127"/>
    </row>
    <row r="64" customFormat="false" ht="12.75" hidden="false" customHeight="false" outlineLevel="0" collapsed="false">
      <c r="A64" s="131" t="s">
        <v>736</v>
      </c>
      <c r="B64" s="132" t="s">
        <v>137</v>
      </c>
      <c r="C64" s="133" t="s">
        <v>737</v>
      </c>
      <c r="D64" s="129" t="s">
        <v>738</v>
      </c>
      <c r="E64" s="142" t="s">
        <v>752</v>
      </c>
      <c r="F64" s="140" t="s">
        <v>697</v>
      </c>
      <c r="G64" s="140" t="s">
        <v>696</v>
      </c>
      <c r="H64" s="140" t="s">
        <v>79</v>
      </c>
      <c r="I64" s="146"/>
      <c r="J64" s="140" t="s">
        <v>713</v>
      </c>
      <c r="K64" s="144"/>
      <c r="L64" s="140" t="s">
        <v>75</v>
      </c>
      <c r="M64" s="127"/>
      <c r="N64" s="127"/>
    </row>
    <row r="65" customFormat="false" ht="12.75" hidden="false" customHeight="false" outlineLevel="0" collapsed="false">
      <c r="A65" s="149" t="n">
        <v>1</v>
      </c>
      <c r="B65" s="140" t="s">
        <v>207</v>
      </c>
      <c r="C65" s="140" t="s">
        <v>206</v>
      </c>
      <c r="D65" s="140" t="s">
        <v>75</v>
      </c>
      <c r="E65" s="142" t="s">
        <v>752</v>
      </c>
      <c r="F65" s="140" t="s">
        <v>528</v>
      </c>
      <c r="G65" s="144"/>
      <c r="H65" s="141" t="s">
        <v>75</v>
      </c>
      <c r="I65" s="142" t="s">
        <v>746</v>
      </c>
      <c r="J65" s="140" t="s">
        <v>396</v>
      </c>
      <c r="K65" s="140" t="s">
        <v>395</v>
      </c>
      <c r="L65" s="140" t="s">
        <v>86</v>
      </c>
      <c r="M65" s="127"/>
      <c r="N65" s="127"/>
    </row>
    <row r="66" customFormat="false" ht="12.75" hidden="false" customHeight="false" outlineLevel="0" collapsed="false">
      <c r="A66" s="149"/>
      <c r="B66" s="140" t="s">
        <v>389</v>
      </c>
      <c r="C66" s="140" t="s">
        <v>388</v>
      </c>
      <c r="D66" s="141" t="s">
        <v>740</v>
      </c>
      <c r="E66" s="142" t="s">
        <v>754</v>
      </c>
      <c r="F66" s="140" t="s">
        <v>635</v>
      </c>
      <c r="G66" s="140" t="s">
        <v>634</v>
      </c>
      <c r="H66" s="141" t="s">
        <v>37</v>
      </c>
      <c r="I66" s="142"/>
      <c r="J66" s="140" t="s">
        <v>544</v>
      </c>
      <c r="K66" s="140" t="s">
        <v>543</v>
      </c>
      <c r="L66" s="140" t="s">
        <v>49</v>
      </c>
      <c r="M66" s="127"/>
      <c r="N66" s="127"/>
    </row>
    <row r="67" customFormat="false" ht="12.75" hidden="false" customHeight="false" outlineLevel="0" collapsed="false">
      <c r="A67" s="142" t="n">
        <v>2</v>
      </c>
      <c r="B67" s="140" t="s">
        <v>236</v>
      </c>
      <c r="C67" s="140" t="s">
        <v>235</v>
      </c>
      <c r="D67" s="140" t="s">
        <v>46</v>
      </c>
      <c r="E67" s="142" t="s">
        <v>754</v>
      </c>
      <c r="F67" s="140" t="s">
        <v>604</v>
      </c>
      <c r="G67" s="140" t="s">
        <v>603</v>
      </c>
      <c r="H67" s="141" t="s">
        <v>79</v>
      </c>
      <c r="I67" s="142" t="s">
        <v>746</v>
      </c>
      <c r="J67" s="140" t="s">
        <v>427</v>
      </c>
      <c r="K67" s="140" t="s">
        <v>426</v>
      </c>
      <c r="L67" s="140" t="s">
        <v>69</v>
      </c>
      <c r="M67" s="127"/>
      <c r="N67" s="127"/>
    </row>
    <row r="68" customFormat="false" ht="12.75" hidden="false" customHeight="false" outlineLevel="0" collapsed="false">
      <c r="A68" s="142"/>
      <c r="B68" s="140" t="s">
        <v>360</v>
      </c>
      <c r="C68" s="140" t="s">
        <v>359</v>
      </c>
      <c r="D68" s="140" t="s">
        <v>46</v>
      </c>
      <c r="E68" s="150" t="s">
        <v>755</v>
      </c>
      <c r="F68" s="150"/>
      <c r="G68" s="150"/>
      <c r="H68" s="150"/>
      <c r="I68" s="142"/>
      <c r="J68" s="140" t="s">
        <v>527</v>
      </c>
      <c r="K68" s="140" t="s">
        <v>526</v>
      </c>
      <c r="L68" s="140" t="s">
        <v>75</v>
      </c>
      <c r="M68" s="127"/>
      <c r="N68" s="127"/>
    </row>
    <row r="69" customFormat="false" ht="12.75" hidden="false" customHeight="false" outlineLevel="0" collapsed="false">
      <c r="A69" s="139" t="s">
        <v>739</v>
      </c>
      <c r="B69" s="140" t="s">
        <v>324</v>
      </c>
      <c r="C69" s="140" t="s">
        <v>323</v>
      </c>
      <c r="D69" s="140" t="s">
        <v>86</v>
      </c>
      <c r="E69" s="131" t="s">
        <v>736</v>
      </c>
      <c r="F69" s="132" t="s">
        <v>137</v>
      </c>
      <c r="G69" s="133" t="s">
        <v>737</v>
      </c>
      <c r="H69" s="134" t="s">
        <v>738</v>
      </c>
      <c r="I69" s="142" t="s">
        <v>746</v>
      </c>
      <c r="J69" s="140" t="s">
        <v>251</v>
      </c>
      <c r="K69" s="140" t="s">
        <v>250</v>
      </c>
      <c r="L69" s="140" t="s">
        <v>60</v>
      </c>
      <c r="M69" s="127"/>
      <c r="N69" s="127"/>
    </row>
    <row r="70" customFormat="false" ht="12.75" hidden="false" customHeight="false" outlineLevel="0" collapsed="false">
      <c r="A70" s="139"/>
      <c r="B70" s="140" t="s">
        <v>422</v>
      </c>
      <c r="C70" s="140" t="s">
        <v>421</v>
      </c>
      <c r="D70" s="140" t="s">
        <v>79</v>
      </c>
      <c r="E70" s="151" t="n">
        <v>1</v>
      </c>
      <c r="F70" s="140" t="s">
        <v>648</v>
      </c>
      <c r="G70" s="140" t="s">
        <v>647</v>
      </c>
      <c r="H70" s="141" t="s">
        <v>46</v>
      </c>
      <c r="I70" s="142"/>
      <c r="J70" s="140" t="s">
        <v>689</v>
      </c>
      <c r="K70" s="140" t="s">
        <v>688</v>
      </c>
      <c r="L70" s="140" t="s">
        <v>60</v>
      </c>
      <c r="M70" s="127"/>
      <c r="N70" s="127"/>
    </row>
    <row r="71" customFormat="false" ht="12.75" hidden="false" customHeight="false" outlineLevel="0" collapsed="false">
      <c r="A71" s="139" t="s">
        <v>739</v>
      </c>
      <c r="B71" s="140" t="s">
        <v>193</v>
      </c>
      <c r="C71" s="140" t="s">
        <v>192</v>
      </c>
      <c r="D71" s="140" t="s">
        <v>79</v>
      </c>
      <c r="E71" s="151"/>
      <c r="F71" s="140" t="s">
        <v>701</v>
      </c>
      <c r="G71" s="140" t="s">
        <v>700</v>
      </c>
      <c r="H71" s="141" t="s">
        <v>46</v>
      </c>
      <c r="I71" s="142" t="s">
        <v>746</v>
      </c>
      <c r="J71" s="140" t="s">
        <v>215</v>
      </c>
      <c r="K71" s="140" t="s">
        <v>214</v>
      </c>
      <c r="L71" s="140" t="s">
        <v>49</v>
      </c>
      <c r="M71" s="127"/>
      <c r="N71" s="127"/>
    </row>
    <row r="72" customFormat="false" ht="12.75" hidden="false" customHeight="false" outlineLevel="0" collapsed="false">
      <c r="A72" s="139"/>
      <c r="B72" s="140" t="s">
        <v>316</v>
      </c>
      <c r="C72" s="140" t="s">
        <v>315</v>
      </c>
      <c r="D72" s="140" t="s">
        <v>86</v>
      </c>
      <c r="E72" s="145" t="n">
        <v>2</v>
      </c>
      <c r="F72" s="140" t="s">
        <v>550</v>
      </c>
      <c r="G72" s="140" t="s">
        <v>549</v>
      </c>
      <c r="H72" s="141" t="s">
        <v>82</v>
      </c>
      <c r="I72" s="142"/>
      <c r="J72" s="140" t="s">
        <v>602</v>
      </c>
      <c r="K72" s="140" t="s">
        <v>601</v>
      </c>
      <c r="L72" s="140" t="s">
        <v>40</v>
      </c>
      <c r="M72" s="127"/>
      <c r="N72" s="127"/>
    </row>
    <row r="73" customFormat="false" ht="12.75" hidden="false" customHeight="false" outlineLevel="0" collapsed="false">
      <c r="A73" s="139" t="s">
        <v>741</v>
      </c>
      <c r="B73" s="140" t="s">
        <v>251</v>
      </c>
      <c r="C73" s="140" t="s">
        <v>250</v>
      </c>
      <c r="D73" s="140" t="s">
        <v>60</v>
      </c>
      <c r="E73" s="145"/>
      <c r="F73" s="140" t="s">
        <v>719</v>
      </c>
      <c r="G73" s="140" t="s">
        <v>718</v>
      </c>
      <c r="H73" s="141" t="s">
        <v>82</v>
      </c>
      <c r="I73" s="142" t="s">
        <v>746</v>
      </c>
      <c r="J73" s="140" t="s">
        <v>384</v>
      </c>
      <c r="K73" s="140" t="s">
        <v>383</v>
      </c>
      <c r="L73" s="140" t="s">
        <v>82</v>
      </c>
      <c r="M73" s="127"/>
      <c r="N73" s="127"/>
    </row>
    <row r="74" customFormat="false" ht="12.75" hidden="false" customHeight="false" outlineLevel="0" collapsed="false">
      <c r="A74" s="139"/>
      <c r="B74" s="140" t="s">
        <v>380</v>
      </c>
      <c r="C74" s="140" t="s">
        <v>379</v>
      </c>
      <c r="D74" s="140" t="s">
        <v>60</v>
      </c>
      <c r="E74" s="143" t="s">
        <v>739</v>
      </c>
      <c r="F74" s="140" t="s">
        <v>508</v>
      </c>
      <c r="G74" s="140" t="s">
        <v>507</v>
      </c>
      <c r="H74" s="141" t="s">
        <v>86</v>
      </c>
      <c r="I74" s="142"/>
      <c r="J74" s="140" t="s">
        <v>679</v>
      </c>
      <c r="K74" s="140" t="s">
        <v>678</v>
      </c>
      <c r="L74" s="140" t="s">
        <v>82</v>
      </c>
      <c r="M74" s="127"/>
      <c r="N74" s="127"/>
    </row>
    <row r="75" customFormat="false" ht="12.75" hidden="false" customHeight="false" outlineLevel="0" collapsed="false">
      <c r="A75" s="139" t="s">
        <v>741</v>
      </c>
      <c r="B75" s="140" t="s">
        <v>211</v>
      </c>
      <c r="C75" s="140" t="s">
        <v>210</v>
      </c>
      <c r="D75" s="140" t="s">
        <v>69</v>
      </c>
      <c r="E75" s="143"/>
      <c r="F75" s="140" t="s">
        <v>687</v>
      </c>
      <c r="G75" s="140" t="s">
        <v>686</v>
      </c>
      <c r="H75" s="141" t="s">
        <v>86</v>
      </c>
      <c r="I75" s="142" t="s">
        <v>756</v>
      </c>
      <c r="J75" s="140" t="s">
        <v>441</v>
      </c>
      <c r="K75" s="147" t="s">
        <v>440</v>
      </c>
      <c r="L75" s="140" t="s">
        <v>79</v>
      </c>
      <c r="M75" s="127"/>
      <c r="N75" s="127"/>
    </row>
    <row r="76" customFormat="false" ht="12.75" hidden="false" customHeight="false" outlineLevel="0" collapsed="false">
      <c r="A76" s="139"/>
      <c r="B76" s="140" t="s">
        <v>329</v>
      </c>
      <c r="C76" s="140" t="s">
        <v>328</v>
      </c>
      <c r="D76" s="140" t="s">
        <v>69</v>
      </c>
      <c r="E76" s="143" t="s">
        <v>739</v>
      </c>
      <c r="F76" s="140" t="s">
        <v>573</v>
      </c>
      <c r="G76" s="140" t="s">
        <v>572</v>
      </c>
      <c r="H76" s="141" t="s">
        <v>82</v>
      </c>
      <c r="I76" s="142"/>
      <c r="J76" s="140" t="s">
        <v>621</v>
      </c>
      <c r="K76" s="140" t="s">
        <v>620</v>
      </c>
      <c r="L76" s="140" t="s">
        <v>79</v>
      </c>
      <c r="M76" s="127"/>
      <c r="N76" s="127"/>
    </row>
    <row r="77" customFormat="false" ht="12.75" hidden="false" customHeight="false" outlineLevel="0" collapsed="false">
      <c r="A77" s="139" t="s">
        <v>741</v>
      </c>
      <c r="B77" s="140" t="s">
        <v>307</v>
      </c>
      <c r="C77" s="140" t="s">
        <v>306</v>
      </c>
      <c r="D77" s="140" t="s">
        <v>75</v>
      </c>
      <c r="E77" s="143"/>
      <c r="F77" s="140" t="s">
        <v>679</v>
      </c>
      <c r="G77" s="140" t="s">
        <v>678</v>
      </c>
      <c r="H77" s="141" t="s">
        <v>82</v>
      </c>
      <c r="I77" s="142" t="s">
        <v>756</v>
      </c>
      <c r="J77" s="140" t="s">
        <v>413</v>
      </c>
      <c r="K77" s="140" t="s">
        <v>412</v>
      </c>
      <c r="L77" s="140" t="s">
        <v>69</v>
      </c>
      <c r="M77" s="127"/>
      <c r="N77" s="127"/>
    </row>
    <row r="78" customFormat="false" ht="12.75" hidden="false" customHeight="false" outlineLevel="0" collapsed="false">
      <c r="A78" s="139"/>
      <c r="B78" s="140" t="s">
        <v>402</v>
      </c>
      <c r="C78" s="140" t="s">
        <v>401</v>
      </c>
      <c r="D78" s="140" t="s">
        <v>46</v>
      </c>
      <c r="E78" s="143" t="s">
        <v>741</v>
      </c>
      <c r="F78" s="140" t="s">
        <v>560</v>
      </c>
      <c r="G78" s="140" t="s">
        <v>559</v>
      </c>
      <c r="H78" s="141" t="s">
        <v>43</v>
      </c>
      <c r="I78" s="142"/>
      <c r="J78" s="140" t="s">
        <v>488</v>
      </c>
      <c r="K78" s="140" t="s">
        <v>487</v>
      </c>
      <c r="L78" s="140" t="s">
        <v>75</v>
      </c>
      <c r="M78" s="127"/>
      <c r="N78" s="127"/>
    </row>
    <row r="79" customFormat="false" ht="12.75" hidden="false" customHeight="false" outlineLevel="0" collapsed="false">
      <c r="A79" s="139" t="s">
        <v>741</v>
      </c>
      <c r="B79" s="140" t="s">
        <v>354</v>
      </c>
      <c r="C79" s="140" t="s">
        <v>353</v>
      </c>
      <c r="D79" s="140" t="s">
        <v>49</v>
      </c>
      <c r="E79" s="143"/>
      <c r="F79" s="140" t="s">
        <v>664</v>
      </c>
      <c r="G79" s="140" t="s">
        <v>663</v>
      </c>
      <c r="H79" s="141" t="s">
        <v>63</v>
      </c>
      <c r="I79" s="142" t="s">
        <v>756</v>
      </c>
      <c r="J79" s="140" t="s">
        <v>193</v>
      </c>
      <c r="K79" s="140" t="s">
        <v>192</v>
      </c>
      <c r="L79" s="140" t="s">
        <v>79</v>
      </c>
      <c r="M79" s="127"/>
      <c r="N79" s="127"/>
    </row>
    <row r="80" customFormat="false" ht="12.75" hidden="false" customHeight="false" outlineLevel="0" collapsed="false">
      <c r="A80" s="139"/>
      <c r="B80" s="140" t="s">
        <v>457</v>
      </c>
      <c r="C80" s="140" t="s">
        <v>456</v>
      </c>
      <c r="D80" s="140" t="s">
        <v>79</v>
      </c>
      <c r="E80" s="143" t="s">
        <v>741</v>
      </c>
      <c r="F80" s="140" t="s">
        <v>568</v>
      </c>
      <c r="G80" s="140" t="s">
        <v>567</v>
      </c>
      <c r="H80" s="141" t="s">
        <v>60</v>
      </c>
      <c r="I80" s="142"/>
      <c r="J80" s="140" t="s">
        <v>726</v>
      </c>
      <c r="K80" s="144"/>
      <c r="L80" s="140" t="s">
        <v>79</v>
      </c>
      <c r="M80" s="127"/>
      <c r="N80" s="127"/>
    </row>
    <row r="81" customFormat="false" ht="12.75" hidden="false" customHeight="false" outlineLevel="0" collapsed="false">
      <c r="A81" s="139" t="s">
        <v>742</v>
      </c>
      <c r="B81" s="140" t="s">
        <v>400</v>
      </c>
      <c r="C81" s="140" t="s">
        <v>399</v>
      </c>
      <c r="D81" s="140" t="s">
        <v>82</v>
      </c>
      <c r="E81" s="143"/>
      <c r="F81" s="140" t="s">
        <v>689</v>
      </c>
      <c r="G81" s="140" t="s">
        <v>688</v>
      </c>
      <c r="H81" s="141" t="s">
        <v>60</v>
      </c>
      <c r="I81" s="142" t="s">
        <v>756</v>
      </c>
      <c r="J81" s="140" t="s">
        <v>268</v>
      </c>
      <c r="K81" s="140" t="s">
        <v>267</v>
      </c>
      <c r="L81" s="140" t="s">
        <v>69</v>
      </c>
      <c r="M81" s="127"/>
      <c r="N81" s="127"/>
    </row>
    <row r="82" customFormat="false" ht="12.75" hidden="false" customHeight="false" outlineLevel="0" collapsed="false">
      <c r="A82" s="139"/>
      <c r="B82" s="140" t="s">
        <v>438</v>
      </c>
      <c r="C82" s="140" t="s">
        <v>437</v>
      </c>
      <c r="D82" s="140" t="s">
        <v>82</v>
      </c>
      <c r="E82" s="143" t="s">
        <v>741</v>
      </c>
      <c r="F82" s="140" t="s">
        <v>546</v>
      </c>
      <c r="G82" s="140" t="s">
        <v>545</v>
      </c>
      <c r="H82" s="141" t="s">
        <v>49</v>
      </c>
      <c r="I82" s="142"/>
      <c r="J82" s="140" t="s">
        <v>560</v>
      </c>
      <c r="K82" s="140" t="s">
        <v>559</v>
      </c>
      <c r="L82" s="140" t="s">
        <v>43</v>
      </c>
      <c r="M82" s="127"/>
      <c r="N82" s="127"/>
    </row>
    <row r="83" customFormat="false" ht="12.75" hidden="false" customHeight="false" outlineLevel="0" collapsed="false">
      <c r="A83" s="139" t="s">
        <v>742</v>
      </c>
      <c r="B83" s="140" t="s">
        <v>366</v>
      </c>
      <c r="C83" s="140" t="s">
        <v>365</v>
      </c>
      <c r="D83" s="140" t="s">
        <v>46</v>
      </c>
      <c r="E83" s="143"/>
      <c r="F83" s="140" t="s">
        <v>654</v>
      </c>
      <c r="G83" s="140" t="s">
        <v>653</v>
      </c>
      <c r="H83" s="141" t="s">
        <v>49</v>
      </c>
      <c r="I83" s="142" t="s">
        <v>756</v>
      </c>
      <c r="J83" s="140" t="s">
        <v>400</v>
      </c>
      <c r="K83" s="140" t="s">
        <v>399</v>
      </c>
      <c r="L83" s="140" t="s">
        <v>82</v>
      </c>
      <c r="M83" s="127"/>
      <c r="N83" s="127"/>
    </row>
    <row r="84" customFormat="false" ht="12.75" hidden="false" customHeight="false" outlineLevel="0" collapsed="false">
      <c r="A84" s="139"/>
      <c r="B84" s="140" t="s">
        <v>433</v>
      </c>
      <c r="C84" s="140" t="s">
        <v>432</v>
      </c>
      <c r="D84" s="140" t="s">
        <v>46</v>
      </c>
      <c r="E84" s="143" t="s">
        <v>741</v>
      </c>
      <c r="F84" s="140" t="s">
        <v>565</v>
      </c>
      <c r="G84" s="140" t="s">
        <v>564</v>
      </c>
      <c r="H84" s="141" t="s">
        <v>69</v>
      </c>
      <c r="I84" s="142"/>
      <c r="J84" s="140" t="s">
        <v>558</v>
      </c>
      <c r="K84" s="140" t="s">
        <v>557</v>
      </c>
      <c r="L84" s="140" t="s">
        <v>82</v>
      </c>
      <c r="M84" s="127"/>
      <c r="N84" s="127"/>
    </row>
    <row r="85" customFormat="false" ht="12.75" hidden="false" customHeight="false" outlineLevel="0" collapsed="false">
      <c r="A85" s="139" t="s">
        <v>742</v>
      </c>
      <c r="B85" s="140" t="s">
        <v>431</v>
      </c>
      <c r="C85" s="140" t="s">
        <v>430</v>
      </c>
      <c r="D85" s="140" t="s">
        <v>82</v>
      </c>
      <c r="E85" s="143"/>
      <c r="F85" s="140" t="s">
        <v>705</v>
      </c>
      <c r="G85" s="140" t="s">
        <v>704</v>
      </c>
      <c r="H85" s="141" t="s">
        <v>69</v>
      </c>
      <c r="I85" s="142" t="s">
        <v>756</v>
      </c>
      <c r="J85" s="140" t="s">
        <v>369</v>
      </c>
      <c r="K85" s="140" t="s">
        <v>368</v>
      </c>
      <c r="L85" s="140" t="s">
        <v>37</v>
      </c>
      <c r="M85" s="127"/>
      <c r="N85" s="127"/>
    </row>
    <row r="86" customFormat="false" ht="12.75" hidden="false" customHeight="false" outlineLevel="0" collapsed="false">
      <c r="A86" s="139"/>
      <c r="B86" s="140" t="s">
        <v>449</v>
      </c>
      <c r="C86" s="140" t="s">
        <v>448</v>
      </c>
      <c r="D86" s="140" t="s">
        <v>75</v>
      </c>
      <c r="E86" s="143" t="s">
        <v>742</v>
      </c>
      <c r="F86" s="140" t="s">
        <v>544</v>
      </c>
      <c r="G86" s="140" t="s">
        <v>543</v>
      </c>
      <c r="H86" s="141" t="s">
        <v>49</v>
      </c>
      <c r="I86" s="142"/>
      <c r="J86" s="140" t="s">
        <v>721</v>
      </c>
      <c r="K86" s="144"/>
      <c r="L86" s="140" t="s">
        <v>37</v>
      </c>
      <c r="M86" s="127"/>
      <c r="N86" s="127"/>
    </row>
    <row r="87" customFormat="false" ht="12.75" hidden="false" customHeight="false" outlineLevel="0" collapsed="false">
      <c r="A87" s="139" t="s">
        <v>742</v>
      </c>
      <c r="B87" s="140" t="s">
        <v>334</v>
      </c>
      <c r="C87" s="140" t="s">
        <v>333</v>
      </c>
      <c r="D87" s="140" t="s">
        <v>46</v>
      </c>
      <c r="E87" s="143"/>
      <c r="F87" s="140" t="s">
        <v>699</v>
      </c>
      <c r="G87" s="140" t="s">
        <v>698</v>
      </c>
      <c r="H87" s="141" t="s">
        <v>49</v>
      </c>
      <c r="I87" s="142" t="s">
        <v>756</v>
      </c>
      <c r="J87" s="140" t="s">
        <v>750</v>
      </c>
      <c r="K87" s="140" t="s">
        <v>265</v>
      </c>
      <c r="L87" s="140" t="s">
        <v>37</v>
      </c>
      <c r="M87" s="127"/>
      <c r="N87" s="127"/>
    </row>
    <row r="88" customFormat="false" ht="12.75" hidden="false" customHeight="false" outlineLevel="0" collapsed="false">
      <c r="A88" s="139"/>
      <c r="B88" s="140" t="s">
        <v>349</v>
      </c>
      <c r="C88" s="140" t="s">
        <v>348</v>
      </c>
      <c r="D88" s="140" t="s">
        <v>75</v>
      </c>
      <c r="E88" s="143" t="s">
        <v>742</v>
      </c>
      <c r="F88" s="140" t="s">
        <v>525</v>
      </c>
      <c r="G88" s="140" t="s">
        <v>524</v>
      </c>
      <c r="H88" s="141" t="s">
        <v>40</v>
      </c>
      <c r="I88" s="142"/>
      <c r="J88" s="140" t="s">
        <v>635</v>
      </c>
      <c r="K88" s="140" t="s">
        <v>634</v>
      </c>
      <c r="L88" s="140" t="s">
        <v>37</v>
      </c>
      <c r="M88" s="127"/>
      <c r="N88" s="127"/>
    </row>
    <row r="89" customFormat="false" ht="12.75" hidden="false" customHeight="false" outlineLevel="0" collapsed="false">
      <c r="A89" s="139" t="s">
        <v>742</v>
      </c>
      <c r="B89" s="140" t="s">
        <v>272</v>
      </c>
      <c r="C89" s="140" t="s">
        <v>271</v>
      </c>
      <c r="D89" s="140" t="s">
        <v>69</v>
      </c>
      <c r="E89" s="143"/>
      <c r="F89" s="140" t="s">
        <v>602</v>
      </c>
      <c r="G89" s="140" t="s">
        <v>601</v>
      </c>
      <c r="H89" s="141" t="s">
        <v>40</v>
      </c>
      <c r="I89" s="142" t="s">
        <v>756</v>
      </c>
      <c r="J89" s="140" t="s">
        <v>350</v>
      </c>
      <c r="K89" s="144"/>
      <c r="L89" s="140" t="s">
        <v>75</v>
      </c>
      <c r="M89" s="127"/>
      <c r="N89" s="127"/>
    </row>
    <row r="90" customFormat="false" ht="12.75" hidden="false" customHeight="false" outlineLevel="0" collapsed="false">
      <c r="A90" s="139"/>
      <c r="B90" s="140" t="s">
        <v>427</v>
      </c>
      <c r="C90" s="140" t="s">
        <v>426</v>
      </c>
      <c r="D90" s="140" t="s">
        <v>69</v>
      </c>
      <c r="E90" s="143" t="s">
        <v>742</v>
      </c>
      <c r="F90" s="140" t="s">
        <v>498</v>
      </c>
      <c r="G90" s="140" t="s">
        <v>497</v>
      </c>
      <c r="H90" s="141" t="s">
        <v>79</v>
      </c>
      <c r="I90" s="142"/>
      <c r="J90" s="140" t="s">
        <v>518</v>
      </c>
      <c r="K90" s="144"/>
      <c r="L90" s="140" t="s">
        <v>37</v>
      </c>
      <c r="M90" s="127"/>
      <c r="N90" s="127"/>
    </row>
    <row r="91" customFormat="false" ht="12.75" hidden="false" customHeight="false" outlineLevel="0" collapsed="false">
      <c r="A91" s="139" t="s">
        <v>742</v>
      </c>
      <c r="B91" s="140" t="s">
        <v>384</v>
      </c>
      <c r="C91" s="140" t="s">
        <v>383</v>
      </c>
      <c r="D91" s="140" t="s">
        <v>82</v>
      </c>
      <c r="E91" s="143"/>
      <c r="F91" s="140" t="s">
        <v>715</v>
      </c>
      <c r="G91" s="140" t="s">
        <v>714</v>
      </c>
      <c r="H91" s="141" t="s">
        <v>79</v>
      </c>
      <c r="I91" s="142" t="s">
        <v>756</v>
      </c>
      <c r="J91" s="140" t="s">
        <v>232</v>
      </c>
      <c r="K91" s="144"/>
      <c r="L91" s="140" t="s">
        <v>79</v>
      </c>
      <c r="M91" s="127"/>
      <c r="N91" s="127"/>
    </row>
    <row r="92" customFormat="false" ht="12.75" hidden="false" customHeight="false" outlineLevel="0" collapsed="false">
      <c r="A92" s="139"/>
      <c r="B92" s="140" t="s">
        <v>386</v>
      </c>
      <c r="C92" s="140" t="s">
        <v>385</v>
      </c>
      <c r="D92" s="140" t="s">
        <v>82</v>
      </c>
      <c r="E92" s="143" t="s">
        <v>742</v>
      </c>
      <c r="F92" s="140" t="s">
        <v>502</v>
      </c>
      <c r="G92" s="140" t="s">
        <v>501</v>
      </c>
      <c r="H92" s="141" t="s">
        <v>75</v>
      </c>
      <c r="I92" s="142"/>
      <c r="J92" s="140" t="s">
        <v>720</v>
      </c>
      <c r="K92" s="144"/>
      <c r="L92" s="140" t="s">
        <v>79</v>
      </c>
      <c r="M92" s="127"/>
      <c r="N92" s="127"/>
    </row>
    <row r="93" customFormat="false" ht="12.75" hidden="false" customHeight="false" outlineLevel="0" collapsed="false">
      <c r="A93" s="139" t="s">
        <v>742</v>
      </c>
      <c r="B93" s="140" t="s">
        <v>297</v>
      </c>
      <c r="C93" s="140" t="s">
        <v>296</v>
      </c>
      <c r="D93" s="140" t="s">
        <v>79</v>
      </c>
      <c r="E93" s="143"/>
      <c r="F93" s="140" t="s">
        <v>539</v>
      </c>
      <c r="G93" s="140" t="s">
        <v>538</v>
      </c>
      <c r="H93" s="141" t="s">
        <v>75</v>
      </c>
      <c r="I93" s="142" t="s">
        <v>756</v>
      </c>
      <c r="J93" s="140" t="s">
        <v>334</v>
      </c>
      <c r="K93" s="140" t="s">
        <v>333</v>
      </c>
      <c r="L93" s="140" t="s">
        <v>46</v>
      </c>
      <c r="M93" s="127"/>
      <c r="N93" s="127"/>
    </row>
    <row r="94" customFormat="false" ht="12.75" hidden="false" customHeight="false" outlineLevel="0" collapsed="false">
      <c r="A94" s="139"/>
      <c r="B94" s="140" t="s">
        <v>344</v>
      </c>
      <c r="C94" s="144"/>
      <c r="D94" s="140" t="s">
        <v>79</v>
      </c>
      <c r="E94" s="143" t="s">
        <v>742</v>
      </c>
      <c r="F94" s="140" t="s">
        <v>658</v>
      </c>
      <c r="G94" s="140" t="s">
        <v>657</v>
      </c>
      <c r="H94" s="141" t="s">
        <v>75</v>
      </c>
      <c r="I94" s="142"/>
      <c r="J94" s="140" t="s">
        <v>618</v>
      </c>
      <c r="K94" s="140" t="s">
        <v>617</v>
      </c>
      <c r="L94" s="140" t="s">
        <v>86</v>
      </c>
      <c r="M94" s="127"/>
      <c r="N94" s="127"/>
    </row>
    <row r="95" customFormat="false" ht="12.75" hidden="false" customHeight="false" outlineLevel="0" collapsed="false">
      <c r="A95" s="139" t="s">
        <v>742</v>
      </c>
      <c r="B95" s="140" t="s">
        <v>327</v>
      </c>
      <c r="C95" s="140" t="s">
        <v>326</v>
      </c>
      <c r="D95" s="140" t="s">
        <v>75</v>
      </c>
      <c r="E95" s="143"/>
      <c r="F95" s="140" t="s">
        <v>675</v>
      </c>
      <c r="G95" s="140" t="s">
        <v>674</v>
      </c>
      <c r="H95" s="141" t="s">
        <v>69</v>
      </c>
      <c r="I95" s="142" t="s">
        <v>756</v>
      </c>
      <c r="J95" s="140" t="s">
        <v>347</v>
      </c>
      <c r="K95" s="140" t="s">
        <v>346</v>
      </c>
      <c r="L95" s="140" t="s">
        <v>75</v>
      </c>
    </row>
    <row r="96" customFormat="false" ht="12.75" hidden="false" customHeight="false" outlineLevel="0" collapsed="false">
      <c r="A96" s="139"/>
      <c r="B96" s="140" t="s">
        <v>459</v>
      </c>
      <c r="C96" s="140" t="s">
        <v>458</v>
      </c>
      <c r="D96" s="140" t="s">
        <v>75</v>
      </c>
      <c r="E96" s="143" t="s">
        <v>742</v>
      </c>
      <c r="F96" s="140" t="s">
        <v>563</v>
      </c>
      <c r="G96" s="140" t="s">
        <v>562</v>
      </c>
      <c r="H96" s="141" t="s">
        <v>82</v>
      </c>
      <c r="I96" s="142"/>
      <c r="J96" s="140" t="s">
        <v>712</v>
      </c>
      <c r="K96" s="144"/>
      <c r="L96" s="140" t="s">
        <v>75</v>
      </c>
    </row>
    <row r="97" customFormat="false" ht="12.75" hidden="false" customHeight="false" outlineLevel="0" collapsed="false">
      <c r="A97" s="142" t="s">
        <v>757</v>
      </c>
      <c r="B97" s="140" t="s">
        <v>232</v>
      </c>
      <c r="C97" s="144"/>
      <c r="D97" s="140" t="s">
        <v>79</v>
      </c>
      <c r="E97" s="143"/>
      <c r="F97" s="140" t="s">
        <v>618</v>
      </c>
      <c r="G97" s="140" t="s">
        <v>617</v>
      </c>
      <c r="H97" s="141" t="s">
        <v>86</v>
      </c>
      <c r="I97" s="142" t="s">
        <v>756</v>
      </c>
      <c r="J97" s="140" t="s">
        <v>470</v>
      </c>
      <c r="K97" s="147" t="s">
        <v>469</v>
      </c>
      <c r="L97" s="140" t="s">
        <v>79</v>
      </c>
    </row>
    <row r="98" customFormat="false" ht="12.75" hidden="false" customHeight="false" outlineLevel="0" collapsed="false">
      <c r="A98" s="142"/>
      <c r="B98" s="140" t="s">
        <v>470</v>
      </c>
      <c r="C98" s="144"/>
      <c r="D98" s="140" t="s">
        <v>79</v>
      </c>
      <c r="E98" s="143" t="s">
        <v>742</v>
      </c>
      <c r="F98" s="140" t="s">
        <v>517</v>
      </c>
      <c r="G98" s="140" t="s">
        <v>516</v>
      </c>
      <c r="H98" s="141" t="s">
        <v>46</v>
      </c>
      <c r="I98" s="142"/>
      <c r="J98" s="140" t="s">
        <v>697</v>
      </c>
      <c r="K98" s="140" t="s">
        <v>696</v>
      </c>
      <c r="L98" s="140" t="s">
        <v>79</v>
      </c>
    </row>
    <row r="99" customFormat="false" ht="12.75" hidden="false" customHeight="false" outlineLevel="0" collapsed="false">
      <c r="A99" s="142" t="s">
        <v>757</v>
      </c>
      <c r="B99" s="140" t="s">
        <v>750</v>
      </c>
      <c r="C99" s="140" t="s">
        <v>265</v>
      </c>
      <c r="D99" s="140" t="s">
        <v>37</v>
      </c>
      <c r="E99" s="143"/>
      <c r="F99" s="140" t="s">
        <v>530</v>
      </c>
      <c r="G99" s="140" t="s">
        <v>529</v>
      </c>
      <c r="H99" s="141" t="s">
        <v>82</v>
      </c>
      <c r="I99" s="142" t="s">
        <v>756</v>
      </c>
      <c r="J99" s="140" t="s">
        <v>288</v>
      </c>
      <c r="K99" s="140" t="s">
        <v>287</v>
      </c>
      <c r="L99" s="140" t="s">
        <v>37</v>
      </c>
    </row>
    <row r="100" customFormat="false" ht="12.75" hidden="false" customHeight="false" outlineLevel="0" collapsed="false">
      <c r="A100" s="142"/>
      <c r="B100" s="140" t="s">
        <v>369</v>
      </c>
      <c r="C100" s="140" t="s">
        <v>368</v>
      </c>
      <c r="D100" s="140" t="s">
        <v>37</v>
      </c>
      <c r="E100" s="143" t="s">
        <v>742</v>
      </c>
      <c r="F100" s="140" t="s">
        <v>491</v>
      </c>
      <c r="G100" s="140" t="s">
        <v>490</v>
      </c>
      <c r="H100" s="141" t="s">
        <v>75</v>
      </c>
      <c r="I100" s="142"/>
      <c r="J100" s="140" t="s">
        <v>649</v>
      </c>
      <c r="K100" s="144"/>
      <c r="L100" s="140" t="s">
        <v>37</v>
      </c>
    </row>
    <row r="101" customFormat="false" ht="12.75" hidden="false" customHeight="false" outlineLevel="0" collapsed="false">
      <c r="A101" s="142" t="s">
        <v>757</v>
      </c>
      <c r="B101" s="140" t="s">
        <v>347</v>
      </c>
      <c r="C101" s="140" t="s">
        <v>346</v>
      </c>
      <c r="D101" s="140" t="s">
        <v>75</v>
      </c>
      <c r="E101" s="143"/>
      <c r="F101" s="140" t="s">
        <v>532</v>
      </c>
      <c r="G101" s="140" t="s">
        <v>531</v>
      </c>
      <c r="H101" s="141" t="s">
        <v>75</v>
      </c>
      <c r="I101" s="142" t="s">
        <v>756</v>
      </c>
      <c r="J101" s="140" t="s">
        <v>449</v>
      </c>
      <c r="K101" s="140" t="s">
        <v>448</v>
      </c>
      <c r="L101" s="140" t="s">
        <v>75</v>
      </c>
    </row>
    <row r="102" customFormat="false" ht="12.75" hidden="false" customHeight="false" outlineLevel="0" collapsed="false">
      <c r="A102" s="142"/>
      <c r="B102" s="140" t="s">
        <v>350</v>
      </c>
      <c r="C102" s="144"/>
      <c r="D102" s="140" t="s">
        <v>75</v>
      </c>
      <c r="E102" s="145" t="s">
        <v>758</v>
      </c>
      <c r="F102" s="140" t="s">
        <v>571</v>
      </c>
      <c r="G102" s="144"/>
      <c r="H102" s="141" t="s">
        <v>79</v>
      </c>
      <c r="I102" s="142"/>
      <c r="J102" s="140" t="s">
        <v>604</v>
      </c>
      <c r="K102" s="140" t="s">
        <v>603</v>
      </c>
      <c r="L102" s="140" t="s">
        <v>79</v>
      </c>
    </row>
    <row r="103" customFormat="false" ht="12.75" hidden="false" customHeight="false" outlineLevel="0" collapsed="false">
      <c r="A103" s="142" t="s">
        <v>757</v>
      </c>
      <c r="B103" s="140" t="s">
        <v>215</v>
      </c>
      <c r="C103" s="140" t="s">
        <v>214</v>
      </c>
      <c r="D103" s="140" t="s">
        <v>49</v>
      </c>
      <c r="E103" s="145"/>
      <c r="F103" s="140" t="s">
        <v>623</v>
      </c>
      <c r="G103" s="140" t="s">
        <v>622</v>
      </c>
      <c r="H103" s="141" t="s">
        <v>79</v>
      </c>
      <c r="I103" s="142" t="s">
        <v>756</v>
      </c>
      <c r="J103" s="140" t="s">
        <v>362</v>
      </c>
      <c r="K103" s="140" t="s">
        <v>361</v>
      </c>
      <c r="L103" s="140" t="s">
        <v>40</v>
      </c>
    </row>
    <row r="104" customFormat="false" ht="12.75" hidden="false" customHeight="false" outlineLevel="0" collapsed="false">
      <c r="A104" s="142"/>
      <c r="B104" s="140" t="s">
        <v>219</v>
      </c>
      <c r="C104" s="140" t="s">
        <v>218</v>
      </c>
      <c r="D104" s="140" t="s">
        <v>49</v>
      </c>
      <c r="E104" s="145" t="s">
        <v>758</v>
      </c>
      <c r="F104" s="140" t="s">
        <v>604</v>
      </c>
      <c r="G104" s="140" t="s">
        <v>603</v>
      </c>
      <c r="H104" s="141" t="s">
        <v>79</v>
      </c>
      <c r="I104" s="142"/>
      <c r="J104" s="140" t="s">
        <v>525</v>
      </c>
      <c r="K104" s="140" t="s">
        <v>524</v>
      </c>
      <c r="L104" s="140" t="s">
        <v>40</v>
      </c>
    </row>
    <row r="105" customFormat="false" ht="12.75" hidden="false" customHeight="false" outlineLevel="0" collapsed="false">
      <c r="A105" s="142" t="s">
        <v>757</v>
      </c>
      <c r="B105" s="140" t="s">
        <v>288</v>
      </c>
      <c r="C105" s="140" t="s">
        <v>287</v>
      </c>
      <c r="D105" s="140" t="s">
        <v>37</v>
      </c>
      <c r="E105" s="145"/>
      <c r="F105" s="140" t="s">
        <v>694</v>
      </c>
      <c r="G105" s="140" t="s">
        <v>693</v>
      </c>
      <c r="H105" s="141" t="s">
        <v>86</v>
      </c>
      <c r="I105" s="142" t="s">
        <v>756</v>
      </c>
      <c r="J105" s="140" t="s">
        <v>392</v>
      </c>
      <c r="K105" s="144"/>
      <c r="L105" s="140" t="s">
        <v>37</v>
      </c>
    </row>
    <row r="106" customFormat="false" ht="12.75" hidden="false" customHeight="false" outlineLevel="0" collapsed="false">
      <c r="A106" s="142"/>
      <c r="B106" s="140" t="s">
        <v>290</v>
      </c>
      <c r="C106" s="144"/>
      <c r="D106" s="140" t="s">
        <v>37</v>
      </c>
      <c r="E106" s="145" t="s">
        <v>758</v>
      </c>
      <c r="F106" s="140" t="s">
        <v>534</v>
      </c>
      <c r="G106" s="140" t="s">
        <v>533</v>
      </c>
      <c r="H106" s="141" t="s">
        <v>75</v>
      </c>
      <c r="I106" s="142"/>
      <c r="J106" s="140" t="s">
        <v>644</v>
      </c>
      <c r="K106" s="144"/>
      <c r="L106" s="140" t="s">
        <v>37</v>
      </c>
    </row>
    <row r="107" customFormat="false" ht="12.75" hidden="false" customHeight="false" outlineLevel="0" collapsed="false">
      <c r="A107" s="142" t="s">
        <v>757</v>
      </c>
      <c r="B107" s="140" t="s">
        <v>396</v>
      </c>
      <c r="C107" s="140" t="s">
        <v>395</v>
      </c>
      <c r="D107" s="140" t="s">
        <v>86</v>
      </c>
      <c r="E107" s="145"/>
      <c r="F107" s="140" t="s">
        <v>712</v>
      </c>
      <c r="G107" s="144"/>
      <c r="H107" s="141" t="s">
        <v>75</v>
      </c>
      <c r="I107" s="142" t="s">
        <v>756</v>
      </c>
      <c r="J107" s="140" t="s">
        <v>297</v>
      </c>
      <c r="K107" s="140" t="s">
        <v>296</v>
      </c>
      <c r="L107" s="140" t="s">
        <v>79</v>
      </c>
    </row>
    <row r="108" customFormat="false" ht="12.75" hidden="false" customHeight="false" outlineLevel="0" collapsed="false">
      <c r="A108" s="142"/>
      <c r="B108" s="140" t="s">
        <v>409</v>
      </c>
      <c r="C108" s="140" t="s">
        <v>408</v>
      </c>
      <c r="D108" s="140" t="s">
        <v>86</v>
      </c>
      <c r="E108" s="145" t="s">
        <v>758</v>
      </c>
      <c r="F108" s="140" t="s">
        <v>528</v>
      </c>
      <c r="G108" s="144"/>
      <c r="H108" s="141" t="s">
        <v>75</v>
      </c>
      <c r="I108" s="142"/>
      <c r="J108" s="140" t="s">
        <v>695</v>
      </c>
      <c r="K108" s="144"/>
      <c r="L108" s="140" t="s">
        <v>79</v>
      </c>
    </row>
    <row r="109" customFormat="false" ht="12.75" hidden="false" customHeight="false" outlineLevel="0" collapsed="false">
      <c r="A109" s="142" t="s">
        <v>757</v>
      </c>
      <c r="B109" s="140" t="s">
        <v>392</v>
      </c>
      <c r="C109" s="144"/>
      <c r="D109" s="140" t="s">
        <v>37</v>
      </c>
      <c r="E109" s="145"/>
      <c r="F109" s="140" t="s">
        <v>558</v>
      </c>
      <c r="G109" s="140" t="s">
        <v>557</v>
      </c>
      <c r="H109" s="140" t="s">
        <v>82</v>
      </c>
    </row>
    <row r="110" customFormat="false" ht="12.75" hidden="false" customHeight="false" outlineLevel="0" collapsed="false">
      <c r="A110" s="142"/>
      <c r="B110" s="140" t="s">
        <v>441</v>
      </c>
      <c r="C110" s="147" t="s">
        <v>440</v>
      </c>
      <c r="D110" s="140" t="s">
        <v>79</v>
      </c>
      <c r="E110" s="145" t="s">
        <v>758</v>
      </c>
      <c r="F110" s="140" t="s">
        <v>585</v>
      </c>
      <c r="G110" s="140" t="s">
        <v>584</v>
      </c>
      <c r="H110" s="140" t="s">
        <v>79</v>
      </c>
    </row>
    <row r="111" customFormat="false" ht="12.75" hidden="false" customHeight="false" outlineLevel="0" collapsed="false">
      <c r="A111" s="142" t="s">
        <v>757</v>
      </c>
      <c r="B111" s="140" t="s">
        <v>332</v>
      </c>
      <c r="C111" s="140" t="s">
        <v>331</v>
      </c>
      <c r="D111" s="140" t="s">
        <v>75</v>
      </c>
      <c r="E111" s="145"/>
      <c r="F111" s="140" t="s">
        <v>726</v>
      </c>
      <c r="G111" s="144"/>
      <c r="H111" s="140" t="s">
        <v>79</v>
      </c>
    </row>
    <row r="112" customFormat="false" ht="12.75" hidden="false" customHeight="false" outlineLevel="0" collapsed="false">
      <c r="A112" s="142"/>
      <c r="B112" s="140" t="s">
        <v>481</v>
      </c>
      <c r="C112" s="140" t="s">
        <v>480</v>
      </c>
      <c r="D112" s="140" t="s">
        <v>40</v>
      </c>
      <c r="E112" s="145" t="s">
        <v>758</v>
      </c>
      <c r="F112" s="140" t="s">
        <v>518</v>
      </c>
      <c r="G112" s="144"/>
      <c r="H112" s="140" t="s">
        <v>37</v>
      </c>
    </row>
    <row r="113" customFormat="false" ht="12.75" hidden="false" customHeight="false" outlineLevel="0" collapsed="false">
      <c r="A113" s="142" t="s">
        <v>757</v>
      </c>
      <c r="B113" s="140" t="s">
        <v>268</v>
      </c>
      <c r="C113" s="140" t="s">
        <v>267</v>
      </c>
      <c r="D113" s="140" t="s">
        <v>69</v>
      </c>
      <c r="E113" s="145"/>
      <c r="F113" s="140" t="s">
        <v>644</v>
      </c>
      <c r="G113" s="144"/>
      <c r="H113" s="140" t="s">
        <v>37</v>
      </c>
    </row>
    <row r="114" customFormat="false" ht="12.75" hidden="false" customHeight="false" outlineLevel="0" collapsed="false">
      <c r="A114" s="142"/>
      <c r="B114" s="140" t="s">
        <v>413</v>
      </c>
      <c r="C114" s="140" t="s">
        <v>412</v>
      </c>
      <c r="D114" s="141" t="s">
        <v>69</v>
      </c>
      <c r="E114" s="142" t="s">
        <v>758</v>
      </c>
      <c r="F114" s="140" t="s">
        <v>587</v>
      </c>
      <c r="G114" s="140" t="s">
        <v>586</v>
      </c>
      <c r="H114" s="140" t="s">
        <v>75</v>
      </c>
    </row>
    <row r="115" customFormat="false" ht="12.75" hidden="false" customHeight="false" outlineLevel="0" collapsed="false">
      <c r="E115" s="142"/>
      <c r="F115" s="140" t="s">
        <v>713</v>
      </c>
      <c r="G115" s="144"/>
      <c r="H115" s="140" t="s">
        <v>75</v>
      </c>
    </row>
    <row r="116" customFormat="false" ht="12.75" hidden="false" customHeight="false" outlineLevel="0" collapsed="false">
      <c r="E116" s="142" t="s">
        <v>758</v>
      </c>
      <c r="F116" s="140" t="s">
        <v>621</v>
      </c>
      <c r="G116" s="140" t="s">
        <v>620</v>
      </c>
      <c r="H116" s="140" t="s">
        <v>79</v>
      </c>
    </row>
    <row r="117" customFormat="false" ht="12.75" hidden="false" customHeight="false" outlineLevel="0" collapsed="false">
      <c r="E117" s="142"/>
      <c r="F117" s="140" t="s">
        <v>697</v>
      </c>
      <c r="G117" s="140" t="s">
        <v>696</v>
      </c>
      <c r="H117" s="140" t="s">
        <v>79</v>
      </c>
    </row>
    <row r="118" customFormat="false" ht="12.75" hidden="false" customHeight="false" outlineLevel="0" collapsed="false">
      <c r="E118" s="142" t="s">
        <v>758</v>
      </c>
      <c r="F118" s="140" t="s">
        <v>523</v>
      </c>
      <c r="G118" s="144"/>
      <c r="H118" s="140" t="s">
        <v>79</v>
      </c>
    </row>
    <row r="119" customFormat="false" ht="12.75" hidden="false" customHeight="false" outlineLevel="0" collapsed="false">
      <c r="E119" s="142"/>
      <c r="F119" s="140" t="s">
        <v>624</v>
      </c>
      <c r="G119" s="144"/>
      <c r="H119" s="140" t="s">
        <v>79</v>
      </c>
    </row>
    <row r="120" customFormat="false" ht="12.75" hidden="false" customHeight="false" outlineLevel="0" collapsed="false">
      <c r="E120" s="142" t="s">
        <v>758</v>
      </c>
      <c r="F120" s="140" t="s">
        <v>635</v>
      </c>
      <c r="G120" s="140" t="s">
        <v>634</v>
      </c>
      <c r="H120" s="140" t="s">
        <v>37</v>
      </c>
    </row>
    <row r="121" customFormat="false" ht="12.75" hidden="false" customHeight="false" outlineLevel="0" collapsed="false">
      <c r="E121" s="142"/>
      <c r="F121" s="140" t="s">
        <v>721</v>
      </c>
      <c r="G121" s="144"/>
      <c r="H121" s="140" t="s">
        <v>37</v>
      </c>
    </row>
    <row r="122" customFormat="false" ht="12.75" hidden="false" customHeight="false" outlineLevel="0" collapsed="false">
      <c r="E122" s="142" t="s">
        <v>758</v>
      </c>
      <c r="F122" s="140" t="s">
        <v>488</v>
      </c>
      <c r="G122" s="140" t="s">
        <v>487</v>
      </c>
      <c r="H122" s="140" t="s">
        <v>75</v>
      </c>
    </row>
    <row r="123" customFormat="false" ht="12.75" hidden="false" customHeight="false" outlineLevel="0" collapsed="false">
      <c r="E123" s="142"/>
      <c r="F123" s="140" t="s">
        <v>527</v>
      </c>
      <c r="G123" s="140" t="s">
        <v>526</v>
      </c>
      <c r="H123" s="140" t="s">
        <v>75</v>
      </c>
    </row>
    <row r="124" customFormat="false" ht="12.75" hidden="false" customHeight="false" outlineLevel="0" collapsed="false">
      <c r="E124" s="142" t="s">
        <v>758</v>
      </c>
      <c r="F124" s="140" t="s">
        <v>695</v>
      </c>
      <c r="G124" s="144"/>
      <c r="H124" s="140" t="s">
        <v>79</v>
      </c>
    </row>
    <row r="125" customFormat="false" ht="12.75" hidden="false" customHeight="false" outlineLevel="0" collapsed="false">
      <c r="E125" s="142"/>
      <c r="F125" s="140" t="s">
        <v>720</v>
      </c>
      <c r="G125" s="144"/>
      <c r="H125" s="140" t="s">
        <v>79</v>
      </c>
    </row>
    <row r="129" customFormat="false" ht="12.75" hidden="false" customHeight="false" outlineLevel="0" collapsed="false">
      <c r="B129" s="68" t="s">
        <v>759</v>
      </c>
    </row>
  </sheetData>
  <mergeCells count="116">
    <mergeCell ref="C1:K1"/>
    <mergeCell ref="A2:I2"/>
    <mergeCell ref="A3:N3"/>
    <mergeCell ref="A4:N4"/>
    <mergeCell ref="A6:N6"/>
    <mergeCell ref="A7:N7"/>
    <mergeCell ref="A8:D8"/>
    <mergeCell ref="E8:H8"/>
    <mergeCell ref="I8:L8"/>
    <mergeCell ref="A9:D9"/>
    <mergeCell ref="E9:H9"/>
    <mergeCell ref="I9:L9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  <mergeCell ref="I47:I48"/>
    <mergeCell ref="I49:I50"/>
    <mergeCell ref="I51:I52"/>
    <mergeCell ref="I53:I54"/>
    <mergeCell ref="I55:I56"/>
    <mergeCell ref="I57:I58"/>
    <mergeCell ref="I59:I60"/>
    <mergeCell ref="I61:I62"/>
    <mergeCell ref="A63:D63"/>
    <mergeCell ref="I63:I64"/>
    <mergeCell ref="A65:A66"/>
    <mergeCell ref="I65:I66"/>
    <mergeCell ref="A67:A68"/>
    <mergeCell ref="I67:I68"/>
    <mergeCell ref="E68:H68"/>
    <mergeCell ref="A69:A70"/>
    <mergeCell ref="I69:I70"/>
    <mergeCell ref="E70:E71"/>
    <mergeCell ref="A71:A72"/>
    <mergeCell ref="I71:I72"/>
    <mergeCell ref="E72:E73"/>
    <mergeCell ref="A73:A74"/>
    <mergeCell ref="I73:I74"/>
    <mergeCell ref="E74:E75"/>
    <mergeCell ref="A75:A76"/>
    <mergeCell ref="I75:I76"/>
    <mergeCell ref="E76:E77"/>
    <mergeCell ref="A77:A78"/>
    <mergeCell ref="I77:I78"/>
    <mergeCell ref="E78:E79"/>
    <mergeCell ref="A79:A80"/>
    <mergeCell ref="I79:I80"/>
    <mergeCell ref="E80:E81"/>
    <mergeCell ref="A81:A82"/>
    <mergeCell ref="I81:I82"/>
    <mergeCell ref="E82:E83"/>
    <mergeCell ref="A83:A84"/>
    <mergeCell ref="I83:I84"/>
    <mergeCell ref="E84:E85"/>
    <mergeCell ref="A85:A86"/>
    <mergeCell ref="I85:I86"/>
    <mergeCell ref="E86:E87"/>
    <mergeCell ref="A87:A88"/>
    <mergeCell ref="I87:I88"/>
    <mergeCell ref="E88:E89"/>
    <mergeCell ref="A89:A90"/>
    <mergeCell ref="I89:I90"/>
    <mergeCell ref="E90:E91"/>
    <mergeCell ref="A91:A92"/>
    <mergeCell ref="I91:I92"/>
    <mergeCell ref="E92:E93"/>
    <mergeCell ref="A93:A94"/>
    <mergeCell ref="I93:I94"/>
    <mergeCell ref="E94:E95"/>
    <mergeCell ref="A95:A96"/>
    <mergeCell ref="I95:I96"/>
    <mergeCell ref="E96:E97"/>
    <mergeCell ref="A97:A98"/>
    <mergeCell ref="I97:I98"/>
    <mergeCell ref="E98:E99"/>
    <mergeCell ref="A99:A100"/>
    <mergeCell ref="I99:I100"/>
    <mergeCell ref="E100:E101"/>
    <mergeCell ref="A101:A102"/>
    <mergeCell ref="I101:I102"/>
    <mergeCell ref="E102:E103"/>
    <mergeCell ref="A103:A104"/>
    <mergeCell ref="I103:I104"/>
    <mergeCell ref="E104:E105"/>
    <mergeCell ref="A105:A106"/>
    <mergeCell ref="I105:I106"/>
    <mergeCell ref="E106:E107"/>
    <mergeCell ref="A107:A108"/>
    <mergeCell ref="I107:I108"/>
    <mergeCell ref="E108:E109"/>
    <mergeCell ref="A109:A110"/>
    <mergeCell ref="E110:E111"/>
    <mergeCell ref="A111:A112"/>
    <mergeCell ref="E112:E113"/>
    <mergeCell ref="A113:A114"/>
    <mergeCell ref="E114:E115"/>
    <mergeCell ref="E116:E117"/>
    <mergeCell ref="E118:E119"/>
    <mergeCell ref="E120:E121"/>
    <mergeCell ref="E122:E123"/>
    <mergeCell ref="E124:E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5" activeCellId="0" sqref="B85:J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99"/>
    <col collapsed="false" customWidth="true" hidden="false" outlineLevel="0" max="6" min="6" style="1" width="17.56"/>
    <col collapsed="false" customWidth="true" hidden="false" outlineLevel="0" max="10" min="10" style="1" width="19.28"/>
  </cols>
  <sheetData>
    <row r="1" customFormat="false" ht="15.75" hidden="false" customHeight="true" outlineLevel="0" collapsed="false">
      <c r="A1" s="78"/>
      <c r="B1" s="0"/>
      <c r="C1" s="57" t="s">
        <v>729</v>
      </c>
      <c r="D1" s="57"/>
      <c r="E1" s="57"/>
      <c r="F1" s="57"/>
      <c r="G1" s="57"/>
      <c r="H1" s="57"/>
      <c r="I1" s="57"/>
      <c r="J1" s="57"/>
      <c r="K1" s="57"/>
    </row>
    <row r="2" customFormat="false" ht="15.75" hidden="false" customHeight="true" outlineLevel="0" collapsed="false">
      <c r="A2" s="79" t="s">
        <v>730</v>
      </c>
      <c r="B2" s="79"/>
      <c r="C2" s="79"/>
      <c r="D2" s="79"/>
      <c r="E2" s="79"/>
      <c r="F2" s="79"/>
      <c r="G2" s="79"/>
      <c r="H2" s="79"/>
      <c r="I2" s="79"/>
      <c r="J2" s="0"/>
    </row>
    <row r="3" customFormat="false" ht="15.75" hidden="false" customHeight="true" outlineLevel="0" collapsed="false">
      <c r="A3" s="57" t="s">
        <v>13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76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80"/>
      <c r="B5" s="81"/>
      <c r="C5" s="82"/>
      <c r="D5" s="83"/>
      <c r="E5" s="83"/>
      <c r="F5" s="80" t="s">
        <v>181</v>
      </c>
      <c r="G5" s="80"/>
      <c r="H5" s="80"/>
      <c r="I5" s="81"/>
      <c r="J5" s="0"/>
    </row>
    <row r="6" customFormat="false" ht="14.25" hidden="false" customHeight="true" outlineLevel="0" collapsed="false">
      <c r="A6" s="124" t="s">
        <v>7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</row>
    <row r="7" customFormat="false" ht="14.25" hidden="false" customHeight="true" outlineLevel="0" collapsed="false">
      <c r="A7" s="152" t="s">
        <v>761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customFormat="false" ht="12.75" hidden="false" customHeight="true" outlineLevel="0" collapsed="false">
      <c r="A9" s="128" t="s">
        <v>762</v>
      </c>
      <c r="B9" s="128"/>
      <c r="C9" s="128"/>
      <c r="D9" s="128"/>
      <c r="E9" s="128" t="s">
        <v>763</v>
      </c>
      <c r="F9" s="128"/>
      <c r="G9" s="128"/>
      <c r="H9" s="128"/>
      <c r="I9" s="130" t="s">
        <v>764</v>
      </c>
      <c r="J9" s="130"/>
      <c r="K9" s="130"/>
      <c r="L9" s="130"/>
    </row>
    <row r="10" customFormat="false" ht="12.75" hidden="false" customHeight="false" outlineLevel="0" collapsed="false">
      <c r="A10" s="131" t="s">
        <v>736</v>
      </c>
      <c r="B10" s="132" t="s">
        <v>137</v>
      </c>
      <c r="C10" s="133" t="s">
        <v>737</v>
      </c>
      <c r="D10" s="129" t="s">
        <v>738</v>
      </c>
      <c r="E10" s="153" t="s">
        <v>736</v>
      </c>
      <c r="F10" s="132" t="s">
        <v>137</v>
      </c>
      <c r="G10" s="133" t="s">
        <v>737</v>
      </c>
      <c r="H10" s="129" t="s">
        <v>738</v>
      </c>
      <c r="I10" s="132" t="s">
        <v>736</v>
      </c>
      <c r="J10" s="132" t="s">
        <v>137</v>
      </c>
      <c r="K10" s="133" t="s">
        <v>737</v>
      </c>
      <c r="L10" s="129" t="s">
        <v>738</v>
      </c>
    </row>
    <row r="11" customFormat="false" ht="12.75" hidden="false" customHeight="false" outlineLevel="0" collapsed="false">
      <c r="A11" s="142" t="n">
        <v>1</v>
      </c>
      <c r="B11" s="140" t="s">
        <v>462</v>
      </c>
      <c r="C11" s="140" t="s">
        <v>461</v>
      </c>
      <c r="D11" s="140" t="s">
        <v>54</v>
      </c>
      <c r="E11" s="142" t="n">
        <v>1</v>
      </c>
      <c r="F11" s="140" t="s">
        <v>510</v>
      </c>
      <c r="G11" s="140" t="s">
        <v>509</v>
      </c>
      <c r="H11" s="140" t="s">
        <v>43</v>
      </c>
      <c r="I11" s="139" t="n">
        <v>1</v>
      </c>
      <c r="J11" s="140" t="s">
        <v>477</v>
      </c>
      <c r="K11" s="140" t="s">
        <v>476</v>
      </c>
      <c r="L11" s="140" t="s">
        <v>49</v>
      </c>
    </row>
    <row r="12" customFormat="false" ht="12.75" hidden="false" customHeight="false" outlineLevel="0" collapsed="false">
      <c r="A12" s="142" t="n">
        <v>2</v>
      </c>
      <c r="B12" s="140" t="s">
        <v>477</v>
      </c>
      <c r="C12" s="140" t="s">
        <v>476</v>
      </c>
      <c r="D12" s="140" t="s">
        <v>49</v>
      </c>
      <c r="E12" s="142" t="n">
        <v>2</v>
      </c>
      <c r="F12" s="140" t="s">
        <v>514</v>
      </c>
      <c r="G12" s="140" t="s">
        <v>513</v>
      </c>
      <c r="H12" s="140" t="s">
        <v>43</v>
      </c>
      <c r="I12" s="139"/>
      <c r="J12" s="140" t="s">
        <v>504</v>
      </c>
      <c r="K12" s="140" t="s">
        <v>503</v>
      </c>
      <c r="L12" s="140" t="s">
        <v>49</v>
      </c>
    </row>
    <row r="13" customFormat="false" ht="12.75" hidden="false" customHeight="false" outlineLevel="0" collapsed="false">
      <c r="A13" s="139" t="s">
        <v>739</v>
      </c>
      <c r="B13" s="140" t="s">
        <v>320</v>
      </c>
      <c r="C13" s="140" t="s">
        <v>319</v>
      </c>
      <c r="D13" s="140" t="s">
        <v>86</v>
      </c>
      <c r="E13" s="139" t="s">
        <v>739</v>
      </c>
      <c r="F13" s="140" t="s">
        <v>504</v>
      </c>
      <c r="G13" s="140" t="s">
        <v>503</v>
      </c>
      <c r="H13" s="140" t="s">
        <v>49</v>
      </c>
      <c r="I13" s="139" t="n">
        <v>2</v>
      </c>
      <c r="J13" s="140" t="s">
        <v>320</v>
      </c>
      <c r="K13" s="140" t="s">
        <v>319</v>
      </c>
      <c r="L13" s="140" t="s">
        <v>86</v>
      </c>
    </row>
    <row r="14" customFormat="false" ht="12.75" hidden="false" customHeight="false" outlineLevel="0" collapsed="false">
      <c r="A14" s="139" t="s">
        <v>739</v>
      </c>
      <c r="B14" s="140" t="s">
        <v>382</v>
      </c>
      <c r="C14" s="140" t="s">
        <v>381</v>
      </c>
      <c r="D14" s="140" t="s">
        <v>86</v>
      </c>
      <c r="E14" s="139" t="s">
        <v>739</v>
      </c>
      <c r="F14" s="140" t="s">
        <v>683</v>
      </c>
      <c r="G14" s="140" t="s">
        <v>682</v>
      </c>
      <c r="H14" s="140" t="s">
        <v>69</v>
      </c>
      <c r="I14" s="139"/>
      <c r="J14" s="140" t="s">
        <v>707</v>
      </c>
      <c r="K14" s="140" t="s">
        <v>706</v>
      </c>
      <c r="L14" s="140" t="s">
        <v>46</v>
      </c>
    </row>
    <row r="15" customFormat="false" ht="12.75" hidden="false" customHeight="false" outlineLevel="0" collapsed="false">
      <c r="A15" s="139" t="s">
        <v>741</v>
      </c>
      <c r="B15" s="140" t="s">
        <v>303</v>
      </c>
      <c r="C15" s="140" t="s">
        <v>302</v>
      </c>
      <c r="D15" s="140" t="s">
        <v>63</v>
      </c>
      <c r="E15" s="139" t="s">
        <v>741</v>
      </c>
      <c r="F15" s="140" t="s">
        <v>711</v>
      </c>
      <c r="G15" s="140" t="s">
        <v>710</v>
      </c>
      <c r="H15" s="140" t="s">
        <v>54</v>
      </c>
      <c r="I15" s="139" t="s">
        <v>739</v>
      </c>
      <c r="J15" s="140" t="s">
        <v>203</v>
      </c>
      <c r="K15" s="140" t="s">
        <v>202</v>
      </c>
      <c r="L15" s="140" t="s">
        <v>67</v>
      </c>
    </row>
    <row r="16" customFormat="false" ht="12.75" hidden="false" customHeight="false" outlineLevel="0" collapsed="false">
      <c r="A16" s="139" t="s">
        <v>741</v>
      </c>
      <c r="B16" s="140" t="s">
        <v>230</v>
      </c>
      <c r="C16" s="140" t="s">
        <v>229</v>
      </c>
      <c r="D16" s="140" t="s">
        <v>75</v>
      </c>
      <c r="E16" s="139" t="s">
        <v>741</v>
      </c>
      <c r="F16" s="140" t="s">
        <v>599</v>
      </c>
      <c r="G16" s="140" t="s">
        <v>598</v>
      </c>
      <c r="H16" s="140" t="s">
        <v>49</v>
      </c>
      <c r="I16" s="139"/>
      <c r="J16" s="140" t="s">
        <v>683</v>
      </c>
      <c r="K16" s="140" t="s">
        <v>682</v>
      </c>
      <c r="L16" s="140" t="s">
        <v>69</v>
      </c>
    </row>
    <row r="17" customFormat="false" ht="12.75" hidden="false" customHeight="false" outlineLevel="0" collapsed="false">
      <c r="A17" s="139" t="s">
        <v>741</v>
      </c>
      <c r="B17" s="140" t="s">
        <v>373</v>
      </c>
      <c r="C17" s="140" t="s">
        <v>372</v>
      </c>
      <c r="D17" s="140" t="s">
        <v>49</v>
      </c>
      <c r="E17" s="139" t="s">
        <v>741</v>
      </c>
      <c r="F17" s="140" t="s">
        <v>589</v>
      </c>
      <c r="G17" s="140" t="s">
        <v>588</v>
      </c>
      <c r="H17" s="140" t="s">
        <v>75</v>
      </c>
      <c r="I17" s="139" t="s">
        <v>739</v>
      </c>
      <c r="J17" s="140" t="s">
        <v>382</v>
      </c>
      <c r="K17" s="140" t="s">
        <v>381</v>
      </c>
      <c r="L17" s="140" t="s">
        <v>86</v>
      </c>
    </row>
    <row r="18" customFormat="false" ht="12.75" hidden="false" customHeight="false" outlineLevel="0" collapsed="false">
      <c r="A18" s="139" t="s">
        <v>741</v>
      </c>
      <c r="B18" s="140" t="s">
        <v>475</v>
      </c>
      <c r="C18" s="140" t="s">
        <v>474</v>
      </c>
      <c r="D18" s="140" t="s">
        <v>49</v>
      </c>
      <c r="E18" s="139" t="s">
        <v>741</v>
      </c>
      <c r="F18" s="140" t="s">
        <v>610</v>
      </c>
      <c r="G18" s="140" t="s">
        <v>609</v>
      </c>
      <c r="H18" s="140" t="s">
        <v>46</v>
      </c>
      <c r="I18" s="139"/>
      <c r="J18" s="140" t="s">
        <v>506</v>
      </c>
      <c r="K18" s="140" t="s">
        <v>505</v>
      </c>
      <c r="L18" s="140" t="s">
        <v>82</v>
      </c>
    </row>
    <row r="19" customFormat="false" ht="12.75" hidden="false" customHeight="false" outlineLevel="0" collapsed="false">
      <c r="A19" s="139" t="s">
        <v>742</v>
      </c>
      <c r="B19" s="140" t="s">
        <v>479</v>
      </c>
      <c r="C19" s="140" t="s">
        <v>478</v>
      </c>
      <c r="D19" s="140" t="s">
        <v>79</v>
      </c>
      <c r="E19" s="139" t="s">
        <v>742</v>
      </c>
      <c r="F19" s="140" t="s">
        <v>662</v>
      </c>
      <c r="G19" s="140" t="s">
        <v>661</v>
      </c>
      <c r="H19" s="140" t="s">
        <v>79</v>
      </c>
      <c r="I19" s="139" t="s">
        <v>741</v>
      </c>
      <c r="J19" s="140" t="s">
        <v>429</v>
      </c>
      <c r="K19" s="140" t="s">
        <v>428</v>
      </c>
      <c r="L19" s="140" t="s">
        <v>75</v>
      </c>
    </row>
    <row r="20" customFormat="false" ht="12.75" hidden="false" customHeight="false" outlineLevel="0" collapsed="false">
      <c r="A20" s="139" t="s">
        <v>742</v>
      </c>
      <c r="B20" s="140" t="s">
        <v>453</v>
      </c>
      <c r="C20" s="140" t="s">
        <v>452</v>
      </c>
      <c r="D20" s="140" t="s">
        <v>75</v>
      </c>
      <c r="E20" s="139" t="s">
        <v>742</v>
      </c>
      <c r="F20" s="140" t="s">
        <v>594</v>
      </c>
      <c r="G20" s="140" t="s">
        <v>593</v>
      </c>
      <c r="H20" s="140" t="s">
        <v>69</v>
      </c>
      <c r="I20" s="139"/>
      <c r="J20" s="140" t="s">
        <v>589</v>
      </c>
      <c r="K20" s="140" t="s">
        <v>588</v>
      </c>
      <c r="L20" s="140" t="s">
        <v>75</v>
      </c>
    </row>
    <row r="21" customFormat="false" ht="12.75" hidden="false" customHeight="false" outlineLevel="0" collapsed="false">
      <c r="A21" s="139" t="s">
        <v>742</v>
      </c>
      <c r="B21" s="140" t="s">
        <v>473</v>
      </c>
      <c r="C21" s="140" t="s">
        <v>472</v>
      </c>
      <c r="D21" s="140" t="s">
        <v>67</v>
      </c>
      <c r="E21" s="139" t="s">
        <v>742</v>
      </c>
      <c r="F21" s="140" t="s">
        <v>597</v>
      </c>
      <c r="G21" s="140" t="s">
        <v>596</v>
      </c>
      <c r="H21" s="140" t="s">
        <v>740</v>
      </c>
      <c r="I21" s="139" t="s">
        <v>741</v>
      </c>
      <c r="J21" s="140" t="s">
        <v>462</v>
      </c>
      <c r="K21" s="140" t="s">
        <v>461</v>
      </c>
      <c r="L21" s="140" t="s">
        <v>54</v>
      </c>
    </row>
    <row r="22" customFormat="false" ht="12.75" hidden="false" customHeight="false" outlineLevel="0" collapsed="false">
      <c r="A22" s="139" t="s">
        <v>742</v>
      </c>
      <c r="B22" s="140" t="s">
        <v>255</v>
      </c>
      <c r="C22" s="140" t="s">
        <v>254</v>
      </c>
      <c r="D22" s="140" t="s">
        <v>37</v>
      </c>
      <c r="E22" s="139" t="s">
        <v>742</v>
      </c>
      <c r="F22" s="140" t="s">
        <v>637</v>
      </c>
      <c r="G22" s="140" t="s">
        <v>636</v>
      </c>
      <c r="H22" s="140" t="s">
        <v>46</v>
      </c>
      <c r="I22" s="139"/>
      <c r="J22" s="140" t="s">
        <v>599</v>
      </c>
      <c r="K22" s="140" t="s">
        <v>598</v>
      </c>
      <c r="L22" s="140" t="s">
        <v>49</v>
      </c>
    </row>
    <row r="23" customFormat="false" ht="12.75" hidden="false" customHeight="false" outlineLevel="0" collapsed="false">
      <c r="A23" s="139" t="s">
        <v>742</v>
      </c>
      <c r="B23" s="140" t="s">
        <v>406</v>
      </c>
      <c r="C23" s="140" t="s">
        <v>405</v>
      </c>
      <c r="D23" s="140" t="s">
        <v>75</v>
      </c>
      <c r="E23" s="139" t="s">
        <v>742</v>
      </c>
      <c r="F23" s="140" t="s">
        <v>570</v>
      </c>
      <c r="G23" s="140" t="s">
        <v>569</v>
      </c>
      <c r="H23" s="140" t="s">
        <v>49</v>
      </c>
      <c r="I23" s="139" t="s">
        <v>741</v>
      </c>
      <c r="J23" s="140" t="s">
        <v>303</v>
      </c>
      <c r="K23" s="140" t="s">
        <v>302</v>
      </c>
      <c r="L23" s="140" t="s">
        <v>63</v>
      </c>
    </row>
    <row r="24" customFormat="false" ht="12.75" hidden="false" customHeight="false" outlineLevel="0" collapsed="false">
      <c r="A24" s="139" t="s">
        <v>742</v>
      </c>
      <c r="B24" s="140" t="s">
        <v>429</v>
      </c>
      <c r="C24" s="140" t="s">
        <v>428</v>
      </c>
      <c r="D24" s="140" t="s">
        <v>75</v>
      </c>
      <c r="E24" s="139" t="s">
        <v>742</v>
      </c>
      <c r="F24" s="140" t="s">
        <v>606</v>
      </c>
      <c r="G24" s="140" t="s">
        <v>605</v>
      </c>
      <c r="H24" s="140" t="s">
        <v>86</v>
      </c>
      <c r="I24" s="139"/>
      <c r="J24" s="140" t="s">
        <v>510</v>
      </c>
      <c r="K24" s="140" t="s">
        <v>509</v>
      </c>
      <c r="L24" s="140" t="s">
        <v>43</v>
      </c>
    </row>
    <row r="25" customFormat="false" ht="12.75" hidden="false" customHeight="false" outlineLevel="0" collapsed="false">
      <c r="A25" s="139" t="s">
        <v>742</v>
      </c>
      <c r="B25" s="140" t="s">
        <v>358</v>
      </c>
      <c r="C25" s="140" t="s">
        <v>357</v>
      </c>
      <c r="D25" s="140" t="s">
        <v>75</v>
      </c>
      <c r="E25" s="139" t="s">
        <v>742</v>
      </c>
      <c r="F25" s="140" t="s">
        <v>506</v>
      </c>
      <c r="G25" s="140" t="s">
        <v>505</v>
      </c>
      <c r="H25" s="140" t="s">
        <v>82</v>
      </c>
      <c r="I25" s="139" t="s">
        <v>741</v>
      </c>
      <c r="J25" s="140" t="s">
        <v>230</v>
      </c>
      <c r="K25" s="140" t="s">
        <v>229</v>
      </c>
      <c r="L25" s="140" t="s">
        <v>75</v>
      </c>
    </row>
    <row r="26" customFormat="false" ht="12.75" hidden="false" customHeight="false" outlineLevel="0" collapsed="false">
      <c r="A26" s="139" t="s">
        <v>742</v>
      </c>
      <c r="B26" s="140" t="s">
        <v>451</v>
      </c>
      <c r="C26" s="140" t="s">
        <v>450</v>
      </c>
      <c r="D26" s="140" t="s">
        <v>49</v>
      </c>
      <c r="E26" s="139" t="s">
        <v>742</v>
      </c>
      <c r="F26" s="140" t="s">
        <v>681</v>
      </c>
      <c r="G26" s="140" t="s">
        <v>680</v>
      </c>
      <c r="H26" s="140" t="s">
        <v>75</v>
      </c>
      <c r="I26" s="139"/>
      <c r="J26" s="140" t="s">
        <v>651</v>
      </c>
      <c r="K26" s="140" t="s">
        <v>650</v>
      </c>
      <c r="L26" s="140" t="s">
        <v>75</v>
      </c>
    </row>
    <row r="27" customFormat="false" ht="12.75" hidden="false" customHeight="false" outlineLevel="0" collapsed="false">
      <c r="A27" s="142" t="n">
        <v>17</v>
      </c>
      <c r="B27" s="140" t="s">
        <v>274</v>
      </c>
      <c r="C27" s="140" t="s">
        <v>273</v>
      </c>
      <c r="D27" s="140" t="s">
        <v>49</v>
      </c>
      <c r="E27" s="142" t="n">
        <v>17</v>
      </c>
      <c r="F27" s="140" t="s">
        <v>629</v>
      </c>
      <c r="G27" s="140" t="s">
        <v>628</v>
      </c>
      <c r="H27" s="140" t="s">
        <v>46</v>
      </c>
      <c r="I27" s="139" t="s">
        <v>742</v>
      </c>
      <c r="J27" s="140" t="s">
        <v>406</v>
      </c>
      <c r="K27" s="140" t="s">
        <v>405</v>
      </c>
      <c r="L27" s="140" t="s">
        <v>75</v>
      </c>
    </row>
    <row r="28" customFormat="false" ht="12.75" hidden="false" customHeight="false" outlineLevel="0" collapsed="false">
      <c r="A28" s="142" t="n">
        <v>18</v>
      </c>
      <c r="B28" s="140" t="s">
        <v>301</v>
      </c>
      <c r="C28" s="140" t="s">
        <v>300</v>
      </c>
      <c r="D28" s="140" t="s">
        <v>69</v>
      </c>
      <c r="E28" s="142" t="n">
        <v>18</v>
      </c>
      <c r="F28" s="140" t="s">
        <v>576</v>
      </c>
      <c r="G28" s="140" t="s">
        <v>575</v>
      </c>
      <c r="H28" s="140" t="s">
        <v>75</v>
      </c>
      <c r="I28" s="139"/>
      <c r="J28" s="140" t="s">
        <v>681</v>
      </c>
      <c r="K28" s="140" t="s">
        <v>680</v>
      </c>
      <c r="L28" s="140" t="s">
        <v>75</v>
      </c>
    </row>
    <row r="29" customFormat="false" ht="12.75" hidden="false" customHeight="false" outlineLevel="0" collapsed="false">
      <c r="A29" s="142" t="s">
        <v>743</v>
      </c>
      <c r="B29" s="140" t="s">
        <v>352</v>
      </c>
      <c r="C29" s="140" t="s">
        <v>351</v>
      </c>
      <c r="D29" s="140" t="s">
        <v>49</v>
      </c>
      <c r="E29" s="142" t="s">
        <v>743</v>
      </c>
      <c r="F29" s="140" t="s">
        <v>709</v>
      </c>
      <c r="G29" s="140" t="s">
        <v>708</v>
      </c>
      <c r="H29" s="140" t="s">
        <v>86</v>
      </c>
      <c r="I29" s="139" t="s">
        <v>742</v>
      </c>
      <c r="J29" s="140" t="s">
        <v>389</v>
      </c>
      <c r="K29" s="140" t="s">
        <v>388</v>
      </c>
      <c r="L29" s="140" t="s">
        <v>740</v>
      </c>
    </row>
    <row r="30" customFormat="false" ht="12.75" hidden="false" customHeight="false" outlineLevel="0" collapsed="false">
      <c r="A30" s="142" t="s">
        <v>743</v>
      </c>
      <c r="B30" s="140" t="s">
        <v>420</v>
      </c>
      <c r="C30" s="140" t="s">
        <v>419</v>
      </c>
      <c r="D30" s="140" t="s">
        <v>46</v>
      </c>
      <c r="E30" s="142" t="s">
        <v>743</v>
      </c>
      <c r="F30" s="140" t="s">
        <v>672</v>
      </c>
      <c r="G30" s="140" t="s">
        <v>671</v>
      </c>
      <c r="H30" s="140" t="s">
        <v>49</v>
      </c>
      <c r="I30" s="139"/>
      <c r="J30" s="140" t="s">
        <v>597</v>
      </c>
      <c r="K30" s="140" t="s">
        <v>596</v>
      </c>
      <c r="L30" s="140" t="s">
        <v>740</v>
      </c>
    </row>
    <row r="31" customFormat="false" ht="12.75" hidden="false" customHeight="false" outlineLevel="0" collapsed="false">
      <c r="A31" s="142" t="s">
        <v>744</v>
      </c>
      <c r="B31" s="140" t="s">
        <v>378</v>
      </c>
      <c r="C31" s="140" t="s">
        <v>377</v>
      </c>
      <c r="D31" s="140" t="s">
        <v>82</v>
      </c>
      <c r="E31" s="142" t="s">
        <v>744</v>
      </c>
      <c r="F31" s="140" t="s">
        <v>725</v>
      </c>
      <c r="G31" s="140" t="s">
        <v>724</v>
      </c>
      <c r="H31" s="140" t="s">
        <v>37</v>
      </c>
      <c r="I31" s="139" t="s">
        <v>742</v>
      </c>
      <c r="J31" s="140" t="s">
        <v>371</v>
      </c>
      <c r="K31" s="140" t="s">
        <v>370</v>
      </c>
      <c r="L31" s="140" t="s">
        <v>82</v>
      </c>
    </row>
    <row r="32" customFormat="false" ht="12.75" hidden="false" customHeight="false" outlineLevel="0" collapsed="false">
      <c r="A32" s="142" t="s">
        <v>744</v>
      </c>
      <c r="B32" s="140" t="s">
        <v>356</v>
      </c>
      <c r="C32" s="140" t="s">
        <v>355</v>
      </c>
      <c r="D32" s="140" t="s">
        <v>75</v>
      </c>
      <c r="E32" s="142" t="s">
        <v>744</v>
      </c>
      <c r="F32" s="140" t="s">
        <v>651</v>
      </c>
      <c r="G32" s="140" t="s">
        <v>650</v>
      </c>
      <c r="H32" s="140" t="s">
        <v>75</v>
      </c>
      <c r="I32" s="139"/>
      <c r="J32" s="140" t="s">
        <v>514</v>
      </c>
      <c r="K32" s="140" t="s">
        <v>513</v>
      </c>
      <c r="L32" s="140" t="s">
        <v>43</v>
      </c>
    </row>
    <row r="33" customFormat="false" ht="12.75" hidden="false" customHeight="false" outlineLevel="0" collapsed="false">
      <c r="A33" s="142" t="s">
        <v>744</v>
      </c>
      <c r="B33" s="140" t="s">
        <v>483</v>
      </c>
      <c r="C33" s="140" t="s">
        <v>482</v>
      </c>
      <c r="D33" s="140" t="s">
        <v>79</v>
      </c>
      <c r="E33" s="142" t="s">
        <v>744</v>
      </c>
      <c r="F33" s="140" t="s">
        <v>652</v>
      </c>
      <c r="G33" s="144"/>
      <c r="H33" s="140" t="s">
        <v>37</v>
      </c>
      <c r="I33" s="139" t="s">
        <v>742</v>
      </c>
      <c r="J33" s="140" t="s">
        <v>453</v>
      </c>
      <c r="K33" s="140" t="s">
        <v>452</v>
      </c>
      <c r="L33" s="140" t="s">
        <v>75</v>
      </c>
    </row>
    <row r="34" customFormat="false" ht="12.75" hidden="false" customHeight="false" outlineLevel="0" collapsed="false">
      <c r="A34" s="142" t="s">
        <v>744</v>
      </c>
      <c r="B34" s="140" t="s">
        <v>445</v>
      </c>
      <c r="C34" s="140" t="s">
        <v>444</v>
      </c>
      <c r="D34" s="140" t="s">
        <v>79</v>
      </c>
      <c r="E34" s="142" t="s">
        <v>744</v>
      </c>
      <c r="F34" s="140" t="s">
        <v>646</v>
      </c>
      <c r="G34" s="140" t="s">
        <v>645</v>
      </c>
      <c r="H34" s="140" t="s">
        <v>79</v>
      </c>
      <c r="I34" s="139"/>
      <c r="J34" s="140" t="s">
        <v>576</v>
      </c>
      <c r="K34" s="140" t="s">
        <v>575</v>
      </c>
      <c r="L34" s="140" t="s">
        <v>75</v>
      </c>
      <c r="N34" s="68" t="s">
        <v>2</v>
      </c>
    </row>
    <row r="35" customFormat="false" ht="12.75" hidden="false" customHeight="false" outlineLevel="0" collapsed="false">
      <c r="A35" s="142" t="s">
        <v>745</v>
      </c>
      <c r="B35" s="140" t="s">
        <v>424</v>
      </c>
      <c r="C35" s="140" t="s">
        <v>423</v>
      </c>
      <c r="D35" s="140" t="s">
        <v>75</v>
      </c>
      <c r="E35" s="142" t="s">
        <v>765</v>
      </c>
      <c r="F35" s="140" t="s">
        <v>591</v>
      </c>
      <c r="G35" s="140" t="s">
        <v>590</v>
      </c>
      <c r="H35" s="140" t="s">
        <v>75</v>
      </c>
      <c r="I35" s="139" t="s">
        <v>742</v>
      </c>
      <c r="J35" s="140" t="s">
        <v>475</v>
      </c>
      <c r="K35" s="140" t="s">
        <v>474</v>
      </c>
      <c r="L35" s="140" t="s">
        <v>49</v>
      </c>
    </row>
    <row r="36" customFormat="false" ht="12.75" hidden="false" customHeight="false" outlineLevel="0" collapsed="false">
      <c r="A36" s="142" t="s">
        <v>745</v>
      </c>
      <c r="B36" s="140" t="s">
        <v>244</v>
      </c>
      <c r="C36" s="140" t="s">
        <v>243</v>
      </c>
      <c r="D36" s="140" t="s">
        <v>79</v>
      </c>
      <c r="E36" s="142" t="s">
        <v>765</v>
      </c>
      <c r="F36" s="140" t="s">
        <v>592</v>
      </c>
      <c r="G36" s="144"/>
      <c r="H36" s="140" t="s">
        <v>37</v>
      </c>
      <c r="I36" s="139"/>
      <c r="J36" s="140" t="s">
        <v>520</v>
      </c>
      <c r="K36" s="140" t="s">
        <v>519</v>
      </c>
      <c r="L36" s="140" t="s">
        <v>69</v>
      </c>
    </row>
    <row r="37" customFormat="false" ht="12.75" hidden="false" customHeight="false" outlineLevel="0" collapsed="false">
      <c r="A37" s="142" t="s">
        <v>745</v>
      </c>
      <c r="B37" s="140" t="s">
        <v>313</v>
      </c>
      <c r="C37" s="140" t="s">
        <v>312</v>
      </c>
      <c r="D37" s="140" t="s">
        <v>79</v>
      </c>
      <c r="E37" s="142" t="s">
        <v>766</v>
      </c>
      <c r="F37" s="140" t="s">
        <v>553</v>
      </c>
      <c r="G37" s="144"/>
      <c r="H37" s="140" t="s">
        <v>40</v>
      </c>
      <c r="I37" s="139" t="s">
        <v>742</v>
      </c>
      <c r="J37" s="140" t="s">
        <v>358</v>
      </c>
      <c r="K37" s="140" t="s">
        <v>357</v>
      </c>
      <c r="L37" s="140" t="s">
        <v>75</v>
      </c>
    </row>
    <row r="38" customFormat="false" ht="12.75" hidden="false" customHeight="false" outlineLevel="0" collapsed="false">
      <c r="A38" s="142" t="s">
        <v>745</v>
      </c>
      <c r="B38" s="140" t="s">
        <v>343</v>
      </c>
      <c r="C38" s="140" t="s">
        <v>342</v>
      </c>
      <c r="D38" s="140" t="s">
        <v>79</v>
      </c>
      <c r="E38" s="142" t="s">
        <v>766</v>
      </c>
      <c r="F38" s="140" t="s">
        <v>520</v>
      </c>
      <c r="G38" s="140" t="s">
        <v>519</v>
      </c>
      <c r="H38" s="140" t="s">
        <v>69</v>
      </c>
      <c r="I38" s="139"/>
      <c r="J38" s="140" t="s">
        <v>709</v>
      </c>
      <c r="K38" s="140" t="s">
        <v>708</v>
      </c>
      <c r="L38" s="140" t="s">
        <v>86</v>
      </c>
    </row>
    <row r="39" customFormat="false" ht="12.75" hidden="false" customHeight="false" outlineLevel="0" collapsed="false">
      <c r="A39" s="142" t="s">
        <v>745</v>
      </c>
      <c r="B39" s="140" t="s">
        <v>203</v>
      </c>
      <c r="C39" s="140" t="s">
        <v>202</v>
      </c>
      <c r="D39" s="140" t="s">
        <v>67</v>
      </c>
      <c r="E39" s="142" t="s">
        <v>766</v>
      </c>
      <c r="F39" s="140" t="s">
        <v>676</v>
      </c>
      <c r="G39" s="144"/>
      <c r="H39" s="140" t="s">
        <v>40</v>
      </c>
      <c r="I39" s="139" t="s">
        <v>742</v>
      </c>
      <c r="J39" s="140" t="s">
        <v>301</v>
      </c>
      <c r="K39" s="140" t="s">
        <v>300</v>
      </c>
      <c r="L39" s="140" t="s">
        <v>69</v>
      </c>
    </row>
    <row r="40" customFormat="false" ht="12.75" hidden="false" customHeight="false" outlineLevel="0" collapsed="false">
      <c r="A40" s="142" t="s">
        <v>745</v>
      </c>
      <c r="B40" s="140" t="s">
        <v>447</v>
      </c>
      <c r="C40" s="140" t="s">
        <v>446</v>
      </c>
      <c r="D40" s="140" t="s">
        <v>75</v>
      </c>
      <c r="E40" s="154" t="s">
        <v>766</v>
      </c>
      <c r="F40" s="140" t="s">
        <v>643</v>
      </c>
      <c r="G40" s="140" t="s">
        <v>642</v>
      </c>
      <c r="H40" s="140" t="s">
        <v>82</v>
      </c>
      <c r="I40" s="139"/>
      <c r="J40" s="140" t="s">
        <v>594</v>
      </c>
      <c r="K40" s="140" t="s">
        <v>593</v>
      </c>
      <c r="L40" s="140" t="s">
        <v>69</v>
      </c>
    </row>
    <row r="41" customFormat="false" ht="12.75" hidden="false" customHeight="false" outlineLevel="0" collapsed="false">
      <c r="A41" s="142" t="s">
        <v>745</v>
      </c>
      <c r="B41" s="140" t="s">
        <v>371</v>
      </c>
      <c r="C41" s="140" t="s">
        <v>370</v>
      </c>
      <c r="D41" s="141" t="s">
        <v>82</v>
      </c>
      <c r="E41" s="150" t="s">
        <v>767</v>
      </c>
      <c r="F41" s="150"/>
      <c r="G41" s="150"/>
      <c r="H41" s="150"/>
      <c r="I41" s="139" t="s">
        <v>742</v>
      </c>
      <c r="J41" s="140" t="s">
        <v>479</v>
      </c>
      <c r="K41" s="140" t="s">
        <v>478</v>
      </c>
      <c r="L41" s="140" t="s">
        <v>79</v>
      </c>
    </row>
    <row r="42" customFormat="false" ht="12.75" hidden="false" customHeight="false" outlineLevel="0" collapsed="false">
      <c r="A42" s="142" t="s">
        <v>745</v>
      </c>
      <c r="B42" s="140" t="s">
        <v>223</v>
      </c>
      <c r="C42" s="140" t="s">
        <v>222</v>
      </c>
      <c r="D42" s="141" t="s">
        <v>75</v>
      </c>
      <c r="E42" s="131" t="s">
        <v>736</v>
      </c>
      <c r="F42" s="132" t="s">
        <v>137</v>
      </c>
      <c r="G42" s="133" t="s">
        <v>737</v>
      </c>
      <c r="H42" s="134" t="s">
        <v>738</v>
      </c>
      <c r="I42" s="139"/>
      <c r="J42" s="140" t="s">
        <v>662</v>
      </c>
      <c r="K42" s="140" t="s">
        <v>661</v>
      </c>
      <c r="L42" s="140" t="s">
        <v>79</v>
      </c>
    </row>
    <row r="43" customFormat="false" ht="12.75" hidden="false" customHeight="false" outlineLevel="0" collapsed="false">
      <c r="A43" s="142" t="n">
        <v>33</v>
      </c>
      <c r="B43" s="140" t="s">
        <v>262</v>
      </c>
      <c r="C43" s="140" t="s">
        <v>261</v>
      </c>
      <c r="D43" s="141" t="s">
        <v>82</v>
      </c>
      <c r="E43" s="142" t="n">
        <v>1</v>
      </c>
      <c r="F43" s="140" t="s">
        <v>504</v>
      </c>
      <c r="G43" s="140" t="s">
        <v>503</v>
      </c>
      <c r="H43" s="141" t="s">
        <v>49</v>
      </c>
      <c r="I43" s="139" t="s">
        <v>746</v>
      </c>
      <c r="J43" s="140" t="s">
        <v>223</v>
      </c>
      <c r="K43" s="140" t="s">
        <v>222</v>
      </c>
      <c r="L43" s="140" t="s">
        <v>75</v>
      </c>
    </row>
    <row r="44" customFormat="false" ht="12.75" hidden="false" customHeight="false" outlineLevel="0" collapsed="false">
      <c r="A44" s="142" t="n">
        <v>34</v>
      </c>
      <c r="B44" s="140" t="s">
        <v>258</v>
      </c>
      <c r="C44" s="144"/>
      <c r="D44" s="141" t="s">
        <v>37</v>
      </c>
      <c r="E44" s="142"/>
      <c r="F44" s="140" t="s">
        <v>599</v>
      </c>
      <c r="G44" s="140" t="s">
        <v>598</v>
      </c>
      <c r="H44" s="141" t="s">
        <v>49</v>
      </c>
      <c r="I44" s="139"/>
      <c r="J44" s="140" t="s">
        <v>672</v>
      </c>
      <c r="K44" s="140" t="s">
        <v>671</v>
      </c>
      <c r="L44" s="140" t="s">
        <v>49</v>
      </c>
    </row>
    <row r="45" customFormat="false" ht="12.75" hidden="false" customHeight="false" outlineLevel="0" collapsed="false">
      <c r="A45" s="142" t="n">
        <v>35</v>
      </c>
      <c r="B45" s="140" t="s">
        <v>393</v>
      </c>
      <c r="C45" s="144"/>
      <c r="D45" s="141" t="s">
        <v>79</v>
      </c>
      <c r="E45" s="142" t="n">
        <v>2</v>
      </c>
      <c r="F45" s="140" t="s">
        <v>594</v>
      </c>
      <c r="G45" s="140" t="s">
        <v>593</v>
      </c>
      <c r="H45" s="141" t="s">
        <v>69</v>
      </c>
      <c r="I45" s="139" t="s">
        <v>746</v>
      </c>
      <c r="J45" s="140" t="s">
        <v>373</v>
      </c>
      <c r="K45" s="140" t="s">
        <v>372</v>
      </c>
      <c r="L45" s="140" t="s">
        <v>49</v>
      </c>
    </row>
    <row r="46" customFormat="false" ht="12.75" hidden="false" customHeight="true" outlineLevel="0" collapsed="false">
      <c r="A46" s="148" t="s">
        <v>768</v>
      </c>
      <c r="B46" s="148"/>
      <c r="C46" s="148"/>
      <c r="D46" s="148"/>
      <c r="E46" s="142"/>
      <c r="F46" s="140" t="s">
        <v>711</v>
      </c>
      <c r="G46" s="140" t="s">
        <v>710</v>
      </c>
      <c r="H46" s="141" t="s">
        <v>54</v>
      </c>
      <c r="I46" s="139"/>
      <c r="J46" s="140" t="s">
        <v>610</v>
      </c>
      <c r="K46" s="140" t="s">
        <v>609</v>
      </c>
      <c r="L46" s="140" t="s">
        <v>46</v>
      </c>
    </row>
    <row r="47" customFormat="false" ht="12.75" hidden="false" customHeight="false" outlineLevel="0" collapsed="false">
      <c r="A47" s="131" t="s">
        <v>736</v>
      </c>
      <c r="B47" s="132" t="s">
        <v>137</v>
      </c>
      <c r="C47" s="133" t="s">
        <v>737</v>
      </c>
      <c r="D47" s="129" t="s">
        <v>738</v>
      </c>
      <c r="E47" s="139" t="s">
        <v>739</v>
      </c>
      <c r="F47" s="140" t="s">
        <v>506</v>
      </c>
      <c r="G47" s="140" t="s">
        <v>505</v>
      </c>
      <c r="H47" s="141" t="s">
        <v>82</v>
      </c>
      <c r="I47" s="139" t="s">
        <v>746</v>
      </c>
      <c r="J47" s="140" t="s">
        <v>262</v>
      </c>
      <c r="K47" s="140" t="s">
        <v>261</v>
      </c>
      <c r="L47" s="140" t="s">
        <v>82</v>
      </c>
    </row>
    <row r="48" customFormat="false" ht="12.75" hidden="false" customHeight="false" outlineLevel="0" collapsed="false">
      <c r="A48" s="139" t="n">
        <v>1</v>
      </c>
      <c r="B48" s="140" t="s">
        <v>303</v>
      </c>
      <c r="C48" s="140" t="s">
        <v>302</v>
      </c>
      <c r="D48" s="141" t="s">
        <v>63</v>
      </c>
      <c r="E48" s="139"/>
      <c r="F48" s="140" t="s">
        <v>597</v>
      </c>
      <c r="G48" s="140" t="s">
        <v>596</v>
      </c>
      <c r="H48" s="141" t="s">
        <v>740</v>
      </c>
      <c r="I48" s="139"/>
      <c r="J48" s="140" t="s">
        <v>676</v>
      </c>
      <c r="K48" s="144"/>
      <c r="L48" s="140" t="s">
        <v>40</v>
      </c>
    </row>
    <row r="49" customFormat="false" ht="12.75" hidden="false" customHeight="false" outlineLevel="0" collapsed="false">
      <c r="A49" s="139"/>
      <c r="B49" s="140" t="s">
        <v>376</v>
      </c>
      <c r="C49" s="140" t="s">
        <v>375</v>
      </c>
      <c r="D49" s="141" t="s">
        <v>75</v>
      </c>
      <c r="E49" s="139" t="s">
        <v>739</v>
      </c>
      <c r="F49" s="140" t="s">
        <v>514</v>
      </c>
      <c r="G49" s="140" t="s">
        <v>513</v>
      </c>
      <c r="H49" s="141" t="s">
        <v>43</v>
      </c>
      <c r="I49" s="139" t="s">
        <v>746</v>
      </c>
      <c r="J49" s="140" t="s">
        <v>483</v>
      </c>
      <c r="K49" s="140" t="s">
        <v>482</v>
      </c>
      <c r="L49" s="140" t="s">
        <v>79</v>
      </c>
    </row>
    <row r="50" customFormat="false" ht="12.75" hidden="false" customHeight="false" outlineLevel="0" collapsed="false">
      <c r="A50" s="139" t="n">
        <v>2</v>
      </c>
      <c r="B50" s="140" t="s">
        <v>320</v>
      </c>
      <c r="C50" s="140" t="s">
        <v>319</v>
      </c>
      <c r="D50" s="141" t="s">
        <v>86</v>
      </c>
      <c r="E50" s="139"/>
      <c r="F50" s="140" t="s">
        <v>579</v>
      </c>
      <c r="G50" s="140" t="s">
        <v>578</v>
      </c>
      <c r="H50" s="140" t="s">
        <v>67</v>
      </c>
      <c r="I50" s="139"/>
      <c r="J50" s="140" t="s">
        <v>623</v>
      </c>
      <c r="K50" s="140" t="s">
        <v>622</v>
      </c>
      <c r="L50" s="140" t="s">
        <v>79</v>
      </c>
    </row>
    <row r="51" customFormat="false" ht="12.75" hidden="false" customHeight="false" outlineLevel="0" collapsed="false">
      <c r="A51" s="139"/>
      <c r="B51" s="140" t="s">
        <v>473</v>
      </c>
      <c r="C51" s="140" t="s">
        <v>472</v>
      </c>
      <c r="D51" s="141" t="s">
        <v>67</v>
      </c>
      <c r="E51" s="139" t="s">
        <v>741</v>
      </c>
      <c r="F51" s="140" t="s">
        <v>589</v>
      </c>
      <c r="G51" s="140" t="s">
        <v>588</v>
      </c>
      <c r="H51" s="140" t="s">
        <v>75</v>
      </c>
      <c r="I51" s="139" t="s">
        <v>746</v>
      </c>
      <c r="J51" s="140" t="s">
        <v>274</v>
      </c>
      <c r="K51" s="140" t="s">
        <v>273</v>
      </c>
      <c r="L51" s="140" t="s">
        <v>49</v>
      </c>
    </row>
    <row r="52" customFormat="false" ht="12.75" hidden="false" customHeight="false" outlineLevel="0" collapsed="false">
      <c r="A52" s="139" t="s">
        <v>739</v>
      </c>
      <c r="B52" s="140" t="s">
        <v>203</v>
      </c>
      <c r="C52" s="140" t="s">
        <v>202</v>
      </c>
      <c r="D52" s="141" t="s">
        <v>67</v>
      </c>
      <c r="E52" s="139"/>
      <c r="F52" s="140" t="s">
        <v>681</v>
      </c>
      <c r="G52" s="140" t="s">
        <v>680</v>
      </c>
      <c r="H52" s="140" t="s">
        <v>75</v>
      </c>
      <c r="I52" s="139"/>
      <c r="J52" s="140" t="s">
        <v>570</v>
      </c>
      <c r="K52" s="140" t="s">
        <v>569</v>
      </c>
      <c r="L52" s="140" t="s">
        <v>49</v>
      </c>
    </row>
    <row r="53" customFormat="false" ht="12.75" hidden="false" customHeight="false" outlineLevel="0" collapsed="false">
      <c r="A53" s="139"/>
      <c r="B53" s="140" t="s">
        <v>429</v>
      </c>
      <c r="C53" s="140" t="s">
        <v>428</v>
      </c>
      <c r="D53" s="141" t="s">
        <v>75</v>
      </c>
      <c r="E53" s="139" t="s">
        <v>741</v>
      </c>
      <c r="F53" s="140" t="s">
        <v>606</v>
      </c>
      <c r="G53" s="140" t="s">
        <v>605</v>
      </c>
      <c r="H53" s="140" t="s">
        <v>86</v>
      </c>
      <c r="I53" s="139" t="s">
        <v>746</v>
      </c>
      <c r="J53" s="140" t="s">
        <v>352</v>
      </c>
      <c r="K53" s="140" t="s">
        <v>351</v>
      </c>
      <c r="L53" s="140" t="s">
        <v>49</v>
      </c>
    </row>
    <row r="54" customFormat="false" ht="12.75" hidden="false" customHeight="false" outlineLevel="0" collapsed="false">
      <c r="A54" s="139" t="s">
        <v>739</v>
      </c>
      <c r="B54" s="140" t="s">
        <v>373</v>
      </c>
      <c r="C54" s="140" t="s">
        <v>372</v>
      </c>
      <c r="D54" s="141" t="s">
        <v>49</v>
      </c>
      <c r="E54" s="139"/>
      <c r="F54" s="140" t="s">
        <v>709</v>
      </c>
      <c r="G54" s="140" t="s">
        <v>708</v>
      </c>
      <c r="H54" s="140" t="s">
        <v>86</v>
      </c>
      <c r="I54" s="139"/>
      <c r="J54" s="140" t="s">
        <v>606</v>
      </c>
      <c r="K54" s="140" t="s">
        <v>605</v>
      </c>
      <c r="L54" s="140" t="s">
        <v>86</v>
      </c>
    </row>
    <row r="55" customFormat="false" ht="12.75" hidden="false" customHeight="false" outlineLevel="0" collapsed="false">
      <c r="A55" s="139"/>
      <c r="B55" s="140" t="s">
        <v>477</v>
      </c>
      <c r="C55" s="140" t="s">
        <v>476</v>
      </c>
      <c r="D55" s="141" t="s">
        <v>49</v>
      </c>
      <c r="E55" s="139" t="s">
        <v>741</v>
      </c>
      <c r="F55" s="140" t="s">
        <v>646</v>
      </c>
      <c r="G55" s="140" t="s">
        <v>645</v>
      </c>
      <c r="H55" s="140" t="s">
        <v>79</v>
      </c>
      <c r="I55" s="139" t="s">
        <v>746</v>
      </c>
      <c r="J55" s="140" t="s">
        <v>343</v>
      </c>
      <c r="K55" s="140" t="s">
        <v>342</v>
      </c>
      <c r="L55" s="140" t="s">
        <v>79</v>
      </c>
    </row>
    <row r="56" customFormat="false" ht="12.75" hidden="false" customHeight="false" outlineLevel="0" collapsed="false">
      <c r="A56" s="139" t="s">
        <v>741</v>
      </c>
      <c r="B56" s="140" t="s">
        <v>274</v>
      </c>
      <c r="C56" s="140" t="s">
        <v>273</v>
      </c>
      <c r="D56" s="141" t="s">
        <v>49</v>
      </c>
      <c r="E56" s="139"/>
      <c r="F56" s="140" t="s">
        <v>662</v>
      </c>
      <c r="G56" s="140" t="s">
        <v>661</v>
      </c>
      <c r="H56" s="140" t="s">
        <v>79</v>
      </c>
      <c r="I56" s="139"/>
      <c r="J56" s="140" t="s">
        <v>646</v>
      </c>
      <c r="K56" s="140" t="s">
        <v>645</v>
      </c>
      <c r="L56" s="140" t="s">
        <v>79</v>
      </c>
    </row>
    <row r="57" customFormat="false" ht="12.75" hidden="false" customHeight="false" outlineLevel="0" collapsed="false">
      <c r="A57" s="139"/>
      <c r="B57" s="140" t="s">
        <v>352</v>
      </c>
      <c r="C57" s="140" t="s">
        <v>351</v>
      </c>
      <c r="D57" s="141" t="s">
        <v>49</v>
      </c>
      <c r="E57" s="139" t="s">
        <v>741</v>
      </c>
      <c r="F57" s="140" t="s">
        <v>576</v>
      </c>
      <c r="G57" s="140" t="s">
        <v>575</v>
      </c>
      <c r="H57" s="140" t="s">
        <v>75</v>
      </c>
      <c r="I57" s="139" t="s">
        <v>746</v>
      </c>
      <c r="J57" s="140" t="s">
        <v>424</v>
      </c>
      <c r="K57" s="140" t="s">
        <v>423</v>
      </c>
      <c r="L57" s="140" t="s">
        <v>75</v>
      </c>
    </row>
    <row r="58" customFormat="false" ht="12.75" hidden="false" customHeight="false" outlineLevel="0" collapsed="false">
      <c r="A58" s="139" t="s">
        <v>741</v>
      </c>
      <c r="B58" s="140" t="s">
        <v>356</v>
      </c>
      <c r="C58" s="140" t="s">
        <v>355</v>
      </c>
      <c r="D58" s="141" t="s">
        <v>75</v>
      </c>
      <c r="E58" s="139"/>
      <c r="F58" s="140" t="s">
        <v>651</v>
      </c>
      <c r="G58" s="140" t="s">
        <v>650</v>
      </c>
      <c r="H58" s="140" t="s">
        <v>75</v>
      </c>
      <c r="I58" s="139"/>
      <c r="J58" s="140" t="s">
        <v>528</v>
      </c>
      <c r="K58" s="144"/>
      <c r="L58" s="140" t="s">
        <v>75</v>
      </c>
    </row>
    <row r="59" customFormat="false" ht="12.75" hidden="false" customHeight="false" outlineLevel="0" collapsed="false">
      <c r="A59" s="139"/>
      <c r="B59" s="140" t="s">
        <v>358</v>
      </c>
      <c r="C59" s="140" t="s">
        <v>357</v>
      </c>
      <c r="D59" s="141" t="s">
        <v>75</v>
      </c>
      <c r="E59" s="139" t="s">
        <v>769</v>
      </c>
      <c r="F59" s="140" t="s">
        <v>592</v>
      </c>
      <c r="G59" s="144"/>
      <c r="H59" s="140" t="s">
        <v>37</v>
      </c>
      <c r="I59" s="139" t="s">
        <v>746</v>
      </c>
      <c r="J59" s="140" t="s">
        <v>258</v>
      </c>
      <c r="K59" s="144"/>
      <c r="L59" s="140" t="s">
        <v>37</v>
      </c>
    </row>
    <row r="60" customFormat="false" ht="12.75" hidden="false" customHeight="false" outlineLevel="0" collapsed="false">
      <c r="A60" s="139" t="s">
        <v>741</v>
      </c>
      <c r="B60" s="140" t="s">
        <v>230</v>
      </c>
      <c r="C60" s="140" t="s">
        <v>229</v>
      </c>
      <c r="D60" s="141" t="s">
        <v>75</v>
      </c>
      <c r="E60" s="139"/>
      <c r="F60" s="140" t="s">
        <v>725</v>
      </c>
      <c r="G60" s="140" t="s">
        <v>724</v>
      </c>
      <c r="H60" s="140" t="s">
        <v>37</v>
      </c>
      <c r="I60" s="139"/>
      <c r="J60" s="140" t="s">
        <v>592</v>
      </c>
      <c r="K60" s="144"/>
      <c r="L60" s="140" t="s">
        <v>37</v>
      </c>
    </row>
    <row r="61" customFormat="false" ht="12.75" hidden="false" customHeight="false" outlineLevel="0" collapsed="false">
      <c r="A61" s="139"/>
      <c r="B61" s="140" t="s">
        <v>453</v>
      </c>
      <c r="C61" s="140" t="s">
        <v>452</v>
      </c>
      <c r="D61" s="141" t="s">
        <v>75</v>
      </c>
      <c r="E61" s="139" t="s">
        <v>769</v>
      </c>
      <c r="F61" s="140" t="s">
        <v>610</v>
      </c>
      <c r="G61" s="140" t="s">
        <v>609</v>
      </c>
      <c r="H61" s="140" t="s">
        <v>46</v>
      </c>
      <c r="I61" s="139" t="s">
        <v>746</v>
      </c>
      <c r="J61" s="140" t="s">
        <v>420</v>
      </c>
      <c r="K61" s="140" t="s">
        <v>419</v>
      </c>
      <c r="L61" s="140" t="s">
        <v>46</v>
      </c>
    </row>
    <row r="62" customFormat="false" ht="12.75" hidden="false" customHeight="false" outlineLevel="0" collapsed="false">
      <c r="A62" s="139" t="s">
        <v>741</v>
      </c>
      <c r="B62" s="140" t="s">
        <v>382</v>
      </c>
      <c r="C62" s="140" t="s">
        <v>381</v>
      </c>
      <c r="D62" s="141" t="s">
        <v>86</v>
      </c>
      <c r="E62" s="139"/>
      <c r="F62" s="140" t="s">
        <v>629</v>
      </c>
      <c r="G62" s="140" t="s">
        <v>628</v>
      </c>
      <c r="H62" s="140" t="s">
        <v>46</v>
      </c>
      <c r="I62" s="139"/>
      <c r="J62" s="140" t="s">
        <v>629</v>
      </c>
      <c r="K62" s="140" t="s">
        <v>628</v>
      </c>
      <c r="L62" s="140" t="s">
        <v>46</v>
      </c>
    </row>
    <row r="63" customFormat="false" ht="12.75" hidden="false" customHeight="false" outlineLevel="0" collapsed="false">
      <c r="A63" s="139"/>
      <c r="B63" s="140" t="s">
        <v>406</v>
      </c>
      <c r="C63" s="140" t="s">
        <v>405</v>
      </c>
      <c r="D63" s="141" t="s">
        <v>75</v>
      </c>
      <c r="E63" s="139" t="s">
        <v>769</v>
      </c>
      <c r="F63" s="140" t="s">
        <v>570</v>
      </c>
      <c r="G63" s="140" t="s">
        <v>569</v>
      </c>
      <c r="H63" s="140" t="s">
        <v>49</v>
      </c>
      <c r="I63" s="139" t="s">
        <v>746</v>
      </c>
      <c r="J63" s="140" t="s">
        <v>356</v>
      </c>
      <c r="K63" s="140" t="s">
        <v>355</v>
      </c>
      <c r="L63" s="140" t="s">
        <v>75</v>
      </c>
    </row>
    <row r="64" customFormat="false" ht="12.75" hidden="false" customHeight="false" outlineLevel="0" collapsed="false">
      <c r="A64" s="139" t="s">
        <v>742</v>
      </c>
      <c r="B64" s="140" t="s">
        <v>362</v>
      </c>
      <c r="C64" s="140" t="s">
        <v>361</v>
      </c>
      <c r="D64" s="141" t="s">
        <v>40</v>
      </c>
      <c r="E64" s="139"/>
      <c r="F64" s="140" t="s">
        <v>672</v>
      </c>
      <c r="G64" s="140" t="s">
        <v>671</v>
      </c>
      <c r="H64" s="140" t="s">
        <v>49</v>
      </c>
      <c r="I64" s="139"/>
      <c r="J64" s="140" t="s">
        <v>591</v>
      </c>
      <c r="K64" s="140" t="s">
        <v>590</v>
      </c>
      <c r="L64" s="140" t="s">
        <v>75</v>
      </c>
    </row>
    <row r="65" customFormat="false" ht="12.75" hidden="false" customHeight="false" outlineLevel="0" collapsed="false">
      <c r="A65" s="139"/>
      <c r="B65" s="140" t="s">
        <v>451</v>
      </c>
      <c r="C65" s="140" t="s">
        <v>450</v>
      </c>
      <c r="D65" s="141" t="s">
        <v>49</v>
      </c>
      <c r="E65" s="139" t="s">
        <v>769</v>
      </c>
      <c r="F65" s="140" t="s">
        <v>649</v>
      </c>
      <c r="G65" s="144"/>
      <c r="H65" s="140" t="s">
        <v>37</v>
      </c>
      <c r="I65" s="139" t="s">
        <v>746</v>
      </c>
      <c r="J65" s="140" t="s">
        <v>455</v>
      </c>
      <c r="K65" s="140" t="s">
        <v>454</v>
      </c>
      <c r="L65" s="140" t="s">
        <v>37</v>
      </c>
    </row>
    <row r="66" customFormat="false" ht="12.75" hidden="false" customHeight="false" outlineLevel="0" collapsed="false">
      <c r="A66" s="139" t="s">
        <v>742</v>
      </c>
      <c r="B66" s="140" t="s">
        <v>378</v>
      </c>
      <c r="C66" s="140" t="s">
        <v>377</v>
      </c>
      <c r="D66" s="141" t="s">
        <v>82</v>
      </c>
      <c r="E66" s="139"/>
      <c r="F66" s="140" t="s">
        <v>652</v>
      </c>
      <c r="G66" s="144"/>
      <c r="H66" s="140" t="s">
        <v>37</v>
      </c>
      <c r="I66" s="139"/>
      <c r="J66" s="140" t="s">
        <v>725</v>
      </c>
      <c r="K66" s="140" t="s">
        <v>724</v>
      </c>
      <c r="L66" s="140" t="s">
        <v>37</v>
      </c>
    </row>
    <row r="67" customFormat="false" ht="12.75" hidden="false" customHeight="false" outlineLevel="0" collapsed="false">
      <c r="A67" s="139"/>
      <c r="B67" s="140" t="s">
        <v>447</v>
      </c>
      <c r="C67" s="140" t="s">
        <v>446</v>
      </c>
      <c r="D67" s="141" t="s">
        <v>75</v>
      </c>
      <c r="E67" s="139" t="s">
        <v>769</v>
      </c>
      <c r="F67" s="140" t="s">
        <v>553</v>
      </c>
      <c r="G67" s="144"/>
      <c r="H67" s="140" t="s">
        <v>40</v>
      </c>
      <c r="I67" s="139" t="s">
        <v>746</v>
      </c>
      <c r="J67" s="140" t="s">
        <v>255</v>
      </c>
      <c r="K67" s="140" t="s">
        <v>254</v>
      </c>
      <c r="L67" s="140" t="s">
        <v>37</v>
      </c>
    </row>
    <row r="68" customFormat="false" ht="12.75" hidden="false" customHeight="false" outlineLevel="0" collapsed="false">
      <c r="A68" s="139" t="s">
        <v>742</v>
      </c>
      <c r="B68" s="140" t="s">
        <v>244</v>
      </c>
      <c r="C68" s="140" t="s">
        <v>243</v>
      </c>
      <c r="D68" s="141" t="s">
        <v>79</v>
      </c>
      <c r="E68" s="139"/>
      <c r="F68" s="140" t="s">
        <v>676</v>
      </c>
      <c r="G68" s="144"/>
      <c r="H68" s="140" t="s">
        <v>40</v>
      </c>
      <c r="I68" s="139"/>
      <c r="J68" s="140" t="s">
        <v>550</v>
      </c>
      <c r="K68" s="140" t="s">
        <v>549</v>
      </c>
      <c r="L68" s="140" t="s">
        <v>82</v>
      </c>
    </row>
    <row r="69" customFormat="false" ht="12.75" hidden="false" customHeight="false" outlineLevel="0" collapsed="false">
      <c r="A69" s="139"/>
      <c r="B69" s="140" t="s">
        <v>483</v>
      </c>
      <c r="C69" s="140" t="s">
        <v>482</v>
      </c>
      <c r="D69" s="141" t="s">
        <v>79</v>
      </c>
      <c r="E69" s="139" t="s">
        <v>769</v>
      </c>
      <c r="F69" s="140" t="s">
        <v>520</v>
      </c>
      <c r="G69" s="140" t="s">
        <v>519</v>
      </c>
      <c r="H69" s="140" t="s">
        <v>69</v>
      </c>
      <c r="I69" s="139" t="s">
        <v>746</v>
      </c>
      <c r="J69" s="140" t="s">
        <v>451</v>
      </c>
      <c r="K69" s="140" t="s">
        <v>450</v>
      </c>
      <c r="L69" s="140" t="s">
        <v>49</v>
      </c>
    </row>
    <row r="70" customFormat="false" ht="12.75" hidden="false" customHeight="false" outlineLevel="0" collapsed="false">
      <c r="A70" s="139" t="s">
        <v>742</v>
      </c>
      <c r="B70" s="140" t="s">
        <v>258</v>
      </c>
      <c r="C70" s="144"/>
      <c r="D70" s="141" t="s">
        <v>37</v>
      </c>
      <c r="E70" s="139"/>
      <c r="F70" s="140" t="s">
        <v>591</v>
      </c>
      <c r="G70" s="140" t="s">
        <v>590</v>
      </c>
      <c r="H70" s="140" t="s">
        <v>75</v>
      </c>
      <c r="I70" s="139"/>
      <c r="J70" s="140" t="s">
        <v>637</v>
      </c>
      <c r="K70" s="140" t="s">
        <v>636</v>
      </c>
      <c r="L70" s="140" t="s">
        <v>46</v>
      </c>
    </row>
    <row r="71" customFormat="false" ht="12.75" hidden="false" customHeight="false" outlineLevel="0" collapsed="false">
      <c r="A71" s="139"/>
      <c r="B71" s="140" t="s">
        <v>455</v>
      </c>
      <c r="C71" s="140" t="s">
        <v>454</v>
      </c>
      <c r="D71" s="141" t="s">
        <v>37</v>
      </c>
      <c r="E71" s="155"/>
      <c r="F71" s="156"/>
      <c r="G71" s="156"/>
      <c r="H71" s="156"/>
      <c r="I71" s="139" t="s">
        <v>746</v>
      </c>
      <c r="J71" s="140" t="s">
        <v>290</v>
      </c>
      <c r="K71" s="144"/>
      <c r="L71" s="140" t="s">
        <v>37</v>
      </c>
    </row>
    <row r="72" customFormat="false" ht="12.75" hidden="false" customHeight="false" outlineLevel="0" collapsed="false">
      <c r="A72" s="139" t="s">
        <v>742</v>
      </c>
      <c r="B72" s="140" t="s">
        <v>301</v>
      </c>
      <c r="C72" s="140" t="s">
        <v>300</v>
      </c>
      <c r="D72" s="141" t="s">
        <v>69</v>
      </c>
      <c r="E72" s="155"/>
      <c r="F72" s="156"/>
      <c r="G72" s="156"/>
      <c r="H72" s="156"/>
      <c r="I72" s="139"/>
      <c r="J72" s="140" t="s">
        <v>652</v>
      </c>
      <c r="K72" s="144"/>
      <c r="L72" s="140" t="s">
        <v>37</v>
      </c>
    </row>
    <row r="73" customFormat="false" ht="12.75" hidden="false" customHeight="false" outlineLevel="0" collapsed="false">
      <c r="A73" s="139"/>
      <c r="B73" s="140" t="s">
        <v>475</v>
      </c>
      <c r="C73" s="140" t="s">
        <v>474</v>
      </c>
      <c r="D73" s="141" t="s">
        <v>49</v>
      </c>
      <c r="E73" s="157"/>
      <c r="F73" s="156"/>
      <c r="G73" s="156"/>
      <c r="H73" s="156"/>
      <c r="I73" s="139" t="s">
        <v>746</v>
      </c>
      <c r="J73" s="140" t="s">
        <v>244</v>
      </c>
      <c r="K73" s="140" t="s">
        <v>243</v>
      </c>
      <c r="L73" s="140" t="s">
        <v>79</v>
      </c>
    </row>
    <row r="74" customFormat="false" ht="12.75" hidden="false" customHeight="false" outlineLevel="0" collapsed="false">
      <c r="A74" s="139" t="s">
        <v>742</v>
      </c>
      <c r="B74" s="140" t="s">
        <v>262</v>
      </c>
      <c r="C74" s="140" t="s">
        <v>261</v>
      </c>
      <c r="D74" s="141" t="s">
        <v>82</v>
      </c>
      <c r="E74" s="157"/>
      <c r="F74" s="156"/>
      <c r="G74" s="156"/>
      <c r="H74" s="156"/>
      <c r="I74" s="139"/>
      <c r="J74" s="140" t="s">
        <v>498</v>
      </c>
      <c r="K74" s="140" t="s">
        <v>497</v>
      </c>
      <c r="L74" s="140" t="s">
        <v>79</v>
      </c>
    </row>
    <row r="75" customFormat="false" ht="12.75" hidden="false" customHeight="false" outlineLevel="0" collapsed="false">
      <c r="A75" s="139"/>
      <c r="B75" s="140" t="s">
        <v>371</v>
      </c>
      <c r="C75" s="140" t="s">
        <v>370</v>
      </c>
      <c r="D75" s="141" t="s">
        <v>82</v>
      </c>
      <c r="I75" s="139" t="n">
        <v>33</v>
      </c>
      <c r="J75" s="140" t="s">
        <v>378</v>
      </c>
      <c r="K75" s="140" t="s">
        <v>377</v>
      </c>
      <c r="L75" s="140" t="s">
        <v>82</v>
      </c>
    </row>
    <row r="76" customFormat="false" ht="12.75" hidden="false" customHeight="false" outlineLevel="0" collapsed="false">
      <c r="A76" s="139" t="s">
        <v>742</v>
      </c>
      <c r="B76" s="140" t="s">
        <v>255</v>
      </c>
      <c r="C76" s="140" t="s">
        <v>254</v>
      </c>
      <c r="D76" s="141" t="s">
        <v>37</v>
      </c>
      <c r="I76" s="139"/>
      <c r="J76" s="140" t="s">
        <v>553</v>
      </c>
      <c r="K76" s="144"/>
      <c r="L76" s="140" t="s">
        <v>40</v>
      </c>
    </row>
    <row r="77" customFormat="false" ht="12.75" hidden="false" customHeight="false" outlineLevel="0" collapsed="false">
      <c r="A77" s="139"/>
      <c r="B77" s="140" t="s">
        <v>445</v>
      </c>
      <c r="C77" s="140" t="s">
        <v>444</v>
      </c>
      <c r="D77" s="141" t="s">
        <v>79</v>
      </c>
    </row>
    <row r="78" customFormat="false" ht="12.75" hidden="false" customHeight="false" outlineLevel="0" collapsed="false">
      <c r="A78" s="139" t="s">
        <v>742</v>
      </c>
      <c r="B78" s="140" t="s">
        <v>223</v>
      </c>
      <c r="C78" s="140" t="s">
        <v>222</v>
      </c>
      <c r="D78" s="141" t="s">
        <v>75</v>
      </c>
    </row>
    <row r="79" customFormat="false" ht="12.75" hidden="false" customHeight="false" outlineLevel="0" collapsed="false">
      <c r="A79" s="139"/>
      <c r="B79" s="140" t="s">
        <v>424</v>
      </c>
      <c r="C79" s="140" t="s">
        <v>423</v>
      </c>
      <c r="D79" s="141" t="s">
        <v>75</v>
      </c>
    </row>
    <row r="85" customFormat="false" ht="12.75" hidden="false" customHeight="false" outlineLevel="0" collapsed="false">
      <c r="B85" s="68" t="s">
        <v>759</v>
      </c>
    </row>
  </sheetData>
  <mergeCells count="76">
    <mergeCell ref="C1:K1"/>
    <mergeCell ref="A2:I2"/>
    <mergeCell ref="A3:N3"/>
    <mergeCell ref="A4:N4"/>
    <mergeCell ref="A6:N6"/>
    <mergeCell ref="A7:N7"/>
    <mergeCell ref="A9:D9"/>
    <mergeCell ref="E9:H9"/>
    <mergeCell ref="I9:L9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E41:H41"/>
    <mergeCell ref="I41:I42"/>
    <mergeCell ref="E43:E44"/>
    <mergeCell ref="I43:I44"/>
    <mergeCell ref="E45:E46"/>
    <mergeCell ref="I45:I46"/>
    <mergeCell ref="A46:D46"/>
    <mergeCell ref="E47:E48"/>
    <mergeCell ref="I47:I48"/>
    <mergeCell ref="A48:A49"/>
    <mergeCell ref="E49:E50"/>
    <mergeCell ref="I49:I50"/>
    <mergeCell ref="A50:A51"/>
    <mergeCell ref="E51:E52"/>
    <mergeCell ref="I51:I52"/>
    <mergeCell ref="A52:A53"/>
    <mergeCell ref="E53:E54"/>
    <mergeCell ref="I53:I54"/>
    <mergeCell ref="A54:A55"/>
    <mergeCell ref="E55:E56"/>
    <mergeCell ref="I55:I56"/>
    <mergeCell ref="A56:A57"/>
    <mergeCell ref="E57:E58"/>
    <mergeCell ref="I57:I58"/>
    <mergeCell ref="A58:A59"/>
    <mergeCell ref="E59:E60"/>
    <mergeCell ref="I59:I60"/>
    <mergeCell ref="A60:A61"/>
    <mergeCell ref="E61:E62"/>
    <mergeCell ref="I61:I62"/>
    <mergeCell ref="A62:A63"/>
    <mergeCell ref="E63:E64"/>
    <mergeCell ref="I63:I64"/>
    <mergeCell ref="A64:A65"/>
    <mergeCell ref="E65:E66"/>
    <mergeCell ref="I65:I66"/>
    <mergeCell ref="A66:A67"/>
    <mergeCell ref="E67:E68"/>
    <mergeCell ref="I67:I68"/>
    <mergeCell ref="A68:A69"/>
    <mergeCell ref="E69:E70"/>
    <mergeCell ref="I69:I70"/>
    <mergeCell ref="A70:A71"/>
    <mergeCell ref="E71:E72"/>
    <mergeCell ref="I71:I72"/>
    <mergeCell ref="A72:A73"/>
    <mergeCell ref="E73:E74"/>
    <mergeCell ref="I73:I74"/>
    <mergeCell ref="A74:A75"/>
    <mergeCell ref="I75:I76"/>
    <mergeCell ref="A76:A77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6" min="6" style="1" width="21.56"/>
    <col collapsed="false" customWidth="true" hidden="false" outlineLevel="0" max="10" min="10" style="1" width="21.42"/>
  </cols>
  <sheetData>
    <row r="1" customFormat="false" ht="15.75" hidden="false" customHeight="true" outlineLevel="0" collapsed="false">
      <c r="A1" s="78"/>
      <c r="B1" s="0"/>
      <c r="C1" s="57" t="s">
        <v>729</v>
      </c>
      <c r="D1" s="57"/>
      <c r="E1" s="57"/>
      <c r="F1" s="57"/>
      <c r="G1" s="57"/>
      <c r="H1" s="57"/>
      <c r="I1" s="57"/>
      <c r="J1" s="57"/>
      <c r="K1" s="57"/>
    </row>
    <row r="2" customFormat="false" ht="15.75" hidden="false" customHeight="true" outlineLevel="0" collapsed="false">
      <c r="A2" s="79" t="s">
        <v>730</v>
      </c>
      <c r="B2" s="79"/>
      <c r="C2" s="79"/>
      <c r="D2" s="79"/>
      <c r="E2" s="79"/>
      <c r="F2" s="79"/>
      <c r="G2" s="79"/>
      <c r="H2" s="79"/>
      <c r="I2" s="79"/>
      <c r="J2" s="0"/>
    </row>
    <row r="3" customFormat="false" ht="15.75" hidden="false" customHeight="true" outlineLevel="0" collapsed="false">
      <c r="A3" s="57" t="s">
        <v>13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8" t="s">
        <v>76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80"/>
      <c r="B5" s="81"/>
      <c r="C5" s="82"/>
      <c r="D5" s="83"/>
      <c r="E5" s="83"/>
      <c r="F5" s="80" t="s">
        <v>181</v>
      </c>
      <c r="G5" s="80"/>
      <c r="H5" s="80"/>
      <c r="I5" s="81"/>
      <c r="J5" s="0"/>
    </row>
    <row r="6" customFormat="false" ht="14.25" hidden="false" customHeight="true" outlineLevel="0" collapsed="false">
      <c r="A6" s="124" t="s">
        <v>7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</row>
    <row r="7" customFormat="false" ht="14.25" hidden="false" customHeight="true" outlineLevel="0" collapsed="false">
      <c r="A7" s="152" t="s">
        <v>77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customFormat="false" ht="12.75" hidden="false" customHeight="true" outlineLevel="0" collapsed="false">
      <c r="A8" s="128" t="s">
        <v>771</v>
      </c>
      <c r="B8" s="128"/>
      <c r="C8" s="128"/>
      <c r="D8" s="128"/>
      <c r="E8" s="128" t="s">
        <v>772</v>
      </c>
      <c r="F8" s="128"/>
      <c r="G8" s="128"/>
      <c r="H8" s="128"/>
      <c r="I8" s="130" t="s">
        <v>773</v>
      </c>
      <c r="J8" s="130"/>
      <c r="K8" s="130"/>
      <c r="L8" s="130"/>
    </row>
    <row r="9" customFormat="false" ht="12.75" hidden="false" customHeight="false" outlineLevel="0" collapsed="false">
      <c r="A9" s="131" t="s">
        <v>736</v>
      </c>
      <c r="B9" s="132" t="s">
        <v>137</v>
      </c>
      <c r="C9" s="133" t="s">
        <v>737</v>
      </c>
      <c r="D9" s="129" t="s">
        <v>738</v>
      </c>
      <c r="E9" s="153" t="s">
        <v>736</v>
      </c>
      <c r="F9" s="132" t="s">
        <v>137</v>
      </c>
      <c r="G9" s="133" t="s">
        <v>737</v>
      </c>
      <c r="H9" s="129" t="s">
        <v>738</v>
      </c>
      <c r="I9" s="132" t="s">
        <v>736</v>
      </c>
      <c r="J9" s="132" t="s">
        <v>137</v>
      </c>
      <c r="K9" s="133" t="s">
        <v>737</v>
      </c>
      <c r="L9" s="129" t="s">
        <v>738</v>
      </c>
    </row>
    <row r="10" customFormat="false" ht="12.75" hidden="false" customHeight="false" outlineLevel="0" collapsed="false">
      <c r="A10" s="139" t="n">
        <v>1</v>
      </c>
      <c r="B10" s="140" t="s">
        <v>198</v>
      </c>
      <c r="C10" s="140" t="s">
        <v>197</v>
      </c>
      <c r="D10" s="140" t="s">
        <v>54</v>
      </c>
      <c r="E10" s="139" t="n">
        <v>1</v>
      </c>
      <c r="F10" s="140" t="s">
        <v>536</v>
      </c>
      <c r="G10" s="140" t="s">
        <v>535</v>
      </c>
      <c r="H10" s="141" t="s">
        <v>69</v>
      </c>
      <c r="I10" s="139" t="n">
        <v>1</v>
      </c>
      <c r="J10" s="140" t="s">
        <v>198</v>
      </c>
      <c r="K10" s="140" t="s">
        <v>197</v>
      </c>
      <c r="L10" s="140" t="s">
        <v>54</v>
      </c>
    </row>
    <row r="11" customFormat="false" ht="12.75" hidden="false" customHeight="false" outlineLevel="0" collapsed="false">
      <c r="A11" s="139" t="n">
        <v>2</v>
      </c>
      <c r="B11" s="140" t="s">
        <v>299</v>
      </c>
      <c r="C11" s="140" t="s">
        <v>298</v>
      </c>
      <c r="D11" s="140" t="s">
        <v>69</v>
      </c>
      <c r="E11" s="139" t="n">
        <v>2</v>
      </c>
      <c r="F11" s="140" t="s">
        <v>626</v>
      </c>
      <c r="G11" s="140" t="s">
        <v>625</v>
      </c>
      <c r="H11" s="141" t="s">
        <v>43</v>
      </c>
      <c r="I11" s="139"/>
      <c r="J11" s="140" t="s">
        <v>536</v>
      </c>
      <c r="K11" s="140" t="s">
        <v>535</v>
      </c>
      <c r="L11" s="140" t="s">
        <v>69</v>
      </c>
    </row>
    <row r="12" customFormat="false" ht="12.75" hidden="false" customHeight="false" outlineLevel="0" collapsed="false">
      <c r="A12" s="139" t="s">
        <v>739</v>
      </c>
      <c r="B12" s="140" t="s">
        <v>228</v>
      </c>
      <c r="C12" s="140" t="s">
        <v>227</v>
      </c>
      <c r="D12" s="140" t="s">
        <v>54</v>
      </c>
      <c r="E12" s="139" t="s">
        <v>739</v>
      </c>
      <c r="F12" s="140" t="s">
        <v>707</v>
      </c>
      <c r="G12" s="140" t="s">
        <v>706</v>
      </c>
      <c r="H12" s="141" t="s">
        <v>46</v>
      </c>
      <c r="I12" s="139" t="n">
        <v>2</v>
      </c>
      <c r="J12" s="140" t="s">
        <v>240</v>
      </c>
      <c r="K12" s="140" t="s">
        <v>239</v>
      </c>
      <c r="L12" s="140" t="s">
        <v>86</v>
      </c>
    </row>
    <row r="13" customFormat="false" ht="12.75" hidden="false" customHeight="false" outlineLevel="0" collapsed="false">
      <c r="A13" s="139" t="s">
        <v>739</v>
      </c>
      <c r="B13" s="140" t="s">
        <v>417</v>
      </c>
      <c r="C13" s="140" t="s">
        <v>416</v>
      </c>
      <c r="D13" s="140" t="s">
        <v>54</v>
      </c>
      <c r="E13" s="139" t="s">
        <v>739</v>
      </c>
      <c r="F13" s="140" t="s">
        <v>656</v>
      </c>
      <c r="G13" s="140" t="s">
        <v>655</v>
      </c>
      <c r="H13" s="141" t="s">
        <v>740</v>
      </c>
      <c r="I13" s="139"/>
      <c r="J13" s="140" t="s">
        <v>717</v>
      </c>
      <c r="K13" s="140" t="s">
        <v>716</v>
      </c>
      <c r="L13" s="140" t="s">
        <v>86</v>
      </c>
    </row>
    <row r="14" customFormat="false" ht="12.75" hidden="false" customHeight="false" outlineLevel="0" collapsed="false">
      <c r="A14" s="139" t="s">
        <v>741</v>
      </c>
      <c r="B14" s="140" t="s">
        <v>311</v>
      </c>
      <c r="C14" s="140" t="s">
        <v>310</v>
      </c>
      <c r="D14" s="140" t="s">
        <v>60</v>
      </c>
      <c r="E14" s="139" t="s">
        <v>741</v>
      </c>
      <c r="F14" s="140" t="s">
        <v>641</v>
      </c>
      <c r="G14" s="140" t="s">
        <v>640</v>
      </c>
      <c r="H14" s="141" t="s">
        <v>49</v>
      </c>
      <c r="I14" s="139" t="s">
        <v>739</v>
      </c>
      <c r="J14" s="140" t="s">
        <v>376</v>
      </c>
      <c r="K14" s="140" t="s">
        <v>375</v>
      </c>
      <c r="L14" s="140" t="s">
        <v>75</v>
      </c>
    </row>
    <row r="15" customFormat="false" ht="12.75" hidden="false" customHeight="false" outlineLevel="0" collapsed="false">
      <c r="A15" s="139" t="s">
        <v>741</v>
      </c>
      <c r="B15" s="140" t="s">
        <v>415</v>
      </c>
      <c r="C15" s="140" t="s">
        <v>414</v>
      </c>
      <c r="D15" s="140" t="s">
        <v>79</v>
      </c>
      <c r="E15" s="139" t="s">
        <v>741</v>
      </c>
      <c r="F15" s="140" t="s">
        <v>500</v>
      </c>
      <c r="G15" s="140" t="s">
        <v>499</v>
      </c>
      <c r="H15" s="141" t="s">
        <v>86</v>
      </c>
      <c r="I15" s="139"/>
      <c r="J15" s="140" t="s">
        <v>541</v>
      </c>
      <c r="K15" s="140" t="s">
        <v>540</v>
      </c>
      <c r="L15" s="140" t="s">
        <v>75</v>
      </c>
    </row>
    <row r="16" customFormat="false" ht="12.75" hidden="false" customHeight="false" outlineLevel="0" collapsed="false">
      <c r="A16" s="139" t="s">
        <v>741</v>
      </c>
      <c r="B16" s="140" t="s">
        <v>292</v>
      </c>
      <c r="C16" s="140" t="s">
        <v>291</v>
      </c>
      <c r="D16" s="140" t="s">
        <v>79</v>
      </c>
      <c r="E16" s="139" t="s">
        <v>741</v>
      </c>
      <c r="F16" s="140" t="s">
        <v>522</v>
      </c>
      <c r="G16" s="140" t="s">
        <v>521</v>
      </c>
      <c r="H16" s="141" t="s">
        <v>46</v>
      </c>
      <c r="I16" s="139" t="s">
        <v>739</v>
      </c>
      <c r="J16" s="140" t="s">
        <v>417</v>
      </c>
      <c r="K16" s="140" t="s">
        <v>416</v>
      </c>
      <c r="L16" s="140" t="s">
        <v>54</v>
      </c>
    </row>
    <row r="17" customFormat="false" ht="12.75" hidden="false" customHeight="false" outlineLevel="0" collapsed="false">
      <c r="A17" s="139" t="s">
        <v>741</v>
      </c>
      <c r="B17" s="140" t="s">
        <v>341</v>
      </c>
      <c r="C17" s="140" t="s">
        <v>340</v>
      </c>
      <c r="D17" s="140" t="s">
        <v>82</v>
      </c>
      <c r="E17" s="139" t="s">
        <v>741</v>
      </c>
      <c r="F17" s="140" t="s">
        <v>616</v>
      </c>
      <c r="G17" s="140" t="s">
        <v>615</v>
      </c>
      <c r="H17" s="141" t="s">
        <v>75</v>
      </c>
      <c r="I17" s="139"/>
      <c r="J17" s="140" t="s">
        <v>711</v>
      </c>
      <c r="K17" s="140" t="s">
        <v>710</v>
      </c>
      <c r="L17" s="140" t="s">
        <v>54</v>
      </c>
      <c r="P17" s="68" t="s">
        <v>2</v>
      </c>
    </row>
    <row r="18" customFormat="false" ht="12.75" hidden="false" customHeight="false" outlineLevel="0" collapsed="false">
      <c r="A18" s="139" t="n">
        <v>9</v>
      </c>
      <c r="B18" s="140" t="s">
        <v>281</v>
      </c>
      <c r="C18" s="140" t="s">
        <v>280</v>
      </c>
      <c r="D18" s="140" t="s">
        <v>82</v>
      </c>
      <c r="E18" s="139" t="n">
        <v>9</v>
      </c>
      <c r="F18" s="140" t="s">
        <v>541</v>
      </c>
      <c r="G18" s="140" t="s">
        <v>540</v>
      </c>
      <c r="H18" s="141" t="s">
        <v>75</v>
      </c>
      <c r="I18" s="139" t="s">
        <v>741</v>
      </c>
      <c r="J18" s="140" t="s">
        <v>234</v>
      </c>
      <c r="K18" s="140" t="s">
        <v>233</v>
      </c>
      <c r="L18" s="140" t="s">
        <v>79</v>
      </c>
    </row>
    <row r="19" customFormat="false" ht="12.75" hidden="false" customHeight="false" outlineLevel="0" collapsed="false">
      <c r="A19" s="139" t="n">
        <v>10</v>
      </c>
      <c r="B19" s="140" t="s">
        <v>285</v>
      </c>
      <c r="C19" s="140" t="s">
        <v>284</v>
      </c>
      <c r="D19" s="140" t="s">
        <v>60</v>
      </c>
      <c r="E19" s="139" t="n">
        <v>10</v>
      </c>
      <c r="F19" s="140" t="s">
        <v>639</v>
      </c>
      <c r="G19" s="140" t="s">
        <v>638</v>
      </c>
      <c r="H19" s="141" t="s">
        <v>75</v>
      </c>
      <c r="I19" s="139"/>
      <c r="J19" s="140" t="s">
        <v>496</v>
      </c>
      <c r="K19" s="140" t="s">
        <v>495</v>
      </c>
      <c r="L19" s="140" t="s">
        <v>79</v>
      </c>
    </row>
    <row r="20" customFormat="false" ht="12.75" hidden="false" customHeight="false" outlineLevel="0" collapsed="false">
      <c r="A20" s="139" t="s">
        <v>774</v>
      </c>
      <c r="B20" s="140" t="s">
        <v>465</v>
      </c>
      <c r="C20" s="140" t="s">
        <v>464</v>
      </c>
      <c r="D20" s="140" t="s">
        <v>79</v>
      </c>
      <c r="E20" s="139" t="s">
        <v>774</v>
      </c>
      <c r="F20" s="140" t="s">
        <v>608</v>
      </c>
      <c r="G20" s="140" t="s">
        <v>607</v>
      </c>
      <c r="H20" s="141" t="s">
        <v>79</v>
      </c>
      <c r="I20" s="139" t="s">
        <v>741</v>
      </c>
      <c r="J20" s="140" t="s">
        <v>415</v>
      </c>
      <c r="K20" s="140" t="s">
        <v>414</v>
      </c>
      <c r="L20" s="140" t="s">
        <v>79</v>
      </c>
    </row>
    <row r="21" customFormat="false" ht="12.75" hidden="false" customHeight="false" outlineLevel="0" collapsed="false">
      <c r="A21" s="139" t="s">
        <v>774</v>
      </c>
      <c r="B21" s="140" t="s">
        <v>294</v>
      </c>
      <c r="C21" s="144"/>
      <c r="D21" s="140" t="s">
        <v>295</v>
      </c>
      <c r="E21" s="139" t="s">
        <v>774</v>
      </c>
      <c r="F21" s="140" t="s">
        <v>496</v>
      </c>
      <c r="G21" s="140" t="s">
        <v>495</v>
      </c>
      <c r="H21" s="141" t="s">
        <v>79</v>
      </c>
      <c r="I21" s="139"/>
      <c r="J21" s="140" t="s">
        <v>500</v>
      </c>
      <c r="K21" s="140" t="s">
        <v>499</v>
      </c>
      <c r="L21" s="140" t="s">
        <v>86</v>
      </c>
    </row>
    <row r="22" customFormat="false" ht="12.75" hidden="false" customHeight="false" outlineLevel="0" collapsed="false">
      <c r="A22" s="139" t="s">
        <v>775</v>
      </c>
      <c r="B22" s="140" t="s">
        <v>220</v>
      </c>
      <c r="C22" s="144"/>
      <c r="D22" s="140" t="s">
        <v>79</v>
      </c>
      <c r="E22" s="139" t="s">
        <v>775</v>
      </c>
      <c r="F22" s="140" t="s">
        <v>611</v>
      </c>
      <c r="G22" s="144"/>
      <c r="H22" s="141" t="s">
        <v>79</v>
      </c>
      <c r="I22" s="139" t="s">
        <v>741</v>
      </c>
      <c r="J22" s="140" t="s">
        <v>318</v>
      </c>
      <c r="K22" s="140" t="s">
        <v>317</v>
      </c>
      <c r="L22" s="140" t="s">
        <v>79</v>
      </c>
    </row>
    <row r="23" customFormat="false" ht="12.75" hidden="false" customHeight="false" outlineLevel="0" collapsed="false">
      <c r="A23" s="139" t="s">
        <v>775</v>
      </c>
      <c r="B23" s="140" t="s">
        <v>240</v>
      </c>
      <c r="C23" s="140" t="s">
        <v>239</v>
      </c>
      <c r="D23" s="140" t="s">
        <v>86</v>
      </c>
      <c r="E23" s="139" t="s">
        <v>775</v>
      </c>
      <c r="F23" s="140" t="s">
        <v>668</v>
      </c>
      <c r="G23" s="140" t="s">
        <v>667</v>
      </c>
      <c r="H23" s="141" t="s">
        <v>63</v>
      </c>
      <c r="I23" s="139"/>
      <c r="J23" s="140" t="s">
        <v>608</v>
      </c>
      <c r="K23" s="140" t="s">
        <v>607</v>
      </c>
      <c r="L23" s="140" t="s">
        <v>79</v>
      </c>
    </row>
    <row r="24" customFormat="false" ht="12.75" hidden="false" customHeight="false" outlineLevel="0" collapsed="false">
      <c r="A24" s="139" t="s">
        <v>775</v>
      </c>
      <c r="B24" s="140" t="s">
        <v>277</v>
      </c>
      <c r="C24" s="144"/>
      <c r="D24" s="140" t="s">
        <v>79</v>
      </c>
      <c r="E24" s="139" t="s">
        <v>775</v>
      </c>
      <c r="F24" s="140" t="s">
        <v>717</v>
      </c>
      <c r="G24" s="140" t="s">
        <v>716</v>
      </c>
      <c r="H24" s="141" t="s">
        <v>86</v>
      </c>
      <c r="I24" s="139" t="s">
        <v>741</v>
      </c>
      <c r="J24" s="140" t="s">
        <v>285</v>
      </c>
      <c r="K24" s="140" t="s">
        <v>284</v>
      </c>
      <c r="L24" s="140" t="s">
        <v>60</v>
      </c>
    </row>
    <row r="25" customFormat="false" ht="12.75" hidden="false" customHeight="false" outlineLevel="0" collapsed="false">
      <c r="A25" s="139" t="s">
        <v>775</v>
      </c>
      <c r="B25" s="140" t="s">
        <v>471</v>
      </c>
      <c r="C25" s="144"/>
      <c r="D25" s="140" t="s">
        <v>79</v>
      </c>
      <c r="E25" s="139" t="s">
        <v>775</v>
      </c>
      <c r="F25" s="140" t="s">
        <v>493</v>
      </c>
      <c r="G25" s="140" t="s">
        <v>492</v>
      </c>
      <c r="H25" s="141" t="s">
        <v>86</v>
      </c>
      <c r="I25" s="139"/>
      <c r="J25" s="140" t="s">
        <v>616</v>
      </c>
      <c r="K25" s="140" t="s">
        <v>615</v>
      </c>
      <c r="L25" s="140" t="s">
        <v>75</v>
      </c>
    </row>
    <row r="26" customFormat="false" ht="12.75" hidden="false" customHeight="true" outlineLevel="0" collapsed="false">
      <c r="A26" s="158" t="s">
        <v>776</v>
      </c>
      <c r="B26" s="158"/>
      <c r="C26" s="158"/>
      <c r="D26" s="158"/>
      <c r="E26" s="159" t="s">
        <v>777</v>
      </c>
      <c r="F26" s="159"/>
      <c r="G26" s="159"/>
      <c r="H26" s="159"/>
      <c r="I26" s="139" t="s">
        <v>742</v>
      </c>
      <c r="J26" s="140" t="s">
        <v>294</v>
      </c>
      <c r="K26" s="144"/>
      <c r="L26" s="140" t="s">
        <v>295</v>
      </c>
    </row>
    <row r="27" customFormat="false" ht="12.75" hidden="false" customHeight="false" outlineLevel="0" collapsed="false">
      <c r="A27" s="131" t="s">
        <v>736</v>
      </c>
      <c r="B27" s="132" t="s">
        <v>137</v>
      </c>
      <c r="C27" s="133" t="s">
        <v>737</v>
      </c>
      <c r="D27" s="134" t="s">
        <v>738</v>
      </c>
      <c r="E27" s="160" t="s">
        <v>736</v>
      </c>
      <c r="F27" s="132" t="s">
        <v>137</v>
      </c>
      <c r="G27" s="133" t="s">
        <v>737</v>
      </c>
      <c r="H27" s="134" t="s">
        <v>738</v>
      </c>
      <c r="I27" s="139"/>
      <c r="J27" s="140" t="s">
        <v>486</v>
      </c>
      <c r="K27" s="144"/>
      <c r="L27" s="140" t="s">
        <v>79</v>
      </c>
    </row>
    <row r="28" customFormat="false" ht="12.75" hidden="false" customHeight="false" outlineLevel="0" collapsed="false">
      <c r="A28" s="149" t="n">
        <v>1</v>
      </c>
      <c r="B28" s="140" t="s">
        <v>240</v>
      </c>
      <c r="C28" s="140" t="s">
        <v>239</v>
      </c>
      <c r="D28" s="141" t="s">
        <v>86</v>
      </c>
      <c r="E28" s="142" t="n">
        <v>1</v>
      </c>
      <c r="F28" s="140" t="s">
        <v>656</v>
      </c>
      <c r="G28" s="140" t="s">
        <v>655</v>
      </c>
      <c r="H28" s="140" t="s">
        <v>740</v>
      </c>
      <c r="I28" s="139" t="s">
        <v>742</v>
      </c>
      <c r="J28" s="140" t="s">
        <v>341</v>
      </c>
      <c r="K28" s="140" t="s">
        <v>340</v>
      </c>
      <c r="L28" s="140" t="s">
        <v>82</v>
      </c>
    </row>
    <row r="29" customFormat="false" ht="12.75" hidden="false" customHeight="false" outlineLevel="0" collapsed="false">
      <c r="A29" s="149"/>
      <c r="B29" s="140" t="s">
        <v>281</v>
      </c>
      <c r="C29" s="140" t="s">
        <v>280</v>
      </c>
      <c r="D29" s="141" t="s">
        <v>82</v>
      </c>
      <c r="E29" s="142"/>
      <c r="F29" s="140" t="s">
        <v>717</v>
      </c>
      <c r="G29" s="140" t="s">
        <v>716</v>
      </c>
      <c r="H29" s="140" t="s">
        <v>86</v>
      </c>
      <c r="I29" s="139"/>
      <c r="J29" s="140" t="s">
        <v>639</v>
      </c>
      <c r="K29" s="140" t="s">
        <v>638</v>
      </c>
      <c r="L29" s="140" t="s">
        <v>75</v>
      </c>
    </row>
    <row r="30" customFormat="false" ht="12.75" hidden="false" customHeight="false" outlineLevel="0" collapsed="false">
      <c r="A30" s="142" t="n">
        <v>2</v>
      </c>
      <c r="B30" s="140" t="s">
        <v>420</v>
      </c>
      <c r="C30" s="140" t="s">
        <v>419</v>
      </c>
      <c r="D30" s="141" t="s">
        <v>46</v>
      </c>
      <c r="E30" s="142" t="n">
        <v>2</v>
      </c>
      <c r="F30" s="140" t="s">
        <v>536</v>
      </c>
      <c r="G30" s="140" t="s">
        <v>535</v>
      </c>
      <c r="H30" s="140" t="s">
        <v>69</v>
      </c>
      <c r="I30" s="139" t="s">
        <v>742</v>
      </c>
      <c r="J30" s="140" t="s">
        <v>473</v>
      </c>
      <c r="K30" s="140" t="s">
        <v>472</v>
      </c>
      <c r="L30" s="140" t="s">
        <v>67</v>
      </c>
    </row>
    <row r="31" customFormat="false" ht="12.75" hidden="false" customHeight="false" outlineLevel="0" collapsed="false">
      <c r="A31" s="142"/>
      <c r="B31" s="140" t="s">
        <v>479</v>
      </c>
      <c r="C31" s="140" t="s">
        <v>478</v>
      </c>
      <c r="D31" s="141" t="s">
        <v>79</v>
      </c>
      <c r="E31" s="142"/>
      <c r="F31" s="140" t="s">
        <v>691</v>
      </c>
      <c r="G31" s="140" t="s">
        <v>690</v>
      </c>
      <c r="H31" s="140" t="s">
        <v>75</v>
      </c>
      <c r="I31" s="139"/>
      <c r="J31" s="140" t="s">
        <v>493</v>
      </c>
      <c r="K31" s="140" t="s">
        <v>492</v>
      </c>
      <c r="L31" s="140" t="s">
        <v>86</v>
      </c>
    </row>
    <row r="32" customFormat="false" ht="12.75" hidden="false" customHeight="false" outlineLevel="0" collapsed="false">
      <c r="A32" s="139" t="s">
        <v>739</v>
      </c>
      <c r="B32" s="140" t="s">
        <v>234</v>
      </c>
      <c r="C32" s="140" t="s">
        <v>233</v>
      </c>
      <c r="D32" s="141" t="s">
        <v>79</v>
      </c>
      <c r="E32" s="139" t="s">
        <v>739</v>
      </c>
      <c r="F32" s="140" t="s">
        <v>510</v>
      </c>
      <c r="G32" s="140" t="s">
        <v>509</v>
      </c>
      <c r="H32" s="140" t="s">
        <v>43</v>
      </c>
      <c r="I32" s="139" t="s">
        <v>742</v>
      </c>
      <c r="J32" s="140" t="s">
        <v>465</v>
      </c>
      <c r="K32" s="140" t="s">
        <v>464</v>
      </c>
      <c r="L32" s="140" t="s">
        <v>79</v>
      </c>
    </row>
    <row r="33" customFormat="false" ht="12.75" hidden="false" customHeight="false" outlineLevel="0" collapsed="false">
      <c r="A33" s="139"/>
      <c r="B33" s="140" t="s">
        <v>318</v>
      </c>
      <c r="C33" s="140" t="s">
        <v>317</v>
      </c>
      <c r="D33" s="141" t="s">
        <v>79</v>
      </c>
      <c r="E33" s="139"/>
      <c r="F33" s="140" t="s">
        <v>626</v>
      </c>
      <c r="G33" s="140" t="s">
        <v>625</v>
      </c>
      <c r="H33" s="140" t="s">
        <v>43</v>
      </c>
      <c r="I33" s="139"/>
      <c r="J33" s="140" t="s">
        <v>494</v>
      </c>
      <c r="K33" s="144"/>
      <c r="L33" s="140" t="s">
        <v>79</v>
      </c>
    </row>
    <row r="34" customFormat="false" ht="12.75" hidden="false" customHeight="false" outlineLevel="0" collapsed="false">
      <c r="A34" s="139" t="s">
        <v>739</v>
      </c>
      <c r="B34" s="140" t="s">
        <v>341</v>
      </c>
      <c r="C34" s="140" t="s">
        <v>340</v>
      </c>
      <c r="D34" s="141" t="s">
        <v>82</v>
      </c>
      <c r="E34" s="139" t="s">
        <v>739</v>
      </c>
      <c r="F34" s="140" t="s">
        <v>500</v>
      </c>
      <c r="G34" s="140" t="s">
        <v>499</v>
      </c>
      <c r="H34" s="140" t="s">
        <v>86</v>
      </c>
      <c r="I34" s="139" t="s">
        <v>742</v>
      </c>
      <c r="J34" s="140" t="s">
        <v>393</v>
      </c>
      <c r="K34" s="144"/>
      <c r="L34" s="140" t="s">
        <v>79</v>
      </c>
      <c r="M34" s="68" t="s">
        <v>2</v>
      </c>
    </row>
    <row r="35" customFormat="false" ht="12.75" hidden="false" customHeight="false" outlineLevel="0" collapsed="false">
      <c r="A35" s="139"/>
      <c r="B35" s="140" t="s">
        <v>393</v>
      </c>
      <c r="C35" s="144"/>
      <c r="D35" s="141" t="s">
        <v>79</v>
      </c>
      <c r="E35" s="139"/>
      <c r="F35" s="140" t="s">
        <v>707</v>
      </c>
      <c r="G35" s="140" t="s">
        <v>706</v>
      </c>
      <c r="H35" s="140" t="s">
        <v>46</v>
      </c>
      <c r="I35" s="139"/>
      <c r="J35" s="140" t="s">
        <v>548</v>
      </c>
      <c r="K35" s="140" t="s">
        <v>547</v>
      </c>
      <c r="L35" s="140" t="s">
        <v>79</v>
      </c>
    </row>
    <row r="36" customFormat="false" ht="12.75" hidden="false" customHeight="false" outlineLevel="0" collapsed="false">
      <c r="A36" s="139" t="s">
        <v>741</v>
      </c>
      <c r="B36" s="140" t="s">
        <v>285</v>
      </c>
      <c r="C36" s="140" t="s">
        <v>284</v>
      </c>
      <c r="D36" s="141" t="s">
        <v>60</v>
      </c>
      <c r="E36" s="139" t="s">
        <v>741</v>
      </c>
      <c r="F36" s="140" t="s">
        <v>548</v>
      </c>
      <c r="G36" s="140" t="s">
        <v>547</v>
      </c>
      <c r="H36" s="140" t="s">
        <v>79</v>
      </c>
      <c r="I36" s="139" t="s">
        <v>742</v>
      </c>
      <c r="J36" s="140" t="s">
        <v>311</v>
      </c>
      <c r="K36" s="140" t="s">
        <v>310</v>
      </c>
      <c r="L36" s="140" t="s">
        <v>60</v>
      </c>
    </row>
    <row r="37" customFormat="false" ht="12.75" hidden="false" customHeight="false" outlineLevel="0" collapsed="false">
      <c r="A37" s="139"/>
      <c r="B37" s="140" t="s">
        <v>311</v>
      </c>
      <c r="C37" s="140" t="s">
        <v>310</v>
      </c>
      <c r="D37" s="141" t="s">
        <v>60</v>
      </c>
      <c r="E37" s="139"/>
      <c r="F37" s="140" t="s">
        <v>611</v>
      </c>
      <c r="G37" s="144"/>
      <c r="H37" s="140" t="s">
        <v>79</v>
      </c>
      <c r="I37" s="139"/>
      <c r="J37" s="140" t="s">
        <v>641</v>
      </c>
      <c r="K37" s="140" t="s">
        <v>640</v>
      </c>
      <c r="L37" s="140" t="s">
        <v>49</v>
      </c>
    </row>
    <row r="38" customFormat="false" ht="12.75" hidden="false" customHeight="false" outlineLevel="0" collapsed="false">
      <c r="A38" s="139" t="s">
        <v>741</v>
      </c>
      <c r="B38" s="140" t="s">
        <v>220</v>
      </c>
      <c r="C38" s="144"/>
      <c r="D38" s="141" t="s">
        <v>79</v>
      </c>
      <c r="E38" s="139" t="s">
        <v>741</v>
      </c>
      <c r="F38" s="140" t="s">
        <v>493</v>
      </c>
      <c r="G38" s="140" t="s">
        <v>492</v>
      </c>
      <c r="H38" s="140" t="s">
        <v>86</v>
      </c>
      <c r="I38" s="139" t="s">
        <v>742</v>
      </c>
      <c r="J38" s="140" t="s">
        <v>313</v>
      </c>
      <c r="K38" s="140" t="s">
        <v>312</v>
      </c>
      <c r="L38" s="140" t="s">
        <v>79</v>
      </c>
    </row>
    <row r="39" customFormat="false" ht="12.75" hidden="false" customHeight="false" outlineLevel="0" collapsed="false">
      <c r="A39" s="139"/>
      <c r="B39" s="140" t="s">
        <v>294</v>
      </c>
      <c r="C39" s="144"/>
      <c r="D39" s="141" t="s">
        <v>295</v>
      </c>
      <c r="E39" s="139"/>
      <c r="F39" s="140" t="s">
        <v>668</v>
      </c>
      <c r="G39" s="140" t="s">
        <v>667</v>
      </c>
      <c r="H39" s="140" t="s">
        <v>63</v>
      </c>
      <c r="I39" s="139"/>
      <c r="J39" s="140" t="s">
        <v>571</v>
      </c>
      <c r="K39" s="144"/>
      <c r="L39" s="140" t="s">
        <v>79</v>
      </c>
    </row>
    <row r="40" customFormat="false" ht="12.75" hidden="false" customHeight="false" outlineLevel="0" collapsed="false">
      <c r="A40" s="139" t="s">
        <v>741</v>
      </c>
      <c r="B40" s="140" t="s">
        <v>277</v>
      </c>
      <c r="C40" s="144"/>
      <c r="D40" s="141" t="s">
        <v>79</v>
      </c>
      <c r="E40" s="139" t="s">
        <v>741</v>
      </c>
      <c r="F40" s="140" t="s">
        <v>496</v>
      </c>
      <c r="G40" s="140" t="s">
        <v>495</v>
      </c>
      <c r="H40" s="140" t="s">
        <v>79</v>
      </c>
      <c r="I40" s="139" t="s">
        <v>742</v>
      </c>
      <c r="J40" s="140" t="s">
        <v>281</v>
      </c>
      <c r="K40" s="140" t="s">
        <v>280</v>
      </c>
      <c r="L40" s="140" t="s">
        <v>82</v>
      </c>
    </row>
    <row r="41" customFormat="false" ht="12.75" hidden="false" customHeight="false" outlineLevel="0" collapsed="false">
      <c r="A41" s="139"/>
      <c r="B41" s="140" t="s">
        <v>471</v>
      </c>
      <c r="C41" s="144"/>
      <c r="D41" s="140" t="s">
        <v>79</v>
      </c>
      <c r="E41" s="139"/>
      <c r="F41" s="140" t="s">
        <v>608</v>
      </c>
      <c r="G41" s="140" t="s">
        <v>607</v>
      </c>
      <c r="H41" s="140" t="s">
        <v>79</v>
      </c>
      <c r="I41" s="139"/>
      <c r="J41" s="140" t="s">
        <v>626</v>
      </c>
      <c r="K41" s="140" t="s">
        <v>625</v>
      </c>
      <c r="L41" s="140" t="s">
        <v>43</v>
      </c>
    </row>
    <row r="42" customFormat="false" ht="12.75" hidden="false" customHeight="false" outlineLevel="0" collapsed="false">
      <c r="A42" s="139" t="s">
        <v>741</v>
      </c>
      <c r="B42" s="140" t="s">
        <v>313</v>
      </c>
      <c r="C42" s="140" t="s">
        <v>312</v>
      </c>
      <c r="D42" s="140" t="s">
        <v>79</v>
      </c>
      <c r="E42" s="139" t="s">
        <v>741</v>
      </c>
      <c r="F42" s="140" t="s">
        <v>616</v>
      </c>
      <c r="G42" s="140" t="s">
        <v>615</v>
      </c>
      <c r="H42" s="140" t="s">
        <v>75</v>
      </c>
      <c r="I42" s="161"/>
      <c r="J42" s="162"/>
      <c r="K42" s="162"/>
      <c r="L42" s="162"/>
    </row>
    <row r="43" customFormat="false" ht="12.75" hidden="false" customHeight="false" outlineLevel="0" collapsed="false">
      <c r="A43" s="139"/>
      <c r="B43" s="140" t="s">
        <v>343</v>
      </c>
      <c r="C43" s="140" t="s">
        <v>342</v>
      </c>
      <c r="D43" s="140" t="s">
        <v>79</v>
      </c>
      <c r="E43" s="139"/>
      <c r="F43" s="140" t="s">
        <v>641</v>
      </c>
      <c r="G43" s="140" t="s">
        <v>640</v>
      </c>
      <c r="H43" s="140" t="s">
        <v>49</v>
      </c>
      <c r="I43" s="161"/>
      <c r="J43" s="162"/>
      <c r="K43" s="162"/>
      <c r="L43" s="162"/>
    </row>
    <row r="44" customFormat="false" ht="12.75" hidden="false" customHeight="false" outlineLevel="0" collapsed="false">
      <c r="I44" s="161"/>
      <c r="J44" s="162"/>
      <c r="K44" s="162"/>
      <c r="L44" s="162"/>
    </row>
    <row r="45" customFormat="false" ht="12.75" hidden="false" customHeight="false" outlineLevel="0" collapsed="false">
      <c r="I45" s="161"/>
      <c r="J45" s="162"/>
      <c r="K45" s="162"/>
      <c r="L45" s="162"/>
    </row>
    <row r="46" customFormat="false" ht="12.75" hidden="false" customHeight="false" outlineLevel="0" collapsed="false">
      <c r="I46" s="161"/>
      <c r="J46" s="162"/>
      <c r="K46" s="162"/>
      <c r="L46" s="162"/>
    </row>
    <row r="47" customFormat="false" ht="12.75" hidden="false" customHeight="false" outlineLevel="0" collapsed="false">
      <c r="I47" s="161"/>
      <c r="J47" s="162"/>
      <c r="K47" s="162"/>
      <c r="L47" s="162"/>
    </row>
    <row r="48" customFormat="false" ht="12.75" hidden="false" customHeight="false" outlineLevel="0" collapsed="false">
      <c r="B48" s="68" t="s">
        <v>759</v>
      </c>
      <c r="K48" s="162"/>
      <c r="L48" s="162"/>
    </row>
    <row r="49" customFormat="false" ht="12.75" hidden="false" customHeight="false" outlineLevel="0" collapsed="false">
      <c r="L49" s="162"/>
    </row>
    <row r="50" customFormat="false" ht="12.75" hidden="false" customHeight="false" outlineLevel="0" collapsed="false">
      <c r="L50" s="162"/>
    </row>
    <row r="51" customFormat="false" ht="12.75" hidden="false" customHeight="false" outlineLevel="0" collapsed="false">
      <c r="L51" s="162"/>
    </row>
    <row r="52" customFormat="false" ht="12.75" hidden="false" customHeight="false" outlineLevel="0" collapsed="false">
      <c r="L52" s="162"/>
    </row>
    <row r="53" customFormat="false" ht="12.75" hidden="false" customHeight="false" outlineLevel="0" collapsed="false">
      <c r="L53" s="127"/>
    </row>
    <row r="61" customFormat="false" ht="12.75" hidden="false" customHeight="false" outlineLevel="0" collapsed="false">
      <c r="K61" s="68" t="s">
        <v>2</v>
      </c>
    </row>
  </sheetData>
  <mergeCells count="46">
    <mergeCell ref="C1:K1"/>
    <mergeCell ref="A2:I2"/>
    <mergeCell ref="A3:N3"/>
    <mergeCell ref="A4:N4"/>
    <mergeCell ref="A6:N6"/>
    <mergeCell ref="A7:N7"/>
    <mergeCell ref="A8:D8"/>
    <mergeCell ref="E8:H8"/>
    <mergeCell ref="I8:L8"/>
    <mergeCell ref="I10:I11"/>
    <mergeCell ref="I12:I13"/>
    <mergeCell ref="I14:I15"/>
    <mergeCell ref="I16:I17"/>
    <mergeCell ref="I18:I19"/>
    <mergeCell ref="I20:I21"/>
    <mergeCell ref="I22:I23"/>
    <mergeCell ref="I24:I25"/>
    <mergeCell ref="A26:D26"/>
    <mergeCell ref="E26:H26"/>
    <mergeCell ref="I26:I27"/>
    <mergeCell ref="A28:A29"/>
    <mergeCell ref="E28:E29"/>
    <mergeCell ref="I28:I29"/>
    <mergeCell ref="A30:A31"/>
    <mergeCell ref="E30:E31"/>
    <mergeCell ref="I30:I31"/>
    <mergeCell ref="A32:A33"/>
    <mergeCell ref="E32:E33"/>
    <mergeCell ref="I32:I33"/>
    <mergeCell ref="A34:A35"/>
    <mergeCell ref="E34:E35"/>
    <mergeCell ref="I34:I35"/>
    <mergeCell ref="A36:A37"/>
    <mergeCell ref="E36:E37"/>
    <mergeCell ref="I36:I37"/>
    <mergeCell ref="A38:A39"/>
    <mergeCell ref="E38:E39"/>
    <mergeCell ref="I38:I39"/>
    <mergeCell ref="A40:A41"/>
    <mergeCell ref="E40:E41"/>
    <mergeCell ref="I40:I41"/>
    <mergeCell ref="A42:A43"/>
    <mergeCell ref="E42:E43"/>
    <mergeCell ref="I42:I43"/>
    <mergeCell ref="I44:I45"/>
    <mergeCell ref="I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Антон</dc:creator>
  <dc:description/>
  <dc:language>en-US</dc:language>
  <cp:lastModifiedBy>user</cp:lastModifiedBy>
  <cp:lastPrinted>2021-10-02T11:03:57Z</cp:lastPrinted>
  <dcterms:modified xsi:type="dcterms:W3CDTF">2022-10-05T13:53:37Z</dcterms:modified>
  <cp:revision>0</cp:revision>
  <dc:subject/>
  <dc:title/>
</cp:coreProperties>
</file>