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писок судейской коллегии" sheetId="2" state="visible" r:id="rId3"/>
    <sheet name="Статистика" sheetId="3" state="visible" r:id="rId4"/>
    <sheet name="Список участников. Мужчины" sheetId="4" state="visible" r:id="rId5"/>
    <sheet name="Список участников. Женщины" sheetId="5" state="visible" r:id="rId6"/>
    <sheet name="MS-Main Draw" sheetId="6" state="visible" r:id="rId7"/>
    <sheet name="WS-Main Draw " sheetId="7" state="visible" r:id="rId8"/>
    <sheet name="MD-Main Draw" sheetId="8" state="visible" r:id="rId9"/>
    <sheet name="WD-Main Draw" sheetId="9" state="visible" r:id="rId10"/>
    <sheet name="XD-Main Draw" sheetId="10" state="visible" r:id="rId11"/>
    <sheet name="СУ согласно занятых мест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0" name="_xlnm.Print_Area" vbProcedure="false">'СУ согласно занятых мест'!$A$1:$J$98</definedName>
    <definedName function="false" hidden="true" localSheetId="10" name="_xlnm._FilterDatabase" vbProcedure="false">'СУ согласно занятых мест'!$A$7:$C$46</definedName>
    <definedName function="false" hidden="false" name="Excel_BuiltIn_Database" vbProcedure="false">#REF!</definedName>
    <definedName function="false" hidden="false" name="ListHeader" vbProcedure="false">[9]Результат!$D$1</definedName>
    <definedName function="false" hidden="false" name="qqw" vbProcedure="false">'[2]Списки А'!$A$769</definedName>
    <definedName function="false" hidden="false" name="RatingVolume" vbProcedure="false">[9]Результат!$H$1</definedName>
    <definedName function="false" hidden="false" name="Zuordnung" vbProcedure="false">[12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7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7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7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7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5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#REF!</definedName>
    <definedName function="false" hidden="false" localSheetId="2" name="ListHeader" vbProcedure="false">[8]Результат!$D$1</definedName>
    <definedName function="false" hidden="false" localSheetId="2" name="qqw" vbProcedure="false">'[1]Списки А'!$A$1</definedName>
    <definedName function="false" hidden="false" localSheetId="2" name="RatingVolume" vbProcedure="false">[8]Результат!$H$1</definedName>
    <definedName function="false" hidden="false" localSheetId="2" name="Zuordnung" vbProcedure="false">[10]Verknüpfungen!$C$1:$C$48</definedName>
    <definedName function="false" hidden="false" localSheetId="2" name="_d3307" vbProcedure="false">'[1]Списки А'!$A$1</definedName>
    <definedName function="false" hidden="false" localSheetId="2" name="_d3308" vbProcedure="false">'[1]Списки А'!$A$1</definedName>
    <definedName function="false" hidden="false" localSheetId="2" name="_od12" vbProcedure="false">'[1]Списки А'!$A$1</definedName>
    <definedName function="false" hidden="false" localSheetId="2" name="__d3307" vbProcedure="false">'[1]Списки А'!$A$1</definedName>
    <definedName function="false" hidden="false" localSheetId="2" name="__d3308" vbProcedure="false">'[1]Списки А'!$A$1</definedName>
    <definedName function="false" hidden="false" localSheetId="2" name="__od12" vbProcedure="false">'[1]Списки А'!$A$1</definedName>
    <definedName function="false" hidden="false" localSheetId="2" name="___d3307" vbProcedure="false">'[1]Списки А'!$A$1</definedName>
    <definedName function="false" hidden="false" localSheetId="2" name="___d3308" vbProcedure="false">'[1]Списки А'!$A$1</definedName>
    <definedName function="false" hidden="false" localSheetId="2" name="___od12" vbProcedure="false">'[1]Списки А'!$A$1</definedName>
    <definedName function="false" hidden="false" localSheetId="2" name="____d3307" vbProcedure="false">'[1]Списки А'!$A$1</definedName>
    <definedName function="false" hidden="false" localSheetId="2" name="____d3308" vbProcedure="false">'[1]Списки А'!$A$1</definedName>
    <definedName function="false" hidden="false" localSheetId="2" name="____od12" vbProcedure="false">'[1]Списки А'!$A$1</definedName>
    <definedName function="false" hidden="false" localSheetId="2" name="_____d3307" vbProcedure="false">'[1]Списки А'!$A$1</definedName>
    <definedName function="false" hidden="false" localSheetId="2" name="_____d3308" vbProcedure="false">'[1]Списки А'!$A$1</definedName>
    <definedName function="false" hidden="false" localSheetId="2" name="_____od12" vbProcedure="false">'[1]Списки А'!$A$1</definedName>
    <definedName function="false" hidden="false" localSheetId="2" name="______d3307" vbProcedure="false">'[1]Списки А'!$A$1</definedName>
    <definedName function="false" hidden="false" localSheetId="2" name="______d3308" vbProcedure="false">'[1]Списки А'!$A$1</definedName>
    <definedName function="false" hidden="false" localSheetId="2" name="______od12" vbProcedure="false">'[6]Списки А'!$A$1</definedName>
    <definedName function="false" hidden="false" localSheetId="2" name="_______d3307" vbProcedure="false">'[1]Списки А'!$A$1</definedName>
    <definedName function="false" hidden="false" localSheetId="2" name="_______d3308" vbProcedure="false">'[1]Списки А'!$A$1</definedName>
    <definedName function="false" hidden="false" localSheetId="2" name="_______od12" vbProcedure="false">'[1]Списки А'!$A$1</definedName>
    <definedName function="false" hidden="false" localSheetId="2" name="________od12" vbProcedure="false">'[1]Списки А'!$A$1</definedName>
    <definedName function="false" hidden="false" localSheetId="2" name="_________od12" vbProcedure="false">'[1]Списки А'!$A$1</definedName>
    <definedName function="false" hidden="false" localSheetId="2" name="______________od12" vbProcedure="false">'[1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ListHeader" vbProcedure="false">[8]Результат!$D$1</definedName>
    <definedName function="false" hidden="false" localSheetId="10" name="qqw" vbProcedure="false">'[3]Списки А'!$D$1</definedName>
    <definedName function="false" hidden="false" localSheetId="10" name="RatingVolume" vbProcedure="false">[8]Результат!$H$1</definedName>
    <definedName function="false" hidden="false" localSheetId="10" name="Zuordnung" vbProcedure="false">[11]Verknüpfungen!$C$1:$C$48</definedName>
    <definedName function="false" hidden="false" localSheetId="10" name="_d3307" vbProcedure="false">'[3]Списки А'!$A$1</definedName>
    <definedName function="false" hidden="false" localSheetId="10" name="_d3308" vbProcedure="false">'[3]Списки А'!$A$1</definedName>
    <definedName function="false" hidden="false" localSheetId="10" name="_od12" vbProcedure="false">'[3]Списки А'!$A$1</definedName>
    <definedName function="false" hidden="false" localSheetId="10" name="__d3307" vbProcedure="false">'[3]Списки А'!$A$1</definedName>
    <definedName function="false" hidden="false" localSheetId="10" name="__d3308" vbProcedure="false">'[3]Списки А'!$A$1</definedName>
    <definedName function="false" hidden="false" localSheetId="10" name="__od12" vbProcedure="false">'[3]Списки А'!$A$1</definedName>
    <definedName function="false" hidden="false" localSheetId="10" name="___d3307" vbProcedure="false">'[3]Списки А'!$A$1</definedName>
    <definedName function="false" hidden="false" localSheetId="10" name="___d3308" vbProcedure="false">'[3]Списки А'!$A$1</definedName>
    <definedName function="false" hidden="false" localSheetId="10" name="___od12" vbProcedure="false">'[3]Списки А'!$A$1</definedName>
    <definedName function="false" hidden="false" localSheetId="10" name="____d3307" vbProcedure="false">'[3]Списки А'!$A$1</definedName>
    <definedName function="false" hidden="false" localSheetId="10" name="____d3308" vbProcedure="false">'[3]Списки А'!$A$1</definedName>
    <definedName function="false" hidden="false" localSheetId="10" name="____od12" vbProcedure="false">'[3]Списки А'!$A$1</definedName>
    <definedName function="false" hidden="false" localSheetId="10" name="_____d3307" vbProcedure="false">'[3]Списки А'!$A$1</definedName>
    <definedName function="false" hidden="false" localSheetId="10" name="_____d3308" vbProcedure="false">'[3]Списки А'!$A$1</definedName>
    <definedName function="false" hidden="false" localSheetId="10" name="_____od12" vbProcedure="false">'[1]Списки А'!$A$1</definedName>
    <definedName function="false" hidden="false" localSheetId="10" name="______d3307" vbProcedure="false">'[3]Списки А'!$A$1</definedName>
    <definedName function="false" hidden="false" localSheetId="10" name="______d3308" vbProcedure="false">'[3]Списки А'!$A$1</definedName>
    <definedName function="false" hidden="false" localSheetId="10" name="______od12" vbProcedure="false">'[6]Списки А'!$A$1</definedName>
    <definedName function="false" hidden="false" localSheetId="10" name="_______d3307" vbProcedure="false">'[3]Списки А'!$A$1</definedName>
    <definedName function="false" hidden="false" localSheetId="10" name="_______d3308" vbProcedure="false">'[3]Списки А'!$A$1</definedName>
    <definedName function="false" hidden="false" localSheetId="10" name="_______od12" vbProcedure="false">'[4]Списки А'!$A$1</definedName>
    <definedName function="false" hidden="false" localSheetId="10" name="________od12" vbProcedure="false">'[1]Списки А'!$A$1</definedName>
    <definedName function="false" hidden="false" localSheetId="10" name="_________od12" vbProcedure="false">'[1]Списки А'!$A$1</definedName>
    <definedName function="false" hidden="false" localSheetId="10" name="______________od12" vbProcedure="false">'[1]Списки А'!$A$1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0" uniqueCount="708">
  <si>
    <t xml:space="preserve">Национальная федерация бадминтона России</t>
  </si>
  <si>
    <t xml:space="preserve">Министерство спорта  Нижегородской области</t>
  </si>
  <si>
    <t xml:space="preserve">Федерация бадминтона Нижегородс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XVIII Всероссийские соревнования по бадминтону памяти Заслуженных тренеров России Рамильцевой В.Г., Червякова Ю.Н.</t>
  </si>
  <si>
    <t xml:space="preserve">18-20 марта 2022 г.</t>
  </si>
  <si>
    <t xml:space="preserve">г. Нижний Новгород</t>
  </si>
  <si>
    <t xml:space="preserve">Федерация бадминтона Нижегородской области</t>
  </si>
  <si>
    <t xml:space="preserve">Список</t>
  </si>
  <si>
    <t xml:space="preserve"> судейской коллегии для проведения </t>
  </si>
  <si>
    <t xml:space="preserve">XVIII Всероссийскх соревнований по бадминтону </t>
  </si>
  <si>
    <t xml:space="preserve">памяти Заслуженных тренеров России Рамильцевой В.Г., Червякова Ю.Н.</t>
  </si>
  <si>
    <t xml:space="preserve">г. Нижний Новгород                                                           18-20 марта 2022 г.</t>
  </si>
  <si>
    <t xml:space="preserve">№           пп</t>
  </si>
  <si>
    <t xml:space="preserve">Ф. И. О.</t>
  </si>
  <si>
    <t xml:space="preserve">Функция</t>
  </si>
  <si>
    <t xml:space="preserve">Категория                      судьи</t>
  </si>
  <si>
    <t xml:space="preserve">Город</t>
  </si>
  <si>
    <t xml:space="preserve">Субъект РФ</t>
  </si>
  <si>
    <t xml:space="preserve">Иванов А.Е.</t>
  </si>
  <si>
    <t xml:space="preserve">Гл.судья</t>
  </si>
  <si>
    <t xml:space="preserve">ВК</t>
  </si>
  <si>
    <t xml:space="preserve">Н.Новгород</t>
  </si>
  <si>
    <t xml:space="preserve">Нижегор.обл.</t>
  </si>
  <si>
    <t xml:space="preserve">Кульков Д.И.</t>
  </si>
  <si>
    <t xml:space="preserve">Гл.секретарь</t>
  </si>
  <si>
    <t xml:space="preserve">Сухова Л.П.</t>
  </si>
  <si>
    <t xml:space="preserve">Зам.гл.судьи</t>
  </si>
  <si>
    <t xml:space="preserve">Долотова Е.В.</t>
  </si>
  <si>
    <t xml:space="preserve">Зам.гл.секрет.</t>
  </si>
  <si>
    <t xml:space="preserve">Ремизов А.М.</t>
  </si>
  <si>
    <t xml:space="preserve">Судья</t>
  </si>
  <si>
    <t xml:space="preserve">Гуреева Ю.В.</t>
  </si>
  <si>
    <t xml:space="preserve">Балукова О.В.</t>
  </si>
  <si>
    <t xml:space="preserve">Точилина Е.М.</t>
  </si>
  <si>
    <t xml:space="preserve">Саров</t>
  </si>
  <si>
    <t xml:space="preserve">Пьянзина Н.В.</t>
  </si>
  <si>
    <t xml:space="preserve">Червякова С.Ю.</t>
  </si>
  <si>
    <t xml:space="preserve">Синёва А.Е.</t>
  </si>
  <si>
    <t xml:space="preserve">Николаенко М.Е.</t>
  </si>
  <si>
    <t xml:space="preserve">Киселёв А.К.</t>
  </si>
  <si>
    <t xml:space="preserve">XVIII Всероссийский турнир по бадминтону памяти </t>
  </si>
  <si>
    <t xml:space="preserve">Заслуженных тренеров России Рамильцевой В.Г., Червякова Ю.Н.</t>
  </si>
  <si>
    <t xml:space="preserve">г. Нижний Новгород, 18-20 марта 2022 года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ЗМС</t>
  </si>
  <si>
    <t xml:space="preserve">МСМК</t>
  </si>
  <si>
    <t xml:space="preserve">МС</t>
  </si>
  <si>
    <t xml:space="preserve">Количество мужчин</t>
  </si>
  <si>
    <t xml:space="preserve">КМС</t>
  </si>
  <si>
    <t xml:space="preserve">Количество женщин</t>
  </si>
  <si>
    <t xml:space="preserve">Регионы: 6</t>
  </si>
  <si>
    <t xml:space="preserve">Муниципальные образования: 12</t>
  </si>
  <si>
    <t xml:space="preserve">Наименование</t>
  </si>
  <si>
    <t xml:space="preserve">Количество</t>
  </si>
  <si>
    <t xml:space="preserve">Москва (МСГ)</t>
  </si>
  <si>
    <t xml:space="preserve">Москва</t>
  </si>
  <si>
    <t xml:space="preserve">Московская область (МСО)</t>
  </si>
  <si>
    <t xml:space="preserve">Воскресенск</t>
  </si>
  <si>
    <t xml:space="preserve">Звенигород</t>
  </si>
  <si>
    <t xml:space="preserve">Орехово-Зуево</t>
  </si>
  <si>
    <t xml:space="preserve">Нижегородская область (НГО)</t>
  </si>
  <si>
    <t xml:space="preserve">Нижний Новгород</t>
  </si>
  <si>
    <t xml:space="preserve">Решетиха (Володарский р-н)</t>
  </si>
  <si>
    <t xml:space="preserve">Ресбублика Татарсан</t>
  </si>
  <si>
    <t xml:space="preserve">Приморский край (ПМК)</t>
  </si>
  <si>
    <t xml:space="preserve">Владивосток</t>
  </si>
  <si>
    <t xml:space="preserve">Саратовская область (СРО)</t>
  </si>
  <si>
    <t xml:space="preserve">Саратов</t>
  </si>
  <si>
    <t xml:space="preserve">Воронежская область (ВРО)</t>
  </si>
  <si>
    <t xml:space="preserve">Воронеж</t>
  </si>
  <si>
    <t xml:space="preserve">Костромская область (КСО)</t>
  </si>
  <si>
    <t xml:space="preserve">Кострома</t>
  </si>
  <si>
    <t xml:space="preserve">Омская область (ОМО)</t>
  </si>
  <si>
    <t xml:space="preserve">Омск</t>
  </si>
  <si>
    <t xml:space="preserve">Санкт-Петербург (СПГ)</t>
  </si>
  <si>
    <t xml:space="preserve">Санкт-Петербург</t>
  </si>
  <si>
    <t xml:space="preserve">Челябинская область</t>
  </si>
  <si>
    <t xml:space="preserve">Челябинск</t>
  </si>
  <si>
    <t xml:space="preserve">Главный судья</t>
  </si>
  <si>
    <t xml:space="preserve">XVIII Всероссийский турнир по бадминтону памяти Заслуженных тренеров России Рамильцевой В.Г., Червякова Ю.Н.</t>
  </si>
  <si>
    <t xml:space="preserve">Список участников. Мужчины.</t>
  </si>
  <si>
    <t xml:space="preserve">№</t>
  </si>
  <si>
    <t xml:space="preserve">ФИО</t>
  </si>
  <si>
    <t xml:space="preserve">Дата рождения</t>
  </si>
  <si>
    <t xml:space="preserve">Звание/
Разряд</t>
  </si>
  <si>
    <t xml:space="preserve">Регион</t>
  </si>
  <si>
    <t xml:space="preserve">Личный тренер</t>
  </si>
  <si>
    <t xml:space="preserve">Агеенко Глеб</t>
  </si>
  <si>
    <t xml:space="preserve">ВРО/СРО</t>
  </si>
  <si>
    <t xml:space="preserve">Агеенко А., Лихутин С.В.</t>
  </si>
  <si>
    <t xml:space="preserve">Антонов Валерий</t>
  </si>
  <si>
    <t xml:space="preserve">НГО</t>
  </si>
  <si>
    <t xml:space="preserve">Антропов Андрей</t>
  </si>
  <si>
    <t xml:space="preserve">МСО</t>
  </si>
  <si>
    <t xml:space="preserve">Антропова Н.А.</t>
  </si>
  <si>
    <t xml:space="preserve">Бнатов Дмитрий</t>
  </si>
  <si>
    <t xml:space="preserve">Ицков В.В.</t>
  </si>
  <si>
    <t xml:space="preserve">Борисов Егор</t>
  </si>
  <si>
    <t xml:space="preserve">Боровиков Петр</t>
  </si>
  <si>
    <t xml:space="preserve">МСГ</t>
  </si>
  <si>
    <t xml:space="preserve">Ивашин А.А.</t>
  </si>
  <si>
    <t xml:space="preserve">Валиулин Тимур</t>
  </si>
  <si>
    <t xml:space="preserve">ТТР</t>
  </si>
  <si>
    <t xml:space="preserve">Назарова Ю.С.</t>
  </si>
  <si>
    <t xml:space="preserve">Вельп Егор</t>
  </si>
  <si>
    <t xml:space="preserve">Тарантин А.А.</t>
  </si>
  <si>
    <t xml:space="preserve">Венедиктов Илья</t>
  </si>
  <si>
    <t xml:space="preserve">Волохов Дмитрий</t>
  </si>
  <si>
    <t xml:space="preserve">Русина Н.Е.</t>
  </si>
  <si>
    <t xml:space="preserve">Воробьев Григорий</t>
  </si>
  <si>
    <t xml:space="preserve">Гареев Таймаз</t>
  </si>
  <si>
    <t xml:space="preserve">Горохов Михаил</t>
  </si>
  <si>
    <t xml:space="preserve">Горшенин Александр</t>
  </si>
  <si>
    <t xml:space="preserve">1</t>
  </si>
  <si>
    <t xml:space="preserve">Киселёв А.К., Синёва А.Е.</t>
  </si>
  <si>
    <t xml:space="preserve">Григоренко Александр</t>
  </si>
  <si>
    <t xml:space="preserve">Макарова И.А.</t>
  </si>
  <si>
    <t xml:space="preserve">Гришечкин Данила</t>
  </si>
  <si>
    <t xml:space="preserve">Русина Н.Е., Красниченко Т.Н.</t>
  </si>
  <si>
    <t xml:space="preserve">Гуломзода Шохзод</t>
  </si>
  <si>
    <t xml:space="preserve">Пухов С.Е.</t>
  </si>
  <si>
    <t xml:space="preserve">Гурьянов Александр</t>
  </si>
  <si>
    <t xml:space="preserve">Гущин Иван</t>
  </si>
  <si>
    <t xml:space="preserve">Добычкин Владислав</t>
  </si>
  <si>
    <t xml:space="preserve">Емельянов Никита</t>
  </si>
  <si>
    <t xml:space="preserve">Ефремов Михаил</t>
  </si>
  <si>
    <t xml:space="preserve">Зуев Н.В.</t>
  </si>
  <si>
    <t xml:space="preserve">Иванов Артём</t>
  </si>
  <si>
    <t xml:space="preserve">Иманкулов Дмитрий</t>
  </si>
  <si>
    <t xml:space="preserve">Кучеров С.С.</t>
  </si>
  <si>
    <t xml:space="preserve">Ицков Вадим</t>
  </si>
  <si>
    <t xml:space="preserve">Ицкова В.В.</t>
  </si>
  <si>
    <t xml:space="preserve">Карпов Георгий</t>
  </si>
  <si>
    <t xml:space="preserve">Коханов Виктор</t>
  </si>
  <si>
    <t xml:space="preserve">Курдюков Егор</t>
  </si>
  <si>
    <t xml:space="preserve">Лебедев Георгий</t>
  </si>
  <si>
    <t xml:space="preserve">Макарова И.А., Майорова К.Г.</t>
  </si>
  <si>
    <t xml:space="preserve">Манукян Артур</t>
  </si>
  <si>
    <t xml:space="preserve">Монич Павел</t>
  </si>
  <si>
    <t xml:space="preserve">Мулеев Никита</t>
  </si>
  <si>
    <t xml:space="preserve">Назарова Ю.Б.</t>
  </si>
  <si>
    <t xml:space="preserve">Никитин Иван</t>
  </si>
  <si>
    <t xml:space="preserve">Никулин Александр</t>
  </si>
  <si>
    <t xml:space="preserve">Перевезенцев Даниил</t>
  </si>
  <si>
    <t xml:space="preserve">Ицков В.В, Ицкова В.В.</t>
  </si>
  <si>
    <t xml:space="preserve">Пересецкий Егор</t>
  </si>
  <si>
    <t xml:space="preserve">Ашмарин А.О., Ашмарина Р.Э.</t>
  </si>
  <si>
    <t xml:space="preserve">Печенкин Артур</t>
  </si>
  <si>
    <t xml:space="preserve">Прокофьев Кирилл</t>
  </si>
  <si>
    <t xml:space="preserve">Пузырев Александр</t>
  </si>
  <si>
    <t xml:space="preserve">Пчелинцев Антон</t>
  </si>
  <si>
    <t xml:space="preserve">Румянцев Дмитрий</t>
  </si>
  <si>
    <t xml:space="preserve">Савченко Егор</t>
  </si>
  <si>
    <t xml:space="preserve">СРО</t>
  </si>
  <si>
    <t xml:space="preserve">Локтев М.С., Лихутин С.В.</t>
  </si>
  <si>
    <t xml:space="preserve">Сергеев Андрей</t>
  </si>
  <si>
    <t xml:space="preserve">Сирант Сергей</t>
  </si>
  <si>
    <t xml:space="preserve">Степаков Глеб</t>
  </si>
  <si>
    <t xml:space="preserve">Суворов Дмитрий</t>
  </si>
  <si>
    <t xml:space="preserve">ЧБО</t>
  </si>
  <si>
    <t xml:space="preserve">Корнилова Л.К.</t>
  </si>
  <si>
    <t xml:space="preserve">Тимко Роман</t>
  </si>
  <si>
    <t xml:space="preserve">Тимофеев Илья</t>
  </si>
  <si>
    <t xml:space="preserve">Тихонов Артём</t>
  </si>
  <si>
    <t xml:space="preserve">Иванов А.Е., Чуланов С.А.</t>
  </si>
  <si>
    <t xml:space="preserve">Ушаков Дмитрий</t>
  </si>
  <si>
    <t xml:space="preserve">Хайриев Ильяс</t>
  </si>
  <si>
    <t xml:space="preserve">Назаров И.Б.</t>
  </si>
  <si>
    <t xml:space="preserve">Хамидулин Амир</t>
  </si>
  <si>
    <t xml:space="preserve">Чайкин Михаил</t>
  </si>
  <si>
    <t xml:space="preserve">Чертилин Евгений</t>
  </si>
  <si>
    <t xml:space="preserve">Чуланов Сергей</t>
  </si>
  <si>
    <t xml:space="preserve">Шепырев Михаил</t>
  </si>
  <si>
    <t xml:space="preserve">Зубова И.В., Лихутин С.В.</t>
  </si>
  <si>
    <t xml:space="preserve">Шиян Арсений</t>
  </si>
  <si>
    <t xml:space="preserve">Список участников. Женщины.</t>
  </si>
  <si>
    <t xml:space="preserve">Акчурина Анастасия</t>
  </si>
  <si>
    <t xml:space="preserve">Аюкина Екатерина</t>
  </si>
  <si>
    <t xml:space="preserve">Баранова Елизавета</t>
  </si>
  <si>
    <t xml:space="preserve">Белонюк Виктория</t>
  </si>
  <si>
    <t xml:space="preserve">ПМК</t>
  </si>
  <si>
    <t xml:space="preserve">Руслякова И.А., Лунев С.В.</t>
  </si>
  <si>
    <t xml:space="preserve">Бессонова Елена</t>
  </si>
  <si>
    <t xml:space="preserve">Шумилкин И.Ф.</t>
  </si>
  <si>
    <t xml:space="preserve">Бусыгина Алина</t>
  </si>
  <si>
    <t xml:space="preserve">Быкова Ксения</t>
  </si>
  <si>
    <t xml:space="preserve">Гутко С.Н.</t>
  </si>
  <si>
    <t xml:space="preserve">Вислова Нина</t>
  </si>
  <si>
    <t xml:space="preserve">Гачинская Е.М.</t>
  </si>
  <si>
    <t xml:space="preserve">Воробьева Виктория</t>
  </si>
  <si>
    <t xml:space="preserve">Галиахметова Регина</t>
  </si>
  <si>
    <t xml:space="preserve">Галиева Регина</t>
  </si>
  <si>
    <t xml:space="preserve">Головко Анастасия</t>
  </si>
  <si>
    <t xml:space="preserve">Голубева Мария</t>
  </si>
  <si>
    <t xml:space="preserve">Голубева Н.М., Червякова С.Ю.</t>
  </si>
  <si>
    <t xml:space="preserve">Григорьева Полина</t>
  </si>
  <si>
    <t xml:space="preserve">Дорошенко София</t>
  </si>
  <si>
    <t xml:space="preserve">Евгенова Ксения</t>
  </si>
  <si>
    <t xml:space="preserve">Казакова И.В.</t>
  </si>
  <si>
    <t xml:space="preserve">Захарова Ульяна</t>
  </si>
  <si>
    <t xml:space="preserve">СПГ</t>
  </si>
  <si>
    <t xml:space="preserve">Укк Н.Ю.</t>
  </si>
  <si>
    <t xml:space="preserve">Исакова Валерия</t>
  </si>
  <si>
    <t xml:space="preserve">Казанцева Екатерина</t>
  </si>
  <si>
    <t xml:space="preserve">Козырева Виктория</t>
  </si>
  <si>
    <t xml:space="preserve">Комендровская Елена</t>
  </si>
  <si>
    <t xml:space="preserve">Королева Алена</t>
  </si>
  <si>
    <t xml:space="preserve">Косецкая Евгения</t>
  </si>
  <si>
    <t xml:space="preserve">Кулькова Ольга</t>
  </si>
  <si>
    <t xml:space="preserve">Липовская Кристина</t>
  </si>
  <si>
    <t xml:space="preserve">Малыгина Мария</t>
  </si>
  <si>
    <t xml:space="preserve">Малькова Екатерина</t>
  </si>
  <si>
    <t xml:space="preserve">Иванова Т.С.</t>
  </si>
  <si>
    <t xml:space="preserve">Морковина Ксения</t>
  </si>
  <si>
    <t xml:space="preserve">Киселев А.К., Синева А.Е.</t>
  </si>
  <si>
    <t xml:space="preserve">Морозова Ольга</t>
  </si>
  <si>
    <t xml:space="preserve">Назаренко Надежда</t>
  </si>
  <si>
    <t xml:space="preserve">КСО</t>
  </si>
  <si>
    <t xml:space="preserve">Назаренко С.Г.</t>
  </si>
  <si>
    <t xml:space="preserve">Назарчук Анастасия</t>
  </si>
  <si>
    <t xml:space="preserve">Нестеренко Екатерина</t>
  </si>
  <si>
    <t xml:space="preserve">Нефедова Анастасия</t>
  </si>
  <si>
    <t xml:space="preserve">Никитина Анастасия</t>
  </si>
  <si>
    <t xml:space="preserve">Федорова Т.М.</t>
  </si>
  <si>
    <t xml:space="preserve">Новикова Мария</t>
  </si>
  <si>
    <t xml:space="preserve">2</t>
  </si>
  <si>
    <t xml:space="preserve">Рыбкина Е.В.</t>
  </si>
  <si>
    <t xml:space="preserve">Осияненко Анастасия</t>
  </si>
  <si>
    <t xml:space="preserve">Потапова Дарья</t>
  </si>
  <si>
    <t xml:space="preserve">Ивашин А.А., Исаков Е.М.</t>
  </si>
  <si>
    <t xml:space="preserve">Пьянзина Анна</t>
  </si>
  <si>
    <t xml:space="preserve">Пятина Елизавета</t>
  </si>
  <si>
    <t xml:space="preserve">ОМО</t>
  </si>
  <si>
    <t xml:space="preserve">Степанов И.Ю.</t>
  </si>
  <si>
    <t xml:space="preserve">Редькина Анастасия</t>
  </si>
  <si>
    <t xml:space="preserve">Романко Алина</t>
  </si>
  <si>
    <t xml:space="preserve">Русина Дарья</t>
  </si>
  <si>
    <t xml:space="preserve">Савельева Александра</t>
  </si>
  <si>
    <t xml:space="preserve">Гуреева Ю.В., Горохов М.А.</t>
  </si>
  <si>
    <t xml:space="preserve">Самбурская Татьяна</t>
  </si>
  <si>
    <t xml:space="preserve">Семенова Александра</t>
  </si>
  <si>
    <t xml:space="preserve">Слободянюк Виктория</t>
  </si>
  <si>
    <t xml:space="preserve">Сухова Мария</t>
  </si>
  <si>
    <t xml:space="preserve">Тарасова Екатерина</t>
  </si>
  <si>
    <t xml:space="preserve">Усова Людмила</t>
  </si>
  <si>
    <t xml:space="preserve">Филиппова Елена</t>
  </si>
  <si>
    <t xml:space="preserve">Чиханова Александра</t>
  </si>
  <si>
    <t xml:space="preserve">Русина Н.Е, Иванова Т.С.</t>
  </si>
  <si>
    <t xml:space="preserve">Чушкина Александра</t>
  </si>
  <si>
    <t xml:space="preserve">Никитин И.Н.</t>
  </si>
  <si>
    <t xml:space="preserve">Шаповалова Анастасия</t>
  </si>
  <si>
    <t xml:space="preserve">Дубовенко Е.Ю.</t>
  </si>
  <si>
    <t xml:space="preserve">Штайгер Ольга</t>
  </si>
  <si>
    <t xml:space="preserve">Всероссийские соревнования памяти ЗТР Рамильцевой В.Г. и Червякова Ю.Н.</t>
  </si>
  <si>
    <t xml:space="preserve">г.Нижний Новгород, 18-20 марта 2022 года</t>
  </si>
  <si>
    <t xml:space="preserve">Мужской одиночный разряд</t>
  </si>
  <si>
    <t xml:space="preserve">MS-Main Draw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ТТР </t>
  </si>
  <si>
    <t xml:space="preserve">Сирант Сергей [1] </t>
  </si>
  <si>
    <t xml:space="preserve">2 </t>
  </si>
  <si>
    <t xml:space="preserve">Bye 1 </t>
  </si>
  <si>
    <t xml:space="preserve">3 </t>
  </si>
  <si>
    <t xml:space="preserve">МСО </t>
  </si>
  <si>
    <t xml:space="preserve">Степаков Глеб </t>
  </si>
  <si>
    <t xml:space="preserve">21-9 21-14  </t>
  </si>
  <si>
    <t xml:space="preserve">4 </t>
  </si>
  <si>
    <t xml:space="preserve">Bye 17 </t>
  </si>
  <si>
    <t xml:space="preserve">5 </t>
  </si>
  <si>
    <t xml:space="preserve">НГО </t>
  </si>
  <si>
    <t xml:space="preserve">Чайкин Михаил </t>
  </si>
  <si>
    <t xml:space="preserve">22-20 21-12  </t>
  </si>
  <si>
    <t xml:space="preserve">6 </t>
  </si>
  <si>
    <t xml:space="preserve">Bye 9 </t>
  </si>
  <si>
    <t xml:space="preserve">7 </t>
  </si>
  <si>
    <t xml:space="preserve">МСГ </t>
  </si>
  <si>
    <t xml:space="preserve">Румянцев Дмитрий </t>
  </si>
  <si>
    <t xml:space="preserve">21-12 13-21 21-14  </t>
  </si>
  <si>
    <t xml:space="preserve">8 </t>
  </si>
  <si>
    <t xml:space="preserve">Bye 25 </t>
  </si>
  <si>
    <t xml:space="preserve">9 </t>
  </si>
  <si>
    <t xml:space="preserve">Гуломзода Шохзод [5/8] </t>
  </si>
  <si>
    <t xml:space="preserve">21-15 21-16  </t>
  </si>
  <si>
    <t xml:space="preserve">10 </t>
  </si>
  <si>
    <t xml:space="preserve">Bye 5 </t>
  </si>
  <si>
    <t xml:space="preserve">11 </t>
  </si>
  <si>
    <t xml:space="preserve">Гареев Таймаз </t>
  </si>
  <si>
    <t xml:space="preserve">24-22 21-11  </t>
  </si>
  <si>
    <t xml:space="preserve">12 </t>
  </si>
  <si>
    <t xml:space="preserve">Bye 21 </t>
  </si>
  <si>
    <t xml:space="preserve">13 </t>
  </si>
  <si>
    <t xml:space="preserve">ЧБО </t>
  </si>
  <si>
    <t xml:space="preserve">Суворов Дмитрий </t>
  </si>
  <si>
    <t xml:space="preserve">21-14 21-8  </t>
  </si>
  <si>
    <t xml:space="preserve">14 </t>
  </si>
  <si>
    <t xml:space="preserve">Bye 13 </t>
  </si>
  <si>
    <t xml:space="preserve">15 </t>
  </si>
  <si>
    <t xml:space="preserve">Григоренко Александр </t>
  </si>
  <si>
    <t xml:space="preserve">21-11 19-21 21-13  </t>
  </si>
  <si>
    <t xml:space="preserve">Тимко Роман </t>
  </si>
  <si>
    <t xml:space="preserve">16 </t>
  </si>
  <si>
    <t xml:space="preserve">15-21 21-16 21-16  </t>
  </si>
  <si>
    <t xml:space="preserve">Печенкин Артур [3/4] </t>
  </si>
  <si>
    <t xml:space="preserve">17 </t>
  </si>
  <si>
    <t xml:space="preserve">21-8 13-21 21-14  </t>
  </si>
  <si>
    <t xml:space="preserve">18 </t>
  </si>
  <si>
    <t xml:space="preserve">Bye 3 </t>
  </si>
  <si>
    <t xml:space="preserve">19 </t>
  </si>
  <si>
    <t xml:space="preserve">Гущин Иван </t>
  </si>
  <si>
    <t xml:space="preserve">21-8 21-15  </t>
  </si>
  <si>
    <t xml:space="preserve">20 </t>
  </si>
  <si>
    <t xml:space="preserve">Bye 19 </t>
  </si>
  <si>
    <t xml:space="preserve">21 </t>
  </si>
  <si>
    <t xml:space="preserve">Никулин Александр </t>
  </si>
  <si>
    <t xml:space="preserve">21-19 21-10  </t>
  </si>
  <si>
    <t xml:space="preserve">22 </t>
  </si>
  <si>
    <t xml:space="preserve">Bye 11 </t>
  </si>
  <si>
    <t xml:space="preserve">Добычкин Владислав </t>
  </si>
  <si>
    <t xml:space="preserve">23 </t>
  </si>
  <si>
    <t xml:space="preserve">21-13 21-16  </t>
  </si>
  <si>
    <t xml:space="preserve">24 </t>
  </si>
  <si>
    <t xml:space="preserve">Прокофьев Кирилл </t>
  </si>
  <si>
    <t xml:space="preserve">22-20 21-7  </t>
  </si>
  <si>
    <t xml:space="preserve">25 </t>
  </si>
  <si>
    <t xml:space="preserve">Курдюков Егор [5/8] </t>
  </si>
  <si>
    <t xml:space="preserve">21-16 21-11  </t>
  </si>
  <si>
    <t xml:space="preserve">26 </t>
  </si>
  <si>
    <t xml:space="preserve">Bye 7 </t>
  </si>
  <si>
    <t xml:space="preserve">27 </t>
  </si>
  <si>
    <t xml:space="preserve">Горшенин Александр </t>
  </si>
  <si>
    <t xml:space="preserve">21-6 21-10  </t>
  </si>
  <si>
    <t xml:space="preserve">28 </t>
  </si>
  <si>
    <t xml:space="preserve">Бнатов Дмитрий </t>
  </si>
  <si>
    <t xml:space="preserve">21-18 21-14  </t>
  </si>
  <si>
    <t xml:space="preserve">Шепырев Михаил </t>
  </si>
  <si>
    <t xml:space="preserve">29 </t>
  </si>
  <si>
    <t xml:space="preserve">СРО </t>
  </si>
  <si>
    <t xml:space="preserve">21-19 21-14  </t>
  </si>
  <si>
    <t xml:space="preserve">30 </t>
  </si>
  <si>
    <t xml:space="preserve">Bye 15 </t>
  </si>
  <si>
    <t xml:space="preserve">31 </t>
  </si>
  <si>
    <t xml:space="preserve">Перевезенцев Даниил </t>
  </si>
  <si>
    <t xml:space="preserve">Валиулин Тимур </t>
  </si>
  <si>
    <t xml:space="preserve">32 </t>
  </si>
  <si>
    <t xml:space="preserve">21-19 21-18  </t>
  </si>
  <si>
    <t xml:space="preserve">Карпов Георгий [2] </t>
  </si>
  <si>
    <t xml:space="preserve">33 </t>
  </si>
  <si>
    <t xml:space="preserve">ВРО/СРО </t>
  </si>
  <si>
    <t xml:space="preserve">Агеенко Глеб </t>
  </si>
  <si>
    <t xml:space="preserve">21-16 13-21 21-9  </t>
  </si>
  <si>
    <t xml:space="preserve">Хайриев Ильяс </t>
  </si>
  <si>
    <t xml:space="preserve">34 </t>
  </si>
  <si>
    <t xml:space="preserve">w.o. </t>
  </si>
  <si>
    <t xml:space="preserve">Лебедев Георгий </t>
  </si>
  <si>
    <t xml:space="preserve">35 </t>
  </si>
  <si>
    <t xml:space="preserve">Bye 16 </t>
  </si>
  <si>
    <t xml:space="preserve">21-8 21-11  </t>
  </si>
  <si>
    <t xml:space="preserve">36 </t>
  </si>
  <si>
    <t xml:space="preserve">37 </t>
  </si>
  <si>
    <t xml:space="preserve">Антропов Андрей </t>
  </si>
  <si>
    <t xml:space="preserve">21-15 21-3  </t>
  </si>
  <si>
    <t xml:space="preserve">Савченко Егор </t>
  </si>
  <si>
    <t xml:space="preserve">38 </t>
  </si>
  <si>
    <t xml:space="preserve">22-20 23-21  </t>
  </si>
  <si>
    <t xml:space="preserve">Тимофеев Илья [5/8] </t>
  </si>
  <si>
    <t xml:space="preserve">39 </t>
  </si>
  <si>
    <t xml:space="preserve">Bye 8 </t>
  </si>
  <si>
    <t xml:space="preserve">21-15 21-13  </t>
  </si>
  <si>
    <t xml:space="preserve">40 </t>
  </si>
  <si>
    <t xml:space="preserve">41 </t>
  </si>
  <si>
    <t xml:space="preserve">Емельянов Никита </t>
  </si>
  <si>
    <t xml:space="preserve">21-13 26-24  </t>
  </si>
  <si>
    <t xml:space="preserve">42 </t>
  </si>
  <si>
    <t xml:space="preserve">Волохов Дмитрий </t>
  </si>
  <si>
    <t xml:space="preserve">21-11 21-15  </t>
  </si>
  <si>
    <t xml:space="preserve">Гурьянов Александр </t>
  </si>
  <si>
    <t xml:space="preserve">43 </t>
  </si>
  <si>
    <t xml:space="preserve">Bye 12 </t>
  </si>
  <si>
    <t xml:space="preserve">21-19 21-12  </t>
  </si>
  <si>
    <t xml:space="preserve">44 </t>
  </si>
  <si>
    <t xml:space="preserve">Хамидулин Амир [3/4] </t>
  </si>
  <si>
    <t xml:space="preserve">45 </t>
  </si>
  <si>
    <t xml:space="preserve">Bye 20 </t>
  </si>
  <si>
    <t xml:space="preserve">Пересецкий Егор </t>
  </si>
  <si>
    <t xml:space="preserve">46 </t>
  </si>
  <si>
    <t xml:space="preserve">47 </t>
  </si>
  <si>
    <t xml:space="preserve">Bye 4 </t>
  </si>
  <si>
    <t xml:space="preserve">15-21 21-13 21-10  </t>
  </si>
  <si>
    <t xml:space="preserve">48 </t>
  </si>
  <si>
    <t xml:space="preserve">49 </t>
  </si>
  <si>
    <t xml:space="preserve">Иванов Артём </t>
  </si>
  <si>
    <t xml:space="preserve">21-11 21-14  </t>
  </si>
  <si>
    <t xml:space="preserve">50 </t>
  </si>
  <si>
    <t xml:space="preserve">Ушаков Дмитрий </t>
  </si>
  <si>
    <t xml:space="preserve">21-12 21-16  </t>
  </si>
  <si>
    <t xml:space="preserve">51 </t>
  </si>
  <si>
    <t xml:space="preserve">Bye 14 </t>
  </si>
  <si>
    <t xml:space="preserve">21-18 21-12  </t>
  </si>
  <si>
    <t xml:space="preserve">Ефремов Михаил </t>
  </si>
  <si>
    <t xml:space="preserve">52 </t>
  </si>
  <si>
    <t xml:space="preserve">Пузырев Александр </t>
  </si>
  <si>
    <t xml:space="preserve">53 </t>
  </si>
  <si>
    <t xml:space="preserve">Bye 22 </t>
  </si>
  <si>
    <t xml:space="preserve">21-16 21-19  </t>
  </si>
  <si>
    <t xml:space="preserve">54 </t>
  </si>
  <si>
    <t xml:space="preserve">55 </t>
  </si>
  <si>
    <t xml:space="preserve">Bye 6 </t>
  </si>
  <si>
    <t xml:space="preserve">12-21 21-19 21-19  </t>
  </si>
  <si>
    <t xml:space="preserve">Монич Павел [5/8] </t>
  </si>
  <si>
    <t xml:space="preserve">56 </t>
  </si>
  <si>
    <t xml:space="preserve">57 </t>
  </si>
  <si>
    <t xml:space="preserve">Bye 26 </t>
  </si>
  <si>
    <t xml:space="preserve">21-7 21-2  </t>
  </si>
  <si>
    <t xml:space="preserve">Мулеев Никита </t>
  </si>
  <si>
    <t xml:space="preserve">58 </t>
  </si>
  <si>
    <t xml:space="preserve">59 </t>
  </si>
  <si>
    <t xml:space="preserve">Bye 10 </t>
  </si>
  <si>
    <t xml:space="preserve">21-19 13-21 21-19  </t>
  </si>
  <si>
    <t xml:space="preserve">Гришечкин Данила </t>
  </si>
  <si>
    <t xml:space="preserve">60 </t>
  </si>
  <si>
    <t xml:space="preserve">61 </t>
  </si>
  <si>
    <t xml:space="preserve">Bye 18 </t>
  </si>
  <si>
    <t xml:space="preserve">21-9 21-10  </t>
  </si>
  <si>
    <t xml:space="preserve">Тихонов Артём </t>
  </si>
  <si>
    <t xml:space="preserve">62 </t>
  </si>
  <si>
    <t xml:space="preserve">63 </t>
  </si>
  <si>
    <t xml:space="preserve">Bye 2 </t>
  </si>
  <si>
    <t xml:space="preserve">21-3 21-4  </t>
  </si>
  <si>
    <t xml:space="preserve">64 </t>
  </si>
  <si>
    <t xml:space="preserve">Position 3-4 </t>
  </si>
  <si>
    <t xml:space="preserve">MS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MS - Position 17-32</t>
  </si>
  <si>
    <t xml:space="preserve">Position 17-24 </t>
  </si>
  <si>
    <t xml:space="preserve">21-11 21-17  </t>
  </si>
  <si>
    <t xml:space="preserve">21-7 21-14  </t>
  </si>
  <si>
    <t xml:space="preserve">Position 19-20 </t>
  </si>
  <si>
    <t xml:space="preserve">Bye </t>
  </si>
  <si>
    <t xml:space="preserve">Position 21-24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MS - Position 33-36</t>
  </si>
  <si>
    <t xml:space="preserve">Position 33-36 </t>
  </si>
  <si>
    <t xml:space="preserve">21-19 21-19  </t>
  </si>
  <si>
    <t xml:space="preserve">21-18 13-21 21-17  </t>
  </si>
  <si>
    <t xml:space="preserve">Position 35-36 </t>
  </si>
  <si>
    <t xml:space="preserve">MS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MS - Position 49-64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Женский одиночный разряд</t>
  </si>
  <si>
    <t xml:space="preserve">WS-Main Draw</t>
  </si>
  <si>
    <t xml:space="preserve">Косецкая Евгения [1] </t>
  </si>
  <si>
    <t xml:space="preserve">СПГ </t>
  </si>
  <si>
    <t xml:space="preserve">Захарова Ульяна </t>
  </si>
  <si>
    <t xml:space="preserve">21-13 21-8  </t>
  </si>
  <si>
    <t xml:space="preserve">ПМК </t>
  </si>
  <si>
    <t xml:space="preserve">Дорошенко София </t>
  </si>
  <si>
    <t xml:space="preserve">Штайгер Ольга </t>
  </si>
  <si>
    <t xml:space="preserve">21-8 21-5  </t>
  </si>
  <si>
    <t xml:space="preserve">Чушкина Александра [5/8] </t>
  </si>
  <si>
    <t xml:space="preserve">21-15 21-8  </t>
  </si>
  <si>
    <t xml:space="preserve">Быкова Ксения </t>
  </si>
  <si>
    <t xml:space="preserve">21-11 21-18  </t>
  </si>
  <si>
    <t xml:space="preserve">Тарасова Екатерина </t>
  </si>
  <si>
    <t xml:space="preserve">22-20 21-13  </t>
  </si>
  <si>
    <t xml:space="preserve">Галиахметова Регина </t>
  </si>
  <si>
    <t xml:space="preserve">21-16 18-21 21-14  </t>
  </si>
  <si>
    <t xml:space="preserve">Bye 29 </t>
  </si>
  <si>
    <t xml:space="preserve">Голубева Мария [3/4] </t>
  </si>
  <si>
    <t xml:space="preserve">21-8 21-12  </t>
  </si>
  <si>
    <t xml:space="preserve">Баранова Елизавета </t>
  </si>
  <si>
    <t xml:space="preserve">21-15 21-12  </t>
  </si>
  <si>
    <t xml:space="preserve">Липовская Кристина </t>
  </si>
  <si>
    <t xml:space="preserve">21-11 21-12  </t>
  </si>
  <si>
    <t xml:space="preserve">Потапова Дарья </t>
  </si>
  <si>
    <t xml:space="preserve">22-20 16-21 21-16  </t>
  </si>
  <si>
    <t xml:space="preserve">Bye 27 </t>
  </si>
  <si>
    <t xml:space="preserve">Комендровская Елена [5/8] </t>
  </si>
  <si>
    <t xml:space="preserve">21-13 21-17  </t>
  </si>
  <si>
    <t xml:space="preserve">Нефедова Анастасия </t>
  </si>
  <si>
    <t xml:space="preserve">21-4 21-7  </t>
  </si>
  <si>
    <t xml:space="preserve">Bye 23 </t>
  </si>
  <si>
    <t xml:space="preserve">Романко Алина </t>
  </si>
  <si>
    <t xml:space="preserve">21-13 21-10  </t>
  </si>
  <si>
    <t xml:space="preserve">Галиева Регина </t>
  </si>
  <si>
    <t xml:space="preserve">Савельева Александра </t>
  </si>
  <si>
    <t xml:space="preserve">22-20 21-15  </t>
  </si>
  <si>
    <t xml:space="preserve">21-14 21-11  </t>
  </si>
  <si>
    <t xml:space="preserve">Евгенова Ксения </t>
  </si>
  <si>
    <t xml:space="preserve">Кулькова Ольга </t>
  </si>
  <si>
    <t xml:space="preserve">15-21 21-12 21-13  </t>
  </si>
  <si>
    <t xml:space="preserve">21-16 21-15  </t>
  </si>
  <si>
    <t xml:space="preserve">Григорьева Полина </t>
  </si>
  <si>
    <t xml:space="preserve">Осияненко Анастасия [5/8] </t>
  </si>
  <si>
    <t xml:space="preserve">Bye 24 </t>
  </si>
  <si>
    <t xml:space="preserve">21-16 21-18  </t>
  </si>
  <si>
    <t xml:space="preserve">Назаренко Надежда </t>
  </si>
  <si>
    <t xml:space="preserve">КСО </t>
  </si>
  <si>
    <t xml:space="preserve">21-12 21-14  </t>
  </si>
  <si>
    <t xml:space="preserve">Бусыгина Алина [3/4] </t>
  </si>
  <si>
    <t xml:space="preserve">Bye 28 </t>
  </si>
  <si>
    <t xml:space="preserve">21-6 21-5  </t>
  </si>
  <si>
    <t xml:space="preserve">Новикова Мария </t>
  </si>
  <si>
    <t xml:space="preserve">Малыгина Мария </t>
  </si>
  <si>
    <t xml:space="preserve">21-11 21-13  </t>
  </si>
  <si>
    <t xml:space="preserve">21-7 21-7  </t>
  </si>
  <si>
    <t xml:space="preserve">Белонюк Виктория </t>
  </si>
  <si>
    <t xml:space="preserve">21-10 21-15  </t>
  </si>
  <si>
    <t xml:space="preserve">Семенова Александра </t>
  </si>
  <si>
    <t xml:space="preserve">21-10 22-20  </t>
  </si>
  <si>
    <t xml:space="preserve">Никитина Анастасия </t>
  </si>
  <si>
    <t xml:space="preserve">21-9 21-15  </t>
  </si>
  <si>
    <t xml:space="preserve">Пятина Елизавета </t>
  </si>
  <si>
    <t xml:space="preserve">22-20 21-14  </t>
  </si>
  <si>
    <t xml:space="preserve">ОМО </t>
  </si>
  <si>
    <t xml:space="preserve">28-26 21-18  </t>
  </si>
  <si>
    <t xml:space="preserve">Нестеренко Екатерина </t>
  </si>
  <si>
    <t xml:space="preserve">18-21 21-17 21-17  </t>
  </si>
  <si>
    <t xml:space="preserve">Редькина Анастасия [5/8] </t>
  </si>
  <si>
    <t xml:space="preserve">21-14 21-14  </t>
  </si>
  <si>
    <t xml:space="preserve">Усова Людмила </t>
  </si>
  <si>
    <t xml:space="preserve">Самбурская Татьяна </t>
  </si>
  <si>
    <t xml:space="preserve">21-19 21-17  </t>
  </si>
  <si>
    <t xml:space="preserve">Головко Анастасия </t>
  </si>
  <si>
    <t xml:space="preserve">20-22 21-7 21-17  </t>
  </si>
  <si>
    <t xml:space="preserve">22-20 16-21 23-21  </t>
  </si>
  <si>
    <t xml:space="preserve">Слободянюк Виктория [2] </t>
  </si>
  <si>
    <t xml:space="preserve">27-29 21-18 21-6  </t>
  </si>
  <si>
    <t xml:space="preserve">21-10 21-16  </t>
  </si>
  <si>
    <t xml:space="preserve">Мужской парный разряд</t>
  </si>
  <si>
    <t xml:space="preserve">MD-Main Draw</t>
  </si>
  <si>
    <t xml:space="preserve">Лебедев Георгий [1] </t>
  </si>
  <si>
    <t xml:space="preserve">Печенкин Артур </t>
  </si>
  <si>
    <t xml:space="preserve">21-17 21-9  </t>
  </si>
  <si>
    <t xml:space="preserve">Сергеев Андрей </t>
  </si>
  <si>
    <t xml:space="preserve">Шиян Арсений </t>
  </si>
  <si>
    <t xml:space="preserve">23-21 24-22  </t>
  </si>
  <si>
    <t xml:space="preserve">21-7 21-8  </t>
  </si>
  <si>
    <t xml:space="preserve">25-23 21-18  </t>
  </si>
  <si>
    <t xml:space="preserve">19-21 21-18 21-16  </t>
  </si>
  <si>
    <t xml:space="preserve">Гурьянов Александр [3/4] </t>
  </si>
  <si>
    <t xml:space="preserve">Коханов Виктор </t>
  </si>
  <si>
    <t xml:space="preserve">21-19 21-13  </t>
  </si>
  <si>
    <t xml:space="preserve">21-15 21-11  </t>
  </si>
  <si>
    <t xml:space="preserve">Пчелинцев Антон </t>
  </si>
  <si>
    <t xml:space="preserve">13-21 21-12 21-16  </t>
  </si>
  <si>
    <t xml:space="preserve">Борисов Егор </t>
  </si>
  <si>
    <t xml:space="preserve">Вельп Егор </t>
  </si>
  <si>
    <t xml:space="preserve">21-18 21-16  </t>
  </si>
  <si>
    <t xml:space="preserve">Горохов Михаил </t>
  </si>
  <si>
    <t xml:space="preserve">Хамидулин Амир </t>
  </si>
  <si>
    <t xml:space="preserve">Чуланов Сергей </t>
  </si>
  <si>
    <t xml:space="preserve">0-0 Ret. </t>
  </si>
  <si>
    <t xml:space="preserve">Монич Павел </t>
  </si>
  <si>
    <t xml:space="preserve">21-15 23-21  </t>
  </si>
  <si>
    <t xml:space="preserve">Иманкулов Дмитрий [3/4] </t>
  </si>
  <si>
    <t xml:space="preserve">Манукян Артур </t>
  </si>
  <si>
    <t xml:space="preserve">Ицков Вадим </t>
  </si>
  <si>
    <t xml:space="preserve">Тимофеев Илья </t>
  </si>
  <si>
    <t xml:space="preserve">19-21 21-18 21-13  </t>
  </si>
  <si>
    <t xml:space="preserve">Венедиктов Илья </t>
  </si>
  <si>
    <t xml:space="preserve">21-12 15-21 21-13  </t>
  </si>
  <si>
    <t xml:space="preserve">21-18 21-15  </t>
  </si>
  <si>
    <t xml:space="preserve">21-13 12-21 21-11  </t>
  </si>
  <si>
    <t xml:space="preserve">Никитин Иван </t>
  </si>
  <si>
    <t xml:space="preserve">21-8 22-20  </t>
  </si>
  <si>
    <t xml:space="preserve">21-16 21-9  </t>
  </si>
  <si>
    <t xml:space="preserve">22-24 22-20 23-21  </t>
  </si>
  <si>
    <t xml:space="preserve">Антонов Валерий </t>
  </si>
  <si>
    <t xml:space="preserve">22-20 21-18  </t>
  </si>
  <si>
    <t xml:space="preserve">Боровиков Петр [2] </t>
  </si>
  <si>
    <t xml:space="preserve">Чертилин Евгений </t>
  </si>
  <si>
    <t xml:space="preserve">14-21 21-17 21-17  </t>
  </si>
  <si>
    <t xml:space="preserve">Женский парный разряд</t>
  </si>
  <si>
    <t xml:space="preserve">WD-Main Draw</t>
  </si>
  <si>
    <t xml:space="preserve">Акчурина Анастасия [1] </t>
  </si>
  <si>
    <t xml:space="preserve">Морозова Ольга </t>
  </si>
  <si>
    <t xml:space="preserve">21-5 21-6  </t>
  </si>
  <si>
    <t xml:space="preserve">Казанцева Екатерина </t>
  </si>
  <si>
    <t xml:space="preserve">21-11 21-10  </t>
  </si>
  <si>
    <t xml:space="preserve">Аюкина Екатерина </t>
  </si>
  <si>
    <t xml:space="preserve">21-16 21-12  </t>
  </si>
  <si>
    <t xml:space="preserve">Малькова Екатерина </t>
  </si>
  <si>
    <t xml:space="preserve">Исакова Валерия [3/4] </t>
  </si>
  <si>
    <t xml:space="preserve">Шаповалова Анастасия </t>
  </si>
  <si>
    <t xml:space="preserve">Королева Алена </t>
  </si>
  <si>
    <t xml:space="preserve">24-22 21-16  </t>
  </si>
  <si>
    <t xml:space="preserve">Чиханова Александра </t>
  </si>
  <si>
    <t xml:space="preserve">24-22 21-17  </t>
  </si>
  <si>
    <t xml:space="preserve">21-10 21-14  </t>
  </si>
  <si>
    <t xml:space="preserve">21-18 21-18  </t>
  </si>
  <si>
    <t xml:space="preserve">21-11 21-19  </t>
  </si>
  <si>
    <t xml:space="preserve">Назарчук Анастасия </t>
  </si>
  <si>
    <t xml:space="preserve">19-21 21-8 21-18  </t>
  </si>
  <si>
    <t xml:space="preserve">Пьянзина Анна </t>
  </si>
  <si>
    <t xml:space="preserve">21-14 21-6  </t>
  </si>
  <si>
    <t xml:space="preserve">15-21 21-18 21-13  </t>
  </si>
  <si>
    <t xml:space="preserve">Вислова Нина [3/4] </t>
  </si>
  <si>
    <t xml:space="preserve">Воробьева Виктория </t>
  </si>
  <si>
    <t xml:space="preserve">Редькина Анастасия </t>
  </si>
  <si>
    <t xml:space="preserve">Бусыгина Алина </t>
  </si>
  <si>
    <t xml:space="preserve">21-11 21-8  </t>
  </si>
  <si>
    <t xml:space="preserve">18-21 21-11 21-19  </t>
  </si>
  <si>
    <t xml:space="preserve">16-21 21-16 21-15  </t>
  </si>
  <si>
    <t xml:space="preserve">Бессонова Елена </t>
  </si>
  <si>
    <t xml:space="preserve">Филиппова Елена </t>
  </si>
  <si>
    <t xml:space="preserve">21-14 21-12  </t>
  </si>
  <si>
    <t xml:space="preserve">23-21 12-21 23-21  </t>
  </si>
  <si>
    <t xml:space="preserve">Козырева Виктория [2] </t>
  </si>
  <si>
    <t xml:space="preserve">Сухова Мария </t>
  </si>
  <si>
    <t xml:space="preserve">Русина Дарья </t>
  </si>
  <si>
    <t xml:space="preserve">21-7 21-12  </t>
  </si>
  <si>
    <t xml:space="preserve">Осияненко Анастасия </t>
  </si>
  <si>
    <t xml:space="preserve">21-23 21-12 21-16  </t>
  </si>
  <si>
    <t xml:space="preserve">21-17 21-10  </t>
  </si>
  <si>
    <t xml:space="preserve">Смешанный парный разряд</t>
  </si>
  <si>
    <t xml:space="preserve">XD-Main Draw</t>
  </si>
  <si>
    <t xml:space="preserve">Борисов Егор [1] </t>
  </si>
  <si>
    <t xml:space="preserve">Голубева Мария </t>
  </si>
  <si>
    <t xml:space="preserve">Морковина Ксения </t>
  </si>
  <si>
    <t xml:space="preserve">17-21 21-18 21-12  </t>
  </si>
  <si>
    <t xml:space="preserve">Вельп Егор [5/8] </t>
  </si>
  <si>
    <t xml:space="preserve">21-8 21-13  </t>
  </si>
  <si>
    <t xml:space="preserve">21-15 21-6  </t>
  </si>
  <si>
    <t xml:space="preserve">21-13 21-18  </t>
  </si>
  <si>
    <t xml:space="preserve">Воробьев Григорий [3/4] </t>
  </si>
  <si>
    <t xml:space="preserve">23-21 21-19  </t>
  </si>
  <si>
    <t xml:space="preserve">21-17 21-15  </t>
  </si>
  <si>
    <t xml:space="preserve">Иманкулов Дмитрий [5/8] </t>
  </si>
  <si>
    <t xml:space="preserve">21-19 21-16  </t>
  </si>
  <si>
    <t xml:space="preserve">Боровиков Петр </t>
  </si>
  <si>
    <t xml:space="preserve">Исакова Валерия </t>
  </si>
  <si>
    <t xml:space="preserve">11-21 21-19 21-14  </t>
  </si>
  <si>
    <t xml:space="preserve">21-16 21-16  </t>
  </si>
  <si>
    <t xml:space="preserve">21-15 21-17  </t>
  </si>
  <si>
    <t xml:space="preserve">Bye 31 </t>
  </si>
  <si>
    <t xml:space="preserve">21-18 21-19  </t>
  </si>
  <si>
    <t xml:space="preserve">21-10 21-11  </t>
  </si>
  <si>
    <t xml:space="preserve">21-11 20-22 22-20  </t>
  </si>
  <si>
    <t xml:space="preserve">21-12 13-21 21-18  </t>
  </si>
  <si>
    <t xml:space="preserve">Монич Павел [3/4] </t>
  </si>
  <si>
    <t xml:space="preserve">21-17 21-16  </t>
  </si>
  <si>
    <t xml:space="preserve">21-14 21-16  </t>
  </si>
  <si>
    <t xml:space="preserve">Чертилин Евгений [2] </t>
  </si>
  <si>
    <t xml:space="preserve">Bye 30 </t>
  </si>
  <si>
    <t xml:space="preserve">Ицков Вадим [5/8] </t>
  </si>
  <si>
    <t xml:space="preserve">21-12 21-18  </t>
  </si>
  <si>
    <t xml:space="preserve">21-15 21-15  </t>
  </si>
  <si>
    <t xml:space="preserve">15-21 21-16 21-18  </t>
  </si>
  <si>
    <t xml:space="preserve">21-9 21-11  </t>
  </si>
  <si>
    <t xml:space="preserve">Список участников согласно занятых мест</t>
  </si>
  <si>
    <t xml:space="preserve">Место</t>
  </si>
  <si>
    <t xml:space="preserve">Субъект</t>
  </si>
  <si>
    <t xml:space="preserve">3/4</t>
  </si>
  <si>
    <t xml:space="preserve">5/8</t>
  </si>
  <si>
    <t xml:space="preserve">9/16</t>
  </si>
  <si>
    <t xml:space="preserve">17</t>
  </si>
  <si>
    <t xml:space="preserve">18</t>
  </si>
  <si>
    <t xml:space="preserve">19/20</t>
  </si>
  <si>
    <t xml:space="preserve">21/24</t>
  </si>
  <si>
    <t xml:space="preserve">25/32</t>
  </si>
  <si>
    <t xml:space="preserve">33</t>
  </si>
  <si>
    <t xml:space="preserve">34</t>
  </si>
  <si>
    <t xml:space="preserve">17/32</t>
  </si>
  <si>
    <t xml:space="preserve">35</t>
  </si>
  <si>
    <t xml:space="preserve">36</t>
  </si>
  <si>
    <t xml:space="preserve">37/40</t>
  </si>
  <si>
    <t xml:space="preserve">41/48</t>
  </si>
  <si>
    <t xml:space="preserve">17/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 2 2" xfId="26"/>
    <cellStyle name="Обычный 5 5" xfId="27"/>
    <cellStyle name="Обычный 8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33</xdr:row>
      <xdr:rowOff>95760</xdr:rowOff>
    </xdr:from>
    <xdr:to>
      <xdr:col>8</xdr:col>
      <xdr:colOff>111600</xdr:colOff>
      <xdr:row>45</xdr:row>
      <xdr:rowOff>28440</xdr:rowOff>
    </xdr:to>
    <xdr:pic>
      <xdr:nvPicPr>
        <xdr:cNvPr id="0" name="Picture 1" descr="НФБР"/>
        <xdr:cNvPicPr/>
      </xdr:nvPicPr>
      <xdr:blipFill>
        <a:blip r:embed="rId1">
          <a:lum contrast="-24000"/>
        </a:blip>
        <a:stretch/>
      </xdr:blipFill>
      <xdr:spPr>
        <a:xfrm>
          <a:off x="1146600" y="5860800"/>
          <a:ext cx="395352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19" customFormat="false" ht="20.25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5" t="s">
        <v>5</v>
      </c>
      <c r="B21" s="5"/>
      <c r="C21" s="5"/>
      <c r="D21" s="5"/>
      <c r="E21" s="5"/>
      <c r="F21" s="5"/>
      <c r="G21" s="5"/>
      <c r="H21" s="5"/>
      <c r="I21" s="5"/>
    </row>
    <row r="22" customFormat="false" ht="17.45" hidden="false" customHeight="true" outlineLevel="0" collapsed="false">
      <c r="A22" s="6" t="s">
        <v>6</v>
      </c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50" customFormat="false" ht="15.75" hidden="false" customHeight="false" outlineLevel="0" collapsed="false">
      <c r="A50" s="2" t="s">
        <v>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2" t="s">
        <v>8</v>
      </c>
      <c r="B52" s="2"/>
      <c r="C52" s="2"/>
      <c r="D52" s="2"/>
      <c r="E52" s="2"/>
      <c r="F52" s="2"/>
      <c r="G52" s="2"/>
      <c r="H52" s="2"/>
      <c r="I52" s="2"/>
    </row>
  </sheetData>
  <mergeCells count="9">
    <mergeCell ref="A1:I1"/>
    <mergeCell ref="A2:I2"/>
    <mergeCell ref="A3:I3"/>
    <mergeCell ref="A19:I19"/>
    <mergeCell ref="A20:I20"/>
    <mergeCell ref="A21:I21"/>
    <mergeCell ref="A22:I29"/>
    <mergeCell ref="A50:I50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E80" activeCellId="0" sqref="E80"/>
    </sheetView>
  </sheetViews>
  <sheetFormatPr defaultColWidth="8.84765625" defaultRowHeight="1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49" width="5.99"/>
    <col collapsed="false" customWidth="true" hidden="false" outlineLevel="0" max="6" min="3" style="49" width="23.99"/>
    <col collapsed="false" customWidth="true" hidden="false" outlineLevel="0" max="7" min="7" style="49" width="22.99"/>
    <col collapsed="false" customWidth="true" hidden="false" outlineLevel="0" max="8" min="8" style="49" width="27.14"/>
    <col collapsed="false" customWidth="true" hidden="false" outlineLevel="0" max="9" min="9" style="49" width="26.84"/>
    <col collapsed="false" customWidth="false" hidden="false" outlineLevel="0" max="257" min="10" style="49" width="8.85"/>
  </cols>
  <sheetData>
    <row r="1" customFormat="false" ht="15.75" hidden="false" customHeight="false" outlineLevel="0" collapsed="false">
      <c r="A1" s="59" t="s">
        <v>260</v>
      </c>
    </row>
    <row r="2" customFormat="false" ht="15.75" hidden="false" customHeight="false" outlineLevel="0" collapsed="false">
      <c r="A2" s="59" t="s">
        <v>261</v>
      </c>
    </row>
    <row r="3" customFormat="false" ht="15.75" hidden="false" customHeight="false" outlineLevel="0" collapsed="false">
      <c r="A3" s="59" t="s">
        <v>654</v>
      </c>
    </row>
    <row r="4" customFormat="false" ht="21" hidden="false" customHeight="false" outlineLevel="0" collapsed="false">
      <c r="A4" s="60" t="s">
        <v>655</v>
      </c>
    </row>
    <row r="5" customFormat="false" ht="15" hidden="false" customHeight="false" outlineLevel="0" collapsed="false">
      <c r="A5" s="49" t="s">
        <v>264</v>
      </c>
    </row>
    <row r="6" customFormat="false" ht="15" hidden="false" customHeight="false" outlineLevel="0" collapsed="false">
      <c r="A6" s="61"/>
      <c r="B6" s="62" t="s">
        <v>265</v>
      </c>
      <c r="C6" s="62" t="s">
        <v>266</v>
      </c>
      <c r="D6" s="62" t="s">
        <v>267</v>
      </c>
      <c r="E6" s="62" t="s">
        <v>268</v>
      </c>
      <c r="F6" s="62" t="s">
        <v>269</v>
      </c>
      <c r="G6" s="62" t="s">
        <v>270</v>
      </c>
      <c r="H6" s="62" t="s">
        <v>271</v>
      </c>
      <c r="I6" s="62" t="s">
        <v>272</v>
      </c>
    </row>
    <row r="7" customFormat="false" ht="15" hidden="false" customHeight="false" outlineLevel="0" collapsed="false">
      <c r="A7" s="63"/>
      <c r="B7" s="63" t="s">
        <v>280</v>
      </c>
      <c r="C7" s="64" t="s">
        <v>656</v>
      </c>
      <c r="D7" s="65"/>
      <c r="E7" s="65"/>
      <c r="F7" s="65"/>
      <c r="G7" s="65"/>
      <c r="H7" s="65"/>
      <c r="I7" s="65"/>
    </row>
    <row r="8" customFormat="false" ht="15" hidden="false" customHeight="false" outlineLevel="0" collapsed="false">
      <c r="A8" s="61" t="s">
        <v>274</v>
      </c>
      <c r="B8" s="61" t="s">
        <v>286</v>
      </c>
      <c r="C8" s="62" t="s">
        <v>657</v>
      </c>
      <c r="D8" s="64" t="s">
        <v>656</v>
      </c>
      <c r="E8" s="65"/>
      <c r="F8" s="65"/>
      <c r="G8" s="65"/>
      <c r="H8" s="65"/>
      <c r="I8" s="65"/>
    </row>
    <row r="9" customFormat="false" ht="15" hidden="false" customHeight="false" outlineLevel="0" collapsed="false">
      <c r="A9" s="63"/>
      <c r="B9" s="63" t="s">
        <v>273</v>
      </c>
      <c r="C9" s="63" t="s">
        <v>273</v>
      </c>
      <c r="D9" s="62" t="s">
        <v>657</v>
      </c>
      <c r="E9" s="65"/>
      <c r="F9" s="65"/>
      <c r="G9" s="65"/>
      <c r="H9" s="65"/>
      <c r="I9" s="65"/>
    </row>
    <row r="10" customFormat="false" ht="15" hidden="false" customHeight="false" outlineLevel="0" collapsed="false">
      <c r="A10" s="61" t="s">
        <v>277</v>
      </c>
      <c r="B10" s="61" t="s">
        <v>273</v>
      </c>
      <c r="C10" s="61" t="s">
        <v>278</v>
      </c>
      <c r="D10" s="63" t="s">
        <v>273</v>
      </c>
      <c r="E10" s="64" t="s">
        <v>656</v>
      </c>
      <c r="F10" s="65"/>
      <c r="G10" s="65"/>
      <c r="H10" s="65"/>
      <c r="I10" s="65"/>
    </row>
    <row r="11" customFormat="false" ht="15" hidden="false" customHeight="false" outlineLevel="0" collapsed="false">
      <c r="A11" s="63"/>
      <c r="B11" s="63" t="s">
        <v>292</v>
      </c>
      <c r="C11" s="65" t="s">
        <v>415</v>
      </c>
      <c r="D11" s="63" t="s">
        <v>273</v>
      </c>
      <c r="E11" s="62" t="s">
        <v>657</v>
      </c>
      <c r="F11" s="65"/>
      <c r="G11" s="65"/>
      <c r="H11" s="65"/>
      <c r="I11" s="65"/>
    </row>
    <row r="12" customFormat="false" ht="15" hidden="false" customHeight="false" outlineLevel="0" collapsed="false">
      <c r="A12" s="61" t="s">
        <v>279</v>
      </c>
      <c r="B12" s="61" t="s">
        <v>292</v>
      </c>
      <c r="C12" s="66" t="s">
        <v>643</v>
      </c>
      <c r="D12" s="63" t="s">
        <v>415</v>
      </c>
      <c r="E12" s="63" t="s">
        <v>384</v>
      </c>
      <c r="F12" s="65"/>
      <c r="G12" s="65"/>
      <c r="H12" s="65"/>
      <c r="I12" s="65"/>
    </row>
    <row r="13" customFormat="false" ht="15" hidden="false" customHeight="false" outlineLevel="0" collapsed="false">
      <c r="A13" s="63"/>
      <c r="B13" s="63" t="s">
        <v>273</v>
      </c>
      <c r="C13" s="63" t="s">
        <v>273</v>
      </c>
      <c r="D13" s="61" t="s">
        <v>643</v>
      </c>
      <c r="E13" s="63" t="s">
        <v>273</v>
      </c>
      <c r="F13" s="65"/>
      <c r="G13" s="65"/>
      <c r="H13" s="65"/>
      <c r="I13" s="65"/>
    </row>
    <row r="14" customFormat="false" ht="15" hidden="false" customHeight="false" outlineLevel="0" collapsed="false">
      <c r="A14" s="61" t="s">
        <v>283</v>
      </c>
      <c r="B14" s="61" t="s">
        <v>273</v>
      </c>
      <c r="C14" s="61" t="s">
        <v>284</v>
      </c>
      <c r="D14" s="65" t="s">
        <v>273</v>
      </c>
      <c r="E14" s="63"/>
      <c r="F14" s="65" t="s">
        <v>435</v>
      </c>
      <c r="G14" s="65"/>
      <c r="H14" s="65"/>
      <c r="I14" s="65"/>
    </row>
    <row r="15" customFormat="false" ht="15" hidden="false" customHeight="false" outlineLevel="0" collapsed="false">
      <c r="A15" s="63"/>
      <c r="B15" s="63" t="s">
        <v>286</v>
      </c>
      <c r="C15" s="65" t="s">
        <v>346</v>
      </c>
      <c r="D15" s="65" t="s">
        <v>273</v>
      </c>
      <c r="E15" s="63"/>
      <c r="F15" s="66" t="s">
        <v>626</v>
      </c>
      <c r="G15" s="65"/>
      <c r="H15" s="65"/>
      <c r="I15" s="65"/>
    </row>
    <row r="16" customFormat="false" ht="15" hidden="false" customHeight="false" outlineLevel="0" collapsed="false">
      <c r="A16" s="61" t="s">
        <v>285</v>
      </c>
      <c r="B16" s="61" t="s">
        <v>286</v>
      </c>
      <c r="C16" s="66" t="s">
        <v>658</v>
      </c>
      <c r="D16" s="65" t="s">
        <v>346</v>
      </c>
      <c r="E16" s="63"/>
      <c r="F16" s="63" t="s">
        <v>659</v>
      </c>
      <c r="G16" s="65"/>
      <c r="H16" s="65"/>
      <c r="I16" s="65"/>
    </row>
    <row r="17" customFormat="false" ht="15" hidden="false" customHeight="false" outlineLevel="0" collapsed="false">
      <c r="A17" s="63"/>
      <c r="B17" s="63" t="s">
        <v>273</v>
      </c>
      <c r="C17" s="63" t="s">
        <v>273</v>
      </c>
      <c r="D17" s="66" t="s">
        <v>658</v>
      </c>
      <c r="E17" s="63"/>
      <c r="F17" s="63" t="s">
        <v>273</v>
      </c>
      <c r="G17" s="65"/>
      <c r="H17" s="65"/>
      <c r="I17" s="65"/>
    </row>
    <row r="18" customFormat="false" ht="15" hidden="false" customHeight="false" outlineLevel="0" collapsed="false">
      <c r="A18" s="61" t="s">
        <v>289</v>
      </c>
      <c r="B18" s="61" t="s">
        <v>273</v>
      </c>
      <c r="C18" s="61" t="s">
        <v>290</v>
      </c>
      <c r="D18" s="63" t="s">
        <v>273</v>
      </c>
      <c r="E18" s="63" t="s">
        <v>435</v>
      </c>
      <c r="F18" s="63"/>
      <c r="G18" s="65"/>
      <c r="H18" s="65"/>
      <c r="I18" s="65"/>
    </row>
    <row r="19" customFormat="false" ht="15" hidden="false" customHeight="false" outlineLevel="0" collapsed="false">
      <c r="A19" s="63"/>
      <c r="B19" s="63" t="s">
        <v>280</v>
      </c>
      <c r="C19" s="65" t="s">
        <v>435</v>
      </c>
      <c r="D19" s="63" t="s">
        <v>273</v>
      </c>
      <c r="E19" s="61" t="s">
        <v>626</v>
      </c>
      <c r="F19" s="63"/>
      <c r="G19" s="65"/>
      <c r="H19" s="65"/>
      <c r="I19" s="65"/>
    </row>
    <row r="20" customFormat="false" ht="15" hidden="false" customHeight="false" outlineLevel="0" collapsed="false">
      <c r="A20" s="61" t="s">
        <v>291</v>
      </c>
      <c r="B20" s="61" t="s">
        <v>280</v>
      </c>
      <c r="C20" s="66" t="s">
        <v>626</v>
      </c>
      <c r="D20" s="63" t="s">
        <v>435</v>
      </c>
      <c r="E20" s="65" t="s">
        <v>522</v>
      </c>
      <c r="F20" s="63"/>
      <c r="G20" s="65"/>
      <c r="H20" s="65"/>
      <c r="I20" s="65"/>
    </row>
    <row r="21" customFormat="false" ht="15" hidden="false" customHeight="false" outlineLevel="0" collapsed="false">
      <c r="A21" s="63"/>
      <c r="B21" s="63" t="s">
        <v>273</v>
      </c>
      <c r="C21" s="63" t="s">
        <v>273</v>
      </c>
      <c r="D21" s="61" t="s">
        <v>626</v>
      </c>
      <c r="E21" s="65" t="s">
        <v>273</v>
      </c>
      <c r="F21" s="63"/>
      <c r="G21" s="65"/>
      <c r="H21" s="65"/>
      <c r="I21" s="65"/>
    </row>
    <row r="22" customFormat="false" ht="15" hidden="false" customHeight="false" outlineLevel="0" collapsed="false">
      <c r="A22" s="61" t="s">
        <v>295</v>
      </c>
      <c r="B22" s="61" t="s">
        <v>273</v>
      </c>
      <c r="C22" s="61" t="s">
        <v>296</v>
      </c>
      <c r="D22" s="65" t="s">
        <v>273</v>
      </c>
      <c r="E22" s="65"/>
      <c r="F22" s="63"/>
      <c r="G22" s="64" t="s">
        <v>660</v>
      </c>
      <c r="H22" s="65"/>
      <c r="I22" s="65"/>
    </row>
    <row r="23" customFormat="false" ht="15" hidden="false" customHeight="false" outlineLevel="0" collapsed="false">
      <c r="A23" s="63"/>
      <c r="B23" s="63" t="s">
        <v>280</v>
      </c>
      <c r="C23" s="64" t="s">
        <v>660</v>
      </c>
      <c r="D23" s="65" t="s">
        <v>273</v>
      </c>
      <c r="E23" s="65"/>
      <c r="F23" s="63"/>
      <c r="G23" s="62" t="s">
        <v>639</v>
      </c>
      <c r="H23" s="65"/>
      <c r="I23" s="65"/>
    </row>
    <row r="24" customFormat="false" ht="15" hidden="false" customHeight="false" outlineLevel="0" collapsed="false">
      <c r="A24" s="61" t="s">
        <v>297</v>
      </c>
      <c r="B24" s="61" t="s">
        <v>280</v>
      </c>
      <c r="C24" s="62" t="s">
        <v>639</v>
      </c>
      <c r="D24" s="64" t="s">
        <v>660</v>
      </c>
      <c r="E24" s="65"/>
      <c r="F24" s="63"/>
      <c r="G24" s="63" t="s">
        <v>625</v>
      </c>
      <c r="H24" s="65"/>
      <c r="I24" s="65"/>
    </row>
    <row r="25" customFormat="false" ht="15" hidden="false" customHeight="false" outlineLevel="0" collapsed="false">
      <c r="A25" s="63"/>
      <c r="B25" s="63" t="s">
        <v>273</v>
      </c>
      <c r="C25" s="63" t="s">
        <v>273</v>
      </c>
      <c r="D25" s="62" t="s">
        <v>639</v>
      </c>
      <c r="E25" s="65"/>
      <c r="F25" s="63"/>
      <c r="G25" s="63" t="s">
        <v>273</v>
      </c>
      <c r="H25" s="65"/>
      <c r="I25" s="65"/>
    </row>
    <row r="26" customFormat="false" ht="15" hidden="false" customHeight="false" outlineLevel="0" collapsed="false">
      <c r="A26" s="61" t="s">
        <v>300</v>
      </c>
      <c r="B26" s="61" t="s">
        <v>273</v>
      </c>
      <c r="C26" s="61" t="s">
        <v>301</v>
      </c>
      <c r="D26" s="63" t="s">
        <v>273</v>
      </c>
      <c r="E26" s="64" t="s">
        <v>660</v>
      </c>
      <c r="F26" s="63"/>
      <c r="G26" s="63"/>
      <c r="H26" s="65"/>
      <c r="I26" s="65"/>
    </row>
    <row r="27" customFormat="false" ht="15" hidden="false" customHeight="false" outlineLevel="0" collapsed="false">
      <c r="A27" s="63"/>
      <c r="B27" s="63" t="s">
        <v>280</v>
      </c>
      <c r="C27" s="65" t="s">
        <v>358</v>
      </c>
      <c r="D27" s="63" t="s">
        <v>273</v>
      </c>
      <c r="E27" s="62" t="s">
        <v>639</v>
      </c>
      <c r="F27" s="63"/>
      <c r="G27" s="63"/>
      <c r="H27" s="65"/>
      <c r="I27" s="65"/>
    </row>
    <row r="28" customFormat="false" ht="15" hidden="false" customHeight="false" outlineLevel="0" collapsed="false">
      <c r="A28" s="61" t="s">
        <v>302</v>
      </c>
      <c r="B28" s="61" t="s">
        <v>286</v>
      </c>
      <c r="C28" s="66" t="s">
        <v>617</v>
      </c>
      <c r="D28" s="63" t="s">
        <v>358</v>
      </c>
      <c r="E28" s="63" t="s">
        <v>661</v>
      </c>
      <c r="F28" s="63"/>
      <c r="G28" s="63"/>
      <c r="H28" s="65"/>
      <c r="I28" s="65"/>
    </row>
    <row r="29" customFormat="false" ht="15" hidden="false" customHeight="false" outlineLevel="0" collapsed="false">
      <c r="A29" s="63"/>
      <c r="B29" s="63" t="s">
        <v>273</v>
      </c>
      <c r="C29" s="63" t="s">
        <v>273</v>
      </c>
      <c r="D29" s="61" t="s">
        <v>617</v>
      </c>
      <c r="E29" s="63" t="s">
        <v>273</v>
      </c>
      <c r="F29" s="63"/>
      <c r="G29" s="63"/>
      <c r="H29" s="65"/>
      <c r="I29" s="65"/>
    </row>
    <row r="30" customFormat="false" ht="15" hidden="false" customHeight="false" outlineLevel="0" collapsed="false">
      <c r="A30" s="61" t="s">
        <v>305</v>
      </c>
      <c r="B30" s="61" t="s">
        <v>273</v>
      </c>
      <c r="C30" s="61" t="s">
        <v>306</v>
      </c>
      <c r="D30" s="65" t="s">
        <v>273</v>
      </c>
      <c r="E30" s="63"/>
      <c r="F30" s="67" t="s">
        <v>660</v>
      </c>
      <c r="G30" s="63"/>
      <c r="H30" s="65"/>
      <c r="I30" s="65"/>
    </row>
    <row r="31" customFormat="false" ht="15" hidden="false" customHeight="false" outlineLevel="0" collapsed="false">
      <c r="A31" s="63"/>
      <c r="B31" s="63" t="s">
        <v>275</v>
      </c>
      <c r="C31" s="65" t="s">
        <v>303</v>
      </c>
      <c r="D31" s="65" t="s">
        <v>273</v>
      </c>
      <c r="E31" s="63"/>
      <c r="F31" s="68" t="s">
        <v>639</v>
      </c>
      <c r="G31" s="63"/>
      <c r="H31" s="65"/>
      <c r="I31" s="65"/>
    </row>
    <row r="32" customFormat="false" ht="15" hidden="false" customHeight="false" outlineLevel="0" collapsed="false">
      <c r="A32" s="61" t="s">
        <v>307</v>
      </c>
      <c r="B32" s="61" t="s">
        <v>275</v>
      </c>
      <c r="C32" s="66" t="s">
        <v>523</v>
      </c>
      <c r="D32" s="65" t="s">
        <v>303</v>
      </c>
      <c r="E32" s="63"/>
      <c r="F32" s="65" t="s">
        <v>662</v>
      </c>
      <c r="G32" s="63"/>
      <c r="H32" s="65"/>
      <c r="I32" s="65"/>
    </row>
    <row r="33" customFormat="false" ht="15" hidden="false" customHeight="false" outlineLevel="0" collapsed="false">
      <c r="A33" s="63"/>
      <c r="B33" s="63" t="s">
        <v>273</v>
      </c>
      <c r="C33" s="63" t="s">
        <v>273</v>
      </c>
      <c r="D33" s="66" t="s">
        <v>523</v>
      </c>
      <c r="E33" s="63"/>
      <c r="F33" s="65" t="s">
        <v>273</v>
      </c>
      <c r="G33" s="63"/>
      <c r="H33" s="65"/>
      <c r="I33" s="65"/>
    </row>
    <row r="34" customFormat="false" ht="15" hidden="false" customHeight="false" outlineLevel="0" collapsed="false">
      <c r="A34" s="61" t="s">
        <v>311</v>
      </c>
      <c r="B34" s="61" t="s">
        <v>273</v>
      </c>
      <c r="C34" s="61" t="s">
        <v>312</v>
      </c>
      <c r="D34" s="63" t="s">
        <v>273</v>
      </c>
      <c r="E34" s="63" t="s">
        <v>303</v>
      </c>
      <c r="F34" s="65"/>
      <c r="G34" s="63"/>
      <c r="H34" s="65"/>
      <c r="I34" s="65"/>
    </row>
    <row r="35" customFormat="false" ht="15" hidden="false" customHeight="false" outlineLevel="0" collapsed="false">
      <c r="A35" s="63"/>
      <c r="B35" s="63" t="s">
        <v>280</v>
      </c>
      <c r="C35" s="65" t="s">
        <v>314</v>
      </c>
      <c r="D35" s="63" t="s">
        <v>273</v>
      </c>
      <c r="E35" s="61" t="s">
        <v>523</v>
      </c>
      <c r="F35" s="65"/>
      <c r="G35" s="63"/>
      <c r="H35" s="65"/>
      <c r="I35" s="65"/>
    </row>
    <row r="36" customFormat="false" ht="15" hidden="false" customHeight="false" outlineLevel="0" collapsed="false">
      <c r="A36" s="61" t="s">
        <v>313</v>
      </c>
      <c r="B36" s="61" t="s">
        <v>280</v>
      </c>
      <c r="C36" s="66" t="s">
        <v>509</v>
      </c>
      <c r="D36" s="63" t="s">
        <v>314</v>
      </c>
      <c r="E36" s="65" t="s">
        <v>663</v>
      </c>
      <c r="F36" s="65"/>
      <c r="G36" s="63"/>
      <c r="H36" s="65"/>
      <c r="I36" s="65"/>
    </row>
    <row r="37" customFormat="false" ht="15" hidden="false" customHeight="false" outlineLevel="0" collapsed="false">
      <c r="A37" s="63"/>
      <c r="B37" s="63" t="s">
        <v>273</v>
      </c>
      <c r="C37" s="63" t="s">
        <v>273</v>
      </c>
      <c r="D37" s="61" t="s">
        <v>509</v>
      </c>
      <c r="E37" s="65" t="s">
        <v>273</v>
      </c>
      <c r="F37" s="65"/>
      <c r="G37" s="63"/>
      <c r="H37" s="65"/>
      <c r="I37" s="65"/>
    </row>
    <row r="38" customFormat="false" ht="15" hidden="false" customHeight="false" outlineLevel="0" collapsed="false">
      <c r="A38" s="61" t="s">
        <v>317</v>
      </c>
      <c r="B38" s="61" t="s">
        <v>273</v>
      </c>
      <c r="C38" s="61" t="s">
        <v>506</v>
      </c>
      <c r="D38" s="65" t="s">
        <v>273</v>
      </c>
      <c r="E38" s="65"/>
      <c r="F38" s="65"/>
      <c r="G38" s="63"/>
      <c r="H38" s="64" t="s">
        <v>664</v>
      </c>
      <c r="I38" s="65"/>
    </row>
    <row r="39" customFormat="false" ht="15" hidden="false" customHeight="false" outlineLevel="0" collapsed="false">
      <c r="A39" s="63"/>
      <c r="B39" s="63" t="s">
        <v>292</v>
      </c>
      <c r="C39" s="64" t="s">
        <v>664</v>
      </c>
      <c r="D39" s="65" t="s">
        <v>273</v>
      </c>
      <c r="E39" s="65"/>
      <c r="F39" s="65"/>
      <c r="G39" s="63"/>
      <c r="H39" s="62" t="s">
        <v>637</v>
      </c>
      <c r="I39" s="65"/>
    </row>
    <row r="40" customFormat="false" ht="15" hidden="false" customHeight="false" outlineLevel="0" collapsed="false">
      <c r="A40" s="61" t="s">
        <v>320</v>
      </c>
      <c r="B40" s="61" t="s">
        <v>292</v>
      </c>
      <c r="C40" s="62" t="s">
        <v>637</v>
      </c>
      <c r="D40" s="64" t="s">
        <v>664</v>
      </c>
      <c r="E40" s="65"/>
      <c r="F40" s="65"/>
      <c r="G40" s="63"/>
      <c r="H40" s="63" t="s">
        <v>665</v>
      </c>
      <c r="I40" s="65"/>
    </row>
    <row r="41" customFormat="false" ht="15" hidden="false" customHeight="false" outlineLevel="0" collapsed="false">
      <c r="A41" s="63"/>
      <c r="B41" s="63" t="s">
        <v>273</v>
      </c>
      <c r="C41" s="63" t="s">
        <v>273</v>
      </c>
      <c r="D41" s="62" t="s">
        <v>637</v>
      </c>
      <c r="E41" s="65"/>
      <c r="F41" s="65"/>
      <c r="G41" s="63"/>
      <c r="H41" s="63" t="s">
        <v>273</v>
      </c>
      <c r="I41" s="65"/>
    </row>
    <row r="42" customFormat="false" ht="15" hidden="false" customHeight="false" outlineLevel="0" collapsed="false">
      <c r="A42" s="61" t="s">
        <v>322</v>
      </c>
      <c r="B42" s="61" t="s">
        <v>273</v>
      </c>
      <c r="C42" s="61" t="s">
        <v>323</v>
      </c>
      <c r="D42" s="63" t="s">
        <v>273</v>
      </c>
      <c r="E42" s="64" t="s">
        <v>664</v>
      </c>
      <c r="F42" s="65"/>
      <c r="G42" s="63"/>
      <c r="H42" s="63"/>
      <c r="I42" s="65"/>
    </row>
    <row r="43" customFormat="false" ht="15" hidden="false" customHeight="false" outlineLevel="0" collapsed="false">
      <c r="A43" s="63"/>
      <c r="B43" s="63" t="s">
        <v>280</v>
      </c>
      <c r="C43" s="65" t="s">
        <v>390</v>
      </c>
      <c r="D43" s="63" t="s">
        <v>273</v>
      </c>
      <c r="E43" s="62" t="s">
        <v>637</v>
      </c>
      <c r="F43" s="65"/>
      <c r="G43" s="63"/>
      <c r="H43" s="63"/>
      <c r="I43" s="65"/>
    </row>
    <row r="44" customFormat="false" ht="15" hidden="false" customHeight="false" outlineLevel="0" collapsed="false">
      <c r="A44" s="61" t="s">
        <v>324</v>
      </c>
      <c r="B44" s="61" t="s">
        <v>280</v>
      </c>
      <c r="C44" s="66" t="s">
        <v>527</v>
      </c>
      <c r="D44" s="63" t="s">
        <v>390</v>
      </c>
      <c r="E44" s="63" t="s">
        <v>548</v>
      </c>
      <c r="F44" s="65"/>
      <c r="G44" s="63"/>
      <c r="H44" s="63"/>
      <c r="I44" s="65"/>
    </row>
    <row r="45" customFormat="false" ht="15" hidden="false" customHeight="false" outlineLevel="0" collapsed="false">
      <c r="A45" s="63"/>
      <c r="B45" s="63" t="s">
        <v>273</v>
      </c>
      <c r="C45" s="63" t="s">
        <v>273</v>
      </c>
      <c r="D45" s="61" t="s">
        <v>527</v>
      </c>
      <c r="E45" s="63" t="s">
        <v>273</v>
      </c>
      <c r="F45" s="65"/>
      <c r="G45" s="63"/>
      <c r="H45" s="63"/>
      <c r="I45" s="65"/>
    </row>
    <row r="46" customFormat="false" ht="15" hidden="false" customHeight="false" outlineLevel="0" collapsed="false">
      <c r="A46" s="61" t="s">
        <v>327</v>
      </c>
      <c r="B46" s="61" t="s">
        <v>273</v>
      </c>
      <c r="C46" s="61" t="s">
        <v>328</v>
      </c>
      <c r="D46" s="65" t="s">
        <v>273</v>
      </c>
      <c r="E46" s="63"/>
      <c r="F46" s="64" t="s">
        <v>664</v>
      </c>
      <c r="G46" s="63"/>
      <c r="H46" s="63"/>
      <c r="I46" s="65"/>
    </row>
    <row r="47" customFormat="false" ht="15" hidden="false" customHeight="false" outlineLevel="0" collapsed="false">
      <c r="A47" s="63"/>
      <c r="B47" s="63" t="s">
        <v>275</v>
      </c>
      <c r="C47" s="65" t="s">
        <v>325</v>
      </c>
      <c r="D47" s="65" t="s">
        <v>273</v>
      </c>
      <c r="E47" s="63"/>
      <c r="F47" s="62" t="s">
        <v>637</v>
      </c>
      <c r="G47" s="63"/>
      <c r="H47" s="63"/>
      <c r="I47" s="65"/>
    </row>
    <row r="48" customFormat="false" ht="15" hidden="false" customHeight="false" outlineLevel="0" collapsed="false">
      <c r="A48" s="61" t="s">
        <v>329</v>
      </c>
      <c r="B48" s="61" t="s">
        <v>275</v>
      </c>
      <c r="C48" s="66" t="s">
        <v>638</v>
      </c>
      <c r="D48" s="65" t="s">
        <v>325</v>
      </c>
      <c r="E48" s="63"/>
      <c r="F48" s="63" t="s">
        <v>666</v>
      </c>
      <c r="G48" s="63"/>
      <c r="H48" s="63"/>
      <c r="I48" s="65"/>
    </row>
    <row r="49" customFormat="false" ht="15" hidden="false" customHeight="false" outlineLevel="0" collapsed="false">
      <c r="A49" s="63"/>
      <c r="B49" s="63" t="s">
        <v>273</v>
      </c>
      <c r="C49" s="63" t="s">
        <v>273</v>
      </c>
      <c r="D49" s="66" t="s">
        <v>638</v>
      </c>
      <c r="E49" s="63"/>
      <c r="F49" s="63" t="s">
        <v>273</v>
      </c>
      <c r="G49" s="63"/>
      <c r="H49" s="63"/>
      <c r="I49" s="65"/>
    </row>
    <row r="50" customFormat="false" ht="15" hidden="false" customHeight="false" outlineLevel="0" collapsed="false">
      <c r="A50" s="61" t="s">
        <v>332</v>
      </c>
      <c r="B50" s="61" t="s">
        <v>273</v>
      </c>
      <c r="C50" s="61" t="s">
        <v>333</v>
      </c>
      <c r="D50" s="63" t="s">
        <v>273</v>
      </c>
      <c r="E50" s="63" t="s">
        <v>325</v>
      </c>
      <c r="F50" s="63"/>
      <c r="G50" s="63"/>
      <c r="H50" s="63"/>
      <c r="I50" s="65"/>
    </row>
    <row r="51" customFormat="false" ht="15" hidden="false" customHeight="false" outlineLevel="0" collapsed="false">
      <c r="A51" s="63"/>
      <c r="B51" s="63" t="s">
        <v>286</v>
      </c>
      <c r="C51" s="65" t="s">
        <v>316</v>
      </c>
      <c r="D51" s="63" t="s">
        <v>273</v>
      </c>
      <c r="E51" s="61" t="s">
        <v>638</v>
      </c>
      <c r="F51" s="63"/>
      <c r="G51" s="63"/>
      <c r="H51" s="63"/>
      <c r="I51" s="65"/>
    </row>
    <row r="52" customFormat="false" ht="15" hidden="false" customHeight="false" outlineLevel="0" collapsed="false">
      <c r="A52" s="61" t="s">
        <v>335</v>
      </c>
      <c r="B52" s="61" t="s">
        <v>286</v>
      </c>
      <c r="C52" s="66" t="s">
        <v>633</v>
      </c>
      <c r="D52" s="63" t="s">
        <v>316</v>
      </c>
      <c r="E52" s="65" t="s">
        <v>469</v>
      </c>
      <c r="F52" s="63"/>
      <c r="G52" s="63"/>
      <c r="H52" s="63"/>
      <c r="I52" s="65"/>
    </row>
    <row r="53" customFormat="false" ht="15" hidden="false" customHeight="false" outlineLevel="0" collapsed="false">
      <c r="A53" s="63"/>
      <c r="B53" s="63" t="s">
        <v>273</v>
      </c>
      <c r="C53" s="63" t="s">
        <v>273</v>
      </c>
      <c r="D53" s="61" t="s">
        <v>633</v>
      </c>
      <c r="E53" s="65" t="s">
        <v>273</v>
      </c>
      <c r="F53" s="63"/>
      <c r="G53" s="63"/>
      <c r="H53" s="63"/>
      <c r="I53" s="65"/>
    </row>
    <row r="54" customFormat="false" ht="30" hidden="false" customHeight="false" outlineLevel="0" collapsed="false">
      <c r="A54" s="61" t="s">
        <v>337</v>
      </c>
      <c r="B54" s="61" t="s">
        <v>273</v>
      </c>
      <c r="C54" s="61" t="s">
        <v>515</v>
      </c>
      <c r="D54" s="65" t="s">
        <v>273</v>
      </c>
      <c r="E54" s="65"/>
      <c r="F54" s="63"/>
      <c r="G54" s="67" t="s">
        <v>664</v>
      </c>
      <c r="H54" s="63"/>
      <c r="I54" s="65"/>
    </row>
    <row r="55" customFormat="false" ht="30" hidden="false" customHeight="false" outlineLevel="0" collapsed="false">
      <c r="A55" s="63"/>
      <c r="B55" s="63" t="s">
        <v>280</v>
      </c>
      <c r="C55" s="64" t="s">
        <v>667</v>
      </c>
      <c r="D55" s="65" t="s">
        <v>273</v>
      </c>
      <c r="E55" s="65"/>
      <c r="F55" s="63"/>
      <c r="G55" s="68" t="s">
        <v>637</v>
      </c>
      <c r="H55" s="63"/>
      <c r="I55" s="65"/>
    </row>
    <row r="56" customFormat="false" ht="30" hidden="false" customHeight="false" outlineLevel="0" collapsed="false">
      <c r="A56" s="61" t="s">
        <v>340</v>
      </c>
      <c r="B56" s="61" t="s">
        <v>280</v>
      </c>
      <c r="C56" s="62" t="s">
        <v>518</v>
      </c>
      <c r="D56" s="64" t="s">
        <v>667</v>
      </c>
      <c r="E56" s="65"/>
      <c r="F56" s="63"/>
      <c r="G56" s="65" t="s">
        <v>668</v>
      </c>
      <c r="H56" s="63"/>
      <c r="I56" s="65"/>
    </row>
    <row r="57" customFormat="false" ht="15" hidden="false" customHeight="false" outlineLevel="0" collapsed="false">
      <c r="A57" s="63"/>
      <c r="B57" s="63" t="s">
        <v>273</v>
      </c>
      <c r="C57" s="63" t="s">
        <v>273</v>
      </c>
      <c r="D57" s="62" t="s">
        <v>518</v>
      </c>
      <c r="E57" s="65"/>
      <c r="F57" s="63"/>
      <c r="G57" s="65" t="s">
        <v>273</v>
      </c>
      <c r="H57" s="63"/>
      <c r="I57" s="65"/>
    </row>
    <row r="58" customFormat="false" ht="30" hidden="false" customHeight="false" outlineLevel="0" collapsed="false">
      <c r="A58" s="61" t="s">
        <v>343</v>
      </c>
      <c r="B58" s="61" t="s">
        <v>273</v>
      </c>
      <c r="C58" s="61" t="s">
        <v>344</v>
      </c>
      <c r="D58" s="63" t="s">
        <v>273</v>
      </c>
      <c r="E58" s="64" t="s">
        <v>667</v>
      </c>
      <c r="F58" s="63"/>
      <c r="G58" s="65"/>
      <c r="H58" s="63"/>
      <c r="I58" s="65"/>
    </row>
    <row r="59" customFormat="false" ht="15" hidden="false" customHeight="false" outlineLevel="0" collapsed="false">
      <c r="A59" s="63"/>
      <c r="B59" s="63" t="s">
        <v>292</v>
      </c>
      <c r="C59" s="65" t="s">
        <v>669</v>
      </c>
      <c r="D59" s="63" t="s">
        <v>273</v>
      </c>
      <c r="E59" s="62" t="s">
        <v>518</v>
      </c>
      <c r="F59" s="63"/>
      <c r="G59" s="65"/>
      <c r="H59" s="63"/>
      <c r="I59" s="65"/>
    </row>
    <row r="60" customFormat="false" ht="15" hidden="false" customHeight="false" outlineLevel="0" collapsed="false">
      <c r="A60" s="61" t="s">
        <v>345</v>
      </c>
      <c r="B60" s="61" t="s">
        <v>292</v>
      </c>
      <c r="C60" s="66" t="s">
        <v>670</v>
      </c>
      <c r="D60" s="63" t="s">
        <v>669</v>
      </c>
      <c r="E60" s="63" t="s">
        <v>671</v>
      </c>
      <c r="F60" s="63"/>
      <c r="G60" s="65"/>
      <c r="H60" s="63"/>
      <c r="I60" s="65"/>
    </row>
    <row r="61" customFormat="false" ht="15" hidden="false" customHeight="false" outlineLevel="0" collapsed="false">
      <c r="A61" s="63"/>
      <c r="B61" s="63" t="s">
        <v>273</v>
      </c>
      <c r="C61" s="63" t="s">
        <v>273</v>
      </c>
      <c r="D61" s="61" t="s">
        <v>670</v>
      </c>
      <c r="E61" s="63" t="s">
        <v>273</v>
      </c>
      <c r="F61" s="63"/>
      <c r="G61" s="65"/>
      <c r="H61" s="63"/>
      <c r="I61" s="65"/>
    </row>
    <row r="62" customFormat="false" ht="30" hidden="false" customHeight="false" outlineLevel="0" collapsed="false">
      <c r="A62" s="61" t="s">
        <v>348</v>
      </c>
      <c r="B62" s="61" t="s">
        <v>273</v>
      </c>
      <c r="C62" s="61" t="s">
        <v>520</v>
      </c>
      <c r="D62" s="65" t="s">
        <v>273</v>
      </c>
      <c r="E62" s="63"/>
      <c r="F62" s="67" t="s">
        <v>667</v>
      </c>
      <c r="G62" s="65"/>
      <c r="H62" s="63"/>
      <c r="I62" s="65"/>
    </row>
    <row r="63" customFormat="false" ht="15" hidden="false" customHeight="false" outlineLevel="0" collapsed="false">
      <c r="A63" s="63"/>
      <c r="B63" s="63" t="s">
        <v>286</v>
      </c>
      <c r="C63" s="65" t="s">
        <v>407</v>
      </c>
      <c r="D63" s="65" t="s">
        <v>273</v>
      </c>
      <c r="E63" s="63"/>
      <c r="F63" s="68" t="s">
        <v>518</v>
      </c>
      <c r="G63" s="65"/>
      <c r="H63" s="63"/>
      <c r="I63" s="65"/>
    </row>
    <row r="64" customFormat="false" ht="15" hidden="false" customHeight="false" outlineLevel="0" collapsed="false">
      <c r="A64" s="61" t="s">
        <v>352</v>
      </c>
      <c r="B64" s="61" t="s">
        <v>536</v>
      </c>
      <c r="C64" s="66" t="s">
        <v>535</v>
      </c>
      <c r="D64" s="65" t="s">
        <v>407</v>
      </c>
      <c r="E64" s="63"/>
      <c r="F64" s="65" t="s">
        <v>672</v>
      </c>
      <c r="G64" s="65"/>
      <c r="H64" s="63"/>
      <c r="I64" s="65"/>
    </row>
    <row r="65" customFormat="false" ht="15" hidden="false" customHeight="false" outlineLevel="0" collapsed="false">
      <c r="A65" s="63"/>
      <c r="B65" s="63" t="s">
        <v>273</v>
      </c>
      <c r="C65" s="63" t="s">
        <v>273</v>
      </c>
      <c r="D65" s="66" t="s">
        <v>535</v>
      </c>
      <c r="E65" s="63"/>
      <c r="F65" s="65" t="s">
        <v>273</v>
      </c>
      <c r="G65" s="65"/>
      <c r="H65" s="63"/>
      <c r="I65" s="65"/>
    </row>
    <row r="66" customFormat="false" ht="15" hidden="false" customHeight="false" outlineLevel="0" collapsed="false">
      <c r="A66" s="61" t="s">
        <v>355</v>
      </c>
      <c r="B66" s="61" t="s">
        <v>273</v>
      </c>
      <c r="C66" s="61" t="s">
        <v>356</v>
      </c>
      <c r="D66" s="63" t="s">
        <v>273</v>
      </c>
      <c r="E66" s="63" t="s">
        <v>359</v>
      </c>
      <c r="F66" s="65"/>
      <c r="G66" s="65"/>
      <c r="H66" s="63"/>
      <c r="I66" s="65"/>
    </row>
    <row r="67" customFormat="false" ht="15" hidden="false" customHeight="false" outlineLevel="0" collapsed="false">
      <c r="A67" s="63"/>
      <c r="B67" s="63" t="s">
        <v>275</v>
      </c>
      <c r="C67" s="65" t="s">
        <v>359</v>
      </c>
      <c r="D67" s="63" t="s">
        <v>273</v>
      </c>
      <c r="E67" s="61" t="s">
        <v>559</v>
      </c>
      <c r="F67" s="65"/>
      <c r="G67" s="65"/>
      <c r="H67" s="63"/>
      <c r="I67" s="65"/>
    </row>
    <row r="68" customFormat="false" ht="15" hidden="false" customHeight="false" outlineLevel="0" collapsed="false">
      <c r="A68" s="61" t="s">
        <v>357</v>
      </c>
      <c r="B68" s="61" t="s">
        <v>275</v>
      </c>
      <c r="C68" s="66" t="s">
        <v>559</v>
      </c>
      <c r="D68" s="63" t="s">
        <v>359</v>
      </c>
      <c r="E68" s="65" t="s">
        <v>673</v>
      </c>
      <c r="F68" s="65"/>
      <c r="G68" s="65"/>
      <c r="H68" s="63"/>
      <c r="I68" s="65"/>
    </row>
    <row r="69" customFormat="false" ht="15" hidden="false" customHeight="false" outlineLevel="0" collapsed="false">
      <c r="A69" s="63"/>
      <c r="B69" s="63" t="s">
        <v>273</v>
      </c>
      <c r="C69" s="63" t="s">
        <v>273</v>
      </c>
      <c r="D69" s="61" t="s">
        <v>559</v>
      </c>
      <c r="E69" s="65" t="s">
        <v>273</v>
      </c>
      <c r="F69" s="65"/>
      <c r="G69" s="65"/>
      <c r="H69" s="63"/>
      <c r="I69" s="65"/>
    </row>
    <row r="70" customFormat="false" ht="15" hidden="false" customHeight="false" outlineLevel="0" collapsed="false">
      <c r="A70" s="61" t="s">
        <v>360</v>
      </c>
      <c r="B70" s="61" t="s">
        <v>273</v>
      </c>
      <c r="C70" s="61" t="s">
        <v>674</v>
      </c>
      <c r="D70" s="65" t="s">
        <v>273</v>
      </c>
      <c r="E70" s="65"/>
      <c r="F70" s="65"/>
      <c r="G70" s="65"/>
      <c r="H70" s="63"/>
      <c r="I70" s="64" t="s">
        <v>664</v>
      </c>
    </row>
    <row r="71" customFormat="false" ht="15" hidden="false" customHeight="false" outlineLevel="0" collapsed="false">
      <c r="A71" s="63"/>
      <c r="B71" s="63" t="s">
        <v>286</v>
      </c>
      <c r="C71" s="65" t="s">
        <v>338</v>
      </c>
      <c r="D71" s="65" t="s">
        <v>273</v>
      </c>
      <c r="E71" s="65"/>
      <c r="F71" s="65"/>
      <c r="G71" s="65"/>
      <c r="H71" s="63"/>
      <c r="I71" s="62" t="s">
        <v>637</v>
      </c>
    </row>
    <row r="72" customFormat="false" ht="15" hidden="false" customHeight="false" outlineLevel="0" collapsed="false">
      <c r="A72" s="61" t="s">
        <v>363</v>
      </c>
      <c r="B72" s="61" t="s">
        <v>292</v>
      </c>
      <c r="C72" s="66" t="s">
        <v>513</v>
      </c>
      <c r="D72" s="65" t="s">
        <v>589</v>
      </c>
      <c r="E72" s="65"/>
      <c r="F72" s="65"/>
      <c r="G72" s="65"/>
      <c r="H72" s="63"/>
      <c r="I72" s="65" t="s">
        <v>675</v>
      </c>
    </row>
    <row r="73" customFormat="false" ht="15" hidden="false" customHeight="false" outlineLevel="0" collapsed="false">
      <c r="A73" s="63"/>
      <c r="B73" s="63" t="s">
        <v>275</v>
      </c>
      <c r="C73" s="63" t="s">
        <v>589</v>
      </c>
      <c r="D73" s="66" t="s">
        <v>521</v>
      </c>
      <c r="E73" s="65"/>
      <c r="F73" s="65"/>
      <c r="G73" s="65"/>
      <c r="H73" s="63"/>
      <c r="I73" s="65" t="s">
        <v>273</v>
      </c>
    </row>
    <row r="74" customFormat="false" ht="15" hidden="false" customHeight="false" outlineLevel="0" collapsed="false">
      <c r="A74" s="61" t="s">
        <v>368</v>
      </c>
      <c r="B74" s="61" t="s">
        <v>275</v>
      </c>
      <c r="C74" s="61" t="s">
        <v>521</v>
      </c>
      <c r="D74" s="63" t="s">
        <v>676</v>
      </c>
      <c r="E74" s="65" t="s">
        <v>589</v>
      </c>
      <c r="F74" s="65"/>
      <c r="G74" s="65"/>
      <c r="H74" s="63"/>
      <c r="I74" s="65"/>
    </row>
    <row r="75" customFormat="false" ht="15" hidden="false" customHeight="false" outlineLevel="0" collapsed="false">
      <c r="A75" s="63"/>
      <c r="B75" s="63" t="s">
        <v>273</v>
      </c>
      <c r="C75" s="65" t="s">
        <v>273</v>
      </c>
      <c r="D75" s="63" t="s">
        <v>273</v>
      </c>
      <c r="E75" s="66" t="s">
        <v>521</v>
      </c>
      <c r="F75" s="65"/>
      <c r="G75" s="65"/>
      <c r="H75" s="63"/>
      <c r="I75" s="65"/>
    </row>
    <row r="76" customFormat="false" ht="15" hidden="false" customHeight="false" outlineLevel="0" collapsed="false">
      <c r="A76" s="61" t="s">
        <v>371</v>
      </c>
      <c r="B76" s="61" t="s">
        <v>273</v>
      </c>
      <c r="C76" s="66" t="s">
        <v>372</v>
      </c>
      <c r="D76" s="63" t="s">
        <v>599</v>
      </c>
      <c r="E76" s="63" t="s">
        <v>628</v>
      </c>
      <c r="F76" s="65"/>
      <c r="G76" s="65"/>
      <c r="H76" s="63"/>
      <c r="I76" s="65"/>
    </row>
    <row r="77" customFormat="false" ht="15" hidden="false" customHeight="false" outlineLevel="0" collapsed="false">
      <c r="A77" s="63"/>
      <c r="B77" s="63" t="s">
        <v>286</v>
      </c>
      <c r="C77" s="63" t="s">
        <v>599</v>
      </c>
      <c r="D77" s="61" t="s">
        <v>545</v>
      </c>
      <c r="E77" s="63" t="s">
        <v>273</v>
      </c>
      <c r="F77" s="65"/>
      <c r="G77" s="65"/>
      <c r="H77" s="63"/>
      <c r="I77" s="65"/>
    </row>
    <row r="78" customFormat="false" ht="15" hidden="false" customHeight="false" outlineLevel="0" collapsed="false">
      <c r="A78" s="61" t="s">
        <v>374</v>
      </c>
      <c r="B78" s="61" t="s">
        <v>494</v>
      </c>
      <c r="C78" s="61" t="s">
        <v>545</v>
      </c>
      <c r="D78" s="65" t="s">
        <v>273</v>
      </c>
      <c r="E78" s="63"/>
      <c r="F78" s="65" t="s">
        <v>589</v>
      </c>
      <c r="G78" s="65"/>
      <c r="H78" s="63"/>
      <c r="I78" s="65"/>
    </row>
    <row r="79" customFormat="false" ht="15" hidden="false" customHeight="false" outlineLevel="0" collapsed="false">
      <c r="A79" s="63"/>
      <c r="B79" s="63" t="s">
        <v>273</v>
      </c>
      <c r="C79" s="65" t="s">
        <v>273</v>
      </c>
      <c r="D79" s="65" t="s">
        <v>273</v>
      </c>
      <c r="E79" s="63"/>
      <c r="F79" s="66" t="s">
        <v>521</v>
      </c>
      <c r="G79" s="65"/>
      <c r="H79" s="63"/>
      <c r="I79" s="65"/>
    </row>
    <row r="80" customFormat="false" ht="15" hidden="false" customHeight="false" outlineLevel="0" collapsed="false">
      <c r="A80" s="61" t="s">
        <v>375</v>
      </c>
      <c r="B80" s="61" t="s">
        <v>273</v>
      </c>
      <c r="C80" s="66" t="s">
        <v>533</v>
      </c>
      <c r="D80" s="65" t="s">
        <v>417</v>
      </c>
      <c r="E80" s="63"/>
      <c r="F80" s="63" t="s">
        <v>677</v>
      </c>
      <c r="G80" s="65"/>
      <c r="H80" s="63"/>
      <c r="I80" s="65"/>
    </row>
    <row r="81" customFormat="false" ht="15" hidden="false" customHeight="false" outlineLevel="0" collapsed="false">
      <c r="A81" s="63"/>
      <c r="B81" s="63" t="s">
        <v>280</v>
      </c>
      <c r="C81" s="63" t="s">
        <v>417</v>
      </c>
      <c r="D81" s="66" t="s">
        <v>649</v>
      </c>
      <c r="E81" s="63"/>
      <c r="F81" s="63" t="s">
        <v>273</v>
      </c>
      <c r="G81" s="65"/>
      <c r="H81" s="63"/>
      <c r="I81" s="65"/>
    </row>
    <row r="82" customFormat="false" ht="15" hidden="false" customHeight="false" outlineLevel="0" collapsed="false">
      <c r="A82" s="61" t="s">
        <v>379</v>
      </c>
      <c r="B82" s="61" t="s">
        <v>280</v>
      </c>
      <c r="C82" s="61" t="s">
        <v>649</v>
      </c>
      <c r="D82" s="63" t="s">
        <v>273</v>
      </c>
      <c r="E82" s="67" t="s">
        <v>381</v>
      </c>
      <c r="F82" s="63"/>
      <c r="G82" s="65"/>
      <c r="H82" s="63"/>
      <c r="I82" s="65"/>
    </row>
    <row r="83" customFormat="false" ht="15" hidden="false" customHeight="false" outlineLevel="0" collapsed="false">
      <c r="A83" s="63"/>
      <c r="B83" s="63" t="s">
        <v>273</v>
      </c>
      <c r="C83" s="65" t="s">
        <v>273</v>
      </c>
      <c r="D83" s="63" t="s">
        <v>273</v>
      </c>
      <c r="E83" s="68" t="s">
        <v>624</v>
      </c>
      <c r="F83" s="63"/>
      <c r="G83" s="65"/>
      <c r="H83" s="63"/>
      <c r="I83" s="65"/>
    </row>
    <row r="84" customFormat="false" ht="15" hidden="false" customHeight="false" outlineLevel="0" collapsed="false">
      <c r="A84" s="61" t="s">
        <v>382</v>
      </c>
      <c r="B84" s="61" t="s">
        <v>273</v>
      </c>
      <c r="C84" s="66" t="s">
        <v>383</v>
      </c>
      <c r="D84" s="67" t="s">
        <v>381</v>
      </c>
      <c r="E84" s="65" t="s">
        <v>678</v>
      </c>
      <c r="F84" s="63"/>
      <c r="G84" s="65"/>
      <c r="H84" s="63"/>
      <c r="I84" s="65"/>
    </row>
    <row r="85" customFormat="false" ht="15" hidden="false" customHeight="false" outlineLevel="0" collapsed="false">
      <c r="A85" s="63"/>
      <c r="B85" s="63" t="s">
        <v>292</v>
      </c>
      <c r="C85" s="67" t="s">
        <v>381</v>
      </c>
      <c r="D85" s="68" t="s">
        <v>624</v>
      </c>
      <c r="E85" s="65" t="s">
        <v>273</v>
      </c>
      <c r="F85" s="63"/>
      <c r="G85" s="65"/>
      <c r="H85" s="63"/>
      <c r="I85" s="65"/>
    </row>
    <row r="86" customFormat="false" ht="15" hidden="false" customHeight="false" outlineLevel="0" collapsed="false">
      <c r="A86" s="61" t="s">
        <v>385</v>
      </c>
      <c r="B86" s="61" t="s">
        <v>292</v>
      </c>
      <c r="C86" s="68" t="s">
        <v>624</v>
      </c>
      <c r="D86" s="65" t="s">
        <v>273</v>
      </c>
      <c r="E86" s="65"/>
      <c r="F86" s="63"/>
      <c r="G86" s="64" t="s">
        <v>679</v>
      </c>
      <c r="H86" s="63"/>
      <c r="I86" s="65"/>
    </row>
    <row r="87" customFormat="false" ht="15" hidden="false" customHeight="false" outlineLevel="0" collapsed="false">
      <c r="A87" s="63"/>
      <c r="B87" s="63" t="s">
        <v>273</v>
      </c>
      <c r="C87" s="65" t="s">
        <v>273</v>
      </c>
      <c r="D87" s="65" t="s">
        <v>273</v>
      </c>
      <c r="E87" s="65"/>
      <c r="F87" s="63"/>
      <c r="G87" s="62" t="s">
        <v>504</v>
      </c>
      <c r="H87" s="63"/>
      <c r="I87" s="65"/>
    </row>
    <row r="88" customFormat="false" ht="15" hidden="false" customHeight="false" outlineLevel="0" collapsed="false">
      <c r="A88" s="61" t="s">
        <v>386</v>
      </c>
      <c r="B88" s="61" t="s">
        <v>273</v>
      </c>
      <c r="C88" s="66" t="s">
        <v>539</v>
      </c>
      <c r="D88" s="65" t="s">
        <v>287</v>
      </c>
      <c r="E88" s="65"/>
      <c r="F88" s="63"/>
      <c r="G88" s="63" t="s">
        <v>680</v>
      </c>
      <c r="H88" s="63"/>
      <c r="I88" s="65"/>
    </row>
    <row r="89" customFormat="false" ht="15" hidden="false" customHeight="false" outlineLevel="0" collapsed="false">
      <c r="A89" s="63"/>
      <c r="B89" s="63" t="s">
        <v>286</v>
      </c>
      <c r="C89" s="63" t="s">
        <v>287</v>
      </c>
      <c r="D89" s="66" t="s">
        <v>528</v>
      </c>
      <c r="E89" s="65"/>
      <c r="F89" s="63"/>
      <c r="G89" s="63" t="s">
        <v>273</v>
      </c>
      <c r="H89" s="63"/>
      <c r="I89" s="65"/>
    </row>
    <row r="90" customFormat="false" ht="15" hidden="false" customHeight="false" outlineLevel="0" collapsed="false">
      <c r="A90" s="61" t="s">
        <v>389</v>
      </c>
      <c r="B90" s="61" t="s">
        <v>286</v>
      </c>
      <c r="C90" s="61" t="s">
        <v>528</v>
      </c>
      <c r="D90" s="63" t="s">
        <v>273</v>
      </c>
      <c r="E90" s="65" t="s">
        <v>287</v>
      </c>
      <c r="F90" s="63"/>
      <c r="G90" s="63"/>
      <c r="H90" s="63"/>
      <c r="I90" s="65"/>
    </row>
    <row r="91" customFormat="false" ht="15" hidden="false" customHeight="false" outlineLevel="0" collapsed="false">
      <c r="A91" s="63"/>
      <c r="B91" s="63" t="s">
        <v>273</v>
      </c>
      <c r="C91" s="65" t="s">
        <v>273</v>
      </c>
      <c r="D91" s="63" t="s">
        <v>273</v>
      </c>
      <c r="E91" s="66" t="s">
        <v>528</v>
      </c>
      <c r="F91" s="63"/>
      <c r="G91" s="63"/>
      <c r="H91" s="63"/>
      <c r="I91" s="65"/>
    </row>
    <row r="92" customFormat="false" ht="15" hidden="false" customHeight="false" outlineLevel="0" collapsed="false">
      <c r="A92" s="61" t="s">
        <v>393</v>
      </c>
      <c r="B92" s="61" t="s">
        <v>273</v>
      </c>
      <c r="C92" s="66" t="s">
        <v>394</v>
      </c>
      <c r="D92" s="63" t="s">
        <v>583</v>
      </c>
      <c r="E92" s="63" t="s">
        <v>681</v>
      </c>
      <c r="F92" s="63"/>
      <c r="G92" s="63"/>
      <c r="H92" s="63"/>
      <c r="I92" s="65"/>
    </row>
    <row r="93" customFormat="false" ht="15" hidden="false" customHeight="false" outlineLevel="0" collapsed="false">
      <c r="A93" s="63"/>
      <c r="B93" s="63" t="s">
        <v>280</v>
      </c>
      <c r="C93" s="63" t="s">
        <v>583</v>
      </c>
      <c r="D93" s="61" t="s">
        <v>549</v>
      </c>
      <c r="E93" s="63" t="s">
        <v>273</v>
      </c>
      <c r="F93" s="63"/>
      <c r="G93" s="63"/>
      <c r="H93" s="63"/>
      <c r="I93" s="65"/>
    </row>
    <row r="94" customFormat="false" ht="15" hidden="false" customHeight="false" outlineLevel="0" collapsed="false">
      <c r="A94" s="61" t="s">
        <v>396</v>
      </c>
      <c r="B94" s="61" t="s">
        <v>280</v>
      </c>
      <c r="C94" s="61" t="s">
        <v>549</v>
      </c>
      <c r="D94" s="65" t="s">
        <v>273</v>
      </c>
      <c r="E94" s="63"/>
      <c r="F94" s="67" t="s">
        <v>679</v>
      </c>
      <c r="G94" s="63"/>
      <c r="H94" s="63"/>
      <c r="I94" s="65"/>
    </row>
    <row r="95" customFormat="false" ht="15" hidden="false" customHeight="false" outlineLevel="0" collapsed="false">
      <c r="A95" s="63"/>
      <c r="B95" s="63" t="s">
        <v>273</v>
      </c>
      <c r="C95" s="65" t="s">
        <v>273</v>
      </c>
      <c r="D95" s="65" t="s">
        <v>273</v>
      </c>
      <c r="E95" s="63"/>
      <c r="F95" s="68" t="s">
        <v>504</v>
      </c>
      <c r="G95" s="63"/>
      <c r="H95" s="63"/>
      <c r="I95" s="65"/>
    </row>
    <row r="96" customFormat="false" ht="15" hidden="false" customHeight="false" outlineLevel="0" collapsed="false">
      <c r="A96" s="61" t="s">
        <v>398</v>
      </c>
      <c r="B96" s="61" t="s">
        <v>273</v>
      </c>
      <c r="C96" s="66" t="s">
        <v>399</v>
      </c>
      <c r="D96" s="65" t="s">
        <v>293</v>
      </c>
      <c r="E96" s="63"/>
      <c r="F96" s="65" t="s">
        <v>420</v>
      </c>
      <c r="G96" s="63"/>
      <c r="H96" s="63"/>
      <c r="I96" s="65"/>
    </row>
    <row r="97" customFormat="false" ht="15" hidden="false" customHeight="false" outlineLevel="0" collapsed="false">
      <c r="A97" s="63"/>
      <c r="B97" s="63" t="s">
        <v>292</v>
      </c>
      <c r="C97" s="63" t="s">
        <v>293</v>
      </c>
      <c r="D97" s="66" t="s">
        <v>511</v>
      </c>
      <c r="E97" s="63"/>
      <c r="F97" s="65" t="s">
        <v>273</v>
      </c>
      <c r="G97" s="63"/>
      <c r="H97" s="63"/>
      <c r="I97" s="65"/>
    </row>
    <row r="98" customFormat="false" ht="15" hidden="false" customHeight="false" outlineLevel="0" collapsed="false">
      <c r="A98" s="61" t="s">
        <v>401</v>
      </c>
      <c r="B98" s="61" t="s">
        <v>275</v>
      </c>
      <c r="C98" s="61" t="s">
        <v>511</v>
      </c>
      <c r="D98" s="63" t="s">
        <v>273</v>
      </c>
      <c r="E98" s="67" t="s">
        <v>679</v>
      </c>
      <c r="F98" s="65"/>
      <c r="G98" s="63"/>
      <c r="H98" s="63"/>
      <c r="I98" s="65"/>
    </row>
    <row r="99" customFormat="false" ht="15" hidden="false" customHeight="false" outlineLevel="0" collapsed="false">
      <c r="A99" s="63"/>
      <c r="B99" s="63" t="s">
        <v>273</v>
      </c>
      <c r="C99" s="65" t="s">
        <v>273</v>
      </c>
      <c r="D99" s="63" t="s">
        <v>273</v>
      </c>
      <c r="E99" s="68" t="s">
        <v>504</v>
      </c>
      <c r="F99" s="65"/>
      <c r="G99" s="63"/>
      <c r="H99" s="63"/>
      <c r="I99" s="65"/>
    </row>
    <row r="100" customFormat="false" ht="15" hidden="false" customHeight="false" outlineLevel="0" collapsed="false">
      <c r="A100" s="61" t="s">
        <v>402</v>
      </c>
      <c r="B100" s="61" t="s">
        <v>273</v>
      </c>
      <c r="C100" s="66" t="s">
        <v>403</v>
      </c>
      <c r="D100" s="67" t="s">
        <v>679</v>
      </c>
      <c r="E100" s="65" t="s">
        <v>391</v>
      </c>
      <c r="F100" s="65"/>
      <c r="G100" s="63"/>
      <c r="H100" s="63"/>
      <c r="I100" s="65"/>
    </row>
    <row r="101" customFormat="false" ht="15" hidden="false" customHeight="false" outlineLevel="0" collapsed="false">
      <c r="A101" s="63"/>
      <c r="B101" s="63" t="s">
        <v>275</v>
      </c>
      <c r="C101" s="67" t="s">
        <v>679</v>
      </c>
      <c r="D101" s="68" t="s">
        <v>504</v>
      </c>
      <c r="E101" s="65" t="s">
        <v>273</v>
      </c>
      <c r="F101" s="65"/>
      <c r="G101" s="63"/>
      <c r="H101" s="63"/>
      <c r="I101" s="65"/>
    </row>
    <row r="102" customFormat="false" ht="15" hidden="false" customHeight="false" outlineLevel="0" collapsed="false">
      <c r="A102" s="61" t="s">
        <v>405</v>
      </c>
      <c r="B102" s="61" t="s">
        <v>275</v>
      </c>
      <c r="C102" s="68" t="s">
        <v>504</v>
      </c>
      <c r="D102" s="65" t="s">
        <v>273</v>
      </c>
      <c r="E102" s="65"/>
      <c r="F102" s="65"/>
      <c r="G102" s="63"/>
      <c r="H102" s="67" t="s">
        <v>682</v>
      </c>
      <c r="I102" s="65"/>
    </row>
    <row r="103" customFormat="false" ht="15" hidden="false" customHeight="false" outlineLevel="0" collapsed="false">
      <c r="A103" s="63"/>
      <c r="B103" s="63" t="s">
        <v>273</v>
      </c>
      <c r="C103" s="65" t="s">
        <v>273</v>
      </c>
      <c r="D103" s="65" t="s">
        <v>273</v>
      </c>
      <c r="E103" s="65"/>
      <c r="F103" s="65"/>
      <c r="G103" s="63"/>
      <c r="H103" s="68" t="s">
        <v>648</v>
      </c>
      <c r="I103" s="65"/>
    </row>
    <row r="104" customFormat="false" ht="15" hidden="false" customHeight="false" outlineLevel="0" collapsed="false">
      <c r="A104" s="61" t="s">
        <v>406</v>
      </c>
      <c r="B104" s="61" t="s">
        <v>273</v>
      </c>
      <c r="C104" s="66" t="s">
        <v>683</v>
      </c>
      <c r="D104" s="65" t="s">
        <v>365</v>
      </c>
      <c r="E104" s="65"/>
      <c r="F104" s="65"/>
      <c r="G104" s="63"/>
      <c r="H104" s="65" t="s">
        <v>299</v>
      </c>
      <c r="I104" s="65"/>
    </row>
    <row r="105" customFormat="false" ht="26.25" hidden="false" customHeight="false" outlineLevel="0" collapsed="false">
      <c r="A105" s="63"/>
      <c r="B105" s="63" t="s">
        <v>364</v>
      </c>
      <c r="C105" s="63" t="s">
        <v>365</v>
      </c>
      <c r="D105" s="66" t="s">
        <v>495</v>
      </c>
      <c r="E105" s="65"/>
      <c r="F105" s="65"/>
      <c r="G105" s="63"/>
      <c r="H105" s="65" t="s">
        <v>273</v>
      </c>
      <c r="I105" s="65"/>
    </row>
    <row r="106" customFormat="false" ht="15" hidden="false" customHeight="false" outlineLevel="0" collapsed="false">
      <c r="A106" s="61" t="s">
        <v>409</v>
      </c>
      <c r="B106" s="61" t="s">
        <v>494</v>
      </c>
      <c r="C106" s="61" t="s">
        <v>495</v>
      </c>
      <c r="D106" s="63" t="s">
        <v>273</v>
      </c>
      <c r="E106" s="65" t="s">
        <v>580</v>
      </c>
      <c r="F106" s="65"/>
      <c r="G106" s="63"/>
      <c r="H106" s="65"/>
      <c r="I106" s="65"/>
    </row>
    <row r="107" customFormat="false" ht="15" hidden="false" customHeight="false" outlineLevel="0" collapsed="false">
      <c r="A107" s="63"/>
      <c r="B107" s="63" t="s">
        <v>273</v>
      </c>
      <c r="C107" s="65" t="s">
        <v>273</v>
      </c>
      <c r="D107" s="63" t="s">
        <v>273</v>
      </c>
      <c r="E107" s="66" t="s">
        <v>562</v>
      </c>
      <c r="F107" s="65"/>
      <c r="G107" s="63"/>
      <c r="H107" s="65"/>
      <c r="I107" s="65"/>
    </row>
    <row r="108" customFormat="false" ht="15" hidden="false" customHeight="false" outlineLevel="0" collapsed="false">
      <c r="A108" s="61" t="s">
        <v>412</v>
      </c>
      <c r="B108" s="61" t="s">
        <v>273</v>
      </c>
      <c r="C108" s="66" t="s">
        <v>413</v>
      </c>
      <c r="D108" s="63" t="s">
        <v>580</v>
      </c>
      <c r="E108" s="63" t="s">
        <v>395</v>
      </c>
      <c r="F108" s="65"/>
      <c r="G108" s="63"/>
      <c r="H108" s="65"/>
      <c r="I108" s="65"/>
    </row>
    <row r="109" customFormat="false" ht="15" hidden="false" customHeight="false" outlineLevel="0" collapsed="false">
      <c r="A109" s="63"/>
      <c r="B109" s="63" t="s">
        <v>286</v>
      </c>
      <c r="C109" s="63" t="s">
        <v>580</v>
      </c>
      <c r="D109" s="61" t="s">
        <v>562</v>
      </c>
      <c r="E109" s="63" t="s">
        <v>273</v>
      </c>
      <c r="F109" s="65"/>
      <c r="G109" s="63"/>
      <c r="H109" s="65"/>
      <c r="I109" s="65"/>
    </row>
    <row r="110" customFormat="false" ht="15" hidden="false" customHeight="false" outlineLevel="0" collapsed="false">
      <c r="A110" s="61" t="s">
        <v>416</v>
      </c>
      <c r="B110" s="61" t="s">
        <v>286</v>
      </c>
      <c r="C110" s="61" t="s">
        <v>562</v>
      </c>
      <c r="D110" s="65" t="s">
        <v>273</v>
      </c>
      <c r="E110" s="63"/>
      <c r="F110" s="64" t="s">
        <v>684</v>
      </c>
      <c r="G110" s="63"/>
      <c r="H110" s="65"/>
      <c r="I110" s="65"/>
    </row>
    <row r="111" customFormat="false" ht="15" hidden="false" customHeight="false" outlineLevel="0" collapsed="false">
      <c r="A111" s="63"/>
      <c r="B111" s="63" t="s">
        <v>273</v>
      </c>
      <c r="C111" s="65" t="s">
        <v>273</v>
      </c>
      <c r="D111" s="65" t="s">
        <v>273</v>
      </c>
      <c r="E111" s="63"/>
      <c r="F111" s="62" t="s">
        <v>502</v>
      </c>
      <c r="G111" s="63"/>
      <c r="H111" s="65"/>
      <c r="I111" s="65"/>
    </row>
    <row r="112" customFormat="false" ht="15" hidden="false" customHeight="false" outlineLevel="0" collapsed="false">
      <c r="A112" s="61" t="s">
        <v>418</v>
      </c>
      <c r="B112" s="61" t="s">
        <v>273</v>
      </c>
      <c r="C112" s="66" t="s">
        <v>419</v>
      </c>
      <c r="D112" s="65" t="s">
        <v>367</v>
      </c>
      <c r="E112" s="63"/>
      <c r="F112" s="63" t="s">
        <v>469</v>
      </c>
      <c r="G112" s="63"/>
      <c r="H112" s="65"/>
      <c r="I112" s="65"/>
    </row>
    <row r="113" customFormat="false" ht="15" hidden="false" customHeight="false" outlineLevel="0" collapsed="false">
      <c r="A113" s="63"/>
      <c r="B113" s="63" t="s">
        <v>275</v>
      </c>
      <c r="C113" s="63" t="s">
        <v>367</v>
      </c>
      <c r="D113" s="66" t="s">
        <v>531</v>
      </c>
      <c r="E113" s="63"/>
      <c r="F113" s="63" t="s">
        <v>273</v>
      </c>
      <c r="G113" s="63"/>
      <c r="H113" s="65"/>
      <c r="I113" s="65"/>
    </row>
    <row r="114" customFormat="false" ht="15" hidden="false" customHeight="false" outlineLevel="0" collapsed="false">
      <c r="A114" s="61" t="s">
        <v>421</v>
      </c>
      <c r="B114" s="61" t="s">
        <v>275</v>
      </c>
      <c r="C114" s="61" t="s">
        <v>531</v>
      </c>
      <c r="D114" s="63" t="s">
        <v>273</v>
      </c>
      <c r="E114" s="67" t="s">
        <v>684</v>
      </c>
      <c r="F114" s="63"/>
      <c r="G114" s="63"/>
      <c r="H114" s="65"/>
      <c r="I114" s="65"/>
    </row>
    <row r="115" customFormat="false" ht="15" hidden="false" customHeight="false" outlineLevel="0" collapsed="false">
      <c r="A115" s="63"/>
      <c r="B115" s="63" t="s">
        <v>273</v>
      </c>
      <c r="C115" s="65" t="s">
        <v>273</v>
      </c>
      <c r="D115" s="63" t="s">
        <v>273</v>
      </c>
      <c r="E115" s="68" t="s">
        <v>502</v>
      </c>
      <c r="F115" s="63"/>
      <c r="G115" s="63"/>
      <c r="H115" s="65"/>
      <c r="I115" s="65"/>
    </row>
    <row r="116" customFormat="false" ht="15" hidden="false" customHeight="false" outlineLevel="0" collapsed="false">
      <c r="A116" s="61" t="s">
        <v>422</v>
      </c>
      <c r="B116" s="61" t="s">
        <v>273</v>
      </c>
      <c r="C116" s="66" t="s">
        <v>423</v>
      </c>
      <c r="D116" s="67" t="s">
        <v>684</v>
      </c>
      <c r="E116" s="65" t="s">
        <v>685</v>
      </c>
      <c r="F116" s="63"/>
      <c r="G116" s="63"/>
      <c r="H116" s="65"/>
      <c r="I116" s="65"/>
    </row>
    <row r="117" customFormat="false" ht="15" hidden="false" customHeight="false" outlineLevel="0" collapsed="false">
      <c r="A117" s="63"/>
      <c r="B117" s="63" t="s">
        <v>280</v>
      </c>
      <c r="C117" s="67" t="s">
        <v>684</v>
      </c>
      <c r="D117" s="68" t="s">
        <v>502</v>
      </c>
      <c r="E117" s="65" t="s">
        <v>273</v>
      </c>
      <c r="F117" s="63"/>
      <c r="G117" s="63"/>
      <c r="H117" s="65"/>
      <c r="I117" s="65"/>
    </row>
    <row r="118" customFormat="false" ht="15" hidden="false" customHeight="false" outlineLevel="0" collapsed="false">
      <c r="A118" s="61" t="s">
        <v>426</v>
      </c>
      <c r="B118" s="61" t="s">
        <v>280</v>
      </c>
      <c r="C118" s="68" t="s">
        <v>502</v>
      </c>
      <c r="D118" s="65" t="s">
        <v>273</v>
      </c>
      <c r="E118" s="65"/>
      <c r="F118" s="63"/>
      <c r="G118" s="67" t="s">
        <v>682</v>
      </c>
      <c r="H118" s="65"/>
      <c r="I118" s="65"/>
    </row>
    <row r="119" customFormat="false" ht="15" hidden="false" customHeight="false" outlineLevel="0" collapsed="false">
      <c r="A119" s="63"/>
      <c r="B119" s="63" t="s">
        <v>273</v>
      </c>
      <c r="C119" s="65" t="s">
        <v>273</v>
      </c>
      <c r="D119" s="65" t="s">
        <v>273</v>
      </c>
      <c r="E119" s="65"/>
      <c r="F119" s="63"/>
      <c r="G119" s="68" t="s">
        <v>648</v>
      </c>
      <c r="H119" s="65"/>
      <c r="I119" s="65"/>
    </row>
    <row r="120" customFormat="false" ht="15" hidden="false" customHeight="false" outlineLevel="0" collapsed="false">
      <c r="A120" s="61" t="s">
        <v>427</v>
      </c>
      <c r="B120" s="61" t="s">
        <v>273</v>
      </c>
      <c r="C120" s="66" t="s">
        <v>428</v>
      </c>
      <c r="D120" s="65" t="s">
        <v>309</v>
      </c>
      <c r="E120" s="65"/>
      <c r="F120" s="63"/>
      <c r="G120" s="65" t="s">
        <v>686</v>
      </c>
      <c r="H120" s="65"/>
      <c r="I120" s="65"/>
    </row>
    <row r="121" customFormat="false" ht="15" hidden="false" customHeight="false" outlineLevel="0" collapsed="false">
      <c r="A121" s="63"/>
      <c r="B121" s="63" t="s">
        <v>308</v>
      </c>
      <c r="C121" s="63" t="s">
        <v>309</v>
      </c>
      <c r="D121" s="66" t="s">
        <v>547</v>
      </c>
      <c r="E121" s="65"/>
      <c r="F121" s="63"/>
      <c r="G121" s="65" t="s">
        <v>273</v>
      </c>
      <c r="H121" s="65"/>
      <c r="I121" s="65"/>
    </row>
    <row r="122" customFormat="false" ht="15" hidden="false" customHeight="false" outlineLevel="0" collapsed="false">
      <c r="A122" s="61" t="s">
        <v>431</v>
      </c>
      <c r="B122" s="61" t="s">
        <v>275</v>
      </c>
      <c r="C122" s="61" t="s">
        <v>547</v>
      </c>
      <c r="D122" s="63" t="s">
        <v>273</v>
      </c>
      <c r="E122" s="65" t="s">
        <v>309</v>
      </c>
      <c r="F122" s="63"/>
      <c r="G122" s="65"/>
      <c r="H122" s="65"/>
      <c r="I122" s="65"/>
    </row>
    <row r="123" customFormat="false" ht="15" hidden="false" customHeight="false" outlineLevel="0" collapsed="false">
      <c r="A123" s="63"/>
      <c r="B123" s="63" t="s">
        <v>273</v>
      </c>
      <c r="C123" s="65" t="s">
        <v>273</v>
      </c>
      <c r="D123" s="63" t="s">
        <v>273</v>
      </c>
      <c r="E123" s="66" t="s">
        <v>547</v>
      </c>
      <c r="F123" s="63"/>
      <c r="G123" s="65"/>
      <c r="H123" s="65"/>
      <c r="I123" s="65"/>
    </row>
    <row r="124" customFormat="false" ht="15" hidden="false" customHeight="false" outlineLevel="0" collapsed="false">
      <c r="A124" s="61" t="s">
        <v>432</v>
      </c>
      <c r="B124" s="61" t="s">
        <v>273</v>
      </c>
      <c r="C124" s="66" t="s">
        <v>433</v>
      </c>
      <c r="D124" s="63" t="s">
        <v>430</v>
      </c>
      <c r="E124" s="63" t="s">
        <v>687</v>
      </c>
      <c r="F124" s="63"/>
      <c r="G124" s="65"/>
      <c r="H124" s="65"/>
      <c r="I124" s="65"/>
    </row>
    <row r="125" customFormat="false" ht="15" hidden="false" customHeight="false" outlineLevel="0" collapsed="false">
      <c r="A125" s="63"/>
      <c r="B125" s="63" t="s">
        <v>275</v>
      </c>
      <c r="C125" s="63" t="s">
        <v>430</v>
      </c>
      <c r="D125" s="61" t="s">
        <v>542</v>
      </c>
      <c r="E125" s="63" t="s">
        <v>273</v>
      </c>
      <c r="F125" s="63"/>
      <c r="G125" s="65"/>
      <c r="H125" s="65"/>
      <c r="I125" s="65"/>
    </row>
    <row r="126" customFormat="false" ht="15" hidden="false" customHeight="false" outlineLevel="0" collapsed="false">
      <c r="A126" s="61" t="s">
        <v>436</v>
      </c>
      <c r="B126" s="61" t="s">
        <v>275</v>
      </c>
      <c r="C126" s="61" t="s">
        <v>542</v>
      </c>
      <c r="D126" s="65" t="s">
        <v>273</v>
      </c>
      <c r="E126" s="63"/>
      <c r="F126" s="67" t="s">
        <v>682</v>
      </c>
      <c r="G126" s="65"/>
      <c r="H126" s="65"/>
      <c r="I126" s="65"/>
    </row>
    <row r="127" customFormat="false" ht="15" hidden="false" customHeight="false" outlineLevel="0" collapsed="false">
      <c r="A127" s="63"/>
      <c r="B127" s="63" t="s">
        <v>273</v>
      </c>
      <c r="C127" s="65" t="s">
        <v>273</v>
      </c>
      <c r="D127" s="65" t="s">
        <v>273</v>
      </c>
      <c r="E127" s="63"/>
      <c r="F127" s="68" t="s">
        <v>648</v>
      </c>
      <c r="G127" s="65"/>
      <c r="H127" s="65"/>
      <c r="I127" s="65"/>
    </row>
    <row r="128" customFormat="false" ht="15" hidden="false" customHeight="false" outlineLevel="0" collapsed="false">
      <c r="A128" s="61" t="s">
        <v>437</v>
      </c>
      <c r="B128" s="61" t="s">
        <v>273</v>
      </c>
      <c r="C128" s="66" t="s">
        <v>438</v>
      </c>
      <c r="D128" s="65" t="s">
        <v>410</v>
      </c>
      <c r="E128" s="63"/>
      <c r="F128" s="65" t="s">
        <v>672</v>
      </c>
      <c r="G128" s="65"/>
      <c r="H128" s="65"/>
      <c r="I128" s="65"/>
    </row>
    <row r="129" customFormat="false" ht="15" hidden="false" customHeight="false" outlineLevel="0" collapsed="false">
      <c r="A129" s="63"/>
      <c r="B129" s="63" t="s">
        <v>280</v>
      </c>
      <c r="C129" s="63" t="s">
        <v>410</v>
      </c>
      <c r="D129" s="66" t="s">
        <v>560</v>
      </c>
      <c r="E129" s="63"/>
      <c r="F129" s="65" t="s">
        <v>273</v>
      </c>
      <c r="G129" s="65"/>
      <c r="H129" s="65"/>
      <c r="I129" s="65"/>
    </row>
    <row r="130" customFormat="false" ht="15" hidden="false" customHeight="false" outlineLevel="0" collapsed="false">
      <c r="A130" s="61" t="s">
        <v>441</v>
      </c>
      <c r="B130" s="61" t="s">
        <v>280</v>
      </c>
      <c r="C130" s="61" t="s">
        <v>560</v>
      </c>
      <c r="D130" s="63" t="s">
        <v>273</v>
      </c>
      <c r="E130" s="67" t="s">
        <v>682</v>
      </c>
      <c r="F130" s="65"/>
      <c r="G130" s="65"/>
      <c r="H130" s="65"/>
      <c r="I130" s="65"/>
    </row>
    <row r="131" customFormat="false" ht="15" hidden="false" customHeight="false" outlineLevel="0" collapsed="false">
      <c r="A131" s="63"/>
      <c r="B131" s="63" t="s">
        <v>273</v>
      </c>
      <c r="C131" s="65" t="s">
        <v>273</v>
      </c>
      <c r="D131" s="63" t="s">
        <v>273</v>
      </c>
      <c r="E131" s="68" t="s">
        <v>648</v>
      </c>
      <c r="F131" s="65"/>
      <c r="G131" s="65"/>
      <c r="H131" s="65"/>
      <c r="I131" s="65"/>
    </row>
    <row r="132" customFormat="false" ht="15" hidden="false" customHeight="false" outlineLevel="0" collapsed="false">
      <c r="A132" s="61" t="s">
        <v>442</v>
      </c>
      <c r="B132" s="61" t="s">
        <v>273</v>
      </c>
      <c r="C132" s="66" t="s">
        <v>443</v>
      </c>
      <c r="D132" s="67" t="s">
        <v>682</v>
      </c>
      <c r="E132" s="65" t="s">
        <v>688</v>
      </c>
      <c r="F132" s="65"/>
      <c r="G132" s="65"/>
      <c r="H132" s="65"/>
      <c r="I132" s="65"/>
    </row>
    <row r="133" customFormat="false" ht="15" hidden="false" customHeight="false" outlineLevel="0" collapsed="false">
      <c r="A133" s="63"/>
      <c r="B133" s="63" t="s">
        <v>292</v>
      </c>
      <c r="C133" s="67" t="s">
        <v>682</v>
      </c>
      <c r="D133" s="68" t="s">
        <v>648</v>
      </c>
      <c r="E133" s="65" t="s">
        <v>273</v>
      </c>
      <c r="F133" s="65"/>
      <c r="G133" s="65"/>
      <c r="H133" s="65"/>
      <c r="I133" s="65"/>
    </row>
    <row r="134" customFormat="false" ht="15" hidden="false" customHeight="false" outlineLevel="0" collapsed="false">
      <c r="A134" s="61" t="s">
        <v>445</v>
      </c>
      <c r="B134" s="61"/>
      <c r="C134" s="68"/>
      <c r="D134" s="65"/>
      <c r="E134" s="65"/>
      <c r="F134" s="65"/>
      <c r="G134" s="65"/>
      <c r="H134" s="65"/>
      <c r="I134" s="65"/>
    </row>
    <row r="135" customFormat="false" ht="15" hidden="false" customHeight="false" outlineLevel="0" collapsed="false">
      <c r="A135" s="65"/>
      <c r="B135" s="65" t="s">
        <v>273</v>
      </c>
      <c r="C135" s="65"/>
      <c r="D135" s="65" t="s">
        <v>273</v>
      </c>
      <c r="E135" s="65"/>
      <c r="F135" s="65"/>
      <c r="G135" s="65"/>
      <c r="H135" s="65"/>
      <c r="I135" s="65"/>
    </row>
    <row r="136" customFormat="false" ht="15" hidden="false" customHeight="false" outlineLevel="0" collapsed="false">
      <c r="A136" s="65"/>
      <c r="B136" s="65" t="s">
        <v>273</v>
      </c>
      <c r="C136" s="65"/>
      <c r="D136" s="65"/>
      <c r="E136" s="65"/>
      <c r="F136" s="65"/>
      <c r="G136" s="65"/>
      <c r="H136" s="65"/>
      <c r="I136" s="65"/>
    </row>
    <row r="137" customFormat="false" ht="15" hidden="false" customHeight="false" outlineLevel="0" collapsed="false">
      <c r="A137" s="49" t="s">
        <v>85</v>
      </c>
      <c r="G137" s="4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7"/>
    <col collapsed="false" customWidth="true" hidden="false" outlineLevel="0" max="2" min="2" style="70" width="25.41"/>
    <col collapsed="false" customWidth="true" hidden="false" outlineLevel="0" max="3" min="3" style="71" width="10.28"/>
    <col collapsed="false" customWidth="true" hidden="false" outlineLevel="0" max="4" min="4" style="69" width="6.7"/>
    <col collapsed="false" customWidth="true" hidden="false" outlineLevel="0" max="5" min="5" style="70" width="25.41"/>
    <col collapsed="false" customWidth="true" hidden="false" outlineLevel="0" max="6" min="6" style="71" width="8.7"/>
    <col collapsed="false" customWidth="true" hidden="false" outlineLevel="0" max="7" min="7" style="70" width="2.7"/>
    <col collapsed="false" customWidth="true" hidden="false" outlineLevel="0" max="8" min="8" style="70" width="6.7"/>
    <col collapsed="false" customWidth="true" hidden="false" outlineLevel="0" max="9" min="9" style="70" width="25.41"/>
    <col collapsed="false" customWidth="true" hidden="false" outlineLevel="0" max="10" min="10" style="71" width="8.7"/>
    <col collapsed="false" customWidth="false" hidden="false" outlineLevel="0" max="207" min="11" style="70" width="9.14"/>
    <col collapsed="false" customWidth="true" hidden="false" outlineLevel="0" max="208" min="208" style="70" width="6.7"/>
    <col collapsed="false" customWidth="true" hidden="false" outlineLevel="0" max="209" min="209" style="70" width="25.41"/>
    <col collapsed="false" customWidth="true" hidden="false" outlineLevel="0" max="210" min="210" style="70" width="8.7"/>
    <col collapsed="false" customWidth="true" hidden="false" outlineLevel="0" max="211" min="211" style="70" width="6.7"/>
    <col collapsed="false" customWidth="true" hidden="false" outlineLevel="0" max="212" min="212" style="70" width="25.41"/>
    <col collapsed="false" customWidth="true" hidden="false" outlineLevel="0" max="213" min="213" style="70" width="8.7"/>
    <col collapsed="false" customWidth="true" hidden="false" outlineLevel="0" max="214" min="214" style="70" width="2.7"/>
    <col collapsed="false" customWidth="true" hidden="false" outlineLevel="0" max="215" min="215" style="70" width="6.7"/>
    <col collapsed="false" customWidth="true" hidden="false" outlineLevel="0" max="216" min="216" style="70" width="25.41"/>
    <col collapsed="false" customWidth="true" hidden="false" outlineLevel="0" max="217" min="217" style="70" width="8.7"/>
    <col collapsed="false" customWidth="true" hidden="false" outlineLevel="0" max="218" min="218" style="70" width="2.7"/>
    <col collapsed="false" customWidth="true" hidden="false" outlineLevel="0" max="219" min="219" style="70" width="6.7"/>
    <col collapsed="false" customWidth="true" hidden="false" outlineLevel="0" max="220" min="220" style="70" width="25.41"/>
    <col collapsed="false" customWidth="true" hidden="false" outlineLevel="0" max="221" min="221" style="70" width="8.7"/>
    <col collapsed="false" customWidth="false" hidden="false" outlineLevel="0" max="257" min="222" style="70" width="9.14"/>
  </cols>
  <sheetData>
    <row r="1" customFormat="false" ht="1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true" outlineLevel="0" collapsed="false">
      <c r="A3" s="27" t="s">
        <v>86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" hidden="false" customHeight="true" outlineLevel="0" collapsed="false">
      <c r="A4" s="27" t="s">
        <v>4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4.25" hidden="false" customHeight="false" outlineLevel="0" collapsed="false">
      <c r="A5" s="72" t="s">
        <v>689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2.75" hidden="false" customHeight="false" outlineLevel="0" collapsed="false">
      <c r="A6" s="73" t="s">
        <v>262</v>
      </c>
      <c r="B6" s="73"/>
      <c r="C6" s="73"/>
      <c r="D6" s="73" t="s">
        <v>488</v>
      </c>
      <c r="E6" s="73"/>
      <c r="F6" s="73"/>
      <c r="G6" s="74"/>
      <c r="H6" s="75" t="s">
        <v>654</v>
      </c>
      <c r="I6" s="75"/>
      <c r="J6" s="75"/>
    </row>
    <row r="7" customFormat="false" ht="12.75" hidden="false" customHeight="false" outlineLevel="0" collapsed="false">
      <c r="A7" s="76" t="s">
        <v>690</v>
      </c>
      <c r="B7" s="77" t="s">
        <v>89</v>
      </c>
      <c r="C7" s="77" t="s">
        <v>691</v>
      </c>
      <c r="D7" s="76" t="s">
        <v>690</v>
      </c>
      <c r="E7" s="77" t="s">
        <v>89</v>
      </c>
      <c r="F7" s="77" t="s">
        <v>691</v>
      </c>
      <c r="G7" s="74"/>
      <c r="H7" s="78" t="s">
        <v>690</v>
      </c>
      <c r="I7" s="77" t="s">
        <v>89</v>
      </c>
      <c r="J7" s="77" t="s">
        <v>691</v>
      </c>
    </row>
    <row r="8" customFormat="false" ht="15" hidden="false" customHeight="false" outlineLevel="0" collapsed="false">
      <c r="A8" s="79" t="s">
        <v>120</v>
      </c>
      <c r="B8" s="80" t="s">
        <v>139</v>
      </c>
      <c r="C8" s="80" t="s">
        <v>106</v>
      </c>
      <c r="D8" s="79" t="s">
        <v>120</v>
      </c>
      <c r="E8" s="54" t="s">
        <v>214</v>
      </c>
      <c r="F8" s="54" t="s">
        <v>109</v>
      </c>
      <c r="H8" s="81" t="s">
        <v>120</v>
      </c>
      <c r="I8" s="54" t="s">
        <v>116</v>
      </c>
      <c r="J8" s="54" t="s">
        <v>106</v>
      </c>
    </row>
    <row r="9" customFormat="false" ht="15" hidden="false" customHeight="false" outlineLevel="0" collapsed="false">
      <c r="A9" s="79" t="s">
        <v>232</v>
      </c>
      <c r="B9" s="82" t="s">
        <v>154</v>
      </c>
      <c r="C9" s="82" t="s">
        <v>100</v>
      </c>
      <c r="D9" s="79" t="s">
        <v>232</v>
      </c>
      <c r="E9" s="54" t="s">
        <v>191</v>
      </c>
      <c r="F9" s="54" t="s">
        <v>100</v>
      </c>
      <c r="H9" s="81"/>
      <c r="I9" s="54" t="s">
        <v>196</v>
      </c>
      <c r="J9" s="54" t="s">
        <v>106</v>
      </c>
    </row>
    <row r="10" customFormat="false" ht="15" hidden="false" customHeight="false" outlineLevel="0" collapsed="false">
      <c r="A10" s="79" t="s">
        <v>692</v>
      </c>
      <c r="B10" s="82" t="s">
        <v>163</v>
      </c>
      <c r="C10" s="82" t="s">
        <v>109</v>
      </c>
      <c r="D10" s="79" t="s">
        <v>692</v>
      </c>
      <c r="E10" s="54" t="s">
        <v>200</v>
      </c>
      <c r="F10" s="54" t="s">
        <v>98</v>
      </c>
      <c r="G10" s="74"/>
      <c r="H10" s="81" t="s">
        <v>232</v>
      </c>
      <c r="I10" s="54" t="s">
        <v>177</v>
      </c>
      <c r="J10" s="54" t="s">
        <v>106</v>
      </c>
    </row>
    <row r="11" customFormat="false" ht="15" hidden="false" customHeight="false" outlineLevel="0" collapsed="false">
      <c r="A11" s="79" t="s">
        <v>692</v>
      </c>
      <c r="B11" s="82" t="s">
        <v>142</v>
      </c>
      <c r="C11" s="82" t="s">
        <v>100</v>
      </c>
      <c r="D11" s="79" t="s">
        <v>692</v>
      </c>
      <c r="E11" s="54" t="s">
        <v>238</v>
      </c>
      <c r="F11" s="54" t="s">
        <v>239</v>
      </c>
      <c r="G11" s="74"/>
      <c r="H11" s="81"/>
      <c r="I11" s="54" t="s">
        <v>249</v>
      </c>
      <c r="J11" s="54" t="s">
        <v>106</v>
      </c>
    </row>
    <row r="12" customFormat="false" ht="15" hidden="false" customHeight="false" outlineLevel="0" collapsed="false">
      <c r="A12" s="79" t="s">
        <v>693</v>
      </c>
      <c r="B12" s="82" t="s">
        <v>126</v>
      </c>
      <c r="C12" s="82" t="s">
        <v>106</v>
      </c>
      <c r="D12" s="79" t="s">
        <v>693</v>
      </c>
      <c r="E12" s="54" t="s">
        <v>255</v>
      </c>
      <c r="F12" s="54" t="s">
        <v>106</v>
      </c>
      <c r="G12" s="74"/>
      <c r="H12" s="81" t="s">
        <v>692</v>
      </c>
      <c r="I12" s="54" t="s">
        <v>111</v>
      </c>
      <c r="J12" s="54" t="s">
        <v>100</v>
      </c>
    </row>
    <row r="13" customFormat="false" ht="15" hidden="false" customHeight="false" outlineLevel="0" collapsed="false">
      <c r="A13" s="79" t="s">
        <v>693</v>
      </c>
      <c r="B13" s="82" t="s">
        <v>179</v>
      </c>
      <c r="C13" s="82" t="s">
        <v>160</v>
      </c>
      <c r="D13" s="79" t="s">
        <v>693</v>
      </c>
      <c r="E13" s="54" t="s">
        <v>212</v>
      </c>
      <c r="F13" s="54" t="s">
        <v>106</v>
      </c>
      <c r="G13" s="74"/>
      <c r="H13" s="81"/>
      <c r="I13" s="54" t="s">
        <v>191</v>
      </c>
      <c r="J13" s="54" t="s">
        <v>100</v>
      </c>
    </row>
    <row r="14" customFormat="false" ht="15" hidden="false" customHeight="false" outlineLevel="0" collapsed="false">
      <c r="A14" s="79" t="s">
        <v>693</v>
      </c>
      <c r="B14" s="82" t="s">
        <v>175</v>
      </c>
      <c r="C14" s="82" t="s">
        <v>109</v>
      </c>
      <c r="D14" s="79" t="s">
        <v>693</v>
      </c>
      <c r="E14" s="54" t="s">
        <v>234</v>
      </c>
      <c r="F14" s="54" t="s">
        <v>106</v>
      </c>
      <c r="G14" s="74"/>
      <c r="H14" s="81" t="s">
        <v>692</v>
      </c>
      <c r="I14" s="54" t="s">
        <v>145</v>
      </c>
      <c r="J14" s="54" t="s">
        <v>109</v>
      </c>
    </row>
    <row r="15" customFormat="false" ht="15" hidden="false" customHeight="false" outlineLevel="0" collapsed="false">
      <c r="A15" s="79" t="s">
        <v>693</v>
      </c>
      <c r="B15" s="82" t="s">
        <v>156</v>
      </c>
      <c r="C15" s="82" t="s">
        <v>100</v>
      </c>
      <c r="D15" s="79" t="s">
        <v>693</v>
      </c>
      <c r="E15" s="54" t="s">
        <v>199</v>
      </c>
      <c r="F15" s="54" t="s">
        <v>98</v>
      </c>
      <c r="G15" s="74"/>
      <c r="H15" s="81"/>
      <c r="I15" s="54" t="s">
        <v>197</v>
      </c>
      <c r="J15" s="54" t="s">
        <v>109</v>
      </c>
    </row>
    <row r="16" customFormat="false" ht="15" hidden="false" customHeight="false" outlineLevel="0" collapsed="false">
      <c r="A16" s="79" t="s">
        <v>694</v>
      </c>
      <c r="B16" s="82" t="s">
        <v>176</v>
      </c>
      <c r="C16" s="82" t="s">
        <v>98</v>
      </c>
      <c r="D16" s="79" t="s">
        <v>694</v>
      </c>
      <c r="E16" s="54" t="s">
        <v>203</v>
      </c>
      <c r="F16" s="54" t="s">
        <v>187</v>
      </c>
      <c r="G16" s="74"/>
      <c r="H16" s="81" t="s">
        <v>693</v>
      </c>
      <c r="I16" s="54" t="s">
        <v>124</v>
      </c>
      <c r="J16" s="54" t="s">
        <v>100</v>
      </c>
    </row>
    <row r="17" customFormat="false" ht="15" hidden="false" customHeight="false" outlineLevel="0" collapsed="false">
      <c r="A17" s="79" t="s">
        <v>694</v>
      </c>
      <c r="B17" s="82" t="s">
        <v>165</v>
      </c>
      <c r="C17" s="82" t="s">
        <v>166</v>
      </c>
      <c r="D17" s="79" t="s">
        <v>694</v>
      </c>
      <c r="E17" s="54" t="s">
        <v>250</v>
      </c>
      <c r="F17" s="54" t="s">
        <v>100</v>
      </c>
      <c r="G17" s="74"/>
      <c r="H17" s="81"/>
      <c r="I17" s="54" t="s">
        <v>253</v>
      </c>
      <c r="J17" s="54" t="s">
        <v>100</v>
      </c>
    </row>
    <row r="18" customFormat="false" ht="15" hidden="false" customHeight="false" outlineLevel="0" collapsed="false">
      <c r="A18" s="79" t="s">
        <v>694</v>
      </c>
      <c r="B18" s="82" t="s">
        <v>130</v>
      </c>
      <c r="C18" s="82" t="s">
        <v>100</v>
      </c>
      <c r="D18" s="79" t="s">
        <v>694</v>
      </c>
      <c r="E18" s="54" t="s">
        <v>235</v>
      </c>
      <c r="F18" s="54" t="s">
        <v>106</v>
      </c>
      <c r="G18" s="74"/>
      <c r="H18" s="81" t="s">
        <v>693</v>
      </c>
      <c r="I18" s="54" t="s">
        <v>135</v>
      </c>
      <c r="J18" s="54" t="s">
        <v>100</v>
      </c>
    </row>
    <row r="19" customFormat="false" ht="15" hidden="false" customHeight="false" outlineLevel="0" collapsed="false">
      <c r="A19" s="79" t="s">
        <v>694</v>
      </c>
      <c r="B19" s="82" t="s">
        <v>141</v>
      </c>
      <c r="C19" s="82" t="s">
        <v>106</v>
      </c>
      <c r="D19" s="79" t="s">
        <v>694</v>
      </c>
      <c r="E19" s="54" t="s">
        <v>198</v>
      </c>
      <c r="F19" s="54" t="s">
        <v>109</v>
      </c>
      <c r="G19" s="74"/>
      <c r="H19" s="81"/>
      <c r="I19" s="54" t="s">
        <v>228</v>
      </c>
      <c r="J19" s="54" t="s">
        <v>100</v>
      </c>
    </row>
    <row r="20" customFormat="false" ht="15" hidden="false" customHeight="false" outlineLevel="0" collapsed="false">
      <c r="A20" s="79" t="s">
        <v>694</v>
      </c>
      <c r="B20" s="82" t="s">
        <v>169</v>
      </c>
      <c r="C20" s="82" t="s">
        <v>106</v>
      </c>
      <c r="D20" s="79" t="s">
        <v>694</v>
      </c>
      <c r="E20" s="54" t="s">
        <v>215</v>
      </c>
      <c r="F20" s="54" t="s">
        <v>98</v>
      </c>
      <c r="G20" s="74"/>
      <c r="H20" s="81" t="s">
        <v>693</v>
      </c>
      <c r="I20" s="54" t="s">
        <v>175</v>
      </c>
      <c r="J20" s="54" t="s">
        <v>109</v>
      </c>
    </row>
    <row r="21" customFormat="false" ht="15" hidden="false" customHeight="false" outlineLevel="0" collapsed="false">
      <c r="A21" s="79" t="s">
        <v>694</v>
      </c>
      <c r="B21" s="82" t="s">
        <v>128</v>
      </c>
      <c r="C21" s="82" t="s">
        <v>98</v>
      </c>
      <c r="D21" s="79" t="s">
        <v>694</v>
      </c>
      <c r="E21" s="54" t="s">
        <v>217</v>
      </c>
      <c r="F21" s="54" t="s">
        <v>109</v>
      </c>
      <c r="G21" s="74"/>
      <c r="H21" s="81"/>
      <c r="I21" s="54" t="s">
        <v>242</v>
      </c>
      <c r="J21" s="54" t="s">
        <v>109</v>
      </c>
    </row>
    <row r="22" customFormat="false" ht="15" hidden="false" customHeight="false" outlineLevel="0" collapsed="false">
      <c r="A22" s="79" t="s">
        <v>694</v>
      </c>
      <c r="B22" s="82" t="s">
        <v>134</v>
      </c>
      <c r="C22" s="82" t="s">
        <v>98</v>
      </c>
      <c r="D22" s="79" t="s">
        <v>694</v>
      </c>
      <c r="E22" s="54" t="s">
        <v>227</v>
      </c>
      <c r="F22" s="54" t="s">
        <v>187</v>
      </c>
      <c r="G22" s="74"/>
      <c r="H22" s="81" t="s">
        <v>693</v>
      </c>
      <c r="I22" s="54" t="s">
        <v>137</v>
      </c>
      <c r="J22" s="54" t="s">
        <v>100</v>
      </c>
    </row>
    <row r="23" customFormat="false" ht="15" hidden="false" customHeight="false" outlineLevel="0" collapsed="false">
      <c r="A23" s="79" t="s">
        <v>694</v>
      </c>
      <c r="B23" s="82" t="s">
        <v>146</v>
      </c>
      <c r="C23" s="82" t="s">
        <v>109</v>
      </c>
      <c r="D23" s="79" t="s">
        <v>694</v>
      </c>
      <c r="E23" s="54" t="s">
        <v>246</v>
      </c>
      <c r="F23" s="54" t="s">
        <v>100</v>
      </c>
      <c r="G23" s="74"/>
      <c r="H23" s="81"/>
      <c r="I23" s="54" t="s">
        <v>250</v>
      </c>
      <c r="J23" s="54" t="s">
        <v>100</v>
      </c>
    </row>
    <row r="24" customFormat="false" ht="15" hidden="false" customHeight="false" outlineLevel="0" collapsed="false">
      <c r="A24" s="79" t="s">
        <v>695</v>
      </c>
      <c r="B24" s="82" t="s">
        <v>124</v>
      </c>
      <c r="C24" s="82" t="s">
        <v>100</v>
      </c>
      <c r="D24" s="79" t="s">
        <v>695</v>
      </c>
      <c r="E24" s="54" t="s">
        <v>259</v>
      </c>
      <c r="F24" s="54" t="s">
        <v>106</v>
      </c>
      <c r="G24" s="74"/>
      <c r="H24" s="81" t="s">
        <v>694</v>
      </c>
      <c r="I24" s="54" t="s">
        <v>104</v>
      </c>
      <c r="J24" s="54" t="s">
        <v>100</v>
      </c>
    </row>
    <row r="25" customFormat="false" ht="15" hidden="false" customHeight="false" outlineLevel="0" collapsed="false">
      <c r="A25" s="79" t="s">
        <v>696</v>
      </c>
      <c r="B25" s="82" t="s">
        <v>119</v>
      </c>
      <c r="C25" s="82" t="s">
        <v>98</v>
      </c>
      <c r="D25" s="79" t="s">
        <v>696</v>
      </c>
      <c r="E25" s="54" t="s">
        <v>186</v>
      </c>
      <c r="F25" s="54" t="s">
        <v>187</v>
      </c>
      <c r="G25" s="74"/>
      <c r="H25" s="81"/>
      <c r="I25" s="54" t="s">
        <v>200</v>
      </c>
      <c r="J25" s="54" t="s">
        <v>98</v>
      </c>
    </row>
    <row r="26" customFormat="false" ht="15" hidden="false" customHeight="false" outlineLevel="0" collapsed="false">
      <c r="A26" s="79" t="s">
        <v>697</v>
      </c>
      <c r="B26" s="82" t="s">
        <v>168</v>
      </c>
      <c r="C26" s="82" t="s">
        <v>98</v>
      </c>
      <c r="D26" s="79" t="s">
        <v>697</v>
      </c>
      <c r="E26" s="54" t="s">
        <v>185</v>
      </c>
      <c r="F26" s="54" t="s">
        <v>100</v>
      </c>
      <c r="G26" s="74"/>
      <c r="H26" s="81" t="s">
        <v>694</v>
      </c>
      <c r="I26" s="54" t="s">
        <v>117</v>
      </c>
      <c r="J26" s="54" t="s">
        <v>109</v>
      </c>
    </row>
    <row r="27" customFormat="false" ht="15" hidden="false" customHeight="false" outlineLevel="0" collapsed="false">
      <c r="A27" s="79" t="s">
        <v>697</v>
      </c>
      <c r="B27" s="82" t="s">
        <v>159</v>
      </c>
      <c r="C27" s="82" t="s">
        <v>160</v>
      </c>
      <c r="D27" s="79" t="s">
        <v>697</v>
      </c>
      <c r="E27" s="54" t="s">
        <v>251</v>
      </c>
      <c r="F27" s="54" t="s">
        <v>109</v>
      </c>
      <c r="G27" s="74"/>
      <c r="H27" s="81"/>
      <c r="I27" s="54" t="s">
        <v>198</v>
      </c>
      <c r="J27" s="54" t="s">
        <v>109</v>
      </c>
    </row>
    <row r="28" customFormat="false" ht="15" hidden="false" customHeight="false" outlineLevel="0" collapsed="false">
      <c r="A28" s="79" t="s">
        <v>698</v>
      </c>
      <c r="B28" s="82" t="s">
        <v>158</v>
      </c>
      <c r="C28" s="82" t="s">
        <v>106</v>
      </c>
      <c r="D28" s="79" t="s">
        <v>698</v>
      </c>
      <c r="E28" s="54" t="s">
        <v>192</v>
      </c>
      <c r="F28" s="54" t="s">
        <v>98</v>
      </c>
      <c r="G28" s="74"/>
      <c r="H28" s="81" t="s">
        <v>694</v>
      </c>
      <c r="I28" s="54" t="s">
        <v>129</v>
      </c>
      <c r="J28" s="54" t="s">
        <v>109</v>
      </c>
    </row>
    <row r="29" customFormat="false" ht="15" hidden="false" customHeight="false" outlineLevel="0" collapsed="false">
      <c r="A29" s="79" t="s">
        <v>698</v>
      </c>
      <c r="B29" s="82" t="s">
        <v>149</v>
      </c>
      <c r="C29" s="82" t="s">
        <v>106</v>
      </c>
      <c r="D29" s="79" t="s">
        <v>698</v>
      </c>
      <c r="E29" s="54" t="s">
        <v>228</v>
      </c>
      <c r="F29" s="54" t="s">
        <v>100</v>
      </c>
      <c r="G29" s="74"/>
      <c r="H29" s="81"/>
      <c r="I29" s="54" t="s">
        <v>241</v>
      </c>
      <c r="J29" s="54" t="s">
        <v>109</v>
      </c>
    </row>
    <row r="30" customFormat="false" ht="15" hidden="false" customHeight="false" outlineLevel="0" collapsed="false">
      <c r="A30" s="79" t="s">
        <v>698</v>
      </c>
      <c r="B30" s="82" t="s">
        <v>152</v>
      </c>
      <c r="C30" s="82" t="s">
        <v>100</v>
      </c>
      <c r="D30" s="79" t="s">
        <v>698</v>
      </c>
      <c r="E30" s="54" t="s">
        <v>223</v>
      </c>
      <c r="F30" s="54" t="s">
        <v>224</v>
      </c>
      <c r="G30" s="74"/>
      <c r="H30" s="81" t="s">
        <v>694</v>
      </c>
      <c r="I30" s="54" t="s">
        <v>108</v>
      </c>
      <c r="J30" s="54" t="s">
        <v>109</v>
      </c>
    </row>
    <row r="31" customFormat="false" ht="15" hidden="false" customHeight="false" outlineLevel="0" collapsed="false">
      <c r="A31" s="79" t="s">
        <v>699</v>
      </c>
      <c r="B31" s="82" t="s">
        <v>164</v>
      </c>
      <c r="C31" s="82" t="s">
        <v>100</v>
      </c>
      <c r="D31" s="79" t="s">
        <v>698</v>
      </c>
      <c r="E31" s="54" t="s">
        <v>241</v>
      </c>
      <c r="F31" s="54" t="s">
        <v>109</v>
      </c>
      <c r="G31" s="74"/>
      <c r="H31" s="81"/>
      <c r="I31" s="54" t="s">
        <v>251</v>
      </c>
      <c r="J31" s="54" t="s">
        <v>109</v>
      </c>
    </row>
    <row r="32" customFormat="false" ht="15" hidden="false" customHeight="false" outlineLevel="0" collapsed="false">
      <c r="A32" s="79" t="s">
        <v>699</v>
      </c>
      <c r="B32" s="82" t="s">
        <v>117</v>
      </c>
      <c r="C32" s="82" t="s">
        <v>109</v>
      </c>
      <c r="D32" s="79" t="s">
        <v>699</v>
      </c>
      <c r="E32" s="54" t="s">
        <v>206</v>
      </c>
      <c r="F32" s="54" t="s">
        <v>207</v>
      </c>
      <c r="G32" s="74"/>
      <c r="H32" s="81" t="s">
        <v>694</v>
      </c>
      <c r="I32" s="54" t="s">
        <v>169</v>
      </c>
      <c r="J32" s="54" t="s">
        <v>106</v>
      </c>
    </row>
    <row r="33" customFormat="false" ht="15" hidden="false" customHeight="false" outlineLevel="0" collapsed="false">
      <c r="A33" s="79" t="s">
        <v>699</v>
      </c>
      <c r="B33" s="82" t="s">
        <v>129</v>
      </c>
      <c r="C33" s="82" t="s">
        <v>109</v>
      </c>
      <c r="D33" s="79" t="s">
        <v>699</v>
      </c>
      <c r="E33" s="54" t="s">
        <v>197</v>
      </c>
      <c r="F33" s="54" t="s">
        <v>109</v>
      </c>
      <c r="G33" s="74"/>
      <c r="H33" s="81"/>
      <c r="I33" s="54" t="s">
        <v>213</v>
      </c>
      <c r="J33" s="54" t="s">
        <v>106</v>
      </c>
    </row>
    <row r="34" customFormat="false" ht="15" hidden="false" customHeight="false" outlineLevel="0" collapsed="false">
      <c r="A34" s="79" t="s">
        <v>699</v>
      </c>
      <c r="B34" s="82" t="s">
        <v>108</v>
      </c>
      <c r="C34" s="82" t="s">
        <v>109</v>
      </c>
      <c r="D34" s="79" t="s">
        <v>699</v>
      </c>
      <c r="E34" s="54" t="s">
        <v>216</v>
      </c>
      <c r="F34" s="54" t="s">
        <v>109</v>
      </c>
      <c r="G34" s="74"/>
      <c r="H34" s="83" t="s">
        <v>694</v>
      </c>
      <c r="I34" s="54" t="s">
        <v>176</v>
      </c>
      <c r="J34" s="54" t="s">
        <v>98</v>
      </c>
    </row>
    <row r="35" customFormat="false" ht="15" hidden="false" customHeight="false" outlineLevel="0" collapsed="false">
      <c r="A35" s="79" t="s">
        <v>699</v>
      </c>
      <c r="B35" s="82" t="s">
        <v>173</v>
      </c>
      <c r="C35" s="82" t="s">
        <v>109</v>
      </c>
      <c r="D35" s="79" t="s">
        <v>699</v>
      </c>
      <c r="E35" s="54" t="s">
        <v>242</v>
      </c>
      <c r="F35" s="54" t="s">
        <v>109</v>
      </c>
      <c r="G35" s="74"/>
      <c r="H35" s="83"/>
      <c r="I35" s="84" t="s">
        <v>215</v>
      </c>
      <c r="J35" s="84" t="s">
        <v>98</v>
      </c>
    </row>
    <row r="36" customFormat="false" ht="15" hidden="false" customHeight="false" outlineLevel="0" collapsed="false">
      <c r="A36" s="79" t="s">
        <v>699</v>
      </c>
      <c r="B36" s="82" t="s">
        <v>131</v>
      </c>
      <c r="C36" s="82" t="s">
        <v>106</v>
      </c>
      <c r="D36" s="79" t="s">
        <v>699</v>
      </c>
      <c r="E36" s="54" t="s">
        <v>202</v>
      </c>
      <c r="F36" s="54" t="s">
        <v>109</v>
      </c>
      <c r="G36" s="85"/>
      <c r="H36" s="81" t="s">
        <v>694</v>
      </c>
      <c r="I36" s="54" t="s">
        <v>140</v>
      </c>
      <c r="J36" s="54" t="s">
        <v>98</v>
      </c>
    </row>
    <row r="37" customFormat="false" ht="15" hidden="false" customHeight="false" outlineLevel="0" collapsed="false">
      <c r="A37" s="79" t="s">
        <v>699</v>
      </c>
      <c r="B37" s="82" t="s">
        <v>145</v>
      </c>
      <c r="C37" s="82" t="s">
        <v>109</v>
      </c>
      <c r="D37" s="79" t="s">
        <v>699</v>
      </c>
      <c r="E37" s="54" t="s">
        <v>231</v>
      </c>
      <c r="F37" s="54" t="s">
        <v>106</v>
      </c>
      <c r="G37" s="86"/>
      <c r="H37" s="81"/>
      <c r="I37" s="54" t="s">
        <v>199</v>
      </c>
      <c r="J37" s="54" t="s">
        <v>98</v>
      </c>
    </row>
    <row r="38" customFormat="false" ht="15" hidden="false" customHeight="false" outlineLevel="0" collapsed="false">
      <c r="A38" s="79" t="s">
        <v>699</v>
      </c>
      <c r="B38" s="82" t="s">
        <v>170</v>
      </c>
      <c r="C38" s="82" t="s">
        <v>98</v>
      </c>
      <c r="D38" s="79" t="s">
        <v>699</v>
      </c>
      <c r="E38" s="54" t="s">
        <v>247</v>
      </c>
      <c r="F38" s="54" t="s">
        <v>109</v>
      </c>
      <c r="G38" s="86"/>
      <c r="H38" s="81" t="s">
        <v>694</v>
      </c>
      <c r="I38" s="54" t="s">
        <v>165</v>
      </c>
      <c r="J38" s="54" t="s">
        <v>166</v>
      </c>
    </row>
    <row r="39" customFormat="false" ht="15" hidden="false" customHeight="false" outlineLevel="0" collapsed="false">
      <c r="A39" s="79" t="s">
        <v>700</v>
      </c>
      <c r="B39" s="82" t="s">
        <v>155</v>
      </c>
      <c r="C39" s="82" t="s">
        <v>98</v>
      </c>
      <c r="D39" s="79" t="s">
        <v>699</v>
      </c>
      <c r="E39" s="54" t="s">
        <v>248</v>
      </c>
      <c r="F39" s="54" t="s">
        <v>106</v>
      </c>
      <c r="G39" s="80"/>
      <c r="H39" s="81"/>
      <c r="I39" s="54" t="s">
        <v>247</v>
      </c>
      <c r="J39" s="54" t="s">
        <v>109</v>
      </c>
    </row>
    <row r="40" customFormat="false" ht="15" hidden="false" customHeight="false" outlineLevel="0" collapsed="false">
      <c r="A40" s="79" t="s">
        <v>701</v>
      </c>
      <c r="B40" s="82" t="s">
        <v>114</v>
      </c>
      <c r="C40" s="82" t="s">
        <v>100</v>
      </c>
      <c r="D40" s="79" t="s">
        <v>700</v>
      </c>
      <c r="E40" s="54" t="s">
        <v>229</v>
      </c>
      <c r="F40" s="54" t="s">
        <v>100</v>
      </c>
      <c r="G40" s="80"/>
      <c r="H40" s="81" t="s">
        <v>702</v>
      </c>
      <c r="I40" s="54" t="s">
        <v>132</v>
      </c>
      <c r="J40" s="54" t="s">
        <v>106</v>
      </c>
    </row>
    <row r="41" customFormat="false" ht="15" hidden="false" customHeight="false" outlineLevel="0" collapsed="false">
      <c r="A41" s="79" t="s">
        <v>703</v>
      </c>
      <c r="B41" s="82" t="s">
        <v>122</v>
      </c>
      <c r="C41" s="82" t="s">
        <v>100</v>
      </c>
      <c r="D41" s="79" t="s">
        <v>701</v>
      </c>
      <c r="E41" s="54" t="s">
        <v>244</v>
      </c>
      <c r="F41" s="54" t="s">
        <v>98</v>
      </c>
      <c r="G41" s="80"/>
      <c r="H41" s="81"/>
      <c r="I41" s="54" t="s">
        <v>189</v>
      </c>
      <c r="J41" s="54" t="s">
        <v>106</v>
      </c>
    </row>
    <row r="42" customFormat="false" ht="15" hidden="false" customHeight="false" outlineLevel="0" collapsed="false">
      <c r="A42" s="79" t="s">
        <v>704</v>
      </c>
      <c r="B42" s="82" t="s">
        <v>172</v>
      </c>
      <c r="C42" s="82" t="s">
        <v>100</v>
      </c>
      <c r="D42" s="79" t="s">
        <v>703</v>
      </c>
      <c r="E42" s="54" t="s">
        <v>204</v>
      </c>
      <c r="F42" s="54" t="s">
        <v>100</v>
      </c>
      <c r="G42" s="80"/>
      <c r="H42" s="81" t="s">
        <v>702</v>
      </c>
      <c r="I42" s="54" t="s">
        <v>119</v>
      </c>
      <c r="J42" s="54" t="s">
        <v>98</v>
      </c>
    </row>
    <row r="43" customFormat="false" ht="15" hidden="false" customHeight="false" outlineLevel="0" collapsed="false">
      <c r="A43" s="79" t="s">
        <v>705</v>
      </c>
      <c r="B43" s="82" t="s">
        <v>150</v>
      </c>
      <c r="C43" s="82"/>
      <c r="D43" s="79"/>
      <c r="E43" s="79"/>
      <c r="F43" s="80"/>
      <c r="G43" s="80"/>
      <c r="H43" s="81"/>
      <c r="I43" s="54" t="s">
        <v>220</v>
      </c>
      <c r="J43" s="54" t="s">
        <v>98</v>
      </c>
    </row>
    <row r="44" customFormat="false" ht="15" hidden="false" customHeight="false" outlineLevel="0" collapsed="false">
      <c r="A44" s="79" t="s">
        <v>705</v>
      </c>
      <c r="B44" s="82" t="s">
        <v>99</v>
      </c>
      <c r="C44" s="82"/>
      <c r="D44" s="79"/>
      <c r="E44" s="79"/>
      <c r="F44" s="80"/>
      <c r="G44" s="80"/>
      <c r="H44" s="81" t="s">
        <v>702</v>
      </c>
      <c r="I44" s="54" t="s">
        <v>150</v>
      </c>
      <c r="J44" s="54" t="s">
        <v>100</v>
      </c>
    </row>
    <row r="45" customFormat="false" ht="15" hidden="false" customHeight="false" outlineLevel="0" collapsed="false">
      <c r="A45" s="79" t="s">
        <v>706</v>
      </c>
      <c r="B45" s="82" t="s">
        <v>102</v>
      </c>
      <c r="C45" s="82"/>
      <c r="D45" s="79"/>
      <c r="E45" s="79"/>
      <c r="F45" s="80"/>
      <c r="G45" s="80"/>
      <c r="H45" s="81"/>
      <c r="I45" s="54" t="s">
        <v>210</v>
      </c>
      <c r="J45" s="54" t="s">
        <v>98</v>
      </c>
    </row>
    <row r="46" customFormat="false" ht="15" hidden="false" customHeight="false" outlineLevel="0" collapsed="false">
      <c r="A46" s="87"/>
      <c r="B46" s="88"/>
      <c r="C46" s="88"/>
      <c r="D46" s="79"/>
      <c r="E46" s="79"/>
      <c r="F46" s="80"/>
      <c r="G46" s="80"/>
      <c r="H46" s="81" t="s">
        <v>702</v>
      </c>
      <c r="I46" s="54" t="s">
        <v>122</v>
      </c>
      <c r="J46" s="54" t="s">
        <v>100</v>
      </c>
    </row>
    <row r="47" customFormat="false" ht="15" hidden="false" customHeight="false" outlineLevel="0" collapsed="false">
      <c r="A47" s="89" t="s">
        <v>568</v>
      </c>
      <c r="B47" s="89"/>
      <c r="C47" s="89"/>
      <c r="D47" s="89" t="s">
        <v>612</v>
      </c>
      <c r="E47" s="89"/>
      <c r="F47" s="89"/>
      <c r="G47" s="74"/>
      <c r="H47" s="81"/>
      <c r="I47" s="54" t="s">
        <v>185</v>
      </c>
      <c r="J47" s="54" t="s">
        <v>100</v>
      </c>
    </row>
    <row r="48" customFormat="false" ht="15" hidden="false" customHeight="false" outlineLevel="0" collapsed="false">
      <c r="A48" s="81" t="s">
        <v>120</v>
      </c>
      <c r="B48" s="54" t="s">
        <v>108</v>
      </c>
      <c r="C48" s="54" t="s">
        <v>109</v>
      </c>
      <c r="D48" s="81" t="s">
        <v>120</v>
      </c>
      <c r="E48" s="54" t="s">
        <v>218</v>
      </c>
      <c r="F48" s="54" t="s">
        <v>100</v>
      </c>
      <c r="G48" s="74"/>
      <c r="H48" s="83" t="s">
        <v>702</v>
      </c>
      <c r="I48" s="54" t="s">
        <v>114</v>
      </c>
      <c r="J48" s="54" t="s">
        <v>100</v>
      </c>
    </row>
    <row r="49" customFormat="false" ht="15" hidden="false" customHeight="false" outlineLevel="0" collapsed="false">
      <c r="A49" s="81"/>
      <c r="B49" s="54" t="s">
        <v>175</v>
      </c>
      <c r="C49" s="54" t="s">
        <v>109</v>
      </c>
      <c r="D49" s="81"/>
      <c r="E49" s="54" t="s">
        <v>257</v>
      </c>
      <c r="F49" s="54" t="s">
        <v>106</v>
      </c>
      <c r="G49" s="74"/>
      <c r="H49" s="90"/>
      <c r="I49" s="54" t="s">
        <v>204</v>
      </c>
      <c r="J49" s="54" t="s">
        <v>100</v>
      </c>
    </row>
    <row r="50" customFormat="false" ht="15" hidden="false" customHeight="false" outlineLevel="0" collapsed="false">
      <c r="A50" s="81" t="s">
        <v>232</v>
      </c>
      <c r="B50" s="54" t="s">
        <v>142</v>
      </c>
      <c r="C50" s="54" t="s">
        <v>100</v>
      </c>
      <c r="D50" s="81" t="s">
        <v>232</v>
      </c>
      <c r="E50" s="54" t="s">
        <v>194</v>
      </c>
      <c r="F50" s="54" t="s">
        <v>98</v>
      </c>
      <c r="G50" s="74"/>
      <c r="H50" s="83" t="s">
        <v>702</v>
      </c>
      <c r="I50" s="54" t="s">
        <v>168</v>
      </c>
      <c r="J50" s="54" t="s">
        <v>98</v>
      </c>
    </row>
    <row r="51" customFormat="false" ht="15" hidden="false" customHeight="false" outlineLevel="0" collapsed="false">
      <c r="A51" s="81"/>
      <c r="B51" s="54" t="s">
        <v>154</v>
      </c>
      <c r="C51" s="54" t="s">
        <v>100</v>
      </c>
      <c r="D51" s="81"/>
      <c r="E51" s="54" t="s">
        <v>196</v>
      </c>
      <c r="F51" s="54" t="s">
        <v>106</v>
      </c>
      <c r="G51" s="74"/>
      <c r="H51" s="90"/>
      <c r="I51" s="54" t="s">
        <v>237</v>
      </c>
      <c r="J51" s="54" t="s">
        <v>98</v>
      </c>
    </row>
    <row r="52" customFormat="false" ht="15" hidden="false" customHeight="false" outlineLevel="0" collapsed="false">
      <c r="A52" s="81" t="s">
        <v>692</v>
      </c>
      <c r="B52" s="54" t="s">
        <v>104</v>
      </c>
      <c r="C52" s="54" t="s">
        <v>100</v>
      </c>
      <c r="D52" s="81" t="s">
        <v>692</v>
      </c>
      <c r="E52" s="54" t="s">
        <v>183</v>
      </c>
      <c r="F52" s="54" t="s">
        <v>98</v>
      </c>
      <c r="G52" s="74"/>
      <c r="H52" s="83" t="s">
        <v>702</v>
      </c>
      <c r="I52" s="54" t="s">
        <v>105</v>
      </c>
      <c r="J52" s="54" t="s">
        <v>106</v>
      </c>
    </row>
    <row r="53" customFormat="false" ht="15" hidden="false" customHeight="false" outlineLevel="0" collapsed="false">
      <c r="A53" s="81"/>
      <c r="B53" s="54" t="s">
        <v>111</v>
      </c>
      <c r="C53" s="54" t="s">
        <v>100</v>
      </c>
      <c r="D53" s="81"/>
      <c r="E53" s="54" t="s">
        <v>222</v>
      </c>
      <c r="F53" s="54" t="s">
        <v>106</v>
      </c>
      <c r="G53" s="74"/>
      <c r="H53" s="90"/>
      <c r="I53" s="54" t="s">
        <v>209</v>
      </c>
      <c r="J53" s="54" t="s">
        <v>106</v>
      </c>
    </row>
    <row r="54" customFormat="false" ht="15" hidden="false" customHeight="false" outlineLevel="0" collapsed="false">
      <c r="A54" s="81" t="s">
        <v>692</v>
      </c>
      <c r="B54" s="54" t="s">
        <v>135</v>
      </c>
      <c r="C54" s="54" t="s">
        <v>100</v>
      </c>
      <c r="D54" s="81" t="s">
        <v>692</v>
      </c>
      <c r="E54" s="54" t="s">
        <v>211</v>
      </c>
      <c r="F54" s="54" t="s">
        <v>106</v>
      </c>
      <c r="G54" s="74"/>
      <c r="H54" s="83" t="s">
        <v>702</v>
      </c>
      <c r="I54" s="54" t="s">
        <v>134</v>
      </c>
      <c r="J54" s="54" t="s">
        <v>98</v>
      </c>
    </row>
    <row r="55" customFormat="false" ht="15" hidden="false" customHeight="false" outlineLevel="0" collapsed="false">
      <c r="A55" s="81"/>
      <c r="B55" s="54" t="s">
        <v>137</v>
      </c>
      <c r="C55" s="54" t="s">
        <v>100</v>
      </c>
      <c r="D55" s="81"/>
      <c r="E55" s="54" t="s">
        <v>249</v>
      </c>
      <c r="F55" s="54" t="s">
        <v>106</v>
      </c>
      <c r="G55" s="74"/>
      <c r="H55" s="90"/>
      <c r="I55" s="54" t="s">
        <v>223</v>
      </c>
      <c r="J55" s="54" t="s">
        <v>224</v>
      </c>
    </row>
    <row r="56" customFormat="false" ht="15" hidden="false" customHeight="false" outlineLevel="0" collapsed="false">
      <c r="A56" s="81" t="s">
        <v>693</v>
      </c>
      <c r="B56" s="54" t="s">
        <v>165</v>
      </c>
      <c r="C56" s="54" t="s">
        <v>166</v>
      </c>
      <c r="D56" s="81" t="s">
        <v>693</v>
      </c>
      <c r="E56" s="54" t="s">
        <v>217</v>
      </c>
      <c r="F56" s="54" t="s">
        <v>109</v>
      </c>
      <c r="G56" s="74"/>
      <c r="H56" s="83" t="s">
        <v>702</v>
      </c>
      <c r="I56" s="54" t="s">
        <v>113</v>
      </c>
      <c r="J56" s="54" t="s">
        <v>98</v>
      </c>
    </row>
    <row r="57" customFormat="false" ht="15" hidden="false" customHeight="false" outlineLevel="0" collapsed="false">
      <c r="A57" s="81"/>
      <c r="B57" s="54" t="s">
        <v>179</v>
      </c>
      <c r="C57" s="54" t="s">
        <v>160</v>
      </c>
      <c r="D57" s="81"/>
      <c r="E57" s="54" t="s">
        <v>242</v>
      </c>
      <c r="F57" s="54" t="s">
        <v>109</v>
      </c>
      <c r="G57" s="74"/>
      <c r="H57" s="90"/>
      <c r="I57" s="54" t="s">
        <v>186</v>
      </c>
      <c r="J57" s="54" t="s">
        <v>187</v>
      </c>
    </row>
    <row r="58" customFormat="false" ht="15" hidden="false" customHeight="false" outlineLevel="0" collapsed="false">
      <c r="A58" s="81" t="s">
        <v>693</v>
      </c>
      <c r="B58" s="54" t="s">
        <v>128</v>
      </c>
      <c r="C58" s="54" t="s">
        <v>98</v>
      </c>
      <c r="D58" s="81" t="s">
        <v>693</v>
      </c>
      <c r="E58" s="54" t="s">
        <v>209</v>
      </c>
      <c r="F58" s="54" t="s">
        <v>106</v>
      </c>
      <c r="G58" s="74"/>
      <c r="H58" s="81" t="s">
        <v>702</v>
      </c>
      <c r="I58" s="54" t="s">
        <v>156</v>
      </c>
      <c r="J58" s="54" t="s">
        <v>100</v>
      </c>
    </row>
    <row r="59" customFormat="false" ht="15" hidden="false" customHeight="false" outlineLevel="0" collapsed="false">
      <c r="A59" s="81"/>
      <c r="B59" s="54" t="s">
        <v>140</v>
      </c>
      <c r="C59" s="54" t="s">
        <v>98</v>
      </c>
      <c r="D59" s="81"/>
      <c r="E59" s="54" t="s">
        <v>213</v>
      </c>
      <c r="F59" s="54" t="s">
        <v>106</v>
      </c>
      <c r="G59" s="74"/>
      <c r="H59" s="81"/>
      <c r="I59" s="54" t="s">
        <v>243</v>
      </c>
      <c r="J59" s="54" t="s">
        <v>100</v>
      </c>
    </row>
    <row r="60" customFormat="false" ht="15" hidden="false" customHeight="false" outlineLevel="0" collapsed="false">
      <c r="A60" s="81" t="s">
        <v>693</v>
      </c>
      <c r="B60" s="54" t="s">
        <v>117</v>
      </c>
      <c r="C60" s="54" t="s">
        <v>109</v>
      </c>
      <c r="D60" s="81" t="s">
        <v>693</v>
      </c>
      <c r="E60" s="54" t="s">
        <v>215</v>
      </c>
      <c r="F60" s="54" t="s">
        <v>98</v>
      </c>
      <c r="G60" s="74"/>
      <c r="H60" s="81" t="s">
        <v>702</v>
      </c>
      <c r="I60" s="54" t="s">
        <v>157</v>
      </c>
      <c r="J60" s="54" t="s">
        <v>100</v>
      </c>
    </row>
    <row r="61" customFormat="false" ht="15" hidden="false" customHeight="false" outlineLevel="0" collapsed="false">
      <c r="A61" s="81"/>
      <c r="B61" s="54" t="s">
        <v>145</v>
      </c>
      <c r="C61" s="54" t="s">
        <v>109</v>
      </c>
      <c r="D61" s="81"/>
      <c r="E61" s="54" t="s">
        <v>237</v>
      </c>
      <c r="F61" s="54" t="s">
        <v>98</v>
      </c>
      <c r="G61" s="74"/>
      <c r="H61" s="81"/>
      <c r="I61" s="54" t="s">
        <v>229</v>
      </c>
      <c r="J61" s="54" t="s">
        <v>100</v>
      </c>
    </row>
    <row r="62" customFormat="false" ht="15" hidden="false" customHeight="false" outlineLevel="0" collapsed="false">
      <c r="A62" s="81" t="s">
        <v>693</v>
      </c>
      <c r="B62" s="54" t="s">
        <v>105</v>
      </c>
      <c r="C62" s="54" t="s">
        <v>106</v>
      </c>
      <c r="D62" s="81" t="s">
        <v>693</v>
      </c>
      <c r="E62" s="54" t="s">
        <v>197</v>
      </c>
      <c r="F62" s="54" t="s">
        <v>109</v>
      </c>
      <c r="G62" s="74"/>
      <c r="H62" s="81" t="s">
        <v>702</v>
      </c>
      <c r="I62" s="54" t="s">
        <v>158</v>
      </c>
      <c r="J62" s="54" t="s">
        <v>106</v>
      </c>
    </row>
    <row r="63" customFormat="false" ht="15" hidden="false" customHeight="false" outlineLevel="0" collapsed="false">
      <c r="A63" s="81"/>
      <c r="B63" s="54" t="s">
        <v>177</v>
      </c>
      <c r="C63" s="54" t="s">
        <v>106</v>
      </c>
      <c r="D63" s="81"/>
      <c r="E63" s="54" t="s">
        <v>198</v>
      </c>
      <c r="F63" s="54" t="s">
        <v>109</v>
      </c>
      <c r="G63" s="74"/>
      <c r="H63" s="81"/>
      <c r="I63" s="54" t="s">
        <v>216</v>
      </c>
      <c r="J63" s="54" t="s">
        <v>109</v>
      </c>
    </row>
    <row r="64" customFormat="false" ht="15" hidden="false" customHeight="false" outlineLevel="0" collapsed="false">
      <c r="A64" s="81" t="s">
        <v>694</v>
      </c>
      <c r="B64" s="54" t="s">
        <v>132</v>
      </c>
      <c r="C64" s="54" t="s">
        <v>106</v>
      </c>
      <c r="D64" s="81" t="s">
        <v>694</v>
      </c>
      <c r="E64" s="54" t="s">
        <v>231</v>
      </c>
      <c r="F64" s="54" t="s">
        <v>106</v>
      </c>
      <c r="G64" s="74"/>
      <c r="H64" s="81" t="s">
        <v>702</v>
      </c>
      <c r="I64" s="54" t="s">
        <v>94</v>
      </c>
      <c r="J64" s="54" t="s">
        <v>95</v>
      </c>
    </row>
    <row r="65" customFormat="false" ht="15" hidden="false" customHeight="false" outlineLevel="0" collapsed="false">
      <c r="A65" s="81"/>
      <c r="B65" s="54" t="s">
        <v>173</v>
      </c>
      <c r="C65" s="54" t="s">
        <v>109</v>
      </c>
      <c r="D65" s="81"/>
      <c r="E65" s="54" t="s">
        <v>244</v>
      </c>
      <c r="F65" s="54" t="s">
        <v>98</v>
      </c>
      <c r="G65" s="74"/>
      <c r="H65" s="81"/>
      <c r="I65" s="54" t="s">
        <v>203</v>
      </c>
      <c r="J65" s="54" t="s">
        <v>187</v>
      </c>
    </row>
    <row r="66" customFormat="false" ht="15" hidden="false" customHeight="false" outlineLevel="0" collapsed="false">
      <c r="A66" s="81" t="s">
        <v>694</v>
      </c>
      <c r="B66" s="54" t="s">
        <v>168</v>
      </c>
      <c r="C66" s="54" t="s">
        <v>98</v>
      </c>
      <c r="D66" s="81" t="s">
        <v>694</v>
      </c>
      <c r="E66" s="54" t="s">
        <v>210</v>
      </c>
      <c r="F66" s="54" t="s">
        <v>98</v>
      </c>
      <c r="G66" s="74"/>
      <c r="H66" s="81" t="s">
        <v>702</v>
      </c>
      <c r="I66" s="54" t="s">
        <v>173</v>
      </c>
      <c r="J66" s="54" t="s">
        <v>109</v>
      </c>
    </row>
    <row r="67" customFormat="false" ht="15" hidden="false" customHeight="false" outlineLevel="0" collapsed="false">
      <c r="A67" s="81"/>
      <c r="B67" s="54" t="s">
        <v>176</v>
      </c>
      <c r="C67" s="54" t="s">
        <v>98</v>
      </c>
      <c r="D67" s="81"/>
      <c r="E67" s="54" t="s">
        <v>235</v>
      </c>
      <c r="F67" s="54" t="s">
        <v>106</v>
      </c>
      <c r="G67" s="74"/>
      <c r="H67" s="81"/>
      <c r="I67" s="54" t="s">
        <v>202</v>
      </c>
      <c r="J67" s="54" t="s">
        <v>109</v>
      </c>
    </row>
    <row r="68" customFormat="false" ht="15" hidden="false" customHeight="false" outlineLevel="0" collapsed="false">
      <c r="A68" s="81" t="s">
        <v>694</v>
      </c>
      <c r="B68" s="54" t="s">
        <v>152</v>
      </c>
      <c r="C68" s="54" t="s">
        <v>100</v>
      </c>
      <c r="D68" s="81" t="s">
        <v>694</v>
      </c>
      <c r="E68" s="54" t="s">
        <v>246</v>
      </c>
      <c r="F68" s="54" t="s">
        <v>100</v>
      </c>
      <c r="G68" s="74"/>
      <c r="H68" s="81" t="s">
        <v>702</v>
      </c>
      <c r="I68" s="54" t="s">
        <v>146</v>
      </c>
      <c r="J68" s="54" t="s">
        <v>109</v>
      </c>
    </row>
    <row r="69" customFormat="false" ht="15" hidden="false" customHeight="false" outlineLevel="0" collapsed="false">
      <c r="A69" s="81"/>
      <c r="B69" s="54" t="s">
        <v>159</v>
      </c>
      <c r="C69" s="54" t="s">
        <v>160</v>
      </c>
      <c r="D69" s="81"/>
      <c r="E69" s="54" t="s">
        <v>253</v>
      </c>
      <c r="F69" s="54" t="s">
        <v>100</v>
      </c>
      <c r="G69" s="74"/>
      <c r="H69" s="81"/>
      <c r="I69" s="54" t="s">
        <v>217</v>
      </c>
      <c r="J69" s="54" t="s">
        <v>109</v>
      </c>
    </row>
    <row r="70" customFormat="false" ht="15" hidden="false" customHeight="false" outlineLevel="0" collapsed="false">
      <c r="A70" s="81" t="s">
        <v>694</v>
      </c>
      <c r="B70" s="54" t="s">
        <v>150</v>
      </c>
      <c r="C70" s="54" t="s">
        <v>100</v>
      </c>
      <c r="D70" s="81" t="s">
        <v>694</v>
      </c>
      <c r="E70" s="54" t="s">
        <v>199</v>
      </c>
      <c r="F70" s="54" t="s">
        <v>98</v>
      </c>
      <c r="G70" s="74"/>
      <c r="H70" s="81" t="s">
        <v>702</v>
      </c>
      <c r="I70" s="54" t="s">
        <v>172</v>
      </c>
      <c r="J70" s="54" t="s">
        <v>100</v>
      </c>
    </row>
    <row r="71" customFormat="false" ht="15" hidden="false" customHeight="false" outlineLevel="0" collapsed="false">
      <c r="A71" s="81"/>
      <c r="B71" s="54" t="s">
        <v>155</v>
      </c>
      <c r="C71" s="54" t="s">
        <v>98</v>
      </c>
      <c r="D71" s="81"/>
      <c r="E71" s="54" t="s">
        <v>226</v>
      </c>
      <c r="F71" s="54" t="s">
        <v>98</v>
      </c>
      <c r="G71" s="74"/>
      <c r="H71" s="81"/>
      <c r="I71" s="54" t="s">
        <v>246</v>
      </c>
      <c r="J71" s="54" t="s">
        <v>100</v>
      </c>
    </row>
    <row r="72" customFormat="false" ht="15" hidden="false" customHeight="false" outlineLevel="0" collapsed="false">
      <c r="A72" s="81" t="s">
        <v>694</v>
      </c>
      <c r="B72" s="54" t="s">
        <v>118</v>
      </c>
      <c r="C72" s="54" t="s">
        <v>98</v>
      </c>
      <c r="D72" s="81" t="s">
        <v>694</v>
      </c>
      <c r="E72" s="54" t="s">
        <v>216</v>
      </c>
      <c r="F72" s="54" t="s">
        <v>109</v>
      </c>
      <c r="G72" s="74"/>
      <c r="H72" s="81" t="s">
        <v>700</v>
      </c>
      <c r="I72" s="54" t="s">
        <v>155</v>
      </c>
      <c r="J72" s="54" t="s">
        <v>98</v>
      </c>
    </row>
    <row r="73" customFormat="false" ht="15" hidden="false" customHeight="false" outlineLevel="0" collapsed="false">
      <c r="A73" s="81"/>
      <c r="B73" s="54" t="s">
        <v>178</v>
      </c>
      <c r="C73" s="54" t="s">
        <v>98</v>
      </c>
      <c r="D73" s="81"/>
      <c r="E73" s="54" t="s">
        <v>247</v>
      </c>
      <c r="F73" s="54" t="s">
        <v>109</v>
      </c>
      <c r="G73" s="74"/>
      <c r="H73" s="81"/>
      <c r="I73" s="54" t="s">
        <v>235</v>
      </c>
      <c r="J73" s="54" t="s">
        <v>106</v>
      </c>
    </row>
    <row r="74" customFormat="false" ht="15" hidden="false" customHeight="false" outlineLevel="0" collapsed="false">
      <c r="A74" s="81" t="s">
        <v>694</v>
      </c>
      <c r="B74" s="54" t="s">
        <v>144</v>
      </c>
      <c r="C74" s="54" t="s">
        <v>106</v>
      </c>
      <c r="D74" s="81" t="s">
        <v>694</v>
      </c>
      <c r="E74" s="54" t="s">
        <v>191</v>
      </c>
      <c r="F74" s="54" t="s">
        <v>100</v>
      </c>
      <c r="G74" s="74"/>
      <c r="J74" s="70"/>
    </row>
    <row r="75" customFormat="false" ht="15" hidden="false" customHeight="false" outlineLevel="0" collapsed="false">
      <c r="A75" s="81"/>
      <c r="B75" s="54" t="s">
        <v>169</v>
      </c>
      <c r="C75" s="54" t="s">
        <v>106</v>
      </c>
      <c r="D75" s="81"/>
      <c r="E75" s="54" t="s">
        <v>203</v>
      </c>
      <c r="F75" s="54" t="s">
        <v>187</v>
      </c>
      <c r="G75" s="74"/>
      <c r="J75" s="70"/>
    </row>
    <row r="76" customFormat="false" ht="15" hidden="false" customHeight="false" outlineLevel="0" collapsed="false">
      <c r="A76" s="81" t="s">
        <v>694</v>
      </c>
      <c r="B76" s="54" t="s">
        <v>124</v>
      </c>
      <c r="C76" s="54" t="s">
        <v>100</v>
      </c>
      <c r="D76" s="81" t="s">
        <v>694</v>
      </c>
      <c r="E76" s="54" t="s">
        <v>185</v>
      </c>
      <c r="F76" s="54" t="s">
        <v>100</v>
      </c>
      <c r="G76" s="74"/>
      <c r="J76" s="70"/>
    </row>
    <row r="77" customFormat="false" ht="15" hidden="false" customHeight="false" outlineLevel="0" collapsed="false">
      <c r="A77" s="81"/>
      <c r="B77" s="54" t="s">
        <v>130</v>
      </c>
      <c r="C77" s="54" t="s">
        <v>100</v>
      </c>
      <c r="D77" s="81"/>
      <c r="E77" s="54" t="s">
        <v>228</v>
      </c>
      <c r="F77" s="54" t="s">
        <v>100</v>
      </c>
      <c r="G77" s="74"/>
      <c r="J77" s="70"/>
    </row>
    <row r="78" customFormat="false" ht="15" hidden="false" customHeight="false" outlineLevel="0" collapsed="false">
      <c r="A78" s="81" t="s">
        <v>694</v>
      </c>
      <c r="B78" s="54" t="s">
        <v>122</v>
      </c>
      <c r="C78" s="54" t="s">
        <v>100</v>
      </c>
      <c r="D78" s="81" t="s">
        <v>694</v>
      </c>
      <c r="E78" s="54" t="s">
        <v>227</v>
      </c>
      <c r="F78" s="54" t="s">
        <v>187</v>
      </c>
      <c r="G78" s="74"/>
      <c r="J78" s="70"/>
    </row>
    <row r="79" customFormat="false" ht="15" hidden="false" customHeight="false" outlineLevel="0" collapsed="false">
      <c r="A79" s="81"/>
      <c r="B79" s="54" t="s">
        <v>164</v>
      </c>
      <c r="C79" s="54" t="s">
        <v>100</v>
      </c>
      <c r="D79" s="81"/>
      <c r="E79" s="54" t="s">
        <v>243</v>
      </c>
      <c r="F79" s="54" t="s">
        <v>100</v>
      </c>
      <c r="G79" s="74"/>
      <c r="J79" s="70"/>
    </row>
    <row r="80" customFormat="false" ht="15" hidden="false" customHeight="false" outlineLevel="0" collapsed="false">
      <c r="A80" s="81" t="s">
        <v>707</v>
      </c>
      <c r="B80" s="54" t="s">
        <v>162</v>
      </c>
      <c r="C80" s="54" t="s">
        <v>98</v>
      </c>
      <c r="D80" s="81" t="s">
        <v>707</v>
      </c>
      <c r="E80" s="54" t="s">
        <v>184</v>
      </c>
      <c r="F80" s="54" t="s">
        <v>106</v>
      </c>
      <c r="G80" s="74"/>
      <c r="J80" s="70"/>
    </row>
    <row r="81" customFormat="false" ht="15" hidden="false" customHeight="false" outlineLevel="0" collapsed="false">
      <c r="A81" s="81"/>
      <c r="B81" s="54" t="s">
        <v>181</v>
      </c>
      <c r="C81" s="54" t="s">
        <v>98</v>
      </c>
      <c r="D81" s="81"/>
      <c r="E81" s="54" t="s">
        <v>204</v>
      </c>
      <c r="F81" s="54" t="s">
        <v>100</v>
      </c>
      <c r="G81" s="74"/>
      <c r="J81" s="70"/>
    </row>
    <row r="82" customFormat="false" ht="15" hidden="false" customHeight="false" outlineLevel="0" collapsed="false">
      <c r="A82" s="81" t="s">
        <v>707</v>
      </c>
      <c r="B82" s="54" t="s">
        <v>129</v>
      </c>
      <c r="C82" s="54" t="s">
        <v>109</v>
      </c>
      <c r="D82" s="81" t="s">
        <v>707</v>
      </c>
      <c r="E82" s="54" t="s">
        <v>206</v>
      </c>
      <c r="F82" s="54" t="s">
        <v>207</v>
      </c>
      <c r="G82" s="74"/>
      <c r="H82" s="91"/>
      <c r="I82" s="92"/>
      <c r="J82" s="92"/>
    </row>
    <row r="83" customFormat="false" ht="15" hidden="false" customHeight="false" outlineLevel="0" collapsed="false">
      <c r="A83" s="81"/>
      <c r="B83" s="54" t="s">
        <v>146</v>
      </c>
      <c r="C83" s="54" t="s">
        <v>109</v>
      </c>
      <c r="D83" s="81"/>
      <c r="E83" s="54" t="s">
        <v>223</v>
      </c>
      <c r="F83" s="54" t="s">
        <v>224</v>
      </c>
      <c r="G83" s="74"/>
      <c r="H83" s="91"/>
      <c r="I83" s="92"/>
      <c r="J83" s="92"/>
    </row>
    <row r="84" customFormat="false" ht="15" hidden="false" customHeight="false" outlineLevel="0" collapsed="false">
      <c r="A84" s="81" t="s">
        <v>707</v>
      </c>
      <c r="B84" s="54" t="s">
        <v>156</v>
      </c>
      <c r="C84" s="54" t="s">
        <v>100</v>
      </c>
      <c r="D84" s="81" t="s">
        <v>707</v>
      </c>
      <c r="E84" s="54" t="s">
        <v>202</v>
      </c>
      <c r="F84" s="54" t="s">
        <v>109</v>
      </c>
      <c r="G84" s="74"/>
      <c r="H84" s="91"/>
      <c r="I84" s="92"/>
      <c r="J84" s="92"/>
    </row>
    <row r="85" customFormat="false" ht="15" hidden="false" customHeight="false" outlineLevel="0" collapsed="false">
      <c r="A85" s="81"/>
      <c r="B85" s="54" t="s">
        <v>157</v>
      </c>
      <c r="C85" s="54" t="s">
        <v>100</v>
      </c>
      <c r="D85" s="81"/>
      <c r="E85" s="54" t="s">
        <v>251</v>
      </c>
      <c r="F85" s="54" t="s">
        <v>109</v>
      </c>
      <c r="G85" s="74"/>
      <c r="H85" s="91"/>
      <c r="I85" s="92"/>
      <c r="J85" s="92"/>
    </row>
    <row r="86" customFormat="false" ht="15" hidden="false" customHeight="false" outlineLevel="0" collapsed="false">
      <c r="A86" s="81" t="s">
        <v>707</v>
      </c>
      <c r="B86" s="54" t="s">
        <v>114</v>
      </c>
      <c r="C86" s="54" t="s">
        <v>100</v>
      </c>
      <c r="D86" s="81" t="s">
        <v>707</v>
      </c>
      <c r="E86" s="54" t="s">
        <v>186</v>
      </c>
      <c r="F86" s="54" t="s">
        <v>187</v>
      </c>
      <c r="G86" s="74"/>
      <c r="H86" s="91"/>
      <c r="I86" s="93"/>
      <c r="J86" s="94"/>
    </row>
    <row r="87" customFormat="false" ht="15" hidden="false" customHeight="false" outlineLevel="0" collapsed="false">
      <c r="A87" s="81"/>
      <c r="B87" s="54" t="s">
        <v>172</v>
      </c>
      <c r="C87" s="54" t="s">
        <v>100</v>
      </c>
      <c r="D87" s="81"/>
      <c r="E87" s="54" t="s">
        <v>192</v>
      </c>
      <c r="F87" s="54" t="s">
        <v>98</v>
      </c>
      <c r="G87" s="74"/>
      <c r="H87" s="91"/>
      <c r="I87" s="93"/>
      <c r="J87" s="94"/>
    </row>
    <row r="88" customFormat="false" ht="15" hidden="false" customHeight="false" outlineLevel="0" collapsed="false">
      <c r="A88" s="81" t="s">
        <v>707</v>
      </c>
      <c r="B88" s="54" t="s">
        <v>113</v>
      </c>
      <c r="C88" s="54" t="s">
        <v>98</v>
      </c>
      <c r="D88" s="81" t="s">
        <v>707</v>
      </c>
      <c r="E88" s="54" t="s">
        <v>238</v>
      </c>
      <c r="F88" s="54" t="s">
        <v>239</v>
      </c>
      <c r="G88" s="74"/>
      <c r="H88" s="91"/>
      <c r="I88" s="93"/>
      <c r="J88" s="94"/>
    </row>
    <row r="89" customFormat="false" ht="15" hidden="false" customHeight="false" outlineLevel="0" collapsed="false">
      <c r="A89" s="81"/>
      <c r="B89" s="54" t="s">
        <v>134</v>
      </c>
      <c r="C89" s="54" t="s">
        <v>98</v>
      </c>
      <c r="D89" s="81"/>
      <c r="E89" s="54" t="s">
        <v>241</v>
      </c>
      <c r="F89" s="54" t="s">
        <v>109</v>
      </c>
      <c r="G89" s="74"/>
      <c r="H89" s="91"/>
      <c r="I89" s="93"/>
      <c r="J89" s="94"/>
    </row>
    <row r="90" customFormat="false" ht="15" hidden="false" customHeight="false" outlineLevel="0" collapsed="false">
      <c r="A90" s="81" t="s">
        <v>707</v>
      </c>
      <c r="B90" s="54" t="s">
        <v>94</v>
      </c>
      <c r="C90" s="54" t="s">
        <v>95</v>
      </c>
      <c r="D90" s="81" t="s">
        <v>707</v>
      </c>
      <c r="E90" s="54" t="s">
        <v>189</v>
      </c>
      <c r="F90" s="54" t="s">
        <v>106</v>
      </c>
      <c r="G90" s="74"/>
      <c r="H90" s="91"/>
      <c r="I90" s="93"/>
      <c r="J90" s="94"/>
    </row>
    <row r="91" customFormat="false" ht="15" hidden="false" customHeight="false" outlineLevel="0" collapsed="false">
      <c r="A91" s="81"/>
      <c r="B91" s="54" t="s">
        <v>148</v>
      </c>
      <c r="C91" s="54" t="s">
        <v>106</v>
      </c>
      <c r="D91" s="81"/>
      <c r="E91" s="54" t="s">
        <v>252</v>
      </c>
      <c r="F91" s="54" t="s">
        <v>100</v>
      </c>
      <c r="G91" s="74"/>
      <c r="H91" s="91"/>
      <c r="I91" s="93"/>
      <c r="J91" s="94"/>
    </row>
    <row r="92" customFormat="false" ht="15" hidden="false" customHeight="false" outlineLevel="0" collapsed="false">
      <c r="A92" s="81" t="s">
        <v>707</v>
      </c>
      <c r="B92" s="54" t="s">
        <v>97</v>
      </c>
      <c r="C92" s="54" t="s">
        <v>98</v>
      </c>
      <c r="D92" s="81" t="s">
        <v>707</v>
      </c>
      <c r="E92" s="54" t="s">
        <v>234</v>
      </c>
      <c r="F92" s="54" t="s">
        <v>106</v>
      </c>
      <c r="G92" s="74"/>
      <c r="H92" s="91"/>
      <c r="I92" s="93"/>
      <c r="J92" s="94"/>
    </row>
    <row r="93" customFormat="false" ht="15" hidden="false" customHeight="false" outlineLevel="0" collapsed="false">
      <c r="A93" s="81"/>
      <c r="B93" s="54" t="s">
        <v>119</v>
      </c>
      <c r="C93" s="54" t="s">
        <v>98</v>
      </c>
      <c r="D93" s="81"/>
      <c r="E93" s="54" t="s">
        <v>250</v>
      </c>
      <c r="F93" s="54" t="s">
        <v>100</v>
      </c>
      <c r="G93" s="74"/>
      <c r="H93" s="91"/>
      <c r="I93" s="93"/>
      <c r="J93" s="94"/>
    </row>
    <row r="94" customFormat="false" ht="12.75" hidden="false" customHeight="false" outlineLevel="0" collapsed="false">
      <c r="A94" s="70"/>
      <c r="C94" s="70"/>
    </row>
    <row r="95" customFormat="false" ht="12.75" hidden="false" customHeight="false" outlineLevel="0" collapsed="false">
      <c r="C95" s="70"/>
    </row>
    <row r="96" customFormat="false" ht="15" hidden="false" customHeight="false" outlineLevel="0" collapsed="false">
      <c r="I96" s="95" t="s">
        <v>21</v>
      </c>
    </row>
    <row r="97" customFormat="false" ht="15" hidden="false" customHeight="false" outlineLevel="0" collapsed="false">
      <c r="B97" s="95" t="s">
        <v>85</v>
      </c>
    </row>
  </sheetData>
  <autoFilter ref="A7:C46"/>
  <mergeCells count="90">
    <mergeCell ref="A1:J1"/>
    <mergeCell ref="A2:J2"/>
    <mergeCell ref="A3:J3"/>
    <mergeCell ref="A4:J4"/>
    <mergeCell ref="A5:J5"/>
    <mergeCell ref="A6:C6"/>
    <mergeCell ref="D6:F6"/>
    <mergeCell ref="H6:J6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H26:H27"/>
    <mergeCell ref="H28:H29"/>
    <mergeCell ref="H30:H31"/>
    <mergeCell ref="H32:H33"/>
    <mergeCell ref="H34:H35"/>
    <mergeCell ref="H36:H37"/>
    <mergeCell ref="H38:H39"/>
    <mergeCell ref="H40:H41"/>
    <mergeCell ref="H42:H43"/>
    <mergeCell ref="H44:H45"/>
    <mergeCell ref="H46:H47"/>
    <mergeCell ref="A47:C47"/>
    <mergeCell ref="D47:F47"/>
    <mergeCell ref="A48:A49"/>
    <mergeCell ref="D48:D49"/>
    <mergeCell ref="A50:A51"/>
    <mergeCell ref="D50:D51"/>
    <mergeCell ref="A52:A53"/>
    <mergeCell ref="D52:D53"/>
    <mergeCell ref="A54:A55"/>
    <mergeCell ref="D54:D55"/>
    <mergeCell ref="A56:A57"/>
    <mergeCell ref="D56:D57"/>
    <mergeCell ref="A58:A59"/>
    <mergeCell ref="D58:D59"/>
    <mergeCell ref="H58:H59"/>
    <mergeCell ref="A60:A61"/>
    <mergeCell ref="D60:D61"/>
    <mergeCell ref="H60:H61"/>
    <mergeCell ref="A62:A63"/>
    <mergeCell ref="D62:D63"/>
    <mergeCell ref="H62:H63"/>
    <mergeCell ref="A64:A65"/>
    <mergeCell ref="D64:D65"/>
    <mergeCell ref="H64:H65"/>
    <mergeCell ref="A66:A67"/>
    <mergeCell ref="D66:D67"/>
    <mergeCell ref="H66:H67"/>
    <mergeCell ref="A68:A69"/>
    <mergeCell ref="D68:D69"/>
    <mergeCell ref="H68:H69"/>
    <mergeCell ref="A70:A71"/>
    <mergeCell ref="D70:D71"/>
    <mergeCell ref="H70:H71"/>
    <mergeCell ref="A72:A73"/>
    <mergeCell ref="D72:D73"/>
    <mergeCell ref="H72:H73"/>
    <mergeCell ref="A74:A75"/>
    <mergeCell ref="D74:D75"/>
    <mergeCell ref="A76:A77"/>
    <mergeCell ref="D76:D77"/>
    <mergeCell ref="A78:A79"/>
    <mergeCell ref="D78:D79"/>
    <mergeCell ref="A80:A81"/>
    <mergeCell ref="D80:D81"/>
    <mergeCell ref="A82:A83"/>
    <mergeCell ref="D82:D83"/>
    <mergeCell ref="H82:H83"/>
    <mergeCell ref="A84:A85"/>
    <mergeCell ref="D84:D85"/>
    <mergeCell ref="H84:H85"/>
    <mergeCell ref="A86:A87"/>
    <mergeCell ref="D86:D87"/>
    <mergeCell ref="H86:H87"/>
    <mergeCell ref="A88:A89"/>
    <mergeCell ref="D88:D89"/>
    <mergeCell ref="H88:H89"/>
    <mergeCell ref="A90:A91"/>
    <mergeCell ref="D90:D91"/>
    <mergeCell ref="H90:H91"/>
    <mergeCell ref="A92:A93"/>
    <mergeCell ref="D92:D93"/>
    <mergeCell ref="H92:H9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20.7"/>
    <col collapsed="false" customWidth="true" hidden="false" outlineLevel="0" max="3" min="3" style="8" width="16.84"/>
    <col collapsed="false" customWidth="true" hidden="false" outlineLevel="0" max="4" min="4" style="8" width="13.56"/>
    <col collapsed="false" customWidth="true" hidden="false" outlineLevel="0" max="5" min="5" style="8" width="16.13"/>
    <col collapsed="false" customWidth="true" hidden="false" outlineLevel="0" max="6" min="6" style="8" width="23.7"/>
    <col collapsed="false" customWidth="false" hidden="false" outlineLevel="0" max="257" min="7" style="8" width="8.85"/>
  </cols>
  <sheetData>
    <row r="1" s="8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9" t="s">
        <v>9</v>
      </c>
      <c r="B2" s="9"/>
      <c r="C2" s="9"/>
      <c r="D2" s="9"/>
      <c r="E2" s="9"/>
      <c r="F2" s="9"/>
    </row>
    <row r="3" customFormat="false" ht="18.75" hidden="false" customHeight="false" outlineLevel="0" collapsed="false">
      <c r="A3" s="10" t="s">
        <v>10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0" t="s">
        <v>11</v>
      </c>
      <c r="B4" s="10"/>
      <c r="C4" s="10"/>
      <c r="D4" s="10"/>
      <c r="E4" s="10"/>
      <c r="F4" s="10"/>
    </row>
    <row r="5" customFormat="false" ht="18.75" hidden="false" customHeight="false" outlineLevel="0" collapsed="false">
      <c r="A5" s="11" t="s">
        <v>12</v>
      </c>
      <c r="B5" s="11"/>
      <c r="C5" s="11"/>
      <c r="D5" s="11"/>
      <c r="E5" s="11"/>
      <c r="F5" s="11"/>
    </row>
    <row r="6" customFormat="false" ht="18.75" hidden="false" customHeight="true" outlineLevel="0" collapsed="false">
      <c r="A6" s="12" t="s">
        <v>13</v>
      </c>
      <c r="B6" s="12"/>
      <c r="C6" s="12"/>
      <c r="D6" s="12"/>
      <c r="E6" s="12"/>
      <c r="F6" s="12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4"/>
    </row>
    <row r="10" customFormat="false" ht="30.75" hidden="false" customHeight="true" outlineLevel="0" collapsed="false">
      <c r="A10" s="15" t="s">
        <v>15</v>
      </c>
      <c r="B10" s="15" t="s">
        <v>16</v>
      </c>
      <c r="C10" s="15" t="s">
        <v>17</v>
      </c>
      <c r="D10" s="15" t="s">
        <v>18</v>
      </c>
      <c r="E10" s="15" t="s">
        <v>19</v>
      </c>
      <c r="F10" s="15" t="s">
        <v>20</v>
      </c>
    </row>
    <row r="11" customFormat="false" ht="20.25" hidden="false" customHeight="true" outlineLevel="0" collapsed="false">
      <c r="A11" s="16" t="n">
        <v>1</v>
      </c>
      <c r="B11" s="17" t="s">
        <v>21</v>
      </c>
      <c r="C11" s="16" t="s">
        <v>22</v>
      </c>
      <c r="D11" s="16" t="s">
        <v>23</v>
      </c>
      <c r="E11" s="18" t="s">
        <v>24</v>
      </c>
      <c r="F11" s="16" t="s">
        <v>25</v>
      </c>
    </row>
    <row r="12" customFormat="false" ht="20.25" hidden="false" customHeight="true" outlineLevel="0" collapsed="false">
      <c r="A12" s="16" t="n">
        <v>2</v>
      </c>
      <c r="B12" s="17" t="s">
        <v>26</v>
      </c>
      <c r="C12" s="16" t="s">
        <v>27</v>
      </c>
      <c r="D12" s="16" t="s">
        <v>23</v>
      </c>
      <c r="E12" s="18" t="s">
        <v>24</v>
      </c>
      <c r="F12" s="16" t="s">
        <v>25</v>
      </c>
    </row>
    <row r="13" customFormat="false" ht="20.25" hidden="false" customHeight="true" outlineLevel="0" collapsed="false">
      <c r="A13" s="16" t="n">
        <v>3</v>
      </c>
      <c r="B13" s="17" t="s">
        <v>28</v>
      </c>
      <c r="C13" s="16" t="s">
        <v>29</v>
      </c>
      <c r="D13" s="16" t="n">
        <v>1</v>
      </c>
      <c r="E13" s="18" t="s">
        <v>24</v>
      </c>
      <c r="F13" s="16" t="s">
        <v>25</v>
      </c>
    </row>
    <row r="14" customFormat="false" ht="20.25" hidden="false" customHeight="true" outlineLevel="0" collapsed="false">
      <c r="A14" s="16" t="n">
        <v>4</v>
      </c>
      <c r="B14" s="17" t="s">
        <v>30</v>
      </c>
      <c r="C14" s="19" t="s">
        <v>31</v>
      </c>
      <c r="D14" s="16" t="n">
        <v>1</v>
      </c>
      <c r="E14" s="18" t="s">
        <v>24</v>
      </c>
      <c r="F14" s="16" t="s">
        <v>25</v>
      </c>
    </row>
    <row r="15" customFormat="false" ht="20.25" hidden="false" customHeight="true" outlineLevel="0" collapsed="false">
      <c r="A15" s="16" t="n">
        <v>5</v>
      </c>
      <c r="B15" s="17" t="s">
        <v>32</v>
      </c>
      <c r="C15" s="16" t="s">
        <v>33</v>
      </c>
      <c r="D15" s="20" t="n">
        <v>1</v>
      </c>
      <c r="E15" s="18" t="s">
        <v>24</v>
      </c>
      <c r="F15" s="16" t="s">
        <v>25</v>
      </c>
    </row>
    <row r="16" customFormat="false" ht="20.25" hidden="false" customHeight="true" outlineLevel="0" collapsed="false">
      <c r="A16" s="16" t="n">
        <v>6</v>
      </c>
      <c r="B16" s="17" t="s">
        <v>34</v>
      </c>
      <c r="C16" s="16" t="s">
        <v>33</v>
      </c>
      <c r="D16" s="20" t="n">
        <v>1</v>
      </c>
      <c r="E16" s="18" t="s">
        <v>24</v>
      </c>
      <c r="F16" s="16" t="s">
        <v>25</v>
      </c>
    </row>
    <row r="17" customFormat="false" ht="20.25" hidden="false" customHeight="true" outlineLevel="0" collapsed="false">
      <c r="A17" s="16" t="n">
        <v>7</v>
      </c>
      <c r="B17" s="17" t="s">
        <v>35</v>
      </c>
      <c r="C17" s="16" t="s">
        <v>33</v>
      </c>
      <c r="D17" s="20" t="n">
        <v>1</v>
      </c>
      <c r="E17" s="18" t="s">
        <v>24</v>
      </c>
      <c r="F17" s="16" t="s">
        <v>25</v>
      </c>
    </row>
    <row r="18" customFormat="false" ht="20.25" hidden="false" customHeight="true" outlineLevel="0" collapsed="false">
      <c r="A18" s="16" t="n">
        <v>8</v>
      </c>
      <c r="B18" s="17" t="s">
        <v>36</v>
      </c>
      <c r="C18" s="16" t="s">
        <v>33</v>
      </c>
      <c r="D18" s="16" t="s">
        <v>23</v>
      </c>
      <c r="E18" s="18" t="s">
        <v>37</v>
      </c>
      <c r="F18" s="16" t="s">
        <v>25</v>
      </c>
    </row>
    <row r="19" customFormat="false" ht="20.25" hidden="false" customHeight="true" outlineLevel="0" collapsed="false">
      <c r="A19" s="16" t="n">
        <v>9</v>
      </c>
      <c r="B19" s="17" t="s">
        <v>38</v>
      </c>
      <c r="C19" s="16" t="s">
        <v>33</v>
      </c>
      <c r="D19" s="16" t="n">
        <v>1</v>
      </c>
      <c r="E19" s="18" t="s">
        <v>24</v>
      </c>
      <c r="F19" s="16" t="s">
        <v>25</v>
      </c>
    </row>
    <row r="20" customFormat="false" ht="20.25" hidden="false" customHeight="true" outlineLevel="0" collapsed="false">
      <c r="A20" s="16" t="n">
        <v>10</v>
      </c>
      <c r="B20" s="17" t="s">
        <v>39</v>
      </c>
      <c r="C20" s="16" t="s">
        <v>33</v>
      </c>
      <c r="D20" s="16" t="n">
        <v>1</v>
      </c>
      <c r="E20" s="18" t="s">
        <v>24</v>
      </c>
      <c r="F20" s="16" t="s">
        <v>25</v>
      </c>
    </row>
    <row r="21" customFormat="false" ht="20.25" hidden="false" customHeight="true" outlineLevel="0" collapsed="false">
      <c r="A21" s="16" t="n">
        <v>11</v>
      </c>
      <c r="B21" s="17" t="s">
        <v>40</v>
      </c>
      <c r="C21" s="16" t="s">
        <v>33</v>
      </c>
      <c r="D21" s="16" t="n">
        <v>1</v>
      </c>
      <c r="E21" s="18" t="s">
        <v>24</v>
      </c>
      <c r="F21" s="16" t="s">
        <v>25</v>
      </c>
    </row>
    <row r="22" customFormat="false" ht="20.25" hidden="false" customHeight="true" outlineLevel="0" collapsed="false">
      <c r="A22" s="16" t="n">
        <v>12</v>
      </c>
      <c r="B22" s="17" t="s">
        <v>41</v>
      </c>
      <c r="C22" s="16" t="s">
        <v>33</v>
      </c>
      <c r="D22" s="16" t="n">
        <v>1</v>
      </c>
      <c r="E22" s="18" t="s">
        <v>24</v>
      </c>
      <c r="F22" s="16" t="s">
        <v>25</v>
      </c>
    </row>
    <row r="23" customFormat="false" ht="20.25" hidden="false" customHeight="true" outlineLevel="0" collapsed="false">
      <c r="A23" s="16" t="n">
        <v>13</v>
      </c>
      <c r="B23" s="17" t="s">
        <v>42</v>
      </c>
      <c r="C23" s="16" t="s">
        <v>33</v>
      </c>
      <c r="D23" s="16" t="n">
        <v>1</v>
      </c>
      <c r="E23" s="18" t="s">
        <v>24</v>
      </c>
      <c r="F23" s="16" t="s">
        <v>25</v>
      </c>
    </row>
    <row r="24" customFormat="false" ht="15.75" hidden="false" customHeight="false" outlineLevel="0" collapsed="false">
      <c r="A24" s="21"/>
    </row>
    <row r="25" customFormat="false" ht="18.75" hidden="false" customHeight="false" outlineLevel="0" collapsed="false">
      <c r="B25" s="22" t="s">
        <v>22</v>
      </c>
      <c r="C25" s="22"/>
      <c r="D25" s="22"/>
      <c r="E25" s="22" t="s">
        <v>21</v>
      </c>
      <c r="F25" s="22" t="s">
        <v>23</v>
      </c>
    </row>
    <row r="26" customFormat="false" ht="18.75" hidden="false" customHeight="false" outlineLevel="0" collapsed="false">
      <c r="B26" s="22"/>
      <c r="C26" s="22"/>
      <c r="D26" s="22"/>
      <c r="E26" s="22"/>
      <c r="F26" s="22"/>
    </row>
    <row r="27" customFormat="false" ht="18.75" hidden="false" customHeight="false" outlineLevel="0" collapsed="false">
      <c r="B27" s="22"/>
      <c r="C27" s="22"/>
      <c r="D27" s="22"/>
      <c r="E27" s="22"/>
      <c r="F27" s="22"/>
    </row>
    <row r="28" customFormat="false" ht="18.75" hidden="false" customHeight="false" outlineLevel="0" collapsed="false">
      <c r="B28" s="22"/>
      <c r="C28" s="22"/>
      <c r="D28" s="22"/>
      <c r="E28" s="22"/>
      <c r="F28" s="22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9.41"/>
    <col collapsed="false" customWidth="true" hidden="false" outlineLevel="0" max="2" min="2" style="23" width="12.56"/>
    <col collapsed="false" customWidth="true" hidden="false" outlineLevel="0" max="3" min="3" style="23" width="35.7"/>
    <col collapsed="false" customWidth="true" hidden="false" outlineLevel="0" max="4" min="4" style="23" width="12.85"/>
    <col collapsed="false" customWidth="false" hidden="false" outlineLevel="0" max="257" min="5" style="24" width="9.14"/>
  </cols>
  <sheetData>
    <row r="1" customFormat="false" ht="18.75" hidden="false" customHeight="true" outlineLevel="0" collapsed="false">
      <c r="A1" s="25" t="s">
        <v>0</v>
      </c>
      <c r="B1" s="25"/>
      <c r="C1" s="25"/>
      <c r="D1" s="25"/>
      <c r="E1" s="26"/>
      <c r="F1" s="26"/>
      <c r="G1" s="26"/>
      <c r="H1" s="26"/>
    </row>
    <row r="2" customFormat="false" ht="15" hidden="false" customHeight="true" outlineLevel="0" collapsed="false">
      <c r="A2" s="25" t="s">
        <v>9</v>
      </c>
      <c r="B2" s="25"/>
      <c r="C2" s="25"/>
      <c r="D2" s="25"/>
      <c r="E2" s="26"/>
      <c r="F2" s="26"/>
      <c r="G2" s="26"/>
      <c r="H2" s="26"/>
    </row>
    <row r="3" customFormat="false" ht="15" hidden="false" customHeight="true" outlineLevel="0" collapsed="false">
      <c r="A3" s="27" t="s">
        <v>43</v>
      </c>
      <c r="B3" s="27"/>
      <c r="C3" s="27"/>
      <c r="D3" s="27"/>
      <c r="E3" s="28"/>
      <c r="F3" s="28"/>
      <c r="G3" s="28"/>
      <c r="H3" s="28"/>
    </row>
    <row r="4" customFormat="false" ht="15" hidden="false" customHeight="true" outlineLevel="0" collapsed="false">
      <c r="A4" s="27" t="s">
        <v>44</v>
      </c>
      <c r="B4" s="27"/>
      <c r="C4" s="27"/>
      <c r="D4" s="27"/>
      <c r="E4" s="28"/>
      <c r="F4" s="28"/>
      <c r="G4" s="28"/>
      <c r="H4" s="28"/>
    </row>
    <row r="5" customFormat="false" ht="18" hidden="false" customHeight="true" outlineLevel="0" collapsed="false">
      <c r="A5" s="27" t="s">
        <v>45</v>
      </c>
      <c r="B5" s="27"/>
      <c r="C5" s="27"/>
      <c r="D5" s="27"/>
      <c r="E5" s="28"/>
      <c r="F5" s="28"/>
      <c r="G5" s="28"/>
      <c r="H5" s="28"/>
    </row>
    <row r="6" customFormat="false" ht="18" hidden="false" customHeight="true" outlineLevel="0" collapsed="false">
      <c r="A6" s="29" t="s">
        <v>46</v>
      </c>
      <c r="B6" s="29"/>
      <c r="C6" s="29"/>
      <c r="D6" s="29"/>
      <c r="E6" s="30"/>
      <c r="F6" s="30"/>
      <c r="G6" s="30"/>
      <c r="H6" s="30"/>
      <c r="I6" s="30"/>
      <c r="J6" s="30"/>
    </row>
    <row r="7" customFormat="false" ht="18" hidden="false" customHeight="true" outlineLevel="0" collapsed="false">
      <c r="A7" s="31" t="s">
        <v>47</v>
      </c>
      <c r="B7" s="31" t="s">
        <v>48</v>
      </c>
      <c r="C7" s="32" t="s">
        <v>49</v>
      </c>
      <c r="D7" s="31" t="s">
        <v>48</v>
      </c>
      <c r="E7" s="33"/>
      <c r="F7" s="33"/>
      <c r="G7" s="33"/>
      <c r="I7" s="34"/>
      <c r="J7" s="34"/>
    </row>
    <row r="8" customFormat="false" ht="18" hidden="false" customHeight="true" outlineLevel="0" collapsed="false">
      <c r="A8" s="35" t="s">
        <v>50</v>
      </c>
      <c r="B8" s="35" t="n">
        <f aca="false">B11+B13</f>
        <v>111</v>
      </c>
      <c r="C8" s="35" t="s">
        <v>51</v>
      </c>
      <c r="D8" s="36" t="n">
        <v>5</v>
      </c>
      <c r="E8" s="37"/>
      <c r="F8" s="38"/>
      <c r="I8" s="34"/>
      <c r="J8" s="34"/>
    </row>
    <row r="9" customFormat="false" ht="18" hidden="false" customHeight="true" outlineLevel="0" collapsed="false">
      <c r="A9" s="35"/>
      <c r="B9" s="35"/>
      <c r="C9" s="35" t="s">
        <v>52</v>
      </c>
      <c r="D9" s="36" t="n">
        <v>7</v>
      </c>
      <c r="E9" s="37"/>
      <c r="F9" s="38"/>
      <c r="I9" s="34"/>
      <c r="J9" s="34"/>
    </row>
    <row r="10" customFormat="false" ht="18" hidden="false" customHeight="true" outlineLevel="0" collapsed="false">
      <c r="A10" s="35"/>
      <c r="B10" s="35"/>
      <c r="C10" s="35" t="s">
        <v>53</v>
      </c>
      <c r="D10" s="36" t="n">
        <v>44</v>
      </c>
      <c r="E10" s="37"/>
      <c r="F10" s="38"/>
      <c r="I10" s="34"/>
      <c r="J10" s="34"/>
    </row>
    <row r="11" customFormat="false" ht="18" hidden="false" customHeight="true" outlineLevel="0" collapsed="false">
      <c r="A11" s="35" t="s">
        <v>54</v>
      </c>
      <c r="B11" s="35" t="n">
        <v>57</v>
      </c>
      <c r="C11" s="35" t="s">
        <v>55</v>
      </c>
      <c r="D11" s="36" t="n">
        <v>48</v>
      </c>
      <c r="E11" s="26"/>
      <c r="F11" s="26"/>
      <c r="G11" s="26"/>
    </row>
    <row r="12" customFormat="false" ht="18" hidden="false" customHeight="true" outlineLevel="0" collapsed="false">
      <c r="A12" s="35"/>
      <c r="B12" s="35"/>
      <c r="C12" s="35" t="n">
        <v>1</v>
      </c>
      <c r="D12" s="36" t="n">
        <v>6</v>
      </c>
      <c r="E12" s="26"/>
      <c r="F12" s="26"/>
      <c r="G12" s="26"/>
    </row>
    <row r="13" customFormat="false" ht="18" hidden="false" customHeight="true" outlineLevel="0" collapsed="false">
      <c r="A13" s="35" t="s">
        <v>56</v>
      </c>
      <c r="B13" s="35" t="n">
        <v>54</v>
      </c>
      <c r="C13" s="35" t="n">
        <v>2</v>
      </c>
      <c r="D13" s="36" t="n">
        <v>1</v>
      </c>
      <c r="E13" s="26"/>
      <c r="F13" s="26"/>
      <c r="G13" s="26"/>
    </row>
    <row r="14" customFormat="false" ht="15.75" hidden="false" customHeight="false" outlineLevel="0" collapsed="false">
      <c r="A14" s="39" t="s">
        <v>57</v>
      </c>
      <c r="B14" s="39"/>
      <c r="C14" s="39" t="s">
        <v>58</v>
      </c>
      <c r="D14" s="39"/>
    </row>
    <row r="15" customFormat="false" ht="17.25" hidden="false" customHeight="true" outlineLevel="0" collapsed="false">
      <c r="A15" s="40" t="s">
        <v>59</v>
      </c>
      <c r="B15" s="40" t="s">
        <v>60</v>
      </c>
      <c r="C15" s="40" t="s">
        <v>59</v>
      </c>
      <c r="D15" s="40" t="s">
        <v>60</v>
      </c>
    </row>
    <row r="16" customFormat="false" ht="17.25" hidden="false" customHeight="true" outlineLevel="0" collapsed="false">
      <c r="A16" s="41" t="s">
        <v>61</v>
      </c>
      <c r="B16" s="41" t="n">
        <v>29</v>
      </c>
      <c r="C16" s="42" t="s">
        <v>62</v>
      </c>
      <c r="D16" s="41"/>
    </row>
    <row r="17" customFormat="false" ht="17.25" hidden="false" customHeight="true" outlineLevel="0" collapsed="false">
      <c r="A17" s="41" t="s">
        <v>63</v>
      </c>
      <c r="B17" s="41" t="n">
        <v>29</v>
      </c>
      <c r="C17" s="42" t="s">
        <v>64</v>
      </c>
      <c r="D17" s="41"/>
    </row>
    <row r="18" customFormat="false" ht="17.25" hidden="false" customHeight="true" outlineLevel="0" collapsed="false">
      <c r="A18" s="41"/>
      <c r="B18" s="41"/>
      <c r="C18" s="42" t="s">
        <v>65</v>
      </c>
      <c r="D18" s="41"/>
    </row>
    <row r="19" customFormat="false" ht="17.25" hidden="false" customHeight="true" outlineLevel="0" collapsed="false">
      <c r="A19" s="41"/>
      <c r="B19" s="41"/>
      <c r="C19" s="42" t="s">
        <v>66</v>
      </c>
      <c r="D19" s="41"/>
    </row>
    <row r="20" customFormat="false" ht="17.25" hidden="false" customHeight="true" outlineLevel="0" collapsed="false">
      <c r="A20" s="43" t="s">
        <v>67</v>
      </c>
      <c r="B20" s="41" t="n">
        <v>25</v>
      </c>
      <c r="C20" s="42" t="s">
        <v>68</v>
      </c>
      <c r="D20" s="41" t="n">
        <v>24</v>
      </c>
    </row>
    <row r="21" customFormat="false" ht="17.25" hidden="false" customHeight="true" outlineLevel="0" collapsed="false">
      <c r="A21" s="43"/>
      <c r="B21" s="44"/>
      <c r="C21" s="42" t="s">
        <v>69</v>
      </c>
      <c r="D21" s="41" t="n">
        <v>1</v>
      </c>
    </row>
    <row r="22" customFormat="false" ht="17.25" hidden="false" customHeight="true" outlineLevel="0" collapsed="false">
      <c r="A22" s="40" t="s">
        <v>70</v>
      </c>
      <c r="B22" s="40" t="n">
        <v>18</v>
      </c>
      <c r="C22" s="45"/>
      <c r="D22" s="45" t="n">
        <v>18</v>
      </c>
    </row>
    <row r="23" customFormat="false" ht="17.25" hidden="false" customHeight="true" outlineLevel="0" collapsed="false">
      <c r="A23" s="40" t="s">
        <v>71</v>
      </c>
      <c r="B23" s="40" t="n">
        <v>3</v>
      </c>
      <c r="C23" s="40" t="s">
        <v>72</v>
      </c>
      <c r="D23" s="40" t="n">
        <v>3</v>
      </c>
    </row>
    <row r="24" customFormat="false" ht="17.25" hidden="false" customHeight="true" outlineLevel="0" collapsed="false">
      <c r="A24" s="40" t="s">
        <v>73</v>
      </c>
      <c r="B24" s="40" t="n">
        <v>3</v>
      </c>
      <c r="C24" s="40" t="s">
        <v>74</v>
      </c>
      <c r="D24" s="40" t="n">
        <v>3</v>
      </c>
    </row>
    <row r="25" customFormat="false" ht="17.25" hidden="false" customHeight="true" outlineLevel="0" collapsed="false">
      <c r="A25" s="40" t="s">
        <v>75</v>
      </c>
      <c r="B25" s="40" t="n">
        <v>1</v>
      </c>
      <c r="C25" s="40" t="s">
        <v>76</v>
      </c>
      <c r="D25" s="40" t="n">
        <v>1</v>
      </c>
    </row>
    <row r="26" customFormat="false" ht="17.25" hidden="false" customHeight="true" outlineLevel="0" collapsed="false">
      <c r="A26" s="40" t="s">
        <v>77</v>
      </c>
      <c r="B26" s="40" t="n">
        <v>1</v>
      </c>
      <c r="C26" s="40" t="s">
        <v>78</v>
      </c>
      <c r="D26" s="40" t="n">
        <v>1</v>
      </c>
    </row>
    <row r="27" customFormat="false" ht="17.25" hidden="false" customHeight="true" outlineLevel="0" collapsed="false">
      <c r="A27" s="40" t="s">
        <v>79</v>
      </c>
      <c r="B27" s="40" t="n">
        <v>1</v>
      </c>
      <c r="C27" s="45" t="s">
        <v>80</v>
      </c>
      <c r="D27" s="45" t="n">
        <v>1</v>
      </c>
    </row>
    <row r="28" customFormat="false" ht="17.25" hidden="false" customHeight="true" outlineLevel="0" collapsed="false">
      <c r="A28" s="40" t="s">
        <v>81</v>
      </c>
      <c r="B28" s="40" t="n">
        <v>1</v>
      </c>
      <c r="C28" s="40" t="s">
        <v>82</v>
      </c>
      <c r="D28" s="40" t="n">
        <v>1</v>
      </c>
    </row>
    <row r="29" customFormat="false" ht="17.25" hidden="false" customHeight="true" outlineLevel="0" collapsed="false">
      <c r="A29" s="40" t="s">
        <v>83</v>
      </c>
      <c r="B29" s="40" t="n">
        <v>1</v>
      </c>
      <c r="C29" s="45" t="s">
        <v>84</v>
      </c>
      <c r="D29" s="45" t="n">
        <v>1</v>
      </c>
    </row>
    <row r="30" customFormat="false" ht="17.25" hidden="false" customHeight="true" outlineLevel="0" collapsed="false">
      <c r="A30" s="24"/>
      <c r="B30" s="24"/>
      <c r="C30" s="24"/>
      <c r="D30" s="24"/>
    </row>
    <row r="31" customFormat="false" ht="17.25" hidden="false" customHeight="true" outlineLevel="0" collapsed="false">
      <c r="A31" s="24"/>
      <c r="B31" s="24"/>
      <c r="C31" s="24"/>
      <c r="D31" s="24"/>
    </row>
    <row r="32" customFormat="false" ht="17.25" hidden="false" customHeight="true" outlineLevel="0" collapsed="false">
      <c r="A32" s="24"/>
      <c r="B32" s="24"/>
      <c r="C32" s="24"/>
      <c r="D32" s="24"/>
    </row>
    <row r="33" customFormat="false" ht="12.75" hidden="false" customHeight="true" outlineLevel="0" collapsed="false">
      <c r="A33" s="24"/>
      <c r="B33" s="24"/>
      <c r="C33" s="24"/>
      <c r="D33" s="24"/>
    </row>
    <row r="34" customFormat="false" ht="12.75" hidden="false" customHeight="true" outlineLevel="0" collapsed="false">
      <c r="A34" s="24"/>
      <c r="B34" s="24"/>
      <c r="C34" s="24"/>
      <c r="D34" s="24"/>
    </row>
    <row r="35" customFormat="false" ht="12.75" hidden="false" customHeight="true" outlineLevel="0" collapsed="false">
      <c r="A35" s="24"/>
      <c r="B35" s="24"/>
      <c r="C35" s="24"/>
      <c r="D35" s="24"/>
    </row>
    <row r="36" customFormat="false" ht="12.75" hidden="false" customHeight="true" outlineLevel="0" collapsed="false">
      <c r="A36" s="24"/>
      <c r="B36" s="24"/>
      <c r="C36" s="24"/>
      <c r="D36" s="24"/>
    </row>
    <row r="37" customFormat="false" ht="12.75" hidden="false" customHeight="true" outlineLevel="0" collapsed="false">
      <c r="A37" s="24"/>
      <c r="B37" s="24"/>
      <c r="C37" s="24"/>
      <c r="D37" s="24"/>
    </row>
    <row r="38" customFormat="false" ht="12.75" hidden="false" customHeight="true" outlineLevel="0" collapsed="false">
      <c r="A38" s="24"/>
      <c r="B38" s="24"/>
      <c r="C38" s="24"/>
      <c r="D38" s="24"/>
    </row>
    <row r="40" s="23" customFormat="true" ht="15.75" hidden="false" customHeight="false" outlineLevel="0" collapsed="false">
      <c r="A40" s="46" t="s">
        <v>85</v>
      </c>
      <c r="B40" s="47"/>
      <c r="C40" s="48" t="s">
        <v>21</v>
      </c>
    </row>
  </sheetData>
  <mergeCells count="14">
    <mergeCell ref="A1:D1"/>
    <mergeCell ref="A2:D2"/>
    <mergeCell ref="A3:D3"/>
    <mergeCell ref="A4:D4"/>
    <mergeCell ref="A5:D5"/>
    <mergeCell ref="A6:D6"/>
    <mergeCell ref="A8:A10"/>
    <mergeCell ref="B8:B10"/>
    <mergeCell ref="A11:A12"/>
    <mergeCell ref="B11:B12"/>
    <mergeCell ref="A14:B14"/>
    <mergeCell ref="C14:D14"/>
    <mergeCell ref="A17:A19"/>
    <mergeCell ref="B17:B1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25.85"/>
    <col collapsed="false" customWidth="true" hidden="false" outlineLevel="0" max="3" min="3" style="49" width="15.7"/>
    <col collapsed="false" customWidth="true" hidden="false" outlineLevel="0" max="4" min="4" style="49" width="8.14"/>
    <col collapsed="false" customWidth="true" hidden="false" outlineLevel="0" max="5" min="5" style="49" width="9.99"/>
    <col collapsed="false" customWidth="true" hidden="false" outlineLevel="0" max="6" min="6" style="49" width="42.14"/>
    <col collapsed="false" customWidth="false" hidden="false" outlineLevel="0" max="257" min="7" style="49" width="8.85"/>
  </cols>
  <sheetData>
    <row r="1" customFormat="false" ht="15.7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15.75" hidden="false" customHeight="true" outlineLevel="0" collapsed="false">
      <c r="A2" s="25" t="s">
        <v>9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7" t="s">
        <v>86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7" t="s">
        <v>45</v>
      </c>
      <c r="B4" s="27"/>
      <c r="C4" s="27"/>
      <c r="D4" s="27"/>
      <c r="E4" s="27"/>
      <c r="F4" s="27"/>
    </row>
    <row r="5" customFormat="false" ht="15.75" hidden="false" customHeight="true" outlineLevel="0" collapsed="false">
      <c r="A5" s="50" t="s">
        <v>87</v>
      </c>
      <c r="B5" s="50"/>
      <c r="C5" s="50"/>
      <c r="D5" s="50"/>
      <c r="E5" s="50"/>
      <c r="F5" s="50"/>
    </row>
    <row r="6" customFormat="false" ht="42.75" hidden="false" customHeight="false" outlineLevel="0" collapsed="false">
      <c r="A6" s="51" t="s">
        <v>88</v>
      </c>
      <c r="B6" s="52" t="s">
        <v>89</v>
      </c>
      <c r="C6" s="52" t="s">
        <v>90</v>
      </c>
      <c r="D6" s="53" t="s">
        <v>91</v>
      </c>
      <c r="E6" s="52" t="s">
        <v>92</v>
      </c>
      <c r="F6" s="52" t="s">
        <v>93</v>
      </c>
    </row>
    <row r="7" customFormat="false" ht="15" hidden="false" customHeight="false" outlineLevel="0" collapsed="false">
      <c r="A7" s="51" t="n">
        <v>1</v>
      </c>
      <c r="B7" s="54" t="s">
        <v>94</v>
      </c>
      <c r="C7" s="55" t="n">
        <v>35431</v>
      </c>
      <c r="D7" s="54" t="s">
        <v>53</v>
      </c>
      <c r="E7" s="54" t="s">
        <v>95</v>
      </c>
      <c r="F7" s="54" t="s">
        <v>96</v>
      </c>
    </row>
    <row r="8" customFormat="false" ht="15" hidden="false" customHeight="false" outlineLevel="0" collapsed="false">
      <c r="A8" s="51" t="n">
        <v>2</v>
      </c>
      <c r="B8" s="54" t="s">
        <v>97</v>
      </c>
      <c r="C8" s="55" t="n">
        <v>32143</v>
      </c>
      <c r="D8" s="54" t="s">
        <v>51</v>
      </c>
      <c r="E8" s="54" t="s">
        <v>98</v>
      </c>
      <c r="F8" s="54" t="s">
        <v>21</v>
      </c>
    </row>
    <row r="9" customFormat="false" ht="15" hidden="false" customHeight="false" outlineLevel="0" collapsed="false">
      <c r="A9" s="51" t="n">
        <v>3</v>
      </c>
      <c r="B9" s="54" t="s">
        <v>99</v>
      </c>
      <c r="C9" s="55" t="n">
        <v>37987</v>
      </c>
      <c r="D9" s="54" t="s">
        <v>55</v>
      </c>
      <c r="E9" s="54" t="s">
        <v>100</v>
      </c>
      <c r="F9" s="54" t="s">
        <v>101</v>
      </c>
    </row>
    <row r="10" customFormat="false" ht="15" hidden="false" customHeight="false" outlineLevel="0" collapsed="false">
      <c r="A10" s="51" t="n">
        <v>4</v>
      </c>
      <c r="B10" s="54" t="s">
        <v>102</v>
      </c>
      <c r="C10" s="55" t="n">
        <v>38718</v>
      </c>
      <c r="D10" s="54" t="s">
        <v>55</v>
      </c>
      <c r="E10" s="54" t="s">
        <v>100</v>
      </c>
      <c r="F10" s="54" t="s">
        <v>103</v>
      </c>
    </row>
    <row r="11" customFormat="false" ht="15" hidden="false" customHeight="false" outlineLevel="0" collapsed="false">
      <c r="A11" s="51" t="n">
        <v>5</v>
      </c>
      <c r="B11" s="54" t="s">
        <v>104</v>
      </c>
      <c r="C11" s="55" t="n">
        <v>37987</v>
      </c>
      <c r="D11" s="54" t="s">
        <v>53</v>
      </c>
      <c r="E11" s="54" t="s">
        <v>100</v>
      </c>
      <c r="F11" s="54" t="s">
        <v>101</v>
      </c>
    </row>
    <row r="12" customFormat="false" ht="15" hidden="false" customHeight="false" outlineLevel="0" collapsed="false">
      <c r="A12" s="51" t="n">
        <v>6</v>
      </c>
      <c r="B12" s="54" t="s">
        <v>105</v>
      </c>
      <c r="C12" s="55" t="n">
        <v>36526</v>
      </c>
      <c r="D12" s="54" t="s">
        <v>53</v>
      </c>
      <c r="E12" s="54" t="s">
        <v>106</v>
      </c>
      <c r="F12" s="54" t="s">
        <v>107</v>
      </c>
    </row>
    <row r="13" customFormat="false" ht="15" hidden="false" customHeight="false" outlineLevel="0" collapsed="false">
      <c r="A13" s="51" t="n">
        <v>7</v>
      </c>
      <c r="B13" s="54" t="s">
        <v>108</v>
      </c>
      <c r="C13" s="55" t="n">
        <v>36892</v>
      </c>
      <c r="D13" s="54" t="s">
        <v>55</v>
      </c>
      <c r="E13" s="54" t="s">
        <v>109</v>
      </c>
      <c r="F13" s="54" t="s">
        <v>110</v>
      </c>
    </row>
    <row r="14" customFormat="false" ht="15" hidden="false" customHeight="false" outlineLevel="0" collapsed="false">
      <c r="A14" s="51" t="n">
        <v>8</v>
      </c>
      <c r="B14" s="54" t="s">
        <v>111</v>
      </c>
      <c r="C14" s="55" t="n">
        <v>37257</v>
      </c>
      <c r="D14" s="54" t="s">
        <v>53</v>
      </c>
      <c r="E14" s="54" t="s">
        <v>100</v>
      </c>
      <c r="F14" s="54" t="s">
        <v>112</v>
      </c>
    </row>
    <row r="15" customFormat="false" ht="15" hidden="false" customHeight="false" outlineLevel="0" collapsed="false">
      <c r="A15" s="51" t="n">
        <v>9</v>
      </c>
      <c r="B15" s="54" t="s">
        <v>113</v>
      </c>
      <c r="C15" s="55" t="n">
        <v>36161</v>
      </c>
      <c r="D15" s="54" t="s">
        <v>53</v>
      </c>
      <c r="E15" s="54" t="s">
        <v>98</v>
      </c>
      <c r="F15" s="54" t="s">
        <v>34</v>
      </c>
    </row>
    <row r="16" customFormat="false" ht="15" hidden="false" customHeight="false" outlineLevel="0" collapsed="false">
      <c r="A16" s="51" t="n">
        <v>10</v>
      </c>
      <c r="B16" s="54" t="s">
        <v>114</v>
      </c>
      <c r="C16" s="55" t="n">
        <v>31413</v>
      </c>
      <c r="D16" s="54" t="s">
        <v>53</v>
      </c>
      <c r="E16" s="54" t="s">
        <v>100</v>
      </c>
      <c r="F16" s="54" t="s">
        <v>115</v>
      </c>
    </row>
    <row r="17" customFormat="false" ht="15" hidden="false" customHeight="false" outlineLevel="0" collapsed="false">
      <c r="A17" s="51" t="n">
        <v>11</v>
      </c>
      <c r="B17" s="54" t="s">
        <v>116</v>
      </c>
      <c r="C17" s="55" t="n">
        <v>33604</v>
      </c>
      <c r="D17" s="54" t="s">
        <v>53</v>
      </c>
      <c r="E17" s="54" t="s">
        <v>106</v>
      </c>
      <c r="F17" s="54"/>
    </row>
    <row r="18" customFormat="false" ht="15" hidden="false" customHeight="false" outlineLevel="0" collapsed="false">
      <c r="A18" s="51" t="n">
        <v>12</v>
      </c>
      <c r="B18" s="54" t="s">
        <v>117</v>
      </c>
      <c r="C18" s="55" t="n">
        <v>36892</v>
      </c>
      <c r="D18" s="54" t="s">
        <v>55</v>
      </c>
      <c r="E18" s="54" t="s">
        <v>109</v>
      </c>
      <c r="F18" s="54" t="s">
        <v>110</v>
      </c>
    </row>
    <row r="19" customFormat="false" ht="15" hidden="false" customHeight="false" outlineLevel="0" collapsed="false">
      <c r="A19" s="51" t="n">
        <v>13</v>
      </c>
      <c r="B19" s="54" t="s">
        <v>118</v>
      </c>
      <c r="C19" s="55" t="n">
        <v>31778</v>
      </c>
      <c r="D19" s="54" t="s">
        <v>53</v>
      </c>
      <c r="E19" s="54" t="s">
        <v>98</v>
      </c>
      <c r="F19" s="54" t="s">
        <v>34</v>
      </c>
    </row>
    <row r="20" customFormat="false" ht="15" hidden="false" customHeight="false" outlineLevel="0" collapsed="false">
      <c r="A20" s="51" t="n">
        <v>14</v>
      </c>
      <c r="B20" s="54" t="s">
        <v>119</v>
      </c>
      <c r="C20" s="55" t="n">
        <v>38353</v>
      </c>
      <c r="D20" s="54" t="s">
        <v>120</v>
      </c>
      <c r="E20" s="54" t="s">
        <v>98</v>
      </c>
      <c r="F20" s="54" t="s">
        <v>121</v>
      </c>
    </row>
    <row r="21" customFormat="false" ht="15" hidden="false" customHeight="false" outlineLevel="0" collapsed="false">
      <c r="A21" s="51" t="n">
        <v>15</v>
      </c>
      <c r="B21" s="54" t="s">
        <v>122</v>
      </c>
      <c r="C21" s="55" t="n">
        <v>37622</v>
      </c>
      <c r="D21" s="54" t="s">
        <v>53</v>
      </c>
      <c r="E21" s="54" t="s">
        <v>100</v>
      </c>
      <c r="F21" s="54" t="s">
        <v>123</v>
      </c>
    </row>
    <row r="22" customFormat="false" ht="15" hidden="false" customHeight="false" outlineLevel="0" collapsed="false">
      <c r="A22" s="51" t="n">
        <v>16</v>
      </c>
      <c r="B22" s="54" t="s">
        <v>124</v>
      </c>
      <c r="C22" s="55" t="n">
        <v>36161</v>
      </c>
      <c r="D22" s="54" t="s">
        <v>53</v>
      </c>
      <c r="E22" s="54" t="s">
        <v>100</v>
      </c>
      <c r="F22" s="54" t="s">
        <v>125</v>
      </c>
    </row>
    <row r="23" customFormat="false" ht="15" hidden="false" customHeight="false" outlineLevel="0" collapsed="false">
      <c r="A23" s="51" t="n">
        <v>17</v>
      </c>
      <c r="B23" s="54" t="s">
        <v>126</v>
      </c>
      <c r="C23" s="55" t="n">
        <v>34335</v>
      </c>
      <c r="D23" s="54" t="s">
        <v>51</v>
      </c>
      <c r="E23" s="54" t="s">
        <v>106</v>
      </c>
      <c r="F23" s="54" t="s">
        <v>127</v>
      </c>
    </row>
    <row r="24" customFormat="false" ht="15" hidden="false" customHeight="false" outlineLevel="0" collapsed="false">
      <c r="A24" s="51" t="n">
        <v>18</v>
      </c>
      <c r="B24" s="54" t="s">
        <v>128</v>
      </c>
      <c r="C24" s="55" t="n">
        <v>37622</v>
      </c>
      <c r="D24" s="54" t="s">
        <v>55</v>
      </c>
      <c r="E24" s="54" t="s">
        <v>98</v>
      </c>
      <c r="F24" s="54" t="s">
        <v>32</v>
      </c>
    </row>
    <row r="25" customFormat="false" ht="15" hidden="false" customHeight="false" outlineLevel="0" collapsed="false">
      <c r="A25" s="51" t="n">
        <v>19</v>
      </c>
      <c r="B25" s="54" t="s">
        <v>129</v>
      </c>
      <c r="C25" s="55" t="n">
        <v>37622</v>
      </c>
      <c r="D25" s="54" t="s">
        <v>55</v>
      </c>
      <c r="E25" s="54" t="s">
        <v>109</v>
      </c>
      <c r="F25" s="54" t="s">
        <v>110</v>
      </c>
    </row>
    <row r="26" customFormat="false" ht="15" hidden="false" customHeight="false" outlineLevel="0" collapsed="false">
      <c r="A26" s="51" t="n">
        <v>20</v>
      </c>
      <c r="B26" s="54" t="s">
        <v>130</v>
      </c>
      <c r="C26" s="55" t="n">
        <v>37622</v>
      </c>
      <c r="D26" s="54" t="s">
        <v>53</v>
      </c>
      <c r="E26" s="54" t="s">
        <v>100</v>
      </c>
      <c r="F26" s="54" t="s">
        <v>115</v>
      </c>
    </row>
    <row r="27" customFormat="false" ht="15" hidden="false" customHeight="false" outlineLevel="0" collapsed="false">
      <c r="A27" s="51" t="n">
        <v>21</v>
      </c>
      <c r="B27" s="54" t="s">
        <v>131</v>
      </c>
      <c r="C27" s="55" t="n">
        <v>37987</v>
      </c>
      <c r="D27" s="54" t="s">
        <v>55</v>
      </c>
      <c r="E27" s="54" t="s">
        <v>106</v>
      </c>
      <c r="F27" s="54" t="s">
        <v>107</v>
      </c>
    </row>
    <row r="28" customFormat="false" ht="15" hidden="false" customHeight="false" outlineLevel="0" collapsed="false">
      <c r="A28" s="51" t="n">
        <v>22</v>
      </c>
      <c r="B28" s="54" t="s">
        <v>132</v>
      </c>
      <c r="C28" s="55" t="n">
        <v>31048</v>
      </c>
      <c r="D28" s="54" t="s">
        <v>51</v>
      </c>
      <c r="E28" s="54" t="s">
        <v>106</v>
      </c>
      <c r="F28" s="54" t="s">
        <v>133</v>
      </c>
    </row>
    <row r="29" customFormat="false" ht="15" hidden="false" customHeight="false" outlineLevel="0" collapsed="false">
      <c r="A29" s="51" t="n">
        <v>23</v>
      </c>
      <c r="B29" s="54" t="s">
        <v>134</v>
      </c>
      <c r="C29" s="55" t="n">
        <v>35796</v>
      </c>
      <c r="D29" s="54" t="s">
        <v>55</v>
      </c>
      <c r="E29" s="54" t="s">
        <v>98</v>
      </c>
      <c r="F29" s="54" t="s">
        <v>21</v>
      </c>
    </row>
    <row r="30" customFormat="false" ht="15" hidden="false" customHeight="false" outlineLevel="0" collapsed="false">
      <c r="A30" s="51" t="n">
        <v>24</v>
      </c>
      <c r="B30" s="54" t="s">
        <v>135</v>
      </c>
      <c r="C30" s="55" t="n">
        <v>33970</v>
      </c>
      <c r="D30" s="54" t="s">
        <v>53</v>
      </c>
      <c r="E30" s="54" t="s">
        <v>100</v>
      </c>
      <c r="F30" s="54" t="s">
        <v>136</v>
      </c>
    </row>
    <row r="31" customFormat="false" ht="15" hidden="false" customHeight="false" outlineLevel="0" collapsed="false">
      <c r="A31" s="51" t="n">
        <v>25</v>
      </c>
      <c r="B31" s="54" t="s">
        <v>137</v>
      </c>
      <c r="C31" s="55" t="n">
        <v>28126</v>
      </c>
      <c r="D31" s="54" t="s">
        <v>53</v>
      </c>
      <c r="E31" s="54" t="s">
        <v>100</v>
      </c>
      <c r="F31" s="54" t="s">
        <v>138</v>
      </c>
    </row>
    <row r="32" customFormat="false" ht="15" hidden="false" customHeight="false" outlineLevel="0" collapsed="false">
      <c r="A32" s="51" t="n">
        <v>26</v>
      </c>
      <c r="B32" s="54" t="s">
        <v>139</v>
      </c>
      <c r="C32" s="55" t="n">
        <v>36892</v>
      </c>
      <c r="D32" s="54" t="s">
        <v>53</v>
      </c>
      <c r="E32" s="54" t="s">
        <v>106</v>
      </c>
      <c r="F32" s="54" t="s">
        <v>107</v>
      </c>
    </row>
    <row r="33" customFormat="false" ht="15" hidden="false" customHeight="false" outlineLevel="0" collapsed="false">
      <c r="A33" s="51" t="n">
        <v>27</v>
      </c>
      <c r="B33" s="54" t="s">
        <v>140</v>
      </c>
      <c r="C33" s="55" t="n">
        <v>36161</v>
      </c>
      <c r="D33" s="54" t="s">
        <v>53</v>
      </c>
      <c r="E33" s="54" t="s">
        <v>98</v>
      </c>
      <c r="F33" s="54" t="s">
        <v>32</v>
      </c>
    </row>
    <row r="34" customFormat="false" ht="15" hidden="false" customHeight="false" outlineLevel="0" collapsed="false">
      <c r="A34" s="51" t="n">
        <v>28</v>
      </c>
      <c r="B34" s="54" t="s">
        <v>141</v>
      </c>
      <c r="C34" s="55" t="n">
        <v>35796</v>
      </c>
      <c r="D34" s="54" t="s">
        <v>53</v>
      </c>
      <c r="E34" s="54" t="s">
        <v>106</v>
      </c>
      <c r="F34" s="54" t="s">
        <v>107</v>
      </c>
    </row>
    <row r="35" customFormat="false" ht="15" hidden="false" customHeight="false" outlineLevel="0" collapsed="false">
      <c r="A35" s="51" t="n">
        <v>29</v>
      </c>
      <c r="B35" s="54" t="s">
        <v>142</v>
      </c>
      <c r="C35" s="55" t="n">
        <v>37257</v>
      </c>
      <c r="D35" s="54" t="s">
        <v>52</v>
      </c>
      <c r="E35" s="54" t="s">
        <v>100</v>
      </c>
      <c r="F35" s="54" t="s">
        <v>143</v>
      </c>
    </row>
    <row r="36" customFormat="false" ht="15" hidden="false" customHeight="false" outlineLevel="0" collapsed="false">
      <c r="A36" s="51" t="n">
        <v>30</v>
      </c>
      <c r="B36" s="54" t="s">
        <v>144</v>
      </c>
      <c r="C36" s="55" t="n">
        <v>37622</v>
      </c>
      <c r="D36" s="54" t="s">
        <v>55</v>
      </c>
      <c r="E36" s="54" t="s">
        <v>106</v>
      </c>
      <c r="F36" s="54" t="s">
        <v>107</v>
      </c>
    </row>
    <row r="37" customFormat="false" ht="15" hidden="false" customHeight="false" outlineLevel="0" collapsed="false">
      <c r="A37" s="51" t="n">
        <v>31</v>
      </c>
      <c r="B37" s="54" t="s">
        <v>145</v>
      </c>
      <c r="C37" s="55" t="n">
        <v>37257</v>
      </c>
      <c r="D37" s="54" t="s">
        <v>55</v>
      </c>
      <c r="E37" s="54" t="s">
        <v>109</v>
      </c>
      <c r="F37" s="54" t="s">
        <v>110</v>
      </c>
    </row>
    <row r="38" customFormat="false" ht="15" hidden="false" customHeight="false" outlineLevel="0" collapsed="false">
      <c r="A38" s="51" t="n">
        <v>32</v>
      </c>
      <c r="B38" s="54" t="s">
        <v>146</v>
      </c>
      <c r="C38" s="55" t="n">
        <v>37622</v>
      </c>
      <c r="D38" s="54" t="s">
        <v>55</v>
      </c>
      <c r="E38" s="54" t="s">
        <v>109</v>
      </c>
      <c r="F38" s="54" t="s">
        <v>147</v>
      </c>
    </row>
    <row r="39" customFormat="false" ht="15" hidden="false" customHeight="false" outlineLevel="0" collapsed="false">
      <c r="A39" s="51" t="n">
        <v>33</v>
      </c>
      <c r="B39" s="54" t="s">
        <v>148</v>
      </c>
      <c r="C39" s="55" t="n">
        <v>33970</v>
      </c>
      <c r="D39" s="54" t="s">
        <v>53</v>
      </c>
      <c r="E39" s="54" t="s">
        <v>106</v>
      </c>
      <c r="F39" s="54"/>
    </row>
    <row r="40" customFormat="false" ht="15" hidden="false" customHeight="false" outlineLevel="0" collapsed="false">
      <c r="A40" s="51" t="n">
        <v>34</v>
      </c>
      <c r="B40" s="54" t="s">
        <v>149</v>
      </c>
      <c r="C40" s="55" t="n">
        <v>36892</v>
      </c>
      <c r="D40" s="54" t="s">
        <v>55</v>
      </c>
      <c r="E40" s="54" t="s">
        <v>106</v>
      </c>
      <c r="F40" s="54" t="s">
        <v>127</v>
      </c>
    </row>
    <row r="41" customFormat="false" ht="15" hidden="false" customHeight="false" outlineLevel="0" collapsed="false">
      <c r="A41" s="51" t="n">
        <v>35</v>
      </c>
      <c r="B41" s="54" t="s">
        <v>150</v>
      </c>
      <c r="C41" s="55" t="n">
        <v>36892</v>
      </c>
      <c r="D41" s="54" t="s">
        <v>120</v>
      </c>
      <c r="E41" s="54" t="s">
        <v>100</v>
      </c>
      <c r="F41" s="54" t="s">
        <v>151</v>
      </c>
    </row>
    <row r="42" customFormat="false" ht="15" hidden="false" customHeight="false" outlineLevel="0" collapsed="false">
      <c r="A42" s="51" t="n">
        <v>36</v>
      </c>
      <c r="B42" s="54" t="s">
        <v>152</v>
      </c>
      <c r="C42" s="55" t="n">
        <v>37987</v>
      </c>
      <c r="D42" s="54" t="s">
        <v>55</v>
      </c>
      <c r="E42" s="54" t="s">
        <v>100</v>
      </c>
      <c r="F42" s="54" t="s">
        <v>153</v>
      </c>
    </row>
    <row r="43" customFormat="false" ht="15" hidden="false" customHeight="false" outlineLevel="0" collapsed="false">
      <c r="A43" s="51" t="n">
        <v>37</v>
      </c>
      <c r="B43" s="54" t="s">
        <v>154</v>
      </c>
      <c r="C43" s="55" t="n">
        <v>37257</v>
      </c>
      <c r="D43" s="54" t="s">
        <v>55</v>
      </c>
      <c r="E43" s="54" t="s">
        <v>100</v>
      </c>
      <c r="F43" s="54" t="s">
        <v>115</v>
      </c>
    </row>
    <row r="44" customFormat="false" ht="15" hidden="false" customHeight="false" outlineLevel="0" collapsed="false">
      <c r="A44" s="51" t="n">
        <v>38</v>
      </c>
      <c r="B44" s="54" t="s">
        <v>155</v>
      </c>
      <c r="C44" s="55" t="n">
        <v>38353</v>
      </c>
      <c r="D44" s="54" t="s">
        <v>55</v>
      </c>
      <c r="E44" s="54" t="s">
        <v>98</v>
      </c>
      <c r="F44" s="54" t="s">
        <v>121</v>
      </c>
    </row>
    <row r="45" customFormat="false" ht="15" hidden="false" customHeight="false" outlineLevel="0" collapsed="false">
      <c r="A45" s="51" t="n">
        <v>39</v>
      </c>
      <c r="B45" s="54" t="s">
        <v>156</v>
      </c>
      <c r="C45" s="55" t="n">
        <v>38353</v>
      </c>
      <c r="D45" s="54" t="s">
        <v>55</v>
      </c>
      <c r="E45" s="54" t="s">
        <v>100</v>
      </c>
      <c r="F45" s="54" t="s">
        <v>112</v>
      </c>
    </row>
    <row r="46" customFormat="false" ht="15" hidden="false" customHeight="false" outlineLevel="0" collapsed="false">
      <c r="A46" s="51" t="n">
        <v>40</v>
      </c>
      <c r="B46" s="54" t="s">
        <v>157</v>
      </c>
      <c r="C46" s="55" t="n">
        <v>38353</v>
      </c>
      <c r="D46" s="54" t="s">
        <v>55</v>
      </c>
      <c r="E46" s="54" t="s">
        <v>100</v>
      </c>
      <c r="F46" s="54" t="s">
        <v>112</v>
      </c>
    </row>
    <row r="47" customFormat="false" ht="15" hidden="false" customHeight="false" outlineLevel="0" collapsed="false">
      <c r="A47" s="51" t="n">
        <v>41</v>
      </c>
      <c r="B47" s="54" t="s">
        <v>158</v>
      </c>
      <c r="C47" s="55" t="n">
        <v>35796</v>
      </c>
      <c r="D47" s="54" t="s">
        <v>51</v>
      </c>
      <c r="E47" s="54" t="s">
        <v>106</v>
      </c>
      <c r="F47" s="54" t="s">
        <v>127</v>
      </c>
    </row>
    <row r="48" customFormat="false" ht="15" hidden="false" customHeight="false" outlineLevel="0" collapsed="false">
      <c r="A48" s="51" t="n">
        <v>42</v>
      </c>
      <c r="B48" s="54" t="s">
        <v>159</v>
      </c>
      <c r="C48" s="55" t="n">
        <v>38353</v>
      </c>
      <c r="D48" s="54" t="s">
        <v>55</v>
      </c>
      <c r="E48" s="54" t="s">
        <v>160</v>
      </c>
      <c r="F48" s="54" t="s">
        <v>161</v>
      </c>
    </row>
    <row r="49" customFormat="false" ht="15" hidden="false" customHeight="false" outlineLevel="0" collapsed="false">
      <c r="A49" s="51" t="n">
        <v>43</v>
      </c>
      <c r="B49" s="54" t="s">
        <v>162</v>
      </c>
      <c r="C49" s="55" t="n">
        <v>35065</v>
      </c>
      <c r="D49" s="54" t="s">
        <v>120</v>
      </c>
      <c r="E49" s="54" t="s">
        <v>98</v>
      </c>
      <c r="F49" s="54"/>
    </row>
    <row r="50" customFormat="false" ht="15" hidden="false" customHeight="false" outlineLevel="0" collapsed="false">
      <c r="A50" s="51" t="n">
        <v>44</v>
      </c>
      <c r="B50" s="54" t="s">
        <v>163</v>
      </c>
      <c r="C50" s="55" t="n">
        <v>34335</v>
      </c>
      <c r="D50" s="54" t="s">
        <v>52</v>
      </c>
      <c r="E50" s="54" t="s">
        <v>109</v>
      </c>
      <c r="F50" s="54" t="s">
        <v>110</v>
      </c>
    </row>
    <row r="51" customFormat="false" ht="15" hidden="false" customHeight="false" outlineLevel="0" collapsed="false">
      <c r="A51" s="51" t="n">
        <v>45</v>
      </c>
      <c r="B51" s="54" t="s">
        <v>164</v>
      </c>
      <c r="C51" s="55" t="n">
        <v>38353</v>
      </c>
      <c r="D51" s="54" t="s">
        <v>55</v>
      </c>
      <c r="E51" s="54" t="s">
        <v>100</v>
      </c>
      <c r="F51" s="54" t="s">
        <v>136</v>
      </c>
    </row>
    <row r="52" customFormat="false" ht="15" hidden="false" customHeight="false" outlineLevel="0" collapsed="false">
      <c r="A52" s="51" t="n">
        <v>46</v>
      </c>
      <c r="B52" s="54" t="s">
        <v>165</v>
      </c>
      <c r="C52" s="55" t="n">
        <v>36892</v>
      </c>
      <c r="D52" s="54" t="s">
        <v>55</v>
      </c>
      <c r="E52" s="54" t="s">
        <v>166</v>
      </c>
      <c r="F52" s="54" t="s">
        <v>167</v>
      </c>
    </row>
    <row r="53" customFormat="false" ht="15" hidden="false" customHeight="false" outlineLevel="0" collapsed="false">
      <c r="A53" s="51" t="n">
        <v>47</v>
      </c>
      <c r="B53" s="54" t="s">
        <v>168</v>
      </c>
      <c r="C53" s="55" t="n">
        <v>35065</v>
      </c>
      <c r="D53" s="54" t="s">
        <v>53</v>
      </c>
      <c r="E53" s="54" t="s">
        <v>98</v>
      </c>
      <c r="F53" s="54" t="s">
        <v>32</v>
      </c>
    </row>
    <row r="54" customFormat="false" ht="15" hidden="false" customHeight="false" outlineLevel="0" collapsed="false">
      <c r="A54" s="51" t="n">
        <v>48</v>
      </c>
      <c r="B54" s="54" t="s">
        <v>169</v>
      </c>
      <c r="C54" s="55" t="n">
        <v>36892</v>
      </c>
      <c r="D54" s="54" t="s">
        <v>55</v>
      </c>
      <c r="E54" s="54" t="s">
        <v>106</v>
      </c>
      <c r="F54" s="54" t="s">
        <v>107</v>
      </c>
    </row>
    <row r="55" customFormat="false" ht="15" hidden="false" customHeight="false" outlineLevel="0" collapsed="false">
      <c r="A55" s="51" t="n">
        <v>49</v>
      </c>
      <c r="B55" s="54" t="s">
        <v>170</v>
      </c>
      <c r="C55" s="55" t="n">
        <v>38718</v>
      </c>
      <c r="D55" s="54" t="s">
        <v>120</v>
      </c>
      <c r="E55" s="54" t="s">
        <v>98</v>
      </c>
      <c r="F55" s="54" t="s">
        <v>171</v>
      </c>
    </row>
    <row r="56" customFormat="false" ht="15" hidden="false" customHeight="false" outlineLevel="0" collapsed="false">
      <c r="A56" s="51" t="n">
        <v>50</v>
      </c>
      <c r="B56" s="54" t="s">
        <v>172</v>
      </c>
      <c r="C56" s="55" t="n">
        <v>34335</v>
      </c>
      <c r="D56" s="54" t="s">
        <v>55</v>
      </c>
      <c r="E56" s="54" t="s">
        <v>100</v>
      </c>
      <c r="F56" s="54" t="s">
        <v>115</v>
      </c>
    </row>
    <row r="57" customFormat="false" ht="15" hidden="false" customHeight="false" outlineLevel="0" collapsed="false">
      <c r="A57" s="51" t="n">
        <v>51</v>
      </c>
      <c r="B57" s="54" t="s">
        <v>173</v>
      </c>
      <c r="C57" s="55" t="n">
        <v>37622</v>
      </c>
      <c r="D57" s="54" t="s">
        <v>55</v>
      </c>
      <c r="E57" s="54" t="s">
        <v>109</v>
      </c>
      <c r="F57" s="54" t="s">
        <v>174</v>
      </c>
    </row>
    <row r="58" customFormat="false" ht="15" hidden="false" customHeight="false" outlineLevel="0" collapsed="false">
      <c r="A58" s="51" t="n">
        <v>52</v>
      </c>
      <c r="B58" s="54" t="s">
        <v>175</v>
      </c>
      <c r="C58" s="55" t="n">
        <v>36526</v>
      </c>
      <c r="D58" s="54" t="s">
        <v>53</v>
      </c>
      <c r="E58" s="54" t="s">
        <v>109</v>
      </c>
      <c r="F58" s="54" t="s">
        <v>174</v>
      </c>
    </row>
    <row r="59" customFormat="false" ht="15" hidden="false" customHeight="false" outlineLevel="0" collapsed="false">
      <c r="A59" s="51" t="n">
        <v>53</v>
      </c>
      <c r="B59" s="54" t="s">
        <v>176</v>
      </c>
      <c r="C59" s="55" t="n">
        <v>37622</v>
      </c>
      <c r="D59" s="54" t="s">
        <v>55</v>
      </c>
      <c r="E59" s="54" t="s">
        <v>98</v>
      </c>
      <c r="F59" s="54" t="s">
        <v>171</v>
      </c>
    </row>
    <row r="60" customFormat="false" ht="15" hidden="false" customHeight="false" outlineLevel="0" collapsed="false">
      <c r="A60" s="51" t="n">
        <v>54</v>
      </c>
      <c r="B60" s="54" t="s">
        <v>177</v>
      </c>
      <c r="C60" s="55" t="n">
        <v>36892</v>
      </c>
      <c r="D60" s="54" t="s">
        <v>55</v>
      </c>
      <c r="E60" s="54" t="s">
        <v>106</v>
      </c>
      <c r="F60" s="54" t="s">
        <v>107</v>
      </c>
    </row>
    <row r="61" customFormat="false" ht="15" hidden="false" customHeight="false" outlineLevel="0" collapsed="false">
      <c r="A61" s="51" t="n">
        <v>55</v>
      </c>
      <c r="B61" s="54" t="s">
        <v>178</v>
      </c>
      <c r="C61" s="55" t="n">
        <v>29952</v>
      </c>
      <c r="D61" s="54" t="s">
        <v>53</v>
      </c>
      <c r="E61" s="54" t="s">
        <v>98</v>
      </c>
      <c r="F61" s="54" t="s">
        <v>42</v>
      </c>
    </row>
    <row r="62" customFormat="false" ht="15" hidden="false" customHeight="false" outlineLevel="0" collapsed="false">
      <c r="A62" s="51" t="n">
        <v>56</v>
      </c>
      <c r="B62" s="54" t="s">
        <v>179</v>
      </c>
      <c r="C62" s="55" t="n">
        <v>36892</v>
      </c>
      <c r="D62" s="54" t="s">
        <v>53</v>
      </c>
      <c r="E62" s="54" t="s">
        <v>160</v>
      </c>
      <c r="F62" s="54" t="s">
        <v>180</v>
      </c>
    </row>
    <row r="63" customFormat="false" ht="15" hidden="false" customHeight="false" outlineLevel="0" collapsed="false">
      <c r="A63" s="51" t="n">
        <v>57</v>
      </c>
      <c r="B63" s="54" t="s">
        <v>181</v>
      </c>
      <c r="C63" s="55" t="n">
        <v>32874</v>
      </c>
      <c r="D63" s="54" t="s">
        <v>120</v>
      </c>
      <c r="E63" s="54" t="s">
        <v>98</v>
      </c>
      <c r="F63" s="56"/>
      <c r="G63" s="0"/>
    </row>
    <row r="65" customFormat="false" ht="15" hidden="false" customHeight="false" outlineLevel="0" collapsed="false">
      <c r="B65" s="57" t="s">
        <v>85</v>
      </c>
      <c r="F65" s="57" t="s">
        <v>21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24.28"/>
    <col collapsed="false" customWidth="true" hidden="false" outlineLevel="0" max="3" min="3" style="58" width="15.99"/>
    <col collapsed="false" customWidth="true" hidden="false" outlineLevel="0" max="4" min="4" style="58" width="10.99"/>
    <col collapsed="false" customWidth="true" hidden="false" outlineLevel="0" max="5" min="5" style="58" width="9.99"/>
    <col collapsed="false" customWidth="true" hidden="false" outlineLevel="0" max="6" min="6" style="58" width="43.85"/>
    <col collapsed="false" customWidth="false" hidden="false" outlineLevel="0" max="257" min="7" style="58" width="9.14"/>
  </cols>
  <sheetData>
    <row r="1" customFormat="false" ht="15.7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15.75" hidden="false" customHeight="true" outlineLevel="0" collapsed="false">
      <c r="A2" s="25" t="s">
        <v>9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7" t="s">
        <v>86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7" t="s">
        <v>45</v>
      </c>
      <c r="B4" s="27"/>
      <c r="C4" s="27"/>
      <c r="D4" s="27"/>
      <c r="E4" s="27"/>
      <c r="F4" s="27"/>
    </row>
    <row r="5" customFormat="false" ht="15.75" hidden="false" customHeight="true" outlineLevel="0" collapsed="false">
      <c r="A5" s="50" t="s">
        <v>182</v>
      </c>
      <c r="B5" s="50"/>
      <c r="C5" s="50"/>
      <c r="D5" s="50"/>
      <c r="E5" s="50"/>
      <c r="F5" s="50"/>
    </row>
    <row r="6" customFormat="false" ht="28.5" hidden="false" customHeight="false" outlineLevel="0" collapsed="false">
      <c r="A6" s="51" t="s">
        <v>88</v>
      </c>
      <c r="B6" s="52" t="s">
        <v>89</v>
      </c>
      <c r="C6" s="52" t="s">
        <v>90</v>
      </c>
      <c r="D6" s="53" t="s">
        <v>91</v>
      </c>
      <c r="E6" s="52" t="s">
        <v>92</v>
      </c>
      <c r="F6" s="52" t="s">
        <v>93</v>
      </c>
    </row>
    <row r="7" s="49" customFormat="true" ht="15" hidden="false" customHeight="false" outlineLevel="0" collapsed="false">
      <c r="A7" s="51" t="n">
        <v>1</v>
      </c>
      <c r="B7" s="54" t="s">
        <v>183</v>
      </c>
      <c r="C7" s="55" t="n">
        <v>33604</v>
      </c>
      <c r="D7" s="54" t="s">
        <v>52</v>
      </c>
      <c r="E7" s="54" t="s">
        <v>98</v>
      </c>
      <c r="F7" s="54" t="s">
        <v>39</v>
      </c>
    </row>
    <row r="8" s="49" customFormat="true" ht="15" hidden="false" customHeight="false" outlineLevel="0" collapsed="false">
      <c r="A8" s="51" t="n">
        <v>2</v>
      </c>
      <c r="B8" s="54" t="s">
        <v>184</v>
      </c>
      <c r="C8" s="55" t="n">
        <v>37257</v>
      </c>
      <c r="D8" s="54" t="s">
        <v>55</v>
      </c>
      <c r="E8" s="54" t="s">
        <v>106</v>
      </c>
      <c r="F8" s="54"/>
    </row>
    <row r="9" s="49" customFormat="true" ht="15" hidden="false" customHeight="false" outlineLevel="0" collapsed="false">
      <c r="A9" s="51" t="n">
        <v>3</v>
      </c>
      <c r="B9" s="54" t="s">
        <v>185</v>
      </c>
      <c r="C9" s="55" t="n">
        <v>37987</v>
      </c>
      <c r="D9" s="54" t="s">
        <v>53</v>
      </c>
      <c r="E9" s="54" t="s">
        <v>100</v>
      </c>
      <c r="F9" s="54" t="s">
        <v>136</v>
      </c>
    </row>
    <row r="10" s="49" customFormat="true" ht="15" hidden="false" customHeight="false" outlineLevel="0" collapsed="false">
      <c r="A10" s="51" t="n">
        <v>4</v>
      </c>
      <c r="B10" s="54" t="s">
        <v>186</v>
      </c>
      <c r="C10" s="55" t="n">
        <v>36892</v>
      </c>
      <c r="D10" s="54" t="s">
        <v>55</v>
      </c>
      <c r="E10" s="54" t="s">
        <v>187</v>
      </c>
      <c r="F10" s="54" t="s">
        <v>188</v>
      </c>
    </row>
    <row r="11" s="49" customFormat="true" ht="15" hidden="false" customHeight="false" outlineLevel="0" collapsed="false">
      <c r="A11" s="51" t="n">
        <v>5</v>
      </c>
      <c r="B11" s="54" t="s">
        <v>189</v>
      </c>
      <c r="C11" s="55" t="n">
        <v>37257</v>
      </c>
      <c r="D11" s="54" t="s">
        <v>53</v>
      </c>
      <c r="E11" s="54" t="s">
        <v>106</v>
      </c>
      <c r="F11" s="54" t="s">
        <v>190</v>
      </c>
    </row>
    <row r="12" s="49" customFormat="true" ht="15" hidden="false" customHeight="false" outlineLevel="0" collapsed="false">
      <c r="A12" s="51" t="n">
        <v>6</v>
      </c>
      <c r="B12" s="54" t="s">
        <v>191</v>
      </c>
      <c r="C12" s="55" t="n">
        <v>36526</v>
      </c>
      <c r="D12" s="54" t="s">
        <v>53</v>
      </c>
      <c r="E12" s="54" t="s">
        <v>100</v>
      </c>
      <c r="F12" s="54" t="s">
        <v>125</v>
      </c>
    </row>
    <row r="13" s="49" customFormat="true" ht="15" hidden="false" customHeight="false" outlineLevel="0" collapsed="false">
      <c r="A13" s="51" t="n">
        <v>7</v>
      </c>
      <c r="B13" s="54" t="s">
        <v>192</v>
      </c>
      <c r="C13" s="55" t="n">
        <v>37257</v>
      </c>
      <c r="D13" s="54" t="s">
        <v>55</v>
      </c>
      <c r="E13" s="54" t="s">
        <v>98</v>
      </c>
      <c r="F13" s="54" t="s">
        <v>193</v>
      </c>
    </row>
    <row r="14" s="49" customFormat="true" ht="15" hidden="false" customHeight="false" outlineLevel="0" collapsed="false">
      <c r="A14" s="51" t="n">
        <v>8</v>
      </c>
      <c r="B14" s="54" t="s">
        <v>194</v>
      </c>
      <c r="C14" s="55" t="n">
        <v>31413</v>
      </c>
      <c r="D14" s="54" t="s">
        <v>51</v>
      </c>
      <c r="E14" s="54" t="s">
        <v>98</v>
      </c>
      <c r="F14" s="54" t="s">
        <v>195</v>
      </c>
    </row>
    <row r="15" s="49" customFormat="true" ht="15" hidden="false" customHeight="false" outlineLevel="0" collapsed="false">
      <c r="A15" s="51" t="n">
        <v>9</v>
      </c>
      <c r="B15" s="54" t="s">
        <v>196</v>
      </c>
      <c r="C15" s="55" t="n">
        <v>34335</v>
      </c>
      <c r="D15" s="54" t="s">
        <v>53</v>
      </c>
      <c r="E15" s="54" t="s">
        <v>106</v>
      </c>
      <c r="F15" s="54" t="s">
        <v>190</v>
      </c>
    </row>
    <row r="16" s="49" customFormat="true" ht="15" hidden="false" customHeight="false" outlineLevel="0" collapsed="false">
      <c r="A16" s="51" t="n">
        <v>10</v>
      </c>
      <c r="B16" s="54" t="s">
        <v>197</v>
      </c>
      <c r="C16" s="55" t="n">
        <v>37257</v>
      </c>
      <c r="D16" s="54" t="s">
        <v>55</v>
      </c>
      <c r="E16" s="54" t="s">
        <v>109</v>
      </c>
      <c r="F16" s="54" t="s">
        <v>110</v>
      </c>
    </row>
    <row r="17" s="49" customFormat="true" ht="15" hidden="false" customHeight="false" outlineLevel="0" collapsed="false">
      <c r="A17" s="51" t="n">
        <v>11</v>
      </c>
      <c r="B17" s="54" t="s">
        <v>198</v>
      </c>
      <c r="C17" s="55" t="n">
        <v>37622</v>
      </c>
      <c r="D17" s="54" t="s">
        <v>55</v>
      </c>
      <c r="E17" s="54" t="s">
        <v>109</v>
      </c>
      <c r="F17" s="54" t="s">
        <v>110</v>
      </c>
    </row>
    <row r="18" s="49" customFormat="true" ht="15" hidden="false" customHeight="false" outlineLevel="0" collapsed="false">
      <c r="A18" s="51" t="n">
        <v>12</v>
      </c>
      <c r="B18" s="54" t="s">
        <v>199</v>
      </c>
      <c r="C18" s="55" t="n">
        <v>37257</v>
      </c>
      <c r="D18" s="54" t="s">
        <v>55</v>
      </c>
      <c r="E18" s="54" t="s">
        <v>98</v>
      </c>
      <c r="F18" s="54" t="s">
        <v>121</v>
      </c>
    </row>
    <row r="19" s="49" customFormat="true" ht="15" hidden="false" customHeight="false" outlineLevel="0" collapsed="false">
      <c r="A19" s="51" t="n">
        <v>13</v>
      </c>
      <c r="B19" s="54" t="s">
        <v>200</v>
      </c>
      <c r="C19" s="55" t="n">
        <v>37987</v>
      </c>
      <c r="D19" s="54" t="s">
        <v>53</v>
      </c>
      <c r="E19" s="54" t="s">
        <v>98</v>
      </c>
      <c r="F19" s="54" t="s">
        <v>201</v>
      </c>
    </row>
    <row r="20" s="49" customFormat="true" ht="15" hidden="false" customHeight="false" outlineLevel="0" collapsed="false">
      <c r="A20" s="51" t="n">
        <v>14</v>
      </c>
      <c r="B20" s="54" t="s">
        <v>202</v>
      </c>
      <c r="C20" s="55" t="n">
        <v>37622</v>
      </c>
      <c r="D20" s="54" t="s">
        <v>55</v>
      </c>
      <c r="E20" s="54" t="s">
        <v>109</v>
      </c>
      <c r="F20" s="54" t="s">
        <v>110</v>
      </c>
    </row>
    <row r="21" s="49" customFormat="true" ht="15" hidden="false" customHeight="false" outlineLevel="0" collapsed="false">
      <c r="A21" s="51" t="n">
        <v>15</v>
      </c>
      <c r="B21" s="54" t="s">
        <v>203</v>
      </c>
      <c r="C21" s="55" t="n">
        <v>37622</v>
      </c>
      <c r="D21" s="54" t="s">
        <v>53</v>
      </c>
      <c r="E21" s="54" t="s">
        <v>187</v>
      </c>
      <c r="F21" s="54" t="s">
        <v>188</v>
      </c>
    </row>
    <row r="22" s="49" customFormat="true" ht="15" hidden="false" customHeight="false" outlineLevel="0" collapsed="false">
      <c r="A22" s="51" t="n">
        <v>16</v>
      </c>
      <c r="B22" s="54" t="s">
        <v>204</v>
      </c>
      <c r="C22" s="55" t="n">
        <v>35065</v>
      </c>
      <c r="D22" s="54" t="s">
        <v>53</v>
      </c>
      <c r="E22" s="54" t="s">
        <v>100</v>
      </c>
      <c r="F22" s="54" t="s">
        <v>205</v>
      </c>
    </row>
    <row r="23" s="49" customFormat="true" ht="15" hidden="false" customHeight="false" outlineLevel="0" collapsed="false">
      <c r="A23" s="51" t="n">
        <v>17</v>
      </c>
      <c r="B23" s="54" t="s">
        <v>206</v>
      </c>
      <c r="C23" s="55" t="n">
        <v>36526</v>
      </c>
      <c r="D23" s="54" t="s">
        <v>53</v>
      </c>
      <c r="E23" s="54" t="s">
        <v>207</v>
      </c>
      <c r="F23" s="54" t="s">
        <v>208</v>
      </c>
    </row>
    <row r="24" s="49" customFormat="true" ht="15" hidden="false" customHeight="false" outlineLevel="0" collapsed="false">
      <c r="A24" s="51" t="n">
        <v>18</v>
      </c>
      <c r="B24" s="54" t="s">
        <v>209</v>
      </c>
      <c r="C24" s="55" t="n">
        <v>37987</v>
      </c>
      <c r="D24" s="54" t="s">
        <v>55</v>
      </c>
      <c r="E24" s="54" t="s">
        <v>106</v>
      </c>
      <c r="F24" s="54" t="s">
        <v>107</v>
      </c>
    </row>
    <row r="25" s="49" customFormat="true" ht="15" hidden="false" customHeight="false" outlineLevel="0" collapsed="false">
      <c r="A25" s="51" t="n">
        <v>19</v>
      </c>
      <c r="B25" s="54" t="s">
        <v>210</v>
      </c>
      <c r="C25" s="55" t="n">
        <v>37987</v>
      </c>
      <c r="D25" s="54" t="s">
        <v>55</v>
      </c>
      <c r="E25" s="54" t="s">
        <v>98</v>
      </c>
      <c r="F25" s="54" t="s">
        <v>121</v>
      </c>
    </row>
    <row r="26" s="49" customFormat="true" ht="15" hidden="false" customHeight="false" outlineLevel="0" collapsed="false">
      <c r="A26" s="51" t="n">
        <v>20</v>
      </c>
      <c r="B26" s="54" t="s">
        <v>211</v>
      </c>
      <c r="C26" s="55" t="n">
        <v>36892</v>
      </c>
      <c r="D26" s="54" t="s">
        <v>53</v>
      </c>
      <c r="E26" s="54" t="s">
        <v>106</v>
      </c>
      <c r="F26" s="54" t="s">
        <v>107</v>
      </c>
    </row>
    <row r="27" s="49" customFormat="true" ht="15" hidden="false" customHeight="false" outlineLevel="0" collapsed="false">
      <c r="A27" s="51" t="n">
        <v>21</v>
      </c>
      <c r="B27" s="54" t="s">
        <v>212</v>
      </c>
      <c r="C27" s="55" t="n">
        <v>33239</v>
      </c>
      <c r="D27" s="54" t="s">
        <v>53</v>
      </c>
      <c r="E27" s="54" t="s">
        <v>106</v>
      </c>
      <c r="F27" s="54" t="s">
        <v>190</v>
      </c>
    </row>
    <row r="28" s="49" customFormat="true" ht="15" hidden="false" customHeight="false" outlineLevel="0" collapsed="false">
      <c r="A28" s="51" t="n">
        <v>22</v>
      </c>
      <c r="B28" s="54" t="s">
        <v>213</v>
      </c>
      <c r="C28" s="55" t="n">
        <v>37257</v>
      </c>
      <c r="D28" s="54" t="s">
        <v>55</v>
      </c>
      <c r="E28" s="54" t="s">
        <v>106</v>
      </c>
      <c r="F28" s="54" t="s">
        <v>107</v>
      </c>
    </row>
    <row r="29" s="49" customFormat="true" ht="15" hidden="false" customHeight="false" outlineLevel="0" collapsed="false">
      <c r="A29" s="51" t="n">
        <v>23</v>
      </c>
      <c r="B29" s="54" t="s">
        <v>214</v>
      </c>
      <c r="C29" s="55" t="n">
        <v>34335</v>
      </c>
      <c r="D29" s="54" t="s">
        <v>52</v>
      </c>
      <c r="E29" s="54" t="s">
        <v>109</v>
      </c>
      <c r="F29" s="54" t="s">
        <v>110</v>
      </c>
    </row>
    <row r="30" s="49" customFormat="true" ht="15" hidden="false" customHeight="false" outlineLevel="0" collapsed="false">
      <c r="A30" s="51" t="n">
        <v>24</v>
      </c>
      <c r="B30" s="54" t="s">
        <v>215</v>
      </c>
      <c r="C30" s="55" t="n">
        <v>36892</v>
      </c>
      <c r="D30" s="54" t="s">
        <v>53</v>
      </c>
      <c r="E30" s="54" t="s">
        <v>98</v>
      </c>
      <c r="F30" s="54" t="s">
        <v>201</v>
      </c>
    </row>
    <row r="31" s="49" customFormat="true" ht="15" hidden="false" customHeight="false" outlineLevel="0" collapsed="false">
      <c r="A31" s="51" t="n">
        <v>25</v>
      </c>
      <c r="B31" s="54" t="s">
        <v>216</v>
      </c>
      <c r="C31" s="55" t="n">
        <v>36892</v>
      </c>
      <c r="D31" s="54" t="s">
        <v>55</v>
      </c>
      <c r="E31" s="54" t="s">
        <v>109</v>
      </c>
      <c r="F31" s="54" t="s">
        <v>110</v>
      </c>
    </row>
    <row r="32" s="49" customFormat="true" ht="15" hidden="false" customHeight="false" outlineLevel="0" collapsed="false">
      <c r="A32" s="51" t="n">
        <v>26</v>
      </c>
      <c r="B32" s="54" t="s">
        <v>217</v>
      </c>
      <c r="C32" s="55" t="n">
        <v>36526</v>
      </c>
      <c r="D32" s="54" t="s">
        <v>55</v>
      </c>
      <c r="E32" s="54" t="s">
        <v>109</v>
      </c>
      <c r="F32" s="54" t="s">
        <v>174</v>
      </c>
    </row>
    <row r="33" s="49" customFormat="true" ht="15" hidden="false" customHeight="false" outlineLevel="0" collapsed="false">
      <c r="A33" s="51" t="n">
        <v>27</v>
      </c>
      <c r="B33" s="54" t="s">
        <v>218</v>
      </c>
      <c r="C33" s="55" t="n">
        <v>33604</v>
      </c>
      <c r="D33" s="54" t="s">
        <v>52</v>
      </c>
      <c r="E33" s="54" t="s">
        <v>100</v>
      </c>
      <c r="F33" s="54" t="s">
        <v>219</v>
      </c>
    </row>
    <row r="34" s="49" customFormat="true" ht="15" hidden="false" customHeight="false" outlineLevel="0" collapsed="false">
      <c r="A34" s="51" t="n">
        <v>28</v>
      </c>
      <c r="B34" s="54" t="s">
        <v>220</v>
      </c>
      <c r="C34" s="55" t="n">
        <v>35065</v>
      </c>
      <c r="D34" s="54" t="s">
        <v>55</v>
      </c>
      <c r="E34" s="54" t="s">
        <v>98</v>
      </c>
      <c r="F34" s="54" t="s">
        <v>221</v>
      </c>
    </row>
    <row r="35" s="49" customFormat="true" ht="15" hidden="false" customHeight="false" outlineLevel="0" collapsed="false">
      <c r="A35" s="51" t="n">
        <v>29</v>
      </c>
      <c r="B35" s="54" t="s">
        <v>222</v>
      </c>
      <c r="C35" s="55" t="n">
        <v>34700</v>
      </c>
      <c r="D35" s="54" t="s">
        <v>52</v>
      </c>
      <c r="E35" s="54" t="s">
        <v>106</v>
      </c>
      <c r="F35" s="54" t="s">
        <v>133</v>
      </c>
    </row>
    <row r="36" s="49" customFormat="true" ht="15" hidden="false" customHeight="false" outlineLevel="0" collapsed="false">
      <c r="A36" s="51" t="n">
        <v>30</v>
      </c>
      <c r="B36" s="54" t="s">
        <v>223</v>
      </c>
      <c r="C36" s="55" t="n">
        <v>37987</v>
      </c>
      <c r="D36" s="54" t="s">
        <v>55</v>
      </c>
      <c r="E36" s="54" t="s">
        <v>224</v>
      </c>
      <c r="F36" s="54" t="s">
        <v>225</v>
      </c>
    </row>
    <row r="37" s="49" customFormat="true" ht="15" hidden="false" customHeight="false" outlineLevel="0" collapsed="false">
      <c r="A37" s="51" t="n">
        <v>31</v>
      </c>
      <c r="B37" s="54" t="s">
        <v>226</v>
      </c>
      <c r="C37" s="55" t="n">
        <v>33239</v>
      </c>
      <c r="D37" s="54" t="s">
        <v>53</v>
      </c>
      <c r="E37" s="54" t="s">
        <v>98</v>
      </c>
      <c r="F37" s="54"/>
    </row>
    <row r="38" s="49" customFormat="true" ht="15" hidden="false" customHeight="false" outlineLevel="0" collapsed="false">
      <c r="A38" s="51" t="n">
        <v>32</v>
      </c>
      <c r="B38" s="54" t="s">
        <v>227</v>
      </c>
      <c r="C38" s="55" t="n">
        <v>37987</v>
      </c>
      <c r="D38" s="54" t="s">
        <v>55</v>
      </c>
      <c r="E38" s="54" t="s">
        <v>187</v>
      </c>
      <c r="F38" s="54" t="s">
        <v>188</v>
      </c>
    </row>
    <row r="39" s="49" customFormat="true" ht="15" hidden="false" customHeight="false" outlineLevel="0" collapsed="false">
      <c r="A39" s="51" t="n">
        <v>33</v>
      </c>
      <c r="B39" s="54" t="s">
        <v>228</v>
      </c>
      <c r="C39" s="55" t="n">
        <v>36892</v>
      </c>
      <c r="D39" s="54" t="s">
        <v>53</v>
      </c>
      <c r="E39" s="54" t="s">
        <v>100</v>
      </c>
      <c r="F39" s="54" t="s">
        <v>136</v>
      </c>
    </row>
    <row r="40" s="49" customFormat="true" ht="15" hidden="false" customHeight="false" outlineLevel="0" collapsed="false">
      <c r="A40" s="51" t="n">
        <v>34</v>
      </c>
      <c r="B40" s="54" t="s">
        <v>229</v>
      </c>
      <c r="C40" s="55" t="n">
        <v>37987</v>
      </c>
      <c r="D40" s="54" t="s">
        <v>55</v>
      </c>
      <c r="E40" s="54" t="s">
        <v>100</v>
      </c>
      <c r="F40" s="54" t="s">
        <v>230</v>
      </c>
    </row>
    <row r="41" s="49" customFormat="true" ht="15" hidden="false" customHeight="false" outlineLevel="0" collapsed="false">
      <c r="A41" s="51" t="n">
        <v>35</v>
      </c>
      <c r="B41" s="54" t="s">
        <v>231</v>
      </c>
      <c r="C41" s="55" t="n">
        <v>39448</v>
      </c>
      <c r="D41" s="54" t="s">
        <v>232</v>
      </c>
      <c r="E41" s="54" t="s">
        <v>106</v>
      </c>
      <c r="F41" s="54" t="s">
        <v>233</v>
      </c>
    </row>
    <row r="42" s="49" customFormat="true" ht="15" hidden="false" customHeight="false" outlineLevel="0" collapsed="false">
      <c r="A42" s="51" t="n">
        <v>36</v>
      </c>
      <c r="B42" s="54" t="s">
        <v>234</v>
      </c>
      <c r="C42" s="55" t="n">
        <v>36526</v>
      </c>
      <c r="D42" s="54" t="s">
        <v>53</v>
      </c>
      <c r="E42" s="54" t="s">
        <v>106</v>
      </c>
      <c r="F42" s="54" t="s">
        <v>190</v>
      </c>
    </row>
    <row r="43" s="49" customFormat="true" ht="15" hidden="false" customHeight="false" outlineLevel="0" collapsed="false">
      <c r="A43" s="51" t="n">
        <v>37</v>
      </c>
      <c r="B43" s="54" t="s">
        <v>235</v>
      </c>
      <c r="C43" s="55" t="n">
        <v>38353</v>
      </c>
      <c r="D43" s="54" t="s">
        <v>55</v>
      </c>
      <c r="E43" s="54" t="s">
        <v>106</v>
      </c>
      <c r="F43" s="54" t="s">
        <v>236</v>
      </c>
    </row>
    <row r="44" s="49" customFormat="true" ht="15" hidden="false" customHeight="false" outlineLevel="0" collapsed="false">
      <c r="A44" s="51" t="n">
        <v>38</v>
      </c>
      <c r="B44" s="54" t="s">
        <v>237</v>
      </c>
      <c r="C44" s="55" t="n">
        <v>36526</v>
      </c>
      <c r="D44" s="54" t="s">
        <v>53</v>
      </c>
      <c r="E44" s="54" t="s">
        <v>98</v>
      </c>
      <c r="F44" s="54" t="s">
        <v>201</v>
      </c>
    </row>
    <row r="45" s="49" customFormat="true" ht="15" hidden="false" customHeight="false" outlineLevel="0" collapsed="false">
      <c r="A45" s="51" t="n">
        <v>39</v>
      </c>
      <c r="B45" s="54" t="s">
        <v>238</v>
      </c>
      <c r="C45" s="55" t="n">
        <v>35065</v>
      </c>
      <c r="D45" s="54" t="s">
        <v>53</v>
      </c>
      <c r="E45" s="54" t="s">
        <v>239</v>
      </c>
      <c r="F45" s="54" t="s">
        <v>240</v>
      </c>
    </row>
    <row r="46" s="49" customFormat="true" ht="15" hidden="false" customHeight="false" outlineLevel="0" collapsed="false">
      <c r="A46" s="51" t="n">
        <v>40</v>
      </c>
      <c r="B46" s="54" t="s">
        <v>241</v>
      </c>
      <c r="C46" s="55" t="n">
        <v>35796</v>
      </c>
      <c r="D46" s="54" t="s">
        <v>53</v>
      </c>
      <c r="E46" s="54" t="s">
        <v>109</v>
      </c>
      <c r="F46" s="54" t="s">
        <v>174</v>
      </c>
    </row>
    <row r="47" s="49" customFormat="true" ht="15" hidden="false" customHeight="false" outlineLevel="0" collapsed="false">
      <c r="A47" s="51" t="n">
        <v>41</v>
      </c>
      <c r="B47" s="54" t="s">
        <v>242</v>
      </c>
      <c r="C47" s="55" t="n">
        <v>36161</v>
      </c>
      <c r="D47" s="54" t="s">
        <v>55</v>
      </c>
      <c r="E47" s="54" t="s">
        <v>109</v>
      </c>
      <c r="F47" s="54" t="s">
        <v>174</v>
      </c>
    </row>
    <row r="48" s="49" customFormat="true" ht="15" hidden="false" customHeight="false" outlineLevel="0" collapsed="false">
      <c r="A48" s="51" t="n">
        <v>42</v>
      </c>
      <c r="B48" s="54" t="s">
        <v>243</v>
      </c>
      <c r="C48" s="55" t="n">
        <v>38353</v>
      </c>
      <c r="D48" s="54" t="s">
        <v>55</v>
      </c>
      <c r="E48" s="54" t="s">
        <v>100</v>
      </c>
      <c r="F48" s="54" t="s">
        <v>115</v>
      </c>
    </row>
    <row r="49" s="49" customFormat="true" ht="15" hidden="false" customHeight="false" outlineLevel="0" collapsed="false">
      <c r="A49" s="51" t="n">
        <v>43</v>
      </c>
      <c r="B49" s="54" t="s">
        <v>244</v>
      </c>
      <c r="C49" s="55" t="n">
        <v>39083</v>
      </c>
      <c r="D49" s="54" t="s">
        <v>120</v>
      </c>
      <c r="E49" s="54" t="s">
        <v>98</v>
      </c>
      <c r="F49" s="54" t="s">
        <v>245</v>
      </c>
    </row>
    <row r="50" s="49" customFormat="true" ht="15" hidden="false" customHeight="false" outlineLevel="0" collapsed="false">
      <c r="A50" s="51" t="n">
        <v>44</v>
      </c>
      <c r="B50" s="54" t="s">
        <v>246</v>
      </c>
      <c r="C50" s="55" t="n">
        <v>36161</v>
      </c>
      <c r="D50" s="54" t="s">
        <v>53</v>
      </c>
      <c r="E50" s="54" t="s">
        <v>100</v>
      </c>
      <c r="F50" s="54" t="s">
        <v>125</v>
      </c>
    </row>
    <row r="51" s="49" customFormat="true" ht="15" hidden="false" customHeight="false" outlineLevel="0" collapsed="false">
      <c r="A51" s="51" t="n">
        <v>45</v>
      </c>
      <c r="B51" s="54" t="s">
        <v>247</v>
      </c>
      <c r="C51" s="55" t="n">
        <v>35431</v>
      </c>
      <c r="D51" s="54" t="s">
        <v>53</v>
      </c>
      <c r="E51" s="54" t="s">
        <v>109</v>
      </c>
      <c r="F51" s="54" t="s">
        <v>147</v>
      </c>
    </row>
    <row r="52" s="49" customFormat="true" ht="15" hidden="false" customHeight="false" outlineLevel="0" collapsed="false">
      <c r="A52" s="51" t="n">
        <v>46</v>
      </c>
      <c r="B52" s="54" t="s">
        <v>248</v>
      </c>
      <c r="C52" s="55" t="n">
        <v>32143</v>
      </c>
      <c r="D52" s="54" t="s">
        <v>53</v>
      </c>
      <c r="E52" s="54" t="s">
        <v>106</v>
      </c>
      <c r="F52" s="54" t="s">
        <v>190</v>
      </c>
    </row>
    <row r="53" s="49" customFormat="true" ht="15" hidden="false" customHeight="false" outlineLevel="0" collapsed="false">
      <c r="A53" s="51" t="n">
        <v>47</v>
      </c>
      <c r="B53" s="54" t="s">
        <v>249</v>
      </c>
      <c r="C53" s="55" t="n">
        <v>37257</v>
      </c>
      <c r="D53" s="54" t="s">
        <v>55</v>
      </c>
      <c r="E53" s="54" t="s">
        <v>106</v>
      </c>
      <c r="F53" s="54" t="s">
        <v>107</v>
      </c>
    </row>
    <row r="54" s="49" customFormat="true" ht="15" hidden="false" customHeight="false" outlineLevel="0" collapsed="false">
      <c r="A54" s="51" t="n">
        <v>48</v>
      </c>
      <c r="B54" s="54" t="s">
        <v>250</v>
      </c>
      <c r="C54" s="55" t="n">
        <v>37987</v>
      </c>
      <c r="D54" s="54" t="s">
        <v>55</v>
      </c>
      <c r="E54" s="54" t="s">
        <v>100</v>
      </c>
      <c r="F54" s="54" t="s">
        <v>151</v>
      </c>
    </row>
    <row r="55" s="49" customFormat="true" ht="15" hidden="false" customHeight="false" outlineLevel="0" collapsed="false">
      <c r="A55" s="51" t="n">
        <v>49</v>
      </c>
      <c r="B55" s="54" t="s">
        <v>251</v>
      </c>
      <c r="C55" s="55" t="n">
        <v>37622</v>
      </c>
      <c r="D55" s="54" t="s">
        <v>55</v>
      </c>
      <c r="E55" s="54" t="s">
        <v>109</v>
      </c>
      <c r="F55" s="54" t="s">
        <v>110</v>
      </c>
    </row>
    <row r="56" s="49" customFormat="true" ht="15" hidden="false" customHeight="false" outlineLevel="0" collapsed="false">
      <c r="A56" s="51" t="n">
        <v>50</v>
      </c>
      <c r="B56" s="54" t="s">
        <v>252</v>
      </c>
      <c r="C56" s="55" t="n">
        <v>37257</v>
      </c>
      <c r="D56" s="54" t="s">
        <v>55</v>
      </c>
      <c r="E56" s="54" t="s">
        <v>100</v>
      </c>
      <c r="F56" s="54" t="s">
        <v>112</v>
      </c>
    </row>
    <row r="57" s="49" customFormat="true" ht="15" hidden="false" customHeight="false" outlineLevel="0" collapsed="false">
      <c r="A57" s="51" t="n">
        <v>51</v>
      </c>
      <c r="B57" s="54" t="s">
        <v>253</v>
      </c>
      <c r="C57" s="55" t="n">
        <v>35796</v>
      </c>
      <c r="D57" s="54" t="s">
        <v>53</v>
      </c>
      <c r="E57" s="54" t="s">
        <v>100</v>
      </c>
      <c r="F57" s="54" t="s">
        <v>254</v>
      </c>
    </row>
    <row r="58" s="49" customFormat="true" ht="15" hidden="false" customHeight="false" outlineLevel="0" collapsed="false">
      <c r="A58" s="51" t="n">
        <v>52</v>
      </c>
      <c r="B58" s="54" t="s">
        <v>255</v>
      </c>
      <c r="C58" s="55" t="n">
        <v>37987</v>
      </c>
      <c r="D58" s="54" t="s">
        <v>53</v>
      </c>
      <c r="E58" s="54" t="s">
        <v>106</v>
      </c>
      <c r="F58" s="54" t="s">
        <v>256</v>
      </c>
    </row>
    <row r="59" s="49" customFormat="true" ht="15" hidden="false" customHeight="false" outlineLevel="0" collapsed="false">
      <c r="A59" s="51" t="n">
        <v>53</v>
      </c>
      <c r="B59" s="54" t="s">
        <v>257</v>
      </c>
      <c r="C59" s="55" t="n">
        <v>37257</v>
      </c>
      <c r="D59" s="54" t="s">
        <v>53</v>
      </c>
      <c r="E59" s="54" t="s">
        <v>106</v>
      </c>
      <c r="F59" s="54" t="s">
        <v>258</v>
      </c>
    </row>
    <row r="60" s="49" customFormat="true" ht="15" hidden="false" customHeight="false" outlineLevel="0" collapsed="false">
      <c r="A60" s="51" t="n">
        <v>54</v>
      </c>
      <c r="B60" s="54" t="s">
        <v>259</v>
      </c>
      <c r="C60" s="55" t="n">
        <v>30682</v>
      </c>
      <c r="D60" s="54" t="s">
        <v>52</v>
      </c>
      <c r="E60" s="54" t="s">
        <v>106</v>
      </c>
      <c r="F60" s="54" t="s">
        <v>127</v>
      </c>
    </row>
    <row r="62" customFormat="false" ht="15" hidden="false" customHeight="false" outlineLevel="0" collapsed="false">
      <c r="B62" s="57" t="s">
        <v>85</v>
      </c>
      <c r="C62" s="49"/>
      <c r="D62" s="49"/>
      <c r="E62" s="49"/>
      <c r="F62" s="57" t="s">
        <v>21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4" activeCellId="0" sqref="C134"/>
    </sheetView>
  </sheetViews>
  <sheetFormatPr defaultColWidth="8.84765625" defaultRowHeight="1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49" width="5.99"/>
    <col collapsed="false" customWidth="true" hidden="false" outlineLevel="0" max="5" min="3" style="49" width="24.99"/>
    <col collapsed="false" customWidth="true" hidden="false" outlineLevel="0" max="9" min="6" style="49" width="23.99"/>
    <col collapsed="false" customWidth="false" hidden="false" outlineLevel="0" max="257" min="10" style="49" width="8.85"/>
  </cols>
  <sheetData>
    <row r="1" customFormat="false" ht="15.75" hidden="false" customHeight="false" outlineLevel="0" collapsed="false">
      <c r="A1" s="59" t="s">
        <v>260</v>
      </c>
    </row>
    <row r="2" customFormat="false" ht="15.75" hidden="false" customHeight="false" outlineLevel="0" collapsed="false">
      <c r="A2" s="59" t="s">
        <v>261</v>
      </c>
    </row>
    <row r="3" customFormat="false" ht="15.75" hidden="false" customHeight="false" outlineLevel="0" collapsed="false">
      <c r="A3" s="59" t="s">
        <v>262</v>
      </c>
    </row>
    <row r="4" customFormat="false" ht="21" hidden="false" customHeight="false" outlineLevel="0" collapsed="false">
      <c r="A4" s="60" t="s">
        <v>263</v>
      </c>
    </row>
    <row r="5" customFormat="false" ht="15" hidden="false" customHeight="false" outlineLevel="0" collapsed="false">
      <c r="A5" s="49" t="s">
        <v>264</v>
      </c>
    </row>
    <row r="6" customFormat="false" ht="15" hidden="false" customHeight="false" outlineLevel="0" collapsed="false">
      <c r="A6" s="61"/>
      <c r="B6" s="62" t="s">
        <v>265</v>
      </c>
      <c r="C6" s="62" t="s">
        <v>266</v>
      </c>
      <c r="D6" s="62" t="s">
        <v>267</v>
      </c>
      <c r="E6" s="62" t="s">
        <v>268</v>
      </c>
      <c r="F6" s="62" t="s">
        <v>269</v>
      </c>
      <c r="G6" s="62" t="s">
        <v>270</v>
      </c>
      <c r="H6" s="62" t="s">
        <v>271</v>
      </c>
      <c r="I6" s="62" t="s">
        <v>272</v>
      </c>
    </row>
    <row r="7" customFormat="false" ht="15" hidden="false" customHeight="false" outlineLevel="0" collapsed="false">
      <c r="A7" s="63"/>
      <c r="B7" s="63" t="s">
        <v>273</v>
      </c>
      <c r="C7" s="64" t="s">
        <v>273</v>
      </c>
      <c r="D7" s="65"/>
      <c r="E7" s="65"/>
      <c r="F7" s="65"/>
      <c r="G7" s="65"/>
      <c r="H7" s="65"/>
      <c r="I7" s="65"/>
    </row>
    <row r="8" customFormat="false" ht="15" hidden="false" customHeight="false" outlineLevel="0" collapsed="false">
      <c r="A8" s="61" t="s">
        <v>274</v>
      </c>
      <c r="B8" s="61" t="s">
        <v>275</v>
      </c>
      <c r="C8" s="62" t="s">
        <v>276</v>
      </c>
      <c r="D8" s="64" t="s">
        <v>273</v>
      </c>
      <c r="E8" s="65"/>
      <c r="F8" s="65"/>
      <c r="G8" s="65"/>
      <c r="H8" s="65"/>
      <c r="I8" s="65"/>
    </row>
    <row r="9" customFormat="false" ht="15" hidden="false" customHeight="false" outlineLevel="0" collapsed="false">
      <c r="A9" s="63"/>
      <c r="B9" s="63" t="s">
        <v>273</v>
      </c>
      <c r="C9" s="63" t="s">
        <v>273</v>
      </c>
      <c r="D9" s="62" t="s">
        <v>276</v>
      </c>
      <c r="E9" s="65"/>
      <c r="F9" s="65"/>
      <c r="G9" s="65"/>
      <c r="H9" s="65"/>
      <c r="I9" s="65"/>
    </row>
    <row r="10" customFormat="false" ht="15" hidden="false" customHeight="false" outlineLevel="0" collapsed="false">
      <c r="A10" s="61" t="s">
        <v>277</v>
      </c>
      <c r="B10" s="61" t="s">
        <v>273</v>
      </c>
      <c r="C10" s="61" t="s">
        <v>278</v>
      </c>
      <c r="D10" s="63" t="s">
        <v>273</v>
      </c>
      <c r="E10" s="64" t="s">
        <v>273</v>
      </c>
      <c r="F10" s="65"/>
      <c r="G10" s="65"/>
      <c r="H10" s="65"/>
      <c r="I10" s="65"/>
    </row>
    <row r="11" customFormat="false" ht="15" hidden="false" customHeight="false" outlineLevel="0" collapsed="false">
      <c r="A11" s="63"/>
      <c r="B11" s="63" t="s">
        <v>273</v>
      </c>
      <c r="C11" s="65" t="s">
        <v>273</v>
      </c>
      <c r="D11" s="63" t="s">
        <v>273</v>
      </c>
      <c r="E11" s="62" t="s">
        <v>276</v>
      </c>
      <c r="F11" s="65"/>
      <c r="G11" s="65"/>
      <c r="H11" s="65"/>
      <c r="I11" s="65"/>
    </row>
    <row r="12" customFormat="false" ht="15" hidden="false" customHeight="false" outlineLevel="0" collapsed="false">
      <c r="A12" s="61" t="s">
        <v>279</v>
      </c>
      <c r="B12" s="61" t="s">
        <v>280</v>
      </c>
      <c r="C12" s="66" t="s">
        <v>281</v>
      </c>
      <c r="D12" s="63" t="s">
        <v>273</v>
      </c>
      <c r="E12" s="63" t="s">
        <v>282</v>
      </c>
      <c r="F12" s="65"/>
      <c r="G12" s="65"/>
      <c r="H12" s="65"/>
      <c r="I12" s="65"/>
    </row>
    <row r="13" customFormat="false" ht="15" hidden="false" customHeight="false" outlineLevel="0" collapsed="false">
      <c r="A13" s="63"/>
      <c r="B13" s="63" t="s">
        <v>273</v>
      </c>
      <c r="C13" s="63" t="s">
        <v>273</v>
      </c>
      <c r="D13" s="61" t="s">
        <v>281</v>
      </c>
      <c r="E13" s="63" t="s">
        <v>273</v>
      </c>
      <c r="F13" s="65"/>
      <c r="G13" s="65"/>
      <c r="H13" s="65"/>
      <c r="I13" s="65"/>
    </row>
    <row r="14" customFormat="false" ht="15" hidden="false" customHeight="false" outlineLevel="0" collapsed="false">
      <c r="A14" s="61" t="s">
        <v>283</v>
      </c>
      <c r="B14" s="61" t="s">
        <v>273</v>
      </c>
      <c r="C14" s="61" t="s">
        <v>284</v>
      </c>
      <c r="D14" s="65" t="s">
        <v>273</v>
      </c>
      <c r="E14" s="63"/>
      <c r="F14" s="64" t="s">
        <v>273</v>
      </c>
      <c r="G14" s="65"/>
      <c r="H14" s="65"/>
      <c r="I14" s="65"/>
    </row>
    <row r="15" customFormat="false" ht="15" hidden="false" customHeight="false" outlineLevel="0" collapsed="false">
      <c r="A15" s="63"/>
      <c r="B15" s="63" t="s">
        <v>273</v>
      </c>
      <c r="C15" s="65" t="s">
        <v>273</v>
      </c>
      <c r="D15" s="65" t="s">
        <v>273</v>
      </c>
      <c r="E15" s="63"/>
      <c r="F15" s="62" t="s">
        <v>276</v>
      </c>
      <c r="G15" s="65"/>
      <c r="H15" s="65"/>
      <c r="I15" s="65"/>
    </row>
    <row r="16" customFormat="false" ht="15" hidden="false" customHeight="false" outlineLevel="0" collapsed="false">
      <c r="A16" s="61" t="s">
        <v>285</v>
      </c>
      <c r="B16" s="61" t="s">
        <v>286</v>
      </c>
      <c r="C16" s="66" t="s">
        <v>287</v>
      </c>
      <c r="D16" s="65" t="s">
        <v>273</v>
      </c>
      <c r="E16" s="63"/>
      <c r="F16" s="63" t="s">
        <v>288</v>
      </c>
      <c r="G16" s="65"/>
      <c r="H16" s="65"/>
      <c r="I16" s="65"/>
    </row>
    <row r="17" customFormat="false" ht="15" hidden="false" customHeight="false" outlineLevel="0" collapsed="false">
      <c r="A17" s="63"/>
      <c r="B17" s="63" t="s">
        <v>273</v>
      </c>
      <c r="C17" s="63" t="s">
        <v>273</v>
      </c>
      <c r="D17" s="66" t="s">
        <v>287</v>
      </c>
      <c r="E17" s="63"/>
      <c r="F17" s="63" t="s">
        <v>273</v>
      </c>
      <c r="G17" s="65"/>
      <c r="H17" s="65"/>
      <c r="I17" s="65"/>
    </row>
    <row r="18" customFormat="false" ht="15" hidden="false" customHeight="false" outlineLevel="0" collapsed="false">
      <c r="A18" s="61" t="s">
        <v>289</v>
      </c>
      <c r="B18" s="61" t="s">
        <v>273</v>
      </c>
      <c r="C18" s="61" t="s">
        <v>290</v>
      </c>
      <c r="D18" s="63" t="s">
        <v>273</v>
      </c>
      <c r="E18" s="63" t="s">
        <v>273</v>
      </c>
      <c r="F18" s="63"/>
      <c r="G18" s="65"/>
      <c r="H18" s="65"/>
      <c r="I18" s="65"/>
    </row>
    <row r="19" customFormat="false" ht="15" hidden="false" customHeight="false" outlineLevel="0" collapsed="false">
      <c r="A19" s="63"/>
      <c r="B19" s="63" t="s">
        <v>273</v>
      </c>
      <c r="C19" s="65" t="s">
        <v>273</v>
      </c>
      <c r="D19" s="63" t="s">
        <v>273</v>
      </c>
      <c r="E19" s="61" t="s">
        <v>287</v>
      </c>
      <c r="F19" s="63"/>
      <c r="G19" s="65"/>
      <c r="H19" s="65"/>
      <c r="I19" s="65"/>
    </row>
    <row r="20" customFormat="false" ht="15" hidden="false" customHeight="false" outlineLevel="0" collapsed="false">
      <c r="A20" s="61" t="s">
        <v>291</v>
      </c>
      <c r="B20" s="61" t="s">
        <v>292</v>
      </c>
      <c r="C20" s="66" t="s">
        <v>293</v>
      </c>
      <c r="D20" s="63" t="s">
        <v>273</v>
      </c>
      <c r="E20" s="65" t="s">
        <v>294</v>
      </c>
      <c r="F20" s="63"/>
      <c r="G20" s="65"/>
      <c r="H20" s="65"/>
      <c r="I20" s="65"/>
    </row>
    <row r="21" customFormat="false" ht="15" hidden="false" customHeight="false" outlineLevel="0" collapsed="false">
      <c r="A21" s="63"/>
      <c r="B21" s="63" t="s">
        <v>273</v>
      </c>
      <c r="C21" s="63" t="s">
        <v>273</v>
      </c>
      <c r="D21" s="61" t="s">
        <v>293</v>
      </c>
      <c r="E21" s="65" t="s">
        <v>273</v>
      </c>
      <c r="F21" s="63"/>
      <c r="G21" s="65"/>
      <c r="H21" s="65"/>
      <c r="I21" s="65"/>
    </row>
    <row r="22" customFormat="false" ht="15" hidden="false" customHeight="false" outlineLevel="0" collapsed="false">
      <c r="A22" s="61" t="s">
        <v>295</v>
      </c>
      <c r="B22" s="61" t="s">
        <v>273</v>
      </c>
      <c r="C22" s="61" t="s">
        <v>296</v>
      </c>
      <c r="D22" s="65" t="s">
        <v>273</v>
      </c>
      <c r="E22" s="65"/>
      <c r="F22" s="63"/>
      <c r="G22" s="64" t="s">
        <v>273</v>
      </c>
      <c r="H22" s="65"/>
      <c r="I22" s="65"/>
    </row>
    <row r="23" customFormat="false" ht="15" hidden="false" customHeight="false" outlineLevel="0" collapsed="false">
      <c r="A23" s="63"/>
      <c r="B23" s="63" t="s">
        <v>273</v>
      </c>
      <c r="C23" s="64" t="s">
        <v>273</v>
      </c>
      <c r="D23" s="65" t="s">
        <v>273</v>
      </c>
      <c r="E23" s="65"/>
      <c r="F23" s="63"/>
      <c r="G23" s="62" t="s">
        <v>276</v>
      </c>
      <c r="H23" s="65"/>
      <c r="I23" s="65"/>
    </row>
    <row r="24" customFormat="false" ht="15" hidden="false" customHeight="false" outlineLevel="0" collapsed="false">
      <c r="A24" s="61" t="s">
        <v>297</v>
      </c>
      <c r="B24" s="61" t="s">
        <v>292</v>
      </c>
      <c r="C24" s="62" t="s">
        <v>298</v>
      </c>
      <c r="D24" s="64" t="s">
        <v>273</v>
      </c>
      <c r="E24" s="65"/>
      <c r="F24" s="63"/>
      <c r="G24" s="63" t="s">
        <v>299</v>
      </c>
      <c r="H24" s="65"/>
      <c r="I24" s="65"/>
    </row>
    <row r="25" customFormat="false" ht="15" hidden="false" customHeight="false" outlineLevel="0" collapsed="false">
      <c r="A25" s="63"/>
      <c r="B25" s="63" t="s">
        <v>273</v>
      </c>
      <c r="C25" s="63" t="s">
        <v>273</v>
      </c>
      <c r="D25" s="62" t="s">
        <v>298</v>
      </c>
      <c r="E25" s="65"/>
      <c r="F25" s="63"/>
      <c r="G25" s="63" t="s">
        <v>273</v>
      </c>
      <c r="H25" s="65"/>
      <c r="I25" s="65"/>
    </row>
    <row r="26" customFormat="false" ht="15" hidden="false" customHeight="false" outlineLevel="0" collapsed="false">
      <c r="A26" s="61" t="s">
        <v>300</v>
      </c>
      <c r="B26" s="61" t="s">
        <v>273</v>
      </c>
      <c r="C26" s="61" t="s">
        <v>301</v>
      </c>
      <c r="D26" s="63" t="s">
        <v>273</v>
      </c>
      <c r="E26" s="64" t="s">
        <v>273</v>
      </c>
      <c r="F26" s="63"/>
      <c r="G26" s="63"/>
      <c r="H26" s="65"/>
      <c r="I26" s="65"/>
    </row>
    <row r="27" customFormat="false" ht="15" hidden="false" customHeight="false" outlineLevel="0" collapsed="false">
      <c r="A27" s="63"/>
      <c r="B27" s="63" t="s">
        <v>273</v>
      </c>
      <c r="C27" s="65" t="s">
        <v>273</v>
      </c>
      <c r="D27" s="63" t="s">
        <v>273</v>
      </c>
      <c r="E27" s="62" t="s">
        <v>298</v>
      </c>
      <c r="F27" s="63"/>
      <c r="G27" s="63"/>
      <c r="H27" s="65"/>
      <c r="I27" s="65"/>
    </row>
    <row r="28" customFormat="false" ht="15" hidden="false" customHeight="false" outlineLevel="0" collapsed="false">
      <c r="A28" s="61" t="s">
        <v>302</v>
      </c>
      <c r="B28" s="61" t="s">
        <v>275</v>
      </c>
      <c r="C28" s="66" t="s">
        <v>303</v>
      </c>
      <c r="D28" s="63" t="s">
        <v>273</v>
      </c>
      <c r="E28" s="63" t="s">
        <v>304</v>
      </c>
      <c r="F28" s="63"/>
      <c r="G28" s="63"/>
      <c r="H28" s="65"/>
      <c r="I28" s="65"/>
    </row>
    <row r="29" customFormat="false" ht="15" hidden="false" customHeight="false" outlineLevel="0" collapsed="false">
      <c r="A29" s="63"/>
      <c r="B29" s="63" t="s">
        <v>273</v>
      </c>
      <c r="C29" s="63" t="s">
        <v>273</v>
      </c>
      <c r="D29" s="61" t="s">
        <v>303</v>
      </c>
      <c r="E29" s="63" t="s">
        <v>273</v>
      </c>
      <c r="F29" s="63"/>
      <c r="G29" s="63"/>
      <c r="H29" s="65"/>
      <c r="I29" s="65"/>
    </row>
    <row r="30" customFormat="false" ht="15" hidden="false" customHeight="false" outlineLevel="0" collapsed="false">
      <c r="A30" s="61" t="s">
        <v>305</v>
      </c>
      <c r="B30" s="61" t="s">
        <v>273</v>
      </c>
      <c r="C30" s="61" t="s">
        <v>306</v>
      </c>
      <c r="D30" s="65" t="s">
        <v>273</v>
      </c>
      <c r="E30" s="63"/>
      <c r="F30" s="67" t="s">
        <v>273</v>
      </c>
      <c r="G30" s="63"/>
      <c r="H30" s="65"/>
      <c r="I30" s="65"/>
    </row>
    <row r="31" customFormat="false" ht="15" hidden="false" customHeight="false" outlineLevel="0" collapsed="false">
      <c r="A31" s="63"/>
      <c r="B31" s="63" t="s">
        <v>273</v>
      </c>
      <c r="C31" s="65" t="s">
        <v>273</v>
      </c>
      <c r="D31" s="65" t="s">
        <v>273</v>
      </c>
      <c r="E31" s="63"/>
      <c r="F31" s="68" t="s">
        <v>298</v>
      </c>
      <c r="G31" s="63"/>
      <c r="H31" s="65"/>
      <c r="I31" s="65"/>
    </row>
    <row r="32" customFormat="false" ht="15" hidden="false" customHeight="false" outlineLevel="0" collapsed="false">
      <c r="A32" s="61" t="s">
        <v>307</v>
      </c>
      <c r="B32" s="61" t="s">
        <v>308</v>
      </c>
      <c r="C32" s="66" t="s">
        <v>309</v>
      </c>
      <c r="D32" s="65" t="s">
        <v>273</v>
      </c>
      <c r="E32" s="63"/>
      <c r="F32" s="65" t="s">
        <v>310</v>
      </c>
      <c r="G32" s="63"/>
      <c r="H32" s="65"/>
      <c r="I32" s="65"/>
    </row>
    <row r="33" customFormat="false" ht="15" hidden="false" customHeight="false" outlineLevel="0" collapsed="false">
      <c r="A33" s="63"/>
      <c r="B33" s="63" t="s">
        <v>273</v>
      </c>
      <c r="C33" s="63" t="s">
        <v>273</v>
      </c>
      <c r="D33" s="66" t="s">
        <v>309</v>
      </c>
      <c r="E33" s="63"/>
      <c r="F33" s="65" t="s">
        <v>273</v>
      </c>
      <c r="G33" s="63"/>
      <c r="H33" s="65"/>
      <c r="I33" s="65"/>
    </row>
    <row r="34" customFormat="false" ht="15" hidden="false" customHeight="false" outlineLevel="0" collapsed="false">
      <c r="A34" s="61" t="s">
        <v>311</v>
      </c>
      <c r="B34" s="61" t="s">
        <v>273</v>
      </c>
      <c r="C34" s="61" t="s">
        <v>312</v>
      </c>
      <c r="D34" s="63" t="s">
        <v>273</v>
      </c>
      <c r="E34" s="63" t="s">
        <v>273</v>
      </c>
      <c r="F34" s="65"/>
      <c r="G34" s="63"/>
      <c r="H34" s="65"/>
      <c r="I34" s="65"/>
    </row>
    <row r="35" customFormat="false" ht="15" hidden="false" customHeight="false" outlineLevel="0" collapsed="false">
      <c r="A35" s="63"/>
      <c r="B35" s="63" t="s">
        <v>273</v>
      </c>
      <c r="C35" s="65" t="s">
        <v>273</v>
      </c>
      <c r="D35" s="63" t="s">
        <v>273</v>
      </c>
      <c r="E35" s="61" t="s">
        <v>309</v>
      </c>
      <c r="F35" s="65"/>
      <c r="G35" s="63"/>
      <c r="H35" s="65"/>
      <c r="I35" s="65"/>
    </row>
    <row r="36" customFormat="false" ht="15" hidden="false" customHeight="false" outlineLevel="0" collapsed="false">
      <c r="A36" s="61" t="s">
        <v>313</v>
      </c>
      <c r="B36" s="61" t="s">
        <v>280</v>
      </c>
      <c r="C36" s="66" t="s">
        <v>314</v>
      </c>
      <c r="D36" s="63" t="s">
        <v>273</v>
      </c>
      <c r="E36" s="65" t="s">
        <v>315</v>
      </c>
      <c r="F36" s="65"/>
      <c r="G36" s="63"/>
      <c r="H36" s="65"/>
      <c r="I36" s="65"/>
    </row>
    <row r="37" customFormat="false" ht="15" hidden="false" customHeight="false" outlineLevel="0" collapsed="false">
      <c r="A37" s="63"/>
      <c r="B37" s="63" t="s">
        <v>273</v>
      </c>
      <c r="C37" s="63" t="s">
        <v>273</v>
      </c>
      <c r="D37" s="61" t="s">
        <v>316</v>
      </c>
      <c r="E37" s="65" t="s">
        <v>273</v>
      </c>
      <c r="F37" s="65"/>
      <c r="G37" s="63"/>
      <c r="H37" s="65"/>
      <c r="I37" s="65"/>
    </row>
    <row r="38" customFormat="false" ht="15" hidden="false" customHeight="false" outlineLevel="0" collapsed="false">
      <c r="A38" s="61" t="s">
        <v>317</v>
      </c>
      <c r="B38" s="61" t="s">
        <v>286</v>
      </c>
      <c r="C38" s="61" t="s">
        <v>316</v>
      </c>
      <c r="D38" s="65" t="s">
        <v>318</v>
      </c>
      <c r="E38" s="65"/>
      <c r="F38" s="65"/>
      <c r="G38" s="63"/>
      <c r="H38" s="64" t="s">
        <v>273</v>
      </c>
      <c r="I38" s="65"/>
    </row>
    <row r="39" customFormat="false" ht="15" hidden="false" customHeight="false" outlineLevel="0" collapsed="false">
      <c r="A39" s="63"/>
      <c r="B39" s="63" t="s">
        <v>273</v>
      </c>
      <c r="C39" s="64" t="s">
        <v>273</v>
      </c>
      <c r="D39" s="65" t="s">
        <v>273</v>
      </c>
      <c r="E39" s="65"/>
      <c r="F39" s="65"/>
      <c r="G39" s="63"/>
      <c r="H39" s="62" t="s">
        <v>319</v>
      </c>
      <c r="I39" s="65"/>
    </row>
    <row r="40" customFormat="false" ht="15" hidden="false" customHeight="false" outlineLevel="0" collapsed="false">
      <c r="A40" s="61" t="s">
        <v>320</v>
      </c>
      <c r="B40" s="61" t="s">
        <v>280</v>
      </c>
      <c r="C40" s="62" t="s">
        <v>319</v>
      </c>
      <c r="D40" s="64" t="s">
        <v>273</v>
      </c>
      <c r="E40" s="65"/>
      <c r="F40" s="65"/>
      <c r="G40" s="63"/>
      <c r="H40" s="63" t="s">
        <v>321</v>
      </c>
      <c r="I40" s="65"/>
    </row>
    <row r="41" customFormat="false" ht="15" hidden="false" customHeight="false" outlineLevel="0" collapsed="false">
      <c r="A41" s="63"/>
      <c r="B41" s="63" t="s">
        <v>273</v>
      </c>
      <c r="C41" s="63" t="s">
        <v>273</v>
      </c>
      <c r="D41" s="62" t="s">
        <v>319</v>
      </c>
      <c r="E41" s="65"/>
      <c r="F41" s="65"/>
      <c r="G41" s="63"/>
      <c r="H41" s="63" t="s">
        <v>273</v>
      </c>
      <c r="I41" s="65"/>
    </row>
    <row r="42" customFormat="false" ht="15" hidden="false" customHeight="false" outlineLevel="0" collapsed="false">
      <c r="A42" s="61" t="s">
        <v>322</v>
      </c>
      <c r="B42" s="61" t="s">
        <v>273</v>
      </c>
      <c r="C42" s="61" t="s">
        <v>323</v>
      </c>
      <c r="D42" s="63" t="s">
        <v>273</v>
      </c>
      <c r="E42" s="64" t="s">
        <v>273</v>
      </c>
      <c r="F42" s="65"/>
      <c r="G42" s="63"/>
      <c r="H42" s="63"/>
      <c r="I42" s="65"/>
    </row>
    <row r="43" customFormat="false" ht="15" hidden="false" customHeight="false" outlineLevel="0" collapsed="false">
      <c r="A43" s="63"/>
      <c r="B43" s="63" t="s">
        <v>273</v>
      </c>
      <c r="C43" s="65" t="s">
        <v>273</v>
      </c>
      <c r="D43" s="63" t="s">
        <v>273</v>
      </c>
      <c r="E43" s="62" t="s">
        <v>319</v>
      </c>
      <c r="F43" s="65"/>
      <c r="G43" s="63"/>
      <c r="H43" s="63"/>
      <c r="I43" s="65"/>
    </row>
    <row r="44" customFormat="false" ht="15" hidden="false" customHeight="false" outlineLevel="0" collapsed="false">
      <c r="A44" s="61" t="s">
        <v>324</v>
      </c>
      <c r="B44" s="61" t="s">
        <v>275</v>
      </c>
      <c r="C44" s="66" t="s">
        <v>325</v>
      </c>
      <c r="D44" s="63" t="s">
        <v>273</v>
      </c>
      <c r="E44" s="63" t="s">
        <v>326</v>
      </c>
      <c r="F44" s="65"/>
      <c r="G44" s="63"/>
      <c r="H44" s="63"/>
      <c r="I44" s="65"/>
    </row>
    <row r="45" customFormat="false" ht="15" hidden="false" customHeight="false" outlineLevel="0" collapsed="false">
      <c r="A45" s="63"/>
      <c r="B45" s="63" t="s">
        <v>273</v>
      </c>
      <c r="C45" s="63" t="s">
        <v>273</v>
      </c>
      <c r="D45" s="61" t="s">
        <v>325</v>
      </c>
      <c r="E45" s="63" t="s">
        <v>273</v>
      </c>
      <c r="F45" s="65"/>
      <c r="G45" s="63"/>
      <c r="H45" s="63"/>
      <c r="I45" s="65"/>
    </row>
    <row r="46" customFormat="false" ht="15" hidden="false" customHeight="false" outlineLevel="0" collapsed="false">
      <c r="A46" s="61" t="s">
        <v>327</v>
      </c>
      <c r="B46" s="61" t="s">
        <v>273</v>
      </c>
      <c r="C46" s="61" t="s">
        <v>328</v>
      </c>
      <c r="D46" s="65" t="s">
        <v>273</v>
      </c>
      <c r="E46" s="63"/>
      <c r="F46" s="64" t="s">
        <v>273</v>
      </c>
      <c r="G46" s="63"/>
      <c r="H46" s="63"/>
      <c r="I46" s="65"/>
    </row>
    <row r="47" customFormat="false" ht="15" hidden="false" customHeight="false" outlineLevel="0" collapsed="false">
      <c r="A47" s="63"/>
      <c r="B47" s="63" t="s">
        <v>273</v>
      </c>
      <c r="C47" s="65" t="s">
        <v>273</v>
      </c>
      <c r="D47" s="65" t="s">
        <v>273</v>
      </c>
      <c r="E47" s="63"/>
      <c r="F47" s="62" t="s">
        <v>319</v>
      </c>
      <c r="G47" s="63"/>
      <c r="H47" s="63"/>
      <c r="I47" s="65"/>
    </row>
    <row r="48" customFormat="false" ht="15" hidden="false" customHeight="false" outlineLevel="0" collapsed="false">
      <c r="A48" s="61" t="s">
        <v>329</v>
      </c>
      <c r="B48" s="61" t="s">
        <v>292</v>
      </c>
      <c r="C48" s="66" t="s">
        <v>330</v>
      </c>
      <c r="D48" s="65" t="s">
        <v>273</v>
      </c>
      <c r="E48" s="63"/>
      <c r="F48" s="63" t="s">
        <v>331</v>
      </c>
      <c r="G48" s="63"/>
      <c r="H48" s="63"/>
      <c r="I48" s="65"/>
    </row>
    <row r="49" customFormat="false" ht="15" hidden="false" customHeight="false" outlineLevel="0" collapsed="false">
      <c r="A49" s="63"/>
      <c r="B49" s="63" t="s">
        <v>273</v>
      </c>
      <c r="C49" s="63" t="s">
        <v>273</v>
      </c>
      <c r="D49" s="66" t="s">
        <v>330</v>
      </c>
      <c r="E49" s="63"/>
      <c r="F49" s="63" t="s">
        <v>273</v>
      </c>
      <c r="G49" s="63"/>
      <c r="H49" s="63"/>
      <c r="I49" s="65"/>
    </row>
    <row r="50" customFormat="false" ht="15" hidden="false" customHeight="false" outlineLevel="0" collapsed="false">
      <c r="A50" s="61" t="s">
        <v>332</v>
      </c>
      <c r="B50" s="61" t="s">
        <v>273</v>
      </c>
      <c r="C50" s="61" t="s">
        <v>333</v>
      </c>
      <c r="D50" s="63" t="s">
        <v>273</v>
      </c>
      <c r="E50" s="63" t="s">
        <v>273</v>
      </c>
      <c r="F50" s="63"/>
      <c r="G50" s="63"/>
      <c r="H50" s="63"/>
      <c r="I50" s="65"/>
    </row>
    <row r="51" customFormat="false" ht="15" hidden="false" customHeight="false" outlineLevel="0" collapsed="false">
      <c r="A51" s="63"/>
      <c r="B51" s="63" t="s">
        <v>273</v>
      </c>
      <c r="C51" s="65" t="s">
        <v>273</v>
      </c>
      <c r="D51" s="63" t="s">
        <v>273</v>
      </c>
      <c r="E51" s="61" t="s">
        <v>334</v>
      </c>
      <c r="F51" s="63"/>
      <c r="G51" s="63"/>
      <c r="H51" s="63"/>
      <c r="I51" s="65"/>
    </row>
    <row r="52" customFormat="false" ht="15" hidden="false" customHeight="false" outlineLevel="0" collapsed="false">
      <c r="A52" s="61" t="s">
        <v>335</v>
      </c>
      <c r="B52" s="61" t="s">
        <v>280</v>
      </c>
      <c r="C52" s="66" t="s">
        <v>334</v>
      </c>
      <c r="D52" s="63" t="s">
        <v>273</v>
      </c>
      <c r="E52" s="65" t="s">
        <v>336</v>
      </c>
      <c r="F52" s="63"/>
      <c r="G52" s="63"/>
      <c r="H52" s="63"/>
      <c r="I52" s="65"/>
    </row>
    <row r="53" customFormat="false" ht="15" hidden="false" customHeight="false" outlineLevel="0" collapsed="false">
      <c r="A53" s="63"/>
      <c r="B53" s="63" t="s">
        <v>273</v>
      </c>
      <c r="C53" s="63" t="s">
        <v>273</v>
      </c>
      <c r="D53" s="61" t="s">
        <v>334</v>
      </c>
      <c r="E53" s="65" t="s">
        <v>273</v>
      </c>
      <c r="F53" s="63"/>
      <c r="G53" s="63"/>
      <c r="H53" s="63"/>
      <c r="I53" s="65"/>
    </row>
    <row r="54" customFormat="false" ht="15" hidden="false" customHeight="false" outlineLevel="0" collapsed="false">
      <c r="A54" s="61" t="s">
        <v>337</v>
      </c>
      <c r="B54" s="61" t="s">
        <v>286</v>
      </c>
      <c r="C54" s="61" t="s">
        <v>338</v>
      </c>
      <c r="D54" s="65" t="s">
        <v>339</v>
      </c>
      <c r="E54" s="65"/>
      <c r="F54" s="63"/>
      <c r="G54" s="67" t="s">
        <v>273</v>
      </c>
      <c r="H54" s="63"/>
      <c r="I54" s="65"/>
    </row>
    <row r="55" customFormat="false" ht="15" hidden="false" customHeight="false" outlineLevel="0" collapsed="false">
      <c r="A55" s="63"/>
      <c r="B55" s="63" t="s">
        <v>273</v>
      </c>
      <c r="C55" s="64" t="s">
        <v>273</v>
      </c>
      <c r="D55" s="65" t="s">
        <v>273</v>
      </c>
      <c r="E55" s="65"/>
      <c r="F55" s="63"/>
      <c r="G55" s="68" t="s">
        <v>319</v>
      </c>
      <c r="H55" s="63"/>
      <c r="I55" s="65"/>
    </row>
    <row r="56" customFormat="false" ht="15" hidden="false" customHeight="false" outlineLevel="0" collapsed="false">
      <c r="A56" s="61" t="s">
        <v>340</v>
      </c>
      <c r="B56" s="61" t="s">
        <v>292</v>
      </c>
      <c r="C56" s="62" t="s">
        <v>341</v>
      </c>
      <c r="D56" s="64" t="s">
        <v>273</v>
      </c>
      <c r="E56" s="65"/>
      <c r="F56" s="63"/>
      <c r="G56" s="65" t="s">
        <v>342</v>
      </c>
      <c r="H56" s="63"/>
      <c r="I56" s="65"/>
    </row>
    <row r="57" customFormat="false" ht="15" hidden="false" customHeight="false" outlineLevel="0" collapsed="false">
      <c r="A57" s="63"/>
      <c r="B57" s="63" t="s">
        <v>273</v>
      </c>
      <c r="C57" s="63" t="s">
        <v>273</v>
      </c>
      <c r="D57" s="62" t="s">
        <v>341</v>
      </c>
      <c r="E57" s="65"/>
      <c r="F57" s="63"/>
      <c r="G57" s="65" t="s">
        <v>273</v>
      </c>
      <c r="H57" s="63"/>
      <c r="I57" s="65"/>
    </row>
    <row r="58" customFormat="false" ht="15" hidden="false" customHeight="false" outlineLevel="0" collapsed="false">
      <c r="A58" s="61" t="s">
        <v>343</v>
      </c>
      <c r="B58" s="61" t="s">
        <v>273</v>
      </c>
      <c r="C58" s="61" t="s">
        <v>344</v>
      </c>
      <c r="D58" s="63" t="s">
        <v>273</v>
      </c>
      <c r="E58" s="64" t="s">
        <v>273</v>
      </c>
      <c r="F58" s="63"/>
      <c r="G58" s="65"/>
      <c r="H58" s="63"/>
      <c r="I58" s="65"/>
    </row>
    <row r="59" customFormat="false" ht="15" hidden="false" customHeight="false" outlineLevel="0" collapsed="false">
      <c r="A59" s="63"/>
      <c r="B59" s="63" t="s">
        <v>273</v>
      </c>
      <c r="C59" s="65" t="s">
        <v>273</v>
      </c>
      <c r="D59" s="63" t="s">
        <v>273</v>
      </c>
      <c r="E59" s="62" t="s">
        <v>341</v>
      </c>
      <c r="F59" s="63"/>
      <c r="G59" s="65"/>
      <c r="H59" s="63"/>
      <c r="I59" s="65"/>
    </row>
    <row r="60" customFormat="false" ht="15" hidden="false" customHeight="false" outlineLevel="0" collapsed="false">
      <c r="A60" s="61" t="s">
        <v>345</v>
      </c>
      <c r="B60" s="61" t="s">
        <v>286</v>
      </c>
      <c r="C60" s="66" t="s">
        <v>346</v>
      </c>
      <c r="D60" s="63" t="s">
        <v>273</v>
      </c>
      <c r="E60" s="63" t="s">
        <v>347</v>
      </c>
      <c r="F60" s="63"/>
      <c r="G60" s="65"/>
      <c r="H60" s="63"/>
      <c r="I60" s="65"/>
    </row>
    <row r="61" customFormat="false" ht="15" hidden="false" customHeight="false" outlineLevel="0" collapsed="false">
      <c r="A61" s="63"/>
      <c r="B61" s="63" t="s">
        <v>273</v>
      </c>
      <c r="C61" s="63" t="s">
        <v>273</v>
      </c>
      <c r="D61" s="61" t="s">
        <v>346</v>
      </c>
      <c r="E61" s="63" t="s">
        <v>273</v>
      </c>
      <c r="F61" s="63"/>
      <c r="G61" s="65"/>
      <c r="H61" s="63"/>
      <c r="I61" s="65"/>
    </row>
    <row r="62" customFormat="false" ht="15" hidden="false" customHeight="false" outlineLevel="0" collapsed="false">
      <c r="A62" s="61" t="s">
        <v>348</v>
      </c>
      <c r="B62" s="61" t="s">
        <v>280</v>
      </c>
      <c r="C62" s="61" t="s">
        <v>349</v>
      </c>
      <c r="D62" s="65" t="s">
        <v>350</v>
      </c>
      <c r="E62" s="63"/>
      <c r="F62" s="63" t="s">
        <v>273</v>
      </c>
      <c r="G62" s="65"/>
      <c r="H62" s="63"/>
      <c r="I62" s="65"/>
    </row>
    <row r="63" customFormat="false" ht="15" hidden="false" customHeight="false" outlineLevel="0" collapsed="false">
      <c r="A63" s="63"/>
      <c r="B63" s="63" t="s">
        <v>273</v>
      </c>
      <c r="C63" s="65" t="s">
        <v>273</v>
      </c>
      <c r="D63" s="65" t="s">
        <v>273</v>
      </c>
      <c r="E63" s="63"/>
      <c r="F63" s="61" t="s">
        <v>351</v>
      </c>
      <c r="G63" s="65"/>
      <c r="H63" s="63"/>
      <c r="I63" s="65"/>
    </row>
    <row r="64" customFormat="false" ht="15" hidden="false" customHeight="false" outlineLevel="0" collapsed="false">
      <c r="A64" s="61" t="s">
        <v>352</v>
      </c>
      <c r="B64" s="61" t="s">
        <v>353</v>
      </c>
      <c r="C64" s="66" t="s">
        <v>351</v>
      </c>
      <c r="D64" s="65" t="s">
        <v>273</v>
      </c>
      <c r="E64" s="63"/>
      <c r="F64" s="65" t="s">
        <v>354</v>
      </c>
      <c r="G64" s="65"/>
      <c r="H64" s="63"/>
      <c r="I64" s="65"/>
    </row>
    <row r="65" customFormat="false" ht="15" hidden="false" customHeight="false" outlineLevel="0" collapsed="false">
      <c r="A65" s="63"/>
      <c r="B65" s="63" t="s">
        <v>273</v>
      </c>
      <c r="C65" s="63" t="s">
        <v>273</v>
      </c>
      <c r="D65" s="66" t="s">
        <v>351</v>
      </c>
      <c r="E65" s="63"/>
      <c r="F65" s="65" t="s">
        <v>273</v>
      </c>
      <c r="G65" s="65"/>
      <c r="H65" s="63"/>
      <c r="I65" s="65"/>
    </row>
    <row r="66" customFormat="false" ht="15" hidden="false" customHeight="false" outlineLevel="0" collapsed="false">
      <c r="A66" s="61" t="s">
        <v>355</v>
      </c>
      <c r="B66" s="61" t="s">
        <v>273</v>
      </c>
      <c r="C66" s="61" t="s">
        <v>356</v>
      </c>
      <c r="D66" s="63" t="s">
        <v>273</v>
      </c>
      <c r="E66" s="63" t="s">
        <v>273</v>
      </c>
      <c r="F66" s="65"/>
      <c r="G66" s="65"/>
      <c r="H66" s="63"/>
      <c r="I66" s="65"/>
    </row>
    <row r="67" customFormat="false" ht="15" hidden="false" customHeight="false" outlineLevel="0" collapsed="false">
      <c r="A67" s="63"/>
      <c r="B67" s="63" t="s">
        <v>273</v>
      </c>
      <c r="C67" s="65" t="s">
        <v>273</v>
      </c>
      <c r="D67" s="63" t="s">
        <v>273</v>
      </c>
      <c r="E67" s="61" t="s">
        <v>351</v>
      </c>
      <c r="F67" s="65"/>
      <c r="G67" s="65"/>
      <c r="H67" s="63"/>
      <c r="I67" s="65"/>
    </row>
    <row r="68" customFormat="false" ht="15" hidden="false" customHeight="false" outlineLevel="0" collapsed="false">
      <c r="A68" s="61" t="s">
        <v>357</v>
      </c>
      <c r="B68" s="61" t="s">
        <v>280</v>
      </c>
      <c r="C68" s="66" t="s">
        <v>358</v>
      </c>
      <c r="D68" s="63" t="s">
        <v>273</v>
      </c>
      <c r="E68" s="65" t="s">
        <v>310</v>
      </c>
      <c r="F68" s="65"/>
      <c r="G68" s="65"/>
      <c r="H68" s="63"/>
      <c r="I68" s="65"/>
    </row>
    <row r="69" customFormat="false" ht="15" hidden="false" customHeight="false" outlineLevel="0" collapsed="false">
      <c r="A69" s="63"/>
      <c r="B69" s="63" t="s">
        <v>273</v>
      </c>
      <c r="C69" s="63" t="s">
        <v>273</v>
      </c>
      <c r="D69" s="61" t="s">
        <v>359</v>
      </c>
      <c r="E69" s="65" t="s">
        <v>273</v>
      </c>
      <c r="F69" s="65"/>
      <c r="G69" s="65"/>
      <c r="H69" s="63"/>
      <c r="I69" s="65"/>
    </row>
    <row r="70" customFormat="false" ht="15" hidden="false" customHeight="false" outlineLevel="0" collapsed="false">
      <c r="A70" s="61" t="s">
        <v>360</v>
      </c>
      <c r="B70" s="61" t="s">
        <v>275</v>
      </c>
      <c r="C70" s="61" t="s">
        <v>359</v>
      </c>
      <c r="D70" s="65" t="s">
        <v>361</v>
      </c>
      <c r="E70" s="65"/>
      <c r="F70" s="65"/>
      <c r="G70" s="65"/>
      <c r="H70" s="63"/>
      <c r="I70" s="64" t="s">
        <v>273</v>
      </c>
    </row>
    <row r="71" customFormat="false" ht="15" hidden="false" customHeight="false" outlineLevel="0" collapsed="false">
      <c r="A71" s="63"/>
      <c r="B71" s="63" t="s">
        <v>273</v>
      </c>
      <c r="C71" s="65" t="s">
        <v>273</v>
      </c>
      <c r="D71" s="65" t="s">
        <v>273</v>
      </c>
      <c r="E71" s="65"/>
      <c r="F71" s="65"/>
      <c r="G71" s="65"/>
      <c r="H71" s="63"/>
      <c r="I71" s="62" t="s">
        <v>362</v>
      </c>
    </row>
    <row r="72" customFormat="false" ht="26.25" hidden="false" customHeight="false" outlineLevel="0" collapsed="false">
      <c r="A72" s="61" t="s">
        <v>363</v>
      </c>
      <c r="B72" s="61" t="s">
        <v>364</v>
      </c>
      <c r="C72" s="66" t="s">
        <v>365</v>
      </c>
      <c r="D72" s="65" t="s">
        <v>273</v>
      </c>
      <c r="E72" s="65"/>
      <c r="F72" s="65"/>
      <c r="G72" s="65"/>
      <c r="H72" s="63"/>
      <c r="I72" s="65" t="s">
        <v>366</v>
      </c>
    </row>
    <row r="73" customFormat="false" ht="15" hidden="false" customHeight="false" outlineLevel="0" collapsed="false">
      <c r="A73" s="63"/>
      <c r="B73" s="63" t="s">
        <v>273</v>
      </c>
      <c r="C73" s="63" t="s">
        <v>273</v>
      </c>
      <c r="D73" s="66" t="s">
        <v>367</v>
      </c>
      <c r="E73" s="65"/>
      <c r="F73" s="65"/>
      <c r="G73" s="65"/>
      <c r="H73" s="63"/>
      <c r="I73" s="65" t="s">
        <v>273</v>
      </c>
    </row>
    <row r="74" customFormat="false" ht="15" hidden="false" customHeight="false" outlineLevel="0" collapsed="false">
      <c r="A74" s="61" t="s">
        <v>368</v>
      </c>
      <c r="B74" s="61" t="s">
        <v>275</v>
      </c>
      <c r="C74" s="61" t="s">
        <v>367</v>
      </c>
      <c r="D74" s="63" t="s">
        <v>369</v>
      </c>
      <c r="E74" s="65" t="s">
        <v>273</v>
      </c>
      <c r="F74" s="65"/>
      <c r="G74" s="65"/>
      <c r="H74" s="63"/>
      <c r="I74" s="65"/>
    </row>
    <row r="75" customFormat="false" ht="15" hidden="false" customHeight="false" outlineLevel="0" collapsed="false">
      <c r="A75" s="63"/>
      <c r="B75" s="63" t="s">
        <v>273</v>
      </c>
      <c r="C75" s="65" t="s">
        <v>273</v>
      </c>
      <c r="D75" s="63" t="s">
        <v>273</v>
      </c>
      <c r="E75" s="66" t="s">
        <v>370</v>
      </c>
      <c r="F75" s="65"/>
      <c r="G75" s="65"/>
      <c r="H75" s="63"/>
      <c r="I75" s="65"/>
    </row>
    <row r="76" customFormat="false" ht="15" hidden="false" customHeight="false" outlineLevel="0" collapsed="false">
      <c r="A76" s="61" t="s">
        <v>371</v>
      </c>
      <c r="B76" s="61" t="s">
        <v>273</v>
      </c>
      <c r="C76" s="66" t="s">
        <v>372</v>
      </c>
      <c r="D76" s="63" t="s">
        <v>273</v>
      </c>
      <c r="E76" s="63" t="s">
        <v>373</v>
      </c>
      <c r="F76" s="65"/>
      <c r="G76" s="65"/>
      <c r="H76" s="63"/>
      <c r="I76" s="65"/>
    </row>
    <row r="77" customFormat="false" ht="15" hidden="false" customHeight="false" outlineLevel="0" collapsed="false">
      <c r="A77" s="63"/>
      <c r="B77" s="63" t="s">
        <v>273</v>
      </c>
      <c r="C77" s="63" t="s">
        <v>273</v>
      </c>
      <c r="D77" s="61" t="s">
        <v>370</v>
      </c>
      <c r="E77" s="63" t="s">
        <v>273</v>
      </c>
      <c r="F77" s="65"/>
      <c r="G77" s="65"/>
      <c r="H77" s="63"/>
      <c r="I77" s="65"/>
    </row>
    <row r="78" customFormat="false" ht="15" hidden="false" customHeight="false" outlineLevel="0" collapsed="false">
      <c r="A78" s="61" t="s">
        <v>374</v>
      </c>
      <c r="B78" s="61" t="s">
        <v>280</v>
      </c>
      <c r="C78" s="61" t="s">
        <v>370</v>
      </c>
      <c r="D78" s="65" t="s">
        <v>273</v>
      </c>
      <c r="E78" s="63"/>
      <c r="F78" s="65" t="s">
        <v>273</v>
      </c>
      <c r="G78" s="65"/>
      <c r="H78" s="63"/>
      <c r="I78" s="65"/>
    </row>
    <row r="79" customFormat="false" ht="15" hidden="false" customHeight="false" outlineLevel="0" collapsed="false">
      <c r="A79" s="63"/>
      <c r="B79" s="63" t="s">
        <v>273</v>
      </c>
      <c r="C79" s="65" t="s">
        <v>273</v>
      </c>
      <c r="D79" s="65" t="s">
        <v>273</v>
      </c>
      <c r="E79" s="63"/>
      <c r="F79" s="66" t="s">
        <v>370</v>
      </c>
      <c r="G79" s="65"/>
      <c r="H79" s="63"/>
      <c r="I79" s="65"/>
    </row>
    <row r="80" customFormat="false" ht="15" hidden="false" customHeight="false" outlineLevel="0" collapsed="false">
      <c r="A80" s="61" t="s">
        <v>375</v>
      </c>
      <c r="B80" s="61" t="s">
        <v>280</v>
      </c>
      <c r="C80" s="66" t="s">
        <v>376</v>
      </c>
      <c r="D80" s="65" t="s">
        <v>273</v>
      </c>
      <c r="E80" s="63"/>
      <c r="F80" s="63" t="s">
        <v>377</v>
      </c>
      <c r="G80" s="65"/>
      <c r="H80" s="63"/>
      <c r="I80" s="65"/>
    </row>
    <row r="81" customFormat="false" ht="15" hidden="false" customHeight="false" outlineLevel="0" collapsed="false">
      <c r="A81" s="63"/>
      <c r="B81" s="63" t="s">
        <v>273</v>
      </c>
      <c r="C81" s="63" t="s">
        <v>273</v>
      </c>
      <c r="D81" s="66" t="s">
        <v>378</v>
      </c>
      <c r="E81" s="63"/>
      <c r="F81" s="63" t="s">
        <v>273</v>
      </c>
      <c r="G81" s="65"/>
      <c r="H81" s="63"/>
      <c r="I81" s="65"/>
    </row>
    <row r="82" customFormat="false" ht="15" hidden="false" customHeight="false" outlineLevel="0" collapsed="false">
      <c r="A82" s="61" t="s">
        <v>379</v>
      </c>
      <c r="B82" s="61" t="s">
        <v>353</v>
      </c>
      <c r="C82" s="61" t="s">
        <v>378</v>
      </c>
      <c r="D82" s="63" t="s">
        <v>380</v>
      </c>
      <c r="E82" s="67" t="s">
        <v>273</v>
      </c>
      <c r="F82" s="63"/>
      <c r="G82" s="65"/>
      <c r="H82" s="63"/>
      <c r="I82" s="65"/>
    </row>
    <row r="83" customFormat="false" ht="15" hidden="false" customHeight="false" outlineLevel="0" collapsed="false">
      <c r="A83" s="63"/>
      <c r="B83" s="63" t="s">
        <v>273</v>
      </c>
      <c r="C83" s="65" t="s">
        <v>273</v>
      </c>
      <c r="D83" s="63" t="s">
        <v>273</v>
      </c>
      <c r="E83" s="68" t="s">
        <v>381</v>
      </c>
      <c r="F83" s="63"/>
      <c r="G83" s="65"/>
      <c r="H83" s="63"/>
      <c r="I83" s="65"/>
    </row>
    <row r="84" customFormat="false" ht="15" hidden="false" customHeight="false" outlineLevel="0" collapsed="false">
      <c r="A84" s="61" t="s">
        <v>382</v>
      </c>
      <c r="B84" s="61" t="s">
        <v>273</v>
      </c>
      <c r="C84" s="66" t="s">
        <v>383</v>
      </c>
      <c r="D84" s="67" t="s">
        <v>273</v>
      </c>
      <c r="E84" s="65" t="s">
        <v>384</v>
      </c>
      <c r="F84" s="63"/>
      <c r="G84" s="65"/>
      <c r="H84" s="63"/>
      <c r="I84" s="65"/>
    </row>
    <row r="85" customFormat="false" ht="15" hidden="false" customHeight="false" outlineLevel="0" collapsed="false">
      <c r="A85" s="63"/>
      <c r="B85" s="63" t="s">
        <v>273</v>
      </c>
      <c r="C85" s="67" t="s">
        <v>273</v>
      </c>
      <c r="D85" s="68" t="s">
        <v>381</v>
      </c>
      <c r="E85" s="65" t="s">
        <v>273</v>
      </c>
      <c r="F85" s="63"/>
      <c r="G85" s="65"/>
      <c r="H85" s="63"/>
      <c r="I85" s="65"/>
    </row>
    <row r="86" customFormat="false" ht="15" hidden="false" customHeight="false" outlineLevel="0" collapsed="false">
      <c r="A86" s="61" t="s">
        <v>385</v>
      </c>
      <c r="B86" s="61" t="s">
        <v>292</v>
      </c>
      <c r="C86" s="68" t="s">
        <v>381</v>
      </c>
      <c r="D86" s="65" t="s">
        <v>273</v>
      </c>
      <c r="E86" s="65"/>
      <c r="F86" s="63"/>
      <c r="G86" s="65" t="s">
        <v>273</v>
      </c>
      <c r="H86" s="63"/>
      <c r="I86" s="65"/>
    </row>
    <row r="87" customFormat="false" ht="15" hidden="false" customHeight="false" outlineLevel="0" collapsed="false">
      <c r="A87" s="63"/>
      <c r="B87" s="63" t="s">
        <v>273</v>
      </c>
      <c r="C87" s="65" t="s">
        <v>273</v>
      </c>
      <c r="D87" s="65" t="s">
        <v>273</v>
      </c>
      <c r="E87" s="65"/>
      <c r="F87" s="63"/>
      <c r="G87" s="66" t="s">
        <v>370</v>
      </c>
      <c r="H87" s="63"/>
      <c r="I87" s="65"/>
    </row>
    <row r="88" customFormat="false" ht="15" hidden="false" customHeight="false" outlineLevel="0" collapsed="false">
      <c r="A88" s="61" t="s">
        <v>386</v>
      </c>
      <c r="B88" s="61" t="s">
        <v>292</v>
      </c>
      <c r="C88" s="66" t="s">
        <v>387</v>
      </c>
      <c r="D88" s="65" t="s">
        <v>273</v>
      </c>
      <c r="E88" s="65"/>
      <c r="F88" s="63"/>
      <c r="G88" s="63" t="s">
        <v>388</v>
      </c>
      <c r="H88" s="63"/>
      <c r="I88" s="65"/>
    </row>
    <row r="89" customFormat="false" ht="15" hidden="false" customHeight="false" outlineLevel="0" collapsed="false">
      <c r="A89" s="63"/>
      <c r="B89" s="63" t="s">
        <v>273</v>
      </c>
      <c r="C89" s="63" t="s">
        <v>273</v>
      </c>
      <c r="D89" s="66" t="s">
        <v>387</v>
      </c>
      <c r="E89" s="65"/>
      <c r="F89" s="63"/>
      <c r="G89" s="63" t="s">
        <v>273</v>
      </c>
      <c r="H89" s="63"/>
      <c r="I89" s="65"/>
    </row>
    <row r="90" customFormat="false" ht="15" hidden="false" customHeight="false" outlineLevel="0" collapsed="false">
      <c r="A90" s="61" t="s">
        <v>389</v>
      </c>
      <c r="B90" s="61" t="s">
        <v>280</v>
      </c>
      <c r="C90" s="61" t="s">
        <v>390</v>
      </c>
      <c r="D90" s="63" t="s">
        <v>391</v>
      </c>
      <c r="E90" s="65" t="s">
        <v>273</v>
      </c>
      <c r="F90" s="63"/>
      <c r="G90" s="63"/>
      <c r="H90" s="63"/>
      <c r="I90" s="65"/>
    </row>
    <row r="91" customFormat="false" ht="15" hidden="false" customHeight="false" outlineLevel="0" collapsed="false">
      <c r="A91" s="63"/>
      <c r="B91" s="63" t="s">
        <v>273</v>
      </c>
      <c r="C91" s="65" t="s">
        <v>273</v>
      </c>
      <c r="D91" s="63" t="s">
        <v>273</v>
      </c>
      <c r="E91" s="66" t="s">
        <v>392</v>
      </c>
      <c r="F91" s="63"/>
      <c r="G91" s="63"/>
      <c r="H91" s="63"/>
      <c r="I91" s="65"/>
    </row>
    <row r="92" customFormat="false" ht="15" hidden="false" customHeight="false" outlineLevel="0" collapsed="false">
      <c r="A92" s="61" t="s">
        <v>393</v>
      </c>
      <c r="B92" s="61" t="s">
        <v>273</v>
      </c>
      <c r="C92" s="66" t="s">
        <v>394</v>
      </c>
      <c r="D92" s="63" t="s">
        <v>273</v>
      </c>
      <c r="E92" s="63" t="s">
        <v>395</v>
      </c>
      <c r="F92" s="63"/>
      <c r="G92" s="63"/>
      <c r="H92" s="63"/>
      <c r="I92" s="65"/>
    </row>
    <row r="93" customFormat="false" ht="15" hidden="false" customHeight="false" outlineLevel="0" collapsed="false">
      <c r="A93" s="63"/>
      <c r="B93" s="63" t="s">
        <v>273</v>
      </c>
      <c r="C93" s="63" t="s">
        <v>273</v>
      </c>
      <c r="D93" s="61" t="s">
        <v>392</v>
      </c>
      <c r="E93" s="63" t="s">
        <v>273</v>
      </c>
      <c r="F93" s="63"/>
      <c r="G93" s="63"/>
      <c r="H93" s="63"/>
      <c r="I93" s="65"/>
    </row>
    <row r="94" customFormat="false" ht="15" hidden="false" customHeight="false" outlineLevel="0" collapsed="false">
      <c r="A94" s="61" t="s">
        <v>396</v>
      </c>
      <c r="B94" s="61" t="s">
        <v>286</v>
      </c>
      <c r="C94" s="61" t="s">
        <v>392</v>
      </c>
      <c r="D94" s="65" t="s">
        <v>273</v>
      </c>
      <c r="E94" s="63"/>
      <c r="F94" s="67" t="s">
        <v>273</v>
      </c>
      <c r="G94" s="63"/>
      <c r="H94" s="63"/>
      <c r="I94" s="65"/>
    </row>
    <row r="95" customFormat="false" ht="15" hidden="false" customHeight="false" outlineLevel="0" collapsed="false">
      <c r="A95" s="63"/>
      <c r="B95" s="63" t="s">
        <v>273</v>
      </c>
      <c r="C95" s="65" t="s">
        <v>273</v>
      </c>
      <c r="D95" s="65" t="s">
        <v>273</v>
      </c>
      <c r="E95" s="63"/>
      <c r="F95" s="68" t="s">
        <v>397</v>
      </c>
      <c r="G95" s="63"/>
      <c r="H95" s="63"/>
      <c r="I95" s="65"/>
    </row>
    <row r="96" customFormat="false" ht="15" hidden="false" customHeight="false" outlineLevel="0" collapsed="false">
      <c r="A96" s="61" t="s">
        <v>398</v>
      </c>
      <c r="B96" s="61" t="s">
        <v>273</v>
      </c>
      <c r="C96" s="66" t="s">
        <v>399</v>
      </c>
      <c r="D96" s="65" t="s">
        <v>273</v>
      </c>
      <c r="E96" s="63"/>
      <c r="F96" s="65" t="s">
        <v>310</v>
      </c>
      <c r="G96" s="63"/>
      <c r="H96" s="63"/>
      <c r="I96" s="65"/>
    </row>
    <row r="97" customFormat="false" ht="15" hidden="false" customHeight="false" outlineLevel="0" collapsed="false">
      <c r="A97" s="63"/>
      <c r="B97" s="63" t="s">
        <v>273</v>
      </c>
      <c r="C97" s="63" t="s">
        <v>273</v>
      </c>
      <c r="D97" s="66" t="s">
        <v>400</v>
      </c>
      <c r="E97" s="63"/>
      <c r="F97" s="65" t="s">
        <v>273</v>
      </c>
      <c r="G97" s="63"/>
      <c r="H97" s="63"/>
      <c r="I97" s="65"/>
    </row>
    <row r="98" customFormat="false" ht="15" hidden="false" customHeight="false" outlineLevel="0" collapsed="false">
      <c r="A98" s="61" t="s">
        <v>401</v>
      </c>
      <c r="B98" s="61" t="s">
        <v>280</v>
      </c>
      <c r="C98" s="61" t="s">
        <v>400</v>
      </c>
      <c r="D98" s="63" t="s">
        <v>273</v>
      </c>
      <c r="E98" s="67" t="s">
        <v>273</v>
      </c>
      <c r="F98" s="65"/>
      <c r="G98" s="63"/>
      <c r="H98" s="63"/>
      <c r="I98" s="65"/>
    </row>
    <row r="99" customFormat="false" ht="15" hidden="false" customHeight="false" outlineLevel="0" collapsed="false">
      <c r="A99" s="63"/>
      <c r="B99" s="63" t="s">
        <v>273</v>
      </c>
      <c r="C99" s="65" t="s">
        <v>273</v>
      </c>
      <c r="D99" s="63" t="s">
        <v>273</v>
      </c>
      <c r="E99" s="68" t="s">
        <v>397</v>
      </c>
      <c r="F99" s="65"/>
      <c r="G99" s="63"/>
      <c r="H99" s="63"/>
      <c r="I99" s="65"/>
    </row>
    <row r="100" customFormat="false" ht="15" hidden="false" customHeight="false" outlineLevel="0" collapsed="false">
      <c r="A100" s="61" t="s">
        <v>402</v>
      </c>
      <c r="B100" s="61" t="s">
        <v>273</v>
      </c>
      <c r="C100" s="66" t="s">
        <v>403</v>
      </c>
      <c r="D100" s="67" t="s">
        <v>273</v>
      </c>
      <c r="E100" s="65" t="s">
        <v>404</v>
      </c>
      <c r="F100" s="65"/>
      <c r="G100" s="63"/>
      <c r="H100" s="63"/>
      <c r="I100" s="65"/>
    </row>
    <row r="101" customFormat="false" ht="15" hidden="false" customHeight="false" outlineLevel="0" collapsed="false">
      <c r="A101" s="63"/>
      <c r="B101" s="63" t="s">
        <v>273</v>
      </c>
      <c r="C101" s="67" t="s">
        <v>273</v>
      </c>
      <c r="D101" s="68" t="s">
        <v>397</v>
      </c>
      <c r="E101" s="65" t="s">
        <v>273</v>
      </c>
      <c r="F101" s="65"/>
      <c r="G101" s="63"/>
      <c r="H101" s="63"/>
      <c r="I101" s="65"/>
    </row>
    <row r="102" customFormat="false" ht="15" hidden="false" customHeight="false" outlineLevel="0" collapsed="false">
      <c r="A102" s="61" t="s">
        <v>405</v>
      </c>
      <c r="B102" s="61" t="s">
        <v>275</v>
      </c>
      <c r="C102" s="68" t="s">
        <v>397</v>
      </c>
      <c r="D102" s="65" t="s">
        <v>273</v>
      </c>
      <c r="E102" s="65"/>
      <c r="F102" s="65"/>
      <c r="G102" s="63"/>
      <c r="H102" s="67" t="s">
        <v>273</v>
      </c>
      <c r="I102" s="65"/>
    </row>
    <row r="103" customFormat="false" ht="15" hidden="false" customHeight="false" outlineLevel="0" collapsed="false">
      <c r="A103" s="63"/>
      <c r="B103" s="63" t="s">
        <v>273</v>
      </c>
      <c r="C103" s="65" t="s">
        <v>273</v>
      </c>
      <c r="D103" s="65" t="s">
        <v>273</v>
      </c>
      <c r="E103" s="65"/>
      <c r="F103" s="65"/>
      <c r="G103" s="63"/>
      <c r="H103" s="68" t="s">
        <v>362</v>
      </c>
      <c r="I103" s="65"/>
    </row>
    <row r="104" customFormat="false" ht="15" hidden="false" customHeight="false" outlineLevel="0" collapsed="false">
      <c r="A104" s="61" t="s">
        <v>406</v>
      </c>
      <c r="B104" s="61" t="s">
        <v>286</v>
      </c>
      <c r="C104" s="66" t="s">
        <v>407</v>
      </c>
      <c r="D104" s="65" t="s">
        <v>273</v>
      </c>
      <c r="E104" s="65"/>
      <c r="F104" s="65"/>
      <c r="G104" s="63"/>
      <c r="H104" s="65" t="s">
        <v>408</v>
      </c>
      <c r="I104" s="65"/>
    </row>
    <row r="105" customFormat="false" ht="15" hidden="false" customHeight="false" outlineLevel="0" collapsed="false">
      <c r="A105" s="63"/>
      <c r="B105" s="63" t="s">
        <v>273</v>
      </c>
      <c r="C105" s="63" t="s">
        <v>273</v>
      </c>
      <c r="D105" s="66" t="s">
        <v>407</v>
      </c>
      <c r="E105" s="65"/>
      <c r="F105" s="65"/>
      <c r="G105" s="63"/>
      <c r="H105" s="65" t="s">
        <v>273</v>
      </c>
      <c r="I105" s="65"/>
    </row>
    <row r="106" customFormat="false" ht="15" hidden="false" customHeight="false" outlineLevel="0" collapsed="false">
      <c r="A106" s="61" t="s">
        <v>409</v>
      </c>
      <c r="B106" s="61" t="s">
        <v>280</v>
      </c>
      <c r="C106" s="61" t="s">
        <v>410</v>
      </c>
      <c r="D106" s="63" t="s">
        <v>411</v>
      </c>
      <c r="E106" s="65" t="s">
        <v>273</v>
      </c>
      <c r="F106" s="65"/>
      <c r="G106" s="63"/>
      <c r="H106" s="65"/>
      <c r="I106" s="65"/>
    </row>
    <row r="107" customFormat="false" ht="15" hidden="false" customHeight="false" outlineLevel="0" collapsed="false">
      <c r="A107" s="63"/>
      <c r="B107" s="63" t="s">
        <v>273</v>
      </c>
      <c r="C107" s="65" t="s">
        <v>273</v>
      </c>
      <c r="D107" s="63" t="s">
        <v>273</v>
      </c>
      <c r="E107" s="66" t="s">
        <v>407</v>
      </c>
      <c r="F107" s="65"/>
      <c r="G107" s="63"/>
      <c r="H107" s="65"/>
      <c r="I107" s="65"/>
    </row>
    <row r="108" customFormat="false" ht="15" hidden="false" customHeight="false" outlineLevel="0" collapsed="false">
      <c r="A108" s="61" t="s">
        <v>412</v>
      </c>
      <c r="B108" s="61" t="s">
        <v>273</v>
      </c>
      <c r="C108" s="66" t="s">
        <v>413</v>
      </c>
      <c r="D108" s="63" t="s">
        <v>273</v>
      </c>
      <c r="E108" s="63" t="s">
        <v>414</v>
      </c>
      <c r="F108" s="65"/>
      <c r="G108" s="63"/>
      <c r="H108" s="65"/>
      <c r="I108" s="65"/>
    </row>
    <row r="109" customFormat="false" ht="15" hidden="false" customHeight="false" outlineLevel="0" collapsed="false">
      <c r="A109" s="63"/>
      <c r="B109" s="63" t="s">
        <v>273</v>
      </c>
      <c r="C109" s="63" t="s">
        <v>273</v>
      </c>
      <c r="D109" s="61" t="s">
        <v>415</v>
      </c>
      <c r="E109" s="63" t="s">
        <v>273</v>
      </c>
      <c r="F109" s="65"/>
      <c r="G109" s="63"/>
      <c r="H109" s="65"/>
      <c r="I109" s="65"/>
    </row>
    <row r="110" customFormat="false" ht="15" hidden="false" customHeight="false" outlineLevel="0" collapsed="false">
      <c r="A110" s="61" t="s">
        <v>416</v>
      </c>
      <c r="B110" s="61" t="s">
        <v>292</v>
      </c>
      <c r="C110" s="61" t="s">
        <v>415</v>
      </c>
      <c r="D110" s="65" t="s">
        <v>273</v>
      </c>
      <c r="E110" s="63"/>
      <c r="F110" s="65" t="s">
        <v>273</v>
      </c>
      <c r="G110" s="63"/>
      <c r="H110" s="65"/>
      <c r="I110" s="65"/>
    </row>
    <row r="111" customFormat="false" ht="15" hidden="false" customHeight="false" outlineLevel="0" collapsed="false">
      <c r="A111" s="63"/>
      <c r="B111" s="63" t="s">
        <v>273</v>
      </c>
      <c r="C111" s="65" t="s">
        <v>273</v>
      </c>
      <c r="D111" s="65" t="s">
        <v>273</v>
      </c>
      <c r="E111" s="63"/>
      <c r="F111" s="66" t="s">
        <v>417</v>
      </c>
      <c r="G111" s="63"/>
      <c r="H111" s="65"/>
      <c r="I111" s="65"/>
    </row>
    <row r="112" customFormat="false" ht="15" hidden="false" customHeight="false" outlineLevel="0" collapsed="false">
      <c r="A112" s="61" t="s">
        <v>418</v>
      </c>
      <c r="B112" s="61" t="s">
        <v>273</v>
      </c>
      <c r="C112" s="66" t="s">
        <v>419</v>
      </c>
      <c r="D112" s="65" t="s">
        <v>273</v>
      </c>
      <c r="E112" s="63"/>
      <c r="F112" s="63" t="s">
        <v>420</v>
      </c>
      <c r="G112" s="63"/>
      <c r="H112" s="65"/>
      <c r="I112" s="65"/>
    </row>
    <row r="113" customFormat="false" ht="15" hidden="false" customHeight="false" outlineLevel="0" collapsed="false">
      <c r="A113" s="63"/>
      <c r="B113" s="63" t="s">
        <v>273</v>
      </c>
      <c r="C113" s="63" t="s">
        <v>273</v>
      </c>
      <c r="D113" s="66" t="s">
        <v>417</v>
      </c>
      <c r="E113" s="63"/>
      <c r="F113" s="63" t="s">
        <v>273</v>
      </c>
      <c r="G113" s="63"/>
      <c r="H113" s="65"/>
      <c r="I113" s="65"/>
    </row>
    <row r="114" customFormat="false" ht="15" hidden="false" customHeight="false" outlineLevel="0" collapsed="false">
      <c r="A114" s="61" t="s">
        <v>421</v>
      </c>
      <c r="B114" s="61" t="s">
        <v>280</v>
      </c>
      <c r="C114" s="61" t="s">
        <v>417</v>
      </c>
      <c r="D114" s="63" t="s">
        <v>273</v>
      </c>
      <c r="E114" s="63" t="s">
        <v>273</v>
      </c>
      <c r="F114" s="63"/>
      <c r="G114" s="63"/>
      <c r="H114" s="65"/>
      <c r="I114" s="65"/>
    </row>
    <row r="115" customFormat="false" ht="15" hidden="false" customHeight="false" outlineLevel="0" collapsed="false">
      <c r="A115" s="63"/>
      <c r="B115" s="63" t="s">
        <v>273</v>
      </c>
      <c r="C115" s="65" t="s">
        <v>273</v>
      </c>
      <c r="D115" s="63" t="s">
        <v>273</v>
      </c>
      <c r="E115" s="61" t="s">
        <v>417</v>
      </c>
      <c r="F115" s="63"/>
      <c r="G115" s="63"/>
      <c r="H115" s="65"/>
      <c r="I115" s="65"/>
    </row>
    <row r="116" customFormat="false" ht="15" hidden="false" customHeight="false" outlineLevel="0" collapsed="false">
      <c r="A116" s="61" t="s">
        <v>422</v>
      </c>
      <c r="B116" s="61" t="s">
        <v>273</v>
      </c>
      <c r="C116" s="66" t="s">
        <v>423</v>
      </c>
      <c r="D116" s="67" t="s">
        <v>273</v>
      </c>
      <c r="E116" s="65" t="s">
        <v>424</v>
      </c>
      <c r="F116" s="63"/>
      <c r="G116" s="63"/>
      <c r="H116" s="65"/>
      <c r="I116" s="65"/>
    </row>
    <row r="117" customFormat="false" ht="15" hidden="false" customHeight="false" outlineLevel="0" collapsed="false">
      <c r="A117" s="63"/>
      <c r="B117" s="63" t="s">
        <v>273</v>
      </c>
      <c r="C117" s="67" t="s">
        <v>273</v>
      </c>
      <c r="D117" s="68" t="s">
        <v>425</v>
      </c>
      <c r="E117" s="65" t="s">
        <v>273</v>
      </c>
      <c r="F117" s="63"/>
      <c r="G117" s="63"/>
      <c r="H117" s="65"/>
      <c r="I117" s="65"/>
    </row>
    <row r="118" customFormat="false" ht="15" hidden="false" customHeight="false" outlineLevel="0" collapsed="false">
      <c r="A118" s="61" t="s">
        <v>426</v>
      </c>
      <c r="B118" s="61" t="s">
        <v>275</v>
      </c>
      <c r="C118" s="68" t="s">
        <v>425</v>
      </c>
      <c r="D118" s="65" t="s">
        <v>273</v>
      </c>
      <c r="E118" s="65"/>
      <c r="F118" s="63"/>
      <c r="G118" s="67" t="s">
        <v>273</v>
      </c>
      <c r="H118" s="65"/>
      <c r="I118" s="65"/>
    </row>
    <row r="119" customFormat="false" ht="15" hidden="false" customHeight="false" outlineLevel="0" collapsed="false">
      <c r="A119" s="63"/>
      <c r="B119" s="63" t="s">
        <v>273</v>
      </c>
      <c r="C119" s="65" t="s">
        <v>273</v>
      </c>
      <c r="D119" s="65" t="s">
        <v>273</v>
      </c>
      <c r="E119" s="65"/>
      <c r="F119" s="63"/>
      <c r="G119" s="68" t="s">
        <v>362</v>
      </c>
      <c r="H119" s="65"/>
      <c r="I119" s="65"/>
    </row>
    <row r="120" customFormat="false" ht="15" hidden="false" customHeight="false" outlineLevel="0" collapsed="false">
      <c r="A120" s="61" t="s">
        <v>427</v>
      </c>
      <c r="B120" s="61" t="s">
        <v>273</v>
      </c>
      <c r="C120" s="66" t="s">
        <v>428</v>
      </c>
      <c r="D120" s="65" t="s">
        <v>273</v>
      </c>
      <c r="E120" s="65"/>
      <c r="F120" s="63"/>
      <c r="G120" s="65" t="s">
        <v>429</v>
      </c>
      <c r="H120" s="65"/>
      <c r="I120" s="65"/>
    </row>
    <row r="121" customFormat="false" ht="15" hidden="false" customHeight="false" outlineLevel="0" collapsed="false">
      <c r="A121" s="63"/>
      <c r="B121" s="63" t="s">
        <v>273</v>
      </c>
      <c r="C121" s="63" t="s">
        <v>273</v>
      </c>
      <c r="D121" s="66" t="s">
        <v>430</v>
      </c>
      <c r="E121" s="65"/>
      <c r="F121" s="63"/>
      <c r="G121" s="65" t="s">
        <v>273</v>
      </c>
      <c r="H121" s="65"/>
      <c r="I121" s="65"/>
    </row>
    <row r="122" customFormat="false" ht="15" hidden="false" customHeight="false" outlineLevel="0" collapsed="false">
      <c r="A122" s="61" t="s">
        <v>431</v>
      </c>
      <c r="B122" s="61" t="s">
        <v>275</v>
      </c>
      <c r="C122" s="61" t="s">
        <v>430</v>
      </c>
      <c r="D122" s="63" t="s">
        <v>273</v>
      </c>
      <c r="E122" s="65" t="s">
        <v>273</v>
      </c>
      <c r="F122" s="63"/>
      <c r="G122" s="65"/>
      <c r="H122" s="65"/>
      <c r="I122" s="65"/>
    </row>
    <row r="123" customFormat="false" ht="15" hidden="false" customHeight="false" outlineLevel="0" collapsed="false">
      <c r="A123" s="63"/>
      <c r="B123" s="63" t="s">
        <v>273</v>
      </c>
      <c r="C123" s="65" t="s">
        <v>273</v>
      </c>
      <c r="D123" s="63" t="s">
        <v>273</v>
      </c>
      <c r="E123" s="66" t="s">
        <v>430</v>
      </c>
      <c r="F123" s="63"/>
      <c r="G123" s="65"/>
      <c r="H123" s="65"/>
      <c r="I123" s="65"/>
    </row>
    <row r="124" customFormat="false" ht="15" hidden="false" customHeight="false" outlineLevel="0" collapsed="false">
      <c r="A124" s="61" t="s">
        <v>432</v>
      </c>
      <c r="B124" s="61" t="s">
        <v>273</v>
      </c>
      <c r="C124" s="66" t="s">
        <v>433</v>
      </c>
      <c r="D124" s="63" t="s">
        <v>273</v>
      </c>
      <c r="E124" s="63" t="s">
        <v>434</v>
      </c>
      <c r="F124" s="63"/>
      <c r="G124" s="65"/>
      <c r="H124" s="65"/>
      <c r="I124" s="65"/>
    </row>
    <row r="125" customFormat="false" ht="15" hidden="false" customHeight="false" outlineLevel="0" collapsed="false">
      <c r="A125" s="63"/>
      <c r="B125" s="63" t="s">
        <v>273</v>
      </c>
      <c r="C125" s="63" t="s">
        <v>273</v>
      </c>
      <c r="D125" s="61" t="s">
        <v>435</v>
      </c>
      <c r="E125" s="63" t="s">
        <v>273</v>
      </c>
      <c r="F125" s="63"/>
      <c r="G125" s="65"/>
      <c r="H125" s="65"/>
      <c r="I125" s="65"/>
    </row>
    <row r="126" customFormat="false" ht="15" hidden="false" customHeight="false" outlineLevel="0" collapsed="false">
      <c r="A126" s="61" t="s">
        <v>436</v>
      </c>
      <c r="B126" s="61" t="s">
        <v>280</v>
      </c>
      <c r="C126" s="61" t="s">
        <v>435</v>
      </c>
      <c r="D126" s="65" t="s">
        <v>273</v>
      </c>
      <c r="E126" s="63"/>
      <c r="F126" s="67" t="s">
        <v>273</v>
      </c>
      <c r="G126" s="65"/>
      <c r="H126" s="65"/>
      <c r="I126" s="65"/>
    </row>
    <row r="127" customFormat="false" ht="15" hidden="false" customHeight="false" outlineLevel="0" collapsed="false">
      <c r="A127" s="63"/>
      <c r="B127" s="63" t="s">
        <v>273</v>
      </c>
      <c r="C127" s="65" t="s">
        <v>273</v>
      </c>
      <c r="D127" s="65" t="s">
        <v>273</v>
      </c>
      <c r="E127" s="63"/>
      <c r="F127" s="68" t="s">
        <v>362</v>
      </c>
      <c r="G127" s="65"/>
      <c r="H127" s="65"/>
      <c r="I127" s="65"/>
    </row>
    <row r="128" customFormat="false" ht="15" hidden="false" customHeight="false" outlineLevel="0" collapsed="false">
      <c r="A128" s="61" t="s">
        <v>437</v>
      </c>
      <c r="B128" s="61" t="s">
        <v>273</v>
      </c>
      <c r="C128" s="66" t="s">
        <v>438</v>
      </c>
      <c r="D128" s="65" t="s">
        <v>273</v>
      </c>
      <c r="E128" s="63"/>
      <c r="F128" s="65" t="s">
        <v>439</v>
      </c>
      <c r="G128" s="65"/>
      <c r="H128" s="65"/>
      <c r="I128" s="65"/>
    </row>
    <row r="129" customFormat="false" ht="15" hidden="false" customHeight="false" outlineLevel="0" collapsed="false">
      <c r="A129" s="63"/>
      <c r="B129" s="63" t="s">
        <v>273</v>
      </c>
      <c r="C129" s="63" t="s">
        <v>273</v>
      </c>
      <c r="D129" s="66" t="s">
        <v>440</v>
      </c>
      <c r="E129" s="63"/>
      <c r="F129" s="65" t="s">
        <v>273</v>
      </c>
      <c r="G129" s="65"/>
      <c r="H129" s="65"/>
      <c r="I129" s="65"/>
    </row>
    <row r="130" customFormat="false" ht="15" hidden="false" customHeight="false" outlineLevel="0" collapsed="false">
      <c r="A130" s="61" t="s">
        <v>441</v>
      </c>
      <c r="B130" s="61" t="s">
        <v>286</v>
      </c>
      <c r="C130" s="61" t="s">
        <v>440</v>
      </c>
      <c r="D130" s="63" t="s">
        <v>273</v>
      </c>
      <c r="E130" s="67" t="s">
        <v>273</v>
      </c>
      <c r="F130" s="65"/>
      <c r="G130" s="65"/>
      <c r="H130" s="65"/>
      <c r="I130" s="65"/>
    </row>
    <row r="131" customFormat="false" ht="15" hidden="false" customHeight="false" outlineLevel="0" collapsed="false">
      <c r="A131" s="63"/>
      <c r="B131" s="63" t="s">
        <v>273</v>
      </c>
      <c r="C131" s="65" t="s">
        <v>273</v>
      </c>
      <c r="D131" s="63" t="s">
        <v>273</v>
      </c>
      <c r="E131" s="68" t="s">
        <v>362</v>
      </c>
      <c r="F131" s="65"/>
      <c r="G131" s="65"/>
      <c r="H131" s="65"/>
      <c r="I131" s="65"/>
    </row>
    <row r="132" customFormat="false" ht="15" hidden="false" customHeight="false" outlineLevel="0" collapsed="false">
      <c r="A132" s="61" t="s">
        <v>442</v>
      </c>
      <c r="B132" s="61" t="s">
        <v>273</v>
      </c>
      <c r="C132" s="66" t="s">
        <v>443</v>
      </c>
      <c r="D132" s="67" t="s">
        <v>273</v>
      </c>
      <c r="E132" s="65" t="s">
        <v>444</v>
      </c>
      <c r="F132" s="65"/>
      <c r="G132" s="65"/>
      <c r="H132" s="65"/>
      <c r="I132" s="65"/>
    </row>
    <row r="133" customFormat="false" ht="15" hidden="false" customHeight="false" outlineLevel="0" collapsed="false">
      <c r="A133" s="63"/>
      <c r="B133" s="63" t="s">
        <v>273</v>
      </c>
      <c r="C133" s="67" t="s">
        <v>273</v>
      </c>
      <c r="D133" s="68" t="s">
        <v>362</v>
      </c>
      <c r="E133" s="65" t="s">
        <v>273</v>
      </c>
      <c r="F133" s="65"/>
      <c r="G133" s="65"/>
      <c r="H133" s="65"/>
      <c r="I133" s="65"/>
    </row>
    <row r="134" customFormat="false" ht="15" hidden="false" customHeight="false" outlineLevel="0" collapsed="false">
      <c r="A134" s="61" t="s">
        <v>445</v>
      </c>
      <c r="B134" s="61" t="s">
        <v>292</v>
      </c>
      <c r="C134" s="68" t="s">
        <v>362</v>
      </c>
      <c r="D134" s="65" t="s">
        <v>273</v>
      </c>
      <c r="E134" s="65"/>
      <c r="F134" s="65"/>
      <c r="G134" s="65"/>
      <c r="H134" s="65"/>
      <c r="I134" s="65"/>
    </row>
    <row r="135" customFormat="false" ht="15" hidden="false" customHeight="false" outlineLevel="0" collapsed="false">
      <c r="A135" s="65"/>
      <c r="B135" s="65" t="s">
        <v>273</v>
      </c>
      <c r="C135" s="65"/>
      <c r="D135" s="65" t="s">
        <v>273</v>
      </c>
      <c r="E135" s="65"/>
      <c r="F135" s="65"/>
      <c r="G135" s="65"/>
      <c r="H135" s="64" t="s">
        <v>273</v>
      </c>
      <c r="I135" s="65"/>
    </row>
    <row r="136" customFormat="false" ht="15" hidden="false" customHeight="false" outlineLevel="0" collapsed="false">
      <c r="A136" s="65"/>
      <c r="B136" s="65" t="s">
        <v>273</v>
      </c>
      <c r="C136" s="65"/>
      <c r="D136" s="65"/>
      <c r="E136" s="65"/>
      <c r="F136" s="65"/>
      <c r="G136" s="64" t="s">
        <v>446</v>
      </c>
      <c r="H136" s="62" t="s">
        <v>276</v>
      </c>
      <c r="I136" s="65" t="s">
        <v>273</v>
      </c>
    </row>
    <row r="137" customFormat="false" ht="15" hidden="false" customHeight="false" outlineLevel="0" collapsed="false">
      <c r="A137" s="65"/>
      <c r="B137" s="65" t="s">
        <v>273</v>
      </c>
      <c r="C137" s="65"/>
      <c r="D137" s="65"/>
      <c r="E137" s="65"/>
      <c r="F137" s="65"/>
      <c r="G137" s="65"/>
      <c r="H137" s="63" t="s">
        <v>273</v>
      </c>
      <c r="I137" s="66" t="s">
        <v>273</v>
      </c>
    </row>
    <row r="138" customFormat="false" ht="15" hidden="false" customHeight="false" outlineLevel="0" collapsed="false">
      <c r="A138" s="65"/>
      <c r="B138" s="65" t="s">
        <v>273</v>
      </c>
      <c r="C138" s="65"/>
      <c r="D138" s="65"/>
      <c r="E138" s="65"/>
      <c r="F138" s="65"/>
      <c r="G138" s="65"/>
      <c r="H138" s="61" t="s">
        <v>370</v>
      </c>
      <c r="I138" s="65" t="s">
        <v>273</v>
      </c>
    </row>
    <row r="139" customFormat="false" ht="15" hidden="false" customHeight="false" outlineLevel="0" collapsed="false">
      <c r="A139" s="65"/>
      <c r="B139" s="65" t="s">
        <v>273</v>
      </c>
      <c r="C139" s="65"/>
      <c r="D139" s="65"/>
      <c r="E139" s="65"/>
      <c r="F139" s="65"/>
      <c r="G139" s="65"/>
      <c r="H139" s="65"/>
      <c r="I139" s="65" t="s">
        <v>273</v>
      </c>
    </row>
    <row r="140" customFormat="false" ht="15" hidden="false" customHeight="false" outlineLevel="0" collapsed="false">
      <c r="A140" s="49" t="s">
        <v>85</v>
      </c>
      <c r="F140" s="49" t="s">
        <v>21</v>
      </c>
      <c r="H140" s="65"/>
      <c r="I140" s="65"/>
    </row>
    <row r="142" customFormat="false" ht="21" hidden="false" customHeight="false" outlineLevel="0" collapsed="false">
      <c r="A142" s="60" t="s">
        <v>447</v>
      </c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A143" s="61"/>
      <c r="B143" s="62" t="s">
        <v>265</v>
      </c>
      <c r="C143" s="62" t="s">
        <v>266</v>
      </c>
      <c r="D143" s="62" t="s">
        <v>267</v>
      </c>
      <c r="E143" s="62" t="s">
        <v>268</v>
      </c>
      <c r="F143" s="62" t="s">
        <v>269</v>
      </c>
      <c r="G143" s="62" t="s">
        <v>270</v>
      </c>
      <c r="H143" s="62" t="s">
        <v>271</v>
      </c>
      <c r="I143" s="62" t="s">
        <v>272</v>
      </c>
    </row>
    <row r="144" customFormat="false" ht="15" hidden="false" customHeight="false" outlineLevel="0" collapsed="false">
      <c r="A144" s="65"/>
      <c r="B144" s="65" t="s">
        <v>273</v>
      </c>
      <c r="C144" s="65"/>
      <c r="D144" s="65"/>
      <c r="E144" s="65"/>
      <c r="F144" s="65"/>
      <c r="G144" s="64" t="s">
        <v>273</v>
      </c>
      <c r="H144" s="65"/>
      <c r="I144" s="65"/>
    </row>
    <row r="145" customFormat="false" ht="15" hidden="false" customHeight="false" outlineLevel="0" collapsed="false">
      <c r="A145" s="65"/>
      <c r="B145" s="65" t="s">
        <v>273</v>
      </c>
      <c r="C145" s="65"/>
      <c r="D145" s="65"/>
      <c r="E145" s="65"/>
      <c r="F145" s="64" t="s">
        <v>448</v>
      </c>
      <c r="G145" s="62" t="s">
        <v>298</v>
      </c>
      <c r="H145" s="65" t="s">
        <v>273</v>
      </c>
      <c r="I145" s="65"/>
    </row>
    <row r="146" customFormat="false" ht="15" hidden="false" customHeight="false" outlineLevel="0" collapsed="false">
      <c r="A146" s="65"/>
      <c r="B146" s="65" t="s">
        <v>273</v>
      </c>
      <c r="C146" s="65"/>
      <c r="D146" s="65"/>
      <c r="E146" s="65"/>
      <c r="F146" s="65"/>
      <c r="G146" s="63" t="s">
        <v>273</v>
      </c>
      <c r="H146" s="66" t="s">
        <v>273</v>
      </c>
      <c r="I146" s="65"/>
    </row>
    <row r="147" customFormat="false" ht="15" hidden="false" customHeight="false" outlineLevel="0" collapsed="false">
      <c r="A147" s="65"/>
      <c r="B147" s="65" t="s">
        <v>273</v>
      </c>
      <c r="C147" s="65"/>
      <c r="D147" s="65"/>
      <c r="E147" s="65"/>
      <c r="F147" s="65"/>
      <c r="G147" s="61" t="s">
        <v>351</v>
      </c>
      <c r="H147" s="63" t="s">
        <v>273</v>
      </c>
      <c r="I147" s="65" t="s">
        <v>273</v>
      </c>
    </row>
    <row r="148" customFormat="false" ht="15" hidden="false" customHeight="false" outlineLevel="0" collapsed="false">
      <c r="A148" s="65"/>
      <c r="B148" s="65" t="s">
        <v>273</v>
      </c>
      <c r="C148" s="65"/>
      <c r="D148" s="65"/>
      <c r="E148" s="65"/>
      <c r="F148" s="65"/>
      <c r="G148" s="64" t="s">
        <v>273</v>
      </c>
      <c r="H148" s="63" t="s">
        <v>273</v>
      </c>
      <c r="I148" s="66" t="s">
        <v>273</v>
      </c>
    </row>
    <row r="149" customFormat="false" ht="15" hidden="false" customHeight="false" outlineLevel="0" collapsed="false">
      <c r="A149" s="65"/>
      <c r="B149" s="65" t="s">
        <v>273</v>
      </c>
      <c r="C149" s="65"/>
      <c r="D149" s="65"/>
      <c r="E149" s="65"/>
      <c r="F149" s="65"/>
      <c r="G149" s="62" t="s">
        <v>397</v>
      </c>
      <c r="H149" s="63" t="s">
        <v>273</v>
      </c>
      <c r="I149" s="65" t="s">
        <v>273</v>
      </c>
    </row>
    <row r="150" customFormat="false" ht="15" hidden="false" customHeight="false" outlineLevel="0" collapsed="false">
      <c r="A150" s="65"/>
      <c r="B150" s="65" t="s">
        <v>273</v>
      </c>
      <c r="C150" s="65"/>
      <c r="D150" s="65"/>
      <c r="E150" s="65"/>
      <c r="F150" s="65"/>
      <c r="G150" s="63" t="s">
        <v>273</v>
      </c>
      <c r="H150" s="61" t="s">
        <v>273</v>
      </c>
      <c r="I150" s="65" t="s">
        <v>273</v>
      </c>
    </row>
    <row r="151" customFormat="false" ht="15" hidden="false" customHeight="false" outlineLevel="0" collapsed="false">
      <c r="A151" s="65"/>
      <c r="B151" s="65" t="s">
        <v>273</v>
      </c>
      <c r="C151" s="65"/>
      <c r="D151" s="65"/>
      <c r="E151" s="65"/>
      <c r="F151" s="65"/>
      <c r="G151" s="61" t="s">
        <v>417</v>
      </c>
      <c r="H151" s="65" t="s">
        <v>273</v>
      </c>
      <c r="I151" s="65"/>
    </row>
    <row r="152" customFormat="false" ht="15" hidden="false" customHeight="false" outlineLevel="0" collapsed="false">
      <c r="A152" s="65"/>
      <c r="B152" s="65" t="s">
        <v>273</v>
      </c>
      <c r="C152" s="65"/>
      <c r="D152" s="65"/>
      <c r="E152" s="65"/>
      <c r="F152" s="65"/>
      <c r="G152" s="65"/>
      <c r="H152" s="65" t="s">
        <v>449</v>
      </c>
      <c r="I152" s="65"/>
    </row>
    <row r="153" customFormat="false" ht="15" hidden="false" customHeight="false" outlineLevel="0" collapsed="false">
      <c r="A153" s="65"/>
      <c r="B153" s="65" t="s">
        <v>273</v>
      </c>
      <c r="C153" s="65"/>
      <c r="D153" s="65"/>
      <c r="E153" s="65"/>
      <c r="F153" s="65"/>
      <c r="G153" s="64" t="s">
        <v>450</v>
      </c>
      <c r="H153" s="66" t="s">
        <v>273</v>
      </c>
      <c r="I153" s="65" t="s">
        <v>273</v>
      </c>
    </row>
    <row r="154" customFormat="false" ht="15" hidden="false" customHeight="false" outlineLevel="0" collapsed="false">
      <c r="A154" s="65"/>
      <c r="B154" s="65" t="s">
        <v>273</v>
      </c>
      <c r="C154" s="65"/>
      <c r="D154" s="65"/>
      <c r="E154" s="65"/>
      <c r="F154" s="65"/>
      <c r="G154" s="65"/>
      <c r="H154" s="63" t="s">
        <v>273</v>
      </c>
      <c r="I154" s="66" t="s">
        <v>273</v>
      </c>
    </row>
    <row r="155" customFormat="false" ht="15" hidden="false" customHeight="false" outlineLevel="0" collapsed="false">
      <c r="A155" s="65"/>
      <c r="B155" s="65" t="s">
        <v>273</v>
      </c>
      <c r="C155" s="65"/>
      <c r="D155" s="65"/>
      <c r="E155" s="65"/>
      <c r="F155" s="65"/>
      <c r="G155" s="65"/>
      <c r="H155" s="61" t="s">
        <v>273</v>
      </c>
      <c r="I155" s="65" t="s">
        <v>273</v>
      </c>
    </row>
    <row r="156" customFormat="false" ht="15" hidden="false" customHeight="false" outlineLevel="0" collapsed="false">
      <c r="A156" s="65"/>
      <c r="B156" s="65" t="s">
        <v>273</v>
      </c>
      <c r="C156" s="65"/>
      <c r="D156" s="65"/>
      <c r="E156" s="65"/>
      <c r="F156" s="65" t="s">
        <v>273</v>
      </c>
      <c r="G156" s="65"/>
      <c r="H156" s="65"/>
      <c r="I156" s="65" t="s">
        <v>273</v>
      </c>
    </row>
    <row r="157" customFormat="false" ht="15" hidden="false" customHeight="false" outlineLevel="0" collapsed="false">
      <c r="A157" s="65"/>
      <c r="B157" s="65" t="s">
        <v>273</v>
      </c>
      <c r="C157" s="65"/>
      <c r="D157" s="65"/>
      <c r="E157" s="64" t="s">
        <v>451</v>
      </c>
      <c r="F157" s="66" t="s">
        <v>287</v>
      </c>
      <c r="G157" s="65" t="s">
        <v>273</v>
      </c>
      <c r="H157" s="65"/>
      <c r="I157" s="65"/>
    </row>
    <row r="158" customFormat="false" ht="15" hidden="false" customHeight="false" outlineLevel="0" collapsed="false">
      <c r="A158" s="65"/>
      <c r="B158" s="65" t="s">
        <v>273</v>
      </c>
      <c r="C158" s="65"/>
      <c r="D158" s="65"/>
      <c r="E158" s="65"/>
      <c r="F158" s="63" t="s">
        <v>273</v>
      </c>
      <c r="G158" s="66" t="s">
        <v>273</v>
      </c>
      <c r="H158" s="65"/>
      <c r="I158" s="65"/>
    </row>
    <row r="159" customFormat="false" ht="15" hidden="false" customHeight="false" outlineLevel="0" collapsed="false">
      <c r="A159" s="65"/>
      <c r="B159" s="65" t="s">
        <v>273</v>
      </c>
      <c r="C159" s="65"/>
      <c r="D159" s="65"/>
      <c r="E159" s="65"/>
      <c r="F159" s="61" t="s">
        <v>309</v>
      </c>
      <c r="G159" s="63" t="s">
        <v>273</v>
      </c>
      <c r="H159" s="65" t="s">
        <v>273</v>
      </c>
      <c r="I159" s="65"/>
    </row>
    <row r="160" customFormat="false" ht="15" hidden="false" customHeight="false" outlineLevel="0" collapsed="false">
      <c r="A160" s="65"/>
      <c r="B160" s="65" t="s">
        <v>273</v>
      </c>
      <c r="C160" s="65"/>
      <c r="D160" s="65"/>
      <c r="E160" s="65"/>
      <c r="F160" s="65" t="s">
        <v>273</v>
      </c>
      <c r="G160" s="63" t="s">
        <v>273</v>
      </c>
      <c r="H160" s="66" t="s">
        <v>273</v>
      </c>
      <c r="I160" s="65"/>
    </row>
    <row r="161" customFormat="false" ht="15" hidden="false" customHeight="false" outlineLevel="0" collapsed="false">
      <c r="A161" s="65"/>
      <c r="B161" s="65" t="s">
        <v>273</v>
      </c>
      <c r="C161" s="65"/>
      <c r="D161" s="65"/>
      <c r="E161" s="65"/>
      <c r="F161" s="66" t="s">
        <v>334</v>
      </c>
      <c r="G161" s="63" t="s">
        <v>273</v>
      </c>
      <c r="H161" s="63" t="s">
        <v>273</v>
      </c>
      <c r="I161" s="65"/>
    </row>
    <row r="162" customFormat="false" ht="15" hidden="false" customHeight="false" outlineLevel="0" collapsed="false">
      <c r="A162" s="65"/>
      <c r="B162" s="65" t="s">
        <v>273</v>
      </c>
      <c r="C162" s="65"/>
      <c r="D162" s="65"/>
      <c r="E162" s="65"/>
      <c r="F162" s="67" t="s">
        <v>273</v>
      </c>
      <c r="G162" s="61" t="s">
        <v>273</v>
      </c>
      <c r="H162" s="63" t="s">
        <v>273</v>
      </c>
      <c r="I162" s="65"/>
    </row>
    <row r="163" customFormat="false" ht="15" hidden="false" customHeight="false" outlineLevel="0" collapsed="false">
      <c r="A163" s="65"/>
      <c r="B163" s="65" t="s">
        <v>273</v>
      </c>
      <c r="C163" s="65"/>
      <c r="D163" s="65"/>
      <c r="E163" s="65"/>
      <c r="F163" s="68" t="s">
        <v>341</v>
      </c>
      <c r="G163" s="65" t="s">
        <v>273</v>
      </c>
      <c r="H163" s="63"/>
      <c r="I163" s="65" t="s">
        <v>273</v>
      </c>
    </row>
    <row r="164" customFormat="false" ht="15" hidden="false" customHeight="false" outlineLevel="0" collapsed="false">
      <c r="A164" s="65"/>
      <c r="B164" s="65" t="s">
        <v>273</v>
      </c>
      <c r="C164" s="65"/>
      <c r="D164" s="65"/>
      <c r="E164" s="65"/>
      <c r="F164" s="64" t="s">
        <v>273</v>
      </c>
      <c r="G164" s="65" t="s">
        <v>273</v>
      </c>
      <c r="H164" s="63"/>
      <c r="I164" s="66" t="s">
        <v>273</v>
      </c>
    </row>
    <row r="165" customFormat="false" ht="15" hidden="false" customHeight="false" outlineLevel="0" collapsed="false">
      <c r="A165" s="65"/>
      <c r="B165" s="65" t="s">
        <v>273</v>
      </c>
      <c r="C165" s="65"/>
      <c r="D165" s="65"/>
      <c r="E165" s="65"/>
      <c r="F165" s="62" t="s">
        <v>381</v>
      </c>
      <c r="G165" s="65" t="s">
        <v>273</v>
      </c>
      <c r="H165" s="63"/>
      <c r="I165" s="65" t="s">
        <v>273</v>
      </c>
    </row>
    <row r="166" customFormat="false" ht="15" hidden="false" customHeight="false" outlineLevel="0" collapsed="false">
      <c r="A166" s="65"/>
      <c r="B166" s="65" t="s">
        <v>273</v>
      </c>
      <c r="C166" s="65"/>
      <c r="D166" s="65"/>
      <c r="E166" s="65"/>
      <c r="F166" s="63" t="s">
        <v>273</v>
      </c>
      <c r="G166" s="66" t="s">
        <v>273</v>
      </c>
      <c r="H166" s="63"/>
      <c r="I166" s="65" t="s">
        <v>273</v>
      </c>
    </row>
    <row r="167" customFormat="false" ht="15" hidden="false" customHeight="false" outlineLevel="0" collapsed="false">
      <c r="A167" s="65"/>
      <c r="B167" s="65" t="s">
        <v>273</v>
      </c>
      <c r="C167" s="65"/>
      <c r="D167" s="65"/>
      <c r="E167" s="65"/>
      <c r="F167" s="61" t="s">
        <v>392</v>
      </c>
      <c r="G167" s="63" t="s">
        <v>273</v>
      </c>
      <c r="H167" s="63" t="s">
        <v>273</v>
      </c>
      <c r="I167" s="65"/>
    </row>
    <row r="168" customFormat="false" ht="15" hidden="false" customHeight="false" outlineLevel="0" collapsed="false">
      <c r="A168" s="65"/>
      <c r="B168" s="65" t="s">
        <v>273</v>
      </c>
      <c r="C168" s="65"/>
      <c r="D168" s="65"/>
      <c r="E168" s="65"/>
      <c r="F168" s="65" t="s">
        <v>273</v>
      </c>
      <c r="G168" s="63" t="s">
        <v>273</v>
      </c>
      <c r="H168" s="61" t="s">
        <v>273</v>
      </c>
      <c r="I168" s="65"/>
    </row>
    <row r="169" customFormat="false" ht="15" hidden="false" customHeight="false" outlineLevel="0" collapsed="false">
      <c r="A169" s="65"/>
      <c r="B169" s="65" t="s">
        <v>273</v>
      </c>
      <c r="C169" s="65"/>
      <c r="D169" s="65"/>
      <c r="E169" s="65"/>
      <c r="F169" s="66" t="s">
        <v>407</v>
      </c>
      <c r="G169" s="63" t="s">
        <v>273</v>
      </c>
      <c r="H169" s="65" t="s">
        <v>273</v>
      </c>
      <c r="I169" s="65"/>
    </row>
    <row r="170" customFormat="false" ht="15" hidden="false" customHeight="false" outlineLevel="0" collapsed="false">
      <c r="A170" s="65"/>
      <c r="B170" s="65" t="s">
        <v>273</v>
      </c>
      <c r="C170" s="65"/>
      <c r="D170" s="65"/>
      <c r="E170" s="65"/>
      <c r="F170" s="63" t="s">
        <v>273</v>
      </c>
      <c r="G170" s="61" t="s">
        <v>273</v>
      </c>
      <c r="H170" s="65" t="s">
        <v>273</v>
      </c>
      <c r="I170" s="65"/>
    </row>
    <row r="171" customFormat="false" ht="15" hidden="false" customHeight="false" outlineLevel="0" collapsed="false">
      <c r="A171" s="65"/>
      <c r="B171" s="65" t="s">
        <v>273</v>
      </c>
      <c r="C171" s="65"/>
      <c r="D171" s="65"/>
      <c r="E171" s="65"/>
      <c r="F171" s="61" t="s">
        <v>430</v>
      </c>
      <c r="G171" s="65" t="s">
        <v>273</v>
      </c>
      <c r="H171" s="65"/>
      <c r="I171" s="65"/>
    </row>
    <row r="172" customFormat="false" ht="15" hidden="false" customHeight="false" outlineLevel="0" collapsed="false">
      <c r="A172" s="65"/>
      <c r="B172" s="65" t="s">
        <v>273</v>
      </c>
      <c r="C172" s="65"/>
      <c r="D172" s="65"/>
      <c r="E172" s="65"/>
      <c r="F172" s="65"/>
      <c r="G172" s="65" t="s">
        <v>273</v>
      </c>
      <c r="H172" s="65" t="s">
        <v>273</v>
      </c>
      <c r="I172" s="65"/>
    </row>
    <row r="173" customFormat="false" ht="15" hidden="false" customHeight="false" outlineLevel="0" collapsed="false">
      <c r="A173" s="65"/>
      <c r="B173" s="65" t="s">
        <v>273</v>
      </c>
      <c r="C173" s="65"/>
      <c r="D173" s="65"/>
      <c r="E173" s="65"/>
      <c r="F173" s="65"/>
      <c r="G173" s="64" t="s">
        <v>452</v>
      </c>
      <c r="H173" s="66" t="s">
        <v>273</v>
      </c>
      <c r="I173" s="65" t="s">
        <v>273</v>
      </c>
    </row>
    <row r="174" customFormat="false" ht="15" hidden="false" customHeight="false" outlineLevel="0" collapsed="false">
      <c r="A174" s="65"/>
      <c r="B174" s="65" t="s">
        <v>273</v>
      </c>
      <c r="C174" s="65"/>
      <c r="D174" s="65"/>
      <c r="E174" s="65"/>
      <c r="F174" s="65"/>
      <c r="G174" s="65"/>
      <c r="H174" s="63" t="s">
        <v>273</v>
      </c>
      <c r="I174" s="66" t="s">
        <v>273</v>
      </c>
    </row>
    <row r="175" customFormat="false" ht="15" hidden="false" customHeight="false" outlineLevel="0" collapsed="false">
      <c r="A175" s="65"/>
      <c r="B175" s="65" t="s">
        <v>273</v>
      </c>
      <c r="C175" s="65"/>
      <c r="D175" s="65"/>
      <c r="E175" s="65"/>
      <c r="F175" s="65"/>
      <c r="G175" s="65"/>
      <c r="H175" s="61" t="s">
        <v>273</v>
      </c>
      <c r="I175" s="65" t="s">
        <v>273</v>
      </c>
    </row>
    <row r="176" customFormat="false" ht="15" hidden="false" customHeight="false" outlineLevel="0" collapsed="false">
      <c r="A176" s="65"/>
      <c r="B176" s="65" t="s">
        <v>273</v>
      </c>
      <c r="C176" s="65"/>
      <c r="D176" s="65"/>
      <c r="E176" s="65"/>
      <c r="F176" s="65"/>
      <c r="G176" s="65" t="s">
        <v>273</v>
      </c>
      <c r="H176" s="65"/>
      <c r="I176" s="65" t="s">
        <v>273</v>
      </c>
    </row>
    <row r="177" customFormat="false" ht="15" hidden="false" customHeight="false" outlineLevel="0" collapsed="false">
      <c r="A177" s="65"/>
      <c r="B177" s="65" t="s">
        <v>273</v>
      </c>
      <c r="C177" s="65"/>
      <c r="D177" s="65"/>
      <c r="E177" s="65"/>
      <c r="F177" s="64" t="s">
        <v>453</v>
      </c>
      <c r="G177" s="66" t="s">
        <v>273</v>
      </c>
      <c r="H177" s="65" t="s">
        <v>273</v>
      </c>
      <c r="I177" s="65"/>
    </row>
    <row r="178" customFormat="false" ht="15" hidden="false" customHeight="false" outlineLevel="0" collapsed="false">
      <c r="A178" s="65"/>
      <c r="B178" s="65" t="s">
        <v>273</v>
      </c>
      <c r="C178" s="65"/>
      <c r="D178" s="65"/>
      <c r="E178" s="65"/>
      <c r="F178" s="65"/>
      <c r="G178" s="63" t="s">
        <v>273</v>
      </c>
      <c r="H178" s="66" t="s">
        <v>273</v>
      </c>
      <c r="I178" s="65"/>
    </row>
    <row r="179" customFormat="false" ht="15" hidden="false" customHeight="false" outlineLevel="0" collapsed="false">
      <c r="A179" s="65"/>
      <c r="B179" s="65" t="s">
        <v>273</v>
      </c>
      <c r="C179" s="65"/>
      <c r="D179" s="65"/>
      <c r="E179" s="65"/>
      <c r="F179" s="65"/>
      <c r="G179" s="61" t="s">
        <v>273</v>
      </c>
      <c r="H179" s="63" t="s">
        <v>273</v>
      </c>
      <c r="I179" s="65" t="s">
        <v>273</v>
      </c>
    </row>
    <row r="180" customFormat="false" ht="15" hidden="false" customHeight="false" outlineLevel="0" collapsed="false">
      <c r="A180" s="65"/>
      <c r="B180" s="65" t="s">
        <v>273</v>
      </c>
      <c r="C180" s="65"/>
      <c r="D180" s="65"/>
      <c r="E180" s="65"/>
      <c r="F180" s="65"/>
      <c r="G180" s="65" t="s">
        <v>273</v>
      </c>
      <c r="H180" s="63" t="s">
        <v>273</v>
      </c>
      <c r="I180" s="66" t="s">
        <v>273</v>
      </c>
    </row>
    <row r="181" customFormat="false" ht="15" hidden="false" customHeight="false" outlineLevel="0" collapsed="false">
      <c r="A181" s="65"/>
      <c r="B181" s="65" t="s">
        <v>273</v>
      </c>
      <c r="C181" s="65"/>
      <c r="D181" s="65"/>
      <c r="E181" s="65"/>
      <c r="F181" s="65"/>
      <c r="G181" s="66" t="s">
        <v>273</v>
      </c>
      <c r="H181" s="63" t="s">
        <v>273</v>
      </c>
      <c r="I181" s="65" t="s">
        <v>273</v>
      </c>
    </row>
    <row r="182" customFormat="false" ht="15" hidden="false" customHeight="false" outlineLevel="0" collapsed="false">
      <c r="A182" s="65"/>
      <c r="B182" s="65" t="s">
        <v>273</v>
      </c>
      <c r="C182" s="65"/>
      <c r="D182" s="65"/>
      <c r="E182" s="65"/>
      <c r="F182" s="65"/>
      <c r="G182" s="63" t="s">
        <v>273</v>
      </c>
      <c r="H182" s="61" t="s">
        <v>273</v>
      </c>
      <c r="I182" s="65" t="s">
        <v>273</v>
      </c>
    </row>
    <row r="183" customFormat="false" ht="15" hidden="false" customHeight="false" outlineLevel="0" collapsed="false">
      <c r="A183" s="65"/>
      <c r="B183" s="65" t="s">
        <v>273</v>
      </c>
      <c r="C183" s="65"/>
      <c r="D183" s="65"/>
      <c r="E183" s="65"/>
      <c r="F183" s="65"/>
      <c r="G183" s="61" t="s">
        <v>273</v>
      </c>
      <c r="H183" s="65" t="s">
        <v>273</v>
      </c>
      <c r="I183" s="65"/>
    </row>
    <row r="184" customFormat="false" ht="15" hidden="false" customHeight="false" outlineLevel="0" collapsed="false">
      <c r="A184" s="65"/>
      <c r="B184" s="65" t="s">
        <v>273</v>
      </c>
      <c r="C184" s="65"/>
      <c r="D184" s="65"/>
      <c r="E184" s="65"/>
      <c r="F184" s="65"/>
      <c r="G184" s="65"/>
      <c r="H184" s="65" t="s">
        <v>449</v>
      </c>
      <c r="I184" s="65"/>
    </row>
    <row r="185" customFormat="false" ht="15" hidden="false" customHeight="false" outlineLevel="0" collapsed="false">
      <c r="A185" s="65"/>
      <c r="B185" s="65" t="s">
        <v>273</v>
      </c>
      <c r="C185" s="65"/>
      <c r="D185" s="65"/>
      <c r="E185" s="65"/>
      <c r="F185" s="65"/>
      <c r="G185" s="64" t="s">
        <v>454</v>
      </c>
      <c r="H185" s="66" t="s">
        <v>273</v>
      </c>
      <c r="I185" s="65" t="s">
        <v>273</v>
      </c>
    </row>
    <row r="186" customFormat="false" ht="15" hidden="false" customHeight="false" outlineLevel="0" collapsed="false">
      <c r="A186" s="65"/>
      <c r="B186" s="65" t="s">
        <v>273</v>
      </c>
      <c r="C186" s="65"/>
      <c r="D186" s="65"/>
      <c r="E186" s="65"/>
      <c r="F186" s="65"/>
      <c r="G186" s="65"/>
      <c r="H186" s="63" t="s">
        <v>273</v>
      </c>
      <c r="I186" s="66" t="s">
        <v>273</v>
      </c>
    </row>
    <row r="187" customFormat="false" ht="15" hidden="false" customHeight="false" outlineLevel="0" collapsed="false">
      <c r="A187" s="65"/>
      <c r="B187" s="65" t="s">
        <v>273</v>
      </c>
      <c r="C187" s="65"/>
      <c r="D187" s="65"/>
      <c r="E187" s="65"/>
      <c r="F187" s="65"/>
      <c r="G187" s="65"/>
      <c r="H187" s="61" t="s">
        <v>273</v>
      </c>
      <c r="I187" s="65" t="s">
        <v>273</v>
      </c>
    </row>
    <row r="188" customFormat="false" ht="15" hidden="false" customHeight="false" outlineLevel="0" collapsed="false">
      <c r="A188" s="65"/>
      <c r="B188" s="65" t="s">
        <v>273</v>
      </c>
      <c r="C188" s="65"/>
      <c r="D188" s="65"/>
      <c r="E188" s="65"/>
      <c r="F188" s="65"/>
      <c r="G188" s="65"/>
      <c r="H188" s="65"/>
      <c r="I188" s="65" t="s">
        <v>273</v>
      </c>
    </row>
    <row r="189" customFormat="false" ht="15" hidden="false" customHeight="false" outlineLevel="0" collapsed="false">
      <c r="A189" s="65"/>
      <c r="B189" s="65" t="s">
        <v>273</v>
      </c>
      <c r="C189" s="65"/>
      <c r="D189" s="65"/>
      <c r="E189" s="65"/>
      <c r="F189" s="65"/>
      <c r="G189" s="65"/>
      <c r="H189" s="65"/>
      <c r="I189" s="65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1" hidden="false" customHeight="false" outlineLevel="0" collapsed="false">
      <c r="A191" s="60" t="s">
        <v>455</v>
      </c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A192" s="61"/>
      <c r="B192" s="62" t="s">
        <v>265</v>
      </c>
      <c r="C192" s="62" t="s">
        <v>266</v>
      </c>
      <c r="D192" s="62" t="s">
        <v>267</v>
      </c>
      <c r="E192" s="62" t="s">
        <v>268</v>
      </c>
      <c r="F192" s="62" t="s">
        <v>269</v>
      </c>
      <c r="G192" s="62" t="s">
        <v>270</v>
      </c>
      <c r="H192" s="62" t="s">
        <v>271</v>
      </c>
      <c r="I192" s="62" t="s">
        <v>272</v>
      </c>
    </row>
    <row r="193" customFormat="false" ht="15" hidden="false" customHeight="false" outlineLevel="0" collapsed="false">
      <c r="A193" s="65"/>
      <c r="B193" s="65" t="s">
        <v>273</v>
      </c>
      <c r="C193" s="65"/>
      <c r="D193" s="65"/>
      <c r="E193" s="65" t="s">
        <v>273</v>
      </c>
      <c r="F193" s="65"/>
      <c r="G193" s="65"/>
      <c r="H193" s="65"/>
      <c r="I193" s="65"/>
    </row>
    <row r="194" customFormat="false" ht="15" hidden="false" customHeight="false" outlineLevel="0" collapsed="false">
      <c r="A194" s="65"/>
      <c r="B194" s="65" t="s">
        <v>273</v>
      </c>
      <c r="C194" s="65"/>
      <c r="D194" s="64" t="s">
        <v>456</v>
      </c>
      <c r="E194" s="66" t="s">
        <v>281</v>
      </c>
      <c r="F194" s="65" t="s">
        <v>273</v>
      </c>
      <c r="G194" s="65"/>
      <c r="H194" s="65"/>
      <c r="I194" s="65"/>
    </row>
    <row r="195" customFormat="false" ht="15" hidden="false" customHeight="false" outlineLevel="0" collapsed="false">
      <c r="A195" s="65"/>
      <c r="B195" s="65" t="s">
        <v>273</v>
      </c>
      <c r="C195" s="65"/>
      <c r="D195" s="65"/>
      <c r="E195" s="63" t="s">
        <v>273</v>
      </c>
      <c r="F195" s="66" t="s">
        <v>293</v>
      </c>
      <c r="G195" s="65"/>
      <c r="H195" s="65"/>
      <c r="I195" s="65"/>
    </row>
    <row r="196" customFormat="false" ht="15" hidden="false" customHeight="false" outlineLevel="0" collapsed="false">
      <c r="A196" s="65"/>
      <c r="B196" s="65" t="s">
        <v>273</v>
      </c>
      <c r="C196" s="65"/>
      <c r="D196" s="65"/>
      <c r="E196" s="61" t="s">
        <v>293</v>
      </c>
      <c r="F196" s="63" t="s">
        <v>273</v>
      </c>
      <c r="G196" s="65" t="s">
        <v>273</v>
      </c>
      <c r="H196" s="65"/>
      <c r="I196" s="65"/>
    </row>
    <row r="197" customFormat="false" ht="15" hidden="false" customHeight="false" outlineLevel="0" collapsed="false">
      <c r="A197" s="65"/>
      <c r="B197" s="65" t="s">
        <v>273</v>
      </c>
      <c r="C197" s="65"/>
      <c r="D197" s="65"/>
      <c r="E197" s="65" t="s">
        <v>273</v>
      </c>
      <c r="F197" s="63" t="s">
        <v>273</v>
      </c>
      <c r="G197" s="66" t="s">
        <v>316</v>
      </c>
      <c r="H197" s="65"/>
      <c r="I197" s="65"/>
    </row>
    <row r="198" customFormat="false" ht="15" hidden="false" customHeight="false" outlineLevel="0" collapsed="false">
      <c r="A198" s="65"/>
      <c r="B198" s="65" t="s">
        <v>273</v>
      </c>
      <c r="C198" s="65"/>
      <c r="D198" s="65"/>
      <c r="E198" s="66" t="s">
        <v>303</v>
      </c>
      <c r="F198" s="63" t="s">
        <v>273</v>
      </c>
      <c r="G198" s="63" t="s">
        <v>273</v>
      </c>
      <c r="H198" s="65"/>
      <c r="I198" s="65"/>
    </row>
    <row r="199" customFormat="false" ht="15" hidden="false" customHeight="false" outlineLevel="0" collapsed="false">
      <c r="A199" s="65"/>
      <c r="B199" s="65" t="s">
        <v>273</v>
      </c>
      <c r="C199" s="65"/>
      <c r="D199" s="65"/>
      <c r="E199" s="63" t="s">
        <v>273</v>
      </c>
      <c r="F199" s="61" t="s">
        <v>316</v>
      </c>
      <c r="G199" s="63" t="s">
        <v>273</v>
      </c>
      <c r="H199" s="65"/>
      <c r="I199" s="65"/>
    </row>
    <row r="200" customFormat="false" ht="15" hidden="false" customHeight="false" outlineLevel="0" collapsed="false">
      <c r="A200" s="65"/>
      <c r="B200" s="65" t="s">
        <v>273</v>
      </c>
      <c r="C200" s="65"/>
      <c r="D200" s="65"/>
      <c r="E200" s="61" t="s">
        <v>316</v>
      </c>
      <c r="F200" s="65" t="s">
        <v>273</v>
      </c>
      <c r="G200" s="63"/>
      <c r="H200" s="65" t="s">
        <v>273</v>
      </c>
      <c r="I200" s="65"/>
    </row>
    <row r="201" customFormat="false" ht="15" hidden="false" customHeight="false" outlineLevel="0" collapsed="false">
      <c r="A201" s="65"/>
      <c r="B201" s="65" t="s">
        <v>273</v>
      </c>
      <c r="C201" s="65"/>
      <c r="D201" s="65"/>
      <c r="E201" s="65" t="s">
        <v>273</v>
      </c>
      <c r="F201" s="65" t="s">
        <v>273</v>
      </c>
      <c r="G201" s="63"/>
      <c r="H201" s="66" t="s">
        <v>346</v>
      </c>
      <c r="I201" s="65"/>
    </row>
    <row r="202" customFormat="false" ht="15" hidden="false" customHeight="false" outlineLevel="0" collapsed="false">
      <c r="A202" s="65"/>
      <c r="B202" s="65" t="s">
        <v>273</v>
      </c>
      <c r="C202" s="65"/>
      <c r="D202" s="65"/>
      <c r="E202" s="66" t="s">
        <v>325</v>
      </c>
      <c r="F202" s="65" t="s">
        <v>273</v>
      </c>
      <c r="G202" s="63"/>
      <c r="H202" s="63" t="s">
        <v>369</v>
      </c>
      <c r="I202" s="65"/>
    </row>
    <row r="203" customFormat="false" ht="15" hidden="false" customHeight="false" outlineLevel="0" collapsed="false">
      <c r="A203" s="65"/>
      <c r="B203" s="65" t="s">
        <v>273</v>
      </c>
      <c r="C203" s="65"/>
      <c r="D203" s="65"/>
      <c r="E203" s="63" t="s">
        <v>273</v>
      </c>
      <c r="F203" s="66" t="s">
        <v>330</v>
      </c>
      <c r="G203" s="63"/>
      <c r="H203" s="63" t="s">
        <v>273</v>
      </c>
      <c r="I203" s="65"/>
    </row>
    <row r="204" customFormat="false" ht="15" hidden="false" customHeight="false" outlineLevel="0" collapsed="false">
      <c r="A204" s="65"/>
      <c r="B204" s="65" t="s">
        <v>273</v>
      </c>
      <c r="C204" s="65"/>
      <c r="D204" s="65"/>
      <c r="E204" s="61" t="s">
        <v>330</v>
      </c>
      <c r="F204" s="63" t="s">
        <v>273</v>
      </c>
      <c r="G204" s="63" t="s">
        <v>273</v>
      </c>
      <c r="H204" s="63"/>
      <c r="I204" s="65"/>
    </row>
    <row r="205" customFormat="false" ht="15" hidden="false" customHeight="false" outlineLevel="0" collapsed="false">
      <c r="A205" s="65"/>
      <c r="B205" s="65" t="s">
        <v>273</v>
      </c>
      <c r="C205" s="65"/>
      <c r="D205" s="65"/>
      <c r="E205" s="65" t="s">
        <v>273</v>
      </c>
      <c r="F205" s="63" t="s">
        <v>273</v>
      </c>
      <c r="G205" s="61" t="s">
        <v>346</v>
      </c>
      <c r="H205" s="63"/>
      <c r="I205" s="65"/>
    </row>
    <row r="206" customFormat="false" ht="15" hidden="false" customHeight="false" outlineLevel="0" collapsed="false">
      <c r="A206" s="65"/>
      <c r="B206" s="65" t="s">
        <v>273</v>
      </c>
      <c r="C206" s="65"/>
      <c r="D206" s="65"/>
      <c r="E206" s="66" t="s">
        <v>346</v>
      </c>
      <c r="F206" s="63" t="s">
        <v>273</v>
      </c>
      <c r="G206" s="65" t="s">
        <v>273</v>
      </c>
      <c r="H206" s="63"/>
      <c r="I206" s="65"/>
    </row>
    <row r="207" customFormat="false" ht="15" hidden="false" customHeight="false" outlineLevel="0" collapsed="false">
      <c r="A207" s="65"/>
      <c r="B207" s="65" t="s">
        <v>273</v>
      </c>
      <c r="C207" s="65"/>
      <c r="D207" s="65"/>
      <c r="E207" s="63" t="s">
        <v>273</v>
      </c>
      <c r="F207" s="61" t="s">
        <v>346</v>
      </c>
      <c r="G207" s="65" t="s">
        <v>273</v>
      </c>
      <c r="H207" s="63"/>
      <c r="I207" s="65"/>
    </row>
    <row r="208" customFormat="false" ht="15" hidden="false" customHeight="false" outlineLevel="0" collapsed="false">
      <c r="A208" s="65"/>
      <c r="B208" s="65" t="s">
        <v>273</v>
      </c>
      <c r="C208" s="65"/>
      <c r="D208" s="65"/>
      <c r="E208" s="61" t="s">
        <v>359</v>
      </c>
      <c r="F208" s="65" t="s">
        <v>273</v>
      </c>
      <c r="G208" s="65"/>
      <c r="H208" s="63"/>
      <c r="I208" s="65" t="s">
        <v>273</v>
      </c>
    </row>
    <row r="209" customFormat="false" ht="15" hidden="false" customHeight="false" outlineLevel="0" collapsed="false">
      <c r="A209" s="65"/>
      <c r="B209" s="65" t="s">
        <v>273</v>
      </c>
      <c r="C209" s="65"/>
      <c r="D209" s="65"/>
      <c r="E209" s="65" t="s">
        <v>273</v>
      </c>
      <c r="F209" s="65" t="s">
        <v>273</v>
      </c>
      <c r="G209" s="65"/>
      <c r="H209" s="63"/>
      <c r="I209" s="66" t="s">
        <v>435</v>
      </c>
    </row>
    <row r="210" customFormat="false" ht="15" hidden="false" customHeight="false" outlineLevel="0" collapsed="false">
      <c r="A210" s="65"/>
      <c r="B210" s="65" t="s">
        <v>273</v>
      </c>
      <c r="C210" s="65"/>
      <c r="D210" s="65"/>
      <c r="E210" s="66" t="s">
        <v>367</v>
      </c>
      <c r="F210" s="65" t="s">
        <v>273</v>
      </c>
      <c r="G210" s="65"/>
      <c r="H210" s="63"/>
      <c r="I210" s="65" t="s">
        <v>457</v>
      </c>
    </row>
    <row r="211" customFormat="false" ht="15" hidden="false" customHeight="false" outlineLevel="0" collapsed="false">
      <c r="A211" s="65"/>
      <c r="B211" s="65" t="s">
        <v>273</v>
      </c>
      <c r="C211" s="65"/>
      <c r="D211" s="65"/>
      <c r="E211" s="63" t="s">
        <v>273</v>
      </c>
      <c r="F211" s="66" t="s">
        <v>378</v>
      </c>
      <c r="G211" s="65"/>
      <c r="H211" s="63"/>
      <c r="I211" s="65" t="s">
        <v>273</v>
      </c>
    </row>
    <row r="212" customFormat="false" ht="15" hidden="false" customHeight="false" outlineLevel="0" collapsed="false">
      <c r="A212" s="65"/>
      <c r="B212" s="65" t="s">
        <v>273</v>
      </c>
      <c r="C212" s="65"/>
      <c r="D212" s="65"/>
      <c r="E212" s="61" t="s">
        <v>378</v>
      </c>
      <c r="F212" s="63" t="s">
        <v>273</v>
      </c>
      <c r="G212" s="65" t="s">
        <v>273</v>
      </c>
      <c r="H212" s="63"/>
      <c r="I212" s="65"/>
    </row>
    <row r="213" customFormat="false" ht="15" hidden="false" customHeight="false" outlineLevel="0" collapsed="false">
      <c r="A213" s="65"/>
      <c r="B213" s="65" t="s">
        <v>273</v>
      </c>
      <c r="C213" s="65"/>
      <c r="D213" s="65"/>
      <c r="E213" s="65" t="s">
        <v>273</v>
      </c>
      <c r="F213" s="63" t="s">
        <v>273</v>
      </c>
      <c r="G213" s="66" t="s">
        <v>378</v>
      </c>
      <c r="H213" s="63"/>
      <c r="I213" s="65"/>
    </row>
    <row r="214" customFormat="false" ht="15" hidden="false" customHeight="false" outlineLevel="0" collapsed="false">
      <c r="A214" s="65"/>
      <c r="B214" s="65" t="s">
        <v>273</v>
      </c>
      <c r="C214" s="65"/>
      <c r="D214" s="65"/>
      <c r="E214" s="66" t="s">
        <v>387</v>
      </c>
      <c r="F214" s="63" t="s">
        <v>273</v>
      </c>
      <c r="G214" s="63" t="s">
        <v>273</v>
      </c>
      <c r="H214" s="63"/>
      <c r="I214" s="65"/>
    </row>
    <row r="215" customFormat="false" ht="15" hidden="false" customHeight="false" outlineLevel="0" collapsed="false">
      <c r="A215" s="65"/>
      <c r="B215" s="65" t="s">
        <v>273</v>
      </c>
      <c r="C215" s="65"/>
      <c r="D215" s="65"/>
      <c r="E215" s="63" t="s">
        <v>273</v>
      </c>
      <c r="F215" s="61" t="s">
        <v>400</v>
      </c>
      <c r="G215" s="63" t="s">
        <v>273</v>
      </c>
      <c r="H215" s="63"/>
      <c r="I215" s="65"/>
    </row>
    <row r="216" customFormat="false" ht="15" hidden="false" customHeight="false" outlineLevel="0" collapsed="false">
      <c r="A216" s="65"/>
      <c r="B216" s="65" t="s">
        <v>273</v>
      </c>
      <c r="C216" s="65"/>
      <c r="D216" s="65"/>
      <c r="E216" s="61" t="s">
        <v>400</v>
      </c>
      <c r="F216" s="65" t="s">
        <v>273</v>
      </c>
      <c r="G216" s="63"/>
      <c r="H216" s="63" t="s">
        <v>273</v>
      </c>
      <c r="I216" s="65"/>
    </row>
    <row r="217" customFormat="false" ht="15" hidden="false" customHeight="false" outlineLevel="0" collapsed="false">
      <c r="A217" s="65"/>
      <c r="B217" s="65" t="s">
        <v>273</v>
      </c>
      <c r="C217" s="65"/>
      <c r="D217" s="65"/>
      <c r="E217" s="65" t="s">
        <v>273</v>
      </c>
      <c r="F217" s="65" t="s">
        <v>273</v>
      </c>
      <c r="G217" s="63"/>
      <c r="H217" s="61" t="s">
        <v>435</v>
      </c>
      <c r="I217" s="65"/>
    </row>
    <row r="218" customFormat="false" ht="15" hidden="false" customHeight="false" outlineLevel="0" collapsed="false">
      <c r="A218" s="65"/>
      <c r="B218" s="65" t="s">
        <v>273</v>
      </c>
      <c r="C218" s="65"/>
      <c r="D218" s="65"/>
      <c r="E218" s="66" t="s">
        <v>415</v>
      </c>
      <c r="F218" s="65" t="s">
        <v>273</v>
      </c>
      <c r="G218" s="63"/>
      <c r="H218" s="65" t="s">
        <v>369</v>
      </c>
      <c r="I218" s="65"/>
    </row>
    <row r="219" customFormat="false" ht="15" hidden="false" customHeight="false" outlineLevel="0" collapsed="false">
      <c r="A219" s="65"/>
      <c r="B219" s="65" t="s">
        <v>273</v>
      </c>
      <c r="C219" s="65"/>
      <c r="D219" s="65"/>
      <c r="E219" s="67" t="s">
        <v>273</v>
      </c>
      <c r="F219" s="66" t="s">
        <v>415</v>
      </c>
      <c r="G219" s="63"/>
      <c r="H219" s="65" t="s">
        <v>273</v>
      </c>
      <c r="I219" s="65"/>
    </row>
    <row r="220" customFormat="false" ht="15" hidden="false" customHeight="false" outlineLevel="0" collapsed="false">
      <c r="A220" s="65"/>
      <c r="B220" s="65" t="s">
        <v>273</v>
      </c>
      <c r="C220" s="65"/>
      <c r="D220" s="65"/>
      <c r="E220" s="68" t="s">
        <v>425</v>
      </c>
      <c r="F220" s="63" t="s">
        <v>273</v>
      </c>
      <c r="G220" s="63" t="s">
        <v>273</v>
      </c>
      <c r="H220" s="65"/>
      <c r="I220" s="65"/>
    </row>
    <row r="221" customFormat="false" ht="15" hidden="false" customHeight="false" outlineLevel="0" collapsed="false">
      <c r="A221" s="65"/>
      <c r="B221" s="65" t="s">
        <v>273</v>
      </c>
      <c r="C221" s="65"/>
      <c r="D221" s="65"/>
      <c r="E221" s="65" t="s">
        <v>273</v>
      </c>
      <c r="F221" s="63" t="s">
        <v>273</v>
      </c>
      <c r="G221" s="61" t="s">
        <v>435</v>
      </c>
      <c r="H221" s="65"/>
      <c r="I221" s="65"/>
    </row>
    <row r="222" customFormat="false" ht="15" hidden="false" customHeight="false" outlineLevel="0" collapsed="false">
      <c r="A222" s="65"/>
      <c r="B222" s="65" t="s">
        <v>273</v>
      </c>
      <c r="C222" s="65"/>
      <c r="D222" s="65"/>
      <c r="E222" s="66" t="s">
        <v>435</v>
      </c>
      <c r="F222" s="63" t="s">
        <v>273</v>
      </c>
      <c r="G222" s="65" t="s">
        <v>369</v>
      </c>
      <c r="H222" s="65"/>
      <c r="I222" s="65"/>
    </row>
    <row r="223" customFormat="false" ht="15" hidden="false" customHeight="false" outlineLevel="0" collapsed="false">
      <c r="A223" s="65"/>
      <c r="B223" s="65" t="s">
        <v>273</v>
      </c>
      <c r="C223" s="65"/>
      <c r="D223" s="65"/>
      <c r="E223" s="63" t="s">
        <v>273</v>
      </c>
      <c r="F223" s="61" t="s">
        <v>435</v>
      </c>
      <c r="G223" s="65" t="s">
        <v>273</v>
      </c>
      <c r="H223" s="65"/>
      <c r="I223" s="65"/>
    </row>
    <row r="224" customFormat="false" ht="15" hidden="false" customHeight="false" outlineLevel="0" collapsed="false">
      <c r="A224" s="65"/>
      <c r="B224" s="65" t="s">
        <v>273</v>
      </c>
      <c r="C224" s="65"/>
      <c r="D224" s="65"/>
      <c r="E224" s="61" t="s">
        <v>440</v>
      </c>
      <c r="F224" s="65" t="s">
        <v>458</v>
      </c>
      <c r="G224" s="65"/>
      <c r="H224" s="65"/>
      <c r="I224" s="65"/>
    </row>
    <row r="225" customFormat="false" ht="15" hidden="false" customHeight="false" outlineLevel="0" collapsed="false">
      <c r="A225" s="65"/>
      <c r="B225" s="65" t="s">
        <v>273</v>
      </c>
      <c r="C225" s="65"/>
      <c r="D225" s="65"/>
      <c r="E225" s="65"/>
      <c r="F225" s="65" t="s">
        <v>273</v>
      </c>
      <c r="G225" s="65"/>
      <c r="H225" s="65" t="s">
        <v>273</v>
      </c>
      <c r="I225" s="65"/>
    </row>
    <row r="226" customFormat="false" ht="15" hidden="false" customHeight="false" outlineLevel="0" collapsed="false">
      <c r="A226" s="65"/>
      <c r="B226" s="65" t="s">
        <v>273</v>
      </c>
      <c r="C226" s="65"/>
      <c r="D226" s="65"/>
      <c r="E226" s="65"/>
      <c r="F226" s="65"/>
      <c r="G226" s="64" t="s">
        <v>459</v>
      </c>
      <c r="H226" s="66" t="s">
        <v>460</v>
      </c>
      <c r="I226" s="65" t="s">
        <v>273</v>
      </c>
    </row>
    <row r="227" customFormat="false" ht="15" hidden="false" customHeight="false" outlineLevel="0" collapsed="false">
      <c r="A227" s="65"/>
      <c r="B227" s="65" t="s">
        <v>273</v>
      </c>
      <c r="C227" s="65"/>
      <c r="D227" s="65"/>
      <c r="E227" s="65"/>
      <c r="F227" s="65"/>
      <c r="G227" s="65"/>
      <c r="H227" s="63" t="s">
        <v>273</v>
      </c>
      <c r="I227" s="66" t="s">
        <v>273</v>
      </c>
    </row>
    <row r="228" customFormat="false" ht="15" hidden="false" customHeight="false" outlineLevel="0" collapsed="false">
      <c r="A228" s="65"/>
      <c r="B228" s="65" t="s">
        <v>273</v>
      </c>
      <c r="C228" s="65"/>
      <c r="D228" s="65"/>
      <c r="E228" s="65"/>
      <c r="F228" s="65"/>
      <c r="G228" s="65"/>
      <c r="H228" s="61" t="s">
        <v>460</v>
      </c>
      <c r="I228" s="65" t="s">
        <v>273</v>
      </c>
    </row>
    <row r="229" customFormat="false" ht="15" hidden="false" customHeight="false" outlineLevel="0" collapsed="false">
      <c r="A229" s="65"/>
      <c r="B229" s="65" t="s">
        <v>273</v>
      </c>
      <c r="C229" s="65"/>
      <c r="D229" s="65"/>
      <c r="E229" s="65"/>
      <c r="F229" s="65"/>
      <c r="G229" s="65" t="s">
        <v>273</v>
      </c>
      <c r="H229" s="65"/>
      <c r="I229" s="65" t="s">
        <v>273</v>
      </c>
    </row>
    <row r="230" customFormat="false" ht="15" hidden="false" customHeight="false" outlineLevel="0" collapsed="false">
      <c r="A230" s="65"/>
      <c r="B230" s="65" t="s">
        <v>273</v>
      </c>
      <c r="C230" s="65"/>
      <c r="D230" s="65"/>
      <c r="E230" s="65"/>
      <c r="F230" s="64" t="s">
        <v>461</v>
      </c>
      <c r="G230" s="66" t="s">
        <v>293</v>
      </c>
      <c r="H230" s="65" t="s">
        <v>273</v>
      </c>
      <c r="I230" s="65"/>
    </row>
    <row r="231" customFormat="false" ht="15" hidden="false" customHeight="false" outlineLevel="0" collapsed="false">
      <c r="A231" s="65"/>
      <c r="B231" s="65" t="s">
        <v>273</v>
      </c>
      <c r="C231" s="65"/>
      <c r="D231" s="65"/>
      <c r="E231" s="65"/>
      <c r="F231" s="65"/>
      <c r="G231" s="63" t="s">
        <v>273</v>
      </c>
      <c r="H231" s="66" t="s">
        <v>273</v>
      </c>
      <c r="I231" s="65"/>
    </row>
    <row r="232" customFormat="false" ht="15" hidden="false" customHeight="false" outlineLevel="0" collapsed="false">
      <c r="A232" s="65"/>
      <c r="B232" s="65" t="s">
        <v>273</v>
      </c>
      <c r="C232" s="65"/>
      <c r="D232" s="65"/>
      <c r="E232" s="65"/>
      <c r="F232" s="65"/>
      <c r="G232" s="61" t="s">
        <v>330</v>
      </c>
      <c r="H232" s="63" t="s">
        <v>273</v>
      </c>
      <c r="I232" s="65" t="s">
        <v>273</v>
      </c>
    </row>
    <row r="233" customFormat="false" ht="15" hidden="false" customHeight="false" outlineLevel="0" collapsed="false">
      <c r="A233" s="65"/>
      <c r="B233" s="65" t="s">
        <v>273</v>
      </c>
      <c r="C233" s="65"/>
      <c r="D233" s="65"/>
      <c r="E233" s="65"/>
      <c r="F233" s="65"/>
      <c r="G233" s="65" t="s">
        <v>273</v>
      </c>
      <c r="H233" s="63" t="s">
        <v>273</v>
      </c>
      <c r="I233" s="66" t="s">
        <v>273</v>
      </c>
    </row>
    <row r="234" customFormat="false" ht="15" hidden="false" customHeight="false" outlineLevel="0" collapsed="false">
      <c r="A234" s="65"/>
      <c r="B234" s="65" t="s">
        <v>273</v>
      </c>
      <c r="C234" s="65"/>
      <c r="D234" s="65"/>
      <c r="E234" s="65"/>
      <c r="F234" s="65"/>
      <c r="G234" s="66" t="s">
        <v>400</v>
      </c>
      <c r="H234" s="63" t="s">
        <v>273</v>
      </c>
      <c r="I234" s="65" t="s">
        <v>273</v>
      </c>
    </row>
    <row r="235" customFormat="false" ht="15" hidden="false" customHeight="false" outlineLevel="0" collapsed="false">
      <c r="A235" s="65"/>
      <c r="B235" s="65" t="s">
        <v>273</v>
      </c>
      <c r="C235" s="65"/>
      <c r="D235" s="65"/>
      <c r="E235" s="65"/>
      <c r="F235" s="65"/>
      <c r="G235" s="63" t="s">
        <v>273</v>
      </c>
      <c r="H235" s="61" t="s">
        <v>400</v>
      </c>
      <c r="I235" s="65" t="s">
        <v>273</v>
      </c>
    </row>
    <row r="236" customFormat="false" ht="15" hidden="false" customHeight="false" outlineLevel="0" collapsed="false">
      <c r="A236" s="65"/>
      <c r="B236" s="65" t="s">
        <v>273</v>
      </c>
      <c r="C236" s="65"/>
      <c r="D236" s="65"/>
      <c r="E236" s="65"/>
      <c r="F236" s="65"/>
      <c r="G236" s="61" t="s">
        <v>460</v>
      </c>
      <c r="H236" s="65" t="s">
        <v>273</v>
      </c>
      <c r="I236" s="65"/>
    </row>
    <row r="237" customFormat="false" ht="15" hidden="false" customHeight="false" outlineLevel="0" collapsed="false">
      <c r="A237" s="65"/>
      <c r="B237" s="65" t="s">
        <v>273</v>
      </c>
      <c r="C237" s="65"/>
      <c r="D237" s="65"/>
      <c r="E237" s="65"/>
      <c r="F237" s="65"/>
      <c r="G237" s="65"/>
      <c r="H237" s="65" t="s">
        <v>449</v>
      </c>
      <c r="I237" s="65"/>
    </row>
    <row r="238" customFormat="false" ht="15" hidden="false" customHeight="false" outlineLevel="0" collapsed="false">
      <c r="A238" s="65"/>
      <c r="B238" s="65" t="s">
        <v>273</v>
      </c>
      <c r="C238" s="65"/>
      <c r="D238" s="65"/>
      <c r="E238" s="65"/>
      <c r="F238" s="65"/>
      <c r="G238" s="64" t="s">
        <v>462</v>
      </c>
      <c r="H238" s="66" t="s">
        <v>273</v>
      </c>
      <c r="I238" s="65" t="s">
        <v>273</v>
      </c>
    </row>
    <row r="239" customFormat="false" ht="15" hidden="false" customHeight="false" outlineLevel="0" collapsed="false">
      <c r="A239" s="65"/>
      <c r="B239" s="65" t="s">
        <v>273</v>
      </c>
      <c r="C239" s="65"/>
      <c r="D239" s="65"/>
      <c r="E239" s="65"/>
      <c r="F239" s="65"/>
      <c r="G239" s="65"/>
      <c r="H239" s="63" t="s">
        <v>273</v>
      </c>
      <c r="I239" s="66" t="s">
        <v>273</v>
      </c>
    </row>
    <row r="240" customFormat="false" ht="15" hidden="false" customHeight="false" outlineLevel="0" collapsed="false">
      <c r="A240" s="65"/>
      <c r="B240" s="65" t="s">
        <v>273</v>
      </c>
      <c r="C240" s="65"/>
      <c r="D240" s="65"/>
      <c r="E240" s="65"/>
      <c r="F240" s="65"/>
      <c r="G240" s="65"/>
      <c r="H240" s="61" t="s">
        <v>460</v>
      </c>
      <c r="I240" s="65" t="s">
        <v>273</v>
      </c>
    </row>
    <row r="241" customFormat="false" ht="15" hidden="false" customHeight="false" outlineLevel="0" collapsed="false">
      <c r="A241" s="65"/>
      <c r="B241" s="65" t="s">
        <v>273</v>
      </c>
      <c r="C241" s="65"/>
      <c r="D241" s="65"/>
      <c r="E241" s="65"/>
      <c r="F241" s="65" t="s">
        <v>273</v>
      </c>
      <c r="G241" s="65"/>
      <c r="H241" s="65"/>
      <c r="I241" s="65" t="s">
        <v>273</v>
      </c>
    </row>
    <row r="242" customFormat="false" ht="15" hidden="false" customHeight="false" outlineLevel="0" collapsed="false">
      <c r="A242" s="65"/>
      <c r="B242" s="65" t="s">
        <v>273</v>
      </c>
      <c r="C242" s="65"/>
      <c r="D242" s="65"/>
      <c r="E242" s="64" t="s">
        <v>463</v>
      </c>
      <c r="F242" s="66" t="s">
        <v>281</v>
      </c>
      <c r="G242" s="65" t="s">
        <v>273</v>
      </c>
      <c r="H242" s="65"/>
      <c r="I242" s="65"/>
    </row>
    <row r="243" customFormat="false" ht="15" hidden="false" customHeight="false" outlineLevel="0" collapsed="false">
      <c r="A243" s="65"/>
      <c r="B243" s="65" t="s">
        <v>273</v>
      </c>
      <c r="C243" s="65"/>
      <c r="D243" s="65"/>
      <c r="E243" s="65"/>
      <c r="F243" s="63" t="s">
        <v>273</v>
      </c>
      <c r="G243" s="66" t="s">
        <v>273</v>
      </c>
      <c r="H243" s="65"/>
      <c r="I243" s="65"/>
    </row>
    <row r="244" customFormat="false" ht="15" hidden="false" customHeight="false" outlineLevel="0" collapsed="false">
      <c r="A244" s="65"/>
      <c r="B244" s="65" t="s">
        <v>273</v>
      </c>
      <c r="C244" s="65"/>
      <c r="D244" s="65"/>
      <c r="E244" s="65"/>
      <c r="F244" s="61" t="s">
        <v>303</v>
      </c>
      <c r="G244" s="63" t="s">
        <v>273</v>
      </c>
      <c r="H244" s="65" t="s">
        <v>273</v>
      </c>
      <c r="I244" s="65"/>
    </row>
    <row r="245" customFormat="false" ht="15" hidden="false" customHeight="false" outlineLevel="0" collapsed="false">
      <c r="A245" s="65"/>
      <c r="B245" s="65" t="s">
        <v>273</v>
      </c>
      <c r="C245" s="65"/>
      <c r="D245" s="65"/>
      <c r="E245" s="65"/>
      <c r="F245" s="65" t="s">
        <v>273</v>
      </c>
      <c r="G245" s="63" t="s">
        <v>273</v>
      </c>
      <c r="H245" s="66" t="s">
        <v>273</v>
      </c>
      <c r="I245" s="65"/>
    </row>
    <row r="246" customFormat="false" ht="15" hidden="false" customHeight="false" outlineLevel="0" collapsed="false">
      <c r="A246" s="65"/>
      <c r="B246" s="65" t="s">
        <v>273</v>
      </c>
      <c r="C246" s="65"/>
      <c r="D246" s="65"/>
      <c r="E246" s="65"/>
      <c r="F246" s="66" t="s">
        <v>325</v>
      </c>
      <c r="G246" s="63" t="s">
        <v>273</v>
      </c>
      <c r="H246" s="63" t="s">
        <v>273</v>
      </c>
      <c r="I246" s="65"/>
    </row>
    <row r="247" customFormat="false" ht="15" hidden="false" customHeight="false" outlineLevel="0" collapsed="false">
      <c r="A247" s="65"/>
      <c r="B247" s="65" t="s">
        <v>273</v>
      </c>
      <c r="C247" s="65"/>
      <c r="D247" s="65"/>
      <c r="E247" s="65"/>
      <c r="F247" s="63" t="s">
        <v>273</v>
      </c>
      <c r="G247" s="61" t="s">
        <v>273</v>
      </c>
      <c r="H247" s="63" t="s">
        <v>273</v>
      </c>
      <c r="I247" s="65"/>
    </row>
    <row r="248" customFormat="false" ht="15" hidden="false" customHeight="false" outlineLevel="0" collapsed="false">
      <c r="A248" s="65"/>
      <c r="B248" s="65" t="s">
        <v>273</v>
      </c>
      <c r="C248" s="65"/>
      <c r="D248" s="65"/>
      <c r="E248" s="65"/>
      <c r="F248" s="61" t="s">
        <v>359</v>
      </c>
      <c r="G248" s="65" t="s">
        <v>273</v>
      </c>
      <c r="H248" s="63"/>
      <c r="I248" s="65" t="s">
        <v>273</v>
      </c>
    </row>
    <row r="249" customFormat="false" ht="15" hidden="false" customHeight="false" outlineLevel="0" collapsed="false">
      <c r="A249" s="65"/>
      <c r="B249" s="65" t="s">
        <v>273</v>
      </c>
      <c r="C249" s="65"/>
      <c r="D249" s="65"/>
      <c r="E249" s="65"/>
      <c r="F249" s="65" t="s">
        <v>273</v>
      </c>
      <c r="G249" s="65" t="s">
        <v>273</v>
      </c>
      <c r="H249" s="63"/>
      <c r="I249" s="66" t="s">
        <v>273</v>
      </c>
    </row>
    <row r="250" customFormat="false" ht="15" hidden="false" customHeight="false" outlineLevel="0" collapsed="false">
      <c r="A250" s="65"/>
      <c r="B250" s="65" t="s">
        <v>273</v>
      </c>
      <c r="C250" s="65"/>
      <c r="D250" s="65"/>
      <c r="E250" s="65"/>
      <c r="F250" s="66" t="s">
        <v>367</v>
      </c>
      <c r="G250" s="65" t="s">
        <v>273</v>
      </c>
      <c r="H250" s="63"/>
      <c r="I250" s="65" t="s">
        <v>273</v>
      </c>
    </row>
    <row r="251" customFormat="false" ht="15" hidden="false" customHeight="false" outlineLevel="0" collapsed="false">
      <c r="A251" s="65"/>
      <c r="B251" s="65" t="s">
        <v>273</v>
      </c>
      <c r="C251" s="65"/>
      <c r="D251" s="65"/>
      <c r="E251" s="65"/>
      <c r="F251" s="63" t="s">
        <v>273</v>
      </c>
      <c r="G251" s="66" t="s">
        <v>273</v>
      </c>
      <c r="H251" s="63"/>
      <c r="I251" s="65" t="s">
        <v>273</v>
      </c>
    </row>
    <row r="252" customFormat="false" ht="15" hidden="false" customHeight="false" outlineLevel="0" collapsed="false">
      <c r="A252" s="65"/>
      <c r="B252" s="65" t="s">
        <v>273</v>
      </c>
      <c r="C252" s="65"/>
      <c r="D252" s="65"/>
      <c r="E252" s="65"/>
      <c r="F252" s="61" t="s">
        <v>387</v>
      </c>
      <c r="G252" s="63" t="s">
        <v>273</v>
      </c>
      <c r="H252" s="63" t="s">
        <v>273</v>
      </c>
      <c r="I252" s="65"/>
    </row>
    <row r="253" customFormat="false" ht="15" hidden="false" customHeight="false" outlineLevel="0" collapsed="false">
      <c r="A253" s="65"/>
      <c r="B253" s="65" t="s">
        <v>273</v>
      </c>
      <c r="C253" s="65"/>
      <c r="D253" s="65"/>
      <c r="E253" s="65"/>
      <c r="F253" s="64" t="s">
        <v>273</v>
      </c>
      <c r="G253" s="63" t="s">
        <v>273</v>
      </c>
      <c r="H253" s="61" t="s">
        <v>273</v>
      </c>
      <c r="I253" s="65"/>
    </row>
    <row r="254" customFormat="false" ht="15" hidden="false" customHeight="false" outlineLevel="0" collapsed="false">
      <c r="A254" s="65"/>
      <c r="B254" s="65" t="s">
        <v>273</v>
      </c>
      <c r="C254" s="65"/>
      <c r="D254" s="65"/>
      <c r="E254" s="65"/>
      <c r="F254" s="62" t="s">
        <v>425</v>
      </c>
      <c r="G254" s="63" t="s">
        <v>273</v>
      </c>
      <c r="H254" s="65" t="s">
        <v>273</v>
      </c>
      <c r="I254" s="65"/>
    </row>
    <row r="255" customFormat="false" ht="15" hidden="false" customHeight="false" outlineLevel="0" collapsed="false">
      <c r="A255" s="65"/>
      <c r="B255" s="65" t="s">
        <v>273</v>
      </c>
      <c r="C255" s="65"/>
      <c r="D255" s="65"/>
      <c r="E255" s="65"/>
      <c r="F255" s="63" t="s">
        <v>273</v>
      </c>
      <c r="G255" s="61" t="s">
        <v>273</v>
      </c>
      <c r="H255" s="65" t="s">
        <v>273</v>
      </c>
      <c r="I255" s="65"/>
    </row>
    <row r="256" customFormat="false" ht="15" hidden="false" customHeight="false" outlineLevel="0" collapsed="false">
      <c r="A256" s="65"/>
      <c r="B256" s="65" t="s">
        <v>273</v>
      </c>
      <c r="C256" s="65"/>
      <c r="D256" s="65"/>
      <c r="E256" s="65"/>
      <c r="F256" s="61" t="s">
        <v>440</v>
      </c>
      <c r="G256" s="65" t="s">
        <v>273</v>
      </c>
      <c r="H256" s="65"/>
      <c r="I256" s="65"/>
    </row>
    <row r="257" customFormat="false" ht="15" hidden="false" customHeight="false" outlineLevel="0" collapsed="false">
      <c r="A257" s="65"/>
      <c r="B257" s="65" t="s">
        <v>273</v>
      </c>
      <c r="C257" s="65"/>
      <c r="D257" s="65"/>
      <c r="E257" s="65"/>
      <c r="F257" s="65"/>
      <c r="G257" s="65" t="s">
        <v>273</v>
      </c>
      <c r="H257" s="65" t="s">
        <v>273</v>
      </c>
      <c r="I257" s="65"/>
    </row>
    <row r="258" customFormat="false" ht="15" hidden="false" customHeight="false" outlineLevel="0" collapsed="false">
      <c r="A258" s="65"/>
      <c r="B258" s="65" t="s">
        <v>273</v>
      </c>
      <c r="C258" s="65"/>
      <c r="D258" s="65"/>
      <c r="E258" s="65"/>
      <c r="F258" s="65"/>
      <c r="G258" s="64" t="s">
        <v>464</v>
      </c>
      <c r="H258" s="66" t="s">
        <v>273</v>
      </c>
      <c r="I258" s="65" t="s">
        <v>273</v>
      </c>
    </row>
    <row r="259" customFormat="false" ht="15" hidden="false" customHeight="false" outlineLevel="0" collapsed="false">
      <c r="A259" s="65"/>
      <c r="B259" s="65" t="s">
        <v>273</v>
      </c>
      <c r="C259" s="65"/>
      <c r="D259" s="65"/>
      <c r="E259" s="65"/>
      <c r="F259" s="65"/>
      <c r="G259" s="65"/>
      <c r="H259" s="63" t="s">
        <v>273</v>
      </c>
      <c r="I259" s="66" t="s">
        <v>273</v>
      </c>
    </row>
    <row r="260" customFormat="false" ht="15" hidden="false" customHeight="false" outlineLevel="0" collapsed="false">
      <c r="A260" s="65"/>
      <c r="B260" s="65" t="s">
        <v>273</v>
      </c>
      <c r="C260" s="65"/>
      <c r="D260" s="65"/>
      <c r="E260" s="65"/>
      <c r="F260" s="65"/>
      <c r="G260" s="65"/>
      <c r="H260" s="61" t="s">
        <v>273</v>
      </c>
      <c r="I260" s="65" t="s">
        <v>273</v>
      </c>
    </row>
    <row r="261" customFormat="false" ht="15" hidden="false" customHeight="false" outlineLevel="0" collapsed="false">
      <c r="A261" s="65"/>
      <c r="B261" s="65" t="s">
        <v>273</v>
      </c>
      <c r="C261" s="65"/>
      <c r="D261" s="65"/>
      <c r="E261" s="65"/>
      <c r="F261" s="65"/>
      <c r="G261" s="65" t="s">
        <v>273</v>
      </c>
      <c r="H261" s="65"/>
      <c r="I261" s="65" t="s">
        <v>273</v>
      </c>
    </row>
    <row r="262" customFormat="false" ht="15" hidden="false" customHeight="false" outlineLevel="0" collapsed="false">
      <c r="A262" s="65"/>
      <c r="B262" s="65" t="s">
        <v>273</v>
      </c>
      <c r="C262" s="65"/>
      <c r="D262" s="65"/>
      <c r="E262" s="65"/>
      <c r="F262" s="64" t="s">
        <v>465</v>
      </c>
      <c r="G262" s="66" t="s">
        <v>273</v>
      </c>
      <c r="H262" s="65" t="s">
        <v>273</v>
      </c>
      <c r="I262" s="65"/>
    </row>
    <row r="263" customFormat="false" ht="15" hidden="false" customHeight="false" outlineLevel="0" collapsed="false">
      <c r="A263" s="65"/>
      <c r="B263" s="65" t="s">
        <v>273</v>
      </c>
      <c r="C263" s="65"/>
      <c r="D263" s="65"/>
      <c r="E263" s="65"/>
      <c r="F263" s="65"/>
      <c r="G263" s="63" t="s">
        <v>273</v>
      </c>
      <c r="H263" s="66" t="s">
        <v>273</v>
      </c>
      <c r="I263" s="65"/>
    </row>
    <row r="264" customFormat="false" ht="15" hidden="false" customHeight="false" outlineLevel="0" collapsed="false">
      <c r="A264" s="65"/>
      <c r="B264" s="65" t="s">
        <v>273</v>
      </c>
      <c r="C264" s="65"/>
      <c r="D264" s="65"/>
      <c r="E264" s="65"/>
      <c r="F264" s="65"/>
      <c r="G264" s="61" t="s">
        <v>273</v>
      </c>
      <c r="H264" s="63" t="s">
        <v>273</v>
      </c>
      <c r="I264" s="65" t="s">
        <v>273</v>
      </c>
    </row>
    <row r="265" customFormat="false" ht="15" hidden="false" customHeight="false" outlineLevel="0" collapsed="false">
      <c r="A265" s="65"/>
      <c r="B265" s="65" t="s">
        <v>273</v>
      </c>
      <c r="C265" s="65"/>
      <c r="D265" s="65"/>
      <c r="E265" s="65"/>
      <c r="F265" s="65"/>
      <c r="G265" s="65" t="s">
        <v>273</v>
      </c>
      <c r="H265" s="63" t="s">
        <v>273</v>
      </c>
      <c r="I265" s="66" t="s">
        <v>273</v>
      </c>
    </row>
    <row r="266" customFormat="false" ht="15" hidden="false" customHeight="false" outlineLevel="0" collapsed="false">
      <c r="A266" s="65"/>
      <c r="B266" s="65" t="s">
        <v>273</v>
      </c>
      <c r="C266" s="65"/>
      <c r="D266" s="65"/>
      <c r="E266" s="65"/>
      <c r="F266" s="65"/>
      <c r="G266" s="66" t="s">
        <v>273</v>
      </c>
      <c r="H266" s="63" t="s">
        <v>273</v>
      </c>
      <c r="I266" s="65" t="s">
        <v>273</v>
      </c>
    </row>
    <row r="267" customFormat="false" ht="15" hidden="false" customHeight="false" outlineLevel="0" collapsed="false">
      <c r="A267" s="65"/>
      <c r="B267" s="65" t="s">
        <v>273</v>
      </c>
      <c r="C267" s="65"/>
      <c r="D267" s="65"/>
      <c r="E267" s="65"/>
      <c r="F267" s="65"/>
      <c r="G267" s="63" t="s">
        <v>273</v>
      </c>
      <c r="H267" s="61" t="s">
        <v>273</v>
      </c>
      <c r="I267" s="65" t="s">
        <v>273</v>
      </c>
    </row>
    <row r="268" customFormat="false" ht="15" hidden="false" customHeight="false" outlineLevel="0" collapsed="false">
      <c r="A268" s="65"/>
      <c r="B268" s="65" t="s">
        <v>273</v>
      </c>
      <c r="C268" s="65"/>
      <c r="D268" s="65"/>
      <c r="E268" s="65"/>
      <c r="F268" s="65"/>
      <c r="G268" s="61" t="s">
        <v>273</v>
      </c>
      <c r="H268" s="65" t="s">
        <v>273</v>
      </c>
      <c r="I268" s="65"/>
    </row>
    <row r="269" customFormat="false" ht="15" hidden="false" customHeight="false" outlineLevel="0" collapsed="false">
      <c r="A269" s="65"/>
      <c r="B269" s="65" t="s">
        <v>273</v>
      </c>
      <c r="C269" s="65"/>
      <c r="D269" s="65"/>
      <c r="E269" s="65"/>
      <c r="F269" s="65"/>
      <c r="G269" s="65"/>
      <c r="H269" s="65" t="s">
        <v>449</v>
      </c>
      <c r="I269" s="65"/>
    </row>
    <row r="270" customFormat="false" ht="15" hidden="false" customHeight="false" outlineLevel="0" collapsed="false">
      <c r="A270" s="65"/>
      <c r="B270" s="65" t="s">
        <v>273</v>
      </c>
      <c r="C270" s="65"/>
      <c r="D270" s="65"/>
      <c r="E270" s="65"/>
      <c r="F270" s="65"/>
      <c r="G270" s="64" t="s">
        <v>466</v>
      </c>
      <c r="H270" s="66" t="s">
        <v>273</v>
      </c>
      <c r="I270" s="65" t="s">
        <v>273</v>
      </c>
    </row>
    <row r="271" customFormat="false" ht="15" hidden="false" customHeight="false" outlineLevel="0" collapsed="false">
      <c r="A271" s="65"/>
      <c r="B271" s="65" t="s">
        <v>273</v>
      </c>
      <c r="C271" s="65"/>
      <c r="D271" s="65"/>
      <c r="E271" s="65"/>
      <c r="F271" s="65"/>
      <c r="G271" s="65"/>
      <c r="H271" s="63" t="s">
        <v>273</v>
      </c>
      <c r="I271" s="66" t="s">
        <v>273</v>
      </c>
    </row>
    <row r="272" customFormat="false" ht="15" hidden="false" customHeight="false" outlineLevel="0" collapsed="false">
      <c r="A272" s="65"/>
      <c r="B272" s="65" t="s">
        <v>273</v>
      </c>
      <c r="C272" s="65"/>
      <c r="D272" s="65"/>
      <c r="E272" s="65"/>
      <c r="F272" s="65"/>
      <c r="G272" s="65"/>
      <c r="H272" s="61" t="s">
        <v>273</v>
      </c>
      <c r="I272" s="65" t="s">
        <v>273</v>
      </c>
    </row>
    <row r="273" customFormat="false" ht="15" hidden="false" customHeight="false" outlineLevel="0" collapsed="false">
      <c r="A273" s="49" t="s">
        <v>85</v>
      </c>
      <c r="F273" s="49" t="s">
        <v>21</v>
      </c>
      <c r="H273" s="65"/>
      <c r="I273" s="65" t="s">
        <v>273</v>
      </c>
    </row>
    <row r="274" customFormat="false" ht="15" hidden="false" customHeight="false" outlineLevel="0" collapsed="false">
      <c r="A274" s="65"/>
      <c r="B274" s="65" t="s">
        <v>273</v>
      </c>
      <c r="C274" s="65"/>
      <c r="D274" s="65"/>
      <c r="E274" s="65"/>
      <c r="F274" s="65"/>
      <c r="G274" s="65"/>
      <c r="H274" s="65"/>
      <c r="I274" s="65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1" hidden="false" customHeight="false" outlineLevel="0" collapsed="false">
      <c r="A276" s="60" t="s">
        <v>467</v>
      </c>
      <c r="B276" s="0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A277" s="61"/>
      <c r="B277" s="62" t="s">
        <v>265</v>
      </c>
      <c r="C277" s="62" t="s">
        <v>266</v>
      </c>
      <c r="D277" s="62" t="s">
        <v>267</v>
      </c>
      <c r="E277" s="62" t="s">
        <v>268</v>
      </c>
      <c r="F277" s="62" t="s">
        <v>269</v>
      </c>
      <c r="G277" s="62" t="s">
        <v>270</v>
      </c>
      <c r="H277" s="62" t="s">
        <v>271</v>
      </c>
      <c r="I277" s="62" t="s">
        <v>272</v>
      </c>
    </row>
    <row r="278" customFormat="false" ht="15" hidden="false" customHeight="false" outlineLevel="0" collapsed="false">
      <c r="A278" s="65"/>
      <c r="B278" s="65" t="s">
        <v>273</v>
      </c>
      <c r="C278" s="65"/>
      <c r="D278" s="65" t="s">
        <v>273</v>
      </c>
      <c r="E278" s="65"/>
      <c r="F278" s="65"/>
      <c r="G278" s="65"/>
      <c r="H278" s="65"/>
      <c r="I278" s="65"/>
    </row>
    <row r="279" customFormat="false" ht="15" hidden="false" customHeight="false" outlineLevel="0" collapsed="false">
      <c r="A279" s="65"/>
      <c r="B279" s="65" t="s">
        <v>273</v>
      </c>
      <c r="C279" s="64" t="s">
        <v>468</v>
      </c>
      <c r="D279" s="66" t="s">
        <v>460</v>
      </c>
      <c r="E279" s="65" t="s">
        <v>273</v>
      </c>
      <c r="F279" s="65"/>
      <c r="G279" s="65"/>
      <c r="H279" s="65"/>
      <c r="I279" s="65"/>
    </row>
    <row r="280" customFormat="false" ht="15" hidden="false" customHeight="false" outlineLevel="0" collapsed="false">
      <c r="A280" s="65"/>
      <c r="B280" s="65" t="s">
        <v>273</v>
      </c>
      <c r="C280" s="65"/>
      <c r="D280" s="63" t="s">
        <v>273</v>
      </c>
      <c r="E280" s="66" t="s">
        <v>273</v>
      </c>
      <c r="F280" s="65"/>
      <c r="G280" s="65"/>
      <c r="H280" s="65"/>
      <c r="I280" s="65"/>
    </row>
    <row r="281" customFormat="false" ht="15" hidden="false" customHeight="false" outlineLevel="0" collapsed="false">
      <c r="A281" s="65"/>
      <c r="B281" s="65" t="s">
        <v>273</v>
      </c>
      <c r="C281" s="65"/>
      <c r="D281" s="61" t="s">
        <v>460</v>
      </c>
      <c r="E281" s="63" t="s">
        <v>273</v>
      </c>
      <c r="F281" s="65" t="s">
        <v>273</v>
      </c>
      <c r="G281" s="65"/>
      <c r="H281" s="65"/>
      <c r="I281" s="65"/>
    </row>
    <row r="282" customFormat="false" ht="15" hidden="false" customHeight="false" outlineLevel="0" collapsed="false">
      <c r="A282" s="65"/>
      <c r="B282" s="65" t="s">
        <v>273</v>
      </c>
      <c r="C282" s="65"/>
      <c r="D282" s="65" t="s">
        <v>273</v>
      </c>
      <c r="E282" s="63" t="s">
        <v>273</v>
      </c>
      <c r="F282" s="66" t="s">
        <v>273</v>
      </c>
      <c r="G282" s="65"/>
      <c r="H282" s="65"/>
      <c r="I282" s="65"/>
    </row>
    <row r="283" customFormat="false" ht="15" hidden="false" customHeight="false" outlineLevel="0" collapsed="false">
      <c r="A283" s="65"/>
      <c r="B283" s="65" t="s">
        <v>273</v>
      </c>
      <c r="C283" s="65"/>
      <c r="D283" s="66" t="s">
        <v>460</v>
      </c>
      <c r="E283" s="63" t="s">
        <v>273</v>
      </c>
      <c r="F283" s="63" t="s">
        <v>273</v>
      </c>
      <c r="G283" s="65"/>
      <c r="H283" s="65"/>
      <c r="I283" s="65"/>
    </row>
    <row r="284" customFormat="false" ht="15" hidden="false" customHeight="false" outlineLevel="0" collapsed="false">
      <c r="A284" s="65"/>
      <c r="B284" s="65" t="s">
        <v>273</v>
      </c>
      <c r="C284" s="65"/>
      <c r="D284" s="63" t="s">
        <v>273</v>
      </c>
      <c r="E284" s="61" t="s">
        <v>273</v>
      </c>
      <c r="F284" s="63" t="s">
        <v>273</v>
      </c>
      <c r="G284" s="65"/>
      <c r="H284" s="65"/>
      <c r="I284" s="65"/>
    </row>
    <row r="285" customFormat="false" ht="15" hidden="false" customHeight="false" outlineLevel="0" collapsed="false">
      <c r="A285" s="65"/>
      <c r="B285" s="65" t="s">
        <v>273</v>
      </c>
      <c r="C285" s="65"/>
      <c r="D285" s="61" t="s">
        <v>460</v>
      </c>
      <c r="E285" s="65" t="s">
        <v>273</v>
      </c>
      <c r="F285" s="63"/>
      <c r="G285" s="65" t="s">
        <v>273</v>
      </c>
      <c r="H285" s="65"/>
      <c r="I285" s="65"/>
    </row>
    <row r="286" customFormat="false" ht="15" hidden="false" customHeight="false" outlineLevel="0" collapsed="false">
      <c r="A286" s="65"/>
      <c r="B286" s="65" t="s">
        <v>273</v>
      </c>
      <c r="C286" s="65"/>
      <c r="D286" s="65" t="s">
        <v>273</v>
      </c>
      <c r="E286" s="65" t="s">
        <v>273</v>
      </c>
      <c r="F286" s="63"/>
      <c r="G286" s="66" t="s">
        <v>314</v>
      </c>
      <c r="H286" s="65"/>
      <c r="I286" s="65"/>
    </row>
    <row r="287" customFormat="false" ht="15" hidden="false" customHeight="false" outlineLevel="0" collapsed="false">
      <c r="A287" s="65"/>
      <c r="B287" s="65" t="s">
        <v>273</v>
      </c>
      <c r="C287" s="65"/>
      <c r="D287" s="66" t="s">
        <v>460</v>
      </c>
      <c r="E287" s="65" t="s">
        <v>273</v>
      </c>
      <c r="F287" s="63"/>
      <c r="G287" s="63" t="s">
        <v>273</v>
      </c>
      <c r="H287" s="65"/>
      <c r="I287" s="65"/>
    </row>
    <row r="288" customFormat="false" ht="15" hidden="false" customHeight="false" outlineLevel="0" collapsed="false">
      <c r="A288" s="65"/>
      <c r="B288" s="65" t="s">
        <v>273</v>
      </c>
      <c r="C288" s="65"/>
      <c r="D288" s="63" t="s">
        <v>273</v>
      </c>
      <c r="E288" s="66" t="s">
        <v>273</v>
      </c>
      <c r="F288" s="63"/>
      <c r="G288" s="63" t="s">
        <v>273</v>
      </c>
      <c r="H288" s="65"/>
      <c r="I288" s="65"/>
    </row>
    <row r="289" customFormat="false" ht="15" hidden="false" customHeight="false" outlineLevel="0" collapsed="false">
      <c r="A289" s="65"/>
      <c r="B289" s="65" t="s">
        <v>273</v>
      </c>
      <c r="C289" s="65"/>
      <c r="D289" s="61" t="s">
        <v>460</v>
      </c>
      <c r="E289" s="63" t="s">
        <v>273</v>
      </c>
      <c r="F289" s="63" t="s">
        <v>273</v>
      </c>
      <c r="G289" s="63"/>
      <c r="H289" s="65"/>
      <c r="I289" s="65"/>
    </row>
    <row r="290" customFormat="false" ht="15" hidden="false" customHeight="false" outlineLevel="0" collapsed="false">
      <c r="A290" s="65"/>
      <c r="B290" s="65" t="s">
        <v>273</v>
      </c>
      <c r="C290" s="65"/>
      <c r="D290" s="65" t="s">
        <v>273</v>
      </c>
      <c r="E290" s="63" t="s">
        <v>273</v>
      </c>
      <c r="F290" s="61" t="s">
        <v>314</v>
      </c>
      <c r="G290" s="63"/>
      <c r="H290" s="65"/>
      <c r="I290" s="65"/>
    </row>
    <row r="291" customFormat="false" ht="15" hidden="false" customHeight="false" outlineLevel="0" collapsed="false">
      <c r="A291" s="65"/>
      <c r="B291" s="65" t="s">
        <v>273</v>
      </c>
      <c r="C291" s="65"/>
      <c r="D291" s="66" t="s">
        <v>460</v>
      </c>
      <c r="E291" s="63" t="s">
        <v>273</v>
      </c>
      <c r="F291" s="65" t="s">
        <v>273</v>
      </c>
      <c r="G291" s="63"/>
      <c r="H291" s="65"/>
      <c r="I291" s="65"/>
    </row>
    <row r="292" customFormat="false" ht="15" hidden="false" customHeight="false" outlineLevel="0" collapsed="false">
      <c r="A292" s="65"/>
      <c r="B292" s="65" t="s">
        <v>273</v>
      </c>
      <c r="C292" s="65"/>
      <c r="D292" s="63" t="s">
        <v>273</v>
      </c>
      <c r="E292" s="61" t="s">
        <v>314</v>
      </c>
      <c r="F292" s="65" t="s">
        <v>273</v>
      </c>
      <c r="G292" s="63"/>
      <c r="H292" s="65"/>
      <c r="I292" s="65"/>
    </row>
    <row r="293" customFormat="false" ht="15" hidden="false" customHeight="false" outlineLevel="0" collapsed="false">
      <c r="A293" s="65"/>
      <c r="B293" s="65" t="s">
        <v>273</v>
      </c>
      <c r="C293" s="65"/>
      <c r="D293" s="61" t="s">
        <v>314</v>
      </c>
      <c r="E293" s="65" t="s">
        <v>273</v>
      </c>
      <c r="F293" s="65"/>
      <c r="G293" s="63"/>
      <c r="H293" s="65" t="s">
        <v>273</v>
      </c>
      <c r="I293" s="65"/>
    </row>
    <row r="294" customFormat="false" ht="15" hidden="false" customHeight="false" outlineLevel="0" collapsed="false">
      <c r="A294" s="65"/>
      <c r="B294" s="65" t="s">
        <v>273</v>
      </c>
      <c r="C294" s="65"/>
      <c r="D294" s="65" t="s">
        <v>273</v>
      </c>
      <c r="E294" s="65" t="s">
        <v>273</v>
      </c>
      <c r="F294" s="65"/>
      <c r="G294" s="63"/>
      <c r="H294" s="66" t="s">
        <v>338</v>
      </c>
      <c r="I294" s="65"/>
    </row>
    <row r="295" customFormat="false" ht="15" hidden="false" customHeight="false" outlineLevel="0" collapsed="false">
      <c r="A295" s="65"/>
      <c r="B295" s="65" t="s">
        <v>273</v>
      </c>
      <c r="C295" s="65"/>
      <c r="D295" s="66" t="s">
        <v>460</v>
      </c>
      <c r="E295" s="65" t="s">
        <v>273</v>
      </c>
      <c r="F295" s="65"/>
      <c r="G295" s="63"/>
      <c r="H295" s="63" t="s">
        <v>369</v>
      </c>
      <c r="I295" s="65"/>
    </row>
    <row r="296" customFormat="false" ht="15" hidden="false" customHeight="false" outlineLevel="0" collapsed="false">
      <c r="A296" s="65"/>
      <c r="B296" s="65" t="s">
        <v>273</v>
      </c>
      <c r="C296" s="65"/>
      <c r="D296" s="63" t="s">
        <v>273</v>
      </c>
      <c r="E296" s="66" t="s">
        <v>273</v>
      </c>
      <c r="F296" s="65"/>
      <c r="G296" s="63"/>
      <c r="H296" s="63" t="s">
        <v>273</v>
      </c>
      <c r="I296" s="65"/>
    </row>
    <row r="297" customFormat="false" ht="15" hidden="false" customHeight="false" outlineLevel="0" collapsed="false">
      <c r="A297" s="65"/>
      <c r="B297" s="65" t="s">
        <v>273</v>
      </c>
      <c r="C297" s="65"/>
      <c r="D297" s="61" t="s">
        <v>460</v>
      </c>
      <c r="E297" s="63" t="s">
        <v>273</v>
      </c>
      <c r="F297" s="65" t="s">
        <v>273</v>
      </c>
      <c r="G297" s="63"/>
      <c r="H297" s="63"/>
      <c r="I297" s="65"/>
    </row>
    <row r="298" customFormat="false" ht="15" hidden="false" customHeight="false" outlineLevel="0" collapsed="false">
      <c r="A298" s="65"/>
      <c r="B298" s="65" t="s">
        <v>273</v>
      </c>
      <c r="C298" s="65"/>
      <c r="D298" s="65" t="s">
        <v>273</v>
      </c>
      <c r="E298" s="63" t="s">
        <v>273</v>
      </c>
      <c r="F298" s="66" t="s">
        <v>338</v>
      </c>
      <c r="G298" s="63"/>
      <c r="H298" s="63"/>
      <c r="I298" s="65"/>
    </row>
    <row r="299" customFormat="false" ht="15" hidden="false" customHeight="false" outlineLevel="0" collapsed="false">
      <c r="A299" s="65"/>
      <c r="B299" s="65" t="s">
        <v>273</v>
      </c>
      <c r="C299" s="65"/>
      <c r="D299" s="66" t="s">
        <v>460</v>
      </c>
      <c r="E299" s="63" t="s">
        <v>273</v>
      </c>
      <c r="F299" s="63" t="s">
        <v>273</v>
      </c>
      <c r="G299" s="63"/>
      <c r="H299" s="63"/>
      <c r="I299" s="65"/>
    </row>
    <row r="300" customFormat="false" ht="15" hidden="false" customHeight="false" outlineLevel="0" collapsed="false">
      <c r="A300" s="65"/>
      <c r="B300" s="65" t="s">
        <v>273</v>
      </c>
      <c r="C300" s="65"/>
      <c r="D300" s="63" t="s">
        <v>273</v>
      </c>
      <c r="E300" s="61" t="s">
        <v>338</v>
      </c>
      <c r="F300" s="63" t="s">
        <v>273</v>
      </c>
      <c r="G300" s="63"/>
      <c r="H300" s="63"/>
      <c r="I300" s="65"/>
    </row>
    <row r="301" customFormat="false" ht="15" hidden="false" customHeight="false" outlineLevel="0" collapsed="false">
      <c r="A301" s="65"/>
      <c r="B301" s="65" t="s">
        <v>273</v>
      </c>
      <c r="C301" s="65"/>
      <c r="D301" s="61" t="s">
        <v>338</v>
      </c>
      <c r="E301" s="65" t="s">
        <v>273</v>
      </c>
      <c r="F301" s="63"/>
      <c r="G301" s="63" t="s">
        <v>273</v>
      </c>
      <c r="H301" s="63"/>
      <c r="I301" s="65"/>
    </row>
    <row r="302" customFormat="false" ht="15" hidden="false" customHeight="false" outlineLevel="0" collapsed="false">
      <c r="A302" s="65"/>
      <c r="B302" s="65" t="s">
        <v>273</v>
      </c>
      <c r="C302" s="65"/>
      <c r="D302" s="65" t="s">
        <v>273</v>
      </c>
      <c r="E302" s="65" t="s">
        <v>273</v>
      </c>
      <c r="F302" s="63"/>
      <c r="G302" s="61" t="s">
        <v>338</v>
      </c>
      <c r="H302" s="63"/>
      <c r="I302" s="65"/>
    </row>
    <row r="303" customFormat="false" ht="15" hidden="false" customHeight="false" outlineLevel="0" collapsed="false">
      <c r="A303" s="65"/>
      <c r="B303" s="65" t="s">
        <v>273</v>
      </c>
      <c r="C303" s="65"/>
      <c r="D303" s="66" t="s">
        <v>460</v>
      </c>
      <c r="E303" s="65" t="s">
        <v>273</v>
      </c>
      <c r="F303" s="63"/>
      <c r="G303" s="65" t="s">
        <v>369</v>
      </c>
      <c r="H303" s="63"/>
      <c r="I303" s="65"/>
    </row>
    <row r="304" customFormat="false" ht="15" hidden="false" customHeight="false" outlineLevel="0" collapsed="false">
      <c r="A304" s="65"/>
      <c r="B304" s="65" t="s">
        <v>273</v>
      </c>
      <c r="C304" s="65"/>
      <c r="D304" s="63" t="s">
        <v>273</v>
      </c>
      <c r="E304" s="66" t="s">
        <v>349</v>
      </c>
      <c r="F304" s="63"/>
      <c r="G304" s="65" t="s">
        <v>273</v>
      </c>
      <c r="H304" s="63"/>
      <c r="I304" s="65"/>
    </row>
    <row r="305" customFormat="false" ht="15" hidden="false" customHeight="false" outlineLevel="0" collapsed="false">
      <c r="A305" s="65"/>
      <c r="B305" s="65" t="s">
        <v>273</v>
      </c>
      <c r="C305" s="65"/>
      <c r="D305" s="61" t="s">
        <v>349</v>
      </c>
      <c r="E305" s="63" t="s">
        <v>273</v>
      </c>
      <c r="F305" s="63" t="s">
        <v>273</v>
      </c>
      <c r="G305" s="65"/>
      <c r="H305" s="63"/>
      <c r="I305" s="65"/>
    </row>
    <row r="306" customFormat="false" ht="15" hidden="false" customHeight="false" outlineLevel="0" collapsed="false">
      <c r="A306" s="65"/>
      <c r="B306" s="65" t="s">
        <v>273</v>
      </c>
      <c r="C306" s="65"/>
      <c r="D306" s="65" t="s">
        <v>273</v>
      </c>
      <c r="E306" s="63" t="s">
        <v>273</v>
      </c>
      <c r="F306" s="61" t="s">
        <v>358</v>
      </c>
      <c r="G306" s="65"/>
      <c r="H306" s="63"/>
      <c r="I306" s="65"/>
    </row>
    <row r="307" customFormat="false" ht="15" hidden="false" customHeight="false" outlineLevel="0" collapsed="false">
      <c r="A307" s="65"/>
      <c r="B307" s="65" t="s">
        <v>273</v>
      </c>
      <c r="C307" s="65"/>
      <c r="D307" s="66" t="s">
        <v>460</v>
      </c>
      <c r="E307" s="63" t="s">
        <v>273</v>
      </c>
      <c r="F307" s="65" t="s">
        <v>469</v>
      </c>
      <c r="G307" s="65"/>
      <c r="H307" s="63"/>
      <c r="I307" s="65"/>
    </row>
    <row r="308" customFormat="false" ht="15" hidden="false" customHeight="false" outlineLevel="0" collapsed="false">
      <c r="A308" s="65"/>
      <c r="B308" s="65" t="s">
        <v>273</v>
      </c>
      <c r="C308" s="65"/>
      <c r="D308" s="63" t="s">
        <v>273</v>
      </c>
      <c r="E308" s="61" t="s">
        <v>358</v>
      </c>
      <c r="F308" s="65" t="s">
        <v>273</v>
      </c>
      <c r="G308" s="65"/>
      <c r="H308" s="63"/>
      <c r="I308" s="65"/>
    </row>
    <row r="309" customFormat="false" ht="15" hidden="false" customHeight="false" outlineLevel="0" collapsed="false">
      <c r="A309" s="65"/>
      <c r="B309" s="65" t="s">
        <v>273</v>
      </c>
      <c r="C309" s="65"/>
      <c r="D309" s="61" t="s">
        <v>358</v>
      </c>
      <c r="E309" s="65" t="s">
        <v>273</v>
      </c>
      <c r="F309" s="65"/>
      <c r="G309" s="65"/>
      <c r="H309" s="63"/>
      <c r="I309" s="65" t="s">
        <v>273</v>
      </c>
    </row>
    <row r="310" customFormat="false" ht="15" hidden="false" customHeight="false" outlineLevel="0" collapsed="false">
      <c r="A310" s="65"/>
      <c r="B310" s="65" t="s">
        <v>273</v>
      </c>
      <c r="C310" s="65"/>
      <c r="D310" s="65" t="s">
        <v>273</v>
      </c>
      <c r="E310" s="65" t="s">
        <v>273</v>
      </c>
      <c r="F310" s="65"/>
      <c r="G310" s="65"/>
      <c r="H310" s="63"/>
      <c r="I310" s="66" t="s">
        <v>338</v>
      </c>
    </row>
    <row r="311" customFormat="false" ht="15" hidden="false" customHeight="false" outlineLevel="0" collapsed="false">
      <c r="A311" s="65"/>
      <c r="B311" s="65" t="s">
        <v>273</v>
      </c>
      <c r="C311" s="65"/>
      <c r="D311" s="66" t="s">
        <v>460</v>
      </c>
      <c r="E311" s="65" t="s">
        <v>273</v>
      </c>
      <c r="F311" s="65"/>
      <c r="G311" s="65"/>
      <c r="H311" s="63"/>
      <c r="I311" s="65" t="s">
        <v>470</v>
      </c>
    </row>
    <row r="312" customFormat="false" ht="15" hidden="false" customHeight="false" outlineLevel="0" collapsed="false">
      <c r="A312" s="65"/>
      <c r="B312" s="65" t="s">
        <v>273</v>
      </c>
      <c r="C312" s="65"/>
      <c r="D312" s="63" t="s">
        <v>273</v>
      </c>
      <c r="E312" s="66" t="s">
        <v>273</v>
      </c>
      <c r="F312" s="65"/>
      <c r="G312" s="65"/>
      <c r="H312" s="63"/>
      <c r="I312" s="65" t="s">
        <v>273</v>
      </c>
    </row>
    <row r="313" customFormat="false" ht="15" hidden="false" customHeight="false" outlineLevel="0" collapsed="false">
      <c r="A313" s="65"/>
      <c r="B313" s="65" t="s">
        <v>273</v>
      </c>
      <c r="C313" s="65"/>
      <c r="D313" s="61" t="s">
        <v>460</v>
      </c>
      <c r="E313" s="63" t="s">
        <v>273</v>
      </c>
      <c r="F313" s="65" t="s">
        <v>273</v>
      </c>
      <c r="G313" s="65"/>
      <c r="H313" s="63"/>
      <c r="I313" s="65"/>
    </row>
    <row r="314" customFormat="false" ht="15" hidden="false" customHeight="false" outlineLevel="0" collapsed="false">
      <c r="A314" s="65"/>
      <c r="B314" s="65" t="s">
        <v>273</v>
      </c>
      <c r="C314" s="65"/>
      <c r="D314" s="65" t="s">
        <v>273</v>
      </c>
      <c r="E314" s="63" t="s">
        <v>273</v>
      </c>
      <c r="F314" s="66" t="s">
        <v>376</v>
      </c>
      <c r="G314" s="65"/>
      <c r="H314" s="63"/>
      <c r="I314" s="65"/>
    </row>
    <row r="315" customFormat="false" ht="15" hidden="false" customHeight="false" outlineLevel="0" collapsed="false">
      <c r="A315" s="65"/>
      <c r="B315" s="65" t="s">
        <v>273</v>
      </c>
      <c r="C315" s="65"/>
      <c r="D315" s="66" t="s">
        <v>376</v>
      </c>
      <c r="E315" s="63" t="s">
        <v>273</v>
      </c>
      <c r="F315" s="63" t="s">
        <v>273</v>
      </c>
      <c r="G315" s="65"/>
      <c r="H315" s="63"/>
      <c r="I315" s="65"/>
    </row>
    <row r="316" customFormat="false" ht="15" hidden="false" customHeight="false" outlineLevel="0" collapsed="false">
      <c r="A316" s="65"/>
      <c r="B316" s="65" t="s">
        <v>273</v>
      </c>
      <c r="C316" s="65"/>
      <c r="D316" s="63" t="s">
        <v>273</v>
      </c>
      <c r="E316" s="61" t="s">
        <v>376</v>
      </c>
      <c r="F316" s="63" t="s">
        <v>273</v>
      </c>
      <c r="G316" s="65"/>
      <c r="H316" s="63"/>
      <c r="I316" s="65"/>
    </row>
    <row r="317" customFormat="false" ht="15" hidden="false" customHeight="false" outlineLevel="0" collapsed="false">
      <c r="A317" s="65"/>
      <c r="B317" s="65" t="s">
        <v>273</v>
      </c>
      <c r="C317" s="65"/>
      <c r="D317" s="61" t="s">
        <v>460</v>
      </c>
      <c r="E317" s="65" t="s">
        <v>273</v>
      </c>
      <c r="F317" s="63"/>
      <c r="G317" s="65" t="s">
        <v>273</v>
      </c>
      <c r="H317" s="63"/>
      <c r="I317" s="65"/>
    </row>
    <row r="318" customFormat="false" ht="15" hidden="false" customHeight="false" outlineLevel="0" collapsed="false">
      <c r="A318" s="65"/>
      <c r="B318" s="65" t="s">
        <v>273</v>
      </c>
      <c r="C318" s="65"/>
      <c r="D318" s="65" t="s">
        <v>273</v>
      </c>
      <c r="E318" s="65" t="s">
        <v>273</v>
      </c>
      <c r="F318" s="63"/>
      <c r="G318" s="66" t="s">
        <v>390</v>
      </c>
      <c r="H318" s="63"/>
      <c r="I318" s="65"/>
    </row>
    <row r="319" customFormat="false" ht="15" hidden="false" customHeight="false" outlineLevel="0" collapsed="false">
      <c r="A319" s="65"/>
      <c r="B319" s="65" t="s">
        <v>273</v>
      </c>
      <c r="C319" s="65"/>
      <c r="D319" s="66" t="s">
        <v>390</v>
      </c>
      <c r="E319" s="65" t="s">
        <v>273</v>
      </c>
      <c r="F319" s="63"/>
      <c r="G319" s="63" t="s">
        <v>273</v>
      </c>
      <c r="H319" s="63"/>
      <c r="I319" s="65"/>
    </row>
    <row r="320" customFormat="false" ht="15" hidden="false" customHeight="false" outlineLevel="0" collapsed="false">
      <c r="A320" s="65"/>
      <c r="B320" s="65" t="s">
        <v>273</v>
      </c>
      <c r="C320" s="65"/>
      <c r="D320" s="63" t="s">
        <v>273</v>
      </c>
      <c r="E320" s="66" t="s">
        <v>390</v>
      </c>
      <c r="F320" s="63"/>
      <c r="G320" s="63" t="s">
        <v>273</v>
      </c>
      <c r="H320" s="63"/>
      <c r="I320" s="65"/>
    </row>
    <row r="321" customFormat="false" ht="15" hidden="false" customHeight="false" outlineLevel="0" collapsed="false">
      <c r="A321" s="65"/>
      <c r="B321" s="65" t="s">
        <v>273</v>
      </c>
      <c r="C321" s="65"/>
      <c r="D321" s="61" t="s">
        <v>460</v>
      </c>
      <c r="E321" s="63" t="s">
        <v>273</v>
      </c>
      <c r="F321" s="63" t="s">
        <v>273</v>
      </c>
      <c r="G321" s="63"/>
      <c r="H321" s="63"/>
      <c r="I321" s="65"/>
    </row>
    <row r="322" customFormat="false" ht="15" hidden="false" customHeight="false" outlineLevel="0" collapsed="false">
      <c r="A322" s="65"/>
      <c r="B322" s="65" t="s">
        <v>273</v>
      </c>
      <c r="C322" s="65"/>
      <c r="D322" s="65" t="s">
        <v>273</v>
      </c>
      <c r="E322" s="63" t="s">
        <v>273</v>
      </c>
      <c r="F322" s="61" t="s">
        <v>390</v>
      </c>
      <c r="G322" s="63"/>
      <c r="H322" s="63"/>
      <c r="I322" s="65"/>
    </row>
    <row r="323" customFormat="false" ht="15" hidden="false" customHeight="false" outlineLevel="0" collapsed="false">
      <c r="A323" s="65"/>
      <c r="B323" s="65" t="s">
        <v>273</v>
      </c>
      <c r="C323" s="65"/>
      <c r="D323" s="66" t="s">
        <v>460</v>
      </c>
      <c r="E323" s="63" t="s">
        <v>273</v>
      </c>
      <c r="F323" s="65" t="s">
        <v>273</v>
      </c>
      <c r="G323" s="63"/>
      <c r="H323" s="63"/>
      <c r="I323" s="65"/>
    </row>
    <row r="324" customFormat="false" ht="15" hidden="false" customHeight="false" outlineLevel="0" collapsed="false">
      <c r="A324" s="65"/>
      <c r="B324" s="65" t="s">
        <v>273</v>
      </c>
      <c r="C324" s="65"/>
      <c r="D324" s="63" t="s">
        <v>273</v>
      </c>
      <c r="E324" s="61" t="s">
        <v>273</v>
      </c>
      <c r="F324" s="65" t="s">
        <v>273</v>
      </c>
      <c r="G324" s="63"/>
      <c r="H324" s="63"/>
      <c r="I324" s="65"/>
    </row>
    <row r="325" customFormat="false" ht="15" hidden="false" customHeight="false" outlineLevel="0" collapsed="false">
      <c r="A325" s="65"/>
      <c r="B325" s="65" t="s">
        <v>273</v>
      </c>
      <c r="C325" s="65"/>
      <c r="D325" s="61" t="s">
        <v>460</v>
      </c>
      <c r="E325" s="65" t="s">
        <v>273</v>
      </c>
      <c r="F325" s="65"/>
      <c r="G325" s="63"/>
      <c r="H325" s="63" t="s">
        <v>273</v>
      </c>
      <c r="I325" s="65"/>
    </row>
    <row r="326" customFormat="false" ht="15" hidden="false" customHeight="false" outlineLevel="0" collapsed="false">
      <c r="A326" s="65"/>
      <c r="B326" s="65" t="s">
        <v>273</v>
      </c>
      <c r="C326" s="65"/>
      <c r="D326" s="65" t="s">
        <v>273</v>
      </c>
      <c r="E326" s="65" t="s">
        <v>273</v>
      </c>
      <c r="F326" s="65"/>
      <c r="G326" s="63"/>
      <c r="H326" s="61" t="s">
        <v>390</v>
      </c>
      <c r="I326" s="65"/>
    </row>
    <row r="327" customFormat="false" ht="15" hidden="false" customHeight="false" outlineLevel="0" collapsed="false">
      <c r="A327" s="65"/>
      <c r="B327" s="65" t="s">
        <v>273</v>
      </c>
      <c r="C327" s="65"/>
      <c r="D327" s="66" t="s">
        <v>410</v>
      </c>
      <c r="E327" s="65" t="s">
        <v>273</v>
      </c>
      <c r="F327" s="65"/>
      <c r="G327" s="63"/>
      <c r="H327" s="65" t="s">
        <v>369</v>
      </c>
      <c r="I327" s="65"/>
    </row>
    <row r="328" customFormat="false" ht="15" hidden="false" customHeight="false" outlineLevel="0" collapsed="false">
      <c r="A328" s="65"/>
      <c r="B328" s="65" t="s">
        <v>273</v>
      </c>
      <c r="C328" s="65"/>
      <c r="D328" s="63" t="s">
        <v>273</v>
      </c>
      <c r="E328" s="66" t="s">
        <v>410</v>
      </c>
      <c r="F328" s="65"/>
      <c r="G328" s="63"/>
      <c r="H328" s="65" t="s">
        <v>273</v>
      </c>
      <c r="I328" s="65"/>
    </row>
    <row r="329" customFormat="false" ht="15" hidden="false" customHeight="false" outlineLevel="0" collapsed="false">
      <c r="A329" s="65"/>
      <c r="B329" s="65" t="s">
        <v>273</v>
      </c>
      <c r="C329" s="65"/>
      <c r="D329" s="61" t="s">
        <v>460</v>
      </c>
      <c r="E329" s="63" t="s">
        <v>273</v>
      </c>
      <c r="F329" s="65" t="s">
        <v>273</v>
      </c>
      <c r="G329" s="63"/>
      <c r="H329" s="65"/>
      <c r="I329" s="65"/>
    </row>
    <row r="330" customFormat="false" ht="15" hidden="false" customHeight="false" outlineLevel="0" collapsed="false">
      <c r="A330" s="65"/>
      <c r="B330" s="65" t="s">
        <v>273</v>
      </c>
      <c r="C330" s="65"/>
      <c r="D330" s="65" t="s">
        <v>273</v>
      </c>
      <c r="E330" s="63" t="s">
        <v>273</v>
      </c>
      <c r="F330" s="66" t="s">
        <v>410</v>
      </c>
      <c r="G330" s="63"/>
      <c r="H330" s="65"/>
      <c r="I330" s="65"/>
    </row>
    <row r="331" customFormat="false" ht="15" hidden="false" customHeight="false" outlineLevel="0" collapsed="false">
      <c r="A331" s="65"/>
      <c r="B331" s="65" t="s">
        <v>273</v>
      </c>
      <c r="C331" s="65"/>
      <c r="D331" s="66" t="s">
        <v>460</v>
      </c>
      <c r="E331" s="63" t="s">
        <v>273</v>
      </c>
      <c r="F331" s="63" t="s">
        <v>273</v>
      </c>
      <c r="G331" s="63"/>
      <c r="H331" s="65"/>
      <c r="I331" s="65"/>
    </row>
    <row r="332" customFormat="false" ht="15" hidden="false" customHeight="false" outlineLevel="0" collapsed="false">
      <c r="A332" s="65"/>
      <c r="B332" s="65" t="s">
        <v>273</v>
      </c>
      <c r="C332" s="65"/>
      <c r="D332" s="63" t="s">
        <v>273</v>
      </c>
      <c r="E332" s="61" t="s">
        <v>273</v>
      </c>
      <c r="F332" s="63" t="s">
        <v>273</v>
      </c>
      <c r="G332" s="63"/>
      <c r="H332" s="65"/>
      <c r="I332" s="65"/>
    </row>
    <row r="333" customFormat="false" ht="15" hidden="false" customHeight="false" outlineLevel="0" collapsed="false">
      <c r="A333" s="65"/>
      <c r="B333" s="65" t="s">
        <v>273</v>
      </c>
      <c r="C333" s="65"/>
      <c r="D333" s="61" t="s">
        <v>460</v>
      </c>
      <c r="E333" s="65" t="s">
        <v>273</v>
      </c>
      <c r="F333" s="63"/>
      <c r="G333" s="63" t="s">
        <v>273</v>
      </c>
      <c r="H333" s="65"/>
      <c r="I333" s="65"/>
    </row>
    <row r="334" customFormat="false" ht="15" hidden="false" customHeight="false" outlineLevel="0" collapsed="false">
      <c r="A334" s="65"/>
      <c r="B334" s="65" t="s">
        <v>273</v>
      </c>
      <c r="C334" s="65"/>
      <c r="D334" s="65" t="s">
        <v>273</v>
      </c>
      <c r="E334" s="65" t="s">
        <v>273</v>
      </c>
      <c r="F334" s="63"/>
      <c r="G334" s="61" t="s">
        <v>410</v>
      </c>
      <c r="H334" s="65"/>
      <c r="I334" s="65"/>
    </row>
    <row r="335" customFormat="false" ht="15" hidden="false" customHeight="false" outlineLevel="0" collapsed="false">
      <c r="A335" s="65"/>
      <c r="B335" s="65" t="s">
        <v>273</v>
      </c>
      <c r="C335" s="65"/>
      <c r="D335" s="66" t="s">
        <v>460</v>
      </c>
      <c r="E335" s="65" t="s">
        <v>273</v>
      </c>
      <c r="F335" s="63"/>
      <c r="G335" s="65" t="s">
        <v>273</v>
      </c>
      <c r="H335" s="65"/>
      <c r="I335" s="65"/>
    </row>
    <row r="336" customFormat="false" ht="15" hidden="false" customHeight="false" outlineLevel="0" collapsed="false">
      <c r="A336" s="65"/>
      <c r="B336" s="65" t="s">
        <v>273</v>
      </c>
      <c r="C336" s="65"/>
      <c r="D336" s="63" t="s">
        <v>273</v>
      </c>
      <c r="E336" s="66" t="s">
        <v>273</v>
      </c>
      <c r="F336" s="63"/>
      <c r="G336" s="65" t="s">
        <v>273</v>
      </c>
      <c r="H336" s="65"/>
      <c r="I336" s="65"/>
    </row>
    <row r="337" customFormat="false" ht="15" hidden="false" customHeight="false" outlineLevel="0" collapsed="false">
      <c r="A337" s="65"/>
      <c r="B337" s="65" t="s">
        <v>273</v>
      </c>
      <c r="C337" s="65"/>
      <c r="D337" s="61" t="s">
        <v>460</v>
      </c>
      <c r="E337" s="63" t="s">
        <v>273</v>
      </c>
      <c r="F337" s="63" t="s">
        <v>273</v>
      </c>
      <c r="G337" s="65"/>
      <c r="H337" s="65"/>
      <c r="I337" s="65"/>
    </row>
    <row r="338" customFormat="false" ht="15" hidden="false" customHeight="false" outlineLevel="0" collapsed="false">
      <c r="A338" s="65"/>
      <c r="B338" s="65" t="s">
        <v>273</v>
      </c>
      <c r="C338" s="65"/>
      <c r="D338" s="65" t="s">
        <v>273</v>
      </c>
      <c r="E338" s="63" t="s">
        <v>273</v>
      </c>
      <c r="F338" s="61" t="s">
        <v>273</v>
      </c>
      <c r="G338" s="65"/>
      <c r="H338" s="65"/>
      <c r="I338" s="65"/>
    </row>
    <row r="339" customFormat="false" ht="15" hidden="false" customHeight="false" outlineLevel="0" collapsed="false">
      <c r="A339" s="65"/>
      <c r="B339" s="65" t="s">
        <v>273</v>
      </c>
      <c r="C339" s="65"/>
      <c r="D339" s="66" t="s">
        <v>460</v>
      </c>
      <c r="E339" s="63" t="s">
        <v>273</v>
      </c>
      <c r="F339" s="65" t="s">
        <v>273</v>
      </c>
      <c r="G339" s="65"/>
      <c r="H339" s="65"/>
      <c r="I339" s="65"/>
    </row>
    <row r="340" customFormat="false" ht="15" hidden="false" customHeight="false" outlineLevel="0" collapsed="false">
      <c r="A340" s="65"/>
      <c r="B340" s="65" t="s">
        <v>273</v>
      </c>
      <c r="C340" s="65"/>
      <c r="D340" s="63" t="s">
        <v>273</v>
      </c>
      <c r="E340" s="61" t="s">
        <v>273</v>
      </c>
      <c r="F340" s="65" t="s">
        <v>273</v>
      </c>
      <c r="G340" s="65"/>
      <c r="H340" s="65"/>
      <c r="I340" s="65"/>
    </row>
    <row r="341" customFormat="false" ht="15" hidden="false" customHeight="false" outlineLevel="0" collapsed="false">
      <c r="A341" s="65"/>
      <c r="B341" s="65" t="s">
        <v>273</v>
      </c>
      <c r="C341" s="65"/>
      <c r="D341" s="61" t="s">
        <v>460</v>
      </c>
      <c r="E341" s="65" t="s">
        <v>273</v>
      </c>
      <c r="F341" s="65"/>
      <c r="G341" s="65"/>
      <c r="H341" s="65"/>
      <c r="I341" s="65"/>
    </row>
    <row r="342" customFormat="false" ht="15" hidden="false" customHeight="false" outlineLevel="0" collapsed="false">
      <c r="A342" s="65"/>
      <c r="B342" s="65" t="s">
        <v>273</v>
      </c>
      <c r="C342" s="65"/>
      <c r="D342" s="65"/>
      <c r="E342" s="65" t="s">
        <v>273</v>
      </c>
      <c r="F342" s="65"/>
      <c r="G342" s="65"/>
      <c r="H342" s="65" t="s">
        <v>273</v>
      </c>
      <c r="I342" s="65"/>
    </row>
    <row r="343" customFormat="false" ht="15" hidden="false" customHeight="false" outlineLevel="0" collapsed="false">
      <c r="A343" s="65"/>
      <c r="B343" s="65" t="s">
        <v>273</v>
      </c>
      <c r="C343" s="65"/>
      <c r="D343" s="65"/>
      <c r="E343" s="65"/>
      <c r="F343" s="65"/>
      <c r="G343" s="64" t="s">
        <v>471</v>
      </c>
      <c r="H343" s="66" t="s">
        <v>460</v>
      </c>
      <c r="I343" s="65" t="s">
        <v>273</v>
      </c>
    </row>
    <row r="344" customFormat="false" ht="15" hidden="false" customHeight="false" outlineLevel="0" collapsed="false">
      <c r="A344" s="65"/>
      <c r="B344" s="65" t="s">
        <v>273</v>
      </c>
      <c r="C344" s="65"/>
      <c r="D344" s="65"/>
      <c r="E344" s="65"/>
      <c r="F344" s="65"/>
      <c r="G344" s="65"/>
      <c r="H344" s="63" t="s">
        <v>273</v>
      </c>
      <c r="I344" s="66" t="s">
        <v>273</v>
      </c>
    </row>
    <row r="345" customFormat="false" ht="15" hidden="false" customHeight="false" outlineLevel="0" collapsed="false">
      <c r="A345" s="65"/>
      <c r="B345" s="65" t="s">
        <v>273</v>
      </c>
      <c r="C345" s="65"/>
      <c r="D345" s="65"/>
      <c r="E345" s="65"/>
      <c r="F345" s="65"/>
      <c r="G345" s="65"/>
      <c r="H345" s="61" t="s">
        <v>460</v>
      </c>
      <c r="I345" s="65" t="s">
        <v>273</v>
      </c>
    </row>
    <row r="346" customFormat="false" ht="15" hidden="false" customHeight="false" outlineLevel="0" collapsed="false">
      <c r="A346" s="65"/>
      <c r="B346" s="65" t="s">
        <v>273</v>
      </c>
      <c r="C346" s="65"/>
      <c r="D346" s="65"/>
      <c r="E346" s="65"/>
      <c r="F346" s="65"/>
      <c r="G346" s="65"/>
      <c r="H346" s="65"/>
      <c r="I346" s="65" t="s">
        <v>273</v>
      </c>
    </row>
    <row r="347" customFormat="false" ht="15" hidden="false" customHeight="false" outlineLevel="0" collapsed="false">
      <c r="G347" s="65"/>
      <c r="H347" s="65"/>
      <c r="I347" s="65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1" hidden="false" customHeight="false" outlineLevel="0" collapsed="false">
      <c r="A349" s="60" t="s">
        <v>472</v>
      </c>
      <c r="B349" s="0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A350" s="61"/>
      <c r="B350" s="62" t="s">
        <v>265</v>
      </c>
      <c r="C350" s="62" t="s">
        <v>266</v>
      </c>
      <c r="D350" s="62" t="s">
        <v>267</v>
      </c>
      <c r="E350" s="62" t="s">
        <v>268</v>
      </c>
      <c r="F350" s="62" t="s">
        <v>269</v>
      </c>
      <c r="G350" s="62" t="s">
        <v>270</v>
      </c>
      <c r="H350" s="62" t="s">
        <v>271</v>
      </c>
      <c r="I350" s="62" t="s">
        <v>272</v>
      </c>
    </row>
    <row r="351" customFormat="false" ht="15" hidden="false" customHeight="false" outlineLevel="0" collapsed="false">
      <c r="A351" s="65"/>
      <c r="B351" s="65" t="s">
        <v>273</v>
      </c>
      <c r="C351" s="65"/>
      <c r="D351" s="65"/>
      <c r="E351" s="65"/>
      <c r="F351" s="65"/>
      <c r="G351" s="65" t="s">
        <v>273</v>
      </c>
      <c r="H351" s="65"/>
      <c r="I351" s="65"/>
    </row>
    <row r="352" customFormat="false" ht="15" hidden="false" customHeight="false" outlineLevel="0" collapsed="false">
      <c r="A352" s="65"/>
      <c r="B352" s="65" t="s">
        <v>273</v>
      </c>
      <c r="C352" s="65"/>
      <c r="D352" s="65"/>
      <c r="E352" s="65"/>
      <c r="F352" s="64" t="s">
        <v>473</v>
      </c>
      <c r="G352" s="66" t="s">
        <v>460</v>
      </c>
      <c r="H352" s="65" t="s">
        <v>273</v>
      </c>
      <c r="I352" s="65"/>
    </row>
    <row r="353" customFormat="false" ht="15" hidden="false" customHeight="false" outlineLevel="0" collapsed="false">
      <c r="A353" s="65"/>
      <c r="B353" s="65" t="s">
        <v>273</v>
      </c>
      <c r="C353" s="65"/>
      <c r="D353" s="65"/>
      <c r="E353" s="65"/>
      <c r="F353" s="65"/>
      <c r="G353" s="63" t="s">
        <v>273</v>
      </c>
      <c r="H353" s="66" t="s">
        <v>273</v>
      </c>
      <c r="I353" s="65"/>
    </row>
    <row r="354" customFormat="false" ht="15" hidden="false" customHeight="false" outlineLevel="0" collapsed="false">
      <c r="A354" s="65"/>
      <c r="B354" s="65" t="s">
        <v>273</v>
      </c>
      <c r="C354" s="65"/>
      <c r="D354" s="65"/>
      <c r="E354" s="65"/>
      <c r="F354" s="65"/>
      <c r="G354" s="61" t="s">
        <v>460</v>
      </c>
      <c r="H354" s="63" t="s">
        <v>273</v>
      </c>
      <c r="I354" s="65" t="s">
        <v>273</v>
      </c>
    </row>
    <row r="355" customFormat="false" ht="15" hidden="false" customHeight="false" outlineLevel="0" collapsed="false">
      <c r="A355" s="65"/>
      <c r="B355" s="65" t="s">
        <v>273</v>
      </c>
      <c r="C355" s="65"/>
      <c r="D355" s="65"/>
      <c r="E355" s="65"/>
      <c r="F355" s="65"/>
      <c r="G355" s="65" t="s">
        <v>273</v>
      </c>
      <c r="H355" s="63" t="s">
        <v>273</v>
      </c>
      <c r="I355" s="66" t="s">
        <v>273</v>
      </c>
    </row>
    <row r="356" customFormat="false" ht="15" hidden="false" customHeight="false" outlineLevel="0" collapsed="false">
      <c r="A356" s="65"/>
      <c r="B356" s="65" t="s">
        <v>273</v>
      </c>
      <c r="C356" s="65"/>
      <c r="D356" s="65"/>
      <c r="E356" s="65"/>
      <c r="F356" s="65"/>
      <c r="G356" s="66" t="s">
        <v>376</v>
      </c>
      <c r="H356" s="63" t="s">
        <v>273</v>
      </c>
      <c r="I356" s="65" t="s">
        <v>273</v>
      </c>
    </row>
    <row r="357" customFormat="false" ht="15" hidden="false" customHeight="false" outlineLevel="0" collapsed="false">
      <c r="A357" s="65"/>
      <c r="B357" s="65" t="s">
        <v>273</v>
      </c>
      <c r="C357" s="65"/>
      <c r="D357" s="65"/>
      <c r="E357" s="65"/>
      <c r="F357" s="65"/>
      <c r="G357" s="63" t="s">
        <v>273</v>
      </c>
      <c r="H357" s="61" t="s">
        <v>376</v>
      </c>
      <c r="I357" s="65" t="s">
        <v>273</v>
      </c>
    </row>
    <row r="358" customFormat="false" ht="15" hidden="false" customHeight="false" outlineLevel="0" collapsed="false">
      <c r="A358" s="65"/>
      <c r="B358" s="65" t="s">
        <v>273</v>
      </c>
      <c r="C358" s="65"/>
      <c r="D358" s="65"/>
      <c r="E358" s="65"/>
      <c r="F358" s="65"/>
      <c r="G358" s="61" t="s">
        <v>460</v>
      </c>
      <c r="H358" s="65" t="s">
        <v>273</v>
      </c>
      <c r="I358" s="65"/>
    </row>
    <row r="359" customFormat="false" ht="15" hidden="false" customHeight="false" outlineLevel="0" collapsed="false">
      <c r="A359" s="65"/>
      <c r="B359" s="65" t="s">
        <v>273</v>
      </c>
      <c r="C359" s="65"/>
      <c r="D359" s="65"/>
      <c r="E359" s="65"/>
      <c r="F359" s="65"/>
      <c r="G359" s="65"/>
      <c r="H359" s="65" t="s">
        <v>449</v>
      </c>
      <c r="I359" s="65"/>
    </row>
    <row r="360" customFormat="false" ht="15" hidden="false" customHeight="false" outlineLevel="0" collapsed="false">
      <c r="A360" s="65"/>
      <c r="B360" s="65" t="s">
        <v>273</v>
      </c>
      <c r="C360" s="65"/>
      <c r="D360" s="65"/>
      <c r="E360" s="65"/>
      <c r="F360" s="65"/>
      <c r="G360" s="64" t="s">
        <v>474</v>
      </c>
      <c r="H360" s="66" t="s">
        <v>273</v>
      </c>
      <c r="I360" s="65" t="s">
        <v>273</v>
      </c>
    </row>
    <row r="361" customFormat="false" ht="15" hidden="false" customHeight="false" outlineLevel="0" collapsed="false">
      <c r="A361" s="65"/>
      <c r="B361" s="65" t="s">
        <v>273</v>
      </c>
      <c r="C361" s="65"/>
      <c r="D361" s="65"/>
      <c r="E361" s="65"/>
      <c r="F361" s="65"/>
      <c r="G361" s="65"/>
      <c r="H361" s="63" t="s">
        <v>273</v>
      </c>
      <c r="I361" s="66" t="s">
        <v>273</v>
      </c>
    </row>
    <row r="362" customFormat="false" ht="15" hidden="false" customHeight="false" outlineLevel="0" collapsed="false">
      <c r="A362" s="65"/>
      <c r="B362" s="65" t="s">
        <v>273</v>
      </c>
      <c r="C362" s="65"/>
      <c r="D362" s="65"/>
      <c r="E362" s="65"/>
      <c r="F362" s="65"/>
      <c r="G362" s="65"/>
      <c r="H362" s="61" t="s">
        <v>460</v>
      </c>
      <c r="I362" s="65" t="s">
        <v>273</v>
      </c>
    </row>
    <row r="363" customFormat="false" ht="15" hidden="false" customHeight="false" outlineLevel="0" collapsed="false">
      <c r="A363" s="65"/>
      <c r="B363" s="65" t="s">
        <v>273</v>
      </c>
      <c r="C363" s="65"/>
      <c r="D363" s="65"/>
      <c r="E363" s="65"/>
      <c r="F363" s="65" t="s">
        <v>273</v>
      </c>
      <c r="G363" s="65"/>
      <c r="H363" s="65"/>
      <c r="I363" s="65" t="s">
        <v>273</v>
      </c>
    </row>
    <row r="364" customFormat="false" ht="15" hidden="false" customHeight="false" outlineLevel="0" collapsed="false">
      <c r="A364" s="65"/>
      <c r="B364" s="65" t="s">
        <v>273</v>
      </c>
      <c r="C364" s="65"/>
      <c r="D364" s="65"/>
      <c r="E364" s="64" t="s">
        <v>475</v>
      </c>
      <c r="F364" s="66" t="s">
        <v>273</v>
      </c>
      <c r="G364" s="65" t="s">
        <v>273</v>
      </c>
      <c r="H364" s="65"/>
      <c r="I364" s="65"/>
    </row>
    <row r="365" customFormat="false" ht="15" hidden="false" customHeight="false" outlineLevel="0" collapsed="false">
      <c r="A365" s="65"/>
      <c r="B365" s="65" t="s">
        <v>273</v>
      </c>
      <c r="C365" s="65"/>
      <c r="D365" s="65"/>
      <c r="E365" s="65"/>
      <c r="F365" s="63" t="s">
        <v>273</v>
      </c>
      <c r="G365" s="66" t="s">
        <v>273</v>
      </c>
      <c r="H365" s="65"/>
      <c r="I365" s="65"/>
    </row>
    <row r="366" customFormat="false" ht="15" hidden="false" customHeight="false" outlineLevel="0" collapsed="false">
      <c r="A366" s="65"/>
      <c r="B366" s="65" t="s">
        <v>273</v>
      </c>
      <c r="C366" s="65"/>
      <c r="D366" s="65"/>
      <c r="E366" s="65"/>
      <c r="F366" s="61" t="s">
        <v>460</v>
      </c>
      <c r="G366" s="63" t="s">
        <v>273</v>
      </c>
      <c r="H366" s="65" t="s">
        <v>273</v>
      </c>
      <c r="I366" s="65"/>
    </row>
    <row r="367" customFormat="false" ht="15" hidden="false" customHeight="false" outlineLevel="0" collapsed="false">
      <c r="A367" s="65"/>
      <c r="B367" s="65" t="s">
        <v>273</v>
      </c>
      <c r="C367" s="65"/>
      <c r="D367" s="65"/>
      <c r="E367" s="65"/>
      <c r="F367" s="65" t="s">
        <v>273</v>
      </c>
      <c r="G367" s="63" t="s">
        <v>273</v>
      </c>
      <c r="H367" s="66" t="s">
        <v>273</v>
      </c>
      <c r="I367" s="65"/>
    </row>
    <row r="368" customFormat="false" ht="15" hidden="false" customHeight="false" outlineLevel="0" collapsed="false">
      <c r="A368" s="65"/>
      <c r="B368" s="65" t="s">
        <v>273</v>
      </c>
      <c r="C368" s="65"/>
      <c r="D368" s="65"/>
      <c r="E368" s="65"/>
      <c r="F368" s="66" t="s">
        <v>460</v>
      </c>
      <c r="G368" s="63" t="s">
        <v>273</v>
      </c>
      <c r="H368" s="63" t="s">
        <v>273</v>
      </c>
      <c r="I368" s="65"/>
    </row>
    <row r="369" customFormat="false" ht="15" hidden="false" customHeight="false" outlineLevel="0" collapsed="false">
      <c r="A369" s="65"/>
      <c r="B369" s="65" t="s">
        <v>273</v>
      </c>
      <c r="C369" s="65"/>
      <c r="D369" s="65"/>
      <c r="E369" s="65"/>
      <c r="F369" s="63" t="s">
        <v>273</v>
      </c>
      <c r="G369" s="61" t="s">
        <v>349</v>
      </c>
      <c r="H369" s="63" t="s">
        <v>273</v>
      </c>
      <c r="I369" s="65"/>
    </row>
    <row r="370" customFormat="false" ht="15" hidden="false" customHeight="false" outlineLevel="0" collapsed="false">
      <c r="A370" s="65"/>
      <c r="B370" s="65" t="s">
        <v>273</v>
      </c>
      <c r="C370" s="65"/>
      <c r="D370" s="65"/>
      <c r="E370" s="65"/>
      <c r="F370" s="61" t="s">
        <v>349</v>
      </c>
      <c r="G370" s="65" t="s">
        <v>273</v>
      </c>
      <c r="H370" s="63"/>
      <c r="I370" s="65" t="s">
        <v>273</v>
      </c>
    </row>
    <row r="371" customFormat="false" ht="15" hidden="false" customHeight="false" outlineLevel="0" collapsed="false">
      <c r="A371" s="65"/>
      <c r="B371" s="65" t="s">
        <v>273</v>
      </c>
      <c r="C371" s="65"/>
      <c r="D371" s="65"/>
      <c r="E371" s="65"/>
      <c r="F371" s="65" t="s">
        <v>273</v>
      </c>
      <c r="G371" s="65" t="s">
        <v>273</v>
      </c>
      <c r="H371" s="63"/>
      <c r="I371" s="66" t="s">
        <v>273</v>
      </c>
    </row>
    <row r="372" customFormat="false" ht="15" hidden="false" customHeight="false" outlineLevel="0" collapsed="false">
      <c r="A372" s="65"/>
      <c r="B372" s="65" t="s">
        <v>273</v>
      </c>
      <c r="C372" s="65"/>
      <c r="D372" s="65"/>
      <c r="E372" s="65"/>
      <c r="F372" s="66" t="s">
        <v>460</v>
      </c>
      <c r="G372" s="65" t="s">
        <v>273</v>
      </c>
      <c r="H372" s="63"/>
      <c r="I372" s="65" t="s">
        <v>273</v>
      </c>
    </row>
    <row r="373" customFormat="false" ht="15" hidden="false" customHeight="false" outlineLevel="0" collapsed="false">
      <c r="A373" s="65"/>
      <c r="B373" s="65" t="s">
        <v>273</v>
      </c>
      <c r="C373" s="65"/>
      <c r="D373" s="65"/>
      <c r="E373" s="65"/>
      <c r="F373" s="63" t="s">
        <v>273</v>
      </c>
      <c r="G373" s="66" t="s">
        <v>273</v>
      </c>
      <c r="H373" s="63"/>
      <c r="I373" s="65" t="s">
        <v>273</v>
      </c>
    </row>
    <row r="374" customFormat="false" ht="15" hidden="false" customHeight="false" outlineLevel="0" collapsed="false">
      <c r="A374" s="65"/>
      <c r="B374" s="65" t="s">
        <v>273</v>
      </c>
      <c r="C374" s="65"/>
      <c r="D374" s="65"/>
      <c r="E374" s="65"/>
      <c r="F374" s="61" t="s">
        <v>460</v>
      </c>
      <c r="G374" s="63" t="s">
        <v>273</v>
      </c>
      <c r="H374" s="63" t="s">
        <v>273</v>
      </c>
      <c r="I374" s="65"/>
    </row>
    <row r="375" customFormat="false" ht="15" hidden="false" customHeight="false" outlineLevel="0" collapsed="false">
      <c r="A375" s="65"/>
      <c r="B375" s="65" t="s">
        <v>273</v>
      </c>
      <c r="C375" s="65"/>
      <c r="D375" s="65"/>
      <c r="E375" s="65"/>
      <c r="F375" s="65" t="s">
        <v>273</v>
      </c>
      <c r="G375" s="63" t="s">
        <v>273</v>
      </c>
      <c r="H375" s="61" t="s">
        <v>273</v>
      </c>
      <c r="I375" s="65"/>
    </row>
    <row r="376" customFormat="false" ht="15" hidden="false" customHeight="false" outlineLevel="0" collapsed="false">
      <c r="A376" s="65"/>
      <c r="B376" s="65" t="s">
        <v>273</v>
      </c>
      <c r="C376" s="65"/>
      <c r="D376" s="65"/>
      <c r="E376" s="65"/>
      <c r="F376" s="66" t="s">
        <v>460</v>
      </c>
      <c r="G376" s="63" t="s">
        <v>273</v>
      </c>
      <c r="H376" s="65" t="s">
        <v>273</v>
      </c>
      <c r="I376" s="65"/>
    </row>
    <row r="377" customFormat="false" ht="15" hidden="false" customHeight="false" outlineLevel="0" collapsed="false">
      <c r="A377" s="65"/>
      <c r="B377" s="65" t="s">
        <v>273</v>
      </c>
      <c r="C377" s="65"/>
      <c r="D377" s="65"/>
      <c r="E377" s="65"/>
      <c r="F377" s="63" t="s">
        <v>273</v>
      </c>
      <c r="G377" s="61" t="s">
        <v>273</v>
      </c>
      <c r="H377" s="65" t="s">
        <v>273</v>
      </c>
      <c r="I377" s="65"/>
    </row>
    <row r="378" customFormat="false" ht="15" hidden="false" customHeight="false" outlineLevel="0" collapsed="false">
      <c r="A378" s="65"/>
      <c r="B378" s="65" t="s">
        <v>273</v>
      </c>
      <c r="C378" s="65"/>
      <c r="D378" s="65"/>
      <c r="E378" s="65"/>
      <c r="F378" s="61" t="s">
        <v>273</v>
      </c>
      <c r="G378" s="65" t="s">
        <v>273</v>
      </c>
      <c r="H378" s="65"/>
      <c r="I378" s="65"/>
    </row>
    <row r="379" customFormat="false" ht="15" hidden="false" customHeight="false" outlineLevel="0" collapsed="false">
      <c r="A379" s="65"/>
      <c r="B379" s="65" t="s">
        <v>273</v>
      </c>
      <c r="C379" s="65"/>
      <c r="D379" s="65"/>
      <c r="E379" s="65"/>
      <c r="F379" s="65"/>
      <c r="G379" s="65" t="s">
        <v>273</v>
      </c>
      <c r="H379" s="65" t="s">
        <v>273</v>
      </c>
      <c r="I379" s="65"/>
    </row>
    <row r="380" customFormat="false" ht="15" hidden="false" customHeight="false" outlineLevel="0" collapsed="false">
      <c r="A380" s="65"/>
      <c r="B380" s="65" t="s">
        <v>273</v>
      </c>
      <c r="C380" s="65"/>
      <c r="D380" s="65"/>
      <c r="E380" s="65"/>
      <c r="F380" s="65"/>
      <c r="G380" s="64" t="s">
        <v>476</v>
      </c>
      <c r="H380" s="66" t="s">
        <v>273</v>
      </c>
      <c r="I380" s="65" t="s">
        <v>273</v>
      </c>
    </row>
    <row r="381" customFormat="false" ht="15" hidden="false" customHeight="false" outlineLevel="0" collapsed="false">
      <c r="A381" s="65"/>
      <c r="B381" s="65" t="s">
        <v>273</v>
      </c>
      <c r="C381" s="65"/>
      <c r="D381" s="65"/>
      <c r="E381" s="65"/>
      <c r="F381" s="65"/>
      <c r="G381" s="65"/>
      <c r="H381" s="63" t="s">
        <v>273</v>
      </c>
      <c r="I381" s="66" t="s">
        <v>273</v>
      </c>
    </row>
    <row r="382" customFormat="false" ht="15" hidden="false" customHeight="false" outlineLevel="0" collapsed="false">
      <c r="A382" s="65"/>
      <c r="B382" s="65" t="s">
        <v>273</v>
      </c>
      <c r="C382" s="65"/>
      <c r="D382" s="65"/>
      <c r="E382" s="65"/>
      <c r="F382" s="65"/>
      <c r="G382" s="65"/>
      <c r="H382" s="61" t="s">
        <v>273</v>
      </c>
      <c r="I382" s="65" t="s">
        <v>273</v>
      </c>
    </row>
    <row r="383" customFormat="false" ht="15" hidden="false" customHeight="false" outlineLevel="0" collapsed="false">
      <c r="A383" s="65"/>
      <c r="B383" s="65" t="s">
        <v>273</v>
      </c>
      <c r="C383" s="65"/>
      <c r="D383" s="65"/>
      <c r="E383" s="65"/>
      <c r="F383" s="65"/>
      <c r="G383" s="65" t="s">
        <v>273</v>
      </c>
      <c r="H383" s="65"/>
      <c r="I383" s="65" t="s">
        <v>273</v>
      </c>
    </row>
    <row r="384" customFormat="false" ht="15" hidden="false" customHeight="false" outlineLevel="0" collapsed="false">
      <c r="A384" s="65"/>
      <c r="B384" s="65" t="s">
        <v>273</v>
      </c>
      <c r="C384" s="65"/>
      <c r="D384" s="65"/>
      <c r="E384" s="65"/>
      <c r="F384" s="64" t="s">
        <v>477</v>
      </c>
      <c r="G384" s="66" t="s">
        <v>273</v>
      </c>
      <c r="H384" s="65" t="s">
        <v>273</v>
      </c>
      <c r="I384" s="65"/>
    </row>
    <row r="385" customFormat="false" ht="15" hidden="false" customHeight="false" outlineLevel="0" collapsed="false">
      <c r="A385" s="65"/>
      <c r="B385" s="65" t="s">
        <v>273</v>
      </c>
      <c r="C385" s="65"/>
      <c r="D385" s="65"/>
      <c r="E385" s="65"/>
      <c r="F385" s="65"/>
      <c r="G385" s="63" t="s">
        <v>273</v>
      </c>
      <c r="H385" s="66" t="s">
        <v>273</v>
      </c>
      <c r="I385" s="65"/>
    </row>
    <row r="386" customFormat="false" ht="15" hidden="false" customHeight="false" outlineLevel="0" collapsed="false">
      <c r="A386" s="65"/>
      <c r="B386" s="65" t="s">
        <v>273</v>
      </c>
      <c r="C386" s="65"/>
      <c r="D386" s="65"/>
      <c r="E386" s="65"/>
      <c r="F386" s="65"/>
      <c r="G386" s="61" t="s">
        <v>460</v>
      </c>
      <c r="H386" s="63" t="s">
        <v>273</v>
      </c>
      <c r="I386" s="65" t="s">
        <v>273</v>
      </c>
    </row>
    <row r="387" customFormat="false" ht="15" hidden="false" customHeight="false" outlineLevel="0" collapsed="false">
      <c r="A387" s="65"/>
      <c r="B387" s="65" t="s">
        <v>273</v>
      </c>
      <c r="C387" s="65"/>
      <c r="D387" s="65"/>
      <c r="E387" s="65"/>
      <c r="F387" s="65"/>
      <c r="G387" s="65" t="s">
        <v>273</v>
      </c>
      <c r="H387" s="63" t="s">
        <v>273</v>
      </c>
      <c r="I387" s="66" t="s">
        <v>273</v>
      </c>
    </row>
    <row r="388" customFormat="false" ht="15" hidden="false" customHeight="false" outlineLevel="0" collapsed="false">
      <c r="A388" s="65"/>
      <c r="B388" s="65" t="s">
        <v>273</v>
      </c>
      <c r="C388" s="65"/>
      <c r="D388" s="65"/>
      <c r="E388" s="65"/>
      <c r="F388" s="65"/>
      <c r="G388" s="66" t="s">
        <v>273</v>
      </c>
      <c r="H388" s="63" t="s">
        <v>273</v>
      </c>
      <c r="I388" s="65" t="s">
        <v>273</v>
      </c>
    </row>
    <row r="389" customFormat="false" ht="15" hidden="false" customHeight="false" outlineLevel="0" collapsed="false">
      <c r="A389" s="65"/>
      <c r="B389" s="65" t="s">
        <v>273</v>
      </c>
      <c r="C389" s="65"/>
      <c r="D389" s="65"/>
      <c r="E389" s="65"/>
      <c r="F389" s="65"/>
      <c r="G389" s="63" t="s">
        <v>273</v>
      </c>
      <c r="H389" s="61" t="s">
        <v>273</v>
      </c>
      <c r="I389" s="65" t="s">
        <v>273</v>
      </c>
    </row>
    <row r="390" customFormat="false" ht="15" hidden="false" customHeight="false" outlineLevel="0" collapsed="false">
      <c r="A390" s="65"/>
      <c r="B390" s="65" t="s">
        <v>273</v>
      </c>
      <c r="C390" s="65"/>
      <c r="D390" s="65"/>
      <c r="E390" s="65"/>
      <c r="F390" s="65"/>
      <c r="G390" s="61" t="s">
        <v>273</v>
      </c>
      <c r="H390" s="65" t="s">
        <v>273</v>
      </c>
      <c r="I390" s="65"/>
    </row>
    <row r="391" customFormat="false" ht="15" hidden="false" customHeight="false" outlineLevel="0" collapsed="false">
      <c r="A391" s="65"/>
      <c r="B391" s="65" t="s">
        <v>273</v>
      </c>
      <c r="C391" s="65"/>
      <c r="D391" s="65"/>
      <c r="E391" s="65"/>
      <c r="F391" s="65"/>
      <c r="G391" s="65"/>
      <c r="H391" s="65" t="s">
        <v>449</v>
      </c>
      <c r="I391" s="65"/>
    </row>
    <row r="392" customFormat="false" ht="15" hidden="false" customHeight="false" outlineLevel="0" collapsed="false">
      <c r="A392" s="65"/>
      <c r="B392" s="65" t="s">
        <v>273</v>
      </c>
      <c r="C392" s="65"/>
      <c r="D392" s="65"/>
      <c r="E392" s="65"/>
      <c r="F392" s="65"/>
      <c r="G392" s="64" t="s">
        <v>478</v>
      </c>
      <c r="H392" s="66" t="s">
        <v>273</v>
      </c>
      <c r="I392" s="65" t="s">
        <v>273</v>
      </c>
    </row>
    <row r="393" customFormat="false" ht="15" hidden="false" customHeight="false" outlineLevel="0" collapsed="false">
      <c r="A393" s="65"/>
      <c r="B393" s="65" t="s">
        <v>273</v>
      </c>
      <c r="C393" s="65"/>
      <c r="D393" s="65"/>
      <c r="E393" s="65"/>
      <c r="F393" s="65"/>
      <c r="G393" s="65"/>
      <c r="H393" s="63" t="s">
        <v>273</v>
      </c>
      <c r="I393" s="66" t="s">
        <v>273</v>
      </c>
    </row>
    <row r="394" customFormat="false" ht="15" hidden="false" customHeight="false" outlineLevel="0" collapsed="false">
      <c r="A394" s="65"/>
      <c r="B394" s="65" t="s">
        <v>273</v>
      </c>
      <c r="C394" s="65"/>
      <c r="D394" s="65"/>
      <c r="E394" s="65"/>
      <c r="F394" s="65"/>
      <c r="G394" s="65"/>
      <c r="H394" s="61" t="s">
        <v>273</v>
      </c>
      <c r="I394" s="65" t="s">
        <v>273</v>
      </c>
    </row>
    <row r="395" customFormat="false" ht="15" hidden="false" customHeight="false" outlineLevel="0" collapsed="false">
      <c r="A395" s="65"/>
      <c r="B395" s="65" t="s">
        <v>273</v>
      </c>
      <c r="C395" s="65"/>
      <c r="D395" s="65"/>
      <c r="E395" s="65"/>
      <c r="F395" s="65"/>
      <c r="G395" s="65"/>
      <c r="H395" s="65"/>
      <c r="I395" s="65" t="s">
        <v>273</v>
      </c>
    </row>
    <row r="396" customFormat="false" ht="15" hidden="false" customHeight="false" outlineLevel="0" collapsed="false">
      <c r="A396" s="65"/>
      <c r="B396" s="65" t="s">
        <v>273</v>
      </c>
      <c r="C396" s="65"/>
      <c r="D396" s="65"/>
      <c r="E396" s="65"/>
      <c r="F396" s="65"/>
      <c r="G396" s="65"/>
      <c r="H396" s="65"/>
      <c r="I396" s="65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1" hidden="false" customHeight="false" outlineLevel="0" collapsed="false">
      <c r="A398" s="60" t="s">
        <v>479</v>
      </c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A399" s="61"/>
      <c r="B399" s="62" t="s">
        <v>265</v>
      </c>
      <c r="C399" s="62" t="s">
        <v>266</v>
      </c>
      <c r="D399" s="62" t="s">
        <v>267</v>
      </c>
      <c r="E399" s="62" t="s">
        <v>268</v>
      </c>
      <c r="F399" s="62" t="s">
        <v>269</v>
      </c>
      <c r="G399" s="62" t="s">
        <v>270</v>
      </c>
      <c r="H399" s="62" t="s">
        <v>271</v>
      </c>
      <c r="I399" s="62" t="s">
        <v>272</v>
      </c>
    </row>
    <row r="400" customFormat="false" ht="15" hidden="false" customHeight="false" outlineLevel="0" collapsed="false">
      <c r="A400" s="65"/>
      <c r="B400" s="65" t="s">
        <v>273</v>
      </c>
      <c r="C400" s="65"/>
      <c r="D400" s="65"/>
      <c r="E400" s="65" t="s">
        <v>273</v>
      </c>
      <c r="F400" s="65"/>
      <c r="G400" s="65"/>
      <c r="H400" s="65"/>
      <c r="I400" s="65"/>
    </row>
    <row r="401" customFormat="false" ht="15" hidden="false" customHeight="false" outlineLevel="0" collapsed="false">
      <c r="A401" s="65"/>
      <c r="B401" s="65" t="s">
        <v>273</v>
      </c>
      <c r="C401" s="65"/>
      <c r="D401" s="64" t="s">
        <v>480</v>
      </c>
      <c r="E401" s="66" t="s">
        <v>273</v>
      </c>
      <c r="F401" s="65" t="s">
        <v>273</v>
      </c>
      <c r="G401" s="65"/>
      <c r="H401" s="65"/>
      <c r="I401" s="65"/>
    </row>
    <row r="402" customFormat="false" ht="15" hidden="false" customHeight="false" outlineLevel="0" collapsed="false">
      <c r="A402" s="65"/>
      <c r="B402" s="65" t="s">
        <v>273</v>
      </c>
      <c r="C402" s="65"/>
      <c r="D402" s="65"/>
      <c r="E402" s="63" t="s">
        <v>273</v>
      </c>
      <c r="F402" s="66" t="s">
        <v>273</v>
      </c>
      <c r="G402" s="65"/>
      <c r="H402" s="65"/>
      <c r="I402" s="65"/>
    </row>
    <row r="403" customFormat="false" ht="15" hidden="false" customHeight="false" outlineLevel="0" collapsed="false">
      <c r="A403" s="65"/>
      <c r="B403" s="65" t="s">
        <v>273</v>
      </c>
      <c r="C403" s="65"/>
      <c r="D403" s="65"/>
      <c r="E403" s="61" t="s">
        <v>273</v>
      </c>
      <c r="F403" s="63" t="s">
        <v>273</v>
      </c>
      <c r="G403" s="65" t="s">
        <v>273</v>
      </c>
      <c r="H403" s="65"/>
      <c r="I403" s="65"/>
    </row>
    <row r="404" customFormat="false" ht="15" hidden="false" customHeight="false" outlineLevel="0" collapsed="false">
      <c r="A404" s="65"/>
      <c r="B404" s="65" t="s">
        <v>273</v>
      </c>
      <c r="C404" s="65"/>
      <c r="D404" s="65"/>
      <c r="E404" s="65" t="s">
        <v>273</v>
      </c>
      <c r="F404" s="63" t="s">
        <v>273</v>
      </c>
      <c r="G404" s="66" t="s">
        <v>273</v>
      </c>
      <c r="H404" s="65"/>
      <c r="I404" s="65"/>
    </row>
    <row r="405" customFormat="false" ht="15" hidden="false" customHeight="false" outlineLevel="0" collapsed="false">
      <c r="A405" s="65"/>
      <c r="B405" s="65" t="s">
        <v>273</v>
      </c>
      <c r="C405" s="65"/>
      <c r="D405" s="65"/>
      <c r="E405" s="66" t="s">
        <v>273</v>
      </c>
      <c r="F405" s="63" t="s">
        <v>273</v>
      </c>
      <c r="G405" s="63" t="s">
        <v>273</v>
      </c>
      <c r="H405" s="65"/>
      <c r="I405" s="65"/>
    </row>
    <row r="406" customFormat="false" ht="15" hidden="false" customHeight="false" outlineLevel="0" collapsed="false">
      <c r="A406" s="65"/>
      <c r="B406" s="65" t="s">
        <v>273</v>
      </c>
      <c r="C406" s="65"/>
      <c r="D406" s="65"/>
      <c r="E406" s="63" t="s">
        <v>273</v>
      </c>
      <c r="F406" s="61" t="s">
        <v>273</v>
      </c>
      <c r="G406" s="63" t="s">
        <v>273</v>
      </c>
      <c r="H406" s="65"/>
      <c r="I406" s="65"/>
    </row>
    <row r="407" customFormat="false" ht="15" hidden="false" customHeight="false" outlineLevel="0" collapsed="false">
      <c r="A407" s="65"/>
      <c r="B407" s="65" t="s">
        <v>273</v>
      </c>
      <c r="C407" s="65"/>
      <c r="D407" s="65"/>
      <c r="E407" s="61" t="s">
        <v>460</v>
      </c>
      <c r="F407" s="65" t="s">
        <v>273</v>
      </c>
      <c r="G407" s="63"/>
      <c r="H407" s="65" t="s">
        <v>273</v>
      </c>
      <c r="I407" s="65"/>
    </row>
    <row r="408" customFormat="false" ht="15" hidden="false" customHeight="false" outlineLevel="0" collapsed="false">
      <c r="A408" s="65"/>
      <c r="B408" s="65" t="s">
        <v>273</v>
      </c>
      <c r="C408" s="65"/>
      <c r="D408" s="65"/>
      <c r="E408" s="65" t="s">
        <v>273</v>
      </c>
      <c r="F408" s="65" t="s">
        <v>273</v>
      </c>
      <c r="G408" s="63"/>
      <c r="H408" s="66" t="s">
        <v>273</v>
      </c>
      <c r="I408" s="65"/>
    </row>
    <row r="409" customFormat="false" ht="15" hidden="false" customHeight="false" outlineLevel="0" collapsed="false">
      <c r="A409" s="65"/>
      <c r="B409" s="65" t="s">
        <v>273</v>
      </c>
      <c r="C409" s="65"/>
      <c r="D409" s="65"/>
      <c r="E409" s="66" t="s">
        <v>273</v>
      </c>
      <c r="F409" s="65" t="s">
        <v>273</v>
      </c>
      <c r="G409" s="63"/>
      <c r="H409" s="63" t="s">
        <v>273</v>
      </c>
      <c r="I409" s="65"/>
    </row>
    <row r="410" customFormat="false" ht="15" hidden="false" customHeight="false" outlineLevel="0" collapsed="false">
      <c r="A410" s="65"/>
      <c r="B410" s="65" t="s">
        <v>273</v>
      </c>
      <c r="C410" s="65"/>
      <c r="D410" s="65"/>
      <c r="E410" s="63" t="s">
        <v>273</v>
      </c>
      <c r="F410" s="66" t="s">
        <v>273</v>
      </c>
      <c r="G410" s="63"/>
      <c r="H410" s="63" t="s">
        <v>273</v>
      </c>
      <c r="I410" s="65"/>
    </row>
    <row r="411" customFormat="false" ht="15" hidden="false" customHeight="false" outlineLevel="0" collapsed="false">
      <c r="A411" s="65"/>
      <c r="B411" s="65" t="s">
        <v>273</v>
      </c>
      <c r="C411" s="65"/>
      <c r="D411" s="65"/>
      <c r="E411" s="61" t="s">
        <v>460</v>
      </c>
      <c r="F411" s="63" t="s">
        <v>273</v>
      </c>
      <c r="G411" s="63" t="s">
        <v>273</v>
      </c>
      <c r="H411" s="63"/>
      <c r="I411" s="65"/>
    </row>
    <row r="412" customFormat="false" ht="15" hidden="false" customHeight="false" outlineLevel="0" collapsed="false">
      <c r="A412" s="65"/>
      <c r="B412" s="65" t="s">
        <v>273</v>
      </c>
      <c r="C412" s="65"/>
      <c r="D412" s="65"/>
      <c r="E412" s="65" t="s">
        <v>273</v>
      </c>
      <c r="F412" s="63" t="s">
        <v>273</v>
      </c>
      <c r="G412" s="61" t="s">
        <v>273</v>
      </c>
      <c r="H412" s="63"/>
      <c r="I412" s="65"/>
    </row>
    <row r="413" customFormat="false" ht="15" hidden="false" customHeight="false" outlineLevel="0" collapsed="false">
      <c r="A413" s="65"/>
      <c r="B413" s="65" t="s">
        <v>273</v>
      </c>
      <c r="C413" s="65"/>
      <c r="D413" s="65"/>
      <c r="E413" s="66" t="s">
        <v>460</v>
      </c>
      <c r="F413" s="63" t="s">
        <v>273</v>
      </c>
      <c r="G413" s="65" t="s">
        <v>273</v>
      </c>
      <c r="H413" s="63"/>
      <c r="I413" s="65"/>
    </row>
    <row r="414" customFormat="false" ht="15" hidden="false" customHeight="false" outlineLevel="0" collapsed="false">
      <c r="A414" s="65"/>
      <c r="B414" s="65" t="s">
        <v>273</v>
      </c>
      <c r="C414" s="65"/>
      <c r="D414" s="65"/>
      <c r="E414" s="63" t="s">
        <v>273</v>
      </c>
      <c r="F414" s="61" t="s">
        <v>273</v>
      </c>
      <c r="G414" s="65" t="s">
        <v>273</v>
      </c>
      <c r="H414" s="63"/>
      <c r="I414" s="65"/>
    </row>
    <row r="415" customFormat="false" ht="15" hidden="false" customHeight="false" outlineLevel="0" collapsed="false">
      <c r="A415" s="65"/>
      <c r="B415" s="65" t="s">
        <v>273</v>
      </c>
      <c r="C415" s="65"/>
      <c r="D415" s="65"/>
      <c r="E415" s="61" t="s">
        <v>460</v>
      </c>
      <c r="F415" s="65" t="s">
        <v>273</v>
      </c>
      <c r="G415" s="65"/>
      <c r="H415" s="63"/>
      <c r="I415" s="65" t="s">
        <v>273</v>
      </c>
    </row>
    <row r="416" customFormat="false" ht="15" hidden="false" customHeight="false" outlineLevel="0" collapsed="false">
      <c r="A416" s="65"/>
      <c r="B416" s="65" t="s">
        <v>273</v>
      </c>
      <c r="C416" s="65"/>
      <c r="D416" s="65"/>
      <c r="E416" s="65" t="s">
        <v>273</v>
      </c>
      <c r="F416" s="65" t="s">
        <v>273</v>
      </c>
      <c r="G416" s="65"/>
      <c r="H416" s="63"/>
      <c r="I416" s="66" t="s">
        <v>273</v>
      </c>
    </row>
    <row r="417" customFormat="false" ht="15" hidden="false" customHeight="false" outlineLevel="0" collapsed="false">
      <c r="A417" s="65"/>
      <c r="B417" s="65" t="s">
        <v>273</v>
      </c>
      <c r="C417" s="65"/>
      <c r="D417" s="65"/>
      <c r="E417" s="66" t="s">
        <v>273</v>
      </c>
      <c r="F417" s="65" t="s">
        <v>273</v>
      </c>
      <c r="G417" s="65"/>
      <c r="H417" s="63"/>
      <c r="I417" s="65" t="s">
        <v>273</v>
      </c>
    </row>
    <row r="418" customFormat="false" ht="15" hidden="false" customHeight="false" outlineLevel="0" collapsed="false">
      <c r="A418" s="65"/>
      <c r="B418" s="65" t="s">
        <v>273</v>
      </c>
      <c r="C418" s="65"/>
      <c r="D418" s="65"/>
      <c r="E418" s="63" t="s">
        <v>273</v>
      </c>
      <c r="F418" s="66" t="s">
        <v>273</v>
      </c>
      <c r="G418" s="65"/>
      <c r="H418" s="63"/>
      <c r="I418" s="65" t="s">
        <v>273</v>
      </c>
    </row>
    <row r="419" customFormat="false" ht="15" hidden="false" customHeight="false" outlineLevel="0" collapsed="false">
      <c r="A419" s="65"/>
      <c r="B419" s="65" t="s">
        <v>273</v>
      </c>
      <c r="C419" s="65"/>
      <c r="D419" s="65"/>
      <c r="E419" s="61" t="s">
        <v>460</v>
      </c>
      <c r="F419" s="63" t="s">
        <v>273</v>
      </c>
      <c r="G419" s="65" t="s">
        <v>273</v>
      </c>
      <c r="H419" s="63"/>
      <c r="I419" s="65"/>
    </row>
    <row r="420" customFormat="false" ht="15" hidden="false" customHeight="false" outlineLevel="0" collapsed="false">
      <c r="A420" s="65"/>
      <c r="B420" s="65" t="s">
        <v>273</v>
      </c>
      <c r="C420" s="65"/>
      <c r="D420" s="65"/>
      <c r="E420" s="65" t="s">
        <v>273</v>
      </c>
      <c r="F420" s="63" t="s">
        <v>273</v>
      </c>
      <c r="G420" s="66" t="s">
        <v>273</v>
      </c>
      <c r="H420" s="63"/>
      <c r="I420" s="65"/>
    </row>
    <row r="421" customFormat="false" ht="15" hidden="false" customHeight="false" outlineLevel="0" collapsed="false">
      <c r="A421" s="65"/>
      <c r="B421" s="65" t="s">
        <v>273</v>
      </c>
      <c r="C421" s="65"/>
      <c r="D421" s="65"/>
      <c r="E421" s="66" t="s">
        <v>460</v>
      </c>
      <c r="F421" s="63" t="s">
        <v>273</v>
      </c>
      <c r="G421" s="63" t="s">
        <v>273</v>
      </c>
      <c r="H421" s="63"/>
      <c r="I421" s="65"/>
    </row>
    <row r="422" customFormat="false" ht="15" hidden="false" customHeight="false" outlineLevel="0" collapsed="false">
      <c r="A422" s="65"/>
      <c r="B422" s="65" t="s">
        <v>273</v>
      </c>
      <c r="C422" s="65"/>
      <c r="D422" s="65"/>
      <c r="E422" s="63" t="s">
        <v>273</v>
      </c>
      <c r="F422" s="61" t="s">
        <v>273</v>
      </c>
      <c r="G422" s="63" t="s">
        <v>273</v>
      </c>
      <c r="H422" s="63"/>
      <c r="I422" s="65"/>
    </row>
    <row r="423" customFormat="false" ht="15" hidden="false" customHeight="false" outlineLevel="0" collapsed="false">
      <c r="A423" s="65"/>
      <c r="B423" s="65" t="s">
        <v>273</v>
      </c>
      <c r="C423" s="65"/>
      <c r="D423" s="65"/>
      <c r="E423" s="61" t="s">
        <v>273</v>
      </c>
      <c r="F423" s="65" t="s">
        <v>273</v>
      </c>
      <c r="G423" s="63"/>
      <c r="H423" s="63" t="s">
        <v>273</v>
      </c>
      <c r="I423" s="65"/>
    </row>
    <row r="424" customFormat="false" ht="15" hidden="false" customHeight="false" outlineLevel="0" collapsed="false">
      <c r="A424" s="65"/>
      <c r="B424" s="65" t="s">
        <v>273</v>
      </c>
      <c r="C424" s="65"/>
      <c r="D424" s="65"/>
      <c r="E424" s="65" t="s">
        <v>273</v>
      </c>
      <c r="F424" s="65" t="s">
        <v>273</v>
      </c>
      <c r="G424" s="63"/>
      <c r="H424" s="61" t="s">
        <v>273</v>
      </c>
      <c r="I424" s="65"/>
    </row>
    <row r="425" customFormat="false" ht="15" hidden="false" customHeight="false" outlineLevel="0" collapsed="false">
      <c r="A425" s="65"/>
      <c r="B425" s="65" t="s">
        <v>273</v>
      </c>
      <c r="C425" s="65"/>
      <c r="D425" s="65"/>
      <c r="E425" s="66" t="s">
        <v>460</v>
      </c>
      <c r="F425" s="65" t="s">
        <v>273</v>
      </c>
      <c r="G425" s="63"/>
      <c r="H425" s="65" t="s">
        <v>273</v>
      </c>
      <c r="I425" s="65"/>
    </row>
    <row r="426" customFormat="false" ht="15" hidden="false" customHeight="false" outlineLevel="0" collapsed="false">
      <c r="A426" s="65"/>
      <c r="B426" s="65" t="s">
        <v>273</v>
      </c>
      <c r="C426" s="65"/>
      <c r="D426" s="65"/>
      <c r="E426" s="63" t="s">
        <v>273</v>
      </c>
      <c r="F426" s="66" t="s">
        <v>273</v>
      </c>
      <c r="G426" s="63"/>
      <c r="H426" s="65" t="s">
        <v>273</v>
      </c>
      <c r="I426" s="65"/>
    </row>
    <row r="427" customFormat="false" ht="15" hidden="false" customHeight="false" outlineLevel="0" collapsed="false">
      <c r="A427" s="65"/>
      <c r="B427" s="65" t="s">
        <v>273</v>
      </c>
      <c r="C427" s="65"/>
      <c r="D427" s="65"/>
      <c r="E427" s="61" t="s">
        <v>273</v>
      </c>
      <c r="F427" s="63" t="s">
        <v>273</v>
      </c>
      <c r="G427" s="63" t="s">
        <v>273</v>
      </c>
      <c r="H427" s="65"/>
      <c r="I427" s="65"/>
    </row>
    <row r="428" customFormat="false" ht="15" hidden="false" customHeight="false" outlineLevel="0" collapsed="false">
      <c r="A428" s="65"/>
      <c r="B428" s="65" t="s">
        <v>273</v>
      </c>
      <c r="C428" s="65"/>
      <c r="D428" s="65"/>
      <c r="E428" s="65" t="s">
        <v>273</v>
      </c>
      <c r="F428" s="63" t="s">
        <v>273</v>
      </c>
      <c r="G428" s="61" t="s">
        <v>273</v>
      </c>
      <c r="H428" s="65"/>
      <c r="I428" s="65"/>
    </row>
    <row r="429" customFormat="false" ht="15" hidden="false" customHeight="false" outlineLevel="0" collapsed="false">
      <c r="A429" s="65"/>
      <c r="B429" s="65" t="s">
        <v>273</v>
      </c>
      <c r="C429" s="65"/>
      <c r="D429" s="65"/>
      <c r="E429" s="66" t="s">
        <v>273</v>
      </c>
      <c r="F429" s="63" t="s">
        <v>273</v>
      </c>
      <c r="G429" s="65" t="s">
        <v>273</v>
      </c>
      <c r="H429" s="65"/>
      <c r="I429" s="65"/>
    </row>
    <row r="430" customFormat="false" ht="15" hidden="false" customHeight="false" outlineLevel="0" collapsed="false">
      <c r="A430" s="65"/>
      <c r="B430" s="65" t="s">
        <v>273</v>
      </c>
      <c r="C430" s="65"/>
      <c r="D430" s="65"/>
      <c r="E430" s="63" t="s">
        <v>273</v>
      </c>
      <c r="F430" s="61" t="s">
        <v>273</v>
      </c>
      <c r="G430" s="65" t="s">
        <v>273</v>
      </c>
      <c r="H430" s="65"/>
      <c r="I430" s="65"/>
    </row>
    <row r="431" customFormat="false" ht="15" hidden="false" customHeight="false" outlineLevel="0" collapsed="false">
      <c r="A431" s="65"/>
      <c r="B431" s="65" t="s">
        <v>273</v>
      </c>
      <c r="C431" s="65"/>
      <c r="D431" s="65"/>
      <c r="E431" s="61" t="s">
        <v>273</v>
      </c>
      <c r="F431" s="65" t="s">
        <v>273</v>
      </c>
      <c r="G431" s="65"/>
      <c r="H431" s="65"/>
      <c r="I431" s="65"/>
    </row>
    <row r="432" customFormat="false" ht="15" hidden="false" customHeight="false" outlineLevel="0" collapsed="false">
      <c r="A432" s="65"/>
      <c r="B432" s="65" t="s">
        <v>273</v>
      </c>
      <c r="C432" s="65"/>
      <c r="D432" s="65"/>
      <c r="E432" s="65"/>
      <c r="F432" s="65" t="s">
        <v>273</v>
      </c>
      <c r="G432" s="65"/>
      <c r="H432" s="65" t="s">
        <v>273</v>
      </c>
      <c r="I432" s="65"/>
    </row>
    <row r="433" customFormat="false" ht="15" hidden="false" customHeight="false" outlineLevel="0" collapsed="false">
      <c r="A433" s="65"/>
      <c r="B433" s="65" t="s">
        <v>273</v>
      </c>
      <c r="C433" s="65"/>
      <c r="D433" s="65"/>
      <c r="E433" s="65"/>
      <c r="F433" s="65"/>
      <c r="G433" s="64" t="s">
        <v>481</v>
      </c>
      <c r="H433" s="66" t="s">
        <v>273</v>
      </c>
      <c r="I433" s="65" t="s">
        <v>273</v>
      </c>
    </row>
    <row r="434" customFormat="false" ht="15" hidden="false" customHeight="false" outlineLevel="0" collapsed="false">
      <c r="A434" s="65"/>
      <c r="B434" s="65" t="s">
        <v>273</v>
      </c>
      <c r="C434" s="65"/>
      <c r="D434" s="65"/>
      <c r="E434" s="65"/>
      <c r="F434" s="65"/>
      <c r="G434" s="65"/>
      <c r="H434" s="63" t="s">
        <v>273</v>
      </c>
      <c r="I434" s="66" t="s">
        <v>273</v>
      </c>
    </row>
    <row r="435" customFormat="false" ht="15" hidden="false" customHeight="false" outlineLevel="0" collapsed="false">
      <c r="A435" s="65"/>
      <c r="B435" s="65" t="s">
        <v>273</v>
      </c>
      <c r="C435" s="65"/>
      <c r="D435" s="65"/>
      <c r="E435" s="65"/>
      <c r="F435" s="65"/>
      <c r="G435" s="65"/>
      <c r="H435" s="61" t="s">
        <v>273</v>
      </c>
      <c r="I435" s="65" t="s">
        <v>273</v>
      </c>
    </row>
    <row r="436" customFormat="false" ht="15" hidden="false" customHeight="false" outlineLevel="0" collapsed="false">
      <c r="A436" s="65"/>
      <c r="B436" s="65" t="s">
        <v>273</v>
      </c>
      <c r="C436" s="65"/>
      <c r="D436" s="65"/>
      <c r="E436" s="65"/>
      <c r="F436" s="65"/>
      <c r="G436" s="65" t="s">
        <v>273</v>
      </c>
      <c r="H436" s="65"/>
      <c r="I436" s="65" t="s">
        <v>273</v>
      </c>
    </row>
    <row r="437" customFormat="false" ht="15" hidden="false" customHeight="false" outlineLevel="0" collapsed="false">
      <c r="A437" s="65"/>
      <c r="B437" s="65" t="s">
        <v>273</v>
      </c>
      <c r="C437" s="65"/>
      <c r="D437" s="65"/>
      <c r="E437" s="65"/>
      <c r="F437" s="64" t="s">
        <v>482</v>
      </c>
      <c r="G437" s="66" t="s">
        <v>273</v>
      </c>
      <c r="H437" s="65" t="s">
        <v>273</v>
      </c>
      <c r="I437" s="65"/>
    </row>
    <row r="438" customFormat="false" ht="15" hidden="false" customHeight="false" outlineLevel="0" collapsed="false">
      <c r="A438" s="65"/>
      <c r="B438" s="65" t="s">
        <v>273</v>
      </c>
      <c r="C438" s="65"/>
      <c r="D438" s="65"/>
      <c r="E438" s="65"/>
      <c r="F438" s="65"/>
      <c r="G438" s="63" t="s">
        <v>273</v>
      </c>
      <c r="H438" s="66" t="s">
        <v>273</v>
      </c>
      <c r="I438" s="65"/>
    </row>
    <row r="439" customFormat="false" ht="15" hidden="false" customHeight="false" outlineLevel="0" collapsed="false">
      <c r="A439" s="65"/>
      <c r="B439" s="65" t="s">
        <v>273</v>
      </c>
      <c r="C439" s="65"/>
      <c r="D439" s="65"/>
      <c r="E439" s="65"/>
      <c r="F439" s="65"/>
      <c r="G439" s="61" t="s">
        <v>273</v>
      </c>
      <c r="H439" s="63" t="s">
        <v>273</v>
      </c>
      <c r="I439" s="65" t="s">
        <v>273</v>
      </c>
    </row>
    <row r="440" customFormat="false" ht="15" hidden="false" customHeight="false" outlineLevel="0" collapsed="false">
      <c r="A440" s="65"/>
      <c r="B440" s="65" t="s">
        <v>273</v>
      </c>
      <c r="C440" s="65"/>
      <c r="D440" s="65"/>
      <c r="E440" s="65"/>
      <c r="F440" s="65"/>
      <c r="G440" s="65" t="s">
        <v>273</v>
      </c>
      <c r="H440" s="63" t="s">
        <v>273</v>
      </c>
      <c r="I440" s="66" t="s">
        <v>273</v>
      </c>
    </row>
    <row r="441" customFormat="false" ht="15" hidden="false" customHeight="false" outlineLevel="0" collapsed="false">
      <c r="A441" s="65"/>
      <c r="B441" s="65" t="s">
        <v>273</v>
      </c>
      <c r="C441" s="65"/>
      <c r="D441" s="65"/>
      <c r="E441" s="65"/>
      <c r="F441" s="65"/>
      <c r="G441" s="66" t="s">
        <v>273</v>
      </c>
      <c r="H441" s="63" t="s">
        <v>273</v>
      </c>
      <c r="I441" s="65" t="s">
        <v>273</v>
      </c>
    </row>
    <row r="442" customFormat="false" ht="15" hidden="false" customHeight="false" outlineLevel="0" collapsed="false">
      <c r="A442" s="65"/>
      <c r="B442" s="65" t="s">
        <v>273</v>
      </c>
      <c r="C442" s="65"/>
      <c r="D442" s="65"/>
      <c r="E442" s="65"/>
      <c r="F442" s="65"/>
      <c r="G442" s="63" t="s">
        <v>273</v>
      </c>
      <c r="H442" s="61" t="s">
        <v>273</v>
      </c>
      <c r="I442" s="65" t="s">
        <v>273</v>
      </c>
    </row>
    <row r="443" customFormat="false" ht="15" hidden="false" customHeight="false" outlineLevel="0" collapsed="false">
      <c r="A443" s="65"/>
      <c r="B443" s="65" t="s">
        <v>273</v>
      </c>
      <c r="C443" s="65"/>
      <c r="D443" s="65"/>
      <c r="E443" s="65"/>
      <c r="F443" s="65"/>
      <c r="G443" s="61" t="s">
        <v>273</v>
      </c>
      <c r="H443" s="65" t="s">
        <v>273</v>
      </c>
      <c r="I443" s="65"/>
    </row>
    <row r="444" customFormat="false" ht="15" hidden="false" customHeight="false" outlineLevel="0" collapsed="false">
      <c r="A444" s="65"/>
      <c r="B444" s="65" t="s">
        <v>273</v>
      </c>
      <c r="C444" s="65"/>
      <c r="D444" s="65"/>
      <c r="E444" s="65"/>
      <c r="F444" s="65"/>
      <c r="G444" s="65"/>
      <c r="H444" s="65" t="s">
        <v>449</v>
      </c>
      <c r="I444" s="65"/>
    </row>
    <row r="445" customFormat="false" ht="15" hidden="false" customHeight="false" outlineLevel="0" collapsed="false">
      <c r="A445" s="65"/>
      <c r="B445" s="65" t="s">
        <v>273</v>
      </c>
      <c r="C445" s="65"/>
      <c r="D445" s="65"/>
      <c r="E445" s="65"/>
      <c r="F445" s="65"/>
      <c r="G445" s="64" t="s">
        <v>483</v>
      </c>
      <c r="H445" s="66" t="s">
        <v>273</v>
      </c>
      <c r="I445" s="65" t="s">
        <v>273</v>
      </c>
    </row>
    <row r="446" customFormat="false" ht="15" hidden="false" customHeight="false" outlineLevel="0" collapsed="false">
      <c r="A446" s="65"/>
      <c r="B446" s="65" t="s">
        <v>273</v>
      </c>
      <c r="C446" s="65"/>
      <c r="D446" s="65"/>
      <c r="E446" s="65"/>
      <c r="F446" s="65"/>
      <c r="G446" s="65"/>
      <c r="H446" s="63" t="s">
        <v>273</v>
      </c>
      <c r="I446" s="66" t="s">
        <v>273</v>
      </c>
    </row>
    <row r="447" customFormat="false" ht="15" hidden="false" customHeight="false" outlineLevel="0" collapsed="false">
      <c r="A447" s="65"/>
      <c r="B447" s="65" t="s">
        <v>273</v>
      </c>
      <c r="C447" s="65"/>
      <c r="D447" s="65"/>
      <c r="E447" s="65"/>
      <c r="F447" s="65"/>
      <c r="G447" s="65"/>
      <c r="H447" s="61" t="s">
        <v>273</v>
      </c>
      <c r="I447" s="65" t="s">
        <v>273</v>
      </c>
    </row>
    <row r="448" customFormat="false" ht="15" hidden="false" customHeight="false" outlineLevel="0" collapsed="false">
      <c r="A448" s="65"/>
      <c r="B448" s="65" t="s">
        <v>273</v>
      </c>
      <c r="C448" s="65"/>
      <c r="D448" s="65"/>
      <c r="E448" s="65"/>
      <c r="F448" s="65" t="s">
        <v>273</v>
      </c>
      <c r="G448" s="65"/>
      <c r="H448" s="65"/>
      <c r="I448" s="65" t="s">
        <v>273</v>
      </c>
    </row>
    <row r="449" customFormat="false" ht="15" hidden="false" customHeight="false" outlineLevel="0" collapsed="false">
      <c r="A449" s="65"/>
      <c r="B449" s="65" t="s">
        <v>273</v>
      </c>
      <c r="C449" s="65"/>
      <c r="D449" s="65"/>
      <c r="E449" s="64" t="s">
        <v>484</v>
      </c>
      <c r="F449" s="66" t="s">
        <v>273</v>
      </c>
      <c r="G449" s="65" t="s">
        <v>273</v>
      </c>
      <c r="H449" s="65"/>
      <c r="I449" s="65"/>
    </row>
    <row r="450" customFormat="false" ht="15" hidden="false" customHeight="false" outlineLevel="0" collapsed="false">
      <c r="A450" s="65"/>
      <c r="B450" s="65" t="s">
        <v>273</v>
      </c>
      <c r="C450" s="65"/>
      <c r="D450" s="65"/>
      <c r="E450" s="65"/>
      <c r="F450" s="63" t="s">
        <v>273</v>
      </c>
      <c r="G450" s="66" t="s">
        <v>273</v>
      </c>
      <c r="H450" s="65"/>
      <c r="I450" s="65"/>
    </row>
    <row r="451" customFormat="false" ht="15" hidden="false" customHeight="false" outlineLevel="0" collapsed="false">
      <c r="A451" s="65"/>
      <c r="B451" s="65" t="s">
        <v>273</v>
      </c>
      <c r="C451" s="65"/>
      <c r="D451" s="65"/>
      <c r="E451" s="65"/>
      <c r="F451" s="61" t="s">
        <v>273</v>
      </c>
      <c r="G451" s="63" t="s">
        <v>273</v>
      </c>
      <c r="H451" s="65" t="s">
        <v>273</v>
      </c>
      <c r="I451" s="65"/>
    </row>
    <row r="452" customFormat="false" ht="15" hidden="false" customHeight="false" outlineLevel="0" collapsed="false">
      <c r="A452" s="65"/>
      <c r="B452" s="65" t="s">
        <v>273</v>
      </c>
      <c r="C452" s="65"/>
      <c r="D452" s="65"/>
      <c r="E452" s="65"/>
      <c r="F452" s="65" t="s">
        <v>273</v>
      </c>
      <c r="G452" s="63" t="s">
        <v>273</v>
      </c>
      <c r="H452" s="66" t="s">
        <v>273</v>
      </c>
      <c r="I452" s="65"/>
    </row>
    <row r="453" customFormat="false" ht="15" hidden="false" customHeight="false" outlineLevel="0" collapsed="false">
      <c r="A453" s="65"/>
      <c r="B453" s="65" t="s">
        <v>273</v>
      </c>
      <c r="C453" s="65"/>
      <c r="D453" s="65"/>
      <c r="E453" s="65"/>
      <c r="F453" s="66" t="s">
        <v>273</v>
      </c>
      <c r="G453" s="63" t="s">
        <v>273</v>
      </c>
      <c r="H453" s="63" t="s">
        <v>273</v>
      </c>
      <c r="I453" s="65"/>
    </row>
    <row r="454" customFormat="false" ht="15" hidden="false" customHeight="false" outlineLevel="0" collapsed="false">
      <c r="A454" s="65"/>
      <c r="B454" s="65" t="s">
        <v>273</v>
      </c>
      <c r="C454" s="65"/>
      <c r="D454" s="65"/>
      <c r="E454" s="65"/>
      <c r="F454" s="63" t="s">
        <v>273</v>
      </c>
      <c r="G454" s="61" t="s">
        <v>273</v>
      </c>
      <c r="H454" s="63" t="s">
        <v>273</v>
      </c>
      <c r="I454" s="65"/>
    </row>
    <row r="455" customFormat="false" ht="15" hidden="false" customHeight="false" outlineLevel="0" collapsed="false">
      <c r="A455" s="65"/>
      <c r="B455" s="65" t="s">
        <v>273</v>
      </c>
      <c r="C455" s="65"/>
      <c r="D455" s="65"/>
      <c r="E455" s="65"/>
      <c r="F455" s="61" t="s">
        <v>273</v>
      </c>
      <c r="G455" s="65" t="s">
        <v>273</v>
      </c>
      <c r="H455" s="63"/>
      <c r="I455" s="65" t="s">
        <v>273</v>
      </c>
    </row>
    <row r="456" customFormat="false" ht="15" hidden="false" customHeight="false" outlineLevel="0" collapsed="false">
      <c r="A456" s="65"/>
      <c r="B456" s="65" t="s">
        <v>273</v>
      </c>
      <c r="C456" s="65"/>
      <c r="D456" s="65"/>
      <c r="E456" s="65"/>
      <c r="F456" s="65" t="s">
        <v>273</v>
      </c>
      <c r="G456" s="65" t="s">
        <v>273</v>
      </c>
      <c r="H456" s="63"/>
      <c r="I456" s="66" t="s">
        <v>273</v>
      </c>
    </row>
    <row r="457" customFormat="false" ht="15" hidden="false" customHeight="false" outlineLevel="0" collapsed="false">
      <c r="A457" s="65"/>
      <c r="B457" s="65" t="s">
        <v>273</v>
      </c>
      <c r="C457" s="65"/>
      <c r="D457" s="65"/>
      <c r="E457" s="65"/>
      <c r="F457" s="66" t="s">
        <v>273</v>
      </c>
      <c r="G457" s="65" t="s">
        <v>273</v>
      </c>
      <c r="H457" s="63"/>
      <c r="I457" s="65" t="s">
        <v>273</v>
      </c>
    </row>
    <row r="458" customFormat="false" ht="15" hidden="false" customHeight="false" outlineLevel="0" collapsed="false">
      <c r="A458" s="65"/>
      <c r="B458" s="65" t="s">
        <v>273</v>
      </c>
      <c r="C458" s="65"/>
      <c r="D458" s="65"/>
      <c r="E458" s="65"/>
      <c r="F458" s="63" t="s">
        <v>273</v>
      </c>
      <c r="G458" s="66" t="s">
        <v>273</v>
      </c>
      <c r="H458" s="63"/>
      <c r="I458" s="65" t="s">
        <v>273</v>
      </c>
    </row>
    <row r="459" customFormat="false" ht="15" hidden="false" customHeight="false" outlineLevel="0" collapsed="false">
      <c r="A459" s="65"/>
      <c r="B459" s="65" t="s">
        <v>273</v>
      </c>
      <c r="C459" s="65"/>
      <c r="D459" s="65"/>
      <c r="E459" s="65"/>
      <c r="F459" s="61" t="s">
        <v>273</v>
      </c>
      <c r="G459" s="63" t="s">
        <v>273</v>
      </c>
      <c r="H459" s="63" t="s">
        <v>273</v>
      </c>
      <c r="I459" s="65"/>
    </row>
    <row r="460" customFormat="false" ht="15" hidden="false" customHeight="false" outlineLevel="0" collapsed="false">
      <c r="A460" s="65"/>
      <c r="B460" s="65" t="s">
        <v>273</v>
      </c>
      <c r="C460" s="65"/>
      <c r="D460" s="65"/>
      <c r="E460" s="65"/>
      <c r="F460" s="65" t="s">
        <v>273</v>
      </c>
      <c r="G460" s="63" t="s">
        <v>273</v>
      </c>
      <c r="H460" s="61" t="s">
        <v>273</v>
      </c>
      <c r="I460" s="65"/>
    </row>
    <row r="461" customFormat="false" ht="15" hidden="false" customHeight="false" outlineLevel="0" collapsed="false">
      <c r="A461" s="65"/>
      <c r="B461" s="65" t="s">
        <v>273</v>
      </c>
      <c r="C461" s="65"/>
      <c r="D461" s="65"/>
      <c r="E461" s="65"/>
      <c r="F461" s="66" t="s">
        <v>273</v>
      </c>
      <c r="G461" s="63" t="s">
        <v>273</v>
      </c>
      <c r="H461" s="65" t="s">
        <v>273</v>
      </c>
      <c r="I461" s="65"/>
    </row>
    <row r="462" customFormat="false" ht="15" hidden="false" customHeight="false" outlineLevel="0" collapsed="false">
      <c r="A462" s="65"/>
      <c r="B462" s="65" t="s">
        <v>273</v>
      </c>
      <c r="C462" s="65"/>
      <c r="D462" s="65"/>
      <c r="E462" s="65"/>
      <c r="F462" s="63" t="s">
        <v>273</v>
      </c>
      <c r="G462" s="61" t="s">
        <v>273</v>
      </c>
      <c r="H462" s="65" t="s">
        <v>273</v>
      </c>
      <c r="I462" s="65"/>
    </row>
    <row r="463" customFormat="false" ht="15" hidden="false" customHeight="false" outlineLevel="0" collapsed="false">
      <c r="A463" s="65"/>
      <c r="B463" s="65" t="s">
        <v>273</v>
      </c>
      <c r="C463" s="65"/>
      <c r="D463" s="65"/>
      <c r="E463" s="65"/>
      <c r="F463" s="61" t="s">
        <v>273</v>
      </c>
      <c r="G463" s="65" t="s">
        <v>273</v>
      </c>
      <c r="H463" s="65"/>
      <c r="I463" s="65"/>
    </row>
    <row r="464" customFormat="false" ht="15" hidden="false" customHeight="false" outlineLevel="0" collapsed="false">
      <c r="A464" s="65"/>
      <c r="B464" s="65" t="s">
        <v>273</v>
      </c>
      <c r="C464" s="65"/>
      <c r="D464" s="65"/>
      <c r="E464" s="65"/>
      <c r="F464" s="65"/>
      <c r="G464" s="65" t="s">
        <v>273</v>
      </c>
      <c r="H464" s="65" t="s">
        <v>273</v>
      </c>
      <c r="I464" s="65"/>
    </row>
    <row r="465" customFormat="false" ht="15" hidden="false" customHeight="false" outlineLevel="0" collapsed="false">
      <c r="A465" s="65"/>
      <c r="B465" s="65" t="s">
        <v>273</v>
      </c>
      <c r="C465" s="65"/>
      <c r="D465" s="65"/>
      <c r="E465" s="65"/>
      <c r="F465" s="65"/>
      <c r="G465" s="64" t="s">
        <v>485</v>
      </c>
      <c r="H465" s="66" t="s">
        <v>273</v>
      </c>
      <c r="I465" s="65" t="s">
        <v>273</v>
      </c>
    </row>
    <row r="466" customFormat="false" ht="15" hidden="false" customHeight="false" outlineLevel="0" collapsed="false">
      <c r="A466" s="65"/>
      <c r="B466" s="65" t="s">
        <v>273</v>
      </c>
      <c r="C466" s="65"/>
      <c r="D466" s="65"/>
      <c r="E466" s="65"/>
      <c r="F466" s="65"/>
      <c r="G466" s="65"/>
      <c r="H466" s="63" t="s">
        <v>273</v>
      </c>
      <c r="I466" s="66" t="s">
        <v>273</v>
      </c>
    </row>
    <row r="467" customFormat="false" ht="15" hidden="false" customHeight="false" outlineLevel="0" collapsed="false">
      <c r="A467" s="65"/>
      <c r="B467" s="65" t="s">
        <v>273</v>
      </c>
      <c r="C467" s="65"/>
      <c r="D467" s="65"/>
      <c r="E467" s="65"/>
      <c r="F467" s="65"/>
      <c r="G467" s="65"/>
      <c r="H467" s="61" t="s">
        <v>273</v>
      </c>
      <c r="I467" s="65" t="s">
        <v>273</v>
      </c>
    </row>
    <row r="468" customFormat="false" ht="15" hidden="false" customHeight="false" outlineLevel="0" collapsed="false">
      <c r="A468" s="65"/>
      <c r="B468" s="65" t="s">
        <v>273</v>
      </c>
      <c r="C468" s="65"/>
      <c r="D468" s="65"/>
      <c r="E468" s="65"/>
      <c r="F468" s="65"/>
      <c r="G468" s="65" t="s">
        <v>273</v>
      </c>
      <c r="H468" s="65"/>
      <c r="I468" s="65" t="s">
        <v>273</v>
      </c>
    </row>
    <row r="469" customFormat="false" ht="15" hidden="false" customHeight="false" outlineLevel="0" collapsed="false">
      <c r="A469" s="65"/>
      <c r="B469" s="65" t="s">
        <v>273</v>
      </c>
      <c r="C469" s="65"/>
      <c r="D469" s="65"/>
      <c r="E469" s="65"/>
      <c r="F469" s="64" t="s">
        <v>486</v>
      </c>
      <c r="G469" s="66" t="s">
        <v>273</v>
      </c>
      <c r="H469" s="65" t="s">
        <v>273</v>
      </c>
      <c r="I469" s="65"/>
    </row>
    <row r="470" customFormat="false" ht="15" hidden="false" customHeight="false" outlineLevel="0" collapsed="false">
      <c r="A470" s="65"/>
      <c r="B470" s="65" t="s">
        <v>273</v>
      </c>
      <c r="C470" s="65"/>
      <c r="D470" s="65"/>
      <c r="E470" s="65"/>
      <c r="F470" s="65"/>
      <c r="G470" s="63" t="s">
        <v>273</v>
      </c>
      <c r="H470" s="66" t="s">
        <v>273</v>
      </c>
      <c r="I470" s="65"/>
    </row>
    <row r="471" customFormat="false" ht="15" hidden="false" customHeight="false" outlineLevel="0" collapsed="false">
      <c r="A471" s="65"/>
      <c r="B471" s="65" t="s">
        <v>273</v>
      </c>
      <c r="C471" s="65"/>
      <c r="D471" s="65"/>
      <c r="E471" s="65"/>
      <c r="F471" s="65"/>
      <c r="G471" s="61" t="s">
        <v>273</v>
      </c>
      <c r="H471" s="63" t="s">
        <v>273</v>
      </c>
      <c r="I471" s="65" t="s">
        <v>273</v>
      </c>
    </row>
    <row r="472" customFormat="false" ht="15" hidden="false" customHeight="false" outlineLevel="0" collapsed="false">
      <c r="A472" s="65"/>
      <c r="B472" s="65" t="s">
        <v>273</v>
      </c>
      <c r="C472" s="65"/>
      <c r="D472" s="65"/>
      <c r="E472" s="65"/>
      <c r="F472" s="65"/>
      <c r="G472" s="65" t="s">
        <v>273</v>
      </c>
      <c r="H472" s="63" t="s">
        <v>273</v>
      </c>
      <c r="I472" s="66" t="s">
        <v>273</v>
      </c>
    </row>
    <row r="473" customFormat="false" ht="15" hidden="false" customHeight="false" outlineLevel="0" collapsed="false">
      <c r="A473" s="65"/>
      <c r="B473" s="65" t="s">
        <v>273</v>
      </c>
      <c r="C473" s="65"/>
      <c r="D473" s="65"/>
      <c r="E473" s="65"/>
      <c r="F473" s="65"/>
      <c r="G473" s="66" t="s">
        <v>273</v>
      </c>
      <c r="H473" s="63" t="s">
        <v>273</v>
      </c>
      <c r="I473" s="65" t="s">
        <v>273</v>
      </c>
    </row>
    <row r="474" customFormat="false" ht="15" hidden="false" customHeight="false" outlineLevel="0" collapsed="false">
      <c r="A474" s="65"/>
      <c r="B474" s="65" t="s">
        <v>273</v>
      </c>
      <c r="C474" s="65"/>
      <c r="D474" s="65"/>
      <c r="E474" s="65"/>
      <c r="F474" s="65"/>
      <c r="G474" s="63" t="s">
        <v>273</v>
      </c>
      <c r="H474" s="61" t="s">
        <v>273</v>
      </c>
      <c r="I474" s="65" t="s">
        <v>273</v>
      </c>
    </row>
    <row r="475" customFormat="false" ht="15" hidden="false" customHeight="false" outlineLevel="0" collapsed="false">
      <c r="A475" s="65"/>
      <c r="B475" s="65" t="s">
        <v>273</v>
      </c>
      <c r="C475" s="65"/>
      <c r="D475" s="65"/>
      <c r="E475" s="65"/>
      <c r="F475" s="65"/>
      <c r="G475" s="61" t="s">
        <v>273</v>
      </c>
      <c r="H475" s="65" t="s">
        <v>273</v>
      </c>
      <c r="I475" s="65"/>
    </row>
    <row r="476" customFormat="false" ht="15" hidden="false" customHeight="false" outlineLevel="0" collapsed="false">
      <c r="A476" s="65"/>
      <c r="B476" s="65" t="s">
        <v>273</v>
      </c>
      <c r="C476" s="65"/>
      <c r="D476" s="65"/>
      <c r="E476" s="65"/>
      <c r="F476" s="65"/>
      <c r="G476" s="65"/>
      <c r="H476" s="65" t="s">
        <v>449</v>
      </c>
      <c r="I476" s="65"/>
    </row>
    <row r="477" customFormat="false" ht="15" hidden="false" customHeight="false" outlineLevel="0" collapsed="false">
      <c r="A477" s="65"/>
      <c r="B477" s="65" t="s">
        <v>273</v>
      </c>
      <c r="C477" s="65"/>
      <c r="D477" s="65"/>
      <c r="E477" s="65"/>
      <c r="F477" s="65"/>
      <c r="G477" s="64" t="s">
        <v>487</v>
      </c>
      <c r="H477" s="66" t="s">
        <v>273</v>
      </c>
      <c r="I477" s="65" t="s">
        <v>273</v>
      </c>
    </row>
    <row r="478" customFormat="false" ht="15" hidden="false" customHeight="false" outlineLevel="0" collapsed="false">
      <c r="A478" s="65"/>
      <c r="B478" s="65" t="s">
        <v>273</v>
      </c>
      <c r="C478" s="65"/>
      <c r="D478" s="65"/>
      <c r="E478" s="65"/>
      <c r="F478" s="65"/>
      <c r="G478" s="65"/>
      <c r="H478" s="63" t="s">
        <v>273</v>
      </c>
      <c r="I478" s="66" t="s">
        <v>273</v>
      </c>
    </row>
    <row r="479" customFormat="false" ht="15" hidden="false" customHeight="false" outlineLevel="0" collapsed="false">
      <c r="A479" s="65"/>
      <c r="B479" s="65" t="s">
        <v>273</v>
      </c>
      <c r="C479" s="65"/>
      <c r="D479" s="65"/>
      <c r="E479" s="65"/>
      <c r="F479" s="65"/>
      <c r="G479" s="65"/>
      <c r="H479" s="61" t="s">
        <v>273</v>
      </c>
      <c r="I479" s="65" t="s">
        <v>273</v>
      </c>
    </row>
    <row r="480" customFormat="false" ht="15" hidden="false" customHeight="false" outlineLevel="0" collapsed="false">
      <c r="A480" s="65"/>
      <c r="B480" s="65" t="s">
        <v>273</v>
      </c>
      <c r="C480" s="65"/>
      <c r="D480" s="65"/>
      <c r="E480" s="65"/>
      <c r="F480" s="65"/>
      <c r="G480" s="65"/>
      <c r="H480" s="65"/>
      <c r="I480" s="65" t="s">
        <v>273</v>
      </c>
    </row>
    <row r="481" customFormat="false" ht="15" hidden="false" customHeight="false" outlineLevel="0" collapsed="false">
      <c r="A481" s="49" t="s">
        <v>85</v>
      </c>
      <c r="F481" s="4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1" man="true" max="16383" min="0"/>
    <brk id="2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false" showRowColHeaders="true" showZeros="true" rightToLeft="false" tabSelected="false" showOutlineSymbols="true" defaultGridColor="true" view="normal" topLeftCell="A472" colorId="64" zoomScale="89" zoomScaleNormal="89" zoomScalePageLayoutView="100" workbookViewId="0">
      <selection pane="topLeft" activeCell="F149" activeCellId="0" sqref="F149"/>
    </sheetView>
  </sheetViews>
  <sheetFormatPr defaultColWidth="8.84765625" defaultRowHeight="1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49" width="5.99"/>
    <col collapsed="false" customWidth="true" hidden="false" outlineLevel="0" max="5" min="3" style="49" width="24.99"/>
    <col collapsed="false" customWidth="true" hidden="false" outlineLevel="0" max="9" min="6" style="49" width="23.99"/>
    <col collapsed="false" customWidth="false" hidden="false" outlineLevel="0" max="257" min="10" style="49" width="8.85"/>
  </cols>
  <sheetData>
    <row r="1" customFormat="false" ht="15.75" hidden="false" customHeight="false" outlineLevel="0" collapsed="false">
      <c r="A1" s="59" t="s">
        <v>260</v>
      </c>
    </row>
    <row r="2" customFormat="false" ht="15.75" hidden="false" customHeight="false" outlineLevel="0" collapsed="false">
      <c r="A2" s="59" t="s">
        <v>261</v>
      </c>
    </row>
    <row r="3" customFormat="false" ht="15.75" hidden="false" customHeight="false" outlineLevel="0" collapsed="false">
      <c r="A3" s="59" t="s">
        <v>488</v>
      </c>
    </row>
    <row r="4" customFormat="false" ht="21" hidden="false" customHeight="false" outlineLevel="0" collapsed="false">
      <c r="A4" s="60" t="s">
        <v>489</v>
      </c>
    </row>
    <row r="5" customFormat="false" ht="15" hidden="false" customHeight="false" outlineLevel="0" collapsed="false">
      <c r="A5" s="49" t="s">
        <v>264</v>
      </c>
    </row>
    <row r="6" customFormat="false" ht="15" hidden="false" customHeight="false" outlineLevel="0" collapsed="false">
      <c r="A6" s="61"/>
      <c r="B6" s="62" t="s">
        <v>265</v>
      </c>
      <c r="C6" s="62" t="s">
        <v>266</v>
      </c>
      <c r="D6" s="62" t="s">
        <v>267</v>
      </c>
      <c r="E6" s="62" t="s">
        <v>268</v>
      </c>
      <c r="F6" s="62" t="s">
        <v>269</v>
      </c>
      <c r="G6" s="62" t="s">
        <v>270</v>
      </c>
      <c r="H6" s="62" t="s">
        <v>271</v>
      </c>
      <c r="I6" s="62" t="s">
        <v>272</v>
      </c>
    </row>
    <row r="7" customFormat="false" ht="15" hidden="false" customHeight="false" outlineLevel="0" collapsed="false">
      <c r="A7" s="63"/>
      <c r="B7" s="63" t="s">
        <v>273</v>
      </c>
      <c r="C7" s="64" t="s">
        <v>273</v>
      </c>
      <c r="D7" s="65"/>
      <c r="E7" s="65"/>
      <c r="F7" s="65"/>
      <c r="G7" s="65"/>
      <c r="H7" s="65"/>
      <c r="I7" s="65"/>
    </row>
    <row r="8" customFormat="false" ht="15" hidden="false" customHeight="false" outlineLevel="0" collapsed="false">
      <c r="A8" s="61" t="s">
        <v>274</v>
      </c>
      <c r="B8" s="61" t="s">
        <v>275</v>
      </c>
      <c r="C8" s="62" t="s">
        <v>490</v>
      </c>
      <c r="D8" s="64" t="s">
        <v>273</v>
      </c>
      <c r="E8" s="65"/>
      <c r="F8" s="65"/>
      <c r="G8" s="65"/>
      <c r="H8" s="65"/>
      <c r="I8" s="65"/>
    </row>
    <row r="9" customFormat="false" ht="15" hidden="false" customHeight="false" outlineLevel="0" collapsed="false">
      <c r="A9" s="63"/>
      <c r="B9" s="63" t="s">
        <v>273</v>
      </c>
      <c r="C9" s="63" t="s">
        <v>273</v>
      </c>
      <c r="D9" s="62" t="s">
        <v>490</v>
      </c>
      <c r="E9" s="65"/>
      <c r="F9" s="65"/>
      <c r="G9" s="65"/>
      <c r="H9" s="65"/>
      <c r="I9" s="65"/>
    </row>
    <row r="10" customFormat="false" ht="15" hidden="false" customHeight="false" outlineLevel="0" collapsed="false">
      <c r="A10" s="61" t="s">
        <v>277</v>
      </c>
      <c r="B10" s="61" t="s">
        <v>273</v>
      </c>
      <c r="C10" s="61" t="s">
        <v>278</v>
      </c>
      <c r="D10" s="63" t="s">
        <v>273</v>
      </c>
      <c r="E10" s="64" t="s">
        <v>273</v>
      </c>
      <c r="F10" s="65"/>
      <c r="G10" s="65"/>
      <c r="H10" s="65"/>
      <c r="I10" s="65"/>
    </row>
    <row r="11" customFormat="false" ht="15" hidden="false" customHeight="false" outlineLevel="0" collapsed="false">
      <c r="A11" s="63"/>
      <c r="B11" s="63" t="s">
        <v>273</v>
      </c>
      <c r="C11" s="65" t="s">
        <v>273</v>
      </c>
      <c r="D11" s="63" t="s">
        <v>273</v>
      </c>
      <c r="E11" s="62" t="s">
        <v>490</v>
      </c>
      <c r="F11" s="65"/>
      <c r="G11" s="65"/>
      <c r="H11" s="65"/>
      <c r="I11" s="65"/>
    </row>
    <row r="12" customFormat="false" ht="15" hidden="false" customHeight="false" outlineLevel="0" collapsed="false">
      <c r="A12" s="61" t="s">
        <v>279</v>
      </c>
      <c r="B12" s="61" t="s">
        <v>491</v>
      </c>
      <c r="C12" s="66" t="s">
        <v>492</v>
      </c>
      <c r="D12" s="63" t="s">
        <v>273</v>
      </c>
      <c r="E12" s="63" t="s">
        <v>493</v>
      </c>
      <c r="F12" s="65"/>
      <c r="G12" s="65"/>
      <c r="H12" s="65"/>
      <c r="I12" s="65"/>
    </row>
    <row r="13" customFormat="false" ht="15" hidden="false" customHeight="false" outlineLevel="0" collapsed="false">
      <c r="A13" s="63"/>
      <c r="B13" s="63" t="s">
        <v>273</v>
      </c>
      <c r="C13" s="63" t="s">
        <v>273</v>
      </c>
      <c r="D13" s="61" t="s">
        <v>492</v>
      </c>
      <c r="E13" s="63" t="s">
        <v>273</v>
      </c>
      <c r="F13" s="65"/>
      <c r="G13" s="65"/>
      <c r="H13" s="65"/>
      <c r="I13" s="65"/>
    </row>
    <row r="14" customFormat="false" ht="15" hidden="false" customHeight="false" outlineLevel="0" collapsed="false">
      <c r="A14" s="61" t="s">
        <v>283</v>
      </c>
      <c r="B14" s="61" t="s">
        <v>273</v>
      </c>
      <c r="C14" s="61" t="s">
        <v>284</v>
      </c>
      <c r="D14" s="65" t="s">
        <v>273</v>
      </c>
      <c r="E14" s="63"/>
      <c r="F14" s="64" t="s">
        <v>273</v>
      </c>
      <c r="G14" s="65"/>
      <c r="H14" s="65"/>
      <c r="I14" s="65"/>
    </row>
    <row r="15" customFormat="false" ht="15" hidden="false" customHeight="false" outlineLevel="0" collapsed="false">
      <c r="A15" s="63"/>
      <c r="B15" s="63" t="s">
        <v>273</v>
      </c>
      <c r="C15" s="65" t="s">
        <v>273</v>
      </c>
      <c r="D15" s="65" t="s">
        <v>273</v>
      </c>
      <c r="E15" s="63"/>
      <c r="F15" s="62" t="s">
        <v>490</v>
      </c>
      <c r="G15" s="65"/>
      <c r="H15" s="65"/>
      <c r="I15" s="65"/>
    </row>
    <row r="16" customFormat="false" ht="15" hidden="false" customHeight="false" outlineLevel="0" collapsed="false">
      <c r="A16" s="61" t="s">
        <v>285</v>
      </c>
      <c r="B16" s="61" t="s">
        <v>494</v>
      </c>
      <c r="C16" s="66" t="s">
        <v>495</v>
      </c>
      <c r="D16" s="65" t="s">
        <v>273</v>
      </c>
      <c r="E16" s="63"/>
      <c r="F16" s="63" t="s">
        <v>391</v>
      </c>
      <c r="G16" s="65"/>
      <c r="H16" s="65"/>
      <c r="I16" s="65"/>
    </row>
    <row r="17" customFormat="false" ht="15" hidden="false" customHeight="false" outlineLevel="0" collapsed="false">
      <c r="A17" s="63"/>
      <c r="B17" s="63" t="s">
        <v>273</v>
      </c>
      <c r="C17" s="63" t="s">
        <v>273</v>
      </c>
      <c r="D17" s="66" t="s">
        <v>495</v>
      </c>
      <c r="E17" s="63"/>
      <c r="F17" s="63" t="s">
        <v>273</v>
      </c>
      <c r="G17" s="65"/>
      <c r="H17" s="65"/>
      <c r="I17" s="65"/>
    </row>
    <row r="18" customFormat="false" ht="15" hidden="false" customHeight="false" outlineLevel="0" collapsed="false">
      <c r="A18" s="61" t="s">
        <v>289</v>
      </c>
      <c r="B18" s="61" t="s">
        <v>273</v>
      </c>
      <c r="C18" s="61" t="s">
        <v>290</v>
      </c>
      <c r="D18" s="63" t="s">
        <v>273</v>
      </c>
      <c r="E18" s="63" t="s">
        <v>273</v>
      </c>
      <c r="F18" s="63"/>
      <c r="G18" s="65"/>
      <c r="H18" s="65"/>
      <c r="I18" s="65"/>
    </row>
    <row r="19" customFormat="false" ht="15" hidden="false" customHeight="false" outlineLevel="0" collapsed="false">
      <c r="A19" s="63"/>
      <c r="B19" s="63" t="s">
        <v>273</v>
      </c>
      <c r="C19" s="65" t="s">
        <v>273</v>
      </c>
      <c r="D19" s="63" t="s">
        <v>273</v>
      </c>
      <c r="E19" s="61" t="s">
        <v>495</v>
      </c>
      <c r="F19" s="63"/>
      <c r="G19" s="65"/>
      <c r="H19" s="65"/>
      <c r="I19" s="65"/>
    </row>
    <row r="20" customFormat="false" ht="15" hidden="false" customHeight="false" outlineLevel="0" collapsed="false">
      <c r="A20" s="61" t="s">
        <v>291</v>
      </c>
      <c r="B20" s="61" t="s">
        <v>292</v>
      </c>
      <c r="C20" s="66" t="s">
        <v>496</v>
      </c>
      <c r="D20" s="63" t="s">
        <v>273</v>
      </c>
      <c r="E20" s="65" t="s">
        <v>497</v>
      </c>
      <c r="F20" s="63"/>
      <c r="G20" s="65"/>
      <c r="H20" s="65"/>
      <c r="I20" s="65"/>
    </row>
    <row r="21" customFormat="false" ht="15" hidden="false" customHeight="false" outlineLevel="0" collapsed="false">
      <c r="A21" s="63"/>
      <c r="B21" s="63" t="s">
        <v>273</v>
      </c>
      <c r="C21" s="63" t="s">
        <v>273</v>
      </c>
      <c r="D21" s="61" t="s">
        <v>496</v>
      </c>
      <c r="E21" s="65" t="s">
        <v>273</v>
      </c>
      <c r="F21" s="63"/>
      <c r="G21" s="65"/>
      <c r="H21" s="65"/>
      <c r="I21" s="65"/>
    </row>
    <row r="22" customFormat="false" ht="15" hidden="false" customHeight="false" outlineLevel="0" collapsed="false">
      <c r="A22" s="61" t="s">
        <v>295</v>
      </c>
      <c r="B22" s="61" t="s">
        <v>273</v>
      </c>
      <c r="C22" s="61" t="s">
        <v>296</v>
      </c>
      <c r="D22" s="65" t="s">
        <v>273</v>
      </c>
      <c r="E22" s="65"/>
      <c r="F22" s="63"/>
      <c r="G22" s="64" t="s">
        <v>273</v>
      </c>
      <c r="H22" s="65"/>
      <c r="I22" s="65"/>
    </row>
    <row r="23" customFormat="false" ht="15" hidden="false" customHeight="false" outlineLevel="0" collapsed="false">
      <c r="A23" s="63"/>
      <c r="B23" s="63" t="s">
        <v>273</v>
      </c>
      <c r="C23" s="64" t="s">
        <v>273</v>
      </c>
      <c r="D23" s="65" t="s">
        <v>273</v>
      </c>
      <c r="E23" s="65"/>
      <c r="F23" s="63"/>
      <c r="G23" s="62" t="s">
        <v>490</v>
      </c>
      <c r="H23" s="65"/>
      <c r="I23" s="65"/>
    </row>
    <row r="24" customFormat="false" ht="30" hidden="false" customHeight="false" outlineLevel="0" collapsed="false">
      <c r="A24" s="61" t="s">
        <v>297</v>
      </c>
      <c r="B24" s="61" t="s">
        <v>292</v>
      </c>
      <c r="C24" s="62" t="s">
        <v>498</v>
      </c>
      <c r="D24" s="64" t="s">
        <v>273</v>
      </c>
      <c r="E24" s="65"/>
      <c r="F24" s="63"/>
      <c r="G24" s="63" t="s">
        <v>499</v>
      </c>
      <c r="H24" s="65"/>
      <c r="I24" s="65"/>
    </row>
    <row r="25" customFormat="false" ht="30" hidden="false" customHeight="false" outlineLevel="0" collapsed="false">
      <c r="A25" s="63"/>
      <c r="B25" s="63" t="s">
        <v>273</v>
      </c>
      <c r="C25" s="63" t="s">
        <v>273</v>
      </c>
      <c r="D25" s="62" t="s">
        <v>498</v>
      </c>
      <c r="E25" s="65"/>
      <c r="F25" s="63"/>
      <c r="G25" s="63" t="s">
        <v>273</v>
      </c>
      <c r="H25" s="65"/>
      <c r="I25" s="65"/>
    </row>
    <row r="26" customFormat="false" ht="15" hidden="false" customHeight="false" outlineLevel="0" collapsed="false">
      <c r="A26" s="61" t="s">
        <v>300</v>
      </c>
      <c r="B26" s="61" t="s">
        <v>273</v>
      </c>
      <c r="C26" s="61" t="s">
        <v>301</v>
      </c>
      <c r="D26" s="63" t="s">
        <v>273</v>
      </c>
      <c r="E26" s="64" t="s">
        <v>273</v>
      </c>
      <c r="F26" s="63"/>
      <c r="G26" s="63"/>
      <c r="H26" s="65"/>
      <c r="I26" s="65"/>
    </row>
    <row r="27" customFormat="false" ht="30" hidden="false" customHeight="false" outlineLevel="0" collapsed="false">
      <c r="A27" s="63"/>
      <c r="B27" s="63" t="s">
        <v>273</v>
      </c>
      <c r="C27" s="65" t="s">
        <v>273</v>
      </c>
      <c r="D27" s="63" t="s">
        <v>273</v>
      </c>
      <c r="E27" s="62" t="s">
        <v>498</v>
      </c>
      <c r="F27" s="63"/>
      <c r="G27" s="63"/>
      <c r="H27" s="65"/>
      <c r="I27" s="65"/>
    </row>
    <row r="28" customFormat="false" ht="15" hidden="false" customHeight="false" outlineLevel="0" collapsed="false">
      <c r="A28" s="61" t="s">
        <v>302</v>
      </c>
      <c r="B28" s="61" t="s">
        <v>286</v>
      </c>
      <c r="C28" s="66" t="s">
        <v>500</v>
      </c>
      <c r="D28" s="63" t="s">
        <v>273</v>
      </c>
      <c r="E28" s="63" t="s">
        <v>501</v>
      </c>
      <c r="F28" s="63"/>
      <c r="G28" s="63"/>
      <c r="H28" s="65"/>
      <c r="I28" s="65"/>
    </row>
    <row r="29" customFormat="false" ht="15" hidden="false" customHeight="false" outlineLevel="0" collapsed="false">
      <c r="A29" s="63"/>
      <c r="B29" s="63" t="s">
        <v>273</v>
      </c>
      <c r="C29" s="63" t="s">
        <v>273</v>
      </c>
      <c r="D29" s="61" t="s">
        <v>500</v>
      </c>
      <c r="E29" s="63" t="s">
        <v>273</v>
      </c>
      <c r="F29" s="63"/>
      <c r="G29" s="63"/>
      <c r="H29" s="65"/>
      <c r="I29" s="65"/>
    </row>
    <row r="30" customFormat="false" ht="15" hidden="false" customHeight="false" outlineLevel="0" collapsed="false">
      <c r="A30" s="61" t="s">
        <v>305</v>
      </c>
      <c r="B30" s="61" t="s">
        <v>273</v>
      </c>
      <c r="C30" s="61" t="s">
        <v>306</v>
      </c>
      <c r="D30" s="65" t="s">
        <v>273</v>
      </c>
      <c r="E30" s="63"/>
      <c r="F30" s="67" t="s">
        <v>273</v>
      </c>
      <c r="G30" s="63"/>
      <c r="H30" s="65"/>
      <c r="I30" s="65"/>
    </row>
    <row r="31" customFormat="false" ht="30" hidden="false" customHeight="false" outlineLevel="0" collapsed="false">
      <c r="A31" s="63"/>
      <c r="B31" s="63" t="s">
        <v>273</v>
      </c>
      <c r="C31" s="65" t="s">
        <v>273</v>
      </c>
      <c r="D31" s="65" t="s">
        <v>273</v>
      </c>
      <c r="E31" s="63"/>
      <c r="F31" s="68" t="s">
        <v>498</v>
      </c>
      <c r="G31" s="63"/>
      <c r="H31" s="65"/>
      <c r="I31" s="65"/>
    </row>
    <row r="32" customFormat="false" ht="15" hidden="false" customHeight="false" outlineLevel="0" collapsed="false">
      <c r="A32" s="61" t="s">
        <v>307</v>
      </c>
      <c r="B32" s="61" t="s">
        <v>280</v>
      </c>
      <c r="C32" s="66" t="s">
        <v>502</v>
      </c>
      <c r="D32" s="65" t="s">
        <v>273</v>
      </c>
      <c r="E32" s="63"/>
      <c r="F32" s="65" t="s">
        <v>503</v>
      </c>
      <c r="G32" s="63"/>
      <c r="H32" s="65"/>
      <c r="I32" s="65"/>
    </row>
    <row r="33" customFormat="false" ht="15" hidden="false" customHeight="false" outlineLevel="0" collapsed="false">
      <c r="A33" s="63"/>
      <c r="B33" s="63" t="s">
        <v>273</v>
      </c>
      <c r="C33" s="63" t="s">
        <v>273</v>
      </c>
      <c r="D33" s="66" t="s">
        <v>502</v>
      </c>
      <c r="E33" s="63"/>
      <c r="F33" s="65" t="s">
        <v>273</v>
      </c>
      <c r="G33" s="63"/>
      <c r="H33" s="65"/>
      <c r="I33" s="65"/>
    </row>
    <row r="34" customFormat="false" ht="15" hidden="false" customHeight="false" outlineLevel="0" collapsed="false">
      <c r="A34" s="61" t="s">
        <v>311</v>
      </c>
      <c r="B34" s="61" t="s">
        <v>273</v>
      </c>
      <c r="C34" s="61" t="s">
        <v>312</v>
      </c>
      <c r="D34" s="63" t="s">
        <v>273</v>
      </c>
      <c r="E34" s="63" t="s">
        <v>273</v>
      </c>
      <c r="F34" s="65"/>
      <c r="G34" s="63"/>
      <c r="H34" s="65"/>
      <c r="I34" s="65"/>
    </row>
    <row r="35" customFormat="false" ht="15" hidden="false" customHeight="false" outlineLevel="0" collapsed="false">
      <c r="A35" s="63"/>
      <c r="B35" s="63" t="s">
        <v>273</v>
      </c>
      <c r="C35" s="65" t="s">
        <v>273</v>
      </c>
      <c r="D35" s="63" t="s">
        <v>273</v>
      </c>
      <c r="E35" s="61" t="s">
        <v>502</v>
      </c>
      <c r="F35" s="65"/>
      <c r="G35" s="63"/>
      <c r="H35" s="65"/>
      <c r="I35" s="65"/>
    </row>
    <row r="36" customFormat="false" ht="15" hidden="false" customHeight="false" outlineLevel="0" collapsed="false">
      <c r="A36" s="61" t="s">
        <v>313</v>
      </c>
      <c r="B36" s="61" t="s">
        <v>275</v>
      </c>
      <c r="C36" s="66" t="s">
        <v>504</v>
      </c>
      <c r="D36" s="63" t="s">
        <v>273</v>
      </c>
      <c r="E36" s="65" t="s">
        <v>505</v>
      </c>
      <c r="F36" s="65"/>
      <c r="G36" s="63"/>
      <c r="H36" s="65"/>
      <c r="I36" s="65"/>
    </row>
    <row r="37" customFormat="false" ht="15" hidden="false" customHeight="false" outlineLevel="0" collapsed="false">
      <c r="A37" s="63"/>
      <c r="B37" s="63" t="s">
        <v>273</v>
      </c>
      <c r="C37" s="63" t="s">
        <v>273</v>
      </c>
      <c r="D37" s="61" t="s">
        <v>504</v>
      </c>
      <c r="E37" s="65" t="s">
        <v>273</v>
      </c>
      <c r="F37" s="65"/>
      <c r="G37" s="63"/>
      <c r="H37" s="65"/>
      <c r="I37" s="65"/>
    </row>
    <row r="38" customFormat="false" ht="15" hidden="false" customHeight="false" outlineLevel="0" collapsed="false">
      <c r="A38" s="61" t="s">
        <v>317</v>
      </c>
      <c r="B38" s="61" t="s">
        <v>273</v>
      </c>
      <c r="C38" s="61" t="s">
        <v>506</v>
      </c>
      <c r="D38" s="65" t="s">
        <v>273</v>
      </c>
      <c r="E38" s="65"/>
      <c r="F38" s="65"/>
      <c r="G38" s="63"/>
      <c r="H38" s="64" t="s">
        <v>273</v>
      </c>
      <c r="I38" s="65"/>
    </row>
    <row r="39" customFormat="false" ht="15" hidden="false" customHeight="false" outlineLevel="0" collapsed="false">
      <c r="A39" s="63"/>
      <c r="B39" s="63" t="s">
        <v>273</v>
      </c>
      <c r="C39" s="64" t="s">
        <v>273</v>
      </c>
      <c r="D39" s="65" t="s">
        <v>273</v>
      </c>
      <c r="E39" s="65"/>
      <c r="F39" s="65"/>
      <c r="G39" s="63"/>
      <c r="H39" s="62" t="s">
        <v>490</v>
      </c>
      <c r="I39" s="65"/>
    </row>
    <row r="40" customFormat="false" ht="15" hidden="false" customHeight="false" outlineLevel="0" collapsed="false">
      <c r="A40" s="61" t="s">
        <v>320</v>
      </c>
      <c r="B40" s="61" t="s">
        <v>286</v>
      </c>
      <c r="C40" s="62" t="s">
        <v>507</v>
      </c>
      <c r="D40" s="64" t="s">
        <v>273</v>
      </c>
      <c r="E40" s="65"/>
      <c r="F40" s="65"/>
      <c r="G40" s="63"/>
      <c r="H40" s="63" t="s">
        <v>508</v>
      </c>
      <c r="I40" s="65"/>
    </row>
    <row r="41" customFormat="false" ht="15" hidden="false" customHeight="false" outlineLevel="0" collapsed="false">
      <c r="A41" s="63"/>
      <c r="B41" s="63" t="s">
        <v>273</v>
      </c>
      <c r="C41" s="63" t="s">
        <v>273</v>
      </c>
      <c r="D41" s="62" t="s">
        <v>507</v>
      </c>
      <c r="E41" s="65"/>
      <c r="F41" s="65"/>
      <c r="G41" s="63"/>
      <c r="H41" s="63" t="s">
        <v>273</v>
      </c>
      <c r="I41" s="65"/>
    </row>
    <row r="42" customFormat="false" ht="15" hidden="false" customHeight="false" outlineLevel="0" collapsed="false">
      <c r="A42" s="61" t="s">
        <v>322</v>
      </c>
      <c r="B42" s="61" t="s">
        <v>273</v>
      </c>
      <c r="C42" s="61" t="s">
        <v>323</v>
      </c>
      <c r="D42" s="63" t="s">
        <v>273</v>
      </c>
      <c r="E42" s="64" t="s">
        <v>273</v>
      </c>
      <c r="F42" s="65"/>
      <c r="G42" s="63"/>
      <c r="H42" s="63"/>
      <c r="I42" s="65"/>
    </row>
    <row r="43" customFormat="false" ht="15" hidden="false" customHeight="false" outlineLevel="0" collapsed="false">
      <c r="A43" s="63"/>
      <c r="B43" s="63" t="s">
        <v>273</v>
      </c>
      <c r="C43" s="65" t="s">
        <v>273</v>
      </c>
      <c r="D43" s="63" t="s">
        <v>273</v>
      </c>
      <c r="E43" s="62" t="s">
        <v>507</v>
      </c>
      <c r="F43" s="65"/>
      <c r="G43" s="63"/>
      <c r="H43" s="63"/>
      <c r="I43" s="65"/>
    </row>
    <row r="44" customFormat="false" ht="15" hidden="false" customHeight="false" outlineLevel="0" collapsed="false">
      <c r="A44" s="61" t="s">
        <v>324</v>
      </c>
      <c r="B44" s="61" t="s">
        <v>280</v>
      </c>
      <c r="C44" s="66" t="s">
        <v>509</v>
      </c>
      <c r="D44" s="63" t="s">
        <v>273</v>
      </c>
      <c r="E44" s="63" t="s">
        <v>510</v>
      </c>
      <c r="F44" s="65"/>
      <c r="G44" s="63"/>
      <c r="H44" s="63"/>
      <c r="I44" s="65"/>
    </row>
    <row r="45" customFormat="false" ht="15" hidden="false" customHeight="false" outlineLevel="0" collapsed="false">
      <c r="A45" s="63"/>
      <c r="B45" s="63" t="s">
        <v>273</v>
      </c>
      <c r="C45" s="63" t="s">
        <v>273</v>
      </c>
      <c r="D45" s="61" t="s">
        <v>509</v>
      </c>
      <c r="E45" s="63" t="s">
        <v>273</v>
      </c>
      <c r="F45" s="65"/>
      <c r="G45" s="63"/>
      <c r="H45" s="63"/>
      <c r="I45" s="65"/>
    </row>
    <row r="46" customFormat="false" ht="15" hidden="false" customHeight="false" outlineLevel="0" collapsed="false">
      <c r="A46" s="61" t="s">
        <v>327</v>
      </c>
      <c r="B46" s="61" t="s">
        <v>273</v>
      </c>
      <c r="C46" s="61" t="s">
        <v>328</v>
      </c>
      <c r="D46" s="65" t="s">
        <v>273</v>
      </c>
      <c r="E46" s="63"/>
      <c r="F46" s="64" t="s">
        <v>273</v>
      </c>
      <c r="G46" s="63"/>
      <c r="H46" s="63"/>
      <c r="I46" s="65"/>
    </row>
    <row r="47" customFormat="false" ht="15" hidden="false" customHeight="false" outlineLevel="0" collapsed="false">
      <c r="A47" s="63"/>
      <c r="B47" s="63" t="s">
        <v>273</v>
      </c>
      <c r="C47" s="65" t="s">
        <v>273</v>
      </c>
      <c r="D47" s="65" t="s">
        <v>273</v>
      </c>
      <c r="E47" s="63"/>
      <c r="F47" s="62" t="s">
        <v>507</v>
      </c>
      <c r="G47" s="63"/>
      <c r="H47" s="63"/>
      <c r="I47" s="65"/>
    </row>
    <row r="48" customFormat="false" ht="15" hidden="false" customHeight="false" outlineLevel="0" collapsed="false">
      <c r="A48" s="61" t="s">
        <v>329</v>
      </c>
      <c r="B48" s="61" t="s">
        <v>275</v>
      </c>
      <c r="C48" s="66" t="s">
        <v>511</v>
      </c>
      <c r="D48" s="65" t="s">
        <v>273</v>
      </c>
      <c r="E48" s="63"/>
      <c r="F48" s="63" t="s">
        <v>512</v>
      </c>
      <c r="G48" s="63"/>
      <c r="H48" s="63"/>
      <c r="I48" s="65"/>
    </row>
    <row r="49" customFormat="false" ht="15" hidden="false" customHeight="false" outlineLevel="0" collapsed="false">
      <c r="A49" s="63"/>
      <c r="B49" s="63" t="s">
        <v>273</v>
      </c>
      <c r="C49" s="63" t="s">
        <v>273</v>
      </c>
      <c r="D49" s="66" t="s">
        <v>511</v>
      </c>
      <c r="E49" s="63"/>
      <c r="F49" s="63" t="s">
        <v>273</v>
      </c>
      <c r="G49" s="63"/>
      <c r="H49" s="63"/>
      <c r="I49" s="65"/>
    </row>
    <row r="50" customFormat="false" ht="15" hidden="false" customHeight="false" outlineLevel="0" collapsed="false">
      <c r="A50" s="61" t="s">
        <v>332</v>
      </c>
      <c r="B50" s="61" t="s">
        <v>273</v>
      </c>
      <c r="C50" s="61" t="s">
        <v>333</v>
      </c>
      <c r="D50" s="63" t="s">
        <v>273</v>
      </c>
      <c r="E50" s="63" t="s">
        <v>273</v>
      </c>
      <c r="F50" s="63"/>
      <c r="G50" s="63"/>
      <c r="H50" s="63"/>
      <c r="I50" s="65"/>
    </row>
    <row r="51" customFormat="false" ht="15" hidden="false" customHeight="false" outlineLevel="0" collapsed="false">
      <c r="A51" s="63"/>
      <c r="B51" s="63" t="s">
        <v>273</v>
      </c>
      <c r="C51" s="65" t="s">
        <v>273</v>
      </c>
      <c r="D51" s="63" t="s">
        <v>273</v>
      </c>
      <c r="E51" s="61" t="s">
        <v>513</v>
      </c>
      <c r="F51" s="63"/>
      <c r="G51" s="63"/>
      <c r="H51" s="63"/>
      <c r="I51" s="65"/>
    </row>
    <row r="52" customFormat="false" ht="15" hidden="false" customHeight="false" outlineLevel="0" collapsed="false">
      <c r="A52" s="61" t="s">
        <v>335</v>
      </c>
      <c r="B52" s="61" t="s">
        <v>292</v>
      </c>
      <c r="C52" s="66" t="s">
        <v>513</v>
      </c>
      <c r="D52" s="63" t="s">
        <v>273</v>
      </c>
      <c r="E52" s="65" t="s">
        <v>514</v>
      </c>
      <c r="F52" s="63"/>
      <c r="G52" s="63"/>
      <c r="H52" s="63"/>
      <c r="I52" s="65"/>
    </row>
    <row r="53" customFormat="false" ht="15" hidden="false" customHeight="false" outlineLevel="0" collapsed="false">
      <c r="A53" s="63"/>
      <c r="B53" s="63" t="s">
        <v>273</v>
      </c>
      <c r="C53" s="63" t="s">
        <v>273</v>
      </c>
      <c r="D53" s="61" t="s">
        <v>513</v>
      </c>
      <c r="E53" s="65" t="s">
        <v>273</v>
      </c>
      <c r="F53" s="63"/>
      <c r="G53" s="63"/>
      <c r="H53" s="63"/>
      <c r="I53" s="65"/>
    </row>
    <row r="54" customFormat="false" ht="15" hidden="false" customHeight="false" outlineLevel="0" collapsed="false">
      <c r="A54" s="61" t="s">
        <v>337</v>
      </c>
      <c r="B54" s="61" t="s">
        <v>273</v>
      </c>
      <c r="C54" s="61" t="s">
        <v>515</v>
      </c>
      <c r="D54" s="65" t="s">
        <v>273</v>
      </c>
      <c r="E54" s="65"/>
      <c r="F54" s="63"/>
      <c r="G54" s="67" t="s">
        <v>273</v>
      </c>
      <c r="H54" s="63"/>
      <c r="I54" s="65"/>
    </row>
    <row r="55" customFormat="false" ht="15" hidden="false" customHeight="false" outlineLevel="0" collapsed="false">
      <c r="A55" s="63"/>
      <c r="B55" s="63" t="s">
        <v>273</v>
      </c>
      <c r="C55" s="64" t="s">
        <v>273</v>
      </c>
      <c r="D55" s="65" t="s">
        <v>273</v>
      </c>
      <c r="E55" s="65"/>
      <c r="F55" s="63"/>
      <c r="G55" s="68" t="s">
        <v>507</v>
      </c>
      <c r="H55" s="63"/>
      <c r="I55" s="65"/>
    </row>
    <row r="56" customFormat="false" ht="30" hidden="false" customHeight="false" outlineLevel="0" collapsed="false">
      <c r="A56" s="61" t="s">
        <v>340</v>
      </c>
      <c r="B56" s="61" t="s">
        <v>292</v>
      </c>
      <c r="C56" s="62" t="s">
        <v>516</v>
      </c>
      <c r="D56" s="64" t="s">
        <v>273</v>
      </c>
      <c r="E56" s="65"/>
      <c r="F56" s="63"/>
      <c r="G56" s="65" t="s">
        <v>517</v>
      </c>
      <c r="H56" s="63"/>
      <c r="I56" s="65"/>
    </row>
    <row r="57" customFormat="false" ht="30" hidden="false" customHeight="false" outlineLevel="0" collapsed="false">
      <c r="A57" s="63"/>
      <c r="B57" s="63" t="s">
        <v>273</v>
      </c>
      <c r="C57" s="63" t="s">
        <v>273</v>
      </c>
      <c r="D57" s="62" t="s">
        <v>516</v>
      </c>
      <c r="E57" s="65"/>
      <c r="F57" s="63"/>
      <c r="G57" s="65" t="s">
        <v>273</v>
      </c>
      <c r="H57" s="63"/>
      <c r="I57" s="65"/>
    </row>
    <row r="58" customFormat="false" ht="15" hidden="false" customHeight="false" outlineLevel="0" collapsed="false">
      <c r="A58" s="61" t="s">
        <v>343</v>
      </c>
      <c r="B58" s="61" t="s">
        <v>273</v>
      </c>
      <c r="C58" s="61" t="s">
        <v>344</v>
      </c>
      <c r="D58" s="63" t="s">
        <v>273</v>
      </c>
      <c r="E58" s="64" t="s">
        <v>273</v>
      </c>
      <c r="F58" s="63"/>
      <c r="G58" s="65"/>
      <c r="H58" s="63"/>
      <c r="I58" s="65"/>
    </row>
    <row r="59" customFormat="false" ht="30" hidden="false" customHeight="false" outlineLevel="0" collapsed="false">
      <c r="A59" s="63"/>
      <c r="B59" s="63" t="s">
        <v>273</v>
      </c>
      <c r="C59" s="65" t="s">
        <v>273</v>
      </c>
      <c r="D59" s="63" t="s">
        <v>273</v>
      </c>
      <c r="E59" s="62" t="s">
        <v>516</v>
      </c>
      <c r="F59" s="63"/>
      <c r="G59" s="65"/>
      <c r="H59" s="63"/>
      <c r="I59" s="65"/>
    </row>
    <row r="60" customFormat="false" ht="15" hidden="false" customHeight="false" outlineLevel="0" collapsed="false">
      <c r="A60" s="61" t="s">
        <v>345</v>
      </c>
      <c r="B60" s="61" t="s">
        <v>280</v>
      </c>
      <c r="C60" s="66" t="s">
        <v>518</v>
      </c>
      <c r="D60" s="63" t="s">
        <v>273</v>
      </c>
      <c r="E60" s="63" t="s">
        <v>519</v>
      </c>
      <c r="F60" s="63"/>
      <c r="G60" s="65"/>
      <c r="H60" s="63"/>
      <c r="I60" s="65"/>
    </row>
    <row r="61" customFormat="false" ht="15" hidden="false" customHeight="false" outlineLevel="0" collapsed="false">
      <c r="A61" s="63"/>
      <c r="B61" s="63" t="s">
        <v>273</v>
      </c>
      <c r="C61" s="63" t="s">
        <v>273</v>
      </c>
      <c r="D61" s="61" t="s">
        <v>518</v>
      </c>
      <c r="E61" s="63" t="s">
        <v>273</v>
      </c>
      <c r="F61" s="63"/>
      <c r="G61" s="65"/>
      <c r="H61" s="63"/>
      <c r="I61" s="65"/>
    </row>
    <row r="62" customFormat="false" ht="15" hidden="false" customHeight="false" outlineLevel="0" collapsed="false">
      <c r="A62" s="61" t="s">
        <v>348</v>
      </c>
      <c r="B62" s="61" t="s">
        <v>273</v>
      </c>
      <c r="C62" s="61" t="s">
        <v>520</v>
      </c>
      <c r="D62" s="65" t="s">
        <v>273</v>
      </c>
      <c r="E62" s="63"/>
      <c r="F62" s="67" t="s">
        <v>273</v>
      </c>
      <c r="G62" s="65"/>
      <c r="H62" s="63"/>
      <c r="I62" s="65"/>
    </row>
    <row r="63" customFormat="false" ht="30" hidden="false" customHeight="false" outlineLevel="0" collapsed="false">
      <c r="A63" s="63"/>
      <c r="B63" s="63" t="s">
        <v>273</v>
      </c>
      <c r="C63" s="65" t="s">
        <v>273</v>
      </c>
      <c r="D63" s="65" t="s">
        <v>273</v>
      </c>
      <c r="E63" s="63"/>
      <c r="F63" s="68" t="s">
        <v>516</v>
      </c>
      <c r="G63" s="65"/>
      <c r="H63" s="63"/>
      <c r="I63" s="65"/>
    </row>
    <row r="64" customFormat="false" ht="15" hidden="false" customHeight="false" outlineLevel="0" collapsed="false">
      <c r="A64" s="61" t="s">
        <v>352</v>
      </c>
      <c r="B64" s="61" t="s">
        <v>275</v>
      </c>
      <c r="C64" s="66" t="s">
        <v>521</v>
      </c>
      <c r="D64" s="65" t="s">
        <v>273</v>
      </c>
      <c r="E64" s="63"/>
      <c r="F64" s="65" t="s">
        <v>522</v>
      </c>
      <c r="G64" s="65"/>
      <c r="H64" s="63"/>
      <c r="I64" s="65"/>
    </row>
    <row r="65" customFormat="false" ht="15" hidden="false" customHeight="false" outlineLevel="0" collapsed="false">
      <c r="A65" s="63"/>
      <c r="B65" s="63" t="s">
        <v>273</v>
      </c>
      <c r="C65" s="63" t="s">
        <v>273</v>
      </c>
      <c r="D65" s="66" t="s">
        <v>521</v>
      </c>
      <c r="E65" s="63"/>
      <c r="F65" s="65" t="s">
        <v>273</v>
      </c>
      <c r="G65" s="65"/>
      <c r="H65" s="63"/>
      <c r="I65" s="65"/>
    </row>
    <row r="66" customFormat="false" ht="15" hidden="false" customHeight="false" outlineLevel="0" collapsed="false">
      <c r="A66" s="61" t="s">
        <v>355</v>
      </c>
      <c r="B66" s="61" t="s">
        <v>273</v>
      </c>
      <c r="C66" s="61" t="s">
        <v>356</v>
      </c>
      <c r="D66" s="63" t="s">
        <v>273</v>
      </c>
      <c r="E66" s="63" t="s">
        <v>273</v>
      </c>
      <c r="F66" s="65"/>
      <c r="G66" s="65"/>
      <c r="H66" s="63"/>
      <c r="I66" s="65"/>
    </row>
    <row r="67" customFormat="false" ht="15" hidden="false" customHeight="false" outlineLevel="0" collapsed="false">
      <c r="A67" s="63"/>
      <c r="B67" s="63" t="s">
        <v>273</v>
      </c>
      <c r="C67" s="65" t="s">
        <v>273</v>
      </c>
      <c r="D67" s="63" t="s">
        <v>273</v>
      </c>
      <c r="E67" s="61" t="s">
        <v>523</v>
      </c>
      <c r="F67" s="65"/>
      <c r="G67" s="65"/>
      <c r="H67" s="63"/>
      <c r="I67" s="65"/>
    </row>
    <row r="68" customFormat="false" ht="15" hidden="false" customHeight="false" outlineLevel="0" collapsed="false">
      <c r="A68" s="61" t="s">
        <v>357</v>
      </c>
      <c r="B68" s="61" t="s">
        <v>286</v>
      </c>
      <c r="C68" s="66" t="s">
        <v>524</v>
      </c>
      <c r="D68" s="63" t="s">
        <v>273</v>
      </c>
      <c r="E68" s="65" t="s">
        <v>525</v>
      </c>
      <c r="F68" s="65"/>
      <c r="G68" s="65"/>
      <c r="H68" s="63"/>
      <c r="I68" s="65"/>
    </row>
    <row r="69" customFormat="false" ht="15" hidden="false" customHeight="false" outlineLevel="0" collapsed="false">
      <c r="A69" s="63"/>
      <c r="B69" s="63" t="s">
        <v>273</v>
      </c>
      <c r="C69" s="63" t="s">
        <v>273</v>
      </c>
      <c r="D69" s="61" t="s">
        <v>523</v>
      </c>
      <c r="E69" s="65" t="s">
        <v>273</v>
      </c>
      <c r="F69" s="65"/>
      <c r="G69" s="65"/>
      <c r="H69" s="63"/>
      <c r="I69" s="65"/>
    </row>
    <row r="70" customFormat="false" ht="15" hidden="false" customHeight="false" outlineLevel="0" collapsed="false">
      <c r="A70" s="61" t="s">
        <v>360</v>
      </c>
      <c r="B70" s="61" t="s">
        <v>275</v>
      </c>
      <c r="C70" s="61" t="s">
        <v>523</v>
      </c>
      <c r="D70" s="65" t="s">
        <v>526</v>
      </c>
      <c r="E70" s="65"/>
      <c r="F70" s="65"/>
      <c r="G70" s="65"/>
      <c r="H70" s="63"/>
      <c r="I70" s="64" t="s">
        <v>273</v>
      </c>
    </row>
    <row r="71" customFormat="false" ht="15" hidden="false" customHeight="false" outlineLevel="0" collapsed="false">
      <c r="A71" s="63"/>
      <c r="B71" s="63" t="s">
        <v>273</v>
      </c>
      <c r="C71" s="65" t="s">
        <v>273</v>
      </c>
      <c r="D71" s="65" t="s">
        <v>273</v>
      </c>
      <c r="E71" s="65"/>
      <c r="F71" s="65"/>
      <c r="G71" s="65"/>
      <c r="H71" s="63"/>
      <c r="I71" s="62" t="s">
        <v>490</v>
      </c>
    </row>
    <row r="72" customFormat="false" ht="15" hidden="false" customHeight="false" outlineLevel="0" collapsed="false">
      <c r="A72" s="61" t="s">
        <v>363</v>
      </c>
      <c r="B72" s="61" t="s">
        <v>280</v>
      </c>
      <c r="C72" s="66" t="s">
        <v>527</v>
      </c>
      <c r="D72" s="65" t="s">
        <v>273</v>
      </c>
      <c r="E72" s="65"/>
      <c r="F72" s="65"/>
      <c r="G72" s="65"/>
      <c r="H72" s="63"/>
      <c r="I72" s="65" t="s">
        <v>384</v>
      </c>
    </row>
    <row r="73" customFormat="false" ht="15" hidden="false" customHeight="false" outlineLevel="0" collapsed="false">
      <c r="A73" s="63"/>
      <c r="B73" s="63" t="s">
        <v>273</v>
      </c>
      <c r="C73" s="63" t="s">
        <v>273</v>
      </c>
      <c r="D73" s="66" t="s">
        <v>528</v>
      </c>
      <c r="E73" s="65"/>
      <c r="F73" s="65"/>
      <c r="G73" s="65"/>
      <c r="H73" s="63"/>
      <c r="I73" s="65" t="s">
        <v>273</v>
      </c>
    </row>
    <row r="74" customFormat="false" ht="15" hidden="false" customHeight="false" outlineLevel="0" collapsed="false">
      <c r="A74" s="61" t="s">
        <v>368</v>
      </c>
      <c r="B74" s="61" t="s">
        <v>286</v>
      </c>
      <c r="C74" s="61" t="s">
        <v>528</v>
      </c>
      <c r="D74" s="63" t="s">
        <v>529</v>
      </c>
      <c r="E74" s="65" t="s">
        <v>273</v>
      </c>
      <c r="F74" s="65"/>
      <c r="G74" s="65"/>
      <c r="H74" s="63"/>
      <c r="I74" s="65"/>
    </row>
    <row r="75" customFormat="false" ht="15" hidden="false" customHeight="false" outlineLevel="0" collapsed="false">
      <c r="A75" s="63"/>
      <c r="B75" s="63" t="s">
        <v>273</v>
      </c>
      <c r="C75" s="65" t="s">
        <v>273</v>
      </c>
      <c r="D75" s="63" t="s">
        <v>273</v>
      </c>
      <c r="E75" s="66" t="s">
        <v>528</v>
      </c>
      <c r="F75" s="65"/>
      <c r="G75" s="65"/>
      <c r="H75" s="63"/>
      <c r="I75" s="65"/>
    </row>
    <row r="76" customFormat="false" ht="15" hidden="false" customHeight="false" outlineLevel="0" collapsed="false">
      <c r="A76" s="61" t="s">
        <v>371</v>
      </c>
      <c r="B76" s="61" t="s">
        <v>273</v>
      </c>
      <c r="C76" s="66" t="s">
        <v>372</v>
      </c>
      <c r="D76" s="63" t="s">
        <v>273</v>
      </c>
      <c r="E76" s="63" t="s">
        <v>530</v>
      </c>
      <c r="F76" s="65"/>
      <c r="G76" s="65"/>
      <c r="H76" s="63"/>
      <c r="I76" s="65"/>
    </row>
    <row r="77" customFormat="false" ht="15" hidden="false" customHeight="false" outlineLevel="0" collapsed="false">
      <c r="A77" s="63"/>
      <c r="B77" s="63" t="s">
        <v>273</v>
      </c>
      <c r="C77" s="63" t="s">
        <v>273</v>
      </c>
      <c r="D77" s="61" t="s">
        <v>531</v>
      </c>
      <c r="E77" s="63" t="s">
        <v>273</v>
      </c>
      <c r="F77" s="65"/>
      <c r="G77" s="65"/>
      <c r="H77" s="63"/>
      <c r="I77" s="65"/>
    </row>
    <row r="78" customFormat="false" ht="15" hidden="false" customHeight="false" outlineLevel="0" collapsed="false">
      <c r="A78" s="61" t="s">
        <v>374</v>
      </c>
      <c r="B78" s="61" t="s">
        <v>275</v>
      </c>
      <c r="C78" s="61" t="s">
        <v>531</v>
      </c>
      <c r="D78" s="65" t="s">
        <v>273</v>
      </c>
      <c r="E78" s="63"/>
      <c r="F78" s="64" t="s">
        <v>273</v>
      </c>
      <c r="G78" s="65"/>
      <c r="H78" s="63"/>
      <c r="I78" s="65"/>
    </row>
    <row r="79" customFormat="false" ht="30" hidden="false" customHeight="false" outlineLevel="0" collapsed="false">
      <c r="A79" s="63"/>
      <c r="B79" s="63" t="s">
        <v>273</v>
      </c>
      <c r="C79" s="65" t="s">
        <v>273</v>
      </c>
      <c r="D79" s="65" t="s">
        <v>273</v>
      </c>
      <c r="E79" s="63"/>
      <c r="F79" s="62" t="s">
        <v>532</v>
      </c>
      <c r="G79" s="65"/>
      <c r="H79" s="63"/>
      <c r="I79" s="65"/>
    </row>
    <row r="80" customFormat="false" ht="15" hidden="false" customHeight="false" outlineLevel="0" collapsed="false">
      <c r="A80" s="61" t="s">
        <v>375</v>
      </c>
      <c r="B80" s="61" t="s">
        <v>273</v>
      </c>
      <c r="C80" s="66" t="s">
        <v>533</v>
      </c>
      <c r="D80" s="65" t="s">
        <v>273</v>
      </c>
      <c r="E80" s="63"/>
      <c r="F80" s="63" t="s">
        <v>534</v>
      </c>
      <c r="G80" s="65"/>
      <c r="H80" s="63"/>
      <c r="I80" s="65"/>
    </row>
    <row r="81" customFormat="false" ht="15" hidden="false" customHeight="false" outlineLevel="0" collapsed="false">
      <c r="A81" s="63"/>
      <c r="B81" s="63" t="s">
        <v>273</v>
      </c>
      <c r="C81" s="63" t="s">
        <v>273</v>
      </c>
      <c r="D81" s="66" t="s">
        <v>535</v>
      </c>
      <c r="E81" s="63"/>
      <c r="F81" s="63" t="s">
        <v>273</v>
      </c>
      <c r="G81" s="65"/>
      <c r="H81" s="63"/>
      <c r="I81" s="65"/>
    </row>
    <row r="82" customFormat="false" ht="15" hidden="false" customHeight="false" outlineLevel="0" collapsed="false">
      <c r="A82" s="61" t="s">
        <v>379</v>
      </c>
      <c r="B82" s="61" t="s">
        <v>536</v>
      </c>
      <c r="C82" s="61" t="s">
        <v>535</v>
      </c>
      <c r="D82" s="63" t="s">
        <v>273</v>
      </c>
      <c r="E82" s="67" t="s">
        <v>273</v>
      </c>
      <c r="F82" s="63"/>
      <c r="G82" s="65"/>
      <c r="H82" s="63"/>
      <c r="I82" s="65"/>
    </row>
    <row r="83" customFormat="false" ht="30" hidden="false" customHeight="false" outlineLevel="0" collapsed="false">
      <c r="A83" s="63"/>
      <c r="B83" s="63" t="s">
        <v>273</v>
      </c>
      <c r="C83" s="65" t="s">
        <v>273</v>
      </c>
      <c r="D83" s="63" t="s">
        <v>273</v>
      </c>
      <c r="E83" s="68" t="s">
        <v>532</v>
      </c>
      <c r="F83" s="63"/>
      <c r="G83" s="65"/>
      <c r="H83" s="63"/>
      <c r="I83" s="65"/>
    </row>
    <row r="84" customFormat="false" ht="15" hidden="false" customHeight="false" outlineLevel="0" collapsed="false">
      <c r="A84" s="61" t="s">
        <v>382</v>
      </c>
      <c r="B84" s="61" t="s">
        <v>273</v>
      </c>
      <c r="C84" s="66" t="s">
        <v>383</v>
      </c>
      <c r="D84" s="67" t="s">
        <v>273</v>
      </c>
      <c r="E84" s="65" t="s">
        <v>537</v>
      </c>
      <c r="F84" s="63"/>
      <c r="G84" s="65"/>
      <c r="H84" s="63"/>
      <c r="I84" s="65"/>
    </row>
    <row r="85" customFormat="false" ht="30" hidden="false" customHeight="false" outlineLevel="0" collapsed="false">
      <c r="A85" s="63"/>
      <c r="B85" s="63" t="s">
        <v>273</v>
      </c>
      <c r="C85" s="67" t="s">
        <v>273</v>
      </c>
      <c r="D85" s="68" t="s">
        <v>532</v>
      </c>
      <c r="E85" s="65" t="s">
        <v>273</v>
      </c>
      <c r="F85" s="63"/>
      <c r="G85" s="65"/>
      <c r="H85" s="63"/>
      <c r="I85" s="65"/>
    </row>
    <row r="86" customFormat="false" ht="30" hidden="false" customHeight="false" outlineLevel="0" collapsed="false">
      <c r="A86" s="61" t="s">
        <v>385</v>
      </c>
      <c r="B86" s="61" t="s">
        <v>292</v>
      </c>
      <c r="C86" s="68" t="s">
        <v>532</v>
      </c>
      <c r="D86" s="65" t="s">
        <v>273</v>
      </c>
      <c r="E86" s="65"/>
      <c r="F86" s="63"/>
      <c r="G86" s="64" t="s">
        <v>273</v>
      </c>
      <c r="H86" s="63"/>
      <c r="I86" s="65"/>
    </row>
    <row r="87" customFormat="false" ht="15" hidden="false" customHeight="false" outlineLevel="0" collapsed="false">
      <c r="A87" s="63"/>
      <c r="B87" s="63" t="s">
        <v>273</v>
      </c>
      <c r="C87" s="65" t="s">
        <v>273</v>
      </c>
      <c r="D87" s="65" t="s">
        <v>273</v>
      </c>
      <c r="E87" s="65"/>
      <c r="F87" s="63"/>
      <c r="G87" s="62" t="s">
        <v>538</v>
      </c>
      <c r="H87" s="63"/>
      <c r="I87" s="65"/>
    </row>
    <row r="88" customFormat="false" ht="15" hidden="false" customHeight="false" outlineLevel="0" collapsed="false">
      <c r="A88" s="61" t="s">
        <v>386</v>
      </c>
      <c r="B88" s="61" t="s">
        <v>273</v>
      </c>
      <c r="C88" s="66" t="s">
        <v>539</v>
      </c>
      <c r="D88" s="65" t="s">
        <v>273</v>
      </c>
      <c r="E88" s="65"/>
      <c r="F88" s="63"/>
      <c r="G88" s="63" t="s">
        <v>540</v>
      </c>
      <c r="H88" s="63"/>
      <c r="I88" s="65"/>
    </row>
    <row r="89" customFormat="false" ht="15" hidden="false" customHeight="false" outlineLevel="0" collapsed="false">
      <c r="A89" s="63"/>
      <c r="B89" s="63" t="s">
        <v>273</v>
      </c>
      <c r="C89" s="63" t="s">
        <v>273</v>
      </c>
      <c r="D89" s="66" t="s">
        <v>541</v>
      </c>
      <c r="E89" s="65"/>
      <c r="F89" s="63"/>
      <c r="G89" s="63" t="s">
        <v>273</v>
      </c>
      <c r="H89" s="63"/>
      <c r="I89" s="65"/>
    </row>
    <row r="90" customFormat="false" ht="15" hidden="false" customHeight="false" outlineLevel="0" collapsed="false">
      <c r="A90" s="61" t="s">
        <v>389</v>
      </c>
      <c r="B90" s="61" t="s">
        <v>292</v>
      </c>
      <c r="C90" s="61" t="s">
        <v>541</v>
      </c>
      <c r="D90" s="63" t="s">
        <v>273</v>
      </c>
      <c r="E90" s="65" t="s">
        <v>273</v>
      </c>
      <c r="F90" s="63"/>
      <c r="G90" s="63"/>
      <c r="H90" s="63"/>
      <c r="I90" s="65"/>
    </row>
    <row r="91" customFormat="false" ht="15" hidden="false" customHeight="false" outlineLevel="0" collapsed="false">
      <c r="A91" s="63"/>
      <c r="B91" s="63" t="s">
        <v>273</v>
      </c>
      <c r="C91" s="65" t="s">
        <v>273</v>
      </c>
      <c r="D91" s="63" t="s">
        <v>273</v>
      </c>
      <c r="E91" s="66" t="s">
        <v>542</v>
      </c>
      <c r="F91" s="63"/>
      <c r="G91" s="63"/>
      <c r="H91" s="63"/>
      <c r="I91" s="65"/>
    </row>
    <row r="92" customFormat="false" ht="15" hidden="false" customHeight="false" outlineLevel="0" collapsed="false">
      <c r="A92" s="61" t="s">
        <v>393</v>
      </c>
      <c r="B92" s="61" t="s">
        <v>273</v>
      </c>
      <c r="C92" s="66" t="s">
        <v>394</v>
      </c>
      <c r="D92" s="63" t="s">
        <v>273</v>
      </c>
      <c r="E92" s="63" t="s">
        <v>543</v>
      </c>
      <c r="F92" s="63"/>
      <c r="G92" s="63"/>
      <c r="H92" s="63"/>
      <c r="I92" s="65"/>
    </row>
    <row r="93" customFormat="false" ht="15" hidden="false" customHeight="false" outlineLevel="0" collapsed="false">
      <c r="A93" s="63"/>
      <c r="B93" s="63" t="s">
        <v>273</v>
      </c>
      <c r="C93" s="63" t="s">
        <v>273</v>
      </c>
      <c r="D93" s="61" t="s">
        <v>542</v>
      </c>
      <c r="E93" s="63" t="s">
        <v>273</v>
      </c>
      <c r="F93" s="63"/>
      <c r="G93" s="63"/>
      <c r="H93" s="63"/>
      <c r="I93" s="65"/>
    </row>
    <row r="94" customFormat="false" ht="15" hidden="false" customHeight="false" outlineLevel="0" collapsed="false">
      <c r="A94" s="61" t="s">
        <v>396</v>
      </c>
      <c r="B94" s="61" t="s">
        <v>275</v>
      </c>
      <c r="C94" s="61" t="s">
        <v>542</v>
      </c>
      <c r="D94" s="65" t="s">
        <v>273</v>
      </c>
      <c r="E94" s="63"/>
      <c r="F94" s="67" t="s">
        <v>273</v>
      </c>
      <c r="G94" s="63"/>
      <c r="H94" s="63"/>
      <c r="I94" s="65"/>
    </row>
    <row r="95" customFormat="false" ht="15" hidden="false" customHeight="false" outlineLevel="0" collapsed="false">
      <c r="A95" s="63"/>
      <c r="B95" s="63" t="s">
        <v>273</v>
      </c>
      <c r="C95" s="65" t="s">
        <v>273</v>
      </c>
      <c r="D95" s="65" t="s">
        <v>273</v>
      </c>
      <c r="E95" s="63"/>
      <c r="F95" s="68" t="s">
        <v>538</v>
      </c>
      <c r="G95" s="63"/>
      <c r="H95" s="63"/>
      <c r="I95" s="65"/>
    </row>
    <row r="96" customFormat="false" ht="15" hidden="false" customHeight="false" outlineLevel="0" collapsed="false">
      <c r="A96" s="61" t="s">
        <v>398</v>
      </c>
      <c r="B96" s="61" t="s">
        <v>273</v>
      </c>
      <c r="C96" s="66" t="s">
        <v>399</v>
      </c>
      <c r="D96" s="65" t="s">
        <v>273</v>
      </c>
      <c r="E96" s="63"/>
      <c r="F96" s="65" t="s">
        <v>544</v>
      </c>
      <c r="G96" s="63"/>
      <c r="H96" s="63"/>
      <c r="I96" s="65"/>
    </row>
    <row r="97" customFormat="false" ht="15" hidden="false" customHeight="false" outlineLevel="0" collapsed="false">
      <c r="A97" s="63"/>
      <c r="B97" s="63" t="s">
        <v>273</v>
      </c>
      <c r="C97" s="63" t="s">
        <v>273</v>
      </c>
      <c r="D97" s="66" t="s">
        <v>545</v>
      </c>
      <c r="E97" s="63"/>
      <c r="F97" s="65" t="s">
        <v>273</v>
      </c>
      <c r="G97" s="63"/>
      <c r="H97" s="63"/>
      <c r="I97" s="65"/>
    </row>
    <row r="98" customFormat="false" ht="15" hidden="false" customHeight="false" outlineLevel="0" collapsed="false">
      <c r="A98" s="61" t="s">
        <v>401</v>
      </c>
      <c r="B98" s="61" t="s">
        <v>494</v>
      </c>
      <c r="C98" s="61" t="s">
        <v>545</v>
      </c>
      <c r="D98" s="63" t="s">
        <v>273</v>
      </c>
      <c r="E98" s="67" t="s">
        <v>273</v>
      </c>
      <c r="F98" s="65"/>
      <c r="G98" s="63"/>
      <c r="H98" s="63"/>
      <c r="I98" s="65"/>
    </row>
    <row r="99" customFormat="false" ht="15" hidden="false" customHeight="false" outlineLevel="0" collapsed="false">
      <c r="A99" s="63"/>
      <c r="B99" s="63" t="s">
        <v>273</v>
      </c>
      <c r="C99" s="65" t="s">
        <v>273</v>
      </c>
      <c r="D99" s="63" t="s">
        <v>273</v>
      </c>
      <c r="E99" s="68" t="s">
        <v>538</v>
      </c>
      <c r="F99" s="65"/>
      <c r="G99" s="63"/>
      <c r="H99" s="63"/>
      <c r="I99" s="65"/>
    </row>
    <row r="100" customFormat="false" ht="15" hidden="false" customHeight="false" outlineLevel="0" collapsed="false">
      <c r="A100" s="61" t="s">
        <v>402</v>
      </c>
      <c r="B100" s="61" t="s">
        <v>273</v>
      </c>
      <c r="C100" s="66" t="s">
        <v>403</v>
      </c>
      <c r="D100" s="67" t="s">
        <v>273</v>
      </c>
      <c r="E100" s="65" t="s">
        <v>546</v>
      </c>
      <c r="F100" s="65"/>
      <c r="G100" s="63"/>
      <c r="H100" s="63"/>
      <c r="I100" s="65"/>
    </row>
    <row r="101" customFormat="false" ht="15" hidden="false" customHeight="false" outlineLevel="0" collapsed="false">
      <c r="A101" s="63"/>
      <c r="B101" s="63" t="s">
        <v>273</v>
      </c>
      <c r="C101" s="67" t="s">
        <v>273</v>
      </c>
      <c r="D101" s="68" t="s">
        <v>538</v>
      </c>
      <c r="E101" s="65" t="s">
        <v>273</v>
      </c>
      <c r="F101" s="65"/>
      <c r="G101" s="63"/>
      <c r="H101" s="63"/>
      <c r="I101" s="65"/>
    </row>
    <row r="102" customFormat="false" ht="15" hidden="false" customHeight="false" outlineLevel="0" collapsed="false">
      <c r="A102" s="61" t="s">
        <v>405</v>
      </c>
      <c r="B102" s="61" t="s">
        <v>280</v>
      </c>
      <c r="C102" s="68" t="s">
        <v>538</v>
      </c>
      <c r="D102" s="65" t="s">
        <v>273</v>
      </c>
      <c r="E102" s="65"/>
      <c r="F102" s="65"/>
      <c r="G102" s="63"/>
      <c r="H102" s="67" t="s">
        <v>273</v>
      </c>
      <c r="I102" s="65"/>
    </row>
    <row r="103" customFormat="false" ht="15" hidden="false" customHeight="false" outlineLevel="0" collapsed="false">
      <c r="A103" s="63"/>
      <c r="B103" s="63" t="s">
        <v>273</v>
      </c>
      <c r="C103" s="65" t="s">
        <v>273</v>
      </c>
      <c r="D103" s="65" t="s">
        <v>273</v>
      </c>
      <c r="E103" s="65"/>
      <c r="F103" s="65"/>
      <c r="G103" s="63"/>
      <c r="H103" s="68" t="s">
        <v>538</v>
      </c>
      <c r="I103" s="65"/>
    </row>
    <row r="104" customFormat="false" ht="15" hidden="false" customHeight="false" outlineLevel="0" collapsed="false">
      <c r="A104" s="61" t="s">
        <v>406</v>
      </c>
      <c r="B104" s="61" t="s">
        <v>275</v>
      </c>
      <c r="C104" s="66" t="s">
        <v>547</v>
      </c>
      <c r="D104" s="65" t="s">
        <v>273</v>
      </c>
      <c r="E104" s="65"/>
      <c r="F104" s="65"/>
      <c r="G104" s="63"/>
      <c r="H104" s="65" t="s">
        <v>548</v>
      </c>
      <c r="I104" s="65"/>
    </row>
    <row r="105" customFormat="false" ht="15" hidden="false" customHeight="false" outlineLevel="0" collapsed="false">
      <c r="A105" s="63"/>
      <c r="B105" s="63" t="s">
        <v>273</v>
      </c>
      <c r="C105" s="63" t="s">
        <v>273</v>
      </c>
      <c r="D105" s="66" t="s">
        <v>547</v>
      </c>
      <c r="E105" s="65"/>
      <c r="F105" s="65"/>
      <c r="G105" s="63"/>
      <c r="H105" s="65" t="s">
        <v>273</v>
      </c>
      <c r="I105" s="65"/>
    </row>
    <row r="106" customFormat="false" ht="15" hidden="false" customHeight="false" outlineLevel="0" collapsed="false">
      <c r="A106" s="61" t="s">
        <v>409</v>
      </c>
      <c r="B106" s="61" t="s">
        <v>280</v>
      </c>
      <c r="C106" s="61" t="s">
        <v>549</v>
      </c>
      <c r="D106" s="63" t="s">
        <v>550</v>
      </c>
      <c r="E106" s="65" t="s">
        <v>273</v>
      </c>
      <c r="F106" s="65"/>
      <c r="G106" s="63"/>
      <c r="H106" s="65"/>
      <c r="I106" s="65"/>
    </row>
    <row r="107" customFormat="false" ht="15" hidden="false" customHeight="false" outlineLevel="0" collapsed="false">
      <c r="A107" s="63"/>
      <c r="B107" s="63" t="s">
        <v>273</v>
      </c>
      <c r="C107" s="65" t="s">
        <v>273</v>
      </c>
      <c r="D107" s="63" t="s">
        <v>273</v>
      </c>
      <c r="E107" s="66" t="s">
        <v>551</v>
      </c>
      <c r="F107" s="65"/>
      <c r="G107" s="63"/>
      <c r="H107" s="65"/>
      <c r="I107" s="65"/>
    </row>
    <row r="108" customFormat="false" ht="15" hidden="false" customHeight="false" outlineLevel="0" collapsed="false">
      <c r="A108" s="61" t="s">
        <v>412</v>
      </c>
      <c r="B108" s="61" t="s">
        <v>273</v>
      </c>
      <c r="C108" s="66" t="s">
        <v>413</v>
      </c>
      <c r="D108" s="63" t="s">
        <v>273</v>
      </c>
      <c r="E108" s="63" t="s">
        <v>552</v>
      </c>
      <c r="F108" s="65"/>
      <c r="G108" s="63"/>
      <c r="H108" s="65"/>
      <c r="I108" s="65"/>
    </row>
    <row r="109" customFormat="false" ht="15" hidden="false" customHeight="false" outlineLevel="0" collapsed="false">
      <c r="A109" s="63"/>
      <c r="B109" s="63" t="s">
        <v>273</v>
      </c>
      <c r="C109" s="63" t="s">
        <v>273</v>
      </c>
      <c r="D109" s="61" t="s">
        <v>551</v>
      </c>
      <c r="E109" s="63" t="s">
        <v>273</v>
      </c>
      <c r="F109" s="65"/>
      <c r="G109" s="63"/>
      <c r="H109" s="65"/>
      <c r="I109" s="65"/>
    </row>
    <row r="110" customFormat="false" ht="15" hidden="false" customHeight="false" outlineLevel="0" collapsed="false">
      <c r="A110" s="61" t="s">
        <v>416</v>
      </c>
      <c r="B110" s="61" t="s">
        <v>553</v>
      </c>
      <c r="C110" s="61" t="s">
        <v>551</v>
      </c>
      <c r="D110" s="65" t="s">
        <v>273</v>
      </c>
      <c r="E110" s="63"/>
      <c r="F110" s="65" t="s">
        <v>273</v>
      </c>
      <c r="G110" s="63"/>
      <c r="H110" s="65"/>
      <c r="I110" s="65"/>
    </row>
    <row r="111" customFormat="false" ht="15" hidden="false" customHeight="false" outlineLevel="0" collapsed="false">
      <c r="A111" s="63"/>
      <c r="B111" s="63" t="s">
        <v>273</v>
      </c>
      <c r="C111" s="65" t="s">
        <v>273</v>
      </c>
      <c r="D111" s="65" t="s">
        <v>273</v>
      </c>
      <c r="E111" s="63"/>
      <c r="F111" s="66" t="s">
        <v>551</v>
      </c>
      <c r="G111" s="63"/>
      <c r="H111" s="65"/>
      <c r="I111" s="65"/>
    </row>
    <row r="112" customFormat="false" ht="15" hidden="false" customHeight="false" outlineLevel="0" collapsed="false">
      <c r="A112" s="61" t="s">
        <v>418</v>
      </c>
      <c r="B112" s="61" t="s">
        <v>273</v>
      </c>
      <c r="C112" s="66" t="s">
        <v>419</v>
      </c>
      <c r="D112" s="65" t="s">
        <v>273</v>
      </c>
      <c r="E112" s="63"/>
      <c r="F112" s="63" t="s">
        <v>554</v>
      </c>
      <c r="G112" s="63"/>
      <c r="H112" s="65"/>
      <c r="I112" s="65"/>
    </row>
    <row r="113" customFormat="false" ht="15" hidden="false" customHeight="false" outlineLevel="0" collapsed="false">
      <c r="A113" s="63"/>
      <c r="B113" s="63" t="s">
        <v>273</v>
      </c>
      <c r="C113" s="63" t="s">
        <v>273</v>
      </c>
      <c r="D113" s="66" t="s">
        <v>555</v>
      </c>
      <c r="E113" s="63"/>
      <c r="F113" s="63" t="s">
        <v>273</v>
      </c>
      <c r="G113" s="63"/>
      <c r="H113" s="65"/>
      <c r="I113" s="65"/>
    </row>
    <row r="114" customFormat="false" ht="15" hidden="false" customHeight="false" outlineLevel="0" collapsed="false">
      <c r="A114" s="61" t="s">
        <v>421</v>
      </c>
      <c r="B114" s="61" t="s">
        <v>494</v>
      </c>
      <c r="C114" s="61" t="s">
        <v>555</v>
      </c>
      <c r="D114" s="63" t="s">
        <v>273</v>
      </c>
      <c r="E114" s="63" t="s">
        <v>273</v>
      </c>
      <c r="F114" s="63"/>
      <c r="G114" s="63"/>
      <c r="H114" s="65"/>
      <c r="I114" s="65"/>
    </row>
    <row r="115" customFormat="false" ht="15" hidden="false" customHeight="false" outlineLevel="0" collapsed="false">
      <c r="A115" s="63"/>
      <c r="B115" s="63" t="s">
        <v>273</v>
      </c>
      <c r="C115" s="65" t="s">
        <v>273</v>
      </c>
      <c r="D115" s="63" t="s">
        <v>273</v>
      </c>
      <c r="E115" s="61" t="s">
        <v>555</v>
      </c>
      <c r="F115" s="63"/>
      <c r="G115" s="63"/>
      <c r="H115" s="65"/>
      <c r="I115" s="65"/>
    </row>
    <row r="116" customFormat="false" ht="15" hidden="false" customHeight="false" outlineLevel="0" collapsed="false">
      <c r="A116" s="61" t="s">
        <v>422</v>
      </c>
      <c r="B116" s="61" t="s">
        <v>273</v>
      </c>
      <c r="C116" s="66" t="s">
        <v>423</v>
      </c>
      <c r="D116" s="67" t="s">
        <v>273</v>
      </c>
      <c r="E116" s="65" t="s">
        <v>556</v>
      </c>
      <c r="F116" s="63"/>
      <c r="G116" s="63"/>
      <c r="H116" s="65"/>
      <c r="I116" s="65"/>
    </row>
    <row r="117" customFormat="false" ht="15" hidden="false" customHeight="false" outlineLevel="0" collapsed="false">
      <c r="A117" s="63"/>
      <c r="B117" s="63" t="s">
        <v>273</v>
      </c>
      <c r="C117" s="67" t="s">
        <v>273</v>
      </c>
      <c r="D117" s="68" t="s">
        <v>557</v>
      </c>
      <c r="E117" s="65" t="s">
        <v>273</v>
      </c>
      <c r="F117" s="63"/>
      <c r="G117" s="63"/>
      <c r="H117" s="65"/>
      <c r="I117" s="65"/>
    </row>
    <row r="118" customFormat="false" ht="15" hidden="false" customHeight="false" outlineLevel="0" collapsed="false">
      <c r="A118" s="61" t="s">
        <v>426</v>
      </c>
      <c r="B118" s="61" t="s">
        <v>275</v>
      </c>
      <c r="C118" s="68" t="s">
        <v>557</v>
      </c>
      <c r="D118" s="65" t="s">
        <v>273</v>
      </c>
      <c r="E118" s="65"/>
      <c r="F118" s="63"/>
      <c r="G118" s="63" t="s">
        <v>273</v>
      </c>
      <c r="H118" s="65"/>
      <c r="I118" s="65"/>
    </row>
    <row r="119" customFormat="false" ht="15" hidden="false" customHeight="false" outlineLevel="0" collapsed="false">
      <c r="A119" s="63"/>
      <c r="B119" s="63" t="s">
        <v>273</v>
      </c>
      <c r="C119" s="65" t="s">
        <v>273</v>
      </c>
      <c r="D119" s="65" t="s">
        <v>273</v>
      </c>
      <c r="E119" s="65"/>
      <c r="F119" s="63"/>
      <c r="G119" s="61" t="s">
        <v>551</v>
      </c>
      <c r="H119" s="65"/>
      <c r="I119" s="65"/>
    </row>
    <row r="120" customFormat="false" ht="15" hidden="false" customHeight="false" outlineLevel="0" collapsed="false">
      <c r="A120" s="61" t="s">
        <v>427</v>
      </c>
      <c r="B120" s="61" t="s">
        <v>273</v>
      </c>
      <c r="C120" s="66" t="s">
        <v>428</v>
      </c>
      <c r="D120" s="65" t="s">
        <v>273</v>
      </c>
      <c r="E120" s="65"/>
      <c r="F120" s="63"/>
      <c r="G120" s="65" t="s">
        <v>558</v>
      </c>
      <c r="H120" s="65"/>
      <c r="I120" s="65"/>
    </row>
    <row r="121" customFormat="false" ht="15" hidden="false" customHeight="false" outlineLevel="0" collapsed="false">
      <c r="A121" s="63"/>
      <c r="B121" s="63" t="s">
        <v>273</v>
      </c>
      <c r="C121" s="63" t="s">
        <v>273</v>
      </c>
      <c r="D121" s="66" t="s">
        <v>559</v>
      </c>
      <c r="E121" s="65"/>
      <c r="F121" s="63"/>
      <c r="G121" s="65" t="s">
        <v>273</v>
      </c>
      <c r="H121" s="65"/>
      <c r="I121" s="65"/>
    </row>
    <row r="122" customFormat="false" ht="15" hidden="false" customHeight="false" outlineLevel="0" collapsed="false">
      <c r="A122" s="61" t="s">
        <v>431</v>
      </c>
      <c r="B122" s="61" t="s">
        <v>275</v>
      </c>
      <c r="C122" s="61" t="s">
        <v>559</v>
      </c>
      <c r="D122" s="63" t="s">
        <v>273</v>
      </c>
      <c r="E122" s="65" t="s">
        <v>273</v>
      </c>
      <c r="F122" s="63"/>
      <c r="G122" s="65"/>
      <c r="H122" s="65"/>
      <c r="I122" s="65"/>
    </row>
    <row r="123" customFormat="false" ht="15" hidden="false" customHeight="false" outlineLevel="0" collapsed="false">
      <c r="A123" s="63"/>
      <c r="B123" s="63" t="s">
        <v>273</v>
      </c>
      <c r="C123" s="65" t="s">
        <v>273</v>
      </c>
      <c r="D123" s="63" t="s">
        <v>273</v>
      </c>
      <c r="E123" s="66" t="s">
        <v>560</v>
      </c>
      <c r="F123" s="63"/>
      <c r="G123" s="65"/>
      <c r="H123" s="65"/>
      <c r="I123" s="65"/>
    </row>
    <row r="124" customFormat="false" ht="15" hidden="false" customHeight="false" outlineLevel="0" collapsed="false">
      <c r="A124" s="61" t="s">
        <v>432</v>
      </c>
      <c r="B124" s="61" t="s">
        <v>273</v>
      </c>
      <c r="C124" s="66" t="s">
        <v>433</v>
      </c>
      <c r="D124" s="63" t="s">
        <v>273</v>
      </c>
      <c r="E124" s="63" t="s">
        <v>561</v>
      </c>
      <c r="F124" s="63"/>
      <c r="G124" s="65"/>
      <c r="H124" s="65"/>
      <c r="I124" s="65"/>
    </row>
    <row r="125" customFormat="false" ht="15" hidden="false" customHeight="false" outlineLevel="0" collapsed="false">
      <c r="A125" s="63"/>
      <c r="B125" s="63" t="s">
        <v>273</v>
      </c>
      <c r="C125" s="63" t="s">
        <v>273</v>
      </c>
      <c r="D125" s="61" t="s">
        <v>560</v>
      </c>
      <c r="E125" s="63" t="s">
        <v>273</v>
      </c>
      <c r="F125" s="63"/>
      <c r="G125" s="65"/>
      <c r="H125" s="65"/>
      <c r="I125" s="65"/>
    </row>
    <row r="126" customFormat="false" ht="15" hidden="false" customHeight="false" outlineLevel="0" collapsed="false">
      <c r="A126" s="61" t="s">
        <v>436</v>
      </c>
      <c r="B126" s="61" t="s">
        <v>280</v>
      </c>
      <c r="C126" s="61" t="s">
        <v>560</v>
      </c>
      <c r="D126" s="65" t="s">
        <v>273</v>
      </c>
      <c r="E126" s="63"/>
      <c r="F126" s="63" t="s">
        <v>273</v>
      </c>
      <c r="G126" s="65"/>
      <c r="H126" s="65"/>
      <c r="I126" s="65"/>
    </row>
    <row r="127" customFormat="false" ht="15" hidden="false" customHeight="false" outlineLevel="0" collapsed="false">
      <c r="A127" s="63"/>
      <c r="B127" s="63" t="s">
        <v>273</v>
      </c>
      <c r="C127" s="65" t="s">
        <v>273</v>
      </c>
      <c r="D127" s="65" t="s">
        <v>273</v>
      </c>
      <c r="E127" s="63"/>
      <c r="F127" s="61" t="s">
        <v>562</v>
      </c>
      <c r="G127" s="65"/>
      <c r="H127" s="65"/>
      <c r="I127" s="65"/>
    </row>
    <row r="128" customFormat="false" ht="15" hidden="false" customHeight="false" outlineLevel="0" collapsed="false">
      <c r="A128" s="61" t="s">
        <v>437</v>
      </c>
      <c r="B128" s="61" t="s">
        <v>273</v>
      </c>
      <c r="C128" s="66" t="s">
        <v>438</v>
      </c>
      <c r="D128" s="65" t="s">
        <v>273</v>
      </c>
      <c r="E128" s="63"/>
      <c r="F128" s="65" t="s">
        <v>563</v>
      </c>
      <c r="G128" s="65"/>
      <c r="H128" s="65"/>
      <c r="I128" s="65"/>
    </row>
    <row r="129" customFormat="false" ht="15" hidden="false" customHeight="false" outlineLevel="0" collapsed="false">
      <c r="A129" s="63"/>
      <c r="B129" s="63" t="s">
        <v>273</v>
      </c>
      <c r="C129" s="63" t="s">
        <v>273</v>
      </c>
      <c r="D129" s="66" t="s">
        <v>562</v>
      </c>
      <c r="E129" s="63"/>
      <c r="F129" s="65" t="s">
        <v>273</v>
      </c>
      <c r="G129" s="65"/>
      <c r="H129" s="65"/>
      <c r="I129" s="65"/>
    </row>
    <row r="130" customFormat="false" ht="15" hidden="false" customHeight="false" outlineLevel="0" collapsed="false">
      <c r="A130" s="61" t="s">
        <v>441</v>
      </c>
      <c r="B130" s="61" t="s">
        <v>286</v>
      </c>
      <c r="C130" s="61" t="s">
        <v>562</v>
      </c>
      <c r="D130" s="63" t="s">
        <v>273</v>
      </c>
      <c r="E130" s="63" t="s">
        <v>273</v>
      </c>
      <c r="F130" s="65"/>
      <c r="G130" s="65"/>
      <c r="H130" s="65"/>
      <c r="I130" s="65"/>
    </row>
    <row r="131" customFormat="false" ht="15" hidden="false" customHeight="false" outlineLevel="0" collapsed="false">
      <c r="A131" s="63"/>
      <c r="B131" s="63" t="s">
        <v>273</v>
      </c>
      <c r="C131" s="65" t="s">
        <v>273</v>
      </c>
      <c r="D131" s="63" t="s">
        <v>273</v>
      </c>
      <c r="E131" s="61" t="s">
        <v>562</v>
      </c>
      <c r="F131" s="65"/>
      <c r="G131" s="65"/>
      <c r="H131" s="65"/>
      <c r="I131" s="65"/>
    </row>
    <row r="132" customFormat="false" ht="15" hidden="false" customHeight="false" outlineLevel="0" collapsed="false">
      <c r="A132" s="61" t="s">
        <v>442</v>
      </c>
      <c r="B132" s="61" t="s">
        <v>273</v>
      </c>
      <c r="C132" s="66" t="s">
        <v>443</v>
      </c>
      <c r="D132" s="67" t="s">
        <v>273</v>
      </c>
      <c r="E132" s="65" t="s">
        <v>564</v>
      </c>
      <c r="F132" s="65"/>
      <c r="G132" s="65"/>
      <c r="H132" s="65"/>
      <c r="I132" s="65"/>
    </row>
    <row r="133" customFormat="false" ht="15" hidden="false" customHeight="false" outlineLevel="0" collapsed="false">
      <c r="A133" s="63"/>
      <c r="B133" s="63" t="s">
        <v>273</v>
      </c>
      <c r="C133" s="67" t="s">
        <v>273</v>
      </c>
      <c r="D133" s="68" t="s">
        <v>565</v>
      </c>
      <c r="E133" s="65" t="s">
        <v>273</v>
      </c>
      <c r="F133" s="65"/>
      <c r="G133" s="65"/>
      <c r="H133" s="65"/>
      <c r="I133" s="65"/>
    </row>
    <row r="134" customFormat="false" ht="15" hidden="false" customHeight="false" outlineLevel="0" collapsed="false">
      <c r="A134" s="61" t="s">
        <v>445</v>
      </c>
      <c r="B134" s="61" t="s">
        <v>292</v>
      </c>
      <c r="C134" s="68" t="s">
        <v>565</v>
      </c>
      <c r="D134" s="65" t="s">
        <v>273</v>
      </c>
      <c r="E134" s="65"/>
      <c r="F134" s="65"/>
      <c r="G134" s="65"/>
      <c r="H134" s="65"/>
      <c r="I134" s="65"/>
    </row>
    <row r="135" customFormat="false" ht="15" hidden="false" customHeight="false" outlineLevel="0" collapsed="false">
      <c r="A135" s="65"/>
      <c r="B135" s="65" t="s">
        <v>273</v>
      </c>
      <c r="C135" s="65"/>
      <c r="D135" s="65" t="s">
        <v>273</v>
      </c>
      <c r="E135" s="65"/>
      <c r="F135" s="65"/>
      <c r="G135" s="65"/>
      <c r="H135" s="64" t="s">
        <v>273</v>
      </c>
      <c r="I135" s="65"/>
    </row>
    <row r="136" customFormat="false" ht="15" hidden="false" customHeight="false" outlineLevel="0" collapsed="false">
      <c r="A136" s="65"/>
      <c r="B136" s="65" t="s">
        <v>273</v>
      </c>
      <c r="C136" s="65"/>
      <c r="D136" s="65"/>
      <c r="E136" s="65"/>
      <c r="F136" s="65"/>
      <c r="G136" s="64" t="s">
        <v>446</v>
      </c>
      <c r="H136" s="62" t="s">
        <v>507</v>
      </c>
      <c r="I136" s="65" t="s">
        <v>273</v>
      </c>
    </row>
    <row r="137" customFormat="false" ht="15" hidden="false" customHeight="false" outlineLevel="0" collapsed="false">
      <c r="A137" s="65"/>
      <c r="B137" s="65" t="s">
        <v>273</v>
      </c>
      <c r="C137" s="65"/>
      <c r="D137" s="65"/>
      <c r="E137" s="65"/>
      <c r="F137" s="65"/>
      <c r="G137" s="65"/>
      <c r="H137" s="63" t="s">
        <v>273</v>
      </c>
      <c r="I137" s="66" t="s">
        <v>273</v>
      </c>
    </row>
    <row r="138" customFormat="false" ht="15" hidden="false" customHeight="false" outlineLevel="0" collapsed="false">
      <c r="A138" s="65"/>
      <c r="B138" s="65" t="s">
        <v>273</v>
      </c>
      <c r="C138" s="65"/>
      <c r="D138" s="65"/>
      <c r="E138" s="65"/>
      <c r="F138" s="65"/>
      <c r="G138" s="65"/>
      <c r="H138" s="61" t="s">
        <v>551</v>
      </c>
      <c r="I138" s="65" t="s">
        <v>273</v>
      </c>
    </row>
    <row r="139" customFormat="false" ht="15" hidden="false" customHeight="false" outlineLevel="0" collapsed="false">
      <c r="A139" s="65"/>
      <c r="B139" s="65" t="s">
        <v>273</v>
      </c>
      <c r="C139" s="65"/>
      <c r="D139" s="65"/>
      <c r="E139" s="65"/>
      <c r="F139" s="65"/>
      <c r="G139" s="65"/>
      <c r="H139" s="65"/>
      <c r="I139" s="65" t="s">
        <v>273</v>
      </c>
    </row>
    <row r="140" customFormat="false" ht="15" hidden="false" customHeight="false" outlineLevel="0" collapsed="false">
      <c r="A140" s="49" t="s">
        <v>85</v>
      </c>
      <c r="F140" s="49" t="s">
        <v>21</v>
      </c>
      <c r="G140" s="65"/>
      <c r="H140" s="65"/>
      <c r="I140" s="65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21" hidden="false" customHeight="false" outlineLevel="0" collapsed="false">
      <c r="A142" s="60" t="s">
        <v>447</v>
      </c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A143" s="61"/>
      <c r="B143" s="62" t="s">
        <v>265</v>
      </c>
      <c r="C143" s="62" t="s">
        <v>266</v>
      </c>
      <c r="D143" s="62" t="s">
        <v>267</v>
      </c>
      <c r="E143" s="62" t="s">
        <v>268</v>
      </c>
      <c r="F143" s="62" t="s">
        <v>269</v>
      </c>
      <c r="G143" s="62" t="s">
        <v>270</v>
      </c>
      <c r="H143" s="62" t="s">
        <v>271</v>
      </c>
      <c r="I143" s="62" t="s">
        <v>272</v>
      </c>
    </row>
    <row r="144" customFormat="false" ht="15" hidden="false" customHeight="false" outlineLevel="0" collapsed="false">
      <c r="A144" s="65"/>
      <c r="B144" s="65" t="s">
        <v>273</v>
      </c>
      <c r="C144" s="65"/>
      <c r="D144" s="65"/>
      <c r="E144" s="65"/>
      <c r="F144" s="65"/>
      <c r="G144" s="64" t="s">
        <v>273</v>
      </c>
      <c r="H144" s="65"/>
      <c r="I144" s="65"/>
    </row>
    <row r="145" customFormat="false" ht="30" hidden="false" customHeight="false" outlineLevel="0" collapsed="false">
      <c r="A145" s="65"/>
      <c r="B145" s="65" t="s">
        <v>273</v>
      </c>
      <c r="C145" s="65"/>
      <c r="D145" s="65"/>
      <c r="E145" s="65"/>
      <c r="F145" s="64" t="s">
        <v>448</v>
      </c>
      <c r="G145" s="62" t="s">
        <v>498</v>
      </c>
      <c r="H145" s="65" t="s">
        <v>273</v>
      </c>
      <c r="I145" s="65"/>
    </row>
    <row r="146" customFormat="false" ht="15" hidden="false" customHeight="false" outlineLevel="0" collapsed="false">
      <c r="A146" s="65"/>
      <c r="B146" s="65" t="s">
        <v>273</v>
      </c>
      <c r="C146" s="65"/>
      <c r="D146" s="65"/>
      <c r="E146" s="65"/>
      <c r="F146" s="65"/>
      <c r="G146" s="67" t="s">
        <v>273</v>
      </c>
      <c r="H146" s="66" t="s">
        <v>273</v>
      </c>
      <c r="I146" s="65"/>
    </row>
    <row r="147" customFormat="false" ht="30" hidden="false" customHeight="false" outlineLevel="0" collapsed="false">
      <c r="A147" s="65"/>
      <c r="B147" s="65" t="s">
        <v>273</v>
      </c>
      <c r="C147" s="65"/>
      <c r="D147" s="65"/>
      <c r="E147" s="65"/>
      <c r="F147" s="65"/>
      <c r="G147" s="68" t="s">
        <v>516</v>
      </c>
      <c r="H147" s="63" t="s">
        <v>273</v>
      </c>
      <c r="I147" s="65" t="s">
        <v>273</v>
      </c>
    </row>
    <row r="148" customFormat="false" ht="15" hidden="false" customHeight="false" outlineLevel="0" collapsed="false">
      <c r="A148" s="65"/>
      <c r="B148" s="65" t="s">
        <v>273</v>
      </c>
      <c r="C148" s="65"/>
      <c r="D148" s="65"/>
      <c r="E148" s="65"/>
      <c r="F148" s="65"/>
      <c r="G148" s="64" t="s">
        <v>273</v>
      </c>
      <c r="H148" s="63" t="s">
        <v>273</v>
      </c>
      <c r="I148" s="66" t="s">
        <v>273</v>
      </c>
    </row>
    <row r="149" customFormat="false" ht="30" hidden="false" customHeight="false" outlineLevel="0" collapsed="false">
      <c r="A149" s="65"/>
      <c r="B149" s="65" t="s">
        <v>273</v>
      </c>
      <c r="C149" s="65"/>
      <c r="D149" s="65"/>
      <c r="E149" s="65"/>
      <c r="F149" s="65"/>
      <c r="G149" s="62" t="s">
        <v>532</v>
      </c>
      <c r="H149" s="63" t="s">
        <v>273</v>
      </c>
      <c r="I149" s="65" t="s">
        <v>273</v>
      </c>
    </row>
    <row r="150" customFormat="false" ht="15" hidden="false" customHeight="false" outlineLevel="0" collapsed="false">
      <c r="A150" s="65"/>
      <c r="B150" s="65" t="s">
        <v>273</v>
      </c>
      <c r="C150" s="65"/>
      <c r="D150" s="65"/>
      <c r="E150" s="65"/>
      <c r="F150" s="65"/>
      <c r="G150" s="63" t="s">
        <v>273</v>
      </c>
      <c r="H150" s="61" t="s">
        <v>273</v>
      </c>
      <c r="I150" s="65" t="s">
        <v>273</v>
      </c>
    </row>
    <row r="151" customFormat="false" ht="15" hidden="false" customHeight="false" outlineLevel="0" collapsed="false">
      <c r="A151" s="65"/>
      <c r="B151" s="65" t="s">
        <v>273</v>
      </c>
      <c r="C151" s="65"/>
      <c r="D151" s="65"/>
      <c r="E151" s="65"/>
      <c r="F151" s="65"/>
      <c r="G151" s="61" t="s">
        <v>562</v>
      </c>
      <c r="H151" s="65" t="s">
        <v>273</v>
      </c>
      <c r="I151" s="65"/>
    </row>
    <row r="152" customFormat="false" ht="15" hidden="false" customHeight="false" outlineLevel="0" collapsed="false">
      <c r="A152" s="65"/>
      <c r="B152" s="65" t="s">
        <v>273</v>
      </c>
      <c r="C152" s="65"/>
      <c r="D152" s="65"/>
      <c r="E152" s="65"/>
      <c r="F152" s="65"/>
      <c r="G152" s="65"/>
      <c r="H152" s="65" t="s">
        <v>449</v>
      </c>
      <c r="I152" s="65"/>
    </row>
    <row r="153" customFormat="false" ht="15" hidden="false" customHeight="false" outlineLevel="0" collapsed="false">
      <c r="A153" s="65"/>
      <c r="B153" s="65" t="s">
        <v>273</v>
      </c>
      <c r="C153" s="65"/>
      <c r="D153" s="65"/>
      <c r="E153" s="65"/>
      <c r="F153" s="65"/>
      <c r="G153" s="64" t="s">
        <v>450</v>
      </c>
      <c r="H153" s="66" t="s">
        <v>273</v>
      </c>
      <c r="I153" s="65" t="s">
        <v>273</v>
      </c>
    </row>
    <row r="154" customFormat="false" ht="15" hidden="false" customHeight="false" outlineLevel="0" collapsed="false">
      <c r="A154" s="65"/>
      <c r="B154" s="65" t="s">
        <v>273</v>
      </c>
      <c r="C154" s="65"/>
      <c r="D154" s="65"/>
      <c r="E154" s="65"/>
      <c r="F154" s="65"/>
      <c r="G154" s="65"/>
      <c r="H154" s="63" t="s">
        <v>273</v>
      </c>
      <c r="I154" s="66" t="s">
        <v>273</v>
      </c>
    </row>
    <row r="155" customFormat="false" ht="15" hidden="false" customHeight="false" outlineLevel="0" collapsed="false">
      <c r="A155" s="65"/>
      <c r="B155" s="65" t="s">
        <v>273</v>
      </c>
      <c r="C155" s="65"/>
      <c r="D155" s="65"/>
      <c r="E155" s="65"/>
      <c r="F155" s="65"/>
      <c r="G155" s="65"/>
      <c r="H155" s="61" t="s">
        <v>273</v>
      </c>
      <c r="I155" s="65" t="s">
        <v>273</v>
      </c>
    </row>
    <row r="156" customFormat="false" ht="15" hidden="false" customHeight="false" outlineLevel="0" collapsed="false">
      <c r="A156" s="65"/>
      <c r="B156" s="65" t="s">
        <v>273</v>
      </c>
      <c r="C156" s="65"/>
      <c r="D156" s="65"/>
      <c r="E156" s="65"/>
      <c r="F156" s="65" t="s">
        <v>273</v>
      </c>
      <c r="G156" s="65"/>
      <c r="H156" s="65"/>
      <c r="I156" s="65" t="s">
        <v>273</v>
      </c>
    </row>
    <row r="157" customFormat="false" ht="15" hidden="false" customHeight="false" outlineLevel="0" collapsed="false">
      <c r="A157" s="65"/>
      <c r="B157" s="65" t="s">
        <v>273</v>
      </c>
      <c r="C157" s="65"/>
      <c r="D157" s="65"/>
      <c r="E157" s="64" t="s">
        <v>451</v>
      </c>
      <c r="F157" s="66" t="s">
        <v>495</v>
      </c>
      <c r="G157" s="65" t="s">
        <v>273</v>
      </c>
      <c r="H157" s="65"/>
      <c r="I157" s="65"/>
    </row>
    <row r="158" customFormat="false" ht="15" hidden="false" customHeight="false" outlineLevel="0" collapsed="false">
      <c r="A158" s="65"/>
      <c r="B158" s="65" t="s">
        <v>273</v>
      </c>
      <c r="C158" s="65"/>
      <c r="D158" s="65"/>
      <c r="E158" s="65"/>
      <c r="F158" s="63" t="s">
        <v>273</v>
      </c>
      <c r="G158" s="66" t="s">
        <v>273</v>
      </c>
      <c r="H158" s="65"/>
      <c r="I158" s="65"/>
    </row>
    <row r="159" customFormat="false" ht="15" hidden="false" customHeight="false" outlineLevel="0" collapsed="false">
      <c r="A159" s="65"/>
      <c r="B159" s="65" t="s">
        <v>273</v>
      </c>
      <c r="C159" s="65"/>
      <c r="D159" s="65"/>
      <c r="E159" s="65"/>
      <c r="F159" s="61" t="s">
        <v>502</v>
      </c>
      <c r="G159" s="63" t="s">
        <v>273</v>
      </c>
      <c r="H159" s="65" t="s">
        <v>273</v>
      </c>
      <c r="I159" s="65"/>
    </row>
    <row r="160" customFormat="false" ht="15" hidden="false" customHeight="false" outlineLevel="0" collapsed="false">
      <c r="A160" s="65"/>
      <c r="B160" s="65" t="s">
        <v>273</v>
      </c>
      <c r="C160" s="65"/>
      <c r="D160" s="65"/>
      <c r="E160" s="65"/>
      <c r="F160" s="65" t="s">
        <v>273</v>
      </c>
      <c r="G160" s="63" t="s">
        <v>273</v>
      </c>
      <c r="H160" s="66" t="s">
        <v>273</v>
      </c>
      <c r="I160" s="65"/>
    </row>
    <row r="161" customFormat="false" ht="15" hidden="false" customHeight="false" outlineLevel="0" collapsed="false">
      <c r="A161" s="65"/>
      <c r="B161" s="65" t="s">
        <v>273</v>
      </c>
      <c r="C161" s="65"/>
      <c r="D161" s="65"/>
      <c r="E161" s="65"/>
      <c r="F161" s="66" t="s">
        <v>513</v>
      </c>
      <c r="G161" s="63" t="s">
        <v>273</v>
      </c>
      <c r="H161" s="63" t="s">
        <v>273</v>
      </c>
      <c r="I161" s="65"/>
    </row>
    <row r="162" customFormat="false" ht="15" hidden="false" customHeight="false" outlineLevel="0" collapsed="false">
      <c r="A162" s="65"/>
      <c r="B162" s="65" t="s">
        <v>273</v>
      </c>
      <c r="C162" s="65"/>
      <c r="D162" s="65"/>
      <c r="E162" s="65"/>
      <c r="F162" s="63" t="s">
        <v>273</v>
      </c>
      <c r="G162" s="61" t="s">
        <v>273</v>
      </c>
      <c r="H162" s="63" t="s">
        <v>273</v>
      </c>
      <c r="I162" s="65"/>
    </row>
    <row r="163" customFormat="false" ht="15" hidden="false" customHeight="false" outlineLevel="0" collapsed="false">
      <c r="A163" s="65"/>
      <c r="B163" s="65" t="s">
        <v>273</v>
      </c>
      <c r="C163" s="65"/>
      <c r="D163" s="65"/>
      <c r="E163" s="65"/>
      <c r="F163" s="61" t="s">
        <v>523</v>
      </c>
      <c r="G163" s="65" t="s">
        <v>273</v>
      </c>
      <c r="H163" s="63"/>
      <c r="I163" s="65" t="s">
        <v>273</v>
      </c>
    </row>
    <row r="164" customFormat="false" ht="15" hidden="false" customHeight="false" outlineLevel="0" collapsed="false">
      <c r="A164" s="65"/>
      <c r="B164" s="65" t="s">
        <v>273</v>
      </c>
      <c r="C164" s="65"/>
      <c r="D164" s="65"/>
      <c r="E164" s="65"/>
      <c r="F164" s="65" t="s">
        <v>273</v>
      </c>
      <c r="G164" s="65" t="s">
        <v>273</v>
      </c>
      <c r="H164" s="63"/>
      <c r="I164" s="66" t="s">
        <v>273</v>
      </c>
    </row>
    <row r="165" customFormat="false" ht="15" hidden="false" customHeight="false" outlineLevel="0" collapsed="false">
      <c r="A165" s="65"/>
      <c r="B165" s="65" t="s">
        <v>273</v>
      </c>
      <c r="C165" s="65"/>
      <c r="D165" s="65"/>
      <c r="E165" s="65"/>
      <c r="F165" s="66" t="s">
        <v>528</v>
      </c>
      <c r="G165" s="65" t="s">
        <v>273</v>
      </c>
      <c r="H165" s="63"/>
      <c r="I165" s="65" t="s">
        <v>273</v>
      </c>
    </row>
    <row r="166" customFormat="false" ht="15" hidden="false" customHeight="false" outlineLevel="0" collapsed="false">
      <c r="A166" s="65"/>
      <c r="B166" s="65" t="s">
        <v>273</v>
      </c>
      <c r="C166" s="65"/>
      <c r="D166" s="65"/>
      <c r="E166" s="65"/>
      <c r="F166" s="63" t="s">
        <v>273</v>
      </c>
      <c r="G166" s="66" t="s">
        <v>273</v>
      </c>
      <c r="H166" s="63"/>
      <c r="I166" s="65" t="s">
        <v>273</v>
      </c>
    </row>
    <row r="167" customFormat="false" ht="15" hidden="false" customHeight="false" outlineLevel="0" collapsed="false">
      <c r="A167" s="65"/>
      <c r="B167" s="65" t="s">
        <v>273</v>
      </c>
      <c r="C167" s="65"/>
      <c r="D167" s="65"/>
      <c r="E167" s="65"/>
      <c r="F167" s="61" t="s">
        <v>542</v>
      </c>
      <c r="G167" s="63" t="s">
        <v>273</v>
      </c>
      <c r="H167" s="63" t="s">
        <v>273</v>
      </c>
      <c r="I167" s="65"/>
    </row>
    <row r="168" customFormat="false" ht="15" hidden="false" customHeight="false" outlineLevel="0" collapsed="false">
      <c r="A168" s="65"/>
      <c r="B168" s="65" t="s">
        <v>273</v>
      </c>
      <c r="C168" s="65"/>
      <c r="D168" s="65"/>
      <c r="E168" s="65"/>
      <c r="F168" s="65" t="s">
        <v>273</v>
      </c>
      <c r="G168" s="63" t="s">
        <v>273</v>
      </c>
      <c r="H168" s="61" t="s">
        <v>273</v>
      </c>
      <c r="I168" s="65"/>
    </row>
    <row r="169" customFormat="false" ht="15" hidden="false" customHeight="false" outlineLevel="0" collapsed="false">
      <c r="A169" s="65"/>
      <c r="B169" s="65" t="s">
        <v>273</v>
      </c>
      <c r="C169" s="65"/>
      <c r="D169" s="65"/>
      <c r="E169" s="65"/>
      <c r="F169" s="66" t="s">
        <v>555</v>
      </c>
      <c r="G169" s="63" t="s">
        <v>273</v>
      </c>
      <c r="H169" s="65" t="s">
        <v>273</v>
      </c>
      <c r="I169" s="65"/>
    </row>
    <row r="170" customFormat="false" ht="15" hidden="false" customHeight="false" outlineLevel="0" collapsed="false">
      <c r="A170" s="65"/>
      <c r="B170" s="65" t="s">
        <v>273</v>
      </c>
      <c r="C170" s="65"/>
      <c r="D170" s="65"/>
      <c r="E170" s="65"/>
      <c r="F170" s="63" t="s">
        <v>273</v>
      </c>
      <c r="G170" s="61" t="s">
        <v>273</v>
      </c>
      <c r="H170" s="65" t="s">
        <v>273</v>
      </c>
      <c r="I170" s="65"/>
    </row>
    <row r="171" customFormat="false" ht="15" hidden="false" customHeight="false" outlineLevel="0" collapsed="false">
      <c r="A171" s="65"/>
      <c r="B171" s="65" t="s">
        <v>273</v>
      </c>
      <c r="C171" s="65"/>
      <c r="D171" s="65"/>
      <c r="E171" s="65"/>
      <c r="F171" s="61" t="s">
        <v>560</v>
      </c>
      <c r="G171" s="65" t="s">
        <v>273</v>
      </c>
      <c r="H171" s="65"/>
      <c r="I171" s="65"/>
    </row>
    <row r="172" customFormat="false" ht="15" hidden="false" customHeight="false" outlineLevel="0" collapsed="false">
      <c r="A172" s="65"/>
      <c r="B172" s="65" t="s">
        <v>273</v>
      </c>
      <c r="C172" s="65"/>
      <c r="D172" s="65"/>
      <c r="E172" s="65"/>
      <c r="F172" s="65"/>
      <c r="G172" s="65" t="s">
        <v>273</v>
      </c>
      <c r="H172" s="65" t="s">
        <v>273</v>
      </c>
      <c r="I172" s="65"/>
    </row>
    <row r="173" customFormat="false" ht="15" hidden="false" customHeight="false" outlineLevel="0" collapsed="false">
      <c r="A173" s="65"/>
      <c r="B173" s="65" t="s">
        <v>273</v>
      </c>
      <c r="C173" s="65"/>
      <c r="D173" s="65"/>
      <c r="E173" s="65"/>
      <c r="F173" s="65"/>
      <c r="G173" s="64" t="s">
        <v>452</v>
      </c>
      <c r="H173" s="66" t="s">
        <v>273</v>
      </c>
      <c r="I173" s="65" t="s">
        <v>273</v>
      </c>
    </row>
    <row r="174" customFormat="false" ht="15" hidden="false" customHeight="false" outlineLevel="0" collapsed="false">
      <c r="A174" s="65"/>
      <c r="B174" s="65" t="s">
        <v>273</v>
      </c>
      <c r="C174" s="65"/>
      <c r="D174" s="65"/>
      <c r="E174" s="65"/>
      <c r="F174" s="65"/>
      <c r="G174" s="65"/>
      <c r="H174" s="63" t="s">
        <v>273</v>
      </c>
      <c r="I174" s="66" t="s">
        <v>273</v>
      </c>
    </row>
    <row r="175" customFormat="false" ht="15" hidden="false" customHeight="false" outlineLevel="0" collapsed="false">
      <c r="A175" s="65"/>
      <c r="B175" s="65" t="s">
        <v>273</v>
      </c>
      <c r="C175" s="65"/>
      <c r="D175" s="65"/>
      <c r="E175" s="65"/>
      <c r="F175" s="65"/>
      <c r="G175" s="65"/>
      <c r="H175" s="61" t="s">
        <v>273</v>
      </c>
      <c r="I175" s="65" t="s">
        <v>273</v>
      </c>
    </row>
    <row r="176" customFormat="false" ht="15" hidden="false" customHeight="false" outlineLevel="0" collapsed="false">
      <c r="A176" s="65"/>
      <c r="B176" s="65" t="s">
        <v>273</v>
      </c>
      <c r="C176" s="65"/>
      <c r="D176" s="65"/>
      <c r="E176" s="65"/>
      <c r="F176" s="65"/>
      <c r="G176" s="65" t="s">
        <v>273</v>
      </c>
      <c r="H176" s="65"/>
      <c r="I176" s="65" t="s">
        <v>273</v>
      </c>
    </row>
    <row r="177" customFormat="false" ht="15" hidden="false" customHeight="false" outlineLevel="0" collapsed="false">
      <c r="A177" s="65"/>
      <c r="B177" s="65" t="s">
        <v>273</v>
      </c>
      <c r="C177" s="65"/>
      <c r="D177" s="65"/>
      <c r="E177" s="65"/>
      <c r="F177" s="64" t="s">
        <v>453</v>
      </c>
      <c r="G177" s="66" t="s">
        <v>273</v>
      </c>
      <c r="H177" s="65" t="s">
        <v>273</v>
      </c>
      <c r="I177" s="65"/>
    </row>
    <row r="178" customFormat="false" ht="15" hidden="false" customHeight="false" outlineLevel="0" collapsed="false">
      <c r="A178" s="65"/>
      <c r="B178" s="65" t="s">
        <v>273</v>
      </c>
      <c r="C178" s="65"/>
      <c r="D178" s="65"/>
      <c r="E178" s="65"/>
      <c r="F178" s="65"/>
      <c r="G178" s="63" t="s">
        <v>273</v>
      </c>
      <c r="H178" s="66" t="s">
        <v>273</v>
      </c>
      <c r="I178" s="65"/>
    </row>
    <row r="179" customFormat="false" ht="15" hidden="false" customHeight="false" outlineLevel="0" collapsed="false">
      <c r="A179" s="65"/>
      <c r="B179" s="65" t="s">
        <v>273</v>
      </c>
      <c r="C179" s="65"/>
      <c r="D179" s="65"/>
      <c r="E179" s="65"/>
      <c r="F179" s="65"/>
      <c r="G179" s="61" t="s">
        <v>273</v>
      </c>
      <c r="H179" s="63" t="s">
        <v>273</v>
      </c>
      <c r="I179" s="65" t="s">
        <v>273</v>
      </c>
    </row>
    <row r="180" customFormat="false" ht="15" hidden="false" customHeight="false" outlineLevel="0" collapsed="false">
      <c r="A180" s="65"/>
      <c r="B180" s="65" t="s">
        <v>273</v>
      </c>
      <c r="C180" s="65"/>
      <c r="D180" s="65"/>
      <c r="E180" s="65"/>
      <c r="F180" s="65"/>
      <c r="G180" s="65" t="s">
        <v>273</v>
      </c>
      <c r="H180" s="63" t="s">
        <v>273</v>
      </c>
      <c r="I180" s="66" t="s">
        <v>273</v>
      </c>
    </row>
    <row r="181" customFormat="false" ht="15" hidden="false" customHeight="false" outlineLevel="0" collapsed="false">
      <c r="A181" s="65"/>
      <c r="B181" s="65" t="s">
        <v>273</v>
      </c>
      <c r="C181" s="65"/>
      <c r="D181" s="65"/>
      <c r="E181" s="65"/>
      <c r="F181" s="65"/>
      <c r="G181" s="66" t="s">
        <v>273</v>
      </c>
      <c r="H181" s="63" t="s">
        <v>273</v>
      </c>
      <c r="I181" s="65" t="s">
        <v>273</v>
      </c>
    </row>
    <row r="182" customFormat="false" ht="15" hidden="false" customHeight="false" outlineLevel="0" collapsed="false">
      <c r="A182" s="65"/>
      <c r="B182" s="65" t="s">
        <v>273</v>
      </c>
      <c r="C182" s="65"/>
      <c r="D182" s="65"/>
      <c r="E182" s="65"/>
      <c r="F182" s="65"/>
      <c r="G182" s="63" t="s">
        <v>273</v>
      </c>
      <c r="H182" s="61" t="s">
        <v>273</v>
      </c>
      <c r="I182" s="65" t="s">
        <v>273</v>
      </c>
    </row>
    <row r="183" customFormat="false" ht="15" hidden="false" customHeight="false" outlineLevel="0" collapsed="false">
      <c r="A183" s="65"/>
      <c r="B183" s="65" t="s">
        <v>273</v>
      </c>
      <c r="C183" s="65"/>
      <c r="D183" s="65"/>
      <c r="E183" s="65"/>
      <c r="F183" s="65"/>
      <c r="G183" s="61" t="s">
        <v>273</v>
      </c>
      <c r="H183" s="65" t="s">
        <v>273</v>
      </c>
      <c r="I183" s="65"/>
    </row>
    <row r="184" customFormat="false" ht="15" hidden="false" customHeight="false" outlineLevel="0" collapsed="false">
      <c r="A184" s="65"/>
      <c r="B184" s="65" t="s">
        <v>273</v>
      </c>
      <c r="C184" s="65"/>
      <c r="D184" s="65"/>
      <c r="E184" s="65"/>
      <c r="F184" s="65"/>
      <c r="G184" s="65"/>
      <c r="H184" s="65" t="s">
        <v>449</v>
      </c>
      <c r="I184" s="65"/>
    </row>
    <row r="185" customFormat="false" ht="15" hidden="false" customHeight="false" outlineLevel="0" collapsed="false">
      <c r="A185" s="65"/>
      <c r="B185" s="65" t="s">
        <v>273</v>
      </c>
      <c r="C185" s="65"/>
      <c r="D185" s="65"/>
      <c r="E185" s="65"/>
      <c r="F185" s="65"/>
      <c r="G185" s="64" t="s">
        <v>454</v>
      </c>
      <c r="H185" s="66" t="s">
        <v>273</v>
      </c>
      <c r="I185" s="65" t="s">
        <v>273</v>
      </c>
    </row>
    <row r="186" customFormat="false" ht="15" hidden="false" customHeight="false" outlineLevel="0" collapsed="false">
      <c r="A186" s="65"/>
      <c r="B186" s="65" t="s">
        <v>273</v>
      </c>
      <c r="C186" s="65"/>
      <c r="D186" s="65"/>
      <c r="E186" s="65"/>
      <c r="F186" s="65"/>
      <c r="G186" s="65"/>
      <c r="H186" s="63" t="s">
        <v>273</v>
      </c>
      <c r="I186" s="66" t="s">
        <v>273</v>
      </c>
    </row>
    <row r="187" customFormat="false" ht="15" hidden="false" customHeight="false" outlineLevel="0" collapsed="false">
      <c r="A187" s="65"/>
      <c r="B187" s="65" t="s">
        <v>273</v>
      </c>
      <c r="C187" s="65"/>
      <c r="D187" s="65"/>
      <c r="E187" s="65"/>
      <c r="F187" s="65"/>
      <c r="G187" s="65"/>
      <c r="H187" s="61" t="s">
        <v>273</v>
      </c>
      <c r="I187" s="65" t="s">
        <v>273</v>
      </c>
    </row>
    <row r="188" customFormat="false" ht="15" hidden="false" customHeight="false" outlineLevel="0" collapsed="false">
      <c r="A188" s="65"/>
      <c r="B188" s="65" t="s">
        <v>273</v>
      </c>
      <c r="C188" s="65"/>
      <c r="D188" s="65"/>
      <c r="E188" s="65"/>
      <c r="F188" s="65"/>
      <c r="G188" s="65"/>
      <c r="H188" s="65"/>
      <c r="I188" s="65" t="s">
        <v>273</v>
      </c>
    </row>
    <row r="189" customFormat="false" ht="15" hidden="false" customHeight="false" outlineLevel="0" collapsed="false">
      <c r="A189" s="65"/>
      <c r="B189" s="65" t="s">
        <v>273</v>
      </c>
      <c r="C189" s="65"/>
      <c r="D189" s="65"/>
      <c r="E189" s="65"/>
      <c r="F189" s="65"/>
      <c r="G189" s="65"/>
      <c r="H189" s="65"/>
      <c r="I189" s="65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1" hidden="false" customHeight="false" outlineLevel="0" collapsed="false">
      <c r="A191" s="60"/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A192" s="61"/>
      <c r="B192" s="62" t="s">
        <v>265</v>
      </c>
      <c r="C192" s="62" t="s">
        <v>266</v>
      </c>
      <c r="D192" s="62" t="s">
        <v>267</v>
      </c>
      <c r="E192" s="62" t="s">
        <v>268</v>
      </c>
      <c r="F192" s="62" t="s">
        <v>269</v>
      </c>
      <c r="G192" s="62" t="s">
        <v>270</v>
      </c>
      <c r="H192" s="62" t="s">
        <v>271</v>
      </c>
      <c r="I192" s="62" t="s">
        <v>272</v>
      </c>
    </row>
    <row r="193" customFormat="false" ht="15" hidden="false" customHeight="false" outlineLevel="0" collapsed="false">
      <c r="A193" s="65"/>
      <c r="B193" s="65" t="s">
        <v>273</v>
      </c>
      <c r="C193" s="65"/>
      <c r="D193" s="65"/>
      <c r="E193" s="65" t="s">
        <v>273</v>
      </c>
      <c r="F193" s="65"/>
      <c r="G193" s="65"/>
      <c r="H193" s="65"/>
      <c r="I193" s="65"/>
    </row>
    <row r="194" customFormat="false" ht="15" hidden="false" customHeight="false" outlineLevel="0" collapsed="false">
      <c r="A194" s="65"/>
      <c r="B194" s="65" t="s">
        <v>273</v>
      </c>
      <c r="C194" s="65"/>
      <c r="D194" s="64" t="s">
        <v>456</v>
      </c>
      <c r="E194" s="66" t="s">
        <v>492</v>
      </c>
      <c r="F194" s="65" t="s">
        <v>273</v>
      </c>
      <c r="G194" s="65"/>
      <c r="H194" s="65"/>
      <c r="I194" s="65"/>
    </row>
    <row r="195" customFormat="false" ht="15" hidden="false" customHeight="false" outlineLevel="0" collapsed="false">
      <c r="A195" s="65"/>
      <c r="B195" s="65" t="s">
        <v>273</v>
      </c>
      <c r="C195" s="65"/>
      <c r="D195" s="65"/>
      <c r="E195" s="63" t="s">
        <v>273</v>
      </c>
      <c r="F195" s="66" t="s">
        <v>496</v>
      </c>
      <c r="G195" s="65"/>
      <c r="H195" s="65"/>
      <c r="I195" s="65"/>
    </row>
    <row r="196" customFormat="false" ht="15" hidden="false" customHeight="false" outlineLevel="0" collapsed="false">
      <c r="A196" s="65"/>
      <c r="B196" s="65" t="s">
        <v>273</v>
      </c>
      <c r="C196" s="65"/>
      <c r="D196" s="65"/>
      <c r="E196" s="61" t="s">
        <v>496</v>
      </c>
      <c r="F196" s="63" t="s">
        <v>369</v>
      </c>
      <c r="G196" s="65" t="s">
        <v>273</v>
      </c>
      <c r="H196" s="65"/>
      <c r="I196" s="65"/>
    </row>
    <row r="197" customFormat="false" ht="15" hidden="false" customHeight="false" outlineLevel="0" collapsed="false">
      <c r="A197" s="65"/>
      <c r="B197" s="65" t="s">
        <v>273</v>
      </c>
      <c r="C197" s="65"/>
      <c r="D197" s="65"/>
      <c r="E197" s="65" t="s">
        <v>273</v>
      </c>
      <c r="F197" s="63" t="s">
        <v>273</v>
      </c>
      <c r="G197" s="66" t="s">
        <v>496</v>
      </c>
      <c r="H197" s="65"/>
      <c r="I197" s="65"/>
    </row>
    <row r="198" customFormat="false" ht="15" hidden="false" customHeight="false" outlineLevel="0" collapsed="false">
      <c r="A198" s="65"/>
      <c r="B198" s="65" t="s">
        <v>273</v>
      </c>
      <c r="C198" s="65"/>
      <c r="D198" s="65"/>
      <c r="E198" s="66" t="s">
        <v>500</v>
      </c>
      <c r="F198" s="63" t="s">
        <v>273</v>
      </c>
      <c r="G198" s="63" t="s">
        <v>369</v>
      </c>
      <c r="H198" s="65"/>
      <c r="I198" s="65"/>
    </row>
    <row r="199" customFormat="false" ht="15" hidden="false" customHeight="false" outlineLevel="0" collapsed="false">
      <c r="A199" s="65"/>
      <c r="B199" s="65" t="s">
        <v>273</v>
      </c>
      <c r="C199" s="65"/>
      <c r="D199" s="65"/>
      <c r="E199" s="63" t="s">
        <v>273</v>
      </c>
      <c r="F199" s="61" t="s">
        <v>500</v>
      </c>
      <c r="G199" s="63" t="s">
        <v>273</v>
      </c>
      <c r="H199" s="65"/>
      <c r="I199" s="65"/>
    </row>
    <row r="200" customFormat="false" ht="15" hidden="false" customHeight="false" outlineLevel="0" collapsed="false">
      <c r="A200" s="65"/>
      <c r="B200" s="65" t="s">
        <v>273</v>
      </c>
      <c r="C200" s="65"/>
      <c r="D200" s="65"/>
      <c r="E200" s="61" t="s">
        <v>504</v>
      </c>
      <c r="F200" s="65" t="s">
        <v>369</v>
      </c>
      <c r="G200" s="63"/>
      <c r="H200" s="65" t="s">
        <v>273</v>
      </c>
      <c r="I200" s="65"/>
    </row>
    <row r="201" customFormat="false" ht="15" hidden="false" customHeight="false" outlineLevel="0" collapsed="false">
      <c r="A201" s="65"/>
      <c r="B201" s="65" t="s">
        <v>273</v>
      </c>
      <c r="C201" s="65"/>
      <c r="D201" s="65"/>
      <c r="E201" s="65" t="s">
        <v>273</v>
      </c>
      <c r="F201" s="65" t="s">
        <v>273</v>
      </c>
      <c r="G201" s="63"/>
      <c r="H201" s="66" t="s">
        <v>496</v>
      </c>
      <c r="I201" s="65"/>
    </row>
    <row r="202" customFormat="false" ht="15" hidden="false" customHeight="false" outlineLevel="0" collapsed="false">
      <c r="A202" s="65"/>
      <c r="B202" s="65" t="s">
        <v>273</v>
      </c>
      <c r="C202" s="65"/>
      <c r="D202" s="65"/>
      <c r="E202" s="66" t="s">
        <v>509</v>
      </c>
      <c r="F202" s="65" t="s">
        <v>273</v>
      </c>
      <c r="G202" s="63"/>
      <c r="H202" s="63" t="s">
        <v>369</v>
      </c>
      <c r="I202" s="65"/>
    </row>
    <row r="203" customFormat="false" ht="15" hidden="false" customHeight="false" outlineLevel="0" collapsed="false">
      <c r="A203" s="65"/>
      <c r="B203" s="65" t="s">
        <v>273</v>
      </c>
      <c r="C203" s="65"/>
      <c r="D203" s="65"/>
      <c r="E203" s="63" t="s">
        <v>273</v>
      </c>
      <c r="F203" s="66" t="s">
        <v>509</v>
      </c>
      <c r="G203" s="63"/>
      <c r="H203" s="63" t="s">
        <v>273</v>
      </c>
      <c r="I203" s="65"/>
    </row>
    <row r="204" customFormat="false" ht="15" hidden="false" customHeight="false" outlineLevel="0" collapsed="false">
      <c r="A204" s="65"/>
      <c r="B204" s="65" t="s">
        <v>273</v>
      </c>
      <c r="C204" s="65"/>
      <c r="D204" s="65"/>
      <c r="E204" s="61" t="s">
        <v>511</v>
      </c>
      <c r="F204" s="63" t="s">
        <v>369</v>
      </c>
      <c r="G204" s="63" t="s">
        <v>273</v>
      </c>
      <c r="H204" s="63"/>
      <c r="I204" s="65"/>
    </row>
    <row r="205" customFormat="false" ht="15" hidden="false" customHeight="false" outlineLevel="0" collapsed="false">
      <c r="A205" s="65"/>
      <c r="B205" s="65" t="s">
        <v>273</v>
      </c>
      <c r="C205" s="65"/>
      <c r="D205" s="65"/>
      <c r="E205" s="65" t="s">
        <v>273</v>
      </c>
      <c r="F205" s="63" t="s">
        <v>273</v>
      </c>
      <c r="G205" s="61" t="s">
        <v>509</v>
      </c>
      <c r="H205" s="63"/>
      <c r="I205" s="65"/>
    </row>
    <row r="206" customFormat="false" ht="15" hidden="false" customHeight="false" outlineLevel="0" collapsed="false">
      <c r="A206" s="65"/>
      <c r="B206" s="65" t="s">
        <v>273</v>
      </c>
      <c r="C206" s="65"/>
      <c r="D206" s="65"/>
      <c r="E206" s="66" t="s">
        <v>518</v>
      </c>
      <c r="F206" s="63" t="s">
        <v>273</v>
      </c>
      <c r="G206" s="65" t="s">
        <v>369</v>
      </c>
      <c r="H206" s="63"/>
      <c r="I206" s="65"/>
    </row>
    <row r="207" customFormat="false" ht="15" hidden="false" customHeight="false" outlineLevel="0" collapsed="false">
      <c r="A207" s="65"/>
      <c r="B207" s="65" t="s">
        <v>273</v>
      </c>
      <c r="C207" s="65"/>
      <c r="D207" s="65"/>
      <c r="E207" s="63" t="s">
        <v>273</v>
      </c>
      <c r="F207" s="61" t="s">
        <v>518</v>
      </c>
      <c r="G207" s="65" t="s">
        <v>273</v>
      </c>
      <c r="H207" s="63"/>
      <c r="I207" s="65"/>
    </row>
    <row r="208" customFormat="false" ht="15" hidden="false" customHeight="false" outlineLevel="0" collapsed="false">
      <c r="A208" s="65"/>
      <c r="B208" s="65" t="s">
        <v>273</v>
      </c>
      <c r="C208" s="65"/>
      <c r="D208" s="65"/>
      <c r="E208" s="61" t="s">
        <v>521</v>
      </c>
      <c r="F208" s="65" t="s">
        <v>369</v>
      </c>
      <c r="G208" s="65"/>
      <c r="H208" s="63"/>
      <c r="I208" s="65" t="s">
        <v>273</v>
      </c>
    </row>
    <row r="209" customFormat="false" ht="15" hidden="false" customHeight="false" outlineLevel="0" collapsed="false">
      <c r="A209" s="65"/>
      <c r="B209" s="65" t="s">
        <v>273</v>
      </c>
      <c r="C209" s="65"/>
      <c r="D209" s="65"/>
      <c r="E209" s="65" t="s">
        <v>273</v>
      </c>
      <c r="F209" s="65" t="s">
        <v>273</v>
      </c>
      <c r="G209" s="65"/>
      <c r="H209" s="63"/>
      <c r="I209" s="66" t="s">
        <v>496</v>
      </c>
    </row>
    <row r="210" customFormat="false" ht="15" hidden="false" customHeight="false" outlineLevel="0" collapsed="false">
      <c r="A210" s="65"/>
      <c r="B210" s="65" t="s">
        <v>273</v>
      </c>
      <c r="C210" s="65"/>
      <c r="D210" s="65"/>
      <c r="E210" s="66" t="s">
        <v>531</v>
      </c>
      <c r="F210" s="65" t="s">
        <v>273</v>
      </c>
      <c r="G210" s="65"/>
      <c r="H210" s="63"/>
      <c r="I210" s="65" t="s">
        <v>566</v>
      </c>
    </row>
    <row r="211" customFormat="false" ht="15" hidden="false" customHeight="false" outlineLevel="0" collapsed="false">
      <c r="A211" s="65"/>
      <c r="B211" s="65" t="s">
        <v>273</v>
      </c>
      <c r="C211" s="65"/>
      <c r="D211" s="65"/>
      <c r="E211" s="63" t="s">
        <v>273</v>
      </c>
      <c r="F211" s="66" t="s">
        <v>535</v>
      </c>
      <c r="G211" s="65"/>
      <c r="H211" s="63"/>
      <c r="I211" s="65" t="s">
        <v>273</v>
      </c>
    </row>
    <row r="212" customFormat="false" ht="15" hidden="false" customHeight="false" outlineLevel="0" collapsed="false">
      <c r="A212" s="65"/>
      <c r="B212" s="65" t="s">
        <v>273</v>
      </c>
      <c r="C212" s="65"/>
      <c r="D212" s="65"/>
      <c r="E212" s="61" t="s">
        <v>535</v>
      </c>
      <c r="F212" s="63" t="s">
        <v>369</v>
      </c>
      <c r="G212" s="65" t="s">
        <v>273</v>
      </c>
      <c r="H212" s="63"/>
      <c r="I212" s="65"/>
    </row>
    <row r="213" customFormat="false" ht="15" hidden="false" customHeight="false" outlineLevel="0" collapsed="false">
      <c r="A213" s="65"/>
      <c r="B213" s="65" t="s">
        <v>273</v>
      </c>
      <c r="C213" s="65"/>
      <c r="D213" s="65"/>
      <c r="E213" s="65" t="s">
        <v>273</v>
      </c>
      <c r="F213" s="63" t="s">
        <v>273</v>
      </c>
      <c r="G213" s="66" t="s">
        <v>545</v>
      </c>
      <c r="H213" s="63"/>
      <c r="I213" s="65"/>
    </row>
    <row r="214" customFormat="false" ht="15" hidden="false" customHeight="false" outlineLevel="0" collapsed="false">
      <c r="A214" s="65"/>
      <c r="B214" s="65" t="s">
        <v>273</v>
      </c>
      <c r="C214" s="65"/>
      <c r="D214" s="65"/>
      <c r="E214" s="66" t="s">
        <v>541</v>
      </c>
      <c r="F214" s="63" t="s">
        <v>273</v>
      </c>
      <c r="G214" s="63" t="s">
        <v>369</v>
      </c>
      <c r="H214" s="63"/>
      <c r="I214" s="65"/>
    </row>
    <row r="215" customFormat="false" ht="15" hidden="false" customHeight="false" outlineLevel="0" collapsed="false">
      <c r="A215" s="65"/>
      <c r="B215" s="65" t="s">
        <v>273</v>
      </c>
      <c r="C215" s="65"/>
      <c r="D215" s="65"/>
      <c r="E215" s="63" t="s">
        <v>273</v>
      </c>
      <c r="F215" s="61" t="s">
        <v>545</v>
      </c>
      <c r="G215" s="63" t="s">
        <v>273</v>
      </c>
      <c r="H215" s="63"/>
      <c r="I215" s="65"/>
    </row>
    <row r="216" customFormat="false" ht="15" hidden="false" customHeight="false" outlineLevel="0" collapsed="false">
      <c r="A216" s="65"/>
      <c r="B216" s="65" t="s">
        <v>273</v>
      </c>
      <c r="C216" s="65"/>
      <c r="D216" s="65"/>
      <c r="E216" s="61" t="s">
        <v>545</v>
      </c>
      <c r="F216" s="65" t="s">
        <v>567</v>
      </c>
      <c r="G216" s="63"/>
      <c r="H216" s="63" t="s">
        <v>273</v>
      </c>
      <c r="I216" s="65"/>
    </row>
    <row r="217" customFormat="false" ht="15" hidden="false" customHeight="false" outlineLevel="0" collapsed="false">
      <c r="A217" s="65"/>
      <c r="B217" s="65" t="s">
        <v>273</v>
      </c>
      <c r="C217" s="65"/>
      <c r="D217" s="65"/>
      <c r="E217" s="65" t="s">
        <v>273</v>
      </c>
      <c r="F217" s="65" t="s">
        <v>273</v>
      </c>
      <c r="G217" s="63"/>
      <c r="H217" s="61" t="s">
        <v>545</v>
      </c>
      <c r="I217" s="65"/>
    </row>
    <row r="218" customFormat="false" ht="15" hidden="false" customHeight="false" outlineLevel="0" collapsed="false">
      <c r="A218" s="65"/>
      <c r="B218" s="65" t="s">
        <v>273</v>
      </c>
      <c r="C218" s="65"/>
      <c r="D218" s="65"/>
      <c r="E218" s="66" t="s">
        <v>547</v>
      </c>
      <c r="F218" s="64" t="s">
        <v>273</v>
      </c>
      <c r="G218" s="63"/>
      <c r="H218" s="65" t="s">
        <v>369</v>
      </c>
      <c r="I218" s="65"/>
    </row>
    <row r="219" customFormat="false" ht="30" hidden="false" customHeight="false" outlineLevel="0" collapsed="false">
      <c r="A219" s="65"/>
      <c r="B219" s="65" t="s">
        <v>273</v>
      </c>
      <c r="C219" s="65"/>
      <c r="D219" s="65"/>
      <c r="E219" s="67" t="s">
        <v>273</v>
      </c>
      <c r="F219" s="62" t="s">
        <v>557</v>
      </c>
      <c r="G219" s="63"/>
      <c r="H219" s="65" t="s">
        <v>273</v>
      </c>
      <c r="I219" s="65"/>
    </row>
    <row r="220" customFormat="false" ht="15" hidden="false" customHeight="false" outlineLevel="0" collapsed="false">
      <c r="A220" s="65"/>
      <c r="B220" s="65" t="s">
        <v>273</v>
      </c>
      <c r="C220" s="65"/>
      <c r="D220" s="65"/>
      <c r="E220" s="68" t="s">
        <v>557</v>
      </c>
      <c r="F220" s="63" t="s">
        <v>369</v>
      </c>
      <c r="G220" s="63" t="s">
        <v>273</v>
      </c>
      <c r="H220" s="65"/>
      <c r="I220" s="65"/>
    </row>
    <row r="221" customFormat="false" ht="15" hidden="false" customHeight="false" outlineLevel="0" collapsed="false">
      <c r="A221" s="65"/>
      <c r="B221" s="65" t="s">
        <v>273</v>
      </c>
      <c r="C221" s="65"/>
      <c r="D221" s="65"/>
      <c r="E221" s="65" t="s">
        <v>273</v>
      </c>
      <c r="F221" s="63" t="s">
        <v>273</v>
      </c>
      <c r="G221" s="61" t="s">
        <v>559</v>
      </c>
      <c r="H221" s="65"/>
      <c r="I221" s="65"/>
    </row>
    <row r="222" customFormat="false" ht="15" hidden="false" customHeight="false" outlineLevel="0" collapsed="false">
      <c r="A222" s="65"/>
      <c r="B222" s="65" t="s">
        <v>273</v>
      </c>
      <c r="C222" s="65"/>
      <c r="D222" s="65"/>
      <c r="E222" s="66" t="s">
        <v>559</v>
      </c>
      <c r="F222" s="63" t="s">
        <v>273</v>
      </c>
      <c r="G222" s="65" t="s">
        <v>369</v>
      </c>
      <c r="H222" s="65"/>
      <c r="I222" s="65"/>
    </row>
    <row r="223" customFormat="false" ht="15" hidden="false" customHeight="false" outlineLevel="0" collapsed="false">
      <c r="A223" s="65"/>
      <c r="B223" s="65" t="s">
        <v>273</v>
      </c>
      <c r="C223" s="65"/>
      <c r="D223" s="65"/>
      <c r="E223" s="67" t="s">
        <v>273</v>
      </c>
      <c r="F223" s="61" t="s">
        <v>559</v>
      </c>
      <c r="G223" s="65" t="s">
        <v>273</v>
      </c>
      <c r="H223" s="65"/>
      <c r="I223" s="65"/>
    </row>
    <row r="224" customFormat="false" ht="15" hidden="false" customHeight="false" outlineLevel="0" collapsed="false">
      <c r="A224" s="65"/>
      <c r="B224" s="65" t="s">
        <v>273</v>
      </c>
      <c r="C224" s="65"/>
      <c r="D224" s="65"/>
      <c r="E224" s="68" t="s">
        <v>565</v>
      </c>
      <c r="F224" s="65" t="s">
        <v>369</v>
      </c>
      <c r="G224" s="65"/>
      <c r="H224" s="65"/>
      <c r="I224" s="65"/>
    </row>
    <row r="225" customFormat="false" ht="15" hidden="false" customHeight="false" outlineLevel="0" collapsed="false">
      <c r="A225" s="65"/>
      <c r="B225" s="65" t="s">
        <v>273</v>
      </c>
      <c r="C225" s="65"/>
      <c r="D225" s="65"/>
      <c r="E225" s="65"/>
      <c r="F225" s="65" t="s">
        <v>273</v>
      </c>
      <c r="G225" s="65"/>
      <c r="H225" s="65" t="s">
        <v>273</v>
      </c>
      <c r="I225" s="65"/>
    </row>
    <row r="226" customFormat="false" ht="15" hidden="false" customHeight="false" outlineLevel="0" collapsed="false">
      <c r="A226" s="65"/>
      <c r="B226" s="65" t="s">
        <v>273</v>
      </c>
      <c r="C226" s="65"/>
      <c r="D226" s="65"/>
      <c r="E226" s="65"/>
      <c r="F226" s="65"/>
      <c r="G226" s="64" t="s">
        <v>459</v>
      </c>
      <c r="H226" s="66" t="s">
        <v>460</v>
      </c>
      <c r="I226" s="65" t="s">
        <v>273</v>
      </c>
    </row>
    <row r="227" customFormat="false" ht="15" hidden="false" customHeight="false" outlineLevel="0" collapsed="false">
      <c r="A227" s="65"/>
      <c r="B227" s="65" t="s">
        <v>273</v>
      </c>
      <c r="C227" s="65"/>
      <c r="D227" s="65"/>
      <c r="E227" s="65"/>
      <c r="F227" s="65"/>
      <c r="G227" s="65"/>
      <c r="H227" s="63" t="s">
        <v>273</v>
      </c>
      <c r="I227" s="66" t="s">
        <v>273</v>
      </c>
    </row>
    <row r="228" customFormat="false" ht="15" hidden="false" customHeight="false" outlineLevel="0" collapsed="false">
      <c r="A228" s="65"/>
      <c r="B228" s="65" t="s">
        <v>273</v>
      </c>
      <c r="C228" s="65"/>
      <c r="D228" s="65"/>
      <c r="E228" s="65"/>
      <c r="F228" s="65"/>
      <c r="G228" s="65"/>
      <c r="H228" s="61" t="s">
        <v>460</v>
      </c>
      <c r="I228" s="65" t="s">
        <v>273</v>
      </c>
    </row>
    <row r="229" customFormat="false" ht="15" hidden="false" customHeight="false" outlineLevel="0" collapsed="false">
      <c r="A229" s="65"/>
      <c r="B229" s="65" t="s">
        <v>273</v>
      </c>
      <c r="C229" s="65"/>
      <c r="D229" s="65"/>
      <c r="E229" s="65"/>
      <c r="F229" s="65"/>
      <c r="G229" s="65" t="s">
        <v>273</v>
      </c>
      <c r="H229" s="65"/>
      <c r="I229" s="65" t="s">
        <v>273</v>
      </c>
    </row>
    <row r="230" customFormat="false" ht="15" hidden="false" customHeight="false" outlineLevel="0" collapsed="false">
      <c r="A230" s="65"/>
      <c r="B230" s="65" t="s">
        <v>273</v>
      </c>
      <c r="C230" s="65"/>
      <c r="D230" s="65"/>
      <c r="E230" s="65"/>
      <c r="F230" s="64" t="s">
        <v>461</v>
      </c>
      <c r="G230" s="66" t="s">
        <v>460</v>
      </c>
      <c r="H230" s="65" t="s">
        <v>273</v>
      </c>
      <c r="I230" s="65"/>
    </row>
    <row r="231" customFormat="false" ht="15" hidden="false" customHeight="false" outlineLevel="0" collapsed="false">
      <c r="A231" s="65"/>
      <c r="B231" s="65" t="s">
        <v>273</v>
      </c>
      <c r="C231" s="65"/>
      <c r="D231" s="65"/>
      <c r="E231" s="65"/>
      <c r="F231" s="65"/>
      <c r="G231" s="63" t="s">
        <v>273</v>
      </c>
      <c r="H231" s="66" t="s">
        <v>273</v>
      </c>
      <c r="I231" s="65"/>
    </row>
    <row r="232" customFormat="false" ht="15" hidden="false" customHeight="false" outlineLevel="0" collapsed="false">
      <c r="A232" s="65"/>
      <c r="B232" s="65" t="s">
        <v>273</v>
      </c>
      <c r="C232" s="65"/>
      <c r="D232" s="65"/>
      <c r="E232" s="65"/>
      <c r="F232" s="65"/>
      <c r="G232" s="61" t="s">
        <v>460</v>
      </c>
      <c r="H232" s="63" t="s">
        <v>273</v>
      </c>
      <c r="I232" s="65" t="s">
        <v>273</v>
      </c>
    </row>
    <row r="233" customFormat="false" ht="15" hidden="false" customHeight="false" outlineLevel="0" collapsed="false">
      <c r="A233" s="65"/>
      <c r="B233" s="65" t="s">
        <v>273</v>
      </c>
      <c r="C233" s="65"/>
      <c r="D233" s="65"/>
      <c r="E233" s="65"/>
      <c r="F233" s="65"/>
      <c r="G233" s="65" t="s">
        <v>273</v>
      </c>
      <c r="H233" s="63" t="s">
        <v>273</v>
      </c>
      <c r="I233" s="66" t="s">
        <v>273</v>
      </c>
    </row>
    <row r="234" customFormat="false" ht="15" hidden="false" customHeight="false" outlineLevel="0" collapsed="false">
      <c r="A234" s="65"/>
      <c r="B234" s="65" t="s">
        <v>273</v>
      </c>
      <c r="C234" s="65"/>
      <c r="D234" s="65"/>
      <c r="E234" s="65"/>
      <c r="F234" s="65"/>
      <c r="G234" s="66" t="s">
        <v>460</v>
      </c>
      <c r="H234" s="63" t="s">
        <v>273</v>
      </c>
      <c r="I234" s="65" t="s">
        <v>273</v>
      </c>
    </row>
    <row r="235" customFormat="false" ht="15" hidden="false" customHeight="false" outlineLevel="0" collapsed="false">
      <c r="A235" s="65"/>
      <c r="B235" s="65" t="s">
        <v>273</v>
      </c>
      <c r="C235" s="65"/>
      <c r="D235" s="65"/>
      <c r="E235" s="65"/>
      <c r="F235" s="65"/>
      <c r="G235" s="63" t="s">
        <v>273</v>
      </c>
      <c r="H235" s="61" t="s">
        <v>273</v>
      </c>
      <c r="I235" s="65" t="s">
        <v>273</v>
      </c>
    </row>
    <row r="236" customFormat="false" ht="15" hidden="false" customHeight="false" outlineLevel="0" collapsed="false">
      <c r="A236" s="65"/>
      <c r="B236" s="65" t="s">
        <v>273</v>
      </c>
      <c r="C236" s="65"/>
      <c r="D236" s="65"/>
      <c r="E236" s="65"/>
      <c r="F236" s="65"/>
      <c r="G236" s="61" t="s">
        <v>460</v>
      </c>
      <c r="H236" s="65" t="s">
        <v>273</v>
      </c>
      <c r="I236" s="65"/>
    </row>
    <row r="237" customFormat="false" ht="15" hidden="false" customHeight="false" outlineLevel="0" collapsed="false">
      <c r="A237" s="65"/>
      <c r="B237" s="65" t="s">
        <v>273</v>
      </c>
      <c r="C237" s="65"/>
      <c r="D237" s="65"/>
      <c r="E237" s="65"/>
      <c r="F237" s="65"/>
      <c r="G237" s="65"/>
      <c r="H237" s="65" t="s">
        <v>449</v>
      </c>
      <c r="I237" s="65"/>
    </row>
    <row r="238" customFormat="false" ht="15" hidden="false" customHeight="false" outlineLevel="0" collapsed="false">
      <c r="A238" s="65"/>
      <c r="B238" s="65" t="s">
        <v>273</v>
      </c>
      <c r="C238" s="65"/>
      <c r="D238" s="65"/>
      <c r="E238" s="65"/>
      <c r="F238" s="65"/>
      <c r="G238" s="64" t="s">
        <v>462</v>
      </c>
      <c r="H238" s="66" t="s">
        <v>273</v>
      </c>
      <c r="I238" s="65" t="s">
        <v>273</v>
      </c>
    </row>
    <row r="239" customFormat="false" ht="15" hidden="false" customHeight="false" outlineLevel="0" collapsed="false">
      <c r="A239" s="65"/>
      <c r="B239" s="65" t="s">
        <v>273</v>
      </c>
      <c r="C239" s="65"/>
      <c r="D239" s="65"/>
      <c r="E239" s="65"/>
      <c r="F239" s="65"/>
      <c r="G239" s="65"/>
      <c r="H239" s="63" t="s">
        <v>273</v>
      </c>
      <c r="I239" s="66" t="s">
        <v>273</v>
      </c>
    </row>
    <row r="240" customFormat="false" ht="15" hidden="false" customHeight="false" outlineLevel="0" collapsed="false">
      <c r="A240" s="65"/>
      <c r="B240" s="65" t="s">
        <v>273</v>
      </c>
      <c r="C240" s="65"/>
      <c r="D240" s="65"/>
      <c r="E240" s="65"/>
      <c r="F240" s="65"/>
      <c r="G240" s="65"/>
      <c r="H240" s="61" t="s">
        <v>273</v>
      </c>
      <c r="I240" s="65" t="s">
        <v>273</v>
      </c>
    </row>
    <row r="241" customFormat="false" ht="15" hidden="false" customHeight="false" outlineLevel="0" collapsed="false">
      <c r="A241" s="65"/>
      <c r="B241" s="65" t="s">
        <v>273</v>
      </c>
      <c r="C241" s="65"/>
      <c r="D241" s="65"/>
      <c r="E241" s="65"/>
      <c r="F241" s="65" t="s">
        <v>273</v>
      </c>
      <c r="G241" s="65"/>
      <c r="H241" s="65"/>
      <c r="I241" s="65" t="s">
        <v>273</v>
      </c>
    </row>
    <row r="242" customFormat="false" ht="15" hidden="false" customHeight="false" outlineLevel="0" collapsed="false">
      <c r="A242" s="65"/>
      <c r="B242" s="65" t="s">
        <v>273</v>
      </c>
      <c r="C242" s="65"/>
      <c r="D242" s="65"/>
      <c r="E242" s="64" t="s">
        <v>463</v>
      </c>
      <c r="F242" s="66" t="s">
        <v>460</v>
      </c>
      <c r="G242" s="65" t="s">
        <v>273</v>
      </c>
      <c r="H242" s="65"/>
      <c r="I242" s="65"/>
    </row>
    <row r="243" customFormat="false" ht="15" hidden="false" customHeight="false" outlineLevel="0" collapsed="false">
      <c r="A243" s="65"/>
      <c r="B243" s="65" t="s">
        <v>273</v>
      </c>
      <c r="C243" s="65"/>
      <c r="D243" s="65"/>
      <c r="E243" s="65"/>
      <c r="F243" s="63" t="s">
        <v>273</v>
      </c>
      <c r="G243" s="66" t="s">
        <v>273</v>
      </c>
      <c r="H243" s="65"/>
      <c r="I243" s="65"/>
    </row>
    <row r="244" customFormat="false" ht="15" hidden="false" customHeight="false" outlineLevel="0" collapsed="false">
      <c r="A244" s="65"/>
      <c r="B244" s="65" t="s">
        <v>273</v>
      </c>
      <c r="C244" s="65"/>
      <c r="D244" s="65"/>
      <c r="E244" s="65"/>
      <c r="F244" s="61" t="s">
        <v>460</v>
      </c>
      <c r="G244" s="63" t="s">
        <v>273</v>
      </c>
      <c r="H244" s="65" t="s">
        <v>273</v>
      </c>
      <c r="I244" s="65"/>
    </row>
    <row r="245" customFormat="false" ht="15" hidden="false" customHeight="false" outlineLevel="0" collapsed="false">
      <c r="A245" s="65"/>
      <c r="B245" s="65" t="s">
        <v>273</v>
      </c>
      <c r="C245" s="65"/>
      <c r="D245" s="65"/>
      <c r="E245" s="65"/>
      <c r="F245" s="65" t="s">
        <v>273</v>
      </c>
      <c r="G245" s="63" t="s">
        <v>273</v>
      </c>
      <c r="H245" s="66" t="s">
        <v>273</v>
      </c>
      <c r="I245" s="65"/>
    </row>
    <row r="246" customFormat="false" ht="15" hidden="false" customHeight="false" outlineLevel="0" collapsed="false">
      <c r="A246" s="65"/>
      <c r="B246" s="65" t="s">
        <v>273</v>
      </c>
      <c r="C246" s="65"/>
      <c r="D246" s="65"/>
      <c r="E246" s="65"/>
      <c r="F246" s="66" t="s">
        <v>460</v>
      </c>
      <c r="G246" s="63" t="s">
        <v>273</v>
      </c>
      <c r="H246" s="63" t="s">
        <v>273</v>
      </c>
      <c r="I246" s="65"/>
    </row>
    <row r="247" customFormat="false" ht="15" hidden="false" customHeight="false" outlineLevel="0" collapsed="false">
      <c r="A247" s="65"/>
      <c r="B247" s="65" t="s">
        <v>273</v>
      </c>
      <c r="C247" s="65"/>
      <c r="D247" s="65"/>
      <c r="E247" s="65"/>
      <c r="F247" s="63" t="s">
        <v>273</v>
      </c>
      <c r="G247" s="61" t="s">
        <v>273</v>
      </c>
      <c r="H247" s="63" t="s">
        <v>273</v>
      </c>
      <c r="I247" s="65"/>
    </row>
    <row r="248" customFormat="false" ht="15" hidden="false" customHeight="false" outlineLevel="0" collapsed="false">
      <c r="A248" s="65"/>
      <c r="B248" s="65" t="s">
        <v>273</v>
      </c>
      <c r="C248" s="65"/>
      <c r="D248" s="65"/>
      <c r="E248" s="65"/>
      <c r="F248" s="61" t="s">
        <v>460</v>
      </c>
      <c r="G248" s="65" t="s">
        <v>273</v>
      </c>
      <c r="H248" s="63"/>
      <c r="I248" s="65" t="s">
        <v>273</v>
      </c>
    </row>
    <row r="249" customFormat="false" ht="15" hidden="false" customHeight="false" outlineLevel="0" collapsed="false">
      <c r="A249" s="65"/>
      <c r="B249" s="65" t="s">
        <v>273</v>
      </c>
      <c r="C249" s="65"/>
      <c r="D249" s="65"/>
      <c r="E249" s="65"/>
      <c r="F249" s="65" t="s">
        <v>273</v>
      </c>
      <c r="G249" s="65" t="s">
        <v>273</v>
      </c>
      <c r="H249" s="63"/>
      <c r="I249" s="66" t="s">
        <v>273</v>
      </c>
    </row>
    <row r="250" customFormat="false" ht="15" hidden="false" customHeight="false" outlineLevel="0" collapsed="false">
      <c r="A250" s="65"/>
      <c r="B250" s="65" t="s">
        <v>273</v>
      </c>
      <c r="C250" s="65"/>
      <c r="D250" s="65"/>
      <c r="E250" s="65"/>
      <c r="F250" s="66" t="s">
        <v>460</v>
      </c>
      <c r="G250" s="65" t="s">
        <v>273</v>
      </c>
      <c r="H250" s="63"/>
      <c r="I250" s="65" t="s">
        <v>273</v>
      </c>
    </row>
    <row r="251" customFormat="false" ht="15" hidden="false" customHeight="false" outlineLevel="0" collapsed="false">
      <c r="A251" s="65"/>
      <c r="B251" s="65" t="s">
        <v>273</v>
      </c>
      <c r="C251" s="65"/>
      <c r="D251" s="65"/>
      <c r="E251" s="65"/>
      <c r="F251" s="63" t="s">
        <v>273</v>
      </c>
      <c r="G251" s="66" t="s">
        <v>541</v>
      </c>
      <c r="H251" s="63"/>
      <c r="I251" s="65" t="s">
        <v>273</v>
      </c>
    </row>
    <row r="252" customFormat="false" ht="15" hidden="false" customHeight="false" outlineLevel="0" collapsed="false">
      <c r="A252" s="65"/>
      <c r="B252" s="65" t="s">
        <v>273</v>
      </c>
      <c r="C252" s="65"/>
      <c r="D252" s="65"/>
      <c r="E252" s="65"/>
      <c r="F252" s="61" t="s">
        <v>541</v>
      </c>
      <c r="G252" s="63" t="s">
        <v>273</v>
      </c>
      <c r="H252" s="63" t="s">
        <v>273</v>
      </c>
      <c r="I252" s="65"/>
    </row>
    <row r="253" customFormat="false" ht="15" hidden="false" customHeight="false" outlineLevel="0" collapsed="false">
      <c r="A253" s="65"/>
      <c r="B253" s="65" t="s">
        <v>273</v>
      </c>
      <c r="C253" s="65"/>
      <c r="D253" s="65"/>
      <c r="E253" s="65"/>
      <c r="F253" s="65" t="s">
        <v>273</v>
      </c>
      <c r="G253" s="63" t="s">
        <v>273</v>
      </c>
      <c r="H253" s="61" t="s">
        <v>273</v>
      </c>
      <c r="I253" s="65"/>
    </row>
    <row r="254" customFormat="false" ht="15" hidden="false" customHeight="false" outlineLevel="0" collapsed="false">
      <c r="A254" s="65"/>
      <c r="B254" s="65" t="s">
        <v>273</v>
      </c>
      <c r="C254" s="65"/>
      <c r="D254" s="65"/>
      <c r="E254" s="65"/>
      <c r="F254" s="66" t="s">
        <v>460</v>
      </c>
      <c r="G254" s="63" t="s">
        <v>273</v>
      </c>
      <c r="H254" s="65" t="s">
        <v>273</v>
      </c>
      <c r="I254" s="65"/>
    </row>
    <row r="255" customFormat="false" ht="15" hidden="false" customHeight="false" outlineLevel="0" collapsed="false">
      <c r="A255" s="65"/>
      <c r="B255" s="65" t="s">
        <v>273</v>
      </c>
      <c r="C255" s="65"/>
      <c r="D255" s="65"/>
      <c r="E255" s="65"/>
      <c r="F255" s="63" t="s">
        <v>273</v>
      </c>
      <c r="G255" s="61" t="s">
        <v>273</v>
      </c>
      <c r="H255" s="65" t="s">
        <v>273</v>
      </c>
      <c r="I255" s="65"/>
    </row>
    <row r="256" customFormat="false" ht="15" hidden="false" customHeight="false" outlineLevel="0" collapsed="false">
      <c r="A256" s="65"/>
      <c r="B256" s="65" t="s">
        <v>273</v>
      </c>
      <c r="C256" s="65"/>
      <c r="D256" s="65"/>
      <c r="E256" s="65"/>
      <c r="F256" s="61" t="s">
        <v>460</v>
      </c>
      <c r="G256" s="65" t="s">
        <v>273</v>
      </c>
      <c r="H256" s="65"/>
      <c r="I256" s="65"/>
    </row>
    <row r="257" customFormat="false" ht="15" hidden="false" customHeight="false" outlineLevel="0" collapsed="false">
      <c r="A257" s="65"/>
      <c r="B257" s="65" t="s">
        <v>273</v>
      </c>
      <c r="C257" s="65"/>
      <c r="D257" s="65"/>
      <c r="E257" s="65"/>
      <c r="F257" s="65"/>
      <c r="G257" s="65" t="s">
        <v>273</v>
      </c>
      <c r="H257" s="65" t="s">
        <v>273</v>
      </c>
      <c r="I257" s="65"/>
    </row>
    <row r="258" customFormat="false" ht="15" hidden="false" customHeight="false" outlineLevel="0" collapsed="false">
      <c r="A258" s="65"/>
      <c r="B258" s="65" t="s">
        <v>273</v>
      </c>
      <c r="C258" s="65"/>
      <c r="D258" s="65"/>
      <c r="E258" s="65"/>
      <c r="F258" s="65"/>
      <c r="G258" s="64" t="s">
        <v>464</v>
      </c>
      <c r="H258" s="66" t="s">
        <v>273</v>
      </c>
      <c r="I258" s="65" t="s">
        <v>273</v>
      </c>
    </row>
    <row r="259" customFormat="false" ht="15" hidden="false" customHeight="false" outlineLevel="0" collapsed="false">
      <c r="A259" s="65"/>
      <c r="B259" s="65" t="s">
        <v>273</v>
      </c>
      <c r="C259" s="65"/>
      <c r="D259" s="65"/>
      <c r="E259" s="65"/>
      <c r="F259" s="65"/>
      <c r="G259" s="65"/>
      <c r="H259" s="63" t="s">
        <v>273</v>
      </c>
      <c r="I259" s="66" t="s">
        <v>273</v>
      </c>
    </row>
    <row r="260" customFormat="false" ht="15" hidden="false" customHeight="false" outlineLevel="0" collapsed="false">
      <c r="A260" s="65"/>
      <c r="B260" s="65" t="s">
        <v>273</v>
      </c>
      <c r="C260" s="65"/>
      <c r="D260" s="65"/>
      <c r="E260" s="65"/>
      <c r="F260" s="65"/>
      <c r="G260" s="65"/>
      <c r="H260" s="61" t="s">
        <v>273</v>
      </c>
      <c r="I260" s="65" t="s">
        <v>273</v>
      </c>
    </row>
    <row r="261" customFormat="false" ht="15" hidden="false" customHeight="false" outlineLevel="0" collapsed="false">
      <c r="A261" s="65"/>
      <c r="B261" s="65" t="s">
        <v>273</v>
      </c>
      <c r="C261" s="65"/>
      <c r="D261" s="65"/>
      <c r="E261" s="65"/>
      <c r="F261" s="65"/>
      <c r="G261" s="65" t="s">
        <v>273</v>
      </c>
      <c r="H261" s="65"/>
      <c r="I261" s="65" t="s">
        <v>273</v>
      </c>
    </row>
    <row r="262" customFormat="false" ht="15" hidden="false" customHeight="false" outlineLevel="0" collapsed="false">
      <c r="A262" s="65"/>
      <c r="B262" s="65" t="s">
        <v>273</v>
      </c>
      <c r="C262" s="65"/>
      <c r="D262" s="65"/>
      <c r="E262" s="65"/>
      <c r="F262" s="64" t="s">
        <v>465</v>
      </c>
      <c r="G262" s="66" t="s">
        <v>273</v>
      </c>
      <c r="H262" s="65" t="s">
        <v>273</v>
      </c>
      <c r="I262" s="65"/>
    </row>
    <row r="263" customFormat="false" ht="15" hidden="false" customHeight="false" outlineLevel="0" collapsed="false">
      <c r="A263" s="65"/>
      <c r="B263" s="65" t="s">
        <v>273</v>
      </c>
      <c r="C263" s="65"/>
      <c r="D263" s="65"/>
      <c r="E263" s="65"/>
      <c r="F263" s="65"/>
      <c r="G263" s="63" t="s">
        <v>273</v>
      </c>
      <c r="H263" s="66" t="s">
        <v>273</v>
      </c>
      <c r="I263" s="65"/>
    </row>
    <row r="264" customFormat="false" ht="15" hidden="false" customHeight="false" outlineLevel="0" collapsed="false">
      <c r="A264" s="65"/>
      <c r="B264" s="65" t="s">
        <v>273</v>
      </c>
      <c r="C264" s="65"/>
      <c r="D264" s="65"/>
      <c r="E264" s="65"/>
      <c r="F264" s="65"/>
      <c r="G264" s="61" t="s">
        <v>273</v>
      </c>
      <c r="H264" s="63" t="s">
        <v>273</v>
      </c>
      <c r="I264" s="65" t="s">
        <v>273</v>
      </c>
    </row>
    <row r="265" customFormat="false" ht="15" hidden="false" customHeight="false" outlineLevel="0" collapsed="false">
      <c r="A265" s="65"/>
      <c r="B265" s="65" t="s">
        <v>273</v>
      </c>
      <c r="C265" s="65"/>
      <c r="D265" s="65"/>
      <c r="E265" s="65"/>
      <c r="F265" s="65"/>
      <c r="G265" s="65" t="s">
        <v>273</v>
      </c>
      <c r="H265" s="63" t="s">
        <v>273</v>
      </c>
      <c r="I265" s="66" t="s">
        <v>273</v>
      </c>
    </row>
    <row r="266" customFormat="false" ht="15" hidden="false" customHeight="false" outlineLevel="0" collapsed="false">
      <c r="A266" s="65"/>
      <c r="B266" s="65" t="s">
        <v>273</v>
      </c>
      <c r="C266" s="65"/>
      <c r="D266" s="65"/>
      <c r="E266" s="65"/>
      <c r="F266" s="65"/>
      <c r="G266" s="66" t="s">
        <v>460</v>
      </c>
      <c r="H266" s="63" t="s">
        <v>273</v>
      </c>
      <c r="I266" s="65" t="s">
        <v>273</v>
      </c>
    </row>
    <row r="267" customFormat="false" ht="15" hidden="false" customHeight="false" outlineLevel="0" collapsed="false">
      <c r="A267" s="65"/>
      <c r="B267" s="65" t="s">
        <v>273</v>
      </c>
      <c r="C267" s="65"/>
      <c r="D267" s="65"/>
      <c r="E267" s="65"/>
      <c r="F267" s="65"/>
      <c r="G267" s="63" t="s">
        <v>273</v>
      </c>
      <c r="H267" s="61" t="s">
        <v>273</v>
      </c>
      <c r="I267" s="65" t="s">
        <v>273</v>
      </c>
    </row>
    <row r="268" customFormat="false" ht="15" hidden="false" customHeight="false" outlineLevel="0" collapsed="false">
      <c r="A268" s="65"/>
      <c r="B268" s="65" t="s">
        <v>273</v>
      </c>
      <c r="C268" s="65"/>
      <c r="D268" s="65"/>
      <c r="E268" s="65"/>
      <c r="F268" s="65"/>
      <c r="G268" s="61" t="s">
        <v>273</v>
      </c>
      <c r="H268" s="65" t="s">
        <v>273</v>
      </c>
      <c r="I268" s="65"/>
    </row>
    <row r="269" customFormat="false" ht="15" hidden="false" customHeight="false" outlineLevel="0" collapsed="false">
      <c r="A269" s="65"/>
      <c r="B269" s="65" t="s">
        <v>273</v>
      </c>
      <c r="C269" s="65"/>
      <c r="D269" s="65"/>
      <c r="E269" s="65"/>
      <c r="F269" s="65"/>
      <c r="G269" s="65"/>
      <c r="H269" s="65" t="s">
        <v>449</v>
      </c>
      <c r="I269" s="65"/>
    </row>
    <row r="270" customFormat="false" ht="15" hidden="false" customHeight="false" outlineLevel="0" collapsed="false">
      <c r="A270" s="65"/>
      <c r="B270" s="65" t="s">
        <v>273</v>
      </c>
      <c r="C270" s="65"/>
      <c r="D270" s="65"/>
      <c r="E270" s="65"/>
      <c r="F270" s="65"/>
      <c r="G270" s="64" t="s">
        <v>466</v>
      </c>
      <c r="H270" s="66" t="s">
        <v>273</v>
      </c>
      <c r="I270" s="65" t="s">
        <v>273</v>
      </c>
    </row>
    <row r="271" customFormat="false" ht="15" hidden="false" customHeight="false" outlineLevel="0" collapsed="false">
      <c r="A271" s="65"/>
      <c r="B271" s="65" t="s">
        <v>273</v>
      </c>
      <c r="C271" s="65"/>
      <c r="D271" s="65"/>
      <c r="E271" s="65"/>
      <c r="F271" s="65"/>
      <c r="G271" s="65"/>
      <c r="H271" s="63" t="s">
        <v>273</v>
      </c>
      <c r="I271" s="66" t="s">
        <v>273</v>
      </c>
    </row>
    <row r="272" customFormat="false" ht="15" hidden="false" customHeight="false" outlineLevel="0" collapsed="false">
      <c r="A272" s="65"/>
      <c r="B272" s="65" t="s">
        <v>273</v>
      </c>
      <c r="C272" s="65"/>
      <c r="D272" s="65"/>
      <c r="E272" s="65"/>
      <c r="F272" s="65"/>
      <c r="G272" s="65"/>
      <c r="H272" s="61" t="s">
        <v>273</v>
      </c>
      <c r="I272" s="65" t="s">
        <v>273</v>
      </c>
    </row>
    <row r="273" customFormat="false" ht="15" hidden="false" customHeight="false" outlineLevel="0" collapsed="false">
      <c r="A273" s="49" t="s">
        <v>85</v>
      </c>
      <c r="F273" s="49" t="s">
        <v>21</v>
      </c>
      <c r="G273" s="65"/>
      <c r="H273" s="65"/>
      <c r="I273" s="65" t="s">
        <v>273</v>
      </c>
    </row>
    <row r="274" customFormat="false" ht="15" hidden="false" customHeight="false" outlineLevel="0" collapsed="false">
      <c r="A274" s="65"/>
      <c r="B274" s="65" t="s">
        <v>273</v>
      </c>
      <c r="C274" s="65"/>
      <c r="D274" s="65"/>
      <c r="E274" s="65"/>
      <c r="F274" s="65"/>
      <c r="G274" s="65"/>
      <c r="H274" s="65"/>
      <c r="I274" s="65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1" hidden="false" customHeight="false" outlineLevel="0" collapsed="false">
      <c r="A276" s="60"/>
      <c r="B276" s="0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A277" s="61"/>
      <c r="B277" s="62" t="s">
        <v>265</v>
      </c>
      <c r="C277" s="62" t="s">
        <v>266</v>
      </c>
      <c r="D277" s="62" t="s">
        <v>267</v>
      </c>
      <c r="E277" s="62" t="s">
        <v>268</v>
      </c>
      <c r="F277" s="62" t="s">
        <v>269</v>
      </c>
      <c r="G277" s="62" t="s">
        <v>270</v>
      </c>
      <c r="H277" s="62" t="s">
        <v>271</v>
      </c>
      <c r="I277" s="62" t="s">
        <v>272</v>
      </c>
    </row>
    <row r="278" customFormat="false" ht="15" hidden="false" customHeight="false" outlineLevel="0" collapsed="false">
      <c r="A278" s="65"/>
      <c r="B278" s="65" t="s">
        <v>273</v>
      </c>
      <c r="C278" s="65"/>
      <c r="D278" s="65" t="s">
        <v>273</v>
      </c>
      <c r="E278" s="65"/>
      <c r="F278" s="65"/>
      <c r="G278" s="65"/>
      <c r="H278" s="65"/>
      <c r="I278" s="65"/>
    </row>
    <row r="279" customFormat="false" ht="15" hidden="false" customHeight="false" outlineLevel="0" collapsed="false">
      <c r="A279" s="65"/>
      <c r="B279" s="65" t="s">
        <v>273</v>
      </c>
      <c r="C279" s="64" t="s">
        <v>468</v>
      </c>
      <c r="D279" s="66" t="s">
        <v>460</v>
      </c>
      <c r="E279" s="65" t="s">
        <v>273</v>
      </c>
      <c r="F279" s="65"/>
      <c r="G279" s="65"/>
      <c r="H279" s="65"/>
      <c r="I279" s="65"/>
    </row>
    <row r="280" customFormat="false" ht="15" hidden="false" customHeight="false" outlineLevel="0" collapsed="false">
      <c r="A280" s="65"/>
      <c r="B280" s="65" t="s">
        <v>273</v>
      </c>
      <c r="C280" s="65"/>
      <c r="D280" s="63" t="s">
        <v>273</v>
      </c>
      <c r="E280" s="66" t="s">
        <v>273</v>
      </c>
      <c r="F280" s="65"/>
      <c r="G280" s="65"/>
      <c r="H280" s="65"/>
      <c r="I280" s="65"/>
    </row>
    <row r="281" customFormat="false" ht="15" hidden="false" customHeight="false" outlineLevel="0" collapsed="false">
      <c r="A281" s="65"/>
      <c r="B281" s="65" t="s">
        <v>273</v>
      </c>
      <c r="C281" s="65"/>
      <c r="D281" s="61" t="s">
        <v>460</v>
      </c>
      <c r="E281" s="63" t="s">
        <v>273</v>
      </c>
      <c r="F281" s="65" t="s">
        <v>273</v>
      </c>
      <c r="G281" s="65"/>
      <c r="H281" s="65"/>
      <c r="I281" s="65"/>
    </row>
    <row r="282" customFormat="false" ht="15" hidden="false" customHeight="false" outlineLevel="0" collapsed="false">
      <c r="A282" s="65"/>
      <c r="B282" s="65" t="s">
        <v>273</v>
      </c>
      <c r="C282" s="65"/>
      <c r="D282" s="65" t="s">
        <v>273</v>
      </c>
      <c r="E282" s="63" t="s">
        <v>273</v>
      </c>
      <c r="F282" s="66" t="s">
        <v>273</v>
      </c>
      <c r="G282" s="65"/>
      <c r="H282" s="65"/>
      <c r="I282" s="65"/>
    </row>
    <row r="283" customFormat="false" ht="15" hidden="false" customHeight="false" outlineLevel="0" collapsed="false">
      <c r="A283" s="65"/>
      <c r="B283" s="65" t="s">
        <v>273</v>
      </c>
      <c r="C283" s="65"/>
      <c r="D283" s="66" t="s">
        <v>460</v>
      </c>
      <c r="E283" s="63" t="s">
        <v>273</v>
      </c>
      <c r="F283" s="63" t="s">
        <v>273</v>
      </c>
      <c r="G283" s="65"/>
      <c r="H283" s="65"/>
      <c r="I283" s="65"/>
    </row>
    <row r="284" customFormat="false" ht="15" hidden="false" customHeight="false" outlineLevel="0" collapsed="false">
      <c r="A284" s="65"/>
      <c r="B284" s="65" t="s">
        <v>273</v>
      </c>
      <c r="C284" s="65"/>
      <c r="D284" s="63" t="s">
        <v>273</v>
      </c>
      <c r="E284" s="61" t="s">
        <v>273</v>
      </c>
      <c r="F284" s="63" t="s">
        <v>273</v>
      </c>
      <c r="G284" s="65"/>
      <c r="H284" s="65"/>
      <c r="I284" s="65"/>
    </row>
    <row r="285" customFormat="false" ht="15" hidden="false" customHeight="false" outlineLevel="0" collapsed="false">
      <c r="A285" s="65"/>
      <c r="B285" s="65" t="s">
        <v>273</v>
      </c>
      <c r="C285" s="65"/>
      <c r="D285" s="61" t="s">
        <v>460</v>
      </c>
      <c r="E285" s="65" t="s">
        <v>273</v>
      </c>
      <c r="F285" s="63"/>
      <c r="G285" s="65" t="s">
        <v>273</v>
      </c>
      <c r="H285" s="65"/>
      <c r="I285" s="65"/>
    </row>
    <row r="286" customFormat="false" ht="15" hidden="false" customHeight="false" outlineLevel="0" collapsed="false">
      <c r="A286" s="65"/>
      <c r="B286" s="65" t="s">
        <v>273</v>
      </c>
      <c r="C286" s="65"/>
      <c r="D286" s="65" t="s">
        <v>273</v>
      </c>
      <c r="E286" s="65" t="s">
        <v>273</v>
      </c>
      <c r="F286" s="63"/>
      <c r="G286" s="66" t="s">
        <v>273</v>
      </c>
      <c r="H286" s="65"/>
      <c r="I286" s="65"/>
    </row>
    <row r="287" customFormat="false" ht="15" hidden="false" customHeight="false" outlineLevel="0" collapsed="false">
      <c r="A287" s="65"/>
      <c r="B287" s="65" t="s">
        <v>273</v>
      </c>
      <c r="C287" s="65"/>
      <c r="D287" s="66" t="s">
        <v>460</v>
      </c>
      <c r="E287" s="65" t="s">
        <v>273</v>
      </c>
      <c r="F287" s="63"/>
      <c r="G287" s="63" t="s">
        <v>273</v>
      </c>
      <c r="H287" s="65"/>
      <c r="I287" s="65"/>
    </row>
    <row r="288" customFormat="false" ht="15" hidden="false" customHeight="false" outlineLevel="0" collapsed="false">
      <c r="A288" s="65"/>
      <c r="B288" s="65" t="s">
        <v>273</v>
      </c>
      <c r="C288" s="65"/>
      <c r="D288" s="63" t="s">
        <v>273</v>
      </c>
      <c r="E288" s="66" t="s">
        <v>273</v>
      </c>
      <c r="F288" s="63"/>
      <c r="G288" s="63" t="s">
        <v>273</v>
      </c>
      <c r="H288" s="65"/>
      <c r="I288" s="65"/>
    </row>
    <row r="289" customFormat="false" ht="15" hidden="false" customHeight="false" outlineLevel="0" collapsed="false">
      <c r="A289" s="65"/>
      <c r="B289" s="65" t="s">
        <v>273</v>
      </c>
      <c r="C289" s="65"/>
      <c r="D289" s="61" t="s">
        <v>460</v>
      </c>
      <c r="E289" s="63" t="s">
        <v>273</v>
      </c>
      <c r="F289" s="63" t="s">
        <v>273</v>
      </c>
      <c r="G289" s="63"/>
      <c r="H289" s="65"/>
      <c r="I289" s="65"/>
    </row>
    <row r="290" customFormat="false" ht="15" hidden="false" customHeight="false" outlineLevel="0" collapsed="false">
      <c r="A290" s="65"/>
      <c r="B290" s="65" t="s">
        <v>273</v>
      </c>
      <c r="C290" s="65"/>
      <c r="D290" s="65" t="s">
        <v>273</v>
      </c>
      <c r="E290" s="63" t="s">
        <v>273</v>
      </c>
      <c r="F290" s="61" t="s">
        <v>273</v>
      </c>
      <c r="G290" s="63"/>
      <c r="H290" s="65"/>
      <c r="I290" s="65"/>
    </row>
    <row r="291" customFormat="false" ht="15" hidden="false" customHeight="false" outlineLevel="0" collapsed="false">
      <c r="A291" s="65"/>
      <c r="B291" s="65" t="s">
        <v>273</v>
      </c>
      <c r="C291" s="65"/>
      <c r="D291" s="66" t="s">
        <v>460</v>
      </c>
      <c r="E291" s="63" t="s">
        <v>273</v>
      </c>
      <c r="F291" s="65" t="s">
        <v>273</v>
      </c>
      <c r="G291" s="63"/>
      <c r="H291" s="65"/>
      <c r="I291" s="65"/>
    </row>
    <row r="292" customFormat="false" ht="15" hidden="false" customHeight="false" outlineLevel="0" collapsed="false">
      <c r="A292" s="65"/>
      <c r="B292" s="65" t="s">
        <v>273</v>
      </c>
      <c r="C292" s="65"/>
      <c r="D292" s="63" t="s">
        <v>273</v>
      </c>
      <c r="E292" s="61" t="s">
        <v>273</v>
      </c>
      <c r="F292" s="65" t="s">
        <v>273</v>
      </c>
      <c r="G292" s="63"/>
      <c r="H292" s="65"/>
      <c r="I292" s="65"/>
    </row>
    <row r="293" customFormat="false" ht="15" hidden="false" customHeight="false" outlineLevel="0" collapsed="false">
      <c r="A293" s="65"/>
      <c r="B293" s="65" t="s">
        <v>273</v>
      </c>
      <c r="C293" s="65"/>
      <c r="D293" s="61" t="s">
        <v>460</v>
      </c>
      <c r="E293" s="65" t="s">
        <v>273</v>
      </c>
      <c r="F293" s="65"/>
      <c r="G293" s="63"/>
      <c r="H293" s="65" t="s">
        <v>273</v>
      </c>
      <c r="I293" s="65"/>
    </row>
    <row r="294" customFormat="false" ht="15" hidden="false" customHeight="false" outlineLevel="0" collapsed="false">
      <c r="A294" s="65"/>
      <c r="B294" s="65" t="s">
        <v>273</v>
      </c>
      <c r="C294" s="65"/>
      <c r="D294" s="65" t="s">
        <v>273</v>
      </c>
      <c r="E294" s="65" t="s">
        <v>273</v>
      </c>
      <c r="F294" s="65"/>
      <c r="G294" s="63"/>
      <c r="H294" s="66" t="s">
        <v>524</v>
      </c>
      <c r="I294" s="65"/>
    </row>
    <row r="295" customFormat="false" ht="15" hidden="false" customHeight="false" outlineLevel="0" collapsed="false">
      <c r="A295" s="65"/>
      <c r="B295" s="65" t="s">
        <v>273</v>
      </c>
      <c r="C295" s="65"/>
      <c r="D295" s="66" t="s">
        <v>460</v>
      </c>
      <c r="E295" s="65" t="s">
        <v>273</v>
      </c>
      <c r="F295" s="65"/>
      <c r="G295" s="63"/>
      <c r="H295" s="63" t="s">
        <v>273</v>
      </c>
      <c r="I295" s="65"/>
    </row>
    <row r="296" customFormat="false" ht="15" hidden="false" customHeight="false" outlineLevel="0" collapsed="false">
      <c r="A296" s="65"/>
      <c r="B296" s="65" t="s">
        <v>273</v>
      </c>
      <c r="C296" s="65"/>
      <c r="D296" s="63" t="s">
        <v>273</v>
      </c>
      <c r="E296" s="66" t="s">
        <v>273</v>
      </c>
      <c r="F296" s="65"/>
      <c r="G296" s="63"/>
      <c r="H296" s="63" t="s">
        <v>273</v>
      </c>
      <c r="I296" s="65"/>
    </row>
    <row r="297" customFormat="false" ht="15" hidden="false" customHeight="false" outlineLevel="0" collapsed="false">
      <c r="A297" s="65"/>
      <c r="B297" s="65" t="s">
        <v>273</v>
      </c>
      <c r="C297" s="65"/>
      <c r="D297" s="61" t="s">
        <v>460</v>
      </c>
      <c r="E297" s="63" t="s">
        <v>273</v>
      </c>
      <c r="F297" s="65" t="s">
        <v>273</v>
      </c>
      <c r="G297" s="63"/>
      <c r="H297" s="63"/>
      <c r="I297" s="65"/>
    </row>
    <row r="298" customFormat="false" ht="15" hidden="false" customHeight="false" outlineLevel="0" collapsed="false">
      <c r="A298" s="65"/>
      <c r="B298" s="65" t="s">
        <v>273</v>
      </c>
      <c r="C298" s="65"/>
      <c r="D298" s="65" t="s">
        <v>273</v>
      </c>
      <c r="E298" s="63" t="s">
        <v>273</v>
      </c>
      <c r="F298" s="66" t="s">
        <v>273</v>
      </c>
      <c r="G298" s="63"/>
      <c r="H298" s="63"/>
      <c r="I298" s="65"/>
    </row>
    <row r="299" customFormat="false" ht="15" hidden="false" customHeight="false" outlineLevel="0" collapsed="false">
      <c r="A299" s="65"/>
      <c r="B299" s="65" t="s">
        <v>273</v>
      </c>
      <c r="C299" s="65"/>
      <c r="D299" s="66" t="s">
        <v>460</v>
      </c>
      <c r="E299" s="63" t="s">
        <v>273</v>
      </c>
      <c r="F299" s="63" t="s">
        <v>273</v>
      </c>
      <c r="G299" s="63"/>
      <c r="H299" s="63"/>
      <c r="I299" s="65"/>
    </row>
    <row r="300" customFormat="false" ht="15" hidden="false" customHeight="false" outlineLevel="0" collapsed="false">
      <c r="A300" s="65"/>
      <c r="B300" s="65" t="s">
        <v>273</v>
      </c>
      <c r="C300" s="65"/>
      <c r="D300" s="63" t="s">
        <v>273</v>
      </c>
      <c r="E300" s="61" t="s">
        <v>273</v>
      </c>
      <c r="F300" s="63" t="s">
        <v>273</v>
      </c>
      <c r="G300" s="63"/>
      <c r="H300" s="63"/>
      <c r="I300" s="65"/>
    </row>
    <row r="301" customFormat="false" ht="15" hidden="false" customHeight="false" outlineLevel="0" collapsed="false">
      <c r="A301" s="65"/>
      <c r="B301" s="65" t="s">
        <v>273</v>
      </c>
      <c r="C301" s="65"/>
      <c r="D301" s="61" t="s">
        <v>460</v>
      </c>
      <c r="E301" s="65" t="s">
        <v>273</v>
      </c>
      <c r="F301" s="63"/>
      <c r="G301" s="63" t="s">
        <v>273</v>
      </c>
      <c r="H301" s="63"/>
      <c r="I301" s="65"/>
    </row>
    <row r="302" customFormat="false" ht="15" hidden="false" customHeight="false" outlineLevel="0" collapsed="false">
      <c r="A302" s="65"/>
      <c r="B302" s="65" t="s">
        <v>273</v>
      </c>
      <c r="C302" s="65"/>
      <c r="D302" s="65" t="s">
        <v>273</v>
      </c>
      <c r="E302" s="65" t="s">
        <v>273</v>
      </c>
      <c r="F302" s="63"/>
      <c r="G302" s="61" t="s">
        <v>524</v>
      </c>
      <c r="H302" s="63"/>
      <c r="I302" s="65"/>
    </row>
    <row r="303" customFormat="false" ht="15" hidden="false" customHeight="false" outlineLevel="0" collapsed="false">
      <c r="A303" s="65"/>
      <c r="B303" s="65" t="s">
        <v>273</v>
      </c>
      <c r="C303" s="65"/>
      <c r="D303" s="66" t="s">
        <v>460</v>
      </c>
      <c r="E303" s="65" t="s">
        <v>273</v>
      </c>
      <c r="F303" s="63"/>
      <c r="G303" s="65" t="s">
        <v>273</v>
      </c>
      <c r="H303" s="63"/>
      <c r="I303" s="65"/>
    </row>
    <row r="304" customFormat="false" ht="15" hidden="false" customHeight="false" outlineLevel="0" collapsed="false">
      <c r="A304" s="65"/>
      <c r="B304" s="65" t="s">
        <v>273</v>
      </c>
      <c r="C304" s="65"/>
      <c r="D304" s="63" t="s">
        <v>273</v>
      </c>
      <c r="E304" s="66" t="s">
        <v>273</v>
      </c>
      <c r="F304" s="63"/>
      <c r="G304" s="65" t="s">
        <v>273</v>
      </c>
      <c r="H304" s="63"/>
      <c r="I304" s="65"/>
    </row>
    <row r="305" customFormat="false" ht="15" hidden="false" customHeight="false" outlineLevel="0" collapsed="false">
      <c r="A305" s="65"/>
      <c r="B305" s="65" t="s">
        <v>273</v>
      </c>
      <c r="C305" s="65"/>
      <c r="D305" s="61" t="s">
        <v>460</v>
      </c>
      <c r="E305" s="63" t="s">
        <v>273</v>
      </c>
      <c r="F305" s="63" t="s">
        <v>273</v>
      </c>
      <c r="G305" s="65"/>
      <c r="H305" s="63"/>
      <c r="I305" s="65"/>
    </row>
    <row r="306" customFormat="false" ht="15" hidden="false" customHeight="false" outlineLevel="0" collapsed="false">
      <c r="A306" s="65"/>
      <c r="B306" s="65" t="s">
        <v>273</v>
      </c>
      <c r="C306" s="65"/>
      <c r="D306" s="65" t="s">
        <v>273</v>
      </c>
      <c r="E306" s="63" t="s">
        <v>273</v>
      </c>
      <c r="F306" s="61" t="s">
        <v>524</v>
      </c>
      <c r="G306" s="65"/>
      <c r="H306" s="63"/>
      <c r="I306" s="65"/>
    </row>
    <row r="307" customFormat="false" ht="15" hidden="false" customHeight="false" outlineLevel="0" collapsed="false">
      <c r="A307" s="65"/>
      <c r="B307" s="65" t="s">
        <v>273</v>
      </c>
      <c r="C307" s="65"/>
      <c r="D307" s="66" t="s">
        <v>460</v>
      </c>
      <c r="E307" s="63" t="s">
        <v>273</v>
      </c>
      <c r="F307" s="65" t="s">
        <v>273</v>
      </c>
      <c r="G307" s="65"/>
      <c r="H307" s="63"/>
      <c r="I307" s="65"/>
    </row>
    <row r="308" customFormat="false" ht="15" hidden="false" customHeight="false" outlineLevel="0" collapsed="false">
      <c r="A308" s="65"/>
      <c r="B308" s="65" t="s">
        <v>273</v>
      </c>
      <c r="C308" s="65"/>
      <c r="D308" s="63" t="s">
        <v>273</v>
      </c>
      <c r="E308" s="61" t="s">
        <v>524</v>
      </c>
      <c r="F308" s="65" t="s">
        <v>273</v>
      </c>
      <c r="G308" s="65"/>
      <c r="H308" s="63"/>
      <c r="I308" s="65"/>
    </row>
    <row r="309" customFormat="false" ht="15" hidden="false" customHeight="false" outlineLevel="0" collapsed="false">
      <c r="A309" s="65"/>
      <c r="B309" s="65" t="s">
        <v>273</v>
      </c>
      <c r="C309" s="65"/>
      <c r="D309" s="61" t="s">
        <v>524</v>
      </c>
      <c r="E309" s="65" t="s">
        <v>273</v>
      </c>
      <c r="F309" s="65"/>
      <c r="G309" s="65"/>
      <c r="H309" s="63"/>
      <c r="I309" s="65" t="s">
        <v>273</v>
      </c>
    </row>
    <row r="310" customFormat="false" ht="15" hidden="false" customHeight="false" outlineLevel="0" collapsed="false">
      <c r="A310" s="65"/>
      <c r="B310" s="65" t="s">
        <v>273</v>
      </c>
      <c r="C310" s="65"/>
      <c r="D310" s="65" t="s">
        <v>273</v>
      </c>
      <c r="E310" s="65" t="s">
        <v>273</v>
      </c>
      <c r="F310" s="65"/>
      <c r="G310" s="65"/>
      <c r="H310" s="63"/>
      <c r="I310" s="66" t="s">
        <v>549</v>
      </c>
    </row>
    <row r="311" customFormat="false" ht="15" hidden="false" customHeight="false" outlineLevel="0" collapsed="false">
      <c r="A311" s="65"/>
      <c r="B311" s="65" t="s">
        <v>273</v>
      </c>
      <c r="C311" s="65"/>
      <c r="D311" s="66" t="s">
        <v>527</v>
      </c>
      <c r="E311" s="65" t="s">
        <v>273</v>
      </c>
      <c r="F311" s="65"/>
      <c r="G311" s="65"/>
      <c r="H311" s="63"/>
      <c r="I311" s="65" t="s">
        <v>369</v>
      </c>
    </row>
    <row r="312" customFormat="false" ht="15" hidden="false" customHeight="false" outlineLevel="0" collapsed="false">
      <c r="A312" s="65"/>
      <c r="B312" s="65" t="s">
        <v>273</v>
      </c>
      <c r="C312" s="65"/>
      <c r="D312" s="63" t="s">
        <v>273</v>
      </c>
      <c r="E312" s="66" t="s">
        <v>527</v>
      </c>
      <c r="F312" s="65"/>
      <c r="G312" s="65"/>
      <c r="H312" s="63"/>
      <c r="I312" s="65" t="s">
        <v>273</v>
      </c>
    </row>
    <row r="313" customFormat="false" ht="15" hidden="false" customHeight="false" outlineLevel="0" collapsed="false">
      <c r="A313" s="65"/>
      <c r="B313" s="65" t="s">
        <v>273</v>
      </c>
      <c r="C313" s="65"/>
      <c r="D313" s="61" t="s">
        <v>460</v>
      </c>
      <c r="E313" s="63" t="s">
        <v>273</v>
      </c>
      <c r="F313" s="65" t="s">
        <v>273</v>
      </c>
      <c r="G313" s="65"/>
      <c r="H313" s="63"/>
      <c r="I313" s="65"/>
    </row>
    <row r="314" customFormat="false" ht="15" hidden="false" customHeight="false" outlineLevel="0" collapsed="false">
      <c r="A314" s="65"/>
      <c r="B314" s="65" t="s">
        <v>273</v>
      </c>
      <c r="C314" s="65"/>
      <c r="D314" s="65" t="s">
        <v>273</v>
      </c>
      <c r="E314" s="63" t="s">
        <v>273</v>
      </c>
      <c r="F314" s="66" t="s">
        <v>527</v>
      </c>
      <c r="G314" s="65"/>
      <c r="H314" s="63"/>
      <c r="I314" s="65"/>
    </row>
    <row r="315" customFormat="false" ht="15" hidden="false" customHeight="false" outlineLevel="0" collapsed="false">
      <c r="A315" s="65"/>
      <c r="B315" s="65" t="s">
        <v>273</v>
      </c>
      <c r="C315" s="65"/>
      <c r="D315" s="66" t="s">
        <v>460</v>
      </c>
      <c r="E315" s="63" t="s">
        <v>273</v>
      </c>
      <c r="F315" s="63" t="s">
        <v>273</v>
      </c>
      <c r="G315" s="65"/>
      <c r="H315" s="63"/>
      <c r="I315" s="65"/>
    </row>
    <row r="316" customFormat="false" ht="15" hidden="false" customHeight="false" outlineLevel="0" collapsed="false">
      <c r="A316" s="65"/>
      <c r="B316" s="65" t="s">
        <v>273</v>
      </c>
      <c r="C316" s="65"/>
      <c r="D316" s="63" t="s">
        <v>273</v>
      </c>
      <c r="E316" s="61" t="s">
        <v>273</v>
      </c>
      <c r="F316" s="63" t="s">
        <v>273</v>
      </c>
      <c r="G316" s="65"/>
      <c r="H316" s="63"/>
      <c r="I316" s="65"/>
    </row>
    <row r="317" customFormat="false" ht="15" hidden="false" customHeight="false" outlineLevel="0" collapsed="false">
      <c r="A317" s="65"/>
      <c r="B317" s="65" t="s">
        <v>273</v>
      </c>
      <c r="C317" s="65"/>
      <c r="D317" s="61" t="s">
        <v>460</v>
      </c>
      <c r="E317" s="65" t="s">
        <v>273</v>
      </c>
      <c r="F317" s="63"/>
      <c r="G317" s="65" t="s">
        <v>273</v>
      </c>
      <c r="H317" s="63"/>
      <c r="I317" s="65"/>
    </row>
    <row r="318" customFormat="false" ht="15" hidden="false" customHeight="false" outlineLevel="0" collapsed="false">
      <c r="A318" s="65"/>
      <c r="B318" s="65" t="s">
        <v>273</v>
      </c>
      <c r="C318" s="65"/>
      <c r="D318" s="65" t="s">
        <v>273</v>
      </c>
      <c r="E318" s="65" t="s">
        <v>273</v>
      </c>
      <c r="F318" s="63"/>
      <c r="G318" s="66" t="s">
        <v>527</v>
      </c>
      <c r="H318" s="63"/>
      <c r="I318" s="65"/>
    </row>
    <row r="319" customFormat="false" ht="15" hidden="false" customHeight="false" outlineLevel="0" collapsed="false">
      <c r="A319" s="65"/>
      <c r="B319" s="65" t="s">
        <v>273</v>
      </c>
      <c r="C319" s="65"/>
      <c r="D319" s="66" t="s">
        <v>460</v>
      </c>
      <c r="E319" s="65" t="s">
        <v>273</v>
      </c>
      <c r="F319" s="63"/>
      <c r="G319" s="63" t="s">
        <v>273</v>
      </c>
      <c r="H319" s="63"/>
      <c r="I319" s="65"/>
    </row>
    <row r="320" customFormat="false" ht="15" hidden="false" customHeight="false" outlineLevel="0" collapsed="false">
      <c r="A320" s="65"/>
      <c r="B320" s="65" t="s">
        <v>273</v>
      </c>
      <c r="C320" s="65"/>
      <c r="D320" s="63" t="s">
        <v>273</v>
      </c>
      <c r="E320" s="66" t="s">
        <v>273</v>
      </c>
      <c r="F320" s="63"/>
      <c r="G320" s="63" t="s">
        <v>273</v>
      </c>
      <c r="H320" s="63"/>
      <c r="I320" s="65"/>
    </row>
    <row r="321" customFormat="false" ht="15" hidden="false" customHeight="false" outlineLevel="0" collapsed="false">
      <c r="A321" s="65"/>
      <c r="B321" s="65" t="s">
        <v>273</v>
      </c>
      <c r="C321" s="65"/>
      <c r="D321" s="61" t="s">
        <v>460</v>
      </c>
      <c r="E321" s="63" t="s">
        <v>273</v>
      </c>
      <c r="F321" s="63" t="s">
        <v>273</v>
      </c>
      <c r="G321" s="63"/>
      <c r="H321" s="63"/>
      <c r="I321" s="65"/>
    </row>
    <row r="322" customFormat="false" ht="15" hidden="false" customHeight="false" outlineLevel="0" collapsed="false">
      <c r="A322" s="65"/>
      <c r="B322" s="65" t="s">
        <v>273</v>
      </c>
      <c r="C322" s="65"/>
      <c r="D322" s="65" t="s">
        <v>273</v>
      </c>
      <c r="E322" s="63" t="s">
        <v>273</v>
      </c>
      <c r="F322" s="61" t="s">
        <v>273</v>
      </c>
      <c r="G322" s="63"/>
      <c r="H322" s="63"/>
      <c r="I322" s="65"/>
    </row>
    <row r="323" customFormat="false" ht="15" hidden="false" customHeight="false" outlineLevel="0" collapsed="false">
      <c r="A323" s="65"/>
      <c r="B323" s="65" t="s">
        <v>273</v>
      </c>
      <c r="C323" s="65"/>
      <c r="D323" s="66" t="s">
        <v>460</v>
      </c>
      <c r="E323" s="63" t="s">
        <v>273</v>
      </c>
      <c r="F323" s="65" t="s">
        <v>273</v>
      </c>
      <c r="G323" s="63"/>
      <c r="H323" s="63"/>
      <c r="I323" s="65"/>
    </row>
    <row r="324" customFormat="false" ht="15" hidden="false" customHeight="false" outlineLevel="0" collapsed="false">
      <c r="A324" s="65"/>
      <c r="B324" s="65" t="s">
        <v>273</v>
      </c>
      <c r="C324" s="65"/>
      <c r="D324" s="63" t="s">
        <v>273</v>
      </c>
      <c r="E324" s="61" t="s">
        <v>273</v>
      </c>
      <c r="F324" s="65" t="s">
        <v>273</v>
      </c>
      <c r="G324" s="63"/>
      <c r="H324" s="63"/>
      <c r="I324" s="65"/>
    </row>
    <row r="325" customFormat="false" ht="15" hidden="false" customHeight="false" outlineLevel="0" collapsed="false">
      <c r="A325" s="65"/>
      <c r="B325" s="65" t="s">
        <v>273</v>
      </c>
      <c r="C325" s="65"/>
      <c r="D325" s="61" t="s">
        <v>460</v>
      </c>
      <c r="E325" s="65" t="s">
        <v>273</v>
      </c>
      <c r="F325" s="65"/>
      <c r="G325" s="63"/>
      <c r="H325" s="63" t="s">
        <v>273</v>
      </c>
      <c r="I325" s="65"/>
    </row>
    <row r="326" customFormat="false" ht="15" hidden="false" customHeight="false" outlineLevel="0" collapsed="false">
      <c r="A326" s="65"/>
      <c r="B326" s="65" t="s">
        <v>273</v>
      </c>
      <c r="C326" s="65"/>
      <c r="D326" s="65" t="s">
        <v>273</v>
      </c>
      <c r="E326" s="65" t="s">
        <v>273</v>
      </c>
      <c r="F326" s="65"/>
      <c r="G326" s="63"/>
      <c r="H326" s="61" t="s">
        <v>549</v>
      </c>
      <c r="I326" s="65"/>
    </row>
    <row r="327" customFormat="false" ht="15" hidden="false" customHeight="false" outlineLevel="0" collapsed="false">
      <c r="A327" s="65"/>
      <c r="B327" s="65" t="s">
        <v>273</v>
      </c>
      <c r="C327" s="65"/>
      <c r="D327" s="66" t="s">
        <v>549</v>
      </c>
      <c r="E327" s="65" t="s">
        <v>273</v>
      </c>
      <c r="F327" s="65"/>
      <c r="G327" s="63"/>
      <c r="H327" s="65" t="s">
        <v>273</v>
      </c>
      <c r="I327" s="65"/>
    </row>
    <row r="328" customFormat="false" ht="15" hidden="false" customHeight="false" outlineLevel="0" collapsed="false">
      <c r="A328" s="65"/>
      <c r="B328" s="65" t="s">
        <v>273</v>
      </c>
      <c r="C328" s="65"/>
      <c r="D328" s="63" t="s">
        <v>273</v>
      </c>
      <c r="E328" s="66" t="s">
        <v>549</v>
      </c>
      <c r="F328" s="65"/>
      <c r="G328" s="63"/>
      <c r="H328" s="65" t="s">
        <v>273</v>
      </c>
      <c r="I328" s="65"/>
    </row>
    <row r="329" customFormat="false" ht="15" hidden="false" customHeight="false" outlineLevel="0" collapsed="false">
      <c r="A329" s="65"/>
      <c r="B329" s="65" t="s">
        <v>273</v>
      </c>
      <c r="C329" s="65"/>
      <c r="D329" s="61" t="s">
        <v>460</v>
      </c>
      <c r="E329" s="63" t="s">
        <v>273</v>
      </c>
      <c r="F329" s="65" t="s">
        <v>273</v>
      </c>
      <c r="G329" s="63"/>
      <c r="H329" s="65"/>
      <c r="I329" s="65"/>
    </row>
    <row r="330" customFormat="false" ht="15" hidden="false" customHeight="false" outlineLevel="0" collapsed="false">
      <c r="A330" s="65"/>
      <c r="B330" s="65" t="s">
        <v>273</v>
      </c>
      <c r="C330" s="65"/>
      <c r="D330" s="65" t="s">
        <v>273</v>
      </c>
      <c r="E330" s="63" t="s">
        <v>273</v>
      </c>
      <c r="F330" s="66" t="s">
        <v>549</v>
      </c>
      <c r="G330" s="63"/>
      <c r="H330" s="65"/>
      <c r="I330" s="65"/>
    </row>
    <row r="331" customFormat="false" ht="15" hidden="false" customHeight="false" outlineLevel="0" collapsed="false">
      <c r="A331" s="65"/>
      <c r="B331" s="65" t="s">
        <v>273</v>
      </c>
      <c r="C331" s="65"/>
      <c r="D331" s="66" t="s">
        <v>460</v>
      </c>
      <c r="E331" s="63" t="s">
        <v>273</v>
      </c>
      <c r="F331" s="63" t="s">
        <v>273</v>
      </c>
      <c r="G331" s="63"/>
      <c r="H331" s="65"/>
      <c r="I331" s="65"/>
    </row>
    <row r="332" customFormat="false" ht="15" hidden="false" customHeight="false" outlineLevel="0" collapsed="false">
      <c r="A332" s="65"/>
      <c r="B332" s="65" t="s">
        <v>273</v>
      </c>
      <c r="C332" s="65"/>
      <c r="D332" s="63" t="s">
        <v>273</v>
      </c>
      <c r="E332" s="61" t="s">
        <v>273</v>
      </c>
      <c r="F332" s="63" t="s">
        <v>273</v>
      </c>
      <c r="G332" s="63"/>
      <c r="H332" s="65"/>
      <c r="I332" s="65"/>
    </row>
    <row r="333" customFormat="false" ht="15" hidden="false" customHeight="false" outlineLevel="0" collapsed="false">
      <c r="A333" s="65"/>
      <c r="B333" s="65" t="s">
        <v>273</v>
      </c>
      <c r="C333" s="65"/>
      <c r="D333" s="61" t="s">
        <v>460</v>
      </c>
      <c r="E333" s="65" t="s">
        <v>273</v>
      </c>
      <c r="F333" s="63"/>
      <c r="G333" s="63" t="s">
        <v>273</v>
      </c>
      <c r="H333" s="65"/>
      <c r="I333" s="65"/>
    </row>
    <row r="334" customFormat="false" ht="15" hidden="false" customHeight="false" outlineLevel="0" collapsed="false">
      <c r="A334" s="65"/>
      <c r="B334" s="65" t="s">
        <v>273</v>
      </c>
      <c r="C334" s="65"/>
      <c r="D334" s="65" t="s">
        <v>273</v>
      </c>
      <c r="E334" s="65" t="s">
        <v>273</v>
      </c>
      <c r="F334" s="63"/>
      <c r="G334" s="61" t="s">
        <v>549</v>
      </c>
      <c r="H334" s="65"/>
      <c r="I334" s="65"/>
    </row>
    <row r="335" customFormat="false" ht="15" hidden="false" customHeight="false" outlineLevel="0" collapsed="false">
      <c r="A335" s="65"/>
      <c r="B335" s="65" t="s">
        <v>273</v>
      </c>
      <c r="C335" s="65"/>
      <c r="D335" s="66" t="s">
        <v>460</v>
      </c>
      <c r="E335" s="65" t="s">
        <v>273</v>
      </c>
      <c r="F335" s="63"/>
      <c r="G335" s="65" t="s">
        <v>273</v>
      </c>
      <c r="H335" s="65"/>
      <c r="I335" s="65"/>
    </row>
    <row r="336" customFormat="false" ht="15" hidden="false" customHeight="false" outlineLevel="0" collapsed="false">
      <c r="A336" s="65"/>
      <c r="B336" s="65" t="s">
        <v>273</v>
      </c>
      <c r="C336" s="65"/>
      <c r="D336" s="63" t="s">
        <v>273</v>
      </c>
      <c r="E336" s="66" t="s">
        <v>273</v>
      </c>
      <c r="F336" s="63"/>
      <c r="G336" s="65" t="s">
        <v>273</v>
      </c>
      <c r="H336" s="65"/>
      <c r="I336" s="65"/>
    </row>
    <row r="337" customFormat="false" ht="15" hidden="false" customHeight="false" outlineLevel="0" collapsed="false">
      <c r="A337" s="65"/>
      <c r="B337" s="65" t="s">
        <v>273</v>
      </c>
      <c r="C337" s="65"/>
      <c r="D337" s="61" t="s">
        <v>460</v>
      </c>
      <c r="E337" s="63" t="s">
        <v>273</v>
      </c>
      <c r="F337" s="63" t="s">
        <v>273</v>
      </c>
      <c r="G337" s="65"/>
      <c r="H337" s="65"/>
      <c r="I337" s="65"/>
    </row>
    <row r="338" customFormat="false" ht="15" hidden="false" customHeight="false" outlineLevel="0" collapsed="false">
      <c r="A338" s="65"/>
      <c r="B338" s="65" t="s">
        <v>273</v>
      </c>
      <c r="C338" s="65"/>
      <c r="D338" s="65" t="s">
        <v>273</v>
      </c>
      <c r="E338" s="63" t="s">
        <v>273</v>
      </c>
      <c r="F338" s="61" t="s">
        <v>273</v>
      </c>
      <c r="G338" s="65"/>
      <c r="H338" s="65"/>
      <c r="I338" s="65"/>
    </row>
    <row r="339" customFormat="false" ht="15" hidden="false" customHeight="false" outlineLevel="0" collapsed="false">
      <c r="A339" s="65"/>
      <c r="B339" s="65" t="s">
        <v>273</v>
      </c>
      <c r="C339" s="65"/>
      <c r="D339" s="66" t="s">
        <v>460</v>
      </c>
      <c r="E339" s="63" t="s">
        <v>273</v>
      </c>
      <c r="F339" s="65" t="s">
        <v>273</v>
      </c>
      <c r="G339" s="65"/>
      <c r="H339" s="65"/>
      <c r="I339" s="65"/>
    </row>
    <row r="340" customFormat="false" ht="15" hidden="false" customHeight="false" outlineLevel="0" collapsed="false">
      <c r="A340" s="65"/>
      <c r="B340" s="65" t="s">
        <v>273</v>
      </c>
      <c r="C340" s="65"/>
      <c r="D340" s="63" t="s">
        <v>273</v>
      </c>
      <c r="E340" s="61" t="s">
        <v>273</v>
      </c>
      <c r="F340" s="65" t="s">
        <v>273</v>
      </c>
      <c r="G340" s="65"/>
      <c r="H340" s="65"/>
      <c r="I340" s="65"/>
    </row>
    <row r="341" customFormat="false" ht="15" hidden="false" customHeight="false" outlineLevel="0" collapsed="false">
      <c r="A341" s="65"/>
      <c r="B341" s="65" t="s">
        <v>273</v>
      </c>
      <c r="C341" s="65"/>
      <c r="D341" s="61" t="s">
        <v>460</v>
      </c>
      <c r="E341" s="65" t="s">
        <v>273</v>
      </c>
      <c r="F341" s="65"/>
      <c r="G341" s="65"/>
      <c r="H341" s="65"/>
      <c r="I341" s="65"/>
    </row>
    <row r="342" customFormat="false" ht="15" hidden="false" customHeight="false" outlineLevel="0" collapsed="false">
      <c r="A342" s="65"/>
      <c r="B342" s="65" t="s">
        <v>273</v>
      </c>
      <c r="C342" s="65"/>
      <c r="D342" s="65"/>
      <c r="E342" s="65" t="s">
        <v>273</v>
      </c>
      <c r="F342" s="65"/>
      <c r="G342" s="65"/>
      <c r="H342" s="65" t="s">
        <v>273</v>
      </c>
      <c r="I342" s="65"/>
    </row>
    <row r="343" customFormat="false" ht="15" hidden="false" customHeight="false" outlineLevel="0" collapsed="false">
      <c r="A343" s="65"/>
      <c r="B343" s="65" t="s">
        <v>273</v>
      </c>
      <c r="C343" s="65"/>
      <c r="D343" s="65"/>
      <c r="E343" s="65"/>
      <c r="F343" s="65"/>
      <c r="G343" s="64" t="s">
        <v>471</v>
      </c>
      <c r="H343" s="66" t="s">
        <v>460</v>
      </c>
      <c r="I343" s="65" t="s">
        <v>273</v>
      </c>
    </row>
    <row r="344" customFormat="false" ht="15" hidden="false" customHeight="false" outlineLevel="0" collapsed="false">
      <c r="A344" s="65"/>
      <c r="B344" s="65" t="s">
        <v>273</v>
      </c>
      <c r="C344" s="65"/>
      <c r="D344" s="65"/>
      <c r="E344" s="65"/>
      <c r="F344" s="65"/>
      <c r="G344" s="65"/>
      <c r="H344" s="63" t="s">
        <v>273</v>
      </c>
      <c r="I344" s="66" t="s">
        <v>527</v>
      </c>
    </row>
    <row r="345" customFormat="false" ht="15" hidden="false" customHeight="false" outlineLevel="0" collapsed="false">
      <c r="A345" s="65"/>
      <c r="B345" s="65" t="s">
        <v>273</v>
      </c>
      <c r="C345" s="65"/>
      <c r="D345" s="65"/>
      <c r="E345" s="65"/>
      <c r="F345" s="65"/>
      <c r="G345" s="65"/>
      <c r="H345" s="61" t="s">
        <v>527</v>
      </c>
      <c r="I345" s="65" t="s">
        <v>273</v>
      </c>
    </row>
    <row r="346" customFormat="false" ht="15" hidden="false" customHeight="false" outlineLevel="0" collapsed="false">
      <c r="A346" s="65"/>
      <c r="B346" s="65" t="s">
        <v>273</v>
      </c>
      <c r="C346" s="65"/>
      <c r="D346" s="65"/>
      <c r="E346" s="65"/>
      <c r="F346" s="65"/>
      <c r="G346" s="65"/>
      <c r="H346" s="65"/>
      <c r="I346" s="65" t="s">
        <v>273</v>
      </c>
    </row>
    <row r="347" customFormat="false" ht="15" hidden="false" customHeight="false" outlineLevel="0" collapsed="false">
      <c r="B347" s="65" t="s">
        <v>273</v>
      </c>
      <c r="C347" s="65"/>
      <c r="D347" s="65"/>
      <c r="E347" s="65"/>
      <c r="F347" s="65"/>
      <c r="G347" s="65"/>
      <c r="H347" s="65"/>
      <c r="I347" s="65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1" hidden="false" customHeight="false" outlineLevel="0" collapsed="false">
      <c r="A349" s="60"/>
      <c r="B349" s="0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A350" s="61"/>
      <c r="B350" s="62" t="s">
        <v>265</v>
      </c>
      <c r="C350" s="62" t="s">
        <v>266</v>
      </c>
      <c r="D350" s="62" t="s">
        <v>267</v>
      </c>
      <c r="E350" s="62" t="s">
        <v>268</v>
      </c>
      <c r="F350" s="62" t="s">
        <v>269</v>
      </c>
      <c r="G350" s="62" t="s">
        <v>270</v>
      </c>
      <c r="H350" s="62" t="s">
        <v>271</v>
      </c>
      <c r="I350" s="62" t="s">
        <v>272</v>
      </c>
    </row>
    <row r="351" customFormat="false" ht="15" hidden="false" customHeight="false" outlineLevel="0" collapsed="false">
      <c r="A351" s="65"/>
      <c r="B351" s="65" t="s">
        <v>273</v>
      </c>
      <c r="C351" s="65"/>
      <c r="D351" s="65"/>
      <c r="E351" s="65"/>
      <c r="F351" s="65"/>
      <c r="G351" s="65" t="s">
        <v>273</v>
      </c>
      <c r="H351" s="65"/>
      <c r="I351" s="65"/>
    </row>
    <row r="352" customFormat="false" ht="15" hidden="false" customHeight="false" outlineLevel="0" collapsed="false">
      <c r="A352" s="65"/>
      <c r="B352" s="65" t="s">
        <v>273</v>
      </c>
      <c r="C352" s="65"/>
      <c r="D352" s="65"/>
      <c r="E352" s="65"/>
      <c r="F352" s="64" t="s">
        <v>473</v>
      </c>
      <c r="G352" s="66" t="s">
        <v>273</v>
      </c>
      <c r="H352" s="65" t="s">
        <v>273</v>
      </c>
      <c r="I352" s="65"/>
    </row>
    <row r="353" customFormat="false" ht="15" hidden="false" customHeight="false" outlineLevel="0" collapsed="false">
      <c r="A353" s="65"/>
      <c r="B353" s="65" t="s">
        <v>273</v>
      </c>
      <c r="C353" s="65"/>
      <c r="D353" s="65"/>
      <c r="E353" s="65"/>
      <c r="F353" s="65"/>
      <c r="G353" s="63" t="s">
        <v>273</v>
      </c>
      <c r="H353" s="66" t="s">
        <v>273</v>
      </c>
      <c r="I353" s="65"/>
    </row>
    <row r="354" customFormat="false" ht="15" hidden="false" customHeight="false" outlineLevel="0" collapsed="false">
      <c r="A354" s="65"/>
      <c r="B354" s="65" t="s">
        <v>273</v>
      </c>
      <c r="C354" s="65"/>
      <c r="D354" s="65"/>
      <c r="E354" s="65"/>
      <c r="F354" s="65"/>
      <c r="G354" s="61" t="s">
        <v>460</v>
      </c>
      <c r="H354" s="63" t="s">
        <v>273</v>
      </c>
      <c r="I354" s="65" t="s">
        <v>273</v>
      </c>
    </row>
    <row r="355" customFormat="false" ht="15" hidden="false" customHeight="false" outlineLevel="0" collapsed="false">
      <c r="A355" s="65"/>
      <c r="B355" s="65" t="s">
        <v>273</v>
      </c>
      <c r="C355" s="65"/>
      <c r="D355" s="65"/>
      <c r="E355" s="65"/>
      <c r="F355" s="65"/>
      <c r="G355" s="65" t="s">
        <v>273</v>
      </c>
      <c r="H355" s="63" t="s">
        <v>273</v>
      </c>
      <c r="I355" s="66" t="s">
        <v>273</v>
      </c>
    </row>
    <row r="356" customFormat="false" ht="15" hidden="false" customHeight="false" outlineLevel="0" collapsed="false">
      <c r="A356" s="65"/>
      <c r="B356" s="65" t="s">
        <v>273</v>
      </c>
      <c r="C356" s="65"/>
      <c r="D356" s="65"/>
      <c r="E356" s="65"/>
      <c r="F356" s="65"/>
      <c r="G356" s="66" t="s">
        <v>460</v>
      </c>
      <c r="H356" s="63" t="s">
        <v>273</v>
      </c>
      <c r="I356" s="65" t="s">
        <v>273</v>
      </c>
    </row>
    <row r="357" customFormat="false" ht="15" hidden="false" customHeight="false" outlineLevel="0" collapsed="false">
      <c r="A357" s="65"/>
      <c r="B357" s="65" t="s">
        <v>273</v>
      </c>
      <c r="C357" s="65"/>
      <c r="D357" s="65"/>
      <c r="E357" s="65"/>
      <c r="F357" s="65"/>
      <c r="G357" s="63" t="s">
        <v>273</v>
      </c>
      <c r="H357" s="61" t="s">
        <v>273</v>
      </c>
      <c r="I357" s="65" t="s">
        <v>273</v>
      </c>
    </row>
    <row r="358" customFormat="false" ht="15" hidden="false" customHeight="false" outlineLevel="0" collapsed="false">
      <c r="A358" s="65"/>
      <c r="B358" s="65" t="s">
        <v>273</v>
      </c>
      <c r="C358" s="65"/>
      <c r="D358" s="65"/>
      <c r="E358" s="65"/>
      <c r="F358" s="65"/>
      <c r="G358" s="61" t="s">
        <v>460</v>
      </c>
      <c r="H358" s="65" t="s">
        <v>273</v>
      </c>
      <c r="I358" s="65"/>
    </row>
    <row r="359" customFormat="false" ht="15" hidden="false" customHeight="false" outlineLevel="0" collapsed="false">
      <c r="A359" s="65"/>
      <c r="B359" s="65" t="s">
        <v>273</v>
      </c>
      <c r="C359" s="65"/>
      <c r="D359" s="65"/>
      <c r="E359" s="65"/>
      <c r="F359" s="65"/>
      <c r="G359" s="65"/>
      <c r="H359" s="65" t="s">
        <v>449</v>
      </c>
      <c r="I359" s="65"/>
    </row>
    <row r="360" customFormat="false" ht="15" hidden="false" customHeight="false" outlineLevel="0" collapsed="false">
      <c r="A360" s="65"/>
      <c r="B360" s="65" t="s">
        <v>273</v>
      </c>
      <c r="C360" s="65"/>
      <c r="D360" s="65"/>
      <c r="E360" s="65"/>
      <c r="F360" s="65"/>
      <c r="G360" s="64" t="s">
        <v>474</v>
      </c>
      <c r="H360" s="66" t="s">
        <v>273</v>
      </c>
      <c r="I360" s="65" t="s">
        <v>273</v>
      </c>
    </row>
    <row r="361" customFormat="false" ht="15" hidden="false" customHeight="false" outlineLevel="0" collapsed="false">
      <c r="A361" s="65"/>
      <c r="B361" s="65" t="s">
        <v>273</v>
      </c>
      <c r="C361" s="65"/>
      <c r="D361" s="65"/>
      <c r="E361" s="65"/>
      <c r="F361" s="65"/>
      <c r="G361" s="65"/>
      <c r="H361" s="63" t="s">
        <v>273</v>
      </c>
      <c r="I361" s="66" t="s">
        <v>273</v>
      </c>
    </row>
    <row r="362" customFormat="false" ht="15" hidden="false" customHeight="false" outlineLevel="0" collapsed="false">
      <c r="A362" s="65"/>
      <c r="B362" s="65" t="s">
        <v>273</v>
      </c>
      <c r="C362" s="65"/>
      <c r="D362" s="65"/>
      <c r="E362" s="65"/>
      <c r="F362" s="65"/>
      <c r="G362" s="65"/>
      <c r="H362" s="61" t="s">
        <v>273</v>
      </c>
      <c r="I362" s="65" t="s">
        <v>273</v>
      </c>
    </row>
    <row r="363" customFormat="false" ht="15" hidden="false" customHeight="false" outlineLevel="0" collapsed="false">
      <c r="A363" s="65"/>
      <c r="B363" s="65" t="s">
        <v>273</v>
      </c>
      <c r="C363" s="65"/>
      <c r="D363" s="65"/>
      <c r="E363" s="65"/>
      <c r="F363" s="65" t="s">
        <v>273</v>
      </c>
      <c r="G363" s="65"/>
      <c r="H363" s="65"/>
      <c r="I363" s="65" t="s">
        <v>273</v>
      </c>
    </row>
    <row r="364" customFormat="false" ht="15" hidden="false" customHeight="false" outlineLevel="0" collapsed="false">
      <c r="A364" s="65"/>
      <c r="B364" s="65" t="s">
        <v>273</v>
      </c>
      <c r="C364" s="65"/>
      <c r="D364" s="65"/>
      <c r="E364" s="64" t="s">
        <v>475</v>
      </c>
      <c r="F364" s="66" t="s">
        <v>273</v>
      </c>
      <c r="G364" s="65" t="s">
        <v>273</v>
      </c>
      <c r="H364" s="65"/>
      <c r="I364" s="65"/>
    </row>
    <row r="365" customFormat="false" ht="15" hidden="false" customHeight="false" outlineLevel="0" collapsed="false">
      <c r="A365" s="65"/>
      <c r="B365" s="65" t="s">
        <v>273</v>
      </c>
      <c r="C365" s="65"/>
      <c r="D365" s="65"/>
      <c r="E365" s="65"/>
      <c r="F365" s="63" t="s">
        <v>273</v>
      </c>
      <c r="G365" s="66" t="s">
        <v>273</v>
      </c>
      <c r="H365" s="65"/>
      <c r="I365" s="65"/>
    </row>
    <row r="366" customFormat="false" ht="15" hidden="false" customHeight="false" outlineLevel="0" collapsed="false">
      <c r="A366" s="65"/>
      <c r="B366" s="65" t="s">
        <v>273</v>
      </c>
      <c r="C366" s="65"/>
      <c r="D366" s="65"/>
      <c r="E366" s="65"/>
      <c r="F366" s="61" t="s">
        <v>273</v>
      </c>
      <c r="G366" s="63" t="s">
        <v>273</v>
      </c>
      <c r="H366" s="65" t="s">
        <v>273</v>
      </c>
      <c r="I366" s="65"/>
    </row>
    <row r="367" customFormat="false" ht="15" hidden="false" customHeight="false" outlineLevel="0" collapsed="false">
      <c r="A367" s="65"/>
      <c r="B367" s="65" t="s">
        <v>273</v>
      </c>
      <c r="C367" s="65"/>
      <c r="D367" s="65"/>
      <c r="E367" s="65"/>
      <c r="F367" s="65" t="s">
        <v>273</v>
      </c>
      <c r="G367" s="63" t="s">
        <v>273</v>
      </c>
      <c r="H367" s="66" t="s">
        <v>273</v>
      </c>
      <c r="I367" s="65"/>
    </row>
    <row r="368" customFormat="false" ht="15" hidden="false" customHeight="false" outlineLevel="0" collapsed="false">
      <c r="A368" s="65"/>
      <c r="B368" s="65" t="s">
        <v>273</v>
      </c>
      <c r="C368" s="65"/>
      <c r="D368" s="65"/>
      <c r="E368" s="65"/>
      <c r="F368" s="66" t="s">
        <v>273</v>
      </c>
      <c r="G368" s="63" t="s">
        <v>273</v>
      </c>
      <c r="H368" s="63" t="s">
        <v>273</v>
      </c>
      <c r="I368" s="65"/>
    </row>
    <row r="369" customFormat="false" ht="15" hidden="false" customHeight="false" outlineLevel="0" collapsed="false">
      <c r="A369" s="65"/>
      <c r="B369" s="65" t="s">
        <v>273</v>
      </c>
      <c r="C369" s="65"/>
      <c r="D369" s="65"/>
      <c r="E369" s="65"/>
      <c r="F369" s="63" t="s">
        <v>273</v>
      </c>
      <c r="G369" s="61" t="s">
        <v>273</v>
      </c>
      <c r="H369" s="63" t="s">
        <v>273</v>
      </c>
      <c r="I369" s="65"/>
    </row>
    <row r="370" customFormat="false" ht="15" hidden="false" customHeight="false" outlineLevel="0" collapsed="false">
      <c r="A370" s="65"/>
      <c r="B370" s="65" t="s">
        <v>273</v>
      </c>
      <c r="C370" s="65"/>
      <c r="D370" s="65"/>
      <c r="E370" s="65"/>
      <c r="F370" s="61" t="s">
        <v>460</v>
      </c>
      <c r="G370" s="65" t="s">
        <v>273</v>
      </c>
      <c r="H370" s="63"/>
      <c r="I370" s="65" t="s">
        <v>273</v>
      </c>
    </row>
    <row r="371" customFormat="false" ht="15" hidden="false" customHeight="false" outlineLevel="0" collapsed="false">
      <c r="A371" s="65"/>
      <c r="B371" s="65" t="s">
        <v>273</v>
      </c>
      <c r="C371" s="65"/>
      <c r="D371" s="65"/>
      <c r="E371" s="65"/>
      <c r="F371" s="65" t="s">
        <v>273</v>
      </c>
      <c r="G371" s="65" t="s">
        <v>273</v>
      </c>
      <c r="H371" s="63"/>
      <c r="I371" s="66" t="s">
        <v>273</v>
      </c>
    </row>
    <row r="372" customFormat="false" ht="15" hidden="false" customHeight="false" outlineLevel="0" collapsed="false">
      <c r="A372" s="65"/>
      <c r="B372" s="65" t="s">
        <v>273</v>
      </c>
      <c r="C372" s="65"/>
      <c r="D372" s="65"/>
      <c r="E372" s="65"/>
      <c r="F372" s="66" t="s">
        <v>460</v>
      </c>
      <c r="G372" s="65" t="s">
        <v>273</v>
      </c>
      <c r="H372" s="63"/>
      <c r="I372" s="65" t="s">
        <v>273</v>
      </c>
    </row>
    <row r="373" customFormat="false" ht="15" hidden="false" customHeight="false" outlineLevel="0" collapsed="false">
      <c r="A373" s="65"/>
      <c r="B373" s="65" t="s">
        <v>273</v>
      </c>
      <c r="C373" s="65"/>
      <c r="D373" s="65"/>
      <c r="E373" s="65"/>
      <c r="F373" s="63" t="s">
        <v>273</v>
      </c>
      <c r="G373" s="66" t="s">
        <v>273</v>
      </c>
      <c r="H373" s="63"/>
      <c r="I373" s="65" t="s">
        <v>273</v>
      </c>
    </row>
    <row r="374" customFormat="false" ht="15" hidden="false" customHeight="false" outlineLevel="0" collapsed="false">
      <c r="A374" s="65"/>
      <c r="B374" s="65" t="s">
        <v>273</v>
      </c>
      <c r="C374" s="65"/>
      <c r="D374" s="65"/>
      <c r="E374" s="65"/>
      <c r="F374" s="61" t="s">
        <v>273</v>
      </c>
      <c r="G374" s="63" t="s">
        <v>273</v>
      </c>
      <c r="H374" s="63" t="s">
        <v>273</v>
      </c>
      <c r="I374" s="65"/>
    </row>
    <row r="375" customFormat="false" ht="15" hidden="false" customHeight="false" outlineLevel="0" collapsed="false">
      <c r="A375" s="65"/>
      <c r="B375" s="65" t="s">
        <v>273</v>
      </c>
      <c r="C375" s="65"/>
      <c r="D375" s="65"/>
      <c r="E375" s="65"/>
      <c r="F375" s="65" t="s">
        <v>273</v>
      </c>
      <c r="G375" s="63" t="s">
        <v>273</v>
      </c>
      <c r="H375" s="61" t="s">
        <v>273</v>
      </c>
      <c r="I375" s="65"/>
    </row>
    <row r="376" customFormat="false" ht="15" hidden="false" customHeight="false" outlineLevel="0" collapsed="false">
      <c r="A376" s="65"/>
      <c r="B376" s="65" t="s">
        <v>273</v>
      </c>
      <c r="C376" s="65"/>
      <c r="D376" s="65"/>
      <c r="E376" s="65"/>
      <c r="F376" s="66" t="s">
        <v>460</v>
      </c>
      <c r="G376" s="63" t="s">
        <v>273</v>
      </c>
      <c r="H376" s="65" t="s">
        <v>273</v>
      </c>
      <c r="I376" s="65"/>
    </row>
    <row r="377" customFormat="false" ht="15" hidden="false" customHeight="false" outlineLevel="0" collapsed="false">
      <c r="A377" s="65"/>
      <c r="B377" s="65" t="s">
        <v>273</v>
      </c>
      <c r="C377" s="65"/>
      <c r="D377" s="65"/>
      <c r="E377" s="65"/>
      <c r="F377" s="63" t="s">
        <v>273</v>
      </c>
      <c r="G377" s="61" t="s">
        <v>273</v>
      </c>
      <c r="H377" s="65" t="s">
        <v>273</v>
      </c>
      <c r="I377" s="65"/>
    </row>
    <row r="378" customFormat="false" ht="15" hidden="false" customHeight="false" outlineLevel="0" collapsed="false">
      <c r="A378" s="65"/>
      <c r="B378" s="65" t="s">
        <v>273</v>
      </c>
      <c r="C378" s="65"/>
      <c r="D378" s="65"/>
      <c r="E378" s="65"/>
      <c r="F378" s="61" t="s">
        <v>273</v>
      </c>
      <c r="G378" s="65" t="s">
        <v>273</v>
      </c>
      <c r="H378" s="65"/>
      <c r="I378" s="65"/>
    </row>
    <row r="379" customFormat="false" ht="15" hidden="false" customHeight="false" outlineLevel="0" collapsed="false">
      <c r="A379" s="65"/>
      <c r="B379" s="65" t="s">
        <v>273</v>
      </c>
      <c r="C379" s="65"/>
      <c r="D379" s="65"/>
      <c r="E379" s="65"/>
      <c r="F379" s="65"/>
      <c r="G379" s="65" t="s">
        <v>273</v>
      </c>
      <c r="H379" s="65" t="s">
        <v>273</v>
      </c>
      <c r="I379" s="65"/>
    </row>
    <row r="380" customFormat="false" ht="15" hidden="false" customHeight="false" outlineLevel="0" collapsed="false">
      <c r="A380" s="65"/>
      <c r="B380" s="65" t="s">
        <v>273</v>
      </c>
      <c r="C380" s="65"/>
      <c r="D380" s="65"/>
      <c r="E380" s="65"/>
      <c r="F380" s="65"/>
      <c r="G380" s="64" t="s">
        <v>476</v>
      </c>
      <c r="H380" s="66" t="s">
        <v>273</v>
      </c>
      <c r="I380" s="65" t="s">
        <v>273</v>
      </c>
    </row>
    <row r="381" customFormat="false" ht="15" hidden="false" customHeight="false" outlineLevel="0" collapsed="false">
      <c r="A381" s="65"/>
      <c r="B381" s="65" t="s">
        <v>273</v>
      </c>
      <c r="C381" s="65"/>
      <c r="D381" s="65"/>
      <c r="E381" s="65"/>
      <c r="F381" s="65"/>
      <c r="G381" s="65"/>
      <c r="H381" s="63" t="s">
        <v>273</v>
      </c>
      <c r="I381" s="66" t="s">
        <v>273</v>
      </c>
    </row>
    <row r="382" customFormat="false" ht="15" hidden="false" customHeight="false" outlineLevel="0" collapsed="false">
      <c r="A382" s="65"/>
      <c r="B382" s="65" t="s">
        <v>273</v>
      </c>
      <c r="C382" s="65"/>
      <c r="D382" s="65"/>
      <c r="E382" s="65"/>
      <c r="F382" s="65"/>
      <c r="G382" s="65"/>
      <c r="H382" s="61" t="s">
        <v>273</v>
      </c>
      <c r="I382" s="65" t="s">
        <v>273</v>
      </c>
    </row>
    <row r="383" customFormat="false" ht="15" hidden="false" customHeight="false" outlineLevel="0" collapsed="false">
      <c r="A383" s="65"/>
      <c r="B383" s="65" t="s">
        <v>273</v>
      </c>
      <c r="C383" s="65"/>
      <c r="D383" s="65"/>
      <c r="E383" s="65"/>
      <c r="F383" s="65"/>
      <c r="G383" s="65" t="s">
        <v>273</v>
      </c>
      <c r="H383" s="65"/>
      <c r="I383" s="65" t="s">
        <v>273</v>
      </c>
    </row>
    <row r="384" customFormat="false" ht="15" hidden="false" customHeight="false" outlineLevel="0" collapsed="false">
      <c r="A384" s="65"/>
      <c r="B384" s="65" t="s">
        <v>273</v>
      </c>
      <c r="C384" s="65"/>
      <c r="D384" s="65"/>
      <c r="E384" s="65"/>
      <c r="F384" s="64" t="s">
        <v>477</v>
      </c>
      <c r="G384" s="66" t="s">
        <v>273</v>
      </c>
      <c r="H384" s="65" t="s">
        <v>273</v>
      </c>
      <c r="I384" s="65"/>
    </row>
    <row r="385" customFormat="false" ht="15" hidden="false" customHeight="false" outlineLevel="0" collapsed="false">
      <c r="A385" s="65"/>
      <c r="B385" s="65" t="s">
        <v>273</v>
      </c>
      <c r="C385" s="65"/>
      <c r="D385" s="65"/>
      <c r="E385" s="65"/>
      <c r="F385" s="65"/>
      <c r="G385" s="63" t="s">
        <v>273</v>
      </c>
      <c r="H385" s="66" t="s">
        <v>273</v>
      </c>
      <c r="I385" s="65"/>
    </row>
    <row r="386" customFormat="false" ht="15" hidden="false" customHeight="false" outlineLevel="0" collapsed="false">
      <c r="A386" s="65"/>
      <c r="B386" s="65" t="s">
        <v>273</v>
      </c>
      <c r="C386" s="65"/>
      <c r="D386" s="65"/>
      <c r="E386" s="65"/>
      <c r="F386" s="65"/>
      <c r="G386" s="61" t="s">
        <v>273</v>
      </c>
      <c r="H386" s="63" t="s">
        <v>273</v>
      </c>
      <c r="I386" s="65" t="s">
        <v>273</v>
      </c>
    </row>
    <row r="387" customFormat="false" ht="15" hidden="false" customHeight="false" outlineLevel="0" collapsed="false">
      <c r="A387" s="65"/>
      <c r="B387" s="65" t="s">
        <v>273</v>
      </c>
      <c r="C387" s="65"/>
      <c r="D387" s="65"/>
      <c r="E387" s="65"/>
      <c r="F387" s="65"/>
      <c r="G387" s="65" t="s">
        <v>273</v>
      </c>
      <c r="H387" s="63" t="s">
        <v>273</v>
      </c>
      <c r="I387" s="66" t="s">
        <v>273</v>
      </c>
    </row>
    <row r="388" customFormat="false" ht="15" hidden="false" customHeight="false" outlineLevel="0" collapsed="false">
      <c r="A388" s="65"/>
      <c r="B388" s="65" t="s">
        <v>273</v>
      </c>
      <c r="C388" s="65"/>
      <c r="D388" s="65"/>
      <c r="E388" s="65"/>
      <c r="F388" s="65"/>
      <c r="G388" s="66" t="s">
        <v>273</v>
      </c>
      <c r="H388" s="63" t="s">
        <v>273</v>
      </c>
      <c r="I388" s="65" t="s">
        <v>273</v>
      </c>
    </row>
    <row r="389" customFormat="false" ht="15" hidden="false" customHeight="false" outlineLevel="0" collapsed="false">
      <c r="A389" s="65"/>
      <c r="B389" s="65" t="s">
        <v>273</v>
      </c>
      <c r="C389" s="65"/>
      <c r="D389" s="65"/>
      <c r="E389" s="65"/>
      <c r="F389" s="65"/>
      <c r="G389" s="63" t="s">
        <v>273</v>
      </c>
      <c r="H389" s="61" t="s">
        <v>273</v>
      </c>
      <c r="I389" s="65" t="s">
        <v>273</v>
      </c>
    </row>
    <row r="390" customFormat="false" ht="15" hidden="false" customHeight="false" outlineLevel="0" collapsed="false">
      <c r="A390" s="65"/>
      <c r="B390" s="65" t="s">
        <v>273</v>
      </c>
      <c r="C390" s="65"/>
      <c r="D390" s="65"/>
      <c r="E390" s="65"/>
      <c r="F390" s="65"/>
      <c r="G390" s="61" t="s">
        <v>273</v>
      </c>
      <c r="H390" s="65" t="s">
        <v>273</v>
      </c>
      <c r="I390" s="65"/>
    </row>
    <row r="391" customFormat="false" ht="15" hidden="false" customHeight="false" outlineLevel="0" collapsed="false">
      <c r="A391" s="65"/>
      <c r="B391" s="65" t="s">
        <v>273</v>
      </c>
      <c r="C391" s="65"/>
      <c r="D391" s="65"/>
      <c r="E391" s="65"/>
      <c r="F391" s="65"/>
      <c r="G391" s="65"/>
      <c r="H391" s="65" t="s">
        <v>449</v>
      </c>
      <c r="I391" s="65"/>
    </row>
    <row r="392" customFormat="false" ht="15" hidden="false" customHeight="false" outlineLevel="0" collapsed="false">
      <c r="A392" s="65"/>
      <c r="B392" s="65" t="s">
        <v>273</v>
      </c>
      <c r="C392" s="65"/>
      <c r="D392" s="65"/>
      <c r="E392" s="65"/>
      <c r="F392" s="65"/>
      <c r="G392" s="64" t="s">
        <v>478</v>
      </c>
      <c r="H392" s="66" t="s">
        <v>273</v>
      </c>
      <c r="I392" s="65" t="s">
        <v>273</v>
      </c>
    </row>
    <row r="393" customFormat="false" ht="15" hidden="false" customHeight="false" outlineLevel="0" collapsed="false">
      <c r="A393" s="65"/>
      <c r="B393" s="65" t="s">
        <v>273</v>
      </c>
      <c r="C393" s="65"/>
      <c r="D393" s="65"/>
      <c r="E393" s="65"/>
      <c r="F393" s="65"/>
      <c r="G393" s="65"/>
      <c r="H393" s="63" t="s">
        <v>273</v>
      </c>
      <c r="I393" s="66" t="s">
        <v>273</v>
      </c>
    </row>
    <row r="394" customFormat="false" ht="15" hidden="false" customHeight="false" outlineLevel="0" collapsed="false">
      <c r="A394" s="65"/>
      <c r="B394" s="65" t="s">
        <v>273</v>
      </c>
      <c r="C394" s="65"/>
      <c r="D394" s="65"/>
      <c r="E394" s="65"/>
      <c r="F394" s="65"/>
      <c r="G394" s="65"/>
      <c r="H394" s="61" t="s">
        <v>273</v>
      </c>
      <c r="I394" s="65" t="s">
        <v>273</v>
      </c>
    </row>
    <row r="395" customFormat="false" ht="15" hidden="false" customHeight="false" outlineLevel="0" collapsed="false">
      <c r="A395" s="65"/>
      <c r="B395" s="65" t="s">
        <v>273</v>
      </c>
      <c r="C395" s="65"/>
      <c r="D395" s="65"/>
      <c r="E395" s="65"/>
      <c r="F395" s="65"/>
      <c r="G395" s="65"/>
      <c r="H395" s="65"/>
      <c r="I395" s="65" t="s">
        <v>273</v>
      </c>
    </row>
    <row r="396" customFormat="false" ht="15" hidden="false" customHeight="false" outlineLevel="0" collapsed="false">
      <c r="A396" s="65"/>
      <c r="B396" s="65" t="s">
        <v>273</v>
      </c>
      <c r="C396" s="65"/>
      <c r="D396" s="65"/>
      <c r="E396" s="65"/>
      <c r="F396" s="65"/>
      <c r="G396" s="65"/>
      <c r="H396" s="65"/>
      <c r="I396" s="65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1" hidden="false" customHeight="false" outlineLevel="0" collapsed="false">
      <c r="A398" s="60"/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A399" s="61"/>
      <c r="B399" s="62" t="s">
        <v>265</v>
      </c>
      <c r="C399" s="62" t="s">
        <v>266</v>
      </c>
      <c r="D399" s="62" t="s">
        <v>267</v>
      </c>
      <c r="E399" s="62" t="s">
        <v>268</v>
      </c>
      <c r="F399" s="62" t="s">
        <v>269</v>
      </c>
      <c r="G399" s="62" t="s">
        <v>270</v>
      </c>
      <c r="H399" s="62" t="s">
        <v>271</v>
      </c>
      <c r="I399" s="62" t="s">
        <v>272</v>
      </c>
    </row>
    <row r="400" customFormat="false" ht="15" hidden="false" customHeight="false" outlineLevel="0" collapsed="false">
      <c r="A400" s="65"/>
      <c r="B400" s="65" t="s">
        <v>273</v>
      </c>
      <c r="C400" s="65"/>
      <c r="D400" s="65"/>
      <c r="E400" s="65" t="s">
        <v>273</v>
      </c>
      <c r="F400" s="65"/>
      <c r="G400" s="65"/>
      <c r="H400" s="65"/>
      <c r="I400" s="65"/>
    </row>
    <row r="401" customFormat="false" ht="15" hidden="false" customHeight="false" outlineLevel="0" collapsed="false">
      <c r="A401" s="65"/>
      <c r="B401" s="65" t="s">
        <v>273</v>
      </c>
      <c r="C401" s="65"/>
      <c r="D401" s="64" t="s">
        <v>480</v>
      </c>
      <c r="E401" s="66" t="s">
        <v>273</v>
      </c>
      <c r="F401" s="65" t="s">
        <v>273</v>
      </c>
      <c r="G401" s="65"/>
      <c r="H401" s="65"/>
      <c r="I401" s="65"/>
    </row>
    <row r="402" customFormat="false" ht="15" hidden="false" customHeight="false" outlineLevel="0" collapsed="false">
      <c r="A402" s="65"/>
      <c r="B402" s="65" t="s">
        <v>273</v>
      </c>
      <c r="C402" s="65"/>
      <c r="D402" s="65"/>
      <c r="E402" s="63" t="s">
        <v>273</v>
      </c>
      <c r="F402" s="66" t="s">
        <v>273</v>
      </c>
      <c r="G402" s="65"/>
      <c r="H402" s="65"/>
      <c r="I402" s="65"/>
    </row>
    <row r="403" customFormat="false" ht="15" hidden="false" customHeight="false" outlineLevel="0" collapsed="false">
      <c r="A403" s="65"/>
      <c r="B403" s="65" t="s">
        <v>273</v>
      </c>
      <c r="C403" s="65"/>
      <c r="D403" s="65"/>
      <c r="E403" s="61" t="s">
        <v>273</v>
      </c>
      <c r="F403" s="63" t="s">
        <v>273</v>
      </c>
      <c r="G403" s="65" t="s">
        <v>273</v>
      </c>
      <c r="H403" s="65"/>
      <c r="I403" s="65"/>
    </row>
    <row r="404" customFormat="false" ht="15" hidden="false" customHeight="false" outlineLevel="0" collapsed="false">
      <c r="A404" s="65"/>
      <c r="B404" s="65" t="s">
        <v>273</v>
      </c>
      <c r="C404" s="65"/>
      <c r="D404" s="65"/>
      <c r="E404" s="65" t="s">
        <v>273</v>
      </c>
      <c r="F404" s="63" t="s">
        <v>273</v>
      </c>
      <c r="G404" s="66" t="s">
        <v>273</v>
      </c>
      <c r="H404" s="65"/>
      <c r="I404" s="65"/>
    </row>
    <row r="405" customFormat="false" ht="15" hidden="false" customHeight="false" outlineLevel="0" collapsed="false">
      <c r="A405" s="65"/>
      <c r="B405" s="65" t="s">
        <v>273</v>
      </c>
      <c r="C405" s="65"/>
      <c r="D405" s="65"/>
      <c r="E405" s="66" t="s">
        <v>273</v>
      </c>
      <c r="F405" s="63" t="s">
        <v>273</v>
      </c>
      <c r="G405" s="63" t="s">
        <v>273</v>
      </c>
      <c r="H405" s="65"/>
      <c r="I405" s="65"/>
    </row>
    <row r="406" customFormat="false" ht="15" hidden="false" customHeight="false" outlineLevel="0" collapsed="false">
      <c r="A406" s="65"/>
      <c r="B406" s="65" t="s">
        <v>273</v>
      </c>
      <c r="C406" s="65"/>
      <c r="D406" s="65"/>
      <c r="E406" s="63" t="s">
        <v>273</v>
      </c>
      <c r="F406" s="61" t="s">
        <v>273</v>
      </c>
      <c r="G406" s="63" t="s">
        <v>273</v>
      </c>
      <c r="H406" s="65"/>
      <c r="I406" s="65"/>
    </row>
    <row r="407" customFormat="false" ht="15" hidden="false" customHeight="false" outlineLevel="0" collapsed="false">
      <c r="A407" s="65"/>
      <c r="B407" s="65" t="s">
        <v>273</v>
      </c>
      <c r="C407" s="65"/>
      <c r="D407" s="65"/>
      <c r="E407" s="61" t="s">
        <v>273</v>
      </c>
      <c r="F407" s="65" t="s">
        <v>273</v>
      </c>
      <c r="G407" s="63"/>
      <c r="H407" s="65" t="s">
        <v>273</v>
      </c>
      <c r="I407" s="65"/>
    </row>
    <row r="408" customFormat="false" ht="15" hidden="false" customHeight="false" outlineLevel="0" collapsed="false">
      <c r="A408" s="65"/>
      <c r="B408" s="65" t="s">
        <v>273</v>
      </c>
      <c r="C408" s="65"/>
      <c r="D408" s="65"/>
      <c r="E408" s="65" t="s">
        <v>273</v>
      </c>
      <c r="F408" s="65" t="s">
        <v>273</v>
      </c>
      <c r="G408" s="63"/>
      <c r="H408" s="66" t="s">
        <v>273</v>
      </c>
      <c r="I408" s="65"/>
    </row>
    <row r="409" customFormat="false" ht="15" hidden="false" customHeight="false" outlineLevel="0" collapsed="false">
      <c r="A409" s="65"/>
      <c r="B409" s="65" t="s">
        <v>273</v>
      </c>
      <c r="C409" s="65"/>
      <c r="D409" s="65"/>
      <c r="E409" s="66" t="s">
        <v>273</v>
      </c>
      <c r="F409" s="65" t="s">
        <v>273</v>
      </c>
      <c r="G409" s="63"/>
      <c r="H409" s="63" t="s">
        <v>273</v>
      </c>
      <c r="I409" s="65"/>
    </row>
    <row r="410" customFormat="false" ht="15" hidden="false" customHeight="false" outlineLevel="0" collapsed="false">
      <c r="A410" s="65"/>
      <c r="B410" s="65" t="s">
        <v>273</v>
      </c>
      <c r="C410" s="65"/>
      <c r="D410" s="65"/>
      <c r="E410" s="63" t="s">
        <v>273</v>
      </c>
      <c r="F410" s="66" t="s">
        <v>273</v>
      </c>
      <c r="G410" s="63"/>
      <c r="H410" s="63" t="s">
        <v>273</v>
      </c>
      <c r="I410" s="65"/>
    </row>
    <row r="411" customFormat="false" ht="15" hidden="false" customHeight="false" outlineLevel="0" collapsed="false">
      <c r="A411" s="65"/>
      <c r="B411" s="65" t="s">
        <v>273</v>
      </c>
      <c r="C411" s="65"/>
      <c r="D411" s="65"/>
      <c r="E411" s="61" t="s">
        <v>273</v>
      </c>
      <c r="F411" s="63" t="s">
        <v>273</v>
      </c>
      <c r="G411" s="63" t="s">
        <v>273</v>
      </c>
      <c r="H411" s="63"/>
      <c r="I411" s="65"/>
    </row>
    <row r="412" customFormat="false" ht="15" hidden="false" customHeight="false" outlineLevel="0" collapsed="false">
      <c r="A412" s="65"/>
      <c r="B412" s="65" t="s">
        <v>273</v>
      </c>
      <c r="C412" s="65"/>
      <c r="D412" s="65"/>
      <c r="E412" s="65" t="s">
        <v>273</v>
      </c>
      <c r="F412" s="63" t="s">
        <v>273</v>
      </c>
      <c r="G412" s="61" t="s">
        <v>273</v>
      </c>
      <c r="H412" s="63"/>
      <c r="I412" s="65"/>
    </row>
    <row r="413" customFormat="false" ht="15" hidden="false" customHeight="false" outlineLevel="0" collapsed="false">
      <c r="A413" s="65"/>
      <c r="B413" s="65" t="s">
        <v>273</v>
      </c>
      <c r="C413" s="65"/>
      <c r="D413" s="65"/>
      <c r="E413" s="66" t="s">
        <v>273</v>
      </c>
      <c r="F413" s="63" t="s">
        <v>273</v>
      </c>
      <c r="G413" s="65" t="s">
        <v>273</v>
      </c>
      <c r="H413" s="63"/>
      <c r="I413" s="65"/>
    </row>
    <row r="414" customFormat="false" ht="15" hidden="false" customHeight="false" outlineLevel="0" collapsed="false">
      <c r="A414" s="65"/>
      <c r="B414" s="65" t="s">
        <v>273</v>
      </c>
      <c r="C414" s="65"/>
      <c r="D414" s="65"/>
      <c r="E414" s="63" t="s">
        <v>273</v>
      </c>
      <c r="F414" s="61" t="s">
        <v>273</v>
      </c>
      <c r="G414" s="65" t="s">
        <v>273</v>
      </c>
      <c r="H414" s="63"/>
      <c r="I414" s="65"/>
    </row>
    <row r="415" customFormat="false" ht="15" hidden="false" customHeight="false" outlineLevel="0" collapsed="false">
      <c r="A415" s="65"/>
      <c r="B415" s="65" t="s">
        <v>273</v>
      </c>
      <c r="C415" s="65"/>
      <c r="D415" s="65"/>
      <c r="E415" s="61" t="s">
        <v>460</v>
      </c>
      <c r="F415" s="65" t="s">
        <v>273</v>
      </c>
      <c r="G415" s="65"/>
      <c r="H415" s="63"/>
      <c r="I415" s="65" t="s">
        <v>273</v>
      </c>
    </row>
    <row r="416" customFormat="false" ht="15" hidden="false" customHeight="false" outlineLevel="0" collapsed="false">
      <c r="A416" s="65"/>
      <c r="B416" s="65" t="s">
        <v>273</v>
      </c>
      <c r="C416" s="65"/>
      <c r="D416" s="65"/>
      <c r="E416" s="65" t="s">
        <v>273</v>
      </c>
      <c r="F416" s="65" t="s">
        <v>273</v>
      </c>
      <c r="G416" s="65"/>
      <c r="H416" s="63"/>
      <c r="I416" s="66" t="s">
        <v>273</v>
      </c>
    </row>
    <row r="417" customFormat="false" ht="15" hidden="false" customHeight="false" outlineLevel="0" collapsed="false">
      <c r="A417" s="65"/>
      <c r="B417" s="65" t="s">
        <v>273</v>
      </c>
      <c r="C417" s="65"/>
      <c r="D417" s="65"/>
      <c r="E417" s="66" t="s">
        <v>460</v>
      </c>
      <c r="F417" s="65" t="s">
        <v>273</v>
      </c>
      <c r="G417" s="65"/>
      <c r="H417" s="63"/>
      <c r="I417" s="65" t="s">
        <v>273</v>
      </c>
    </row>
    <row r="418" customFormat="false" ht="15" hidden="false" customHeight="false" outlineLevel="0" collapsed="false">
      <c r="A418" s="65"/>
      <c r="B418" s="65" t="s">
        <v>273</v>
      </c>
      <c r="C418" s="65"/>
      <c r="D418" s="65"/>
      <c r="E418" s="63" t="s">
        <v>273</v>
      </c>
      <c r="F418" s="66" t="s">
        <v>273</v>
      </c>
      <c r="G418" s="65"/>
      <c r="H418" s="63"/>
      <c r="I418" s="65" t="s">
        <v>273</v>
      </c>
    </row>
    <row r="419" customFormat="false" ht="15" hidden="false" customHeight="false" outlineLevel="0" collapsed="false">
      <c r="A419" s="65"/>
      <c r="B419" s="65" t="s">
        <v>273</v>
      </c>
      <c r="C419" s="65"/>
      <c r="D419" s="65"/>
      <c r="E419" s="61" t="s">
        <v>273</v>
      </c>
      <c r="F419" s="63" t="s">
        <v>273</v>
      </c>
      <c r="G419" s="65" t="s">
        <v>273</v>
      </c>
      <c r="H419" s="63"/>
      <c r="I419" s="65"/>
    </row>
    <row r="420" customFormat="false" ht="15" hidden="false" customHeight="false" outlineLevel="0" collapsed="false">
      <c r="A420" s="65"/>
      <c r="B420" s="65" t="s">
        <v>273</v>
      </c>
      <c r="C420" s="65"/>
      <c r="D420" s="65"/>
      <c r="E420" s="65" t="s">
        <v>273</v>
      </c>
      <c r="F420" s="63" t="s">
        <v>273</v>
      </c>
      <c r="G420" s="66" t="s">
        <v>273</v>
      </c>
      <c r="H420" s="63"/>
      <c r="I420" s="65"/>
    </row>
    <row r="421" customFormat="false" ht="15" hidden="false" customHeight="false" outlineLevel="0" collapsed="false">
      <c r="A421" s="65"/>
      <c r="B421" s="65" t="s">
        <v>273</v>
      </c>
      <c r="C421" s="65"/>
      <c r="D421" s="65"/>
      <c r="E421" s="66" t="s">
        <v>273</v>
      </c>
      <c r="F421" s="63" t="s">
        <v>273</v>
      </c>
      <c r="G421" s="63" t="s">
        <v>273</v>
      </c>
      <c r="H421" s="63"/>
      <c r="I421" s="65"/>
    </row>
    <row r="422" customFormat="false" ht="15" hidden="false" customHeight="false" outlineLevel="0" collapsed="false">
      <c r="A422" s="65"/>
      <c r="B422" s="65" t="s">
        <v>273</v>
      </c>
      <c r="C422" s="65"/>
      <c r="D422" s="65"/>
      <c r="E422" s="63" t="s">
        <v>273</v>
      </c>
      <c r="F422" s="61" t="s">
        <v>273</v>
      </c>
      <c r="G422" s="63" t="s">
        <v>273</v>
      </c>
      <c r="H422" s="63"/>
      <c r="I422" s="65"/>
    </row>
    <row r="423" customFormat="false" ht="15" hidden="false" customHeight="false" outlineLevel="0" collapsed="false">
      <c r="A423" s="65"/>
      <c r="B423" s="65" t="s">
        <v>273</v>
      </c>
      <c r="C423" s="65"/>
      <c r="D423" s="65"/>
      <c r="E423" s="61" t="s">
        <v>273</v>
      </c>
      <c r="F423" s="65" t="s">
        <v>273</v>
      </c>
      <c r="G423" s="63"/>
      <c r="H423" s="63" t="s">
        <v>273</v>
      </c>
      <c r="I423" s="65"/>
    </row>
    <row r="424" customFormat="false" ht="15" hidden="false" customHeight="false" outlineLevel="0" collapsed="false">
      <c r="A424" s="65"/>
      <c r="B424" s="65" t="s">
        <v>273</v>
      </c>
      <c r="C424" s="65"/>
      <c r="D424" s="65"/>
      <c r="E424" s="65" t="s">
        <v>273</v>
      </c>
      <c r="F424" s="65" t="s">
        <v>273</v>
      </c>
      <c r="G424" s="63"/>
      <c r="H424" s="61" t="s">
        <v>273</v>
      </c>
      <c r="I424" s="65"/>
    </row>
    <row r="425" customFormat="false" ht="15" hidden="false" customHeight="false" outlineLevel="0" collapsed="false">
      <c r="A425" s="65"/>
      <c r="B425" s="65" t="s">
        <v>273</v>
      </c>
      <c r="C425" s="65"/>
      <c r="D425" s="65"/>
      <c r="E425" s="66" t="s">
        <v>460</v>
      </c>
      <c r="F425" s="65" t="s">
        <v>273</v>
      </c>
      <c r="G425" s="63"/>
      <c r="H425" s="65" t="s">
        <v>273</v>
      </c>
      <c r="I425" s="65"/>
    </row>
    <row r="426" customFormat="false" ht="15" hidden="false" customHeight="false" outlineLevel="0" collapsed="false">
      <c r="A426" s="65"/>
      <c r="B426" s="65" t="s">
        <v>273</v>
      </c>
      <c r="C426" s="65"/>
      <c r="D426" s="65"/>
      <c r="E426" s="63" t="s">
        <v>273</v>
      </c>
      <c r="F426" s="66" t="s">
        <v>273</v>
      </c>
      <c r="G426" s="63"/>
      <c r="H426" s="65" t="s">
        <v>273</v>
      </c>
      <c r="I426" s="65"/>
    </row>
    <row r="427" customFormat="false" ht="15" hidden="false" customHeight="false" outlineLevel="0" collapsed="false">
      <c r="A427" s="65"/>
      <c r="B427" s="65" t="s">
        <v>273</v>
      </c>
      <c r="C427" s="65"/>
      <c r="D427" s="65"/>
      <c r="E427" s="61" t="s">
        <v>273</v>
      </c>
      <c r="F427" s="63" t="s">
        <v>273</v>
      </c>
      <c r="G427" s="63" t="s">
        <v>273</v>
      </c>
      <c r="H427" s="65"/>
      <c r="I427" s="65"/>
    </row>
    <row r="428" customFormat="false" ht="15" hidden="false" customHeight="false" outlineLevel="0" collapsed="false">
      <c r="A428" s="65"/>
      <c r="B428" s="65" t="s">
        <v>273</v>
      </c>
      <c r="C428" s="65"/>
      <c r="D428" s="65"/>
      <c r="E428" s="65" t="s">
        <v>273</v>
      </c>
      <c r="F428" s="63" t="s">
        <v>273</v>
      </c>
      <c r="G428" s="61" t="s">
        <v>273</v>
      </c>
      <c r="H428" s="65"/>
      <c r="I428" s="65"/>
    </row>
    <row r="429" customFormat="false" ht="15" hidden="false" customHeight="false" outlineLevel="0" collapsed="false">
      <c r="A429" s="65"/>
      <c r="B429" s="65" t="s">
        <v>273</v>
      </c>
      <c r="C429" s="65"/>
      <c r="D429" s="65"/>
      <c r="E429" s="66" t="s">
        <v>273</v>
      </c>
      <c r="F429" s="63" t="s">
        <v>273</v>
      </c>
      <c r="G429" s="65" t="s">
        <v>273</v>
      </c>
      <c r="H429" s="65"/>
      <c r="I429" s="65"/>
    </row>
    <row r="430" customFormat="false" ht="15" hidden="false" customHeight="false" outlineLevel="0" collapsed="false">
      <c r="A430" s="65"/>
      <c r="B430" s="65" t="s">
        <v>273</v>
      </c>
      <c r="C430" s="65"/>
      <c r="D430" s="65"/>
      <c r="E430" s="63" t="s">
        <v>273</v>
      </c>
      <c r="F430" s="61" t="s">
        <v>273</v>
      </c>
      <c r="G430" s="65" t="s">
        <v>273</v>
      </c>
      <c r="H430" s="65"/>
      <c r="I430" s="65"/>
    </row>
    <row r="431" customFormat="false" ht="15" hidden="false" customHeight="false" outlineLevel="0" collapsed="false">
      <c r="A431" s="65"/>
      <c r="B431" s="65" t="s">
        <v>273</v>
      </c>
      <c r="C431" s="65"/>
      <c r="D431" s="65"/>
      <c r="E431" s="61" t="s">
        <v>273</v>
      </c>
      <c r="F431" s="65" t="s">
        <v>273</v>
      </c>
      <c r="G431" s="65"/>
      <c r="H431" s="65"/>
      <c r="I431" s="65"/>
    </row>
    <row r="432" customFormat="false" ht="15" hidden="false" customHeight="false" outlineLevel="0" collapsed="false">
      <c r="A432" s="65"/>
      <c r="B432" s="65" t="s">
        <v>273</v>
      </c>
      <c r="C432" s="65"/>
      <c r="D432" s="65"/>
      <c r="E432" s="65"/>
      <c r="F432" s="65" t="s">
        <v>273</v>
      </c>
      <c r="G432" s="65"/>
      <c r="H432" s="65" t="s">
        <v>273</v>
      </c>
      <c r="I432" s="65"/>
    </row>
    <row r="433" customFormat="false" ht="15" hidden="false" customHeight="false" outlineLevel="0" collapsed="false">
      <c r="A433" s="65"/>
      <c r="B433" s="65" t="s">
        <v>273</v>
      </c>
      <c r="C433" s="65"/>
      <c r="D433" s="65"/>
      <c r="E433" s="65"/>
      <c r="F433" s="65"/>
      <c r="G433" s="64" t="s">
        <v>481</v>
      </c>
      <c r="H433" s="66" t="s">
        <v>273</v>
      </c>
      <c r="I433" s="65" t="s">
        <v>273</v>
      </c>
    </row>
    <row r="434" customFormat="false" ht="15" hidden="false" customHeight="false" outlineLevel="0" collapsed="false">
      <c r="A434" s="65"/>
      <c r="B434" s="65" t="s">
        <v>273</v>
      </c>
      <c r="C434" s="65"/>
      <c r="D434" s="65"/>
      <c r="E434" s="65"/>
      <c r="F434" s="65"/>
      <c r="G434" s="65"/>
      <c r="H434" s="63" t="s">
        <v>273</v>
      </c>
      <c r="I434" s="66" t="s">
        <v>273</v>
      </c>
    </row>
    <row r="435" customFormat="false" ht="15" hidden="false" customHeight="false" outlineLevel="0" collapsed="false">
      <c r="A435" s="65"/>
      <c r="B435" s="65" t="s">
        <v>273</v>
      </c>
      <c r="C435" s="65"/>
      <c r="D435" s="65"/>
      <c r="E435" s="65"/>
      <c r="F435" s="65"/>
      <c r="G435" s="65"/>
      <c r="H435" s="61" t="s">
        <v>273</v>
      </c>
      <c r="I435" s="65" t="s">
        <v>273</v>
      </c>
    </row>
    <row r="436" customFormat="false" ht="15" hidden="false" customHeight="false" outlineLevel="0" collapsed="false">
      <c r="A436" s="65"/>
      <c r="B436" s="65" t="s">
        <v>273</v>
      </c>
      <c r="C436" s="65"/>
      <c r="D436" s="65"/>
      <c r="E436" s="65"/>
      <c r="F436" s="65"/>
      <c r="G436" s="65" t="s">
        <v>273</v>
      </c>
      <c r="H436" s="65"/>
      <c r="I436" s="65" t="s">
        <v>273</v>
      </c>
    </row>
    <row r="437" customFormat="false" ht="15" hidden="false" customHeight="false" outlineLevel="0" collapsed="false">
      <c r="A437" s="65"/>
      <c r="B437" s="65" t="s">
        <v>273</v>
      </c>
      <c r="C437" s="65"/>
      <c r="D437" s="65"/>
      <c r="E437" s="65"/>
      <c r="F437" s="64" t="s">
        <v>482</v>
      </c>
      <c r="G437" s="66" t="s">
        <v>273</v>
      </c>
      <c r="H437" s="65" t="s">
        <v>273</v>
      </c>
      <c r="I437" s="65"/>
    </row>
    <row r="438" customFormat="false" ht="15" hidden="false" customHeight="false" outlineLevel="0" collapsed="false">
      <c r="A438" s="65"/>
      <c r="B438" s="65" t="s">
        <v>273</v>
      </c>
      <c r="C438" s="65"/>
      <c r="D438" s="65"/>
      <c r="E438" s="65"/>
      <c r="F438" s="65"/>
      <c r="G438" s="63" t="s">
        <v>273</v>
      </c>
      <c r="H438" s="66" t="s">
        <v>273</v>
      </c>
      <c r="I438" s="65"/>
    </row>
    <row r="439" customFormat="false" ht="15" hidden="false" customHeight="false" outlineLevel="0" collapsed="false">
      <c r="A439" s="65"/>
      <c r="B439" s="65" t="s">
        <v>273</v>
      </c>
      <c r="C439" s="65"/>
      <c r="D439" s="65"/>
      <c r="E439" s="65"/>
      <c r="F439" s="65"/>
      <c r="G439" s="61" t="s">
        <v>273</v>
      </c>
      <c r="H439" s="63" t="s">
        <v>273</v>
      </c>
      <c r="I439" s="65" t="s">
        <v>273</v>
      </c>
    </row>
    <row r="440" customFormat="false" ht="15" hidden="false" customHeight="false" outlineLevel="0" collapsed="false">
      <c r="A440" s="65"/>
      <c r="B440" s="65" t="s">
        <v>273</v>
      </c>
      <c r="C440" s="65"/>
      <c r="D440" s="65"/>
      <c r="E440" s="65"/>
      <c r="F440" s="65"/>
      <c r="G440" s="65" t="s">
        <v>273</v>
      </c>
      <c r="H440" s="63" t="s">
        <v>273</v>
      </c>
      <c r="I440" s="66" t="s">
        <v>273</v>
      </c>
    </row>
    <row r="441" customFormat="false" ht="15" hidden="false" customHeight="false" outlineLevel="0" collapsed="false">
      <c r="A441" s="65"/>
      <c r="B441" s="65" t="s">
        <v>273</v>
      </c>
      <c r="C441" s="65"/>
      <c r="D441" s="65"/>
      <c r="E441" s="65"/>
      <c r="F441" s="65"/>
      <c r="G441" s="66" t="s">
        <v>273</v>
      </c>
      <c r="H441" s="63" t="s">
        <v>273</v>
      </c>
      <c r="I441" s="65" t="s">
        <v>273</v>
      </c>
    </row>
    <row r="442" customFormat="false" ht="15" hidden="false" customHeight="false" outlineLevel="0" collapsed="false">
      <c r="A442" s="65"/>
      <c r="B442" s="65" t="s">
        <v>273</v>
      </c>
      <c r="C442" s="65"/>
      <c r="D442" s="65"/>
      <c r="E442" s="65"/>
      <c r="F442" s="65"/>
      <c r="G442" s="63" t="s">
        <v>273</v>
      </c>
      <c r="H442" s="61" t="s">
        <v>273</v>
      </c>
      <c r="I442" s="65" t="s">
        <v>273</v>
      </c>
    </row>
    <row r="443" customFormat="false" ht="15" hidden="false" customHeight="false" outlineLevel="0" collapsed="false">
      <c r="A443" s="65"/>
      <c r="B443" s="65" t="s">
        <v>273</v>
      </c>
      <c r="C443" s="65"/>
      <c r="D443" s="65"/>
      <c r="E443" s="65"/>
      <c r="F443" s="65"/>
      <c r="G443" s="61" t="s">
        <v>273</v>
      </c>
      <c r="H443" s="65" t="s">
        <v>273</v>
      </c>
      <c r="I443" s="65"/>
    </row>
    <row r="444" customFormat="false" ht="15" hidden="false" customHeight="false" outlineLevel="0" collapsed="false">
      <c r="A444" s="65"/>
      <c r="B444" s="65" t="s">
        <v>273</v>
      </c>
      <c r="C444" s="65"/>
      <c r="D444" s="65"/>
      <c r="E444" s="65"/>
      <c r="F444" s="65"/>
      <c r="G444" s="65"/>
      <c r="H444" s="65" t="s">
        <v>449</v>
      </c>
      <c r="I444" s="65"/>
    </row>
    <row r="445" customFormat="false" ht="15" hidden="false" customHeight="false" outlineLevel="0" collapsed="false">
      <c r="A445" s="65"/>
      <c r="B445" s="65" t="s">
        <v>273</v>
      </c>
      <c r="C445" s="65"/>
      <c r="D445" s="65"/>
      <c r="E445" s="65"/>
      <c r="F445" s="65"/>
      <c r="G445" s="64" t="s">
        <v>483</v>
      </c>
      <c r="H445" s="66" t="s">
        <v>273</v>
      </c>
      <c r="I445" s="65" t="s">
        <v>273</v>
      </c>
    </row>
    <row r="446" customFormat="false" ht="15" hidden="false" customHeight="false" outlineLevel="0" collapsed="false">
      <c r="A446" s="65"/>
      <c r="B446" s="65" t="s">
        <v>273</v>
      </c>
      <c r="C446" s="65"/>
      <c r="D446" s="65"/>
      <c r="E446" s="65"/>
      <c r="F446" s="65"/>
      <c r="G446" s="65"/>
      <c r="H446" s="63" t="s">
        <v>273</v>
      </c>
      <c r="I446" s="66" t="s">
        <v>273</v>
      </c>
    </row>
    <row r="447" customFormat="false" ht="15" hidden="false" customHeight="false" outlineLevel="0" collapsed="false">
      <c r="A447" s="65"/>
      <c r="B447" s="65" t="s">
        <v>273</v>
      </c>
      <c r="C447" s="65"/>
      <c r="D447" s="65"/>
      <c r="E447" s="65"/>
      <c r="F447" s="65"/>
      <c r="G447" s="65"/>
      <c r="H447" s="61" t="s">
        <v>273</v>
      </c>
      <c r="I447" s="65" t="s">
        <v>273</v>
      </c>
    </row>
    <row r="448" customFormat="false" ht="15" hidden="false" customHeight="false" outlineLevel="0" collapsed="false">
      <c r="A448" s="65"/>
      <c r="B448" s="65" t="s">
        <v>273</v>
      </c>
      <c r="C448" s="65"/>
      <c r="D448" s="65"/>
      <c r="E448" s="65"/>
      <c r="F448" s="65" t="s">
        <v>273</v>
      </c>
      <c r="G448" s="65"/>
      <c r="H448" s="65"/>
      <c r="I448" s="65" t="s">
        <v>273</v>
      </c>
    </row>
    <row r="449" customFormat="false" ht="15" hidden="false" customHeight="false" outlineLevel="0" collapsed="false">
      <c r="A449" s="65"/>
      <c r="B449" s="65" t="s">
        <v>273</v>
      </c>
      <c r="C449" s="65"/>
      <c r="D449" s="65"/>
      <c r="E449" s="64" t="s">
        <v>484</v>
      </c>
      <c r="F449" s="66" t="s">
        <v>273</v>
      </c>
      <c r="G449" s="65" t="s">
        <v>273</v>
      </c>
      <c r="H449" s="65"/>
      <c r="I449" s="65"/>
    </row>
    <row r="450" customFormat="false" ht="15" hidden="false" customHeight="false" outlineLevel="0" collapsed="false">
      <c r="A450" s="65"/>
      <c r="B450" s="65" t="s">
        <v>273</v>
      </c>
      <c r="C450" s="65"/>
      <c r="D450" s="65"/>
      <c r="E450" s="65"/>
      <c r="F450" s="63" t="s">
        <v>273</v>
      </c>
      <c r="G450" s="66" t="s">
        <v>273</v>
      </c>
      <c r="H450" s="65"/>
      <c r="I450" s="65"/>
    </row>
    <row r="451" customFormat="false" ht="15" hidden="false" customHeight="false" outlineLevel="0" collapsed="false">
      <c r="A451" s="65"/>
      <c r="B451" s="65" t="s">
        <v>273</v>
      </c>
      <c r="C451" s="65"/>
      <c r="D451" s="65"/>
      <c r="E451" s="65"/>
      <c r="F451" s="61" t="s">
        <v>273</v>
      </c>
      <c r="G451" s="63" t="s">
        <v>273</v>
      </c>
      <c r="H451" s="65" t="s">
        <v>273</v>
      </c>
      <c r="I451" s="65"/>
    </row>
    <row r="452" customFormat="false" ht="15" hidden="false" customHeight="false" outlineLevel="0" collapsed="false">
      <c r="A452" s="65"/>
      <c r="B452" s="65" t="s">
        <v>273</v>
      </c>
      <c r="C452" s="65"/>
      <c r="D452" s="65"/>
      <c r="E452" s="65"/>
      <c r="F452" s="65" t="s">
        <v>273</v>
      </c>
      <c r="G452" s="63" t="s">
        <v>273</v>
      </c>
      <c r="H452" s="66" t="s">
        <v>273</v>
      </c>
      <c r="I452" s="65"/>
    </row>
    <row r="453" customFormat="false" ht="15" hidden="false" customHeight="false" outlineLevel="0" collapsed="false">
      <c r="A453" s="65"/>
      <c r="B453" s="65" t="s">
        <v>273</v>
      </c>
      <c r="C453" s="65"/>
      <c r="D453" s="65"/>
      <c r="E453" s="65"/>
      <c r="F453" s="66" t="s">
        <v>273</v>
      </c>
      <c r="G453" s="63" t="s">
        <v>273</v>
      </c>
      <c r="H453" s="63" t="s">
        <v>273</v>
      </c>
      <c r="I453" s="65"/>
    </row>
    <row r="454" customFormat="false" ht="15" hidden="false" customHeight="false" outlineLevel="0" collapsed="false">
      <c r="A454" s="65"/>
      <c r="B454" s="65" t="s">
        <v>273</v>
      </c>
      <c r="C454" s="65"/>
      <c r="D454" s="65"/>
      <c r="E454" s="65"/>
      <c r="F454" s="63" t="s">
        <v>273</v>
      </c>
      <c r="G454" s="61" t="s">
        <v>273</v>
      </c>
      <c r="H454" s="63" t="s">
        <v>273</v>
      </c>
      <c r="I454" s="65"/>
    </row>
    <row r="455" customFormat="false" ht="15" hidden="false" customHeight="false" outlineLevel="0" collapsed="false">
      <c r="A455" s="65"/>
      <c r="B455" s="65" t="s">
        <v>273</v>
      </c>
      <c r="C455" s="65"/>
      <c r="D455" s="65"/>
      <c r="E455" s="65"/>
      <c r="F455" s="61" t="s">
        <v>273</v>
      </c>
      <c r="G455" s="65" t="s">
        <v>273</v>
      </c>
      <c r="H455" s="63"/>
      <c r="I455" s="65" t="s">
        <v>273</v>
      </c>
    </row>
    <row r="456" customFormat="false" ht="15" hidden="false" customHeight="false" outlineLevel="0" collapsed="false">
      <c r="A456" s="65"/>
      <c r="B456" s="65" t="s">
        <v>273</v>
      </c>
      <c r="C456" s="65"/>
      <c r="D456" s="65"/>
      <c r="E456" s="65"/>
      <c r="F456" s="65" t="s">
        <v>273</v>
      </c>
      <c r="G456" s="65" t="s">
        <v>273</v>
      </c>
      <c r="H456" s="63"/>
      <c r="I456" s="66" t="s">
        <v>273</v>
      </c>
    </row>
    <row r="457" customFormat="false" ht="15" hidden="false" customHeight="false" outlineLevel="0" collapsed="false">
      <c r="A457" s="65"/>
      <c r="B457" s="65" t="s">
        <v>273</v>
      </c>
      <c r="C457" s="65"/>
      <c r="D457" s="65"/>
      <c r="E457" s="65"/>
      <c r="F457" s="66" t="s">
        <v>273</v>
      </c>
      <c r="G457" s="65" t="s">
        <v>273</v>
      </c>
      <c r="H457" s="63"/>
      <c r="I457" s="65" t="s">
        <v>273</v>
      </c>
    </row>
    <row r="458" customFormat="false" ht="15" hidden="false" customHeight="false" outlineLevel="0" collapsed="false">
      <c r="A458" s="65"/>
      <c r="B458" s="65" t="s">
        <v>273</v>
      </c>
      <c r="C458" s="65"/>
      <c r="D458" s="65"/>
      <c r="E458" s="65"/>
      <c r="F458" s="63" t="s">
        <v>273</v>
      </c>
      <c r="G458" s="66" t="s">
        <v>273</v>
      </c>
      <c r="H458" s="63"/>
      <c r="I458" s="65" t="s">
        <v>273</v>
      </c>
    </row>
    <row r="459" customFormat="false" ht="15" hidden="false" customHeight="false" outlineLevel="0" collapsed="false">
      <c r="A459" s="65"/>
      <c r="B459" s="65" t="s">
        <v>273</v>
      </c>
      <c r="C459" s="65"/>
      <c r="D459" s="65"/>
      <c r="E459" s="65"/>
      <c r="F459" s="61" t="s">
        <v>273</v>
      </c>
      <c r="G459" s="63" t="s">
        <v>273</v>
      </c>
      <c r="H459" s="63" t="s">
        <v>273</v>
      </c>
      <c r="I459" s="65"/>
    </row>
    <row r="460" customFormat="false" ht="15" hidden="false" customHeight="false" outlineLevel="0" collapsed="false">
      <c r="A460" s="65"/>
      <c r="B460" s="65" t="s">
        <v>273</v>
      </c>
      <c r="C460" s="65"/>
      <c r="D460" s="65"/>
      <c r="E460" s="65"/>
      <c r="F460" s="65" t="s">
        <v>273</v>
      </c>
      <c r="G460" s="63" t="s">
        <v>273</v>
      </c>
      <c r="H460" s="61" t="s">
        <v>273</v>
      </c>
      <c r="I460" s="65"/>
    </row>
    <row r="461" customFormat="false" ht="15" hidden="false" customHeight="false" outlineLevel="0" collapsed="false">
      <c r="A461" s="65"/>
      <c r="B461" s="65" t="s">
        <v>273</v>
      </c>
      <c r="C461" s="65"/>
      <c r="D461" s="65"/>
      <c r="E461" s="65"/>
      <c r="F461" s="66" t="s">
        <v>273</v>
      </c>
      <c r="G461" s="63" t="s">
        <v>273</v>
      </c>
      <c r="H461" s="65" t="s">
        <v>273</v>
      </c>
      <c r="I461" s="65"/>
    </row>
    <row r="462" customFormat="false" ht="15" hidden="false" customHeight="false" outlineLevel="0" collapsed="false">
      <c r="A462" s="65"/>
      <c r="B462" s="65" t="s">
        <v>273</v>
      </c>
      <c r="C462" s="65"/>
      <c r="D462" s="65"/>
      <c r="E462" s="65"/>
      <c r="F462" s="63" t="s">
        <v>273</v>
      </c>
      <c r="G462" s="61" t="s">
        <v>273</v>
      </c>
      <c r="H462" s="65" t="s">
        <v>273</v>
      </c>
      <c r="I462" s="65"/>
    </row>
    <row r="463" customFormat="false" ht="15" hidden="false" customHeight="false" outlineLevel="0" collapsed="false">
      <c r="A463" s="65"/>
      <c r="B463" s="65" t="s">
        <v>273</v>
      </c>
      <c r="C463" s="65"/>
      <c r="D463" s="65"/>
      <c r="E463" s="65"/>
      <c r="F463" s="61" t="s">
        <v>273</v>
      </c>
      <c r="G463" s="65" t="s">
        <v>273</v>
      </c>
      <c r="H463" s="65"/>
      <c r="I463" s="65"/>
    </row>
    <row r="464" customFormat="false" ht="15" hidden="false" customHeight="false" outlineLevel="0" collapsed="false">
      <c r="A464" s="65"/>
      <c r="B464" s="65" t="s">
        <v>273</v>
      </c>
      <c r="C464" s="65"/>
      <c r="D464" s="65"/>
      <c r="E464" s="65"/>
      <c r="F464" s="65"/>
      <c r="G464" s="65" t="s">
        <v>273</v>
      </c>
      <c r="H464" s="65" t="s">
        <v>273</v>
      </c>
      <c r="I464" s="65"/>
    </row>
    <row r="465" customFormat="false" ht="15" hidden="false" customHeight="false" outlineLevel="0" collapsed="false">
      <c r="A465" s="65"/>
      <c r="B465" s="65" t="s">
        <v>273</v>
      </c>
      <c r="C465" s="65"/>
      <c r="D465" s="65"/>
      <c r="E465" s="65"/>
      <c r="F465" s="65"/>
      <c r="G465" s="64" t="s">
        <v>485</v>
      </c>
      <c r="H465" s="66" t="s">
        <v>273</v>
      </c>
      <c r="I465" s="65" t="s">
        <v>273</v>
      </c>
    </row>
    <row r="466" customFormat="false" ht="15" hidden="false" customHeight="false" outlineLevel="0" collapsed="false">
      <c r="A466" s="65"/>
      <c r="B466" s="65" t="s">
        <v>273</v>
      </c>
      <c r="C466" s="65"/>
      <c r="D466" s="65"/>
      <c r="E466" s="65"/>
      <c r="F466" s="65"/>
      <c r="G466" s="65"/>
      <c r="H466" s="63" t="s">
        <v>273</v>
      </c>
      <c r="I466" s="66" t="s">
        <v>273</v>
      </c>
    </row>
    <row r="467" customFormat="false" ht="15" hidden="false" customHeight="false" outlineLevel="0" collapsed="false">
      <c r="A467" s="65"/>
      <c r="B467" s="65" t="s">
        <v>273</v>
      </c>
      <c r="C467" s="65"/>
      <c r="D467" s="65"/>
      <c r="E467" s="65"/>
      <c r="F467" s="65"/>
      <c r="G467" s="65"/>
      <c r="H467" s="61" t="s">
        <v>273</v>
      </c>
      <c r="I467" s="65" t="s">
        <v>273</v>
      </c>
    </row>
    <row r="468" customFormat="false" ht="15" hidden="false" customHeight="false" outlineLevel="0" collapsed="false">
      <c r="A468" s="65"/>
      <c r="B468" s="65" t="s">
        <v>273</v>
      </c>
      <c r="C468" s="65"/>
      <c r="D468" s="65"/>
      <c r="E468" s="65"/>
      <c r="F468" s="65"/>
      <c r="G468" s="65" t="s">
        <v>273</v>
      </c>
      <c r="H468" s="65"/>
      <c r="I468" s="65" t="s">
        <v>273</v>
      </c>
    </row>
    <row r="469" customFormat="false" ht="15" hidden="false" customHeight="false" outlineLevel="0" collapsed="false">
      <c r="A469" s="65"/>
      <c r="B469" s="65" t="s">
        <v>273</v>
      </c>
      <c r="C469" s="65"/>
      <c r="D469" s="65"/>
      <c r="E469" s="65"/>
      <c r="F469" s="64" t="s">
        <v>486</v>
      </c>
      <c r="G469" s="66" t="s">
        <v>273</v>
      </c>
      <c r="H469" s="65" t="s">
        <v>273</v>
      </c>
      <c r="I469" s="65"/>
    </row>
    <row r="470" customFormat="false" ht="15" hidden="false" customHeight="false" outlineLevel="0" collapsed="false">
      <c r="A470" s="65"/>
      <c r="B470" s="65" t="s">
        <v>273</v>
      </c>
      <c r="C470" s="65"/>
      <c r="D470" s="65"/>
      <c r="E470" s="65"/>
      <c r="F470" s="65"/>
      <c r="G470" s="63" t="s">
        <v>273</v>
      </c>
      <c r="H470" s="66" t="s">
        <v>273</v>
      </c>
      <c r="I470" s="65"/>
    </row>
    <row r="471" customFormat="false" ht="15" hidden="false" customHeight="false" outlineLevel="0" collapsed="false">
      <c r="A471" s="65"/>
      <c r="B471" s="65" t="s">
        <v>273</v>
      </c>
      <c r="C471" s="65"/>
      <c r="D471" s="65"/>
      <c r="E471" s="65"/>
      <c r="F471" s="65"/>
      <c r="G471" s="61" t="s">
        <v>273</v>
      </c>
      <c r="H471" s="63" t="s">
        <v>273</v>
      </c>
      <c r="I471" s="65" t="s">
        <v>273</v>
      </c>
    </row>
    <row r="472" customFormat="false" ht="15" hidden="false" customHeight="false" outlineLevel="0" collapsed="false">
      <c r="A472" s="65"/>
      <c r="B472" s="65" t="s">
        <v>273</v>
      </c>
      <c r="C472" s="65"/>
      <c r="D472" s="65"/>
      <c r="E472" s="65"/>
      <c r="F472" s="65"/>
      <c r="G472" s="65" t="s">
        <v>273</v>
      </c>
      <c r="H472" s="63" t="s">
        <v>273</v>
      </c>
      <c r="I472" s="66" t="s">
        <v>273</v>
      </c>
    </row>
    <row r="473" customFormat="false" ht="15" hidden="false" customHeight="false" outlineLevel="0" collapsed="false">
      <c r="A473" s="65"/>
      <c r="B473" s="65" t="s">
        <v>273</v>
      </c>
      <c r="C473" s="65"/>
      <c r="D473" s="65"/>
      <c r="E473" s="65"/>
      <c r="F473" s="65"/>
      <c r="G473" s="66" t="s">
        <v>273</v>
      </c>
      <c r="H473" s="63" t="s">
        <v>273</v>
      </c>
      <c r="I473" s="65" t="s">
        <v>273</v>
      </c>
    </row>
    <row r="474" customFormat="false" ht="15" hidden="false" customHeight="false" outlineLevel="0" collapsed="false">
      <c r="A474" s="65"/>
      <c r="B474" s="65" t="s">
        <v>273</v>
      </c>
      <c r="C474" s="65"/>
      <c r="D474" s="65"/>
      <c r="E474" s="65"/>
      <c r="F474" s="65"/>
      <c r="G474" s="63" t="s">
        <v>273</v>
      </c>
      <c r="H474" s="61" t="s">
        <v>273</v>
      </c>
      <c r="I474" s="65" t="s">
        <v>273</v>
      </c>
    </row>
    <row r="475" customFormat="false" ht="15" hidden="false" customHeight="false" outlineLevel="0" collapsed="false">
      <c r="A475" s="65"/>
      <c r="B475" s="65" t="s">
        <v>273</v>
      </c>
      <c r="C475" s="65"/>
      <c r="D475" s="65"/>
      <c r="E475" s="65"/>
      <c r="F475" s="65"/>
      <c r="G475" s="61" t="s">
        <v>273</v>
      </c>
      <c r="H475" s="65" t="s">
        <v>273</v>
      </c>
      <c r="I475" s="65"/>
    </row>
    <row r="476" customFormat="false" ht="15" hidden="false" customHeight="false" outlineLevel="0" collapsed="false">
      <c r="A476" s="65"/>
      <c r="B476" s="65" t="s">
        <v>273</v>
      </c>
      <c r="C476" s="65"/>
      <c r="D476" s="65"/>
      <c r="E476" s="65"/>
      <c r="F476" s="65"/>
      <c r="G476" s="65"/>
      <c r="H476" s="65" t="s">
        <v>449</v>
      </c>
      <c r="I476" s="65"/>
    </row>
    <row r="477" customFormat="false" ht="15" hidden="false" customHeight="false" outlineLevel="0" collapsed="false">
      <c r="A477" s="65"/>
      <c r="B477" s="65" t="s">
        <v>273</v>
      </c>
      <c r="C477" s="65"/>
      <c r="D477" s="65"/>
      <c r="E477" s="65"/>
      <c r="F477" s="65"/>
      <c r="G477" s="64" t="s">
        <v>487</v>
      </c>
      <c r="H477" s="66" t="s">
        <v>273</v>
      </c>
      <c r="I477" s="65" t="s">
        <v>273</v>
      </c>
    </row>
    <row r="478" customFormat="false" ht="15" hidden="false" customHeight="false" outlineLevel="0" collapsed="false">
      <c r="A478" s="65"/>
      <c r="B478" s="65" t="s">
        <v>273</v>
      </c>
      <c r="C478" s="65"/>
      <c r="D478" s="65"/>
      <c r="E478" s="65"/>
      <c r="F478" s="65"/>
      <c r="G478" s="65"/>
      <c r="H478" s="63" t="s">
        <v>273</v>
      </c>
      <c r="I478" s="66" t="s">
        <v>273</v>
      </c>
    </row>
    <row r="479" customFormat="false" ht="15" hidden="false" customHeight="false" outlineLevel="0" collapsed="false">
      <c r="A479" s="65"/>
      <c r="B479" s="65" t="s">
        <v>273</v>
      </c>
      <c r="C479" s="65"/>
      <c r="D479" s="65"/>
      <c r="E479" s="65"/>
      <c r="F479" s="65"/>
      <c r="G479" s="65"/>
      <c r="H479" s="61" t="s">
        <v>273</v>
      </c>
      <c r="I479" s="65" t="s">
        <v>273</v>
      </c>
    </row>
    <row r="480" customFormat="false" ht="15" hidden="false" customHeight="false" outlineLevel="0" collapsed="false">
      <c r="A480" s="65"/>
      <c r="B480" s="65" t="s">
        <v>273</v>
      </c>
      <c r="C480" s="65"/>
      <c r="D480" s="65"/>
      <c r="E480" s="65"/>
      <c r="F480" s="65"/>
      <c r="G480" s="65"/>
      <c r="H480" s="65"/>
      <c r="I480" s="65" t="s">
        <v>273</v>
      </c>
    </row>
    <row r="481" customFormat="false" ht="15" hidden="false" customHeight="false" outlineLevel="0" collapsed="false">
      <c r="A481" s="49" t="s">
        <v>85</v>
      </c>
      <c r="F481" s="4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1" man="true" max="16383" min="0"/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5" activeCellId="0" sqref="E75"/>
    </sheetView>
  </sheetViews>
  <sheetFormatPr defaultColWidth="8.84765625" defaultRowHeight="1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49" width="5.99"/>
    <col collapsed="false" customWidth="true" hidden="false" outlineLevel="0" max="8" min="3" style="49" width="24.99"/>
    <col collapsed="false" customWidth="false" hidden="false" outlineLevel="0" max="257" min="9" style="49" width="8.85"/>
  </cols>
  <sheetData>
    <row r="1" customFormat="false" ht="15.75" hidden="false" customHeight="false" outlineLevel="0" collapsed="false">
      <c r="A1" s="59" t="s">
        <v>260</v>
      </c>
    </row>
    <row r="2" customFormat="false" ht="15.75" hidden="false" customHeight="false" outlineLevel="0" collapsed="false">
      <c r="A2" s="59" t="s">
        <v>261</v>
      </c>
    </row>
    <row r="3" customFormat="false" ht="15.75" hidden="false" customHeight="false" outlineLevel="0" collapsed="false">
      <c r="A3" s="59" t="s">
        <v>568</v>
      </c>
    </row>
    <row r="4" customFormat="false" ht="21" hidden="false" customHeight="false" outlineLevel="0" collapsed="false">
      <c r="A4" s="60" t="s">
        <v>569</v>
      </c>
    </row>
    <row r="5" customFormat="false" ht="15" hidden="false" customHeight="false" outlineLevel="0" collapsed="false">
      <c r="A5" s="49" t="s">
        <v>264</v>
      </c>
    </row>
    <row r="6" customFormat="false" ht="15" hidden="false" customHeight="false" outlineLevel="0" collapsed="false">
      <c r="A6" s="61"/>
      <c r="B6" s="62" t="s">
        <v>265</v>
      </c>
      <c r="C6" s="62" t="s">
        <v>266</v>
      </c>
      <c r="D6" s="62" t="s">
        <v>267</v>
      </c>
      <c r="E6" s="62" t="s">
        <v>269</v>
      </c>
      <c r="F6" s="62" t="s">
        <v>270</v>
      </c>
      <c r="G6" s="62" t="s">
        <v>271</v>
      </c>
      <c r="H6" s="62" t="s">
        <v>272</v>
      </c>
    </row>
    <row r="7" customFormat="false" ht="15" hidden="false" customHeight="false" outlineLevel="0" collapsed="false">
      <c r="A7" s="63"/>
      <c r="B7" s="63" t="s">
        <v>280</v>
      </c>
      <c r="C7" s="64" t="s">
        <v>570</v>
      </c>
      <c r="D7" s="65"/>
      <c r="E7" s="65"/>
      <c r="F7" s="65"/>
      <c r="G7" s="65"/>
      <c r="H7" s="65"/>
      <c r="I7" s="0"/>
    </row>
    <row r="8" customFormat="false" ht="15" hidden="false" customHeight="false" outlineLevel="0" collapsed="false">
      <c r="A8" s="61" t="s">
        <v>274</v>
      </c>
      <c r="B8" s="61" t="s">
        <v>280</v>
      </c>
      <c r="C8" s="62" t="s">
        <v>571</v>
      </c>
      <c r="D8" s="64" t="s">
        <v>570</v>
      </c>
      <c r="E8" s="65"/>
      <c r="F8" s="65"/>
      <c r="G8" s="65"/>
      <c r="H8" s="65"/>
      <c r="I8" s="0"/>
    </row>
    <row r="9" customFormat="false" ht="15" hidden="false" customHeight="false" outlineLevel="0" collapsed="false">
      <c r="A9" s="63"/>
      <c r="B9" s="63" t="s">
        <v>273</v>
      </c>
      <c r="C9" s="63" t="s">
        <v>273</v>
      </c>
      <c r="D9" s="62" t="s">
        <v>571</v>
      </c>
      <c r="E9" s="65"/>
      <c r="F9" s="65"/>
      <c r="G9" s="65"/>
      <c r="H9" s="65"/>
      <c r="I9" s="0"/>
    </row>
    <row r="10" customFormat="false" ht="15" hidden="false" customHeight="false" outlineLevel="0" collapsed="false">
      <c r="A10" s="61" t="s">
        <v>277</v>
      </c>
      <c r="B10" s="61" t="s">
        <v>273</v>
      </c>
      <c r="C10" s="61" t="s">
        <v>278</v>
      </c>
      <c r="D10" s="63" t="s">
        <v>273</v>
      </c>
      <c r="E10" s="64" t="s">
        <v>570</v>
      </c>
      <c r="F10" s="65"/>
      <c r="G10" s="65"/>
      <c r="H10" s="65"/>
      <c r="I10" s="0"/>
    </row>
    <row r="11" customFormat="false" ht="15" hidden="false" customHeight="false" outlineLevel="0" collapsed="false">
      <c r="A11" s="63"/>
      <c r="B11" s="63" t="s">
        <v>292</v>
      </c>
      <c r="C11" s="65" t="s">
        <v>415</v>
      </c>
      <c r="D11" s="63" t="s">
        <v>273</v>
      </c>
      <c r="E11" s="62" t="s">
        <v>571</v>
      </c>
      <c r="F11" s="65"/>
      <c r="G11" s="65"/>
      <c r="H11" s="65"/>
      <c r="I11" s="0"/>
    </row>
    <row r="12" customFormat="false" ht="15" hidden="false" customHeight="false" outlineLevel="0" collapsed="false">
      <c r="A12" s="61" t="s">
        <v>279</v>
      </c>
      <c r="B12" s="61" t="s">
        <v>275</v>
      </c>
      <c r="C12" s="66" t="s">
        <v>367</v>
      </c>
      <c r="D12" s="63" t="s">
        <v>415</v>
      </c>
      <c r="E12" s="63" t="s">
        <v>572</v>
      </c>
      <c r="F12" s="65"/>
      <c r="G12" s="65"/>
      <c r="H12" s="65"/>
      <c r="I12" s="0"/>
    </row>
    <row r="13" customFormat="false" ht="15" hidden="false" customHeight="false" outlineLevel="0" collapsed="false">
      <c r="A13" s="63"/>
      <c r="B13" s="63" t="s">
        <v>286</v>
      </c>
      <c r="C13" s="63" t="s">
        <v>573</v>
      </c>
      <c r="D13" s="61" t="s">
        <v>367</v>
      </c>
      <c r="E13" s="63" t="s">
        <v>273</v>
      </c>
      <c r="F13" s="65"/>
      <c r="G13" s="65"/>
      <c r="H13" s="65"/>
      <c r="I13" s="0"/>
    </row>
    <row r="14" customFormat="false" ht="15" hidden="false" customHeight="false" outlineLevel="0" collapsed="false">
      <c r="A14" s="61" t="s">
        <v>283</v>
      </c>
      <c r="B14" s="61" t="s">
        <v>286</v>
      </c>
      <c r="C14" s="61" t="s">
        <v>574</v>
      </c>
      <c r="D14" s="65" t="s">
        <v>575</v>
      </c>
      <c r="E14" s="63"/>
      <c r="F14" s="64" t="s">
        <v>570</v>
      </c>
      <c r="G14" s="65"/>
      <c r="H14" s="65"/>
      <c r="I14" s="0"/>
    </row>
    <row r="15" customFormat="false" ht="15" hidden="false" customHeight="false" outlineLevel="0" collapsed="false">
      <c r="A15" s="63"/>
      <c r="B15" s="63" t="s">
        <v>308</v>
      </c>
      <c r="C15" s="65" t="s">
        <v>309</v>
      </c>
      <c r="D15" s="65" t="s">
        <v>273</v>
      </c>
      <c r="E15" s="63"/>
      <c r="F15" s="62" t="s">
        <v>571</v>
      </c>
      <c r="G15" s="65"/>
      <c r="H15" s="65"/>
      <c r="I15" s="0"/>
    </row>
    <row r="16" customFormat="false" ht="15" hidden="false" customHeight="false" outlineLevel="0" collapsed="false">
      <c r="A16" s="61" t="s">
        <v>285</v>
      </c>
      <c r="B16" s="61" t="s">
        <v>353</v>
      </c>
      <c r="C16" s="66" t="s">
        <v>351</v>
      </c>
      <c r="D16" s="65" t="s">
        <v>309</v>
      </c>
      <c r="E16" s="63"/>
      <c r="F16" s="63" t="s">
        <v>576</v>
      </c>
      <c r="G16" s="65"/>
      <c r="H16" s="65"/>
      <c r="I16" s="0"/>
    </row>
    <row r="17" customFormat="false" ht="15" hidden="false" customHeight="false" outlineLevel="0" collapsed="false">
      <c r="A17" s="63"/>
      <c r="B17" s="63" t="s">
        <v>273</v>
      </c>
      <c r="C17" s="63" t="s">
        <v>273</v>
      </c>
      <c r="D17" s="66" t="s">
        <v>351</v>
      </c>
      <c r="E17" s="63"/>
      <c r="F17" s="63" t="s">
        <v>273</v>
      </c>
      <c r="G17" s="65"/>
      <c r="H17" s="65"/>
      <c r="I17" s="0"/>
    </row>
    <row r="18" customFormat="false" ht="15" hidden="false" customHeight="false" outlineLevel="0" collapsed="false">
      <c r="A18" s="61" t="s">
        <v>289</v>
      </c>
      <c r="B18" s="61" t="s">
        <v>273</v>
      </c>
      <c r="C18" s="61" t="s">
        <v>301</v>
      </c>
      <c r="D18" s="63" t="s">
        <v>273</v>
      </c>
      <c r="E18" s="63" t="s">
        <v>309</v>
      </c>
      <c r="F18" s="63"/>
      <c r="G18" s="65"/>
      <c r="H18" s="65"/>
      <c r="I18" s="0"/>
    </row>
    <row r="19" customFormat="false" ht="15" hidden="false" customHeight="false" outlineLevel="0" collapsed="false">
      <c r="A19" s="63"/>
      <c r="B19" s="63" t="s">
        <v>275</v>
      </c>
      <c r="C19" s="65" t="s">
        <v>325</v>
      </c>
      <c r="D19" s="63" t="s">
        <v>273</v>
      </c>
      <c r="E19" s="61" t="s">
        <v>351</v>
      </c>
      <c r="F19" s="63"/>
      <c r="G19" s="65"/>
      <c r="H19" s="65"/>
      <c r="I19" s="0"/>
    </row>
    <row r="20" customFormat="false" ht="15" hidden="false" customHeight="false" outlineLevel="0" collapsed="false">
      <c r="A20" s="61" t="s">
        <v>291</v>
      </c>
      <c r="B20" s="61" t="s">
        <v>275</v>
      </c>
      <c r="C20" s="66" t="s">
        <v>430</v>
      </c>
      <c r="D20" s="63" t="s">
        <v>316</v>
      </c>
      <c r="E20" s="65" t="s">
        <v>577</v>
      </c>
      <c r="F20" s="63"/>
      <c r="G20" s="65"/>
      <c r="H20" s="65"/>
      <c r="I20" s="0"/>
    </row>
    <row r="21" customFormat="false" ht="15" hidden="false" customHeight="false" outlineLevel="0" collapsed="false">
      <c r="A21" s="63"/>
      <c r="B21" s="63" t="s">
        <v>286</v>
      </c>
      <c r="C21" s="63" t="s">
        <v>316</v>
      </c>
      <c r="D21" s="61" t="s">
        <v>287</v>
      </c>
      <c r="E21" s="65" t="s">
        <v>273</v>
      </c>
      <c r="F21" s="63"/>
      <c r="G21" s="65"/>
      <c r="H21" s="65"/>
      <c r="I21" s="0"/>
    </row>
    <row r="22" customFormat="false" ht="15" hidden="false" customHeight="false" outlineLevel="0" collapsed="false">
      <c r="A22" s="61" t="s">
        <v>295</v>
      </c>
      <c r="B22" s="61" t="s">
        <v>286</v>
      </c>
      <c r="C22" s="61" t="s">
        <v>287</v>
      </c>
      <c r="D22" s="65" t="s">
        <v>578</v>
      </c>
      <c r="E22" s="65"/>
      <c r="F22" s="63"/>
      <c r="G22" s="64" t="s">
        <v>570</v>
      </c>
      <c r="H22" s="65"/>
      <c r="I22" s="0"/>
    </row>
    <row r="23" customFormat="false" ht="15" hidden="false" customHeight="false" outlineLevel="0" collapsed="false">
      <c r="A23" s="63"/>
      <c r="B23" s="63" t="s">
        <v>286</v>
      </c>
      <c r="C23" s="64" t="s">
        <v>579</v>
      </c>
      <c r="D23" s="65" t="s">
        <v>273</v>
      </c>
      <c r="E23" s="65"/>
      <c r="F23" s="63"/>
      <c r="G23" s="62" t="s">
        <v>571</v>
      </c>
      <c r="H23" s="65"/>
      <c r="I23" s="0"/>
    </row>
    <row r="24" customFormat="false" ht="15" hidden="false" customHeight="false" outlineLevel="0" collapsed="false">
      <c r="A24" s="61" t="s">
        <v>297</v>
      </c>
      <c r="B24" s="61" t="s">
        <v>286</v>
      </c>
      <c r="C24" s="62" t="s">
        <v>580</v>
      </c>
      <c r="D24" s="64" t="s">
        <v>579</v>
      </c>
      <c r="E24" s="65"/>
      <c r="F24" s="63"/>
      <c r="G24" s="63" t="s">
        <v>581</v>
      </c>
      <c r="H24" s="65"/>
      <c r="I24" s="0"/>
    </row>
    <row r="25" customFormat="false" ht="15" hidden="false" customHeight="false" outlineLevel="0" collapsed="false">
      <c r="A25" s="63"/>
      <c r="B25" s="63" t="s">
        <v>273</v>
      </c>
      <c r="C25" s="63" t="s">
        <v>273</v>
      </c>
      <c r="D25" s="62" t="s">
        <v>580</v>
      </c>
      <c r="E25" s="65"/>
      <c r="F25" s="63"/>
      <c r="G25" s="63" t="s">
        <v>273</v>
      </c>
      <c r="H25" s="65"/>
      <c r="I25" s="0"/>
    </row>
    <row r="26" customFormat="false" ht="15" hidden="false" customHeight="false" outlineLevel="0" collapsed="false">
      <c r="A26" s="61" t="s">
        <v>300</v>
      </c>
      <c r="B26" s="61" t="s">
        <v>273</v>
      </c>
      <c r="C26" s="61" t="s">
        <v>323</v>
      </c>
      <c r="D26" s="63" t="s">
        <v>273</v>
      </c>
      <c r="E26" s="64" t="s">
        <v>579</v>
      </c>
      <c r="F26" s="63"/>
      <c r="G26" s="63"/>
      <c r="H26" s="65"/>
      <c r="I26" s="0"/>
    </row>
    <row r="27" customFormat="false" ht="15" hidden="false" customHeight="false" outlineLevel="0" collapsed="false">
      <c r="A27" s="63"/>
      <c r="B27" s="63" t="s">
        <v>280</v>
      </c>
      <c r="C27" s="65" t="s">
        <v>400</v>
      </c>
      <c r="D27" s="63" t="s">
        <v>273</v>
      </c>
      <c r="E27" s="62" t="s">
        <v>580</v>
      </c>
      <c r="F27" s="63"/>
      <c r="G27" s="63"/>
      <c r="H27" s="65"/>
      <c r="I27" s="0"/>
    </row>
    <row r="28" customFormat="false" ht="15" hidden="false" customHeight="false" outlineLevel="0" collapsed="false">
      <c r="A28" s="61" t="s">
        <v>302</v>
      </c>
      <c r="B28" s="61" t="s">
        <v>353</v>
      </c>
      <c r="C28" s="66" t="s">
        <v>378</v>
      </c>
      <c r="D28" s="63" t="s">
        <v>400</v>
      </c>
      <c r="E28" s="63" t="s">
        <v>582</v>
      </c>
      <c r="F28" s="63"/>
      <c r="G28" s="63"/>
      <c r="H28" s="65"/>
      <c r="I28" s="0"/>
    </row>
    <row r="29" customFormat="false" ht="15" hidden="false" customHeight="false" outlineLevel="0" collapsed="false">
      <c r="A29" s="63"/>
      <c r="B29" s="63" t="s">
        <v>280</v>
      </c>
      <c r="C29" s="63" t="s">
        <v>417</v>
      </c>
      <c r="D29" s="61" t="s">
        <v>378</v>
      </c>
      <c r="E29" s="63" t="s">
        <v>273</v>
      </c>
      <c r="F29" s="63"/>
      <c r="G29" s="63"/>
      <c r="H29" s="65"/>
      <c r="I29" s="0"/>
    </row>
    <row r="30" customFormat="false" ht="15" hidden="false" customHeight="false" outlineLevel="0" collapsed="false">
      <c r="A30" s="61" t="s">
        <v>305</v>
      </c>
      <c r="B30" s="61" t="s">
        <v>280</v>
      </c>
      <c r="C30" s="61" t="s">
        <v>583</v>
      </c>
      <c r="D30" s="65" t="s">
        <v>584</v>
      </c>
      <c r="E30" s="63"/>
      <c r="F30" s="63" t="s">
        <v>585</v>
      </c>
      <c r="G30" s="63"/>
      <c r="H30" s="65"/>
      <c r="I30" s="0"/>
    </row>
    <row r="31" customFormat="false" ht="15" hidden="false" customHeight="false" outlineLevel="0" collapsed="false">
      <c r="A31" s="63"/>
      <c r="B31" s="63" t="s">
        <v>280</v>
      </c>
      <c r="C31" s="65" t="s">
        <v>585</v>
      </c>
      <c r="D31" s="65" t="s">
        <v>273</v>
      </c>
      <c r="E31" s="63"/>
      <c r="F31" s="61" t="s">
        <v>586</v>
      </c>
      <c r="G31" s="63"/>
      <c r="H31" s="65"/>
      <c r="I31" s="0"/>
    </row>
    <row r="32" customFormat="false" ht="15" hidden="false" customHeight="false" outlineLevel="0" collapsed="false">
      <c r="A32" s="61" t="s">
        <v>307</v>
      </c>
      <c r="B32" s="61" t="s">
        <v>280</v>
      </c>
      <c r="C32" s="66" t="s">
        <v>586</v>
      </c>
      <c r="D32" s="65" t="s">
        <v>585</v>
      </c>
      <c r="E32" s="63"/>
      <c r="F32" s="65" t="s">
        <v>587</v>
      </c>
      <c r="G32" s="63"/>
      <c r="H32" s="65"/>
      <c r="I32" s="0"/>
    </row>
    <row r="33" customFormat="false" ht="15" hidden="false" customHeight="false" outlineLevel="0" collapsed="false">
      <c r="A33" s="63"/>
      <c r="B33" s="63" t="s">
        <v>273</v>
      </c>
      <c r="C33" s="63" t="s">
        <v>273</v>
      </c>
      <c r="D33" s="66" t="s">
        <v>586</v>
      </c>
      <c r="E33" s="63"/>
      <c r="F33" s="65" t="s">
        <v>273</v>
      </c>
      <c r="G33" s="63"/>
      <c r="H33" s="65"/>
      <c r="I33" s="0"/>
    </row>
    <row r="34" customFormat="false" ht="15" hidden="false" customHeight="false" outlineLevel="0" collapsed="false">
      <c r="A34" s="61" t="s">
        <v>311</v>
      </c>
      <c r="B34" s="61" t="s">
        <v>273</v>
      </c>
      <c r="C34" s="61" t="s">
        <v>344</v>
      </c>
      <c r="D34" s="63" t="s">
        <v>273</v>
      </c>
      <c r="E34" s="63" t="s">
        <v>585</v>
      </c>
      <c r="F34" s="65"/>
      <c r="G34" s="63"/>
      <c r="H34" s="65"/>
      <c r="I34" s="0"/>
    </row>
    <row r="35" customFormat="false" ht="15" hidden="false" customHeight="false" outlineLevel="0" collapsed="false">
      <c r="A35" s="63"/>
      <c r="B35" s="63" t="s">
        <v>280</v>
      </c>
      <c r="C35" s="65" t="s">
        <v>358</v>
      </c>
      <c r="D35" s="63" t="s">
        <v>273</v>
      </c>
      <c r="E35" s="61" t="s">
        <v>586</v>
      </c>
      <c r="F35" s="65"/>
      <c r="G35" s="63"/>
      <c r="H35" s="65"/>
      <c r="I35" s="0"/>
    </row>
    <row r="36" customFormat="false" ht="15" hidden="false" customHeight="false" outlineLevel="0" collapsed="false">
      <c r="A36" s="61" t="s">
        <v>313</v>
      </c>
      <c r="B36" s="61" t="s">
        <v>286</v>
      </c>
      <c r="C36" s="66" t="s">
        <v>338</v>
      </c>
      <c r="D36" s="63" t="s">
        <v>358</v>
      </c>
      <c r="E36" s="65" t="s">
        <v>558</v>
      </c>
      <c r="F36" s="65"/>
      <c r="G36" s="63"/>
      <c r="H36" s="65"/>
      <c r="I36" s="0"/>
    </row>
    <row r="37" customFormat="false" ht="15" hidden="false" customHeight="false" outlineLevel="0" collapsed="false">
      <c r="A37" s="63"/>
      <c r="B37" s="63" t="s">
        <v>273</v>
      </c>
      <c r="C37" s="63" t="s">
        <v>273</v>
      </c>
      <c r="D37" s="61" t="s">
        <v>338</v>
      </c>
      <c r="E37" s="65" t="s">
        <v>273</v>
      </c>
      <c r="F37" s="65"/>
      <c r="G37" s="63"/>
      <c r="H37" s="65"/>
      <c r="I37" s="0"/>
    </row>
    <row r="38" customFormat="false" ht="15" hidden="false" customHeight="false" outlineLevel="0" collapsed="false">
      <c r="A38" s="61" t="s">
        <v>317</v>
      </c>
      <c r="B38" s="61" t="s">
        <v>273</v>
      </c>
      <c r="C38" s="61" t="s">
        <v>356</v>
      </c>
      <c r="D38" s="65" t="s">
        <v>273</v>
      </c>
      <c r="E38" s="65"/>
      <c r="F38" s="65"/>
      <c r="G38" s="63"/>
      <c r="H38" s="65" t="s">
        <v>359</v>
      </c>
      <c r="I38" s="0"/>
    </row>
    <row r="39" customFormat="false" ht="15" hidden="false" customHeight="false" outlineLevel="0" collapsed="false">
      <c r="A39" s="63"/>
      <c r="B39" s="63" t="s">
        <v>286</v>
      </c>
      <c r="C39" s="65" t="s">
        <v>588</v>
      </c>
      <c r="D39" s="65" t="s">
        <v>273</v>
      </c>
      <c r="E39" s="65"/>
      <c r="F39" s="65"/>
      <c r="G39" s="63"/>
      <c r="H39" s="66" t="s">
        <v>589</v>
      </c>
      <c r="I39" s="0"/>
    </row>
    <row r="40" customFormat="false" ht="15" hidden="false" customHeight="false" outlineLevel="0" collapsed="false">
      <c r="A40" s="61" t="s">
        <v>320</v>
      </c>
      <c r="B40" s="61" t="s">
        <v>286</v>
      </c>
      <c r="C40" s="66" t="s">
        <v>590</v>
      </c>
      <c r="D40" s="65" t="s">
        <v>588</v>
      </c>
      <c r="E40" s="65"/>
      <c r="F40" s="65"/>
      <c r="G40" s="63"/>
      <c r="H40" s="65" t="s">
        <v>591</v>
      </c>
      <c r="I40" s="0"/>
    </row>
    <row r="41" customFormat="false" ht="15" hidden="false" customHeight="false" outlineLevel="0" collapsed="false">
      <c r="A41" s="63"/>
      <c r="B41" s="63" t="s">
        <v>280</v>
      </c>
      <c r="C41" s="63" t="s">
        <v>390</v>
      </c>
      <c r="D41" s="66" t="s">
        <v>590</v>
      </c>
      <c r="E41" s="65"/>
      <c r="F41" s="65"/>
      <c r="G41" s="63"/>
      <c r="H41" s="65" t="s">
        <v>273</v>
      </c>
      <c r="I41" s="0"/>
    </row>
    <row r="42" customFormat="false" ht="15" hidden="false" customHeight="false" outlineLevel="0" collapsed="false">
      <c r="A42" s="61" t="s">
        <v>322</v>
      </c>
      <c r="B42" s="61" t="s">
        <v>280</v>
      </c>
      <c r="C42" s="61" t="s">
        <v>410</v>
      </c>
      <c r="D42" s="63" t="s">
        <v>326</v>
      </c>
      <c r="E42" s="65" t="s">
        <v>303</v>
      </c>
      <c r="F42" s="65"/>
      <c r="G42" s="63"/>
      <c r="H42" s="65"/>
      <c r="I42" s="0"/>
    </row>
    <row r="43" customFormat="false" ht="15" hidden="false" customHeight="false" outlineLevel="0" collapsed="false">
      <c r="A43" s="63"/>
      <c r="B43" s="63" t="s">
        <v>273</v>
      </c>
      <c r="C43" s="65" t="s">
        <v>273</v>
      </c>
      <c r="D43" s="63" t="s">
        <v>273</v>
      </c>
      <c r="E43" s="66" t="s">
        <v>592</v>
      </c>
      <c r="F43" s="65"/>
      <c r="G43" s="63"/>
      <c r="H43" s="65"/>
      <c r="I43" s="0"/>
    </row>
    <row r="44" customFormat="false" ht="15" hidden="false" customHeight="false" outlineLevel="0" collapsed="false">
      <c r="A44" s="61" t="s">
        <v>324</v>
      </c>
      <c r="B44" s="61" t="s">
        <v>273</v>
      </c>
      <c r="C44" s="66" t="s">
        <v>383</v>
      </c>
      <c r="D44" s="63" t="s">
        <v>303</v>
      </c>
      <c r="E44" s="63" t="s">
        <v>593</v>
      </c>
      <c r="F44" s="65"/>
      <c r="G44" s="63"/>
      <c r="H44" s="65"/>
      <c r="I44" s="0"/>
    </row>
    <row r="45" customFormat="false" ht="15" hidden="false" customHeight="false" outlineLevel="0" collapsed="false">
      <c r="A45" s="63"/>
      <c r="B45" s="63" t="s">
        <v>275</v>
      </c>
      <c r="C45" s="63" t="s">
        <v>303</v>
      </c>
      <c r="D45" s="61" t="s">
        <v>592</v>
      </c>
      <c r="E45" s="63" t="s">
        <v>273</v>
      </c>
      <c r="F45" s="65"/>
      <c r="G45" s="63"/>
      <c r="H45" s="65"/>
      <c r="I45" s="0"/>
    </row>
    <row r="46" customFormat="false" ht="30" hidden="false" customHeight="false" outlineLevel="0" collapsed="false">
      <c r="A46" s="61" t="s">
        <v>327</v>
      </c>
      <c r="B46" s="61" t="s">
        <v>275</v>
      </c>
      <c r="C46" s="61" t="s">
        <v>592</v>
      </c>
      <c r="D46" s="65" t="s">
        <v>273</v>
      </c>
      <c r="E46" s="63"/>
      <c r="F46" s="64" t="s">
        <v>594</v>
      </c>
      <c r="G46" s="63"/>
      <c r="H46" s="65"/>
      <c r="I46" s="0"/>
    </row>
    <row r="47" customFormat="false" ht="15" hidden="false" customHeight="false" outlineLevel="0" collapsed="false">
      <c r="A47" s="63"/>
      <c r="B47" s="63" t="s">
        <v>292</v>
      </c>
      <c r="C47" s="65" t="s">
        <v>595</v>
      </c>
      <c r="D47" s="65" t="s">
        <v>273</v>
      </c>
      <c r="E47" s="63"/>
      <c r="F47" s="62" t="s">
        <v>596</v>
      </c>
      <c r="G47" s="63"/>
      <c r="H47" s="65"/>
      <c r="I47" s="0"/>
    </row>
    <row r="48" customFormat="false" ht="15" hidden="false" customHeight="false" outlineLevel="0" collapsed="false">
      <c r="A48" s="61" t="s">
        <v>329</v>
      </c>
      <c r="B48" s="61" t="s">
        <v>292</v>
      </c>
      <c r="C48" s="66" t="s">
        <v>597</v>
      </c>
      <c r="D48" s="65" t="s">
        <v>595</v>
      </c>
      <c r="E48" s="63"/>
      <c r="F48" s="63" t="s">
        <v>598</v>
      </c>
      <c r="G48" s="63"/>
      <c r="H48" s="65"/>
      <c r="I48" s="0"/>
    </row>
    <row r="49" customFormat="false" ht="15" hidden="false" customHeight="false" outlineLevel="0" collapsed="false">
      <c r="A49" s="63"/>
      <c r="B49" s="63" t="s">
        <v>286</v>
      </c>
      <c r="C49" s="63" t="s">
        <v>599</v>
      </c>
      <c r="D49" s="66" t="s">
        <v>597</v>
      </c>
      <c r="E49" s="63"/>
      <c r="F49" s="63" t="s">
        <v>273</v>
      </c>
      <c r="G49" s="63"/>
      <c r="H49" s="65"/>
      <c r="I49" s="0"/>
    </row>
    <row r="50" customFormat="false" ht="30" hidden="false" customHeight="false" outlineLevel="0" collapsed="false">
      <c r="A50" s="61" t="s">
        <v>332</v>
      </c>
      <c r="B50" s="61" t="s">
        <v>286</v>
      </c>
      <c r="C50" s="61" t="s">
        <v>407</v>
      </c>
      <c r="D50" s="63" t="s">
        <v>600</v>
      </c>
      <c r="E50" s="67" t="s">
        <v>594</v>
      </c>
      <c r="F50" s="63"/>
      <c r="G50" s="63"/>
      <c r="H50" s="65"/>
      <c r="I50" s="0"/>
    </row>
    <row r="51" customFormat="false" ht="15" hidden="false" customHeight="false" outlineLevel="0" collapsed="false">
      <c r="A51" s="63"/>
      <c r="B51" s="63" t="s">
        <v>273</v>
      </c>
      <c r="C51" s="65" t="s">
        <v>273</v>
      </c>
      <c r="D51" s="63" t="s">
        <v>273</v>
      </c>
      <c r="E51" s="68" t="s">
        <v>596</v>
      </c>
      <c r="F51" s="63"/>
      <c r="G51" s="63"/>
      <c r="H51" s="65"/>
      <c r="I51" s="0"/>
    </row>
    <row r="52" customFormat="false" ht="30" hidden="false" customHeight="false" outlineLevel="0" collapsed="false">
      <c r="A52" s="61" t="s">
        <v>335</v>
      </c>
      <c r="B52" s="61" t="s">
        <v>273</v>
      </c>
      <c r="C52" s="66" t="s">
        <v>403</v>
      </c>
      <c r="D52" s="67" t="s">
        <v>594</v>
      </c>
      <c r="E52" s="65" t="s">
        <v>601</v>
      </c>
      <c r="F52" s="63"/>
      <c r="G52" s="63"/>
      <c r="H52" s="65"/>
      <c r="I52" s="0"/>
    </row>
    <row r="53" customFormat="false" ht="30" hidden="false" customHeight="false" outlineLevel="0" collapsed="false">
      <c r="A53" s="63"/>
      <c r="B53" s="63" t="s">
        <v>280</v>
      </c>
      <c r="C53" s="67" t="s">
        <v>594</v>
      </c>
      <c r="D53" s="68" t="s">
        <v>596</v>
      </c>
      <c r="E53" s="65" t="s">
        <v>273</v>
      </c>
      <c r="F53" s="63"/>
      <c r="G53" s="63"/>
      <c r="H53" s="65"/>
      <c r="I53" s="0"/>
    </row>
    <row r="54" customFormat="false" ht="15" hidden="false" customHeight="false" outlineLevel="0" collapsed="false">
      <c r="A54" s="61" t="s">
        <v>337</v>
      </c>
      <c r="B54" s="61" t="s">
        <v>280</v>
      </c>
      <c r="C54" s="68" t="s">
        <v>596</v>
      </c>
      <c r="D54" s="65" t="s">
        <v>273</v>
      </c>
      <c r="E54" s="65"/>
      <c r="F54" s="63"/>
      <c r="G54" s="63" t="s">
        <v>359</v>
      </c>
      <c r="H54" s="65"/>
      <c r="I54" s="0"/>
    </row>
    <row r="55" customFormat="false" ht="15" hidden="false" customHeight="false" outlineLevel="0" collapsed="false">
      <c r="A55" s="63"/>
      <c r="B55" s="63" t="s">
        <v>275</v>
      </c>
      <c r="C55" s="65" t="s">
        <v>359</v>
      </c>
      <c r="D55" s="65" t="s">
        <v>273</v>
      </c>
      <c r="E55" s="65"/>
      <c r="F55" s="63"/>
      <c r="G55" s="61" t="s">
        <v>589</v>
      </c>
      <c r="H55" s="65"/>
      <c r="I55" s="0"/>
    </row>
    <row r="56" customFormat="false" ht="15" hidden="false" customHeight="false" outlineLevel="0" collapsed="false">
      <c r="A56" s="61" t="s">
        <v>340</v>
      </c>
      <c r="B56" s="61" t="s">
        <v>275</v>
      </c>
      <c r="C56" s="66" t="s">
        <v>589</v>
      </c>
      <c r="D56" s="65" t="s">
        <v>359</v>
      </c>
      <c r="E56" s="65"/>
      <c r="F56" s="63"/>
      <c r="G56" s="65" t="s">
        <v>602</v>
      </c>
      <c r="H56" s="65"/>
      <c r="I56" s="0"/>
    </row>
    <row r="57" customFormat="false" ht="26.25" hidden="false" customHeight="false" outlineLevel="0" collapsed="false">
      <c r="A57" s="63"/>
      <c r="B57" s="63" t="s">
        <v>364</v>
      </c>
      <c r="C57" s="63" t="s">
        <v>365</v>
      </c>
      <c r="D57" s="66" t="s">
        <v>589</v>
      </c>
      <c r="E57" s="65"/>
      <c r="F57" s="63"/>
      <c r="G57" s="65" t="s">
        <v>273</v>
      </c>
      <c r="H57" s="65"/>
      <c r="I57" s="0"/>
    </row>
    <row r="58" customFormat="false" ht="15" hidden="false" customHeight="false" outlineLevel="0" collapsed="false">
      <c r="A58" s="61" t="s">
        <v>343</v>
      </c>
      <c r="B58" s="61" t="s">
        <v>292</v>
      </c>
      <c r="C58" s="61" t="s">
        <v>603</v>
      </c>
      <c r="D58" s="63" t="s">
        <v>604</v>
      </c>
      <c r="E58" s="65" t="s">
        <v>359</v>
      </c>
      <c r="F58" s="63"/>
      <c r="G58" s="65"/>
      <c r="H58" s="65"/>
      <c r="I58" s="0"/>
    </row>
    <row r="59" customFormat="false" ht="15" hidden="false" customHeight="false" outlineLevel="0" collapsed="false">
      <c r="A59" s="63"/>
      <c r="B59" s="63" t="s">
        <v>273</v>
      </c>
      <c r="C59" s="65" t="s">
        <v>273</v>
      </c>
      <c r="D59" s="63" t="s">
        <v>273</v>
      </c>
      <c r="E59" s="66" t="s">
        <v>589</v>
      </c>
      <c r="F59" s="63"/>
      <c r="G59" s="65"/>
      <c r="H59" s="65"/>
      <c r="I59" s="0"/>
    </row>
    <row r="60" customFormat="false" ht="15" hidden="false" customHeight="false" outlineLevel="0" collapsed="false">
      <c r="A60" s="61" t="s">
        <v>345</v>
      </c>
      <c r="B60" s="61" t="s">
        <v>273</v>
      </c>
      <c r="C60" s="66" t="s">
        <v>423</v>
      </c>
      <c r="D60" s="63" t="s">
        <v>435</v>
      </c>
      <c r="E60" s="63" t="s">
        <v>605</v>
      </c>
      <c r="F60" s="63"/>
      <c r="G60" s="65"/>
      <c r="H60" s="65"/>
      <c r="I60" s="0"/>
    </row>
    <row r="61" customFormat="false" ht="15" hidden="false" customHeight="false" outlineLevel="0" collapsed="false">
      <c r="A61" s="63"/>
      <c r="B61" s="63" t="s">
        <v>280</v>
      </c>
      <c r="C61" s="63" t="s">
        <v>435</v>
      </c>
      <c r="D61" s="61" t="s">
        <v>334</v>
      </c>
      <c r="E61" s="63" t="s">
        <v>273</v>
      </c>
      <c r="F61" s="63"/>
      <c r="G61" s="65"/>
      <c r="H61" s="65"/>
      <c r="I61" s="0"/>
    </row>
    <row r="62" customFormat="false" ht="15" hidden="false" customHeight="false" outlineLevel="0" collapsed="false">
      <c r="A62" s="61" t="s">
        <v>348</v>
      </c>
      <c r="B62" s="61" t="s">
        <v>280</v>
      </c>
      <c r="C62" s="61" t="s">
        <v>334</v>
      </c>
      <c r="D62" s="65" t="s">
        <v>273</v>
      </c>
      <c r="E62" s="63"/>
      <c r="F62" s="63" t="s">
        <v>359</v>
      </c>
      <c r="G62" s="65"/>
      <c r="H62" s="65"/>
      <c r="I62" s="0"/>
    </row>
    <row r="63" customFormat="false" ht="15" hidden="false" customHeight="false" outlineLevel="0" collapsed="false">
      <c r="A63" s="63"/>
      <c r="B63" s="63" t="s">
        <v>280</v>
      </c>
      <c r="C63" s="65" t="s">
        <v>314</v>
      </c>
      <c r="D63" s="65" t="s">
        <v>273</v>
      </c>
      <c r="E63" s="63"/>
      <c r="F63" s="61" t="s">
        <v>589</v>
      </c>
      <c r="G63" s="65"/>
      <c r="H63" s="65"/>
      <c r="I63" s="0"/>
    </row>
    <row r="64" customFormat="false" ht="15" hidden="false" customHeight="false" outlineLevel="0" collapsed="false">
      <c r="A64" s="61" t="s">
        <v>352</v>
      </c>
      <c r="B64" s="61" t="s">
        <v>280</v>
      </c>
      <c r="C64" s="66" t="s">
        <v>281</v>
      </c>
      <c r="D64" s="65" t="s">
        <v>314</v>
      </c>
      <c r="E64" s="63"/>
      <c r="F64" s="65" t="s">
        <v>606</v>
      </c>
      <c r="G64" s="65"/>
      <c r="H64" s="65"/>
      <c r="I64" s="0"/>
    </row>
    <row r="65" customFormat="false" ht="15" hidden="false" customHeight="false" outlineLevel="0" collapsed="false">
      <c r="A65" s="63"/>
      <c r="B65" s="63" t="s">
        <v>286</v>
      </c>
      <c r="C65" s="63" t="s">
        <v>607</v>
      </c>
      <c r="D65" s="66" t="s">
        <v>281</v>
      </c>
      <c r="E65" s="63"/>
      <c r="F65" s="65" t="s">
        <v>273</v>
      </c>
      <c r="G65" s="65"/>
      <c r="H65" s="65"/>
      <c r="I65" s="0"/>
    </row>
    <row r="66" customFormat="false" ht="15" hidden="false" customHeight="false" outlineLevel="0" collapsed="false">
      <c r="A66" s="61" t="s">
        <v>355</v>
      </c>
      <c r="B66" s="61" t="s">
        <v>286</v>
      </c>
      <c r="C66" s="61" t="s">
        <v>346</v>
      </c>
      <c r="D66" s="63" t="s">
        <v>608</v>
      </c>
      <c r="E66" s="67" t="s">
        <v>609</v>
      </c>
      <c r="F66" s="65"/>
      <c r="G66" s="65"/>
      <c r="H66" s="65"/>
      <c r="I66" s="0"/>
    </row>
    <row r="67" customFormat="false" ht="15" hidden="false" customHeight="false" outlineLevel="0" collapsed="false">
      <c r="A67" s="63"/>
      <c r="B67" s="63" t="s">
        <v>273</v>
      </c>
      <c r="C67" s="65" t="s">
        <v>273</v>
      </c>
      <c r="D67" s="63" t="s">
        <v>273</v>
      </c>
      <c r="E67" s="68" t="s">
        <v>610</v>
      </c>
      <c r="F67" s="65"/>
      <c r="G67" s="65"/>
      <c r="H67" s="65"/>
      <c r="I67" s="0"/>
    </row>
    <row r="68" customFormat="false" ht="15" hidden="false" customHeight="false" outlineLevel="0" collapsed="false">
      <c r="A68" s="61" t="s">
        <v>357</v>
      </c>
      <c r="B68" s="61" t="s">
        <v>273</v>
      </c>
      <c r="C68" s="66" t="s">
        <v>443</v>
      </c>
      <c r="D68" s="67" t="s">
        <v>609</v>
      </c>
      <c r="E68" s="65" t="s">
        <v>611</v>
      </c>
      <c r="F68" s="65"/>
      <c r="G68" s="65"/>
      <c r="H68" s="65"/>
      <c r="I68" s="0"/>
    </row>
    <row r="69" customFormat="false" ht="15" hidden="false" customHeight="false" outlineLevel="0" collapsed="false">
      <c r="A69" s="63"/>
      <c r="B69" s="63" t="s">
        <v>292</v>
      </c>
      <c r="C69" s="67" t="s">
        <v>609</v>
      </c>
      <c r="D69" s="68" t="s">
        <v>610</v>
      </c>
      <c r="E69" s="65" t="s">
        <v>273</v>
      </c>
      <c r="F69" s="65"/>
      <c r="G69" s="65"/>
      <c r="H69" s="65"/>
      <c r="I69" s="0"/>
    </row>
    <row r="70" customFormat="false" ht="15" hidden="false" customHeight="false" outlineLevel="0" collapsed="false">
      <c r="A70" s="61" t="s">
        <v>360</v>
      </c>
      <c r="B70" s="61" t="s">
        <v>292</v>
      </c>
      <c r="C70" s="68" t="s">
        <v>610</v>
      </c>
      <c r="D70" s="65" t="s">
        <v>273</v>
      </c>
      <c r="E70" s="65"/>
      <c r="F70" s="65"/>
      <c r="G70" s="65"/>
      <c r="H70" s="65"/>
      <c r="I70" s="0"/>
    </row>
    <row r="71" customFormat="false" ht="15" hidden="false" customHeight="false" outlineLevel="0" collapsed="false">
      <c r="A71" s="65"/>
      <c r="B71" s="65" t="s">
        <v>273</v>
      </c>
      <c r="C71" s="65"/>
      <c r="D71" s="65" t="s">
        <v>273</v>
      </c>
      <c r="E71" s="65"/>
      <c r="F71" s="65"/>
      <c r="G71" s="65"/>
      <c r="H71" s="65"/>
    </row>
    <row r="72" customFormat="false" ht="15" hidden="false" customHeight="false" outlineLevel="0" collapsed="false">
      <c r="A72" s="65"/>
      <c r="B72" s="65" t="s">
        <v>273</v>
      </c>
      <c r="C72" s="65"/>
      <c r="D72" s="65"/>
      <c r="E72" s="65"/>
      <c r="F72" s="65"/>
      <c r="G72" s="65"/>
      <c r="H72" s="65"/>
    </row>
    <row r="73" customFormat="false" ht="15" hidden="false" customHeight="false" outlineLevel="0" collapsed="false">
      <c r="A73" s="49" t="s">
        <v>85</v>
      </c>
      <c r="G73" s="4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52" activeCellId="0" sqref="E52"/>
    </sheetView>
  </sheetViews>
  <sheetFormatPr defaultColWidth="8.84765625" defaultRowHeight="1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49" width="5.99"/>
    <col collapsed="false" customWidth="true" hidden="false" outlineLevel="0" max="4" min="3" style="49" width="25.99"/>
    <col collapsed="false" customWidth="true" hidden="false" outlineLevel="0" max="6" min="5" style="49" width="23.99"/>
    <col collapsed="false" customWidth="true" hidden="false" outlineLevel="0" max="7" min="7" style="49" width="21.99"/>
    <col collapsed="false" customWidth="true" hidden="false" outlineLevel="0" max="8" min="8" style="49" width="21.7"/>
    <col collapsed="false" customWidth="false" hidden="false" outlineLevel="0" max="257" min="9" style="49" width="8.85"/>
  </cols>
  <sheetData>
    <row r="1" customFormat="false" ht="15.75" hidden="false" customHeight="false" outlineLevel="0" collapsed="false">
      <c r="A1" s="59" t="s">
        <v>260</v>
      </c>
    </row>
    <row r="2" customFormat="false" ht="15.75" hidden="false" customHeight="false" outlineLevel="0" collapsed="false">
      <c r="A2" s="59" t="s">
        <v>261</v>
      </c>
    </row>
    <row r="3" customFormat="false" ht="15.75" hidden="false" customHeight="false" outlineLevel="0" collapsed="false">
      <c r="A3" s="59" t="s">
        <v>612</v>
      </c>
    </row>
    <row r="4" customFormat="false" ht="21" hidden="false" customHeight="false" outlineLevel="0" collapsed="false">
      <c r="A4" s="60" t="s">
        <v>613</v>
      </c>
    </row>
    <row r="5" customFormat="false" ht="15" hidden="false" customHeight="false" outlineLevel="0" collapsed="false">
      <c r="A5" s="49" t="s">
        <v>264</v>
      </c>
    </row>
    <row r="6" customFormat="false" ht="15" hidden="false" customHeight="false" outlineLevel="0" collapsed="false">
      <c r="A6" s="61"/>
      <c r="B6" s="62" t="s">
        <v>265</v>
      </c>
      <c r="C6" s="62" t="s">
        <v>266</v>
      </c>
      <c r="D6" s="62" t="s">
        <v>269</v>
      </c>
      <c r="E6" s="62" t="s">
        <v>270</v>
      </c>
      <c r="F6" s="62" t="s">
        <v>271</v>
      </c>
      <c r="G6" s="62" t="s">
        <v>272</v>
      </c>
    </row>
    <row r="7" customFormat="false" ht="14.45" hidden="false" customHeight="true" outlineLevel="0" collapsed="false">
      <c r="A7" s="63"/>
      <c r="B7" s="63" t="s">
        <v>286</v>
      </c>
      <c r="C7" s="64" t="s">
        <v>614</v>
      </c>
      <c r="D7" s="65"/>
      <c r="E7" s="65"/>
      <c r="F7" s="65"/>
      <c r="G7" s="65"/>
      <c r="H7" s="65"/>
    </row>
    <row r="8" customFormat="false" ht="14.45" hidden="false" customHeight="true" outlineLevel="0" collapsed="false">
      <c r="A8" s="61" t="s">
        <v>274</v>
      </c>
      <c r="B8" s="61" t="s">
        <v>292</v>
      </c>
      <c r="C8" s="62" t="s">
        <v>615</v>
      </c>
      <c r="D8" s="64" t="s">
        <v>614</v>
      </c>
      <c r="E8" s="65"/>
      <c r="F8" s="65"/>
      <c r="G8" s="65"/>
      <c r="H8" s="65"/>
    </row>
    <row r="9" customFormat="false" ht="14.45" hidden="false" customHeight="true" outlineLevel="0" collapsed="false">
      <c r="A9" s="63"/>
      <c r="B9" s="63" t="s">
        <v>273</v>
      </c>
      <c r="C9" s="63" t="s">
        <v>273</v>
      </c>
      <c r="D9" s="62" t="s">
        <v>615</v>
      </c>
      <c r="E9" s="65"/>
      <c r="F9" s="65"/>
      <c r="G9" s="65"/>
      <c r="H9" s="65"/>
    </row>
    <row r="10" customFormat="false" ht="14.45" hidden="false" customHeight="true" outlineLevel="0" collapsed="false">
      <c r="A10" s="61" t="s">
        <v>277</v>
      </c>
      <c r="B10" s="61" t="s">
        <v>273</v>
      </c>
      <c r="C10" s="61" t="s">
        <v>278</v>
      </c>
      <c r="D10" s="63" t="s">
        <v>273</v>
      </c>
      <c r="E10" s="64" t="s">
        <v>614</v>
      </c>
      <c r="F10" s="65"/>
      <c r="G10" s="65"/>
      <c r="H10" s="65"/>
    </row>
    <row r="11" customFormat="false" ht="14.45" hidden="false" customHeight="true" outlineLevel="0" collapsed="false">
      <c r="A11" s="63"/>
      <c r="B11" s="63" t="s">
        <v>292</v>
      </c>
      <c r="C11" s="65" t="s">
        <v>541</v>
      </c>
      <c r="D11" s="63" t="s">
        <v>273</v>
      </c>
      <c r="E11" s="62" t="s">
        <v>615</v>
      </c>
      <c r="F11" s="65"/>
      <c r="G11" s="65"/>
      <c r="H11" s="65"/>
    </row>
    <row r="12" customFormat="false" ht="14.45" hidden="false" customHeight="true" outlineLevel="0" collapsed="false">
      <c r="A12" s="61" t="s">
        <v>279</v>
      </c>
      <c r="B12" s="61" t="s">
        <v>286</v>
      </c>
      <c r="C12" s="66" t="s">
        <v>524</v>
      </c>
      <c r="D12" s="63" t="s">
        <v>541</v>
      </c>
      <c r="E12" s="63" t="s">
        <v>616</v>
      </c>
      <c r="F12" s="65"/>
      <c r="G12" s="65"/>
      <c r="H12" s="65"/>
    </row>
    <row r="13" customFormat="false" ht="14.45" hidden="false" customHeight="true" outlineLevel="0" collapsed="false">
      <c r="A13" s="63"/>
      <c r="B13" s="63" t="s">
        <v>273</v>
      </c>
      <c r="C13" s="63" t="s">
        <v>273</v>
      </c>
      <c r="D13" s="61" t="s">
        <v>524</v>
      </c>
      <c r="E13" s="63" t="s">
        <v>273</v>
      </c>
      <c r="F13" s="65"/>
      <c r="G13" s="65"/>
      <c r="H13" s="65"/>
    </row>
    <row r="14" customFormat="false" ht="14.45" hidden="false" customHeight="true" outlineLevel="0" collapsed="false">
      <c r="A14" s="61" t="s">
        <v>283</v>
      </c>
      <c r="B14" s="61" t="s">
        <v>273</v>
      </c>
      <c r="C14" s="61" t="s">
        <v>290</v>
      </c>
      <c r="D14" s="65" t="s">
        <v>273</v>
      </c>
      <c r="E14" s="63"/>
      <c r="F14" s="64" t="s">
        <v>614</v>
      </c>
      <c r="G14" s="65"/>
      <c r="H14" s="65"/>
    </row>
    <row r="15" customFormat="false" ht="14.45" hidden="false" customHeight="true" outlineLevel="0" collapsed="false">
      <c r="A15" s="63"/>
      <c r="B15" s="63" t="s">
        <v>275</v>
      </c>
      <c r="C15" s="65" t="s">
        <v>542</v>
      </c>
      <c r="D15" s="65" t="s">
        <v>273</v>
      </c>
      <c r="E15" s="63"/>
      <c r="F15" s="62" t="s">
        <v>615</v>
      </c>
      <c r="G15" s="65"/>
      <c r="H15" s="65"/>
    </row>
    <row r="16" customFormat="false" ht="14.45" hidden="false" customHeight="true" outlineLevel="0" collapsed="false">
      <c r="A16" s="61" t="s">
        <v>285</v>
      </c>
      <c r="B16" s="61" t="s">
        <v>275</v>
      </c>
      <c r="C16" s="66" t="s">
        <v>521</v>
      </c>
      <c r="D16" s="65" t="s">
        <v>542</v>
      </c>
      <c r="E16" s="63"/>
      <c r="F16" s="63" t="s">
        <v>408</v>
      </c>
      <c r="G16" s="65"/>
      <c r="H16" s="65"/>
    </row>
    <row r="17" customFormat="false" ht="14.45" hidden="false" customHeight="true" outlineLevel="0" collapsed="false">
      <c r="A17" s="63"/>
      <c r="B17" s="63" t="s">
        <v>273</v>
      </c>
      <c r="C17" s="63" t="s">
        <v>273</v>
      </c>
      <c r="D17" s="66" t="s">
        <v>521</v>
      </c>
      <c r="E17" s="63"/>
      <c r="F17" s="63" t="s">
        <v>273</v>
      </c>
      <c r="G17" s="65"/>
      <c r="H17" s="65"/>
    </row>
    <row r="18" customFormat="false" ht="14.45" hidden="false" customHeight="true" outlineLevel="0" collapsed="false">
      <c r="A18" s="61" t="s">
        <v>289</v>
      </c>
      <c r="B18" s="61" t="s">
        <v>273</v>
      </c>
      <c r="C18" s="61" t="s">
        <v>301</v>
      </c>
      <c r="D18" s="63" t="s">
        <v>273</v>
      </c>
      <c r="E18" s="63" t="s">
        <v>542</v>
      </c>
      <c r="F18" s="63"/>
      <c r="G18" s="65"/>
      <c r="H18" s="65"/>
    </row>
    <row r="19" customFormat="false" ht="14.45" hidden="false" customHeight="true" outlineLevel="0" collapsed="false">
      <c r="A19" s="63"/>
      <c r="B19" s="63" t="s">
        <v>286</v>
      </c>
      <c r="C19" s="65" t="s">
        <v>617</v>
      </c>
      <c r="D19" s="63" t="s">
        <v>273</v>
      </c>
      <c r="E19" s="61" t="s">
        <v>521</v>
      </c>
      <c r="F19" s="63"/>
      <c r="G19" s="65"/>
      <c r="H19" s="65"/>
    </row>
    <row r="20" customFormat="false" ht="14.45" hidden="false" customHeight="true" outlineLevel="0" collapsed="false">
      <c r="A20" s="61" t="s">
        <v>291</v>
      </c>
      <c r="B20" s="61" t="s">
        <v>292</v>
      </c>
      <c r="C20" s="66" t="s">
        <v>513</v>
      </c>
      <c r="D20" s="63" t="s">
        <v>617</v>
      </c>
      <c r="E20" s="65" t="s">
        <v>618</v>
      </c>
      <c r="F20" s="63"/>
      <c r="G20" s="65"/>
      <c r="H20" s="65"/>
    </row>
    <row r="21" customFormat="false" ht="14.45" hidden="false" customHeight="true" outlineLevel="0" collapsed="false">
      <c r="A21" s="63"/>
      <c r="B21" s="63" t="s">
        <v>292</v>
      </c>
      <c r="C21" s="63" t="s">
        <v>619</v>
      </c>
      <c r="D21" s="61" t="s">
        <v>513</v>
      </c>
      <c r="E21" s="65" t="s">
        <v>273</v>
      </c>
      <c r="F21" s="63"/>
      <c r="G21" s="65"/>
      <c r="H21" s="65"/>
    </row>
    <row r="22" customFormat="false" ht="14.45" hidden="false" customHeight="true" outlineLevel="0" collapsed="false">
      <c r="A22" s="61" t="s">
        <v>295</v>
      </c>
      <c r="B22" s="61" t="s">
        <v>280</v>
      </c>
      <c r="C22" s="61" t="s">
        <v>527</v>
      </c>
      <c r="D22" s="65" t="s">
        <v>620</v>
      </c>
      <c r="E22" s="65"/>
      <c r="F22" s="63"/>
      <c r="G22" s="65" t="s">
        <v>621</v>
      </c>
      <c r="H22" s="65"/>
    </row>
    <row r="23" customFormat="false" ht="14.45" hidden="false" customHeight="true" outlineLevel="0" collapsed="false">
      <c r="A23" s="63"/>
      <c r="B23" s="63" t="s">
        <v>292</v>
      </c>
      <c r="C23" s="64" t="s">
        <v>622</v>
      </c>
      <c r="D23" s="65" t="s">
        <v>273</v>
      </c>
      <c r="E23" s="65"/>
      <c r="F23" s="63"/>
      <c r="G23" s="66" t="s">
        <v>623</v>
      </c>
      <c r="H23" s="65"/>
    </row>
    <row r="24" customFormat="false" ht="14.45" hidden="false" customHeight="true" outlineLevel="0" collapsed="false">
      <c r="A24" s="61" t="s">
        <v>297</v>
      </c>
      <c r="B24" s="61" t="s">
        <v>292</v>
      </c>
      <c r="C24" s="62" t="s">
        <v>624</v>
      </c>
      <c r="D24" s="64" t="s">
        <v>622</v>
      </c>
      <c r="E24" s="65"/>
      <c r="F24" s="63"/>
      <c r="G24" s="63" t="s">
        <v>625</v>
      </c>
      <c r="H24" s="65"/>
    </row>
    <row r="25" customFormat="false" ht="14.45" hidden="false" customHeight="true" outlineLevel="0" collapsed="false">
      <c r="A25" s="63"/>
      <c r="B25" s="63" t="s">
        <v>273</v>
      </c>
      <c r="C25" s="63" t="s">
        <v>273</v>
      </c>
      <c r="D25" s="62" t="s">
        <v>624</v>
      </c>
      <c r="E25" s="65"/>
      <c r="F25" s="63"/>
      <c r="G25" s="63" t="s">
        <v>273</v>
      </c>
      <c r="H25" s="65"/>
    </row>
    <row r="26" customFormat="false" ht="14.45" hidden="false" customHeight="true" outlineLevel="0" collapsed="false">
      <c r="A26" s="61" t="s">
        <v>300</v>
      </c>
      <c r="B26" s="61" t="s">
        <v>273</v>
      </c>
      <c r="C26" s="61" t="s">
        <v>323</v>
      </c>
      <c r="D26" s="63" t="s">
        <v>273</v>
      </c>
      <c r="E26" s="64" t="s">
        <v>622</v>
      </c>
      <c r="F26" s="63"/>
      <c r="G26" s="63"/>
      <c r="H26" s="65"/>
    </row>
    <row r="27" customFormat="false" ht="14.45" hidden="false" customHeight="true" outlineLevel="0" collapsed="false">
      <c r="A27" s="63"/>
      <c r="B27" s="63" t="s">
        <v>280</v>
      </c>
      <c r="C27" s="65" t="s">
        <v>560</v>
      </c>
      <c r="D27" s="63" t="s">
        <v>273</v>
      </c>
      <c r="E27" s="62" t="s">
        <v>624</v>
      </c>
      <c r="F27" s="63"/>
      <c r="G27" s="63"/>
      <c r="H27" s="65"/>
    </row>
    <row r="28" customFormat="false" ht="14.45" hidden="false" customHeight="true" outlineLevel="0" collapsed="false">
      <c r="A28" s="61" t="s">
        <v>302</v>
      </c>
      <c r="B28" s="61" t="s">
        <v>280</v>
      </c>
      <c r="C28" s="66" t="s">
        <v>626</v>
      </c>
      <c r="D28" s="63" t="s">
        <v>560</v>
      </c>
      <c r="E28" s="63" t="s">
        <v>627</v>
      </c>
      <c r="F28" s="63"/>
      <c r="G28" s="63"/>
      <c r="H28" s="65"/>
    </row>
    <row r="29" customFormat="false" ht="14.45" hidden="false" customHeight="true" outlineLevel="0" collapsed="false">
      <c r="A29" s="63"/>
      <c r="B29" s="63" t="s">
        <v>491</v>
      </c>
      <c r="C29" s="63" t="s">
        <v>492</v>
      </c>
      <c r="D29" s="61" t="s">
        <v>626</v>
      </c>
      <c r="E29" s="63" t="s">
        <v>273</v>
      </c>
      <c r="F29" s="63"/>
      <c r="G29" s="63"/>
      <c r="H29" s="65"/>
    </row>
    <row r="30" customFormat="false" ht="14.45" hidden="false" customHeight="true" outlineLevel="0" collapsed="false">
      <c r="A30" s="61" t="s">
        <v>305</v>
      </c>
      <c r="B30" s="61" t="s">
        <v>536</v>
      </c>
      <c r="C30" s="61" t="s">
        <v>535</v>
      </c>
      <c r="D30" s="65" t="s">
        <v>628</v>
      </c>
      <c r="E30" s="63"/>
      <c r="F30" s="63" t="s">
        <v>621</v>
      </c>
      <c r="G30" s="63"/>
      <c r="H30" s="65"/>
    </row>
    <row r="31" customFormat="false" ht="14.45" hidden="false" customHeight="true" outlineLevel="0" collapsed="false">
      <c r="A31" s="63"/>
      <c r="B31" s="63" t="s">
        <v>280</v>
      </c>
      <c r="C31" s="65" t="s">
        <v>621</v>
      </c>
      <c r="D31" s="65" t="s">
        <v>273</v>
      </c>
      <c r="E31" s="63"/>
      <c r="F31" s="61" t="s">
        <v>623</v>
      </c>
      <c r="G31" s="63"/>
      <c r="H31" s="65"/>
    </row>
    <row r="32" customFormat="false" ht="14.45" hidden="false" customHeight="true" outlineLevel="0" collapsed="false">
      <c r="A32" s="61" t="s">
        <v>307</v>
      </c>
      <c r="B32" s="61" t="s">
        <v>292</v>
      </c>
      <c r="C32" s="66" t="s">
        <v>623</v>
      </c>
      <c r="D32" s="65" t="s">
        <v>621</v>
      </c>
      <c r="E32" s="63"/>
      <c r="F32" s="65" t="s">
        <v>629</v>
      </c>
      <c r="G32" s="63"/>
      <c r="H32" s="65"/>
    </row>
    <row r="33" customFormat="false" ht="14.45" hidden="false" customHeight="true" outlineLevel="0" collapsed="false">
      <c r="A33" s="63"/>
      <c r="B33" s="63" t="s">
        <v>273</v>
      </c>
      <c r="C33" s="63" t="s">
        <v>273</v>
      </c>
      <c r="D33" s="66" t="s">
        <v>623</v>
      </c>
      <c r="E33" s="63"/>
      <c r="F33" s="65" t="s">
        <v>273</v>
      </c>
      <c r="G33" s="63"/>
      <c r="H33" s="65"/>
    </row>
    <row r="34" customFormat="false" ht="14.45" hidden="false" customHeight="true" outlineLevel="0" collapsed="false">
      <c r="A34" s="61" t="s">
        <v>311</v>
      </c>
      <c r="B34" s="61" t="s">
        <v>273</v>
      </c>
      <c r="C34" s="61" t="s">
        <v>344</v>
      </c>
      <c r="D34" s="63" t="s">
        <v>273</v>
      </c>
      <c r="E34" s="63" t="s">
        <v>621</v>
      </c>
      <c r="F34" s="65"/>
      <c r="G34" s="63"/>
      <c r="H34" s="65"/>
    </row>
    <row r="35" customFormat="false" ht="14.45" hidden="false" customHeight="true" outlineLevel="0" collapsed="false">
      <c r="A35" s="63"/>
      <c r="B35" s="63" t="s">
        <v>275</v>
      </c>
      <c r="C35" s="65" t="s">
        <v>531</v>
      </c>
      <c r="D35" s="63" t="s">
        <v>273</v>
      </c>
      <c r="E35" s="61" t="s">
        <v>623</v>
      </c>
      <c r="F35" s="65"/>
      <c r="G35" s="63"/>
      <c r="H35" s="65"/>
    </row>
    <row r="36" customFormat="false" ht="14.45" hidden="false" customHeight="true" outlineLevel="0" collapsed="false">
      <c r="A36" s="61" t="s">
        <v>313</v>
      </c>
      <c r="B36" s="61" t="s">
        <v>275</v>
      </c>
      <c r="C36" s="66" t="s">
        <v>559</v>
      </c>
      <c r="D36" s="63" t="s">
        <v>562</v>
      </c>
      <c r="E36" s="65" t="s">
        <v>630</v>
      </c>
      <c r="F36" s="65"/>
      <c r="G36" s="63"/>
      <c r="H36" s="65"/>
    </row>
    <row r="37" customFormat="false" ht="14.45" hidden="false" customHeight="true" outlineLevel="0" collapsed="false">
      <c r="A37" s="63"/>
      <c r="B37" s="63" t="s">
        <v>286</v>
      </c>
      <c r="C37" s="63" t="s">
        <v>562</v>
      </c>
      <c r="D37" s="61" t="s">
        <v>631</v>
      </c>
      <c r="E37" s="65" t="s">
        <v>273</v>
      </c>
      <c r="F37" s="65"/>
      <c r="G37" s="63"/>
      <c r="H37" s="65"/>
    </row>
    <row r="38" customFormat="false" ht="14.45" hidden="false" customHeight="true" outlineLevel="0" collapsed="false">
      <c r="A38" s="61" t="s">
        <v>317</v>
      </c>
      <c r="B38" s="61" t="s">
        <v>286</v>
      </c>
      <c r="C38" s="61" t="s">
        <v>631</v>
      </c>
      <c r="D38" s="65" t="s">
        <v>522</v>
      </c>
      <c r="E38" s="65"/>
      <c r="F38" s="65"/>
      <c r="G38" s="63"/>
      <c r="H38" s="65" t="s">
        <v>621</v>
      </c>
    </row>
    <row r="39" customFormat="false" ht="14.45" hidden="false" customHeight="true" outlineLevel="0" collapsed="false">
      <c r="A39" s="63"/>
      <c r="B39" s="63" t="s">
        <v>494</v>
      </c>
      <c r="C39" s="65" t="s">
        <v>545</v>
      </c>
      <c r="D39" s="65" t="s">
        <v>273</v>
      </c>
      <c r="E39" s="65"/>
      <c r="F39" s="65"/>
      <c r="G39" s="63"/>
      <c r="H39" s="66" t="s">
        <v>623</v>
      </c>
    </row>
    <row r="40" customFormat="false" ht="14.45" hidden="false" customHeight="true" outlineLevel="0" collapsed="false">
      <c r="A40" s="61" t="s">
        <v>320</v>
      </c>
      <c r="B40" s="61" t="s">
        <v>286</v>
      </c>
      <c r="C40" s="66" t="s">
        <v>500</v>
      </c>
      <c r="D40" s="65" t="s">
        <v>528</v>
      </c>
      <c r="E40" s="65"/>
      <c r="F40" s="65"/>
      <c r="G40" s="63"/>
      <c r="H40" s="65" t="s">
        <v>632</v>
      </c>
    </row>
    <row r="41" customFormat="false" ht="14.45" hidden="false" customHeight="true" outlineLevel="0" collapsed="false">
      <c r="A41" s="63"/>
      <c r="B41" s="63" t="s">
        <v>286</v>
      </c>
      <c r="C41" s="63" t="s">
        <v>528</v>
      </c>
      <c r="D41" s="66" t="s">
        <v>633</v>
      </c>
      <c r="E41" s="65"/>
      <c r="F41" s="65"/>
      <c r="G41" s="63"/>
      <c r="H41" s="65" t="s">
        <v>273</v>
      </c>
    </row>
    <row r="42" customFormat="false" ht="14.45" hidden="false" customHeight="true" outlineLevel="0" collapsed="false">
      <c r="A42" s="61" t="s">
        <v>322</v>
      </c>
      <c r="B42" s="61" t="s">
        <v>286</v>
      </c>
      <c r="C42" s="61" t="s">
        <v>633</v>
      </c>
      <c r="D42" s="63" t="s">
        <v>634</v>
      </c>
      <c r="E42" s="65" t="s">
        <v>528</v>
      </c>
      <c r="F42" s="65"/>
      <c r="G42" s="63"/>
      <c r="H42" s="65"/>
    </row>
    <row r="43" customFormat="false" ht="14.45" hidden="false" customHeight="true" outlineLevel="0" collapsed="false">
      <c r="A43" s="63"/>
      <c r="B43" s="63" t="s">
        <v>273</v>
      </c>
      <c r="C43" s="65" t="s">
        <v>273</v>
      </c>
      <c r="D43" s="63" t="s">
        <v>273</v>
      </c>
      <c r="E43" s="66" t="s">
        <v>633</v>
      </c>
      <c r="F43" s="65"/>
      <c r="G43" s="63"/>
      <c r="H43" s="65"/>
    </row>
    <row r="44" customFormat="false" ht="14.45" hidden="false" customHeight="true" outlineLevel="0" collapsed="false">
      <c r="A44" s="61" t="s">
        <v>324</v>
      </c>
      <c r="B44" s="61" t="s">
        <v>273</v>
      </c>
      <c r="C44" s="66" t="s">
        <v>383</v>
      </c>
      <c r="D44" s="63" t="s">
        <v>511</v>
      </c>
      <c r="E44" s="63" t="s">
        <v>635</v>
      </c>
      <c r="F44" s="65"/>
      <c r="G44" s="63"/>
      <c r="H44" s="65"/>
    </row>
    <row r="45" customFormat="false" ht="14.45" hidden="false" customHeight="true" outlineLevel="0" collapsed="false">
      <c r="A45" s="63"/>
      <c r="B45" s="63" t="s">
        <v>275</v>
      </c>
      <c r="C45" s="63" t="s">
        <v>511</v>
      </c>
      <c r="D45" s="61" t="s">
        <v>547</v>
      </c>
      <c r="E45" s="63" t="s">
        <v>273</v>
      </c>
      <c r="F45" s="65"/>
      <c r="G45" s="63"/>
      <c r="H45" s="65"/>
    </row>
    <row r="46" customFormat="false" ht="14.45" hidden="false" customHeight="true" outlineLevel="0" collapsed="false">
      <c r="A46" s="61" t="s">
        <v>327</v>
      </c>
      <c r="B46" s="61" t="s">
        <v>275</v>
      </c>
      <c r="C46" s="61" t="s">
        <v>547</v>
      </c>
      <c r="D46" s="65" t="s">
        <v>273</v>
      </c>
      <c r="E46" s="63"/>
      <c r="F46" s="64" t="s">
        <v>636</v>
      </c>
      <c r="G46" s="63"/>
      <c r="H46" s="65"/>
    </row>
    <row r="47" customFormat="false" ht="14.45" hidden="false" customHeight="true" outlineLevel="0" collapsed="false">
      <c r="A47" s="63"/>
      <c r="B47" s="63" t="s">
        <v>553</v>
      </c>
      <c r="C47" s="65" t="s">
        <v>551</v>
      </c>
      <c r="D47" s="65" t="s">
        <v>273</v>
      </c>
      <c r="E47" s="63"/>
      <c r="F47" s="62" t="s">
        <v>637</v>
      </c>
      <c r="G47" s="63"/>
      <c r="H47" s="65"/>
    </row>
    <row r="48" customFormat="false" ht="14.45" hidden="false" customHeight="true" outlineLevel="0" collapsed="false">
      <c r="A48" s="61" t="s">
        <v>329</v>
      </c>
      <c r="B48" s="61" t="s">
        <v>275</v>
      </c>
      <c r="C48" s="66" t="s">
        <v>638</v>
      </c>
      <c r="D48" s="65" t="s">
        <v>639</v>
      </c>
      <c r="E48" s="63"/>
      <c r="F48" s="63" t="s">
        <v>640</v>
      </c>
      <c r="G48" s="63"/>
      <c r="H48" s="65"/>
    </row>
    <row r="49" customFormat="false" ht="14.45" hidden="false" customHeight="true" outlineLevel="0" collapsed="false">
      <c r="A49" s="63"/>
      <c r="B49" s="63" t="s">
        <v>280</v>
      </c>
      <c r="C49" s="63" t="s">
        <v>639</v>
      </c>
      <c r="D49" s="66" t="s">
        <v>495</v>
      </c>
      <c r="E49" s="63"/>
      <c r="F49" s="63" t="s">
        <v>273</v>
      </c>
      <c r="G49" s="63"/>
      <c r="H49" s="65"/>
    </row>
    <row r="50" customFormat="false" ht="14.45" hidden="false" customHeight="true" outlineLevel="0" collapsed="false">
      <c r="A50" s="61" t="s">
        <v>332</v>
      </c>
      <c r="B50" s="61" t="s">
        <v>494</v>
      </c>
      <c r="C50" s="61" t="s">
        <v>495</v>
      </c>
      <c r="D50" s="63" t="s">
        <v>641</v>
      </c>
      <c r="E50" s="67" t="s">
        <v>636</v>
      </c>
      <c r="F50" s="63"/>
      <c r="G50" s="63"/>
      <c r="H50" s="65"/>
    </row>
    <row r="51" customFormat="false" ht="14.45" hidden="false" customHeight="true" outlineLevel="0" collapsed="false">
      <c r="A51" s="63"/>
      <c r="B51" s="63" t="s">
        <v>273</v>
      </c>
      <c r="C51" s="65" t="s">
        <v>273</v>
      </c>
      <c r="D51" s="63" t="s">
        <v>273</v>
      </c>
      <c r="E51" s="68" t="s">
        <v>637</v>
      </c>
      <c r="F51" s="63"/>
      <c r="G51" s="63"/>
      <c r="H51" s="65"/>
    </row>
    <row r="52" customFormat="false" ht="14.45" hidden="false" customHeight="true" outlineLevel="0" collapsed="false">
      <c r="A52" s="61" t="s">
        <v>335</v>
      </c>
      <c r="B52" s="61" t="s">
        <v>273</v>
      </c>
      <c r="C52" s="66" t="s">
        <v>403</v>
      </c>
      <c r="D52" s="67" t="s">
        <v>636</v>
      </c>
      <c r="E52" s="65" t="s">
        <v>642</v>
      </c>
      <c r="F52" s="63"/>
      <c r="G52" s="63"/>
      <c r="H52" s="65"/>
    </row>
    <row r="53" customFormat="false" ht="14.45" hidden="false" customHeight="true" outlineLevel="0" collapsed="false">
      <c r="A53" s="63"/>
      <c r="B53" s="63" t="s">
        <v>286</v>
      </c>
      <c r="C53" s="67" t="s">
        <v>636</v>
      </c>
      <c r="D53" s="68" t="s">
        <v>637</v>
      </c>
      <c r="E53" s="65" t="s">
        <v>273</v>
      </c>
      <c r="F53" s="63"/>
      <c r="G53" s="63"/>
      <c r="H53" s="65"/>
    </row>
    <row r="54" customFormat="false" ht="14.45" hidden="false" customHeight="true" outlineLevel="0" collapsed="false">
      <c r="A54" s="61" t="s">
        <v>337</v>
      </c>
      <c r="B54" s="61" t="s">
        <v>292</v>
      </c>
      <c r="C54" s="68" t="s">
        <v>637</v>
      </c>
      <c r="D54" s="65" t="s">
        <v>273</v>
      </c>
      <c r="E54" s="65"/>
      <c r="F54" s="63"/>
      <c r="G54" s="67" t="s">
        <v>636</v>
      </c>
      <c r="H54" s="65"/>
    </row>
    <row r="55" customFormat="false" ht="14.45" hidden="false" customHeight="true" outlineLevel="0" collapsed="false">
      <c r="A55" s="63"/>
      <c r="B55" s="63" t="s">
        <v>292</v>
      </c>
      <c r="C55" s="65" t="s">
        <v>643</v>
      </c>
      <c r="D55" s="65" t="s">
        <v>273</v>
      </c>
      <c r="E55" s="65"/>
      <c r="F55" s="63"/>
      <c r="G55" s="68" t="s">
        <v>637</v>
      </c>
      <c r="H55" s="65"/>
    </row>
    <row r="56" customFormat="false" ht="14.45" hidden="false" customHeight="true" outlineLevel="0" collapsed="false">
      <c r="A56" s="61" t="s">
        <v>340</v>
      </c>
      <c r="B56" s="61" t="s">
        <v>280</v>
      </c>
      <c r="C56" s="66" t="s">
        <v>644</v>
      </c>
      <c r="D56" s="65" t="s">
        <v>504</v>
      </c>
      <c r="E56" s="65"/>
      <c r="F56" s="63"/>
      <c r="G56" s="65" t="s">
        <v>645</v>
      </c>
      <c r="H56" s="65"/>
    </row>
    <row r="57" customFormat="false" ht="14.45" hidden="false" customHeight="true" outlineLevel="0" collapsed="false">
      <c r="A57" s="63"/>
      <c r="B57" s="63" t="s">
        <v>275</v>
      </c>
      <c r="C57" s="63" t="s">
        <v>504</v>
      </c>
      <c r="D57" s="66" t="s">
        <v>523</v>
      </c>
      <c r="E57" s="65"/>
      <c r="F57" s="63"/>
      <c r="G57" s="65" t="s">
        <v>273</v>
      </c>
      <c r="H57" s="65"/>
    </row>
    <row r="58" customFormat="false" ht="14.45" hidden="false" customHeight="true" outlineLevel="0" collapsed="false">
      <c r="A58" s="61" t="s">
        <v>343</v>
      </c>
      <c r="B58" s="61" t="s">
        <v>275</v>
      </c>
      <c r="C58" s="61" t="s">
        <v>523</v>
      </c>
      <c r="D58" s="63" t="s">
        <v>587</v>
      </c>
      <c r="E58" s="65" t="s">
        <v>504</v>
      </c>
      <c r="F58" s="63"/>
      <c r="G58" s="65"/>
      <c r="H58" s="65"/>
    </row>
    <row r="59" customFormat="false" ht="14.45" hidden="false" customHeight="true" outlineLevel="0" collapsed="false">
      <c r="A59" s="63"/>
      <c r="B59" s="63" t="s">
        <v>273</v>
      </c>
      <c r="C59" s="65" t="s">
        <v>273</v>
      </c>
      <c r="D59" s="63" t="s">
        <v>273</v>
      </c>
      <c r="E59" s="66" t="s">
        <v>523</v>
      </c>
      <c r="F59" s="63"/>
      <c r="G59" s="65"/>
      <c r="H59" s="65"/>
    </row>
    <row r="60" customFormat="false" ht="14.45" hidden="false" customHeight="true" outlineLevel="0" collapsed="false">
      <c r="A60" s="61" t="s">
        <v>345</v>
      </c>
      <c r="B60" s="61" t="s">
        <v>273</v>
      </c>
      <c r="C60" s="66" t="s">
        <v>423</v>
      </c>
      <c r="D60" s="63" t="s">
        <v>509</v>
      </c>
      <c r="E60" s="63" t="s">
        <v>646</v>
      </c>
      <c r="F60" s="63"/>
      <c r="G60" s="65"/>
      <c r="H60" s="65"/>
    </row>
    <row r="61" customFormat="false" ht="14.45" hidden="false" customHeight="true" outlineLevel="0" collapsed="false">
      <c r="A61" s="63"/>
      <c r="B61" s="63" t="s">
        <v>280</v>
      </c>
      <c r="C61" s="63" t="s">
        <v>509</v>
      </c>
      <c r="D61" s="61" t="s">
        <v>518</v>
      </c>
      <c r="E61" s="63" t="s">
        <v>273</v>
      </c>
      <c r="F61" s="63"/>
      <c r="G61" s="65"/>
      <c r="H61" s="65"/>
    </row>
    <row r="62" customFormat="false" ht="14.45" hidden="false" customHeight="true" outlineLevel="0" collapsed="false">
      <c r="A62" s="61" t="s">
        <v>348</v>
      </c>
      <c r="B62" s="61" t="s">
        <v>280</v>
      </c>
      <c r="C62" s="61" t="s">
        <v>518</v>
      </c>
      <c r="D62" s="65" t="s">
        <v>273</v>
      </c>
      <c r="E62" s="63"/>
      <c r="F62" s="67" t="s">
        <v>647</v>
      </c>
      <c r="G62" s="65"/>
      <c r="H62" s="65"/>
    </row>
    <row r="63" customFormat="false" ht="14.45" hidden="false" customHeight="true" outlineLevel="0" collapsed="false">
      <c r="A63" s="63"/>
      <c r="B63" s="63" t="s">
        <v>494</v>
      </c>
      <c r="C63" s="65" t="s">
        <v>555</v>
      </c>
      <c r="D63" s="65" t="s">
        <v>273</v>
      </c>
      <c r="E63" s="63"/>
      <c r="F63" s="68" t="s">
        <v>648</v>
      </c>
      <c r="G63" s="65"/>
      <c r="H63" s="65"/>
    </row>
    <row r="64" customFormat="false" ht="14.45" hidden="false" customHeight="true" outlineLevel="0" collapsed="false">
      <c r="A64" s="61" t="s">
        <v>352</v>
      </c>
      <c r="B64" s="61" t="s">
        <v>280</v>
      </c>
      <c r="C64" s="66" t="s">
        <v>649</v>
      </c>
      <c r="D64" s="65" t="s">
        <v>555</v>
      </c>
      <c r="E64" s="63"/>
      <c r="F64" s="65" t="s">
        <v>650</v>
      </c>
      <c r="G64" s="65"/>
      <c r="H64" s="65"/>
    </row>
    <row r="65" customFormat="false" ht="14.45" hidden="false" customHeight="true" outlineLevel="0" collapsed="false">
      <c r="A65" s="63"/>
      <c r="B65" s="63" t="s">
        <v>292</v>
      </c>
      <c r="C65" s="63" t="s">
        <v>651</v>
      </c>
      <c r="D65" s="66" t="s">
        <v>649</v>
      </c>
      <c r="E65" s="63"/>
      <c r="F65" s="65" t="s">
        <v>273</v>
      </c>
      <c r="G65" s="65"/>
      <c r="H65" s="65"/>
    </row>
    <row r="66" customFormat="false" ht="14.45" hidden="false" customHeight="true" outlineLevel="0" collapsed="false">
      <c r="A66" s="61" t="s">
        <v>355</v>
      </c>
      <c r="B66" s="61" t="s">
        <v>280</v>
      </c>
      <c r="C66" s="61" t="s">
        <v>502</v>
      </c>
      <c r="D66" s="63" t="s">
        <v>652</v>
      </c>
      <c r="E66" s="67" t="s">
        <v>647</v>
      </c>
      <c r="F66" s="65"/>
      <c r="G66" s="65"/>
      <c r="H66" s="65"/>
    </row>
    <row r="67" customFormat="false" ht="14.45" hidden="false" customHeight="true" outlineLevel="0" collapsed="false">
      <c r="A67" s="63"/>
      <c r="B67" s="63" t="s">
        <v>273</v>
      </c>
      <c r="C67" s="65" t="s">
        <v>273</v>
      </c>
      <c r="D67" s="63" t="s">
        <v>273</v>
      </c>
      <c r="E67" s="68" t="s">
        <v>648</v>
      </c>
      <c r="F67" s="65"/>
      <c r="G67" s="65"/>
      <c r="H67" s="65"/>
    </row>
    <row r="68" customFormat="false" ht="14.45" hidden="false" customHeight="true" outlineLevel="0" collapsed="false">
      <c r="A68" s="61" t="s">
        <v>357</v>
      </c>
      <c r="B68" s="61" t="s">
        <v>273</v>
      </c>
      <c r="C68" s="66" t="s">
        <v>443</v>
      </c>
      <c r="D68" s="67" t="s">
        <v>647</v>
      </c>
      <c r="E68" s="65" t="s">
        <v>653</v>
      </c>
      <c r="F68" s="65"/>
      <c r="G68" s="65"/>
      <c r="H68" s="65"/>
    </row>
    <row r="69" customFormat="false" ht="14.45" hidden="false" customHeight="true" outlineLevel="0" collapsed="false">
      <c r="A69" s="63"/>
      <c r="B69" s="63" t="s">
        <v>292</v>
      </c>
      <c r="C69" s="67" t="s">
        <v>647</v>
      </c>
      <c r="D69" s="68" t="s">
        <v>648</v>
      </c>
      <c r="E69" s="65" t="s">
        <v>273</v>
      </c>
      <c r="F69" s="65"/>
      <c r="G69" s="65"/>
      <c r="H69" s="65"/>
    </row>
    <row r="70" customFormat="false" ht="14.45" hidden="false" customHeight="true" outlineLevel="0" collapsed="false">
      <c r="A70" s="61" t="s">
        <v>360</v>
      </c>
      <c r="B70" s="61" t="s">
        <v>292</v>
      </c>
      <c r="C70" s="68" t="s">
        <v>648</v>
      </c>
      <c r="D70" s="65" t="s">
        <v>273</v>
      </c>
      <c r="E70" s="65"/>
      <c r="F70" s="65"/>
      <c r="G70" s="65"/>
      <c r="H70" s="65"/>
    </row>
    <row r="78" customFormat="false" ht="15" hidden="false" customHeight="false" outlineLevel="0" collapsed="false">
      <c r="A78" s="49" t="s">
        <v>85</v>
      </c>
      <c r="G78" s="49" t="s">
        <v>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11:26Z</dcterms:created>
  <dc:creator>Family</dc:creator>
  <dc:description/>
  <dc:language>en-US</dc:language>
  <cp:lastModifiedBy>Александр Багдатьев</cp:lastModifiedBy>
  <cp:lastPrinted>2022-03-20T20:53:36Z</cp:lastPrinted>
  <dcterms:modified xsi:type="dcterms:W3CDTF">2022-03-21T11:05:57Z</dcterms:modified>
  <cp:revision>0</cp:revision>
  <dc:subject/>
  <dc:title/>
</cp:coreProperties>
</file>