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Титульный лист" sheetId="1" state="visible" r:id="rId2"/>
    <sheet name="Информация" sheetId="2" state="visible" r:id="rId3"/>
    <sheet name="Судьи" sheetId="3" state="visible" r:id="rId4"/>
    <sheet name="Расписание" sheetId="4" state="visible" r:id="rId5"/>
    <sheet name="Участники, мужчины" sheetId="5" state="visible" r:id="rId6"/>
    <sheet name="Участники, женщины" sheetId="6" state="visible" r:id="rId7"/>
    <sheet name="Составы команд " sheetId="7" state="visible" r:id="rId8"/>
    <sheet name="Расписание встреч" sheetId="8" state="visible" r:id="rId9"/>
    <sheet name="Предварительный этап" sheetId="9" state="visible" r:id="rId10"/>
    <sheet name="Встречи и матчи в группах" sheetId="10" state="visible" r:id="rId11"/>
    <sheet name="Финальный этап" sheetId="11" state="visible" r:id="rId12"/>
    <sheet name="Встречи и матчи полуфиналов " sheetId="12" state="visible" r:id="rId13"/>
    <sheet name="Встречи и матчи финалов" sheetId="13" state="visible" r:id="rId14"/>
    <sheet name="Победитель, призёры, места" sheetId="14" state="visible" r:id="rId15"/>
    <sheet name="Нарушения" sheetId="15" state="visible" r:id="rId16"/>
  </sheets>
  <definedNames>
    <definedName function="false" hidden="false" localSheetId="11" name="_xlnm.Print_Area" vbProcedure="false">'Встречи и матчи полуфиналов '!$A$1:$K$67</definedName>
    <definedName function="false" hidden="false" localSheetId="12" name="_xlnm.Print_Area" vbProcedure="false">'Встречи и матчи финалов'!$A$1:$J$64</definedName>
    <definedName function="false" hidden="false" localSheetId="1" name="_xlnm.Print_Area" vbProcedure="false">Информация!$A$1:$F$42</definedName>
    <definedName function="false" hidden="false" localSheetId="8" name="_xlnm.Print_Area" vbProcedure="false">'Предварительный этап'!$A$1:$J$44</definedName>
    <definedName function="false" hidden="false" localSheetId="3" name="_xlnm.Print_Area" vbProcedure="false">Расписание!$A$1:$K$35</definedName>
    <definedName function="false" hidden="false" localSheetId="7" name="_xlnm.Print_Area" vbProcedure="false">'Расписание встреч'!$A$1:$K$71</definedName>
    <definedName function="false" hidden="false" localSheetId="5" name="_xlnm.Print_Area" vbProcedure="false">'Участники, женщины'!$A$1:$K$60</definedName>
    <definedName function="false" hidden="false" localSheetId="4" name="_xlnm.Print_Area" vbProcedure="false">'Участники, мужчины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814">
  <si>
    <t xml:space="preserve">Министерство спорта РФ</t>
  </si>
  <si>
    <t xml:space="preserve">Национальная федерация бадминтона России</t>
  </si>
  <si>
    <t xml:space="preserve">ФГУП "Федеральный центр подготовки спортивного резерва"</t>
  </si>
  <si>
    <t xml:space="preserve">Российский студенческий спортивный союз</t>
  </si>
  <si>
    <t xml:space="preserve">Министерство спорта Ульяновской  области</t>
  </si>
  <si>
    <t xml:space="preserve">Федерация бадминтона Ульяновской  области</t>
  </si>
  <si>
    <t xml:space="preserve">ОТЧЕТ</t>
  </si>
  <si>
    <t xml:space="preserve">Главной судейской коллегии</t>
  </si>
  <si>
    <t xml:space="preserve">о проведении спортивного соревнования</t>
  </si>
  <si>
    <t xml:space="preserve">по бадминтону</t>
  </si>
  <si>
    <t xml:space="preserve">VIII Всероссийской летней Универсиады  2022 г. </t>
  </si>
  <si>
    <t xml:space="preserve">юниоры и юниорки</t>
  </si>
  <si>
    <t xml:space="preserve">17 - 25 лет</t>
  </si>
  <si>
    <t xml:space="preserve">6.07 - 10.07. 2022 г.</t>
  </si>
  <si>
    <t xml:space="preserve">г. Ульяновск,  РФ</t>
  </si>
  <si>
    <t xml:space="preserve">Министерство  спорта РФ</t>
  </si>
  <si>
    <t xml:space="preserve">Соревнование по бадминтону VIII Всероссийской летней Универсиады 2022 г.</t>
  </si>
  <si>
    <t xml:space="preserve">иниоры и юниорки 17-25 лет</t>
  </si>
  <si>
    <t xml:space="preserve">г. Ульяновск, 6 июля - 10 июля 2022 г.</t>
  </si>
  <si>
    <t xml:space="preserve">Составы команд</t>
  </si>
  <si>
    <t xml:space="preserve">Спортивные разряды: 2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Кол.</t>
  </si>
  <si>
    <t xml:space="preserve">Общее количество участников</t>
  </si>
  <si>
    <t xml:space="preserve">ЗМС</t>
  </si>
  <si>
    <t xml:space="preserve">Количество мужчин</t>
  </si>
  <si>
    <t xml:space="preserve">МСМК</t>
  </si>
  <si>
    <t xml:space="preserve">Количество женщин</t>
  </si>
  <si>
    <t xml:space="preserve">МС</t>
  </si>
  <si>
    <t xml:space="preserve">Количество рейтингованных участников</t>
  </si>
  <si>
    <t xml:space="preserve">КМС</t>
  </si>
  <si>
    <t xml:space="preserve">Количество заявленных команд</t>
  </si>
  <si>
    <t xml:space="preserve">Количество командных встреч</t>
  </si>
  <si>
    <t xml:space="preserve">Количество неявок команд</t>
  </si>
  <si>
    <t xml:space="preserve">4</t>
  </si>
  <si>
    <t xml:space="preserve">Общее количество матчей</t>
  </si>
  <si>
    <t xml:space="preserve">б/р</t>
  </si>
  <si>
    <t xml:space="preserve">6</t>
  </si>
  <si>
    <t xml:space="preserve">Количество неявок игроков</t>
  </si>
  <si>
    <t xml:space="preserve">Регионы: </t>
  </si>
  <si>
    <t xml:space="preserve">Категория игр: 1</t>
  </si>
  <si>
    <t xml:space="preserve">Наименование региона</t>
  </si>
  <si>
    <t xml:space="preserve">Наименование категории игр</t>
  </si>
  <si>
    <t xml:space="preserve">Республика Татарстан</t>
  </si>
  <si>
    <t xml:space="preserve">Универсиада</t>
  </si>
  <si>
    <t xml:space="preserve">Пермский край</t>
  </si>
  <si>
    <t xml:space="preserve">г.Москва</t>
  </si>
  <si>
    <t xml:space="preserve">Воронежская область</t>
  </si>
  <si>
    <t xml:space="preserve">Свердловская область</t>
  </si>
  <si>
    <t xml:space="preserve">Саратовская область</t>
  </si>
  <si>
    <t xml:space="preserve">Новосибирская область</t>
  </si>
  <si>
    <t xml:space="preserve">Краснодарский край</t>
  </si>
  <si>
    <t xml:space="preserve">Республика Марий Эл</t>
  </si>
  <si>
    <t xml:space="preserve">Нижегородская область</t>
  </si>
  <si>
    <t xml:space="preserve">Московская область</t>
  </si>
  <si>
    <t xml:space="preserve">Омская область</t>
  </si>
  <si>
    <t xml:space="preserve">Республика Башкортостан</t>
  </si>
  <si>
    <t xml:space="preserve">Ульяновская область</t>
  </si>
  <si>
    <t xml:space="preserve">г.Санкт-Петербург</t>
  </si>
  <si>
    <t xml:space="preserve">II  Этап</t>
  </si>
  <si>
    <t xml:space="preserve">Главный судья                                    Грабовский В.И.</t>
  </si>
  <si>
    <t xml:space="preserve">Главный секретарь                                  Ильин Г.Ю.       </t>
  </si>
  <si>
    <t xml:space="preserve">ГСК</t>
  </si>
  <si>
    <t xml:space="preserve">№ </t>
  </si>
  <si>
    <t xml:space="preserve">Фамилия, имя, отчество</t>
  </si>
  <si>
    <t xml:space="preserve">Место проживания</t>
  </si>
  <si>
    <t xml:space="preserve">Должность</t>
  </si>
  <si>
    <t xml:space="preserve">Категория</t>
  </si>
  <si>
    <t xml:space="preserve">июль 2022</t>
  </si>
  <si>
    <t xml:space="preserve">Грабовский Виктор Иванович</t>
  </si>
  <si>
    <t xml:space="preserve">г. Москва</t>
  </si>
  <si>
    <t xml:space="preserve">гл. судья</t>
  </si>
  <si>
    <t xml:space="preserve">ВК</t>
  </si>
  <si>
    <t xml:space="preserve">+</t>
  </si>
  <si>
    <t xml:space="preserve">Климов Игорь Геннадьевич</t>
  </si>
  <si>
    <t xml:space="preserve">г. Челябинск</t>
  </si>
  <si>
    <t xml:space="preserve">Зам. гл судьи</t>
  </si>
  <si>
    <t xml:space="preserve"> Ильин Григорий Юрьевич</t>
  </si>
  <si>
    <t xml:space="preserve">Г. Москва</t>
  </si>
  <si>
    <t xml:space="preserve">гл. секретарь</t>
  </si>
  <si>
    <t xml:space="preserve">1К</t>
  </si>
  <si>
    <t xml:space="preserve"> Сирант Юрий Александрович</t>
  </si>
  <si>
    <t xml:space="preserve">г.  Новороссийск</t>
  </si>
  <si>
    <t xml:space="preserve">Зам. гл. секретаря</t>
  </si>
  <si>
    <t xml:space="preserve">      </t>
  </si>
  <si>
    <t xml:space="preserve">Судьи на вышке/подаче</t>
  </si>
  <si>
    <t xml:space="preserve">тел.</t>
  </si>
  <si>
    <t xml:space="preserve">Бондарчук Сергей Иванович</t>
  </si>
  <si>
    <t xml:space="preserve">г. Жуковский</t>
  </si>
  <si>
    <t xml:space="preserve">Брусованкин Владимир Сергеевич</t>
  </si>
  <si>
    <t xml:space="preserve">Бузунов Владимир Фёдорович</t>
  </si>
  <si>
    <t xml:space="preserve">г. Санкт-Петербург</t>
  </si>
  <si>
    <t xml:space="preserve">Григорьева Надежда Николаевна</t>
  </si>
  <si>
    <t xml:space="preserve">г. Чебоксары</t>
  </si>
  <si>
    <t xml:space="preserve">Кольцов Алексей Иванович</t>
  </si>
  <si>
    <t xml:space="preserve">Г. Челябинск</t>
  </si>
  <si>
    <t xml:space="preserve">Королёва Настя</t>
  </si>
  <si>
    <t xml:space="preserve">Г. Санкт-Петербург</t>
  </si>
  <si>
    <t xml:space="preserve">Кудашкин Павел Николаевич</t>
  </si>
  <si>
    <t xml:space="preserve">Г. Пенза</t>
  </si>
  <si>
    <t xml:space="preserve">Ларионова Ольга Михайловна</t>
  </si>
  <si>
    <t xml:space="preserve">Николаева Надежда Николаевна</t>
  </si>
  <si>
    <t xml:space="preserve">Озорнин Станислав Юрьевич</t>
  </si>
  <si>
    <t xml:space="preserve">Г. Екатеринбург</t>
  </si>
  <si>
    <t xml:space="preserve">Поносова Елена Геннадьевна.</t>
  </si>
  <si>
    <t xml:space="preserve">г. Пермь</t>
  </si>
  <si>
    <t xml:space="preserve">Прокопчук Татьяна Викторовна</t>
  </si>
  <si>
    <t xml:space="preserve">г. Казань</t>
  </si>
  <si>
    <t xml:space="preserve">Ткаченко Дарья Вадимовна</t>
  </si>
  <si>
    <t xml:space="preserve">г.  Уфа</t>
  </si>
  <si>
    <t xml:space="preserve">Хрусталёв Михаил Никитович</t>
  </si>
  <si>
    <t xml:space="preserve">Всего 14</t>
  </si>
  <si>
    <t xml:space="preserve">Главный судья                      Грабовский В.И.</t>
  </si>
  <si>
    <t xml:space="preserve">Главный секретарь                     Ильин Г.Ю.</t>
  </si>
  <si>
    <t xml:space="preserve">Расписание соревнования</t>
  </si>
  <si>
    <t xml:space="preserve">6 июля, среда</t>
  </si>
  <si>
    <t xml:space="preserve">Время</t>
  </si>
  <si>
    <t xml:space="preserve">День приезда</t>
  </si>
  <si>
    <t xml:space="preserve">14-00…18-00</t>
  </si>
  <si>
    <t xml:space="preserve">Опробование зала</t>
  </si>
  <si>
    <t xml:space="preserve">16-00…18-00</t>
  </si>
  <si>
    <t xml:space="preserve">Работа Мандатной комиссии</t>
  </si>
  <si>
    <t xml:space="preserve">18-00…18-30</t>
  </si>
  <si>
    <t xml:space="preserve">Семинар и брифинг с судьями на линии</t>
  </si>
  <si>
    <t xml:space="preserve">18-30…19-00</t>
  </si>
  <si>
    <t xml:space="preserve">Брифинг с судьями на вышке</t>
  </si>
  <si>
    <t xml:space="preserve">19-00</t>
  </si>
  <si>
    <t xml:space="preserve">Совещание тренеров и представителей, жеребьевка</t>
  </si>
  <si>
    <t xml:space="preserve">07 июля, четверг</t>
  </si>
  <si>
    <t xml:space="preserve">09-00…14-00</t>
  </si>
  <si>
    <t xml:space="preserve">Игры в группах по круговой системе, предварительный этап</t>
  </si>
  <si>
    <t xml:space="preserve">14-00…14-30</t>
  </si>
  <si>
    <t xml:space="preserve">Открытие</t>
  </si>
  <si>
    <t xml:space="preserve">14-30…15-30</t>
  </si>
  <si>
    <t xml:space="preserve">Перерыв</t>
  </si>
  <si>
    <t xml:space="preserve">16-00…20-00</t>
  </si>
  <si>
    <t xml:space="preserve">08 июля, пятница</t>
  </si>
  <si>
    <t xml:space="preserve">09-00…11-30</t>
  </si>
  <si>
    <t xml:space="preserve">14-00…16-00</t>
  </si>
  <si>
    <t xml:space="preserve">Игры финального этапа</t>
  </si>
  <si>
    <t xml:space="preserve">09 июля, суббота</t>
  </si>
  <si>
    <t xml:space="preserve">Финалы</t>
  </si>
  <si>
    <t xml:space="preserve">15-00</t>
  </si>
  <si>
    <t xml:space="preserve">Церемония награждения победителей и призеров</t>
  </si>
  <si>
    <t xml:space="preserve">10 июля, воскресенья</t>
  </si>
  <si>
    <t xml:space="preserve">День отъезда</t>
  </si>
  <si>
    <t xml:space="preserve">Главный судья                                       В. И. Грабовский</t>
  </si>
  <si>
    <t xml:space="preserve">Главный секретарь                                Г.Ю. Ильин</t>
  </si>
  <si>
    <t xml:space="preserve">Список участников. Мужчины</t>
  </si>
  <si>
    <t xml:space="preserve">№</t>
  </si>
  <si>
    <t xml:space="preserve">Фамилия, имя</t>
  </si>
  <si>
    <t xml:space="preserve">Год рожд.</t>
  </si>
  <si>
    <t xml:space="preserve">Разряд</t>
  </si>
  <si>
    <t xml:space="preserve">Тренер</t>
  </si>
  <si>
    <t xml:space="preserve">Субьект РФ</t>
  </si>
  <si>
    <t xml:space="preserve">Команда</t>
  </si>
  <si>
    <t xml:space="preserve">Карташов Михаил Михайлович</t>
  </si>
  <si>
    <t xml:space="preserve">Козырева Е.</t>
  </si>
  <si>
    <t xml:space="preserve">Воронжский ГУ</t>
  </si>
  <si>
    <t xml:space="preserve">Толкачев Константин Игоревич</t>
  </si>
  <si>
    <t xml:space="preserve">Швецов Александр Игоревич</t>
  </si>
  <si>
    <t xml:space="preserve">Прядко Сергей</t>
  </si>
  <si>
    <t xml:space="preserve">Косенко Г.</t>
  </si>
  <si>
    <t xml:space="preserve">Краснодарский край </t>
  </si>
  <si>
    <t xml:space="preserve">КГУФКСиТ</t>
  </si>
  <si>
    <t xml:space="preserve">Нетребко Дмитрий</t>
  </si>
  <si>
    <t xml:space="preserve">Гасанбеков Мурат</t>
  </si>
  <si>
    <t xml:space="preserve">Афонин Андрей</t>
  </si>
  <si>
    <t xml:space="preserve">Борисова О.</t>
  </si>
  <si>
    <t xml:space="preserve">МЭИ</t>
  </si>
  <si>
    <t xml:space="preserve">Зорихин Александр</t>
  </si>
  <si>
    <t xml:space="preserve">Пшенин Даниил</t>
  </si>
  <si>
    <t xml:space="preserve">Григоренко Александр</t>
  </si>
  <si>
    <t xml:space="preserve">Кучеров С.</t>
  </si>
  <si>
    <t xml:space="preserve">ГСГУ</t>
  </si>
  <si>
    <t xml:space="preserve">Лоботрясов Семен</t>
  </si>
  <si>
    <t xml:space="preserve">Печенккин Артур</t>
  </si>
  <si>
    <t xml:space="preserve">Гурьянов Александр Валерьевич </t>
  </si>
  <si>
    <t xml:space="preserve">Гутко А.</t>
  </si>
  <si>
    <t xml:space="preserve">НИНГУ</t>
  </si>
  <si>
    <t xml:space="preserve">Федотовских Никита Сергеевич</t>
  </si>
  <si>
    <t xml:space="preserve">Коханов Виктор Романович</t>
  </si>
  <si>
    <t xml:space="preserve">Саранчук Тимофей</t>
  </si>
  <si>
    <t xml:space="preserve">Трофимов С.</t>
  </si>
  <si>
    <t xml:space="preserve">Сибирский ГУПС</t>
  </si>
  <si>
    <t xml:space="preserve">Тараканов Александр</t>
  </si>
  <si>
    <t xml:space="preserve">Шулико Олег</t>
  </si>
  <si>
    <t xml:space="preserve">Каминский Кирилл</t>
  </si>
  <si>
    <t xml:space="preserve">Белан Д.</t>
  </si>
  <si>
    <t xml:space="preserve">Омский ГУПС</t>
  </si>
  <si>
    <t xml:space="preserve">Кошман Евгений</t>
  </si>
  <si>
    <t xml:space="preserve">Савельев Александр</t>
  </si>
  <si>
    <t xml:space="preserve">Дешко С.</t>
  </si>
  <si>
    <t xml:space="preserve">Пермский ГНИУ</t>
  </si>
  <si>
    <t xml:space="preserve">Устюгов Михаил</t>
  </si>
  <si>
    <t xml:space="preserve">Шабахов Есет</t>
  </si>
  <si>
    <t xml:space="preserve">Баварский Владислав</t>
  </si>
  <si>
    <t xml:space="preserve">2003</t>
  </si>
  <si>
    <t xml:space="preserve">Вахитов А.</t>
  </si>
  <si>
    <t xml:space="preserve">УГНТУ</t>
  </si>
  <si>
    <t xml:space="preserve">Бикмухаметов Альберт</t>
  </si>
  <si>
    <t xml:space="preserve">Лосев Евегений</t>
  </si>
  <si>
    <t xml:space="preserve">Карпов Георгий</t>
  </si>
  <si>
    <t xml:space="preserve">Назаров Ю.</t>
  </si>
  <si>
    <t xml:space="preserve">РГУФКСМиТ</t>
  </si>
  <si>
    <t xml:space="preserve">Боровиков Петр</t>
  </si>
  <si>
    <t xml:space="preserve">Никулин Александр</t>
  </si>
  <si>
    <t xml:space="preserve">Викас Вишвакарма</t>
  </si>
  <si>
    <t xml:space="preserve">Закамский А.</t>
  </si>
  <si>
    <t xml:space="preserve">МарГУ</t>
  </si>
  <si>
    <t xml:space="preserve">Джайантх Халпаттанашитар</t>
  </si>
  <si>
    <t xml:space="preserve">Дас Уджджал</t>
  </si>
  <si>
    <t xml:space="preserve">Монич Павел Павлович</t>
  </si>
  <si>
    <t xml:space="preserve">Назаров И.</t>
  </si>
  <si>
    <t xml:space="preserve">Поволжский ГУФКСиТ</t>
  </si>
  <si>
    <t xml:space="preserve">Панарин Дмитрий Андреевич</t>
  </si>
  <si>
    <t xml:space="preserve">Хамидулин Амир Рамильевич</t>
  </si>
  <si>
    <t xml:space="preserve">Баринов Лев</t>
  </si>
  <si>
    <t xml:space="preserve">Власова Е.</t>
  </si>
  <si>
    <t xml:space="preserve">НГУФКСиЗ</t>
  </si>
  <si>
    <t xml:space="preserve">Ланцев Бенедикт</t>
  </si>
  <si>
    <t xml:space="preserve">Барышев Дмитрий</t>
  </si>
  <si>
    <t xml:space="preserve">Новоселова Ю.</t>
  </si>
  <si>
    <t xml:space="preserve">СНИГУ</t>
  </si>
  <si>
    <t xml:space="preserve">Проскура Станислав</t>
  </si>
  <si>
    <t xml:space="preserve">Шепырев Михаил</t>
  </si>
  <si>
    <t xml:space="preserve">Еремеева И.</t>
  </si>
  <si>
    <t xml:space="preserve">Уральский ФГУ</t>
  </si>
  <si>
    <t xml:space="preserve">Беляев Артемий</t>
  </si>
  <si>
    <t xml:space="preserve">Мелехин Артем</t>
  </si>
  <si>
    <t xml:space="preserve">Пыхтин Николай</t>
  </si>
  <si>
    <t xml:space="preserve">Савельев С.</t>
  </si>
  <si>
    <t xml:space="preserve">УИГА</t>
  </si>
  <si>
    <t xml:space="preserve">Степаненко Степан</t>
  </si>
  <si>
    <t xml:space="preserve">Список участников. Женщины</t>
  </si>
  <si>
    <t xml:space="preserve">Воротилина Анастасия Игоревна</t>
  </si>
  <si>
    <t xml:space="preserve">Маньшина Алла Дмитриевна</t>
  </si>
  <si>
    <t xml:space="preserve">Семакина Екатерина Сергеевна</t>
  </si>
  <si>
    <t xml:space="preserve">Полеенко Ксения</t>
  </si>
  <si>
    <t xml:space="preserve">Богданавичус Алена</t>
  </si>
  <si>
    <t xml:space="preserve">Гончарова Юлия</t>
  </si>
  <si>
    <t xml:space="preserve">Аюкина Екатерина</t>
  </si>
  <si>
    <t xml:space="preserve">Неклюдова Ольга</t>
  </si>
  <si>
    <t xml:space="preserve">Баранова Елизавета</t>
  </si>
  <si>
    <t xml:space="preserve">Нефедова Анастасия</t>
  </si>
  <si>
    <t xml:space="preserve">Самбурская Татьяна</t>
  </si>
  <si>
    <t xml:space="preserve">Чиханова Александра</t>
  </si>
  <si>
    <t xml:space="preserve">Кулькова Ольга Дмитриевна</t>
  </si>
  <si>
    <t xml:space="preserve">Пьянзина Анна Андреевна</t>
  </si>
  <si>
    <t xml:space="preserve">Быкова Ксения Сергеевна</t>
  </si>
  <si>
    <t xml:space="preserve">Антипенкова Анастасия</t>
  </si>
  <si>
    <t xml:space="preserve">Метликина Екатерина</t>
  </si>
  <si>
    <t xml:space="preserve">Чипизубова Ксения</t>
  </si>
  <si>
    <t xml:space="preserve">Михайлова Софья</t>
  </si>
  <si>
    <t xml:space="preserve">Морозова Софья</t>
  </si>
  <si>
    <t xml:space="preserve">б</t>
  </si>
  <si>
    <t xml:space="preserve">Жуйкова Ирина</t>
  </si>
  <si>
    <t xml:space="preserve">Лобанова Валерия</t>
  </si>
  <si>
    <t xml:space="preserve">Минина Анастасия</t>
  </si>
  <si>
    <t xml:space="preserve">Логинова Полина</t>
  </si>
  <si>
    <t xml:space="preserve">Рогулина Арина</t>
  </si>
  <si>
    <t xml:space="preserve">Тютюнова Анна</t>
  </si>
  <si>
    <t xml:space="preserve">Сухова Мария</t>
  </si>
  <si>
    <t xml:space="preserve">Тюрина Елена</t>
  </si>
  <si>
    <t xml:space="preserve">Егорова Антонина</t>
  </si>
  <si>
    <t xml:space="preserve">Пуджа Гурумуртй</t>
  </si>
  <si>
    <t xml:space="preserve">Аишварйа Йешванте</t>
  </si>
  <si>
    <t xml:space="preserve">Швета Танвар</t>
  </si>
  <si>
    <t xml:space="preserve">Галиахметова Регина Ренатовна</t>
  </si>
  <si>
    <t xml:space="preserve">Редькина Анастасия Леонидовна</t>
  </si>
  <si>
    <t xml:space="preserve">Романко Алина Александровна</t>
  </si>
  <si>
    <t xml:space="preserve">Боярун Анастасия</t>
  </si>
  <si>
    <t xml:space="preserve">Яковлева Алена</t>
  </si>
  <si>
    <t xml:space="preserve">Галаганова Наталья</t>
  </si>
  <si>
    <t xml:space="preserve">Зайцева Дарья</t>
  </si>
  <si>
    <t xml:space="preserve">Горянина Анна</t>
  </si>
  <si>
    <t xml:space="preserve">Иванова Елизавета</t>
  </si>
  <si>
    <t xml:space="preserve">Сабирянова Диана</t>
  </si>
  <si>
    <t xml:space="preserve">Матросова Ирина</t>
  </si>
  <si>
    <t xml:space="preserve">Рябова Дарья</t>
  </si>
  <si>
    <t xml:space="preserve">Чудинова Елизавета</t>
  </si>
  <si>
    <t xml:space="preserve">ФИО</t>
  </si>
  <si>
    <t xml:space="preserve">Год р.</t>
  </si>
  <si>
    <t xml:space="preserve">Рейтинг MS/WS</t>
  </si>
  <si>
    <t xml:space="preserve">Рейтинг MD/WD</t>
  </si>
  <si>
    <t xml:space="preserve">Рейтинг XD</t>
  </si>
  <si>
    <r>
      <rPr>
        <b val="true"/>
        <sz val="10"/>
        <color rgb="FF800000"/>
        <rFont val="Arial"/>
        <family val="2"/>
      </rPr>
      <t xml:space="preserve">1.  Воронежский гос. университет,                                                       </t>
    </r>
    <r>
      <rPr>
        <b val="true"/>
        <sz val="10"/>
        <color rgb="FF003366"/>
        <rFont val="Arial"/>
        <family val="2"/>
        <charset val="204"/>
      </rPr>
      <t xml:space="preserve">Воронежская область</t>
    </r>
  </si>
  <si>
    <r>
      <rPr>
        <b val="true"/>
        <sz val="10"/>
        <color rgb="FF800000"/>
        <rFont val="Arial"/>
        <family val="2"/>
      </rPr>
      <t xml:space="preserve">2. Кубанский гос. университет, физ. культуры, спорта и туризма,         </t>
    </r>
    <r>
      <rPr>
        <b val="true"/>
        <sz val="10"/>
        <color rgb="FF003366"/>
        <rFont val="Arial"/>
        <family val="2"/>
        <charset val="204"/>
      </rPr>
      <t xml:space="preserve">Краснодарский край </t>
    </r>
    <r>
      <rPr>
        <b val="true"/>
        <sz val="10"/>
        <color rgb="FF800000"/>
        <rFont val="Arial"/>
        <family val="2"/>
      </rPr>
      <t xml:space="preserve"> </t>
    </r>
  </si>
  <si>
    <r>
      <rPr>
        <b val="true"/>
        <sz val="10"/>
        <color rgb="FF800000"/>
        <rFont val="Arial"/>
        <family val="2"/>
      </rPr>
      <t xml:space="preserve">3. Национальный исслед. университет "МЭИ",                                      </t>
    </r>
    <r>
      <rPr>
        <b val="true"/>
        <sz val="10"/>
        <color rgb="FF003366"/>
        <rFont val="Arial"/>
        <family val="2"/>
        <charset val="204"/>
      </rPr>
      <t xml:space="preserve">г. Москва</t>
    </r>
  </si>
  <si>
    <r>
      <rPr>
        <b val="true"/>
        <sz val="10"/>
        <color rgb="FF800000"/>
        <rFont val="Arial"/>
        <family val="2"/>
      </rPr>
      <t xml:space="preserve">4. Гос. социально-гуманитарный университет,                                     </t>
    </r>
    <r>
      <rPr>
        <b val="true"/>
        <sz val="10"/>
        <color rgb="FF003366"/>
        <rFont val="Arial"/>
        <family val="2"/>
        <charset val="204"/>
      </rPr>
      <t xml:space="preserve">Московская область</t>
    </r>
  </si>
  <si>
    <t xml:space="preserve">5. Национальный исследовательский нижегородский гос. университет им. Н.И. Лобачевского, </t>
  </si>
  <si>
    <t xml:space="preserve"> Нижегородская обл.</t>
  </si>
  <si>
    <t xml:space="preserve">Гудко А.</t>
  </si>
  <si>
    <r>
      <rPr>
        <b val="true"/>
        <sz val="10"/>
        <color rgb="FF800000"/>
        <rFont val="Arial"/>
        <family val="2"/>
      </rPr>
      <t xml:space="preserve">6. Сибирский гос. университет путей сообщения,                           </t>
    </r>
    <r>
      <rPr>
        <b val="true"/>
        <sz val="10"/>
        <color rgb="FF003366"/>
        <rFont val="Arial"/>
        <family val="2"/>
        <charset val="204"/>
      </rPr>
      <t xml:space="preserve">Новосибирская область</t>
    </r>
  </si>
  <si>
    <r>
      <rPr>
        <b val="true"/>
        <sz val="10"/>
        <color rgb="FF800000"/>
        <rFont val="Arial"/>
        <family val="2"/>
      </rPr>
      <t xml:space="preserve">7. Омский гос. университет путей сообщения,       </t>
    </r>
    <r>
      <rPr>
        <b val="true"/>
        <sz val="10"/>
        <color rgb="FF003366"/>
        <rFont val="Arial"/>
        <family val="2"/>
        <charset val="204"/>
      </rPr>
      <t xml:space="preserve">Омская область</t>
    </r>
  </si>
  <si>
    <t xml:space="preserve">Белан Дмитрий</t>
  </si>
  <si>
    <r>
      <rPr>
        <b val="true"/>
        <sz val="10"/>
        <color rgb="FF800000"/>
        <rFont val="Arial"/>
        <family val="2"/>
      </rPr>
      <t xml:space="preserve">8. Пермский гос. национальный исследовательский университет,</t>
    </r>
    <r>
      <rPr>
        <b val="true"/>
        <sz val="10"/>
        <color rgb="FF003366"/>
        <rFont val="Arial"/>
        <family val="2"/>
        <charset val="204"/>
      </rPr>
      <t xml:space="preserve">                Пермский край</t>
    </r>
  </si>
  <si>
    <r>
      <rPr>
        <b val="true"/>
        <sz val="10"/>
        <color rgb="FF800000"/>
        <rFont val="Arial"/>
        <family val="2"/>
      </rPr>
      <t xml:space="preserve">9. Уфимский гос. нефтяной технический университет,                 </t>
    </r>
    <r>
      <rPr>
        <b val="true"/>
        <sz val="10"/>
        <color rgb="FF003366"/>
        <rFont val="Arial"/>
        <family val="2"/>
      </rPr>
      <t xml:space="preserve">республика Башкоторстан</t>
    </r>
  </si>
  <si>
    <r>
      <rPr>
        <b val="true"/>
        <sz val="10"/>
        <color rgb="FF800000"/>
        <rFont val="Arial"/>
        <family val="2"/>
      </rPr>
      <t xml:space="preserve">10. Российский гос. университет физ. культуры</t>
    </r>
    <r>
      <rPr>
        <b val="true"/>
        <sz val="10"/>
        <color rgb="FF993300"/>
        <rFont val="Arial"/>
        <family val="2"/>
      </rPr>
      <t xml:space="preserve">,  </t>
    </r>
    <r>
      <rPr>
        <b val="true"/>
        <sz val="10"/>
        <color rgb="FF993300"/>
        <rFont val="Arial"/>
        <family val="2"/>
        <charset val="204"/>
      </rPr>
      <t xml:space="preserve">спорта, молодежи  и туризма    </t>
    </r>
    <r>
      <rPr>
        <b val="true"/>
        <sz val="10"/>
        <color rgb="FF003366"/>
        <rFont val="Arial"/>
        <family val="2"/>
      </rPr>
      <t xml:space="preserve"> г. Москва                                                                 </t>
    </r>
  </si>
  <si>
    <r>
      <rPr>
        <b val="true"/>
        <sz val="10"/>
        <color rgb="FF800000"/>
        <rFont val="Arial"/>
        <family val="2"/>
      </rPr>
      <t xml:space="preserve">11. Марийский гос. университет,                                      </t>
    </r>
    <r>
      <rPr>
        <b val="true"/>
        <sz val="10"/>
        <color rgb="FF003366"/>
        <rFont val="Arial"/>
        <family val="2"/>
      </rPr>
      <t xml:space="preserve">республика Марий Эл</t>
    </r>
  </si>
  <si>
    <r>
      <rPr>
        <b val="true"/>
        <sz val="10"/>
        <color rgb="FF800000"/>
        <rFont val="Arial"/>
        <family val="2"/>
      </rPr>
      <t xml:space="preserve">12. Поволжский гос. университет физ. культуры, спорта и туризма,  </t>
    </r>
    <r>
      <rPr>
        <b val="true"/>
        <sz val="10"/>
        <color rgb="FF003366"/>
        <rFont val="Arial"/>
        <family val="2"/>
      </rPr>
      <t xml:space="preserve">республика Татарстан</t>
    </r>
  </si>
  <si>
    <t xml:space="preserve">13. Национальный гос. университет физ. культуры, спорта и здоровья им. П.Ф. Лесгафта,</t>
  </si>
  <si>
    <t xml:space="preserve"> г. Санкт-Петербург</t>
  </si>
  <si>
    <t xml:space="preserve">14. Саратовский национальный исследовательский гос. университет им. Н.Г. Чернышевского</t>
  </si>
  <si>
    <t xml:space="preserve">, Саратовская обл.</t>
  </si>
  <si>
    <r>
      <rPr>
        <b val="true"/>
        <sz val="10"/>
        <color rgb="FF800000"/>
        <rFont val="Arial"/>
        <family val="2"/>
      </rPr>
      <t xml:space="preserve">15. Уральский федеральный университет им. Б.Н. Ельцина,</t>
    </r>
    <r>
      <rPr>
        <b val="true"/>
        <sz val="10"/>
        <color rgb="FF003366"/>
        <rFont val="Arial"/>
        <family val="2"/>
      </rPr>
      <t xml:space="preserve">             Свердловская область</t>
    </r>
  </si>
  <si>
    <r>
      <rPr>
        <b val="true"/>
        <sz val="10"/>
        <color rgb="FF800000"/>
        <rFont val="Arial"/>
        <family val="2"/>
      </rPr>
      <t xml:space="preserve">16. Ульяновский институт гражданской авиации им. Б.П. Бугаева,           </t>
    </r>
    <r>
      <rPr>
        <b val="true"/>
        <sz val="10"/>
        <color rgb="FF003366"/>
        <rFont val="Arial"/>
        <family val="2"/>
      </rPr>
      <t xml:space="preserve">Ульяновская обл.</t>
    </r>
  </si>
  <si>
    <t xml:space="preserve">Расписание встреч</t>
  </si>
  <si>
    <t xml:space="preserve">Корт</t>
  </si>
  <si>
    <t xml:space="preserve">Первая команда</t>
  </si>
  <si>
    <t xml:space="preserve">Вторая команда</t>
  </si>
  <si>
    <t xml:space="preserve">7 июля. Четверг</t>
  </si>
  <si>
    <t xml:space="preserve">1 тур</t>
  </si>
  <si>
    <t xml:space="preserve">9-00</t>
  </si>
  <si>
    <t xml:space="preserve">1 корт</t>
  </si>
  <si>
    <t xml:space="preserve">А1</t>
  </si>
  <si>
    <t xml:space="preserve">А4</t>
  </si>
  <si>
    <t xml:space="preserve">2 корт</t>
  </si>
  <si>
    <t xml:space="preserve">А2</t>
  </si>
  <si>
    <t xml:space="preserve">А3</t>
  </si>
  <si>
    <t xml:space="preserve">3 корт</t>
  </si>
  <si>
    <t xml:space="preserve">B1</t>
  </si>
  <si>
    <t xml:space="preserve">B4</t>
  </si>
  <si>
    <t xml:space="preserve">4 корт</t>
  </si>
  <si>
    <t xml:space="preserve">B2</t>
  </si>
  <si>
    <t xml:space="preserve">B3</t>
  </si>
  <si>
    <t xml:space="preserve">2 тур</t>
  </si>
  <si>
    <t xml:space="preserve">11-30</t>
  </si>
  <si>
    <t xml:space="preserve">A2</t>
  </si>
  <si>
    <t xml:space="preserve">A4</t>
  </si>
  <si>
    <t xml:space="preserve">3 тур</t>
  </si>
  <si>
    <t xml:space="preserve">16-00</t>
  </si>
  <si>
    <t xml:space="preserve">C1</t>
  </si>
  <si>
    <t xml:space="preserve">C4</t>
  </si>
  <si>
    <t xml:space="preserve">C2</t>
  </si>
  <si>
    <t xml:space="preserve">C3</t>
  </si>
  <si>
    <t xml:space="preserve">D1</t>
  </si>
  <si>
    <t xml:space="preserve">D4</t>
  </si>
  <si>
    <t xml:space="preserve">D2</t>
  </si>
  <si>
    <t xml:space="preserve">D3</t>
  </si>
  <si>
    <t xml:space="preserve">4 тур</t>
  </si>
  <si>
    <t xml:space="preserve">18-00</t>
  </si>
  <si>
    <t xml:space="preserve">8 июля. Пятница</t>
  </si>
  <si>
    <t xml:space="preserve">5 тур</t>
  </si>
  <si>
    <t xml:space="preserve">финальный этап, 1 тур</t>
  </si>
  <si>
    <t xml:space="preserve">Полуфинал 1-4 м</t>
  </si>
  <si>
    <t xml:space="preserve">игры за 5-8 м</t>
  </si>
  <si>
    <t xml:space="preserve">2 тур финального этапа</t>
  </si>
  <si>
    <t xml:space="preserve">игры за 9-12</t>
  </si>
  <si>
    <t xml:space="preserve">игры за 13-16</t>
  </si>
  <si>
    <t xml:space="preserve">9 июля. Суббота</t>
  </si>
  <si>
    <t xml:space="preserve">3 тур финального этапа</t>
  </si>
  <si>
    <t xml:space="preserve">Игра за 7 место</t>
  </si>
  <si>
    <t xml:space="preserve">Игра за 11 место</t>
  </si>
  <si>
    <t xml:space="preserve">Игра за 13 место</t>
  </si>
  <si>
    <t xml:space="preserve">Игра за 15 место</t>
  </si>
  <si>
    <t xml:space="preserve">5 корт</t>
  </si>
  <si>
    <t xml:space="preserve">4 тур финального этапа</t>
  </si>
  <si>
    <t xml:space="preserve">12-00</t>
  </si>
  <si>
    <t xml:space="preserve">Финал за 1 место</t>
  </si>
  <si>
    <t xml:space="preserve">игра за 3 место</t>
  </si>
  <si>
    <t xml:space="preserve">игра за 5 место</t>
  </si>
  <si>
    <t xml:space="preserve">игра за 9 место</t>
  </si>
  <si>
    <t xml:space="preserve">Главный судья                                       Грабовский В.И.</t>
  </si>
  <si>
    <t xml:space="preserve">Главный секретарь</t>
  </si>
  <si>
    <t xml:space="preserve">Ильин Г.Ю.</t>
  </si>
  <si>
    <t xml:space="preserve">Групповой этап</t>
  </si>
  <si>
    <t xml:space="preserve">Группа A</t>
  </si>
  <si>
    <t xml:space="preserve">1 </t>
  </si>
  <si>
    <t xml:space="preserve">2 </t>
  </si>
  <si>
    <t xml:space="preserve">3 </t>
  </si>
  <si>
    <t xml:space="preserve">4 </t>
  </si>
  <si>
    <t xml:space="preserve">очки</t>
  </si>
  <si>
    <t xml:space="preserve">место</t>
  </si>
  <si>
    <t xml:space="preserve">Поволжский ГУФКСиТ  </t>
  </si>
  <si>
    <t xml:space="preserve"> </t>
  </si>
  <si>
    <t xml:space="preserve">5-0</t>
  </si>
  <si>
    <t xml:space="preserve">Уральский ФГУ </t>
  </si>
  <si>
    <t xml:space="preserve">0-5</t>
  </si>
  <si>
    <t xml:space="preserve">3-2</t>
  </si>
  <si>
    <t xml:space="preserve">Сибирский ГУПС  </t>
  </si>
  <si>
    <t xml:space="preserve">1-4</t>
  </si>
  <si>
    <t xml:space="preserve">4-1</t>
  </si>
  <si>
    <t xml:space="preserve">Группа B</t>
  </si>
  <si>
    <t xml:space="preserve">ГСГУ, МО</t>
  </si>
  <si>
    <t xml:space="preserve">Кубанский ГУФКСТ </t>
  </si>
  <si>
    <t xml:space="preserve">2-3</t>
  </si>
  <si>
    <t xml:space="preserve">Воронежский ГУ  </t>
  </si>
  <si>
    <t xml:space="preserve">Саратовский НИГУ</t>
  </si>
  <si>
    <t xml:space="preserve">Группа C</t>
  </si>
  <si>
    <t xml:space="preserve">РГУФКСМиТ, Москва</t>
  </si>
  <si>
    <t xml:space="preserve">С-Пб НГУФКСиЗ</t>
  </si>
  <si>
    <t xml:space="preserve">Ульяновский ИГА  </t>
  </si>
  <si>
    <t xml:space="preserve">МГУ, Марий Эл  </t>
  </si>
  <si>
    <t xml:space="preserve">Группа D</t>
  </si>
  <si>
    <t xml:space="preserve">Н.Новгород, ННГУ</t>
  </si>
  <si>
    <t xml:space="preserve">Омский ГУПС </t>
  </si>
  <si>
    <t xml:space="preserve">Уфимский ГНТУ  </t>
  </si>
  <si>
    <t xml:space="preserve">Москва, МЭИ  </t>
  </si>
  <si>
    <t xml:space="preserve">Главный судья                            </t>
  </si>
  <si>
    <t xml:space="preserve">Грабовский В.И.</t>
  </si>
  <si>
    <t xml:space="preserve">Министерство спорта Ульяновской области</t>
  </si>
  <si>
    <t xml:space="preserve">Федерация бадминтона Ульяновской области</t>
  </si>
  <si>
    <t xml:space="preserve">Соревнование по бадминтону в рамках VIII Всероссийской летней Универсиады 2022 г.</t>
  </si>
  <si>
    <t xml:space="preserve">юриоры и юниорки 17 - 25 лет</t>
  </si>
  <si>
    <t xml:space="preserve">Встречи и матчи предварительного этапа</t>
  </si>
  <si>
    <t xml:space="preserve">Первый участник</t>
  </si>
  <si>
    <t xml:space="preserve">Второй участник</t>
  </si>
  <si>
    <t xml:space="preserve">Счёт по геймам</t>
  </si>
  <si>
    <t xml:space="preserve">Счёт матча</t>
  </si>
  <si>
    <t xml:space="preserve">Очки1</t>
  </si>
  <si>
    <t xml:space="preserve">Очки 2</t>
  </si>
  <si>
    <t xml:space="preserve">7.07 9:00, Поволжский ГУФКСиТ - Пермский ГНИУ. 5-0</t>
  </si>
  <si>
    <t xml:space="preserve">Мужской одиночный</t>
  </si>
  <si>
    <t xml:space="preserve">Панарин Дмитрий</t>
  </si>
  <si>
    <t xml:space="preserve">21:2; 21:4</t>
  </si>
  <si>
    <t xml:space="preserve">2:0</t>
  </si>
  <si>
    <t xml:space="preserve">Женский одиночный</t>
  </si>
  <si>
    <t xml:space="preserve">Редькина Анастасия</t>
  </si>
  <si>
    <t xml:space="preserve">21:2; 21:3</t>
  </si>
  <si>
    <t xml:space="preserve">Мужской парный</t>
  </si>
  <si>
    <t xml:space="preserve">Монич Павел - Хамидулин Амир</t>
  </si>
  <si>
    <t xml:space="preserve">Савельев Александр - Шабахов Есет</t>
  </si>
  <si>
    <t xml:space="preserve">21:12; 21:5</t>
  </si>
  <si>
    <t xml:space="preserve">Женский парный</t>
  </si>
  <si>
    <t xml:space="preserve">Галиахметова Регина - Романько Алина</t>
  </si>
  <si>
    <t xml:space="preserve">Жуйкова Ирина - Минина Анастасия</t>
  </si>
  <si>
    <t xml:space="preserve">21:9; 21:12</t>
  </si>
  <si>
    <t xml:space="preserve">Смешанный парный</t>
  </si>
  <si>
    <t xml:space="preserve">Монич Павел - Галиахметова Регина</t>
  </si>
  <si>
    <t xml:space="preserve">Шабахов Есет - Жуйкова Ирина</t>
  </si>
  <si>
    <t xml:space="preserve">21:9; 21:9</t>
  </si>
  <si>
    <t xml:space="preserve">Итог</t>
  </si>
  <si>
    <t xml:space="preserve">7.07 9:00, Сибирский ГУ - Уральский ФГУ. 0-5</t>
  </si>
  <si>
    <t xml:space="preserve">9:21; 1:21</t>
  </si>
  <si>
    <t xml:space="preserve">0:2</t>
  </si>
  <si>
    <t xml:space="preserve">0:21; 0:21</t>
  </si>
  <si>
    <t xml:space="preserve">Саранчук Тимофей - Тараканов Александр</t>
  </si>
  <si>
    <t xml:space="preserve">Мелехин Артем - Беляев Артемий</t>
  </si>
  <si>
    <t xml:space="preserve">4:21; 7:21</t>
  </si>
  <si>
    <t xml:space="preserve">Антипенкова Анастасия - Метликина Екатерина</t>
  </si>
  <si>
    <t xml:space="preserve">Горянина Анна - Сабирьянова Диана</t>
  </si>
  <si>
    <t xml:space="preserve">4:21; 3:21</t>
  </si>
  <si>
    <t xml:space="preserve">Саранчук Тимофей - Метликина Екатерина</t>
  </si>
  <si>
    <t xml:space="preserve">Беляев Артемий - Сабирьянова Диана</t>
  </si>
  <si>
    <t xml:space="preserve">6:21; 14:21</t>
  </si>
  <si>
    <t xml:space="preserve">итог</t>
  </si>
  <si>
    <t xml:space="preserve">7.07 9:00, Кубанский ГУФКСиТ - Воронежский ГУ, 3-2</t>
  </si>
  <si>
    <t xml:space="preserve">Карташов Михаил</t>
  </si>
  <si>
    <t xml:space="preserve">13:21; 16:21</t>
  </si>
  <si>
    <t xml:space="preserve">Богданавичус Алина</t>
  </si>
  <si>
    <t xml:space="preserve">Маньшина Алла</t>
  </si>
  <si>
    <t xml:space="preserve">21:11; 21:7</t>
  </si>
  <si>
    <t xml:space="preserve">Прядко Сергей - Нетребко Дмитрий</t>
  </si>
  <si>
    <t xml:space="preserve">Толкачев Констанин - Швецов Александр</t>
  </si>
  <si>
    <t xml:space="preserve">23:21; 21:14</t>
  </si>
  <si>
    <t xml:space="preserve">Богданавичус Алина - Полеенко Ксения</t>
  </si>
  <si>
    <t xml:space="preserve">Маньшина Алла - Семакина Екатерина</t>
  </si>
  <si>
    <t xml:space="preserve">21:11; 21:10</t>
  </si>
  <si>
    <t xml:space="preserve">Нетребко Дмитрий- Полеенко Ксения</t>
  </si>
  <si>
    <t xml:space="preserve">Карташов Михаил - Воротилина Анастасия</t>
  </si>
  <si>
    <t xml:space="preserve">16:21; 18:21</t>
  </si>
  <si>
    <t xml:space="preserve">7.07 9-00, ГСГУ - Саратовский НИГУ, 4-1</t>
  </si>
  <si>
    <t xml:space="preserve">Печенкин Артур</t>
  </si>
  <si>
    <t xml:space="preserve">Шеперев Михаил</t>
  </si>
  <si>
    <t xml:space="preserve">15:21; 21:16; 21:10</t>
  </si>
  <si>
    <t xml:space="preserve">2:1</t>
  </si>
  <si>
    <t xml:space="preserve">21:7; 21:6</t>
  </si>
  <si>
    <t xml:space="preserve">Григоренко Александр - Лоботрясов Семен</t>
  </si>
  <si>
    <t xml:space="preserve">Шеперев Михаил - Проскура Станислав</t>
  </si>
  <si>
    <t xml:space="preserve">20:22; 15:21</t>
  </si>
  <si>
    <t xml:space="preserve">Самбурская Татьяна - Чиханова Александра</t>
  </si>
  <si>
    <t xml:space="preserve">Зайцева Дарья - Галаганова Наталья</t>
  </si>
  <si>
    <t xml:space="preserve">21:10; 21:13</t>
  </si>
  <si>
    <t xml:space="preserve">Печенкин Артур - Чиханова Александра</t>
  </si>
  <si>
    <t xml:space="preserve">Барышев Дмитрий - Зайцева Дарья</t>
  </si>
  <si>
    <t xml:space="preserve">21:4; 21:9</t>
  </si>
  <si>
    <t xml:space="preserve">7.07 11:30, НГУФКСиЗ им.Лесгафта - Ульяновский ИГА, 5-0</t>
  </si>
  <si>
    <t xml:space="preserve">21:16; 21:12</t>
  </si>
  <si>
    <t xml:space="preserve">21:6; 21:6</t>
  </si>
  <si>
    <t xml:space="preserve">Ланцев Бенедикт - Баринов Лев</t>
  </si>
  <si>
    <t xml:space="preserve">Пыхтин Николай -Степаненко Степан</t>
  </si>
  <si>
    <t xml:space="preserve">21:14; 21:16</t>
  </si>
  <si>
    <t xml:space="preserve">Яковлева Алена - Боярун Анастасия</t>
  </si>
  <si>
    <t xml:space="preserve">Матросова Ирина - Рябова Дарья</t>
  </si>
  <si>
    <t xml:space="preserve">21:1; 21:2</t>
  </si>
  <si>
    <t xml:space="preserve">Баринов Лев - Боярун Анастасия</t>
  </si>
  <si>
    <t xml:space="preserve">Степаненко Степан - Рябова Дарья</t>
  </si>
  <si>
    <t xml:space="preserve">21:4; 21:5</t>
  </si>
  <si>
    <t xml:space="preserve">7.07 11:30, РГУФСМиТ - МарГУ,  5-0</t>
  </si>
  <si>
    <t xml:space="preserve">21:4; 21:10</t>
  </si>
  <si>
    <t xml:space="preserve">21:0; 21:3</t>
  </si>
  <si>
    <t xml:space="preserve">Карпов Георгий - Боровиков Петр</t>
  </si>
  <si>
    <t xml:space="preserve">Викас Вишвакарма - Дас Уджджал</t>
  </si>
  <si>
    <t xml:space="preserve">21:9; 21:4</t>
  </si>
  <si>
    <t xml:space="preserve">Сухова Мария - Тюрина</t>
  </si>
  <si>
    <t xml:space="preserve">Швета Танвар - Аишварйа Йешванте</t>
  </si>
  <si>
    <t xml:space="preserve">21:1; 21:3</t>
  </si>
  <si>
    <t xml:space="preserve">Боровиков Петр - Сухова Мария</t>
  </si>
  <si>
    <t xml:space="preserve">Дас Уджджал - Швета Танвар</t>
  </si>
  <si>
    <t xml:space="preserve">21:2; 21:12</t>
  </si>
  <si>
    <t xml:space="preserve">7.07 11:30, Омский ГУПС - Уфимский ГНТУ, 1-4</t>
  </si>
  <si>
    <t xml:space="preserve">19:21;21:16; 7:21</t>
  </si>
  <si>
    <t xml:space="preserve">1:2</t>
  </si>
  <si>
    <t xml:space="preserve">21:11; 21:19</t>
  </si>
  <si>
    <t xml:space="preserve">Кошман Евгений - Каминский Кирилл</t>
  </si>
  <si>
    <t xml:space="preserve">Баварский Владислав - Бикмухаметов Альберт</t>
  </si>
  <si>
    <t xml:space="preserve">12:21; 18:21</t>
  </si>
  <si>
    <t xml:space="preserve">Морозова Софья - Михайлова Софья</t>
  </si>
  <si>
    <t xml:space="preserve">Тютикова Анна - Рогулина Арина</t>
  </si>
  <si>
    <t xml:space="preserve">5:21; 7:21</t>
  </si>
  <si>
    <t xml:space="preserve">Каминский Кирилл - Морозова Софья</t>
  </si>
  <si>
    <t xml:space="preserve">Бикмухаметов Альберт - Тютикова Анна</t>
  </si>
  <si>
    <t xml:space="preserve">7.07 11:30, МЭИ г.Москва - ННГУ, 1-4</t>
  </si>
  <si>
    <t xml:space="preserve">Коханов Виктор</t>
  </si>
  <si>
    <t xml:space="preserve">24:26;12:21</t>
  </si>
  <si>
    <t xml:space="preserve">Быкова Ксения</t>
  </si>
  <si>
    <t xml:space="preserve">21:13; 21:9</t>
  </si>
  <si>
    <t xml:space="preserve">Пшенин Даниил - Зорихин Александр</t>
  </si>
  <si>
    <t xml:space="preserve">Гурьянов Александр - Федотовских Никита</t>
  </si>
  <si>
    <t xml:space="preserve">8:21; 9:21</t>
  </si>
  <si>
    <t xml:space="preserve">Аюкина Екатерина - Неклюдова Ольга</t>
  </si>
  <si>
    <t xml:space="preserve">Кулькова Ольга - Пьянзина Анна</t>
  </si>
  <si>
    <t xml:space="preserve">10:21; 7:21</t>
  </si>
  <si>
    <t xml:space="preserve">Афонин Андрей Баранова Елизавета</t>
  </si>
  <si>
    <t xml:space="preserve">Гурьянов Александр - Кулькова Ольга</t>
  </si>
  <si>
    <t xml:space="preserve">21:23; 13:21</t>
  </si>
  <si>
    <t xml:space="preserve">7.07 16:00, Поволжский ГУФКСиТ - Сибирский КГУ, 5-0</t>
  </si>
  <si>
    <t xml:space="preserve">Хамидулин Амир</t>
  </si>
  <si>
    <t xml:space="preserve">Романко Алина</t>
  </si>
  <si>
    <t xml:space="preserve">21:01 21:0</t>
  </si>
  <si>
    <t xml:space="preserve">Монич Павел - Панарин Дмитрий</t>
  </si>
  <si>
    <t xml:space="preserve">Шулико Олег - Тараканов Александр</t>
  </si>
  <si>
    <t xml:space="preserve">21:2; 21:5</t>
  </si>
  <si>
    <t xml:space="preserve">Галиахметова Регина - Редькина Анастасия</t>
  </si>
  <si>
    <t xml:space="preserve">Шулико Олег - Метликина Екатерина</t>
  </si>
  <si>
    <t xml:space="preserve">21:7; 21:5</t>
  </si>
  <si>
    <t xml:space="preserve">7.07 16:00, Пермский ГНИУ - Уральский ФУ, 2-3</t>
  </si>
  <si>
    <t xml:space="preserve">6:21;8:21</t>
  </si>
  <si>
    <t xml:space="preserve">8:21; 4:21</t>
  </si>
  <si>
    <t xml:space="preserve">12:21; 13:21</t>
  </si>
  <si>
    <t xml:space="preserve">21:16; 21:18</t>
  </si>
  <si>
    <t xml:space="preserve">21:16; 21:19</t>
  </si>
  <si>
    <t xml:space="preserve">7.07 16:00, Кубанский КГУФКСиТ - Саратовский ГУ, 2-3</t>
  </si>
  <si>
    <t xml:space="preserve">14:21;15:21</t>
  </si>
  <si>
    <t xml:space="preserve">21:6; 21:10</t>
  </si>
  <si>
    <t xml:space="preserve">18:21; 10:21</t>
  </si>
  <si>
    <t xml:space="preserve">21:10; 21:14</t>
  </si>
  <si>
    <t xml:space="preserve">Проскура Станислав - Зайцева Дарья</t>
  </si>
  <si>
    <t xml:space="preserve">15:21; 12:21</t>
  </si>
  <si>
    <t xml:space="preserve">7.07 16:30, ГСГУ - Воронежский ГУ, 5-0</t>
  </si>
  <si>
    <t xml:space="preserve">Толкачев Констанин</t>
  </si>
  <si>
    <t xml:space="preserve">Симакина Екатерина</t>
  </si>
  <si>
    <t xml:space="preserve">21:5 21:5</t>
  </si>
  <si>
    <t xml:space="preserve">Толкачев Констанин - Карташов Михаил</t>
  </si>
  <si>
    <t xml:space="preserve">21:12; 21:19</t>
  </si>
  <si>
    <t xml:space="preserve">Маньшина Алла - Симакина Екатерина</t>
  </si>
  <si>
    <t xml:space="preserve">21:5; 21:2</t>
  </si>
  <si>
    <t xml:space="preserve">Швецов Александр - Маньшина Алла</t>
  </si>
  <si>
    <t xml:space="preserve">21:4; 21:6</t>
  </si>
  <si>
    <t xml:space="preserve">7.07 16-30, РГУФКСМиТ - Ульяновский ИГА, 5-0</t>
  </si>
  <si>
    <t xml:space="preserve">21:16; 21:11</t>
  </si>
  <si>
    <t xml:space="preserve">21:10 21:13</t>
  </si>
  <si>
    <t xml:space="preserve">Никулин Александр - Баринов Лев</t>
  </si>
  <si>
    <t xml:space="preserve">Пыхтин Николай - Степаненко Степан</t>
  </si>
  <si>
    <t xml:space="preserve">21:14; 21:17</t>
  </si>
  <si>
    <t xml:space="preserve">Сухова Мария - Тюрина Елена</t>
  </si>
  <si>
    <t xml:space="preserve">Карпов Георгий - Сухова Мария</t>
  </si>
  <si>
    <t xml:space="preserve">7.07 16-30, НГУФКСиЗ им.Лесгафта - МарГУ, 5-0</t>
  </si>
  <si>
    <t xml:space="preserve">21:12; 21:10</t>
  </si>
  <si>
    <t xml:space="preserve">21:2 21:4</t>
  </si>
  <si>
    <t xml:space="preserve">21:5; 21:17</t>
  </si>
  <si>
    <t xml:space="preserve">Викас Вишвакарма - Аишварйа Йешванте</t>
  </si>
  <si>
    <t xml:space="preserve">21:5; 21:4</t>
  </si>
  <si>
    <t xml:space="preserve">7.07.16:30, Омский ГУПС - МЭИ, 0 - 5</t>
  </si>
  <si>
    <t xml:space="preserve">1:21; 1:21</t>
  </si>
  <si>
    <t xml:space="preserve">5:21; 3:21</t>
  </si>
  <si>
    <t xml:space="preserve">14:21; 12:21</t>
  </si>
  <si>
    <t xml:space="preserve">Аюкина Екатерина - Баранова Елиавета</t>
  </si>
  <si>
    <t xml:space="preserve">Кошман Евгений - Морозова Софья</t>
  </si>
  <si>
    <t xml:space="preserve">Афонин Андрей - Аюкина Екатерина</t>
  </si>
  <si>
    <t xml:space="preserve">7.07 9:00, Уфимский ГНТУ - ННГУ, 0 - 5</t>
  </si>
  <si>
    <t xml:space="preserve">12:21; 14:21</t>
  </si>
  <si>
    <t xml:space="preserve">3:21; 4:21</t>
  </si>
  <si>
    <t xml:space="preserve">17:21; 10:21</t>
  </si>
  <si>
    <t xml:space="preserve">5</t>
  </si>
  <si>
    <t xml:space="preserve">Коханов Виктор -Пьянзина Анна</t>
  </si>
  <si>
    <t xml:space="preserve">8.07. 09:00, Поволжский ГУФКСиТ - Уральский ФГУ, 5 - 0</t>
  </si>
  <si>
    <t xml:space="preserve">21:1 21:1</t>
  </si>
  <si>
    <t xml:space="preserve">Афонин Андрей - Беляев Артемий</t>
  </si>
  <si>
    <t xml:space="preserve">Галиахметова Регина - Романко Алина</t>
  </si>
  <si>
    <t xml:space="preserve">Горянина Анна - Иванова</t>
  </si>
  <si>
    <t xml:space="preserve">21:5 21:7</t>
  </si>
  <si>
    <t xml:space="preserve">Афонин Андрей - Сабирьянова Диана</t>
  </si>
  <si>
    <t xml:space="preserve">21:3; 21:6</t>
  </si>
  <si>
    <t xml:space="preserve">8.07.09:00, Пермский ГНИУ - Сибирский ГУПС, 4 - 1</t>
  </si>
  <si>
    <t xml:space="preserve">21:23; 21:15; 21:17</t>
  </si>
  <si>
    <t xml:space="preserve">Шулико Олег - Саранчук Тимофей</t>
  </si>
  <si>
    <t xml:space="preserve">21:10; 21:6</t>
  </si>
  <si>
    <t xml:space="preserve">Жуйкова Ирина - Лобанова Валерия</t>
  </si>
  <si>
    <t xml:space="preserve">21:9; 21:7</t>
  </si>
  <si>
    <t xml:space="preserve">8.07.09:00, ГСГУ - КГУФКСиТ, 5 - 0</t>
  </si>
  <si>
    <t xml:space="preserve">21:16;24:26; 21:19</t>
  </si>
  <si>
    <t xml:space="preserve">21:12 21:17</t>
  </si>
  <si>
    <t xml:space="preserve">Печенкин Артур - Лоботрясов Семен</t>
  </si>
  <si>
    <t xml:space="preserve">Прядко Сергей - Гасанбеков Мурат</t>
  </si>
  <si>
    <t xml:space="preserve">21:19; 21:8</t>
  </si>
  <si>
    <t xml:space="preserve">Нефедова  Анастасия - Чиханова Александра</t>
  </si>
  <si>
    <t xml:space="preserve">21:6 21:10</t>
  </si>
  <si>
    <t xml:space="preserve">Прядко Сергей - Полеенко Ксения</t>
  </si>
  <si>
    <t xml:space="preserve">21:6; 21:3</t>
  </si>
  <si>
    <t xml:space="preserve">8.07. 09:00, Саратовский НИГУ - Воронежский ГУ, 5 - 0</t>
  </si>
  <si>
    <t xml:space="preserve">Карташев Михаил</t>
  </si>
  <si>
    <t xml:space="preserve">21:12; 21:13</t>
  </si>
  <si>
    <t xml:space="preserve">21:12 21:9</t>
  </si>
  <si>
    <t xml:space="preserve">14:21;21:15; 21:17</t>
  </si>
  <si>
    <t xml:space="preserve">21:17 21:8</t>
  </si>
  <si>
    <t xml:space="preserve">Проскура Станислав - Галаганова Наталья</t>
  </si>
  <si>
    <t xml:space="preserve">Иванов Александр - Маньшина Алла</t>
  </si>
  <si>
    <t xml:space="preserve">21:18; 21:10</t>
  </si>
  <si>
    <t xml:space="preserve">8.07.11:30, РГУФКСМиТ - НГУ им.Лесгафта, 3 - 2</t>
  </si>
  <si>
    <t xml:space="preserve">15:21 12:21</t>
  </si>
  <si>
    <t xml:space="preserve">21:17; 21:16</t>
  </si>
  <si>
    <t xml:space="preserve">Тюрина Елена - Егорова Антонина</t>
  </si>
  <si>
    <t xml:space="preserve">3:21 4:21</t>
  </si>
  <si>
    <t xml:space="preserve">14:21;21:17; 21:17</t>
  </si>
  <si>
    <t xml:space="preserve">8.07. 11:30, МарГУ - УИГА, 1 - 4</t>
  </si>
  <si>
    <t xml:space="preserve">16:21;19:21</t>
  </si>
  <si>
    <t xml:space="preserve">21:10; 21:8</t>
  </si>
  <si>
    <t xml:space="preserve">11:21; 16:21</t>
  </si>
  <si>
    <t xml:space="preserve">Матросова Ирина - Чудинова Елизавета</t>
  </si>
  <si>
    <t xml:space="preserve">18:21; 18:21</t>
  </si>
  <si>
    <t xml:space="preserve">Викас Вишвакарма - Швета Танвар</t>
  </si>
  <si>
    <t xml:space="preserve">Пыхтин Николай - Матросова Ирина</t>
  </si>
  <si>
    <t xml:space="preserve">5:21; 15:21</t>
  </si>
  <si>
    <t xml:space="preserve">8.07. 11:30, ННГУ - Омск ГУПС, 5 - 0</t>
  </si>
  <si>
    <t xml:space="preserve">21:0; 21:0</t>
  </si>
  <si>
    <t xml:space="preserve">21:1 21:0</t>
  </si>
  <si>
    <t xml:space="preserve">21:0 21:0</t>
  </si>
  <si>
    <t xml:space="preserve">21:5; 21:11</t>
  </si>
  <si>
    <t xml:space="preserve">8.07. 11:30, МЭИ - Уфимский ГНТУ, 4 - 1</t>
  </si>
  <si>
    <t xml:space="preserve">21:8; 21:9</t>
  </si>
  <si>
    <t xml:space="preserve">21:0 21:1</t>
  </si>
  <si>
    <t xml:space="preserve">24:26; 29:27; 10:21</t>
  </si>
  <si>
    <t xml:space="preserve">21:10 21:16</t>
  </si>
  <si>
    <t xml:space="preserve">21:9; 21:13</t>
  </si>
  <si>
    <t xml:space="preserve">Главный судья </t>
  </si>
  <si>
    <t xml:space="preserve">Игры, места 1 - 4</t>
  </si>
  <si>
    <t xml:space="preserve">ПГУФКСиТ</t>
  </si>
  <si>
    <t xml:space="preserve">ННГУ</t>
  </si>
  <si>
    <t xml:space="preserve">3-1  </t>
  </si>
  <si>
    <t xml:space="preserve">1 место</t>
  </si>
  <si>
    <t xml:space="preserve">3-2  </t>
  </si>
  <si>
    <t xml:space="preserve">  </t>
  </si>
  <si>
    <t xml:space="preserve">3 место</t>
  </si>
  <si>
    <t xml:space="preserve">Игры, места 5 - 8</t>
  </si>
  <si>
    <t xml:space="preserve">5 место</t>
  </si>
  <si>
    <t xml:space="preserve">7 место</t>
  </si>
  <si>
    <t xml:space="preserve">Игры, места 9 - 12</t>
  </si>
  <si>
    <t xml:space="preserve">Уфимский ГНТУ</t>
  </si>
  <si>
    <t xml:space="preserve">9 место</t>
  </si>
  <si>
    <t xml:space="preserve">Ульяновский ИГА</t>
  </si>
  <si>
    <t xml:space="preserve">3-0  </t>
  </si>
  <si>
    <t xml:space="preserve">11 место</t>
  </si>
  <si>
    <t xml:space="preserve">Игры, места 13 - 16</t>
  </si>
  <si>
    <t xml:space="preserve">Сибирский ГУ</t>
  </si>
  <si>
    <t xml:space="preserve">Воронежский ГУ</t>
  </si>
  <si>
    <t xml:space="preserve">13 место</t>
  </si>
  <si>
    <t xml:space="preserve">15 место</t>
  </si>
  <si>
    <t xml:space="preserve">Встречи и матчи полуфинального этапа</t>
  </si>
  <si>
    <t xml:space="preserve">08.07.2022 16:00, Поволжский ГУФКСиТ - ННГУ, 3 - 1</t>
  </si>
  <si>
    <t xml:space="preserve">21:11;21:8</t>
  </si>
  <si>
    <t xml:space="preserve">21:7;21:9</t>
  </si>
  <si>
    <t xml:space="preserve">19:21;18:21</t>
  </si>
  <si>
    <t xml:space="preserve">21:18;21:8</t>
  </si>
  <si>
    <t xml:space="preserve">08.07.2022 16:00, ГСГУ - РГУФКСМиТ, 3 - 2</t>
  </si>
  <si>
    <t xml:space="preserve">16:21;21:12;18:21</t>
  </si>
  <si>
    <t xml:space="preserve">21:19;21:18</t>
  </si>
  <si>
    <t xml:space="preserve">13:21;8:21</t>
  </si>
  <si>
    <t xml:space="preserve">Нефедова Анастасия - Чиханова Александра</t>
  </si>
  <si>
    <t xml:space="preserve">21:17;21:16</t>
  </si>
  <si>
    <t xml:space="preserve">21:18;21:12</t>
  </si>
  <si>
    <t xml:space="preserve">08.07.2022 16:00, Уральский ФУ - МЭИ, 3 - 2</t>
  </si>
  <si>
    <t xml:space="preserve">21:16;22:24;21:16</t>
  </si>
  <si>
    <t xml:space="preserve">Сабирьянова Диана</t>
  </si>
  <si>
    <t xml:space="preserve">4:21;9:21</t>
  </si>
  <si>
    <t xml:space="preserve">Аюкина Екатерина - Баранова Елизавета</t>
  </si>
  <si>
    <t xml:space="preserve">20:22;20:22</t>
  </si>
  <si>
    <t xml:space="preserve">Беляев Артемий - Горянина Анна</t>
  </si>
  <si>
    <t xml:space="preserve">21:17;21:18</t>
  </si>
  <si>
    <t xml:space="preserve">08.07.2022 16:00, НГУФКСиЗ им.Лесгафта - Саратовский НИГУ, 3 - 1</t>
  </si>
  <si>
    <t xml:space="preserve">21:9; 5:21; 10:21</t>
  </si>
  <si>
    <t xml:space="preserve">21:2;21:8</t>
  </si>
  <si>
    <t xml:space="preserve">21:2;21:6</t>
  </si>
  <si>
    <t xml:space="preserve">Баринов Лев - Яковлева Алена</t>
  </si>
  <si>
    <t xml:space="preserve">21:10;21:7</t>
  </si>
  <si>
    <t xml:space="preserve">08.07.2022 18:00, Воронежский ГУ - МарГу, 3 - 0</t>
  </si>
  <si>
    <t xml:space="preserve">21:14;21:14</t>
  </si>
  <si>
    <t xml:space="preserve">21:7;21:4</t>
  </si>
  <si>
    <t xml:space="preserve">Джайантх Халпаттанашитар - Дас Уджджал</t>
  </si>
  <si>
    <t xml:space="preserve">21:14;21:13</t>
  </si>
  <si>
    <t xml:space="preserve">08.07.2022 18:00, Пермский ГНИУ - Уфимский ГНТУ, 3 - 2</t>
  </si>
  <si>
    <t xml:space="preserve">п</t>
  </si>
  <si>
    <t xml:space="preserve">11:21;17:21</t>
  </si>
  <si>
    <t xml:space="preserve">21:19;21:10</t>
  </si>
  <si>
    <t xml:space="preserve">21:19;21:19</t>
  </si>
  <si>
    <t xml:space="preserve">Лобанова Валерия - Минина Анастасия</t>
  </si>
  <si>
    <t xml:space="preserve">10:21;10:21</t>
  </si>
  <si>
    <t xml:space="preserve">21:10;21:18</t>
  </si>
  <si>
    <t xml:space="preserve">08.07.2022  18:00 Сибирский ГУПС - Омский ГУПС, 1 - 3</t>
  </si>
  <si>
    <t xml:space="preserve">Сарачук Тимофей</t>
  </si>
  <si>
    <t xml:space="preserve">21:16; 21:14</t>
  </si>
  <si>
    <t xml:space="preserve">12:21;5:21</t>
  </si>
  <si>
    <t xml:space="preserve">10:21;13:21</t>
  </si>
  <si>
    <t xml:space="preserve">18:21;15:21</t>
  </si>
  <si>
    <t xml:space="preserve">08.07.2022  18:00 КГУФКСиТ - УИГА, 3 - 2</t>
  </si>
  <si>
    <t xml:space="preserve">21:17;13:21;14:21</t>
  </si>
  <si>
    <t xml:space="preserve">21:9;21:11</t>
  </si>
  <si>
    <t xml:space="preserve">18:21;21:13;19:21</t>
  </si>
  <si>
    <t xml:space="preserve">21:0;21:0</t>
  </si>
  <si>
    <t xml:space="preserve">21:6;21:11</t>
  </si>
  <si>
    <t xml:space="preserve">Встречи и матчи финального этапа</t>
  </si>
  <si>
    <t xml:space="preserve">09.07.2022 09:00, Москва МЭИ - Саратовский НИГУ, 3 - 1</t>
  </si>
  <si>
    <t xml:space="preserve">21:19;21:8</t>
  </si>
  <si>
    <t xml:space="preserve">21:10;21:14</t>
  </si>
  <si>
    <t xml:space="preserve">Шеперев Михаил - Барышев Дмитрий</t>
  </si>
  <si>
    <t xml:space="preserve">15:21;14:21</t>
  </si>
  <si>
    <t xml:space="preserve">21:8;21:12</t>
  </si>
  <si>
    <t xml:space="preserve">09.07.2022 09:00, Уфимский ГНТУ - Ульяновский ИГА, 2 - 3</t>
  </si>
  <si>
    <t xml:space="preserve">19:21;11:21</t>
  </si>
  <si>
    <t xml:space="preserve">Тютикова Анна</t>
  </si>
  <si>
    <t xml:space="preserve">21:5;21:7</t>
  </si>
  <si>
    <t xml:space="preserve">Лосев Евгений  - Бикмухаметов Альберт</t>
  </si>
  <si>
    <t xml:space="preserve">12:21;14:21</t>
  </si>
  <si>
    <t xml:space="preserve">21:16;21:10</t>
  </si>
  <si>
    <t xml:space="preserve">Лосев Евгений  - Рогулина Арина</t>
  </si>
  <si>
    <t xml:space="preserve">Степаненко Степан - Матросова Ирина</t>
  </si>
  <si>
    <t xml:space="preserve">8:21;5:21</t>
  </si>
  <si>
    <t xml:space="preserve">09.07.2022 09:00, Воронежский ГУ - Омский ГУ, 3 - 1</t>
  </si>
  <si>
    <t xml:space="preserve">Швецов Александр</t>
  </si>
  <si>
    <t xml:space="preserve">21:1;21:3</t>
  </si>
  <si>
    <t xml:space="preserve">21:5;21:11</t>
  </si>
  <si>
    <t xml:space="preserve">Семакина Екатерина - Воротилина Анастасия</t>
  </si>
  <si>
    <t xml:space="preserve">21:11;21:12</t>
  </si>
  <si>
    <t xml:space="preserve">09.07.2022 09:00, Сибирский ГУ - МарГУ, 1-3</t>
  </si>
  <si>
    <t xml:space="preserve">21:15; 21:13</t>
  </si>
  <si>
    <t xml:space="preserve">8:21;6:21</t>
  </si>
  <si>
    <t xml:space="preserve">14:21;21:19;17:21</t>
  </si>
  <si>
    <t xml:space="preserve">Чипизубова Ксения - Метликина Екатерина</t>
  </si>
  <si>
    <t xml:space="preserve">17:21;14:23</t>
  </si>
  <si>
    <t xml:space="preserve">09.07.2022 12:00, КГУФКСиТ - ПГНИУ, 3 - 0</t>
  </si>
  <si>
    <t xml:space="preserve">21:7;21:7</t>
  </si>
  <si>
    <t xml:space="preserve">21:8;21:6</t>
  </si>
  <si>
    <t xml:space="preserve">22:20;25:23</t>
  </si>
  <si>
    <t xml:space="preserve">09.07.2022 12:00, НГУФКСиЗ им.Лесгафта - Уральский ФУ, 3 - 1</t>
  </si>
  <si>
    <t xml:space="preserve">19:21;21:14;21:12</t>
  </si>
  <si>
    <t xml:space="preserve">21:2;21:5</t>
  </si>
  <si>
    <t xml:space="preserve">Баринов Лев -Ланцев Бенедикт</t>
  </si>
  <si>
    <t xml:space="preserve">0:21;0:21</t>
  </si>
  <si>
    <t xml:space="preserve">21:3;21:9</t>
  </si>
  <si>
    <t xml:space="preserve">09.07.2022 12:00, Поволжский ГУФКиС - ГСГУ, 3 - 1</t>
  </si>
  <si>
    <t xml:space="preserve">21:11;21:5</t>
  </si>
  <si>
    <t xml:space="preserve">21:4;21:4</t>
  </si>
  <si>
    <t xml:space="preserve">Григоренко Александр - Печенкин Артур</t>
  </si>
  <si>
    <t xml:space="preserve">11:21;14:21</t>
  </si>
  <si>
    <t xml:space="preserve">21:14;17:21;21:18</t>
  </si>
  <si>
    <t xml:space="preserve">09.07.2022 12:00, РГУФСМиТ - ННГУ, 2 - 3</t>
  </si>
  <si>
    <t xml:space="preserve">21:17;11:21;18:21</t>
  </si>
  <si>
    <t xml:space="preserve">8:21;21:15;17:21</t>
  </si>
  <si>
    <t xml:space="preserve">Гурьянов Александр - Коханов Виктор</t>
  </si>
  <si>
    <t xml:space="preserve">21:19;21:15</t>
  </si>
  <si>
    <t xml:space="preserve">21:15;11:21;16:21</t>
  </si>
  <si>
    <t xml:space="preserve">Гурьянов Александр - Пьяньзина Анна</t>
  </si>
  <si>
    <t xml:space="preserve">21:18;22:10</t>
  </si>
  <si>
    <t xml:space="preserve">Победитель и призёры</t>
  </si>
  <si>
    <t xml:space="preserve">Места</t>
  </si>
  <si>
    <t xml:space="preserve">1.</t>
  </si>
  <si>
    <t xml:space="preserve">4.</t>
  </si>
  <si>
    <t xml:space="preserve">2.</t>
  </si>
  <si>
    <t xml:space="preserve">5.</t>
  </si>
  <si>
    <t xml:space="preserve">НГУФКСиЗ, Санкт-Петербург</t>
  </si>
  <si>
    <t xml:space="preserve">3.</t>
  </si>
  <si>
    <t xml:space="preserve">ННГУ, Нижегородская обл</t>
  </si>
  <si>
    <t xml:space="preserve">6.</t>
  </si>
  <si>
    <t xml:space="preserve">Уральский ФГУ, Свердловская  обл.</t>
  </si>
  <si>
    <t xml:space="preserve">7.</t>
  </si>
  <si>
    <t xml:space="preserve">НИУ "МЭИ", Москва</t>
  </si>
  <si>
    <t xml:space="preserve">8.</t>
  </si>
  <si>
    <t xml:space="preserve">Саратовский НИГУ, Саратовская обл.</t>
  </si>
  <si>
    <t xml:space="preserve">9.</t>
  </si>
  <si>
    <t xml:space="preserve">КГУФКСиТ, Краснодарский край</t>
  </si>
  <si>
    <t xml:space="preserve">10.</t>
  </si>
  <si>
    <t xml:space="preserve">Пермский ГНИУ, Пермский край</t>
  </si>
  <si>
    <t xml:space="preserve">11.</t>
  </si>
  <si>
    <t xml:space="preserve">Ульяновский ИГА, Ульяновская обл.</t>
  </si>
  <si>
    <t xml:space="preserve">12.</t>
  </si>
  <si>
    <t xml:space="preserve">Уфимский ГНТУ, республика Башкоторстан</t>
  </si>
  <si>
    <t xml:space="preserve">13.</t>
  </si>
  <si>
    <t xml:space="preserve">Воронежский ГУ, Воронежская обл.</t>
  </si>
  <si>
    <t xml:space="preserve">14.</t>
  </si>
  <si>
    <t xml:space="preserve">Омский ГУПС, Омская обл.</t>
  </si>
  <si>
    <t xml:space="preserve">15.</t>
  </si>
  <si>
    <t xml:space="preserve">МарГУ, республика Марий Эл</t>
  </si>
  <si>
    <t xml:space="preserve">16.</t>
  </si>
  <si>
    <t xml:space="preserve">Сибирский ГУПС, Новосибирская обл.</t>
  </si>
  <si>
    <t xml:space="preserve">Гл. Судья                                                       Грабовский В.И.</t>
  </si>
  <si>
    <t xml:space="preserve">              Ильин Г.Ю.</t>
  </si>
  <si>
    <t xml:space="preserve">Нарушения и травмы</t>
  </si>
  <si>
    <t xml:space="preserve">Были незначительные травмы, и снятие из-за травм двух участников.</t>
  </si>
  <si>
    <t xml:space="preserve">Желтую карточку получил игрок Коханов Виктор (ННГУ) за неспортивное поведение на корте во время матча. </t>
  </si>
  <si>
    <t xml:space="preserve">Главный судья                                                     Грабовский В.И.</t>
  </si>
  <si>
    <t xml:space="preserve">Главный секретарь                                            Ильин Г.Ю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General"/>
    <numFmt numFmtId="168" formatCode="0.00"/>
    <numFmt numFmtId="169" formatCode="#,##0"/>
    <numFmt numFmtId="170" formatCode="0%"/>
    <numFmt numFmtId="171" formatCode="0\м"/>
    <numFmt numFmtId="172" formatCode="[$-409]h:mm"/>
    <numFmt numFmtId="173" formatCode="[$-409]d\-mmm"/>
    <numFmt numFmtId="174" formatCode="mm:ss.0"/>
  </numFmts>
  <fonts count="1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color rgb="FFFFFFFF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12"/>
      <color rgb="FF800080"/>
      <name val="Times New Roman"/>
      <family val="1"/>
      <charset val="204"/>
    </font>
    <font>
      <b val="true"/>
      <sz val="11"/>
      <color rgb="FFFF9900"/>
      <name val="Calibri"/>
      <family val="2"/>
      <charset val="204"/>
    </font>
    <font>
      <b val="true"/>
      <sz val="12"/>
      <color rgb="FFFF9900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2"/>
      <color rgb="FF808080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12"/>
      <color rgb="FF008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1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1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1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FF9900"/>
      <name val="Times New Roman"/>
      <family val="1"/>
      <charset val="204"/>
    </font>
    <font>
      <sz val="11"/>
      <color rgb="FF993300"/>
      <name val="Calibri"/>
      <family val="2"/>
      <charset val="204"/>
    </font>
    <font>
      <sz val="12"/>
      <color rgb="FF993300"/>
      <name val="Times New Roman"/>
      <family val="1"/>
      <charset val="204"/>
    </font>
    <font>
      <sz val="11"/>
      <color rgb="FF00008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8"/>
      <color rgb="FF003366"/>
      <name val="Cambria"/>
      <family val="1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129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8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Arial"/>
      <family val="2"/>
    </font>
    <font>
      <sz val="12"/>
      <name val="Arial"/>
      <family val="2"/>
      <charset val="204"/>
    </font>
    <font>
      <sz val="12"/>
      <color rgb="FF800000"/>
      <name val="Arial"/>
      <family val="2"/>
      <charset val="204"/>
    </font>
    <font>
      <b val="true"/>
      <sz val="10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993300"/>
      <name val="Arial"/>
      <family val="2"/>
      <charset val="204"/>
    </font>
    <font>
      <b val="true"/>
      <sz val="14"/>
      <color rgb="FF800000"/>
      <name val="Arial"/>
      <family val="2"/>
    </font>
    <font>
      <b val="true"/>
      <sz val="11"/>
      <name val="Arial"/>
      <family val="2"/>
      <charset val="204"/>
    </font>
    <font>
      <sz val="12"/>
      <color rgb="FF000080"/>
      <name val="Arial"/>
      <family val="2"/>
    </font>
    <font>
      <sz val="11"/>
      <name val="Arial"/>
      <family val="2"/>
    </font>
    <font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8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0"/>
      <color rgb="FF800000"/>
      <name val="Arial"/>
      <family val="2"/>
      <charset val="204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8"/>
      <color rgb="FF000080"/>
      <name val="Arial"/>
      <family val="2"/>
      <charset val="204"/>
    </font>
    <font>
      <sz val="8"/>
      <color rgb="FF000080"/>
      <name val="Arial"/>
      <family val="2"/>
      <charset val="204"/>
    </font>
    <font>
      <sz val="8"/>
      <name val="Arial"/>
      <family val="2"/>
      <charset val="204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993300"/>
      <name val="Calibri"/>
      <family val="2"/>
    </font>
    <font>
      <sz val="11"/>
      <color rgb="FF993300"/>
      <name val="Calibri"/>
      <family val="2"/>
    </font>
    <font>
      <b val="true"/>
      <sz val="16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9933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sz val="14"/>
      <name val="Calibri"/>
      <family val="2"/>
    </font>
    <font>
      <b val="true"/>
      <sz val="14"/>
      <color rgb="FF003366"/>
      <name val="Times New Roman"/>
      <family val="1"/>
      <charset val="204"/>
    </font>
    <font>
      <sz val="14"/>
      <color rgb="FF000000"/>
      <name val="Calibri"/>
      <family val="2"/>
    </font>
    <font>
      <b val="true"/>
      <sz val="11"/>
      <color rgb="FF993300"/>
      <name val="Calibri"/>
      <family val="2"/>
      <charset val="204"/>
    </font>
    <font>
      <b val="true"/>
      <sz val="10"/>
      <color rgb="FF993300"/>
      <name val="Times New Roman"/>
      <family val="1"/>
      <charset val="204"/>
    </font>
    <font>
      <b val="true"/>
      <sz val="14"/>
      <color rgb="FF3399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4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Calibri"/>
      <family val="2"/>
      <charset val="204"/>
    </font>
    <font>
      <u val="singl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4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11" borderId="1" applyFont="true" applyBorder="true" applyAlignment="false" applyProtection="false"/>
    <xf numFmtId="164" fontId="12" fillId="11" borderId="1" applyFont="true" applyBorder="true" applyAlignment="false" applyProtection="false"/>
    <xf numFmtId="164" fontId="11" fillId="3" borderId="1" applyFont="true" applyBorder="true" applyAlignment="false" applyProtection="false"/>
    <xf numFmtId="164" fontId="13" fillId="25" borderId="2" applyFont="true" applyBorder="true" applyAlignment="false" applyProtection="false"/>
    <xf numFmtId="164" fontId="14" fillId="25" borderId="2" applyFont="true" applyBorder="true" applyAlignment="false" applyProtection="false"/>
    <xf numFmtId="164" fontId="13" fillId="25" borderId="2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6" borderId="0" applyFont="true" applyBorder="false" applyAlignment="false" applyProtection="false"/>
    <xf numFmtId="164" fontId="18" fillId="6" borderId="0" applyFont="true" applyBorder="false" applyAlignment="false" applyProtection="false"/>
    <xf numFmtId="164" fontId="17" fillId="6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5" borderId="1" applyFont="true" applyBorder="true" applyAlignment="false" applyProtection="false"/>
    <xf numFmtId="164" fontId="28" fillId="5" borderId="1" applyFont="true" applyBorder="true" applyAlignment="false" applyProtection="false"/>
    <xf numFmtId="164" fontId="28" fillId="5" borderId="1" applyFont="true" applyBorder="tru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29" fillId="0" borderId="8" applyFont="true" applyBorder="true" applyAlignment="false" applyProtection="false"/>
    <xf numFmtId="164" fontId="31" fillId="14" borderId="0" applyFont="true" applyBorder="false" applyAlignment="false" applyProtection="false"/>
    <xf numFmtId="164" fontId="32" fillId="14" borderId="0" applyFont="true" applyBorder="false" applyAlignment="false" applyProtection="false"/>
    <xf numFmtId="164" fontId="31" fillId="1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0" fillId="7" borderId="9" applyFont="true" applyBorder="true" applyAlignment="false" applyProtection="false"/>
    <xf numFmtId="164" fontId="34" fillId="11" borderId="10" applyFont="true" applyBorder="true" applyAlignment="false" applyProtection="false"/>
    <xf numFmtId="164" fontId="35" fillId="11" borderId="10" applyFont="true" applyBorder="true" applyAlignment="false" applyProtection="false"/>
    <xf numFmtId="164" fontId="34" fillId="3" borderId="10" applyFont="true" applyBorder="tru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4" borderId="0" applyFont="true" applyBorder="false" applyAlignment="false" applyProtection="false"/>
    <xf numFmtId="164" fontId="28" fillId="5" borderId="1" applyFont="true" applyBorder="true" applyAlignment="false" applyProtection="false"/>
    <xf numFmtId="164" fontId="28" fillId="5" borderId="1" applyFont="true" applyBorder="true" applyAlignment="false" applyProtection="false"/>
    <xf numFmtId="164" fontId="34" fillId="11" borderId="10" applyFont="true" applyBorder="true" applyAlignment="false" applyProtection="false"/>
    <xf numFmtId="164" fontId="11" fillId="11" borderId="1" applyFont="true" applyBorder="true" applyAlignment="false" applyProtection="false"/>
    <xf numFmtId="164" fontId="21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41" fillId="0" borderId="12" applyFont="true" applyBorder="true" applyAlignment="false" applyProtection="false"/>
    <xf numFmtId="164" fontId="41" fillId="0" borderId="11" applyFont="true" applyBorder="true" applyAlignment="false" applyProtection="false"/>
    <xf numFmtId="164" fontId="13" fillId="25" borderId="2" applyFont="true" applyBorder="true" applyAlignment="false" applyProtection="false"/>
    <xf numFmtId="164" fontId="37" fillId="0" borderId="0" applyFont="true" applyBorder="false" applyAlignment="false" applyProtection="false"/>
    <xf numFmtId="164" fontId="31" fillId="14" borderId="0" applyFont="true" applyBorder="false" applyAlignment="false" applyProtection="false"/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3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2" fillId="0" borderId="0" applyFont="true" applyBorder="true" applyAlignment="false" applyProtection="true"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7" borderId="9" applyFont="true" applyBorder="true" applyAlignment="false" applyProtection="false"/>
    <xf numFmtId="164" fontId="29" fillId="0" borderId="8" applyFont="true" applyBorder="true" applyAlignment="false" applyProtection="false"/>
    <xf numFmtId="164" fontId="39" fillId="0" borderId="0" applyFont="true" applyBorder="false" applyAlignment="false" applyProtection="false"/>
    <xf numFmtId="164" fontId="17" fillId="6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2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2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4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4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4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4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9" fillId="0" borderId="15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4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4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4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2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2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0" xfId="2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9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0" borderId="0" xfId="2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6" borderId="1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13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0" borderId="42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9" fillId="6" borderId="1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2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13" xfId="4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3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13" xfId="4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0" xfId="2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2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4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5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0" fillId="0" borderId="4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27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42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9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6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7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2" borderId="4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49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4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5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5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2" borderId="3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3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38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3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4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4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3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5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5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0" fillId="0" borderId="1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58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4" fillId="0" borderId="39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9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60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1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5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1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34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62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6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6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9" fillId="22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6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22" borderId="64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3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9" fillId="22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2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5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13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3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4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65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0" borderId="6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65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65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6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65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3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3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13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3" borderId="13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" borderId="13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4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4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1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4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8" fillId="0" borderId="65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7" fillId="0" borderId="65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1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3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13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1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6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67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68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67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6" fillId="0" borderId="6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6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68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3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6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69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5" fillId="0" borderId="15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3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42" xfId="4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4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3" fillId="0" borderId="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1" fillId="0" borderId="0" xfId="4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0" fillId="0" borderId="37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1" fillId="0" borderId="38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44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2" fillId="0" borderId="7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13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1" fillId="0" borderId="41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7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0" fillId="0" borderId="5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8" fillId="0" borderId="34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1" fillId="0" borderId="56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13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4" fillId="0" borderId="41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9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2" fillId="0" borderId="5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0" borderId="0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2" fillId="0" borderId="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34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2" fillId="0" borderId="56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1" fillId="0" borderId="37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0" fillId="0" borderId="38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2" fillId="0" borderId="30" xfId="2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4" fillId="0" borderId="0" xfId="2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0" xfId="27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Участники" xfId="22"/>
    <cellStyle name="20% - Accent2" xfId="23"/>
    <cellStyle name="20% - Accent2 2" xfId="24"/>
    <cellStyle name="20% - Accent2_Участники" xfId="25"/>
    <cellStyle name="20% - Accent3" xfId="26"/>
    <cellStyle name="20% - Accent3 2" xfId="27"/>
    <cellStyle name="20% - Accent3_Участники" xfId="28"/>
    <cellStyle name="20% - Accent4" xfId="29"/>
    <cellStyle name="20% - Accent4 2" xfId="30"/>
    <cellStyle name="20% - Accent4_Участники" xfId="31"/>
    <cellStyle name="20% - Accent5" xfId="32"/>
    <cellStyle name="20% - Accent5 2" xfId="33"/>
    <cellStyle name="20% - Accent5_Участники" xfId="34"/>
    <cellStyle name="20% - Accent6" xfId="35"/>
    <cellStyle name="20% - Accent6 2" xfId="36"/>
    <cellStyle name="20% - Accent6_Участники" xfId="37"/>
    <cellStyle name="20% — акцент1" xfId="38"/>
    <cellStyle name="20% — акцент1 2" xfId="39"/>
    <cellStyle name="20% — акцент1_Заявка" xfId="40"/>
    <cellStyle name="20% — акцент2" xfId="41"/>
    <cellStyle name="20% — акцент2 2" xfId="42"/>
    <cellStyle name="20% — акцент2_Заявка" xfId="43"/>
    <cellStyle name="20% — акцент3" xfId="44"/>
    <cellStyle name="20% — акцент3 2" xfId="45"/>
    <cellStyle name="20% — акцент3_Заявка" xfId="46"/>
    <cellStyle name="20% — акцент4" xfId="47"/>
    <cellStyle name="20% — акцент4 2" xfId="48"/>
    <cellStyle name="20% — акцент4 3" xfId="49"/>
    <cellStyle name="20% — акцент4_Заявка" xfId="50"/>
    <cellStyle name="20% — акцент5" xfId="51"/>
    <cellStyle name="20% — акцент5 2" xfId="52"/>
    <cellStyle name="20% — акцент5 3" xfId="53"/>
    <cellStyle name="20% — акцент5_Заявка" xfId="54"/>
    <cellStyle name="20% — акцент6" xfId="55"/>
    <cellStyle name="20% — акцент6 2" xfId="56"/>
    <cellStyle name="20% — акцент6 3" xfId="57"/>
    <cellStyle name="20% — акцент6_Заявка" xfId="58"/>
    <cellStyle name="40% - Accent1" xfId="59"/>
    <cellStyle name="40% - Accent1 2" xfId="60"/>
    <cellStyle name="40% - Accent1_Участники" xfId="61"/>
    <cellStyle name="40% - Accent2" xfId="62"/>
    <cellStyle name="40% - Accent2 2" xfId="63"/>
    <cellStyle name="40% - Accent2_Участники" xfId="64"/>
    <cellStyle name="40% - Accent3" xfId="65"/>
    <cellStyle name="40% - Accent3 2" xfId="66"/>
    <cellStyle name="40% - Accent3_Участники" xfId="67"/>
    <cellStyle name="40% - Accent4" xfId="68"/>
    <cellStyle name="40% - Accent4 2" xfId="69"/>
    <cellStyle name="40% - Accent4_Участники" xfId="70"/>
    <cellStyle name="40% - Accent5" xfId="71"/>
    <cellStyle name="40% - Accent5 2" xfId="72"/>
    <cellStyle name="40% - Accent5_Участники" xfId="73"/>
    <cellStyle name="40% - Accent6" xfId="74"/>
    <cellStyle name="40% - Accent6 2" xfId="75"/>
    <cellStyle name="40% - Accent6_Участники" xfId="76"/>
    <cellStyle name="40% — акцент1" xfId="77"/>
    <cellStyle name="40% — акцент1 2" xfId="78"/>
    <cellStyle name="40% — акцент1 3" xfId="79"/>
    <cellStyle name="40% — акцент1_Участники" xfId="80"/>
    <cellStyle name="40% — акцент2" xfId="81"/>
    <cellStyle name="40% — акцент2 2" xfId="82"/>
    <cellStyle name="40% — акцент2 3" xfId="83"/>
    <cellStyle name="40% — акцент2_Заявка" xfId="84"/>
    <cellStyle name="40% — акцент3" xfId="85"/>
    <cellStyle name="40% — акцент3 2" xfId="86"/>
    <cellStyle name="40% — акцент3_Заявка" xfId="87"/>
    <cellStyle name="40% — акцент4" xfId="88"/>
    <cellStyle name="40% — акцент4 2" xfId="89"/>
    <cellStyle name="40% — акцент4 3" xfId="90"/>
    <cellStyle name="40% — акцент4_Заявка" xfId="91"/>
    <cellStyle name="40% — акцент5" xfId="92"/>
    <cellStyle name="40% — акцент5 2" xfId="93"/>
    <cellStyle name="40% — акцент5 3" xfId="94"/>
    <cellStyle name="40% — акцент5_Участники" xfId="95"/>
    <cellStyle name="40% — акцент6" xfId="96"/>
    <cellStyle name="40% — акцент6 2" xfId="97"/>
    <cellStyle name="40% — акцент6 3" xfId="98"/>
    <cellStyle name="40% — акцент6_Заявка" xfId="99"/>
    <cellStyle name="60% - Accent1" xfId="100"/>
    <cellStyle name="60% - Accent1 2" xfId="101"/>
    <cellStyle name="60% - Accent1_Участники" xfId="102"/>
    <cellStyle name="60% - Accent2" xfId="103"/>
    <cellStyle name="60% - Accent2 2" xfId="104"/>
    <cellStyle name="60% - Accent2_Участники" xfId="105"/>
    <cellStyle name="60% - Accent3" xfId="106"/>
    <cellStyle name="60% - Accent3 2" xfId="107"/>
    <cellStyle name="60% - Accent3_Участники" xfId="108"/>
    <cellStyle name="60% - Accent4" xfId="109"/>
    <cellStyle name="60% - Accent4 2" xfId="110"/>
    <cellStyle name="60% - Accent4_Участники" xfId="111"/>
    <cellStyle name="60% - Accent5" xfId="112"/>
    <cellStyle name="60% - Accent5 2" xfId="113"/>
    <cellStyle name="60% - Accent5_Участники" xfId="114"/>
    <cellStyle name="60% - Accent6" xfId="115"/>
    <cellStyle name="60% - Accent6 2" xfId="116"/>
    <cellStyle name="60% - Accent6_Участники" xfId="117"/>
    <cellStyle name="60% — акцент1" xfId="118"/>
    <cellStyle name="60% — акцент1 2" xfId="119"/>
    <cellStyle name="60% — акцент1 3" xfId="120"/>
    <cellStyle name="60% — акцент1_Заявка" xfId="121"/>
    <cellStyle name="60% — акцент2" xfId="122"/>
    <cellStyle name="60% — акцент2 2" xfId="123"/>
    <cellStyle name="60% — акцент2 3" xfId="124"/>
    <cellStyle name="60% — акцент2_Участники" xfId="125"/>
    <cellStyle name="60% — акцент3" xfId="126"/>
    <cellStyle name="60% — акцент3 2" xfId="127"/>
    <cellStyle name="60% — акцент3_Заявка" xfId="128"/>
    <cellStyle name="60% — акцент4" xfId="129"/>
    <cellStyle name="60% — акцент4 2" xfId="130"/>
    <cellStyle name="60% — акцент4 3" xfId="131"/>
    <cellStyle name="60% — акцент4_Заявка" xfId="132"/>
    <cellStyle name="60% — акцент5" xfId="133"/>
    <cellStyle name="60% — акцент5 2" xfId="134"/>
    <cellStyle name="60% — акцент5 3" xfId="135"/>
    <cellStyle name="60% — акцент5_Участники" xfId="136"/>
    <cellStyle name="60% — акцент6" xfId="137"/>
    <cellStyle name="60% — акцент6 2" xfId="138"/>
    <cellStyle name="60% — акцент6_Заявка" xfId="139"/>
    <cellStyle name="Accent1" xfId="140"/>
    <cellStyle name="Accent1 2" xfId="141"/>
    <cellStyle name="Accent1_Участники" xfId="142"/>
    <cellStyle name="Accent2" xfId="143"/>
    <cellStyle name="Accent2 2" xfId="144"/>
    <cellStyle name="Accent2_Участники" xfId="145"/>
    <cellStyle name="Accent3" xfId="146"/>
    <cellStyle name="Accent3 2" xfId="147"/>
    <cellStyle name="Accent3_Участники" xfId="148"/>
    <cellStyle name="Accent4" xfId="149"/>
    <cellStyle name="Accent4 2" xfId="150"/>
    <cellStyle name="Accent4_Участники" xfId="151"/>
    <cellStyle name="Accent5" xfId="152"/>
    <cellStyle name="Accent5 2" xfId="153"/>
    <cellStyle name="Accent5_Участники" xfId="154"/>
    <cellStyle name="Accent6" xfId="155"/>
    <cellStyle name="Accent6 2" xfId="156"/>
    <cellStyle name="Accent6_Участники" xfId="157"/>
    <cellStyle name="Bad 1" xfId="158"/>
    <cellStyle name="Bad 2" xfId="159"/>
    <cellStyle name="Bad_Участники" xfId="160"/>
    <cellStyle name="Calculation" xfId="161"/>
    <cellStyle name="Calculation 2" xfId="162"/>
    <cellStyle name="Calculation_Участники" xfId="163"/>
    <cellStyle name="Check Cell" xfId="164"/>
    <cellStyle name="Check Cell 2" xfId="165"/>
    <cellStyle name="Check Cell_Участники" xfId="166"/>
    <cellStyle name="Explanatory Text" xfId="167"/>
    <cellStyle name="Explanatory Text 2" xfId="168"/>
    <cellStyle name="Explanatory Text_Участники" xfId="169"/>
    <cellStyle name="Good 1" xfId="170"/>
    <cellStyle name="Good 2" xfId="171"/>
    <cellStyle name="Good_Участники" xfId="172"/>
    <cellStyle name="Heading 1 1" xfId="173"/>
    <cellStyle name="Heading 1 2" xfId="174"/>
    <cellStyle name="Heading 1_Участники" xfId="175"/>
    <cellStyle name="Heading 2 1" xfId="176"/>
    <cellStyle name="Heading 2 2" xfId="177"/>
    <cellStyle name="Heading 2_Участники" xfId="178"/>
    <cellStyle name="Heading 3" xfId="179"/>
    <cellStyle name="Heading 3 2" xfId="180"/>
    <cellStyle name="Heading 3_Участники" xfId="181"/>
    <cellStyle name="Heading 4" xfId="182"/>
    <cellStyle name="Heading 4 2" xfId="183"/>
    <cellStyle name="Heading 4_Участники" xfId="184"/>
    <cellStyle name="Input" xfId="185"/>
    <cellStyle name="Input 2" xfId="186"/>
    <cellStyle name="Input_Участники" xfId="187"/>
    <cellStyle name="Linked Cell" xfId="188"/>
    <cellStyle name="Linked Cell 2" xfId="189"/>
    <cellStyle name="Linked Cell_Участники" xfId="190"/>
    <cellStyle name="Neutral 1" xfId="191"/>
    <cellStyle name="Neutral 2" xfId="192"/>
    <cellStyle name="Neutral_Участники" xfId="193"/>
    <cellStyle name="Normal" xfId="194"/>
    <cellStyle name="Normal 2" xfId="195"/>
    <cellStyle name="Normal 2 2" xfId="196"/>
    <cellStyle name="Normal 2_Участники" xfId="197"/>
    <cellStyle name="Normal 3" xfId="198"/>
    <cellStyle name="Normal 4" xfId="199"/>
    <cellStyle name="Normal 5" xfId="200"/>
    <cellStyle name="Normal 6" xfId="201"/>
    <cellStyle name="Normal 7" xfId="202"/>
    <cellStyle name="Normal 8" xfId="203"/>
    <cellStyle name="Normal_ID-M" xfId="204"/>
    <cellStyle name="Note 1" xfId="205"/>
    <cellStyle name="Note 2" xfId="206"/>
    <cellStyle name="Note 3" xfId="207"/>
    <cellStyle name="Output" xfId="208"/>
    <cellStyle name="Output 2" xfId="209"/>
    <cellStyle name="Output_Участники" xfId="210"/>
    <cellStyle name="Title" xfId="211"/>
    <cellStyle name="Title 2" xfId="212"/>
    <cellStyle name="Title_Участники" xfId="213"/>
    <cellStyle name="Total" xfId="214"/>
    <cellStyle name="Total 2" xfId="215"/>
    <cellStyle name="Total_Участники" xfId="216"/>
    <cellStyle name="Warning Text" xfId="217"/>
    <cellStyle name="Warning Text 2" xfId="218"/>
    <cellStyle name="Warning Text_Участники" xfId="219"/>
    <cellStyle name="Акцент1 2" xfId="220"/>
    <cellStyle name="Акцент2 2" xfId="221"/>
    <cellStyle name="Акцент3 2" xfId="222"/>
    <cellStyle name="Акцент4 2" xfId="223"/>
    <cellStyle name="Акцент5 2" xfId="224"/>
    <cellStyle name="Акцент6 2" xfId="225"/>
    <cellStyle name="Ввод  2" xfId="226"/>
    <cellStyle name="Ввод  3" xfId="227"/>
    <cellStyle name="Вывод 2" xfId="228"/>
    <cellStyle name="Вычисление 2" xfId="229"/>
    <cellStyle name="Заголовок 1 2" xfId="230"/>
    <cellStyle name="Заголовок 2 2" xfId="231"/>
    <cellStyle name="Заголовок 3 2" xfId="232"/>
    <cellStyle name="Заголовок 4 2" xfId="233"/>
    <cellStyle name="Итог 2" xfId="234"/>
    <cellStyle name="Итог 3" xfId="235"/>
    <cellStyle name="Контрольная ячейка 2" xfId="236"/>
    <cellStyle name="Название 2" xfId="237"/>
    <cellStyle name="Нейтральный 2" xfId="238"/>
    <cellStyle name="Обычный 10" xfId="239"/>
    <cellStyle name="Обычный 10 2" xfId="240"/>
    <cellStyle name="Обычный 10 3" xfId="241"/>
    <cellStyle name="Обычный 10_Судьи" xfId="242"/>
    <cellStyle name="Обычный 11" xfId="243"/>
    <cellStyle name="Обычный 11 2" xfId="244"/>
    <cellStyle name="Обычный 11 3" xfId="245"/>
    <cellStyle name="Обычный 11_Судьи" xfId="246"/>
    <cellStyle name="Обычный 12" xfId="247"/>
    <cellStyle name="Обычный 12 2" xfId="248"/>
    <cellStyle name="Обычный 12 3" xfId="249"/>
    <cellStyle name="Обычный 12_Судьи" xfId="250"/>
    <cellStyle name="Обычный 13" xfId="251"/>
    <cellStyle name="Обычный 13 2" xfId="252"/>
    <cellStyle name="Обычный 13 2 2" xfId="253"/>
    <cellStyle name="Обычный 13 2_Участники" xfId="254"/>
    <cellStyle name="Обычный 13 3" xfId="255"/>
    <cellStyle name="Обычный 13 3 2" xfId="256"/>
    <cellStyle name="Обычный 13 3_Участники" xfId="257"/>
    <cellStyle name="Обычный 13 4" xfId="258"/>
    <cellStyle name="Обычный 13 5" xfId="259"/>
    <cellStyle name="Обычный 13_Судьи" xfId="260"/>
    <cellStyle name="Обычный 14" xfId="261"/>
    <cellStyle name="Обычный 14 2" xfId="262"/>
    <cellStyle name="Обычный 14_Участники" xfId="263"/>
    <cellStyle name="Обычный 15" xfId="264"/>
    <cellStyle name="Обычный 15 2" xfId="265"/>
    <cellStyle name="Обычный 15_Участники" xfId="266"/>
    <cellStyle name="Обычный 16" xfId="267"/>
    <cellStyle name="Обычный 17" xfId="268"/>
    <cellStyle name="Обычный 18" xfId="269"/>
    <cellStyle name="Обычный 19" xfId="270"/>
    <cellStyle name="Обычный 2" xfId="271"/>
    <cellStyle name="Обычный 2 2" xfId="272"/>
    <cellStyle name="Обычный 2 2 2" xfId="273"/>
    <cellStyle name="Обычный 2 2 3" xfId="274"/>
    <cellStyle name="Обычный 2 2 4" xfId="275"/>
    <cellStyle name="Обычный 2 2 5" xfId="276"/>
    <cellStyle name="Обычный 2 2_Судьи" xfId="277"/>
    <cellStyle name="Обычный 2 3" xfId="278"/>
    <cellStyle name="Обычный 2 3 2" xfId="279"/>
    <cellStyle name="Обычный 2 3 2 2" xfId="280"/>
    <cellStyle name="Обычный 2 3 3" xfId="281"/>
    <cellStyle name="Обычный 2 3 4" xfId="282"/>
    <cellStyle name="Обычный 2 3_Судьи" xfId="283"/>
    <cellStyle name="Обычный 2 4" xfId="284"/>
    <cellStyle name="Обычный 2 4 2" xfId="285"/>
    <cellStyle name="Обычный 2 4 2 2" xfId="286"/>
    <cellStyle name="Обычный 2 4 2 3" xfId="287"/>
    <cellStyle name="Обычный 2 4 2_Участники" xfId="288"/>
    <cellStyle name="Обычный 2 4 3" xfId="289"/>
    <cellStyle name="Обычный 2 4 4" xfId="290"/>
    <cellStyle name="Обычный 2 4_ID-M" xfId="291"/>
    <cellStyle name="Обычный 2 5" xfId="292"/>
    <cellStyle name="Обычный 20" xfId="293"/>
    <cellStyle name="Обычный 21" xfId="294"/>
    <cellStyle name="Обычный 22" xfId="295"/>
    <cellStyle name="Обычный 2_ID-M" xfId="296"/>
    <cellStyle name="Обычный 3" xfId="297"/>
    <cellStyle name="Обычный 3 10" xfId="298"/>
    <cellStyle name="Обычный 3 11" xfId="299"/>
    <cellStyle name="Обычный 3 12" xfId="300"/>
    <cellStyle name="Обычный 3 13" xfId="301"/>
    <cellStyle name="Обычный 3 14" xfId="302"/>
    <cellStyle name="Обычный 3 2" xfId="303"/>
    <cellStyle name="Обычный 3 2 2" xfId="304"/>
    <cellStyle name="Обычный 3 2 2 2" xfId="305"/>
    <cellStyle name="Обычный 3 2 2 3" xfId="306"/>
    <cellStyle name="Обычный 3 2 2_Судьи" xfId="307"/>
    <cellStyle name="Обычный 3 2 3" xfId="308"/>
    <cellStyle name="Обычный 3 2 4" xfId="309"/>
    <cellStyle name="Обычный 3 2 5" xfId="310"/>
    <cellStyle name="Обычный 3 2 6" xfId="311"/>
    <cellStyle name="Обычный 3 2 7" xfId="312"/>
    <cellStyle name="Обычный 3 2 8" xfId="313"/>
    <cellStyle name="Обычный 3 2_Судьи" xfId="314"/>
    <cellStyle name="Обычный 3 3" xfId="315"/>
    <cellStyle name="Обычный 3 3 2" xfId="316"/>
    <cellStyle name="Обычный 3 3_Участники" xfId="317"/>
    <cellStyle name="Обычный 3 4" xfId="318"/>
    <cellStyle name="Обычный 3 4 2" xfId="319"/>
    <cellStyle name="Обычный 3 4_Участники" xfId="320"/>
    <cellStyle name="Обычный 3 5" xfId="321"/>
    <cellStyle name="Обычный 3 5 2" xfId="322"/>
    <cellStyle name="Обычный 3 5_Участники" xfId="323"/>
    <cellStyle name="Обычный 3 6" xfId="324"/>
    <cellStyle name="Обычный 3 6 2" xfId="325"/>
    <cellStyle name="Обычный 3 6_Участники" xfId="326"/>
    <cellStyle name="Обычный 3 7" xfId="327"/>
    <cellStyle name="Обычный 3 7 2" xfId="328"/>
    <cellStyle name="Обычный 3 7_Участники" xfId="329"/>
    <cellStyle name="Обычный 3 8" xfId="330"/>
    <cellStyle name="Обычный 3 9" xfId="331"/>
    <cellStyle name="Обычный 30" xfId="332"/>
    <cellStyle name="Обычный 3_ID-M" xfId="333"/>
    <cellStyle name="Обычный 4" xfId="334"/>
    <cellStyle name="Обычный 4 10" xfId="335"/>
    <cellStyle name="Обычный 4 11" xfId="336"/>
    <cellStyle name="Обычный 4 2" xfId="337"/>
    <cellStyle name="Обычный 4 2 2" xfId="338"/>
    <cellStyle name="Обычный 4 2 2 2" xfId="339"/>
    <cellStyle name="Обычный 4 2 2 3" xfId="340"/>
    <cellStyle name="Обычный 4 2 2_Судьи" xfId="341"/>
    <cellStyle name="Обычный 4 2 3" xfId="342"/>
    <cellStyle name="Обычный 4 2 4" xfId="343"/>
    <cellStyle name="Обычный 4 2_Судьи" xfId="344"/>
    <cellStyle name="Обычный 4 3" xfId="345"/>
    <cellStyle name="Обычный 4 3 2" xfId="346"/>
    <cellStyle name="Обычный 4 3_Участники" xfId="347"/>
    <cellStyle name="Обычный 4 4" xfId="348"/>
    <cellStyle name="Обычный 4 4 2" xfId="349"/>
    <cellStyle name="Обычный 4 4_Участники" xfId="350"/>
    <cellStyle name="Обычный 4 5" xfId="351"/>
    <cellStyle name="Обычный 4 5 2" xfId="352"/>
    <cellStyle name="Обычный 4 5_Участники" xfId="353"/>
    <cellStyle name="Обычный 4 6" xfId="354"/>
    <cellStyle name="Обычный 4 6 2" xfId="355"/>
    <cellStyle name="Обычный 4 6_Участники" xfId="356"/>
    <cellStyle name="Обычный 4 7" xfId="357"/>
    <cellStyle name="Обычный 4 7 2" xfId="358"/>
    <cellStyle name="Обычный 4 7_Участники" xfId="359"/>
    <cellStyle name="Обычный 4 8" xfId="360"/>
    <cellStyle name="Обычный 4 8 2" xfId="361"/>
    <cellStyle name="Обычный 4 8 3" xfId="362"/>
    <cellStyle name="Обычный 4 8_Судьи" xfId="363"/>
    <cellStyle name="Обычный 4 9" xfId="364"/>
    <cellStyle name="Обычный 4_Судьи" xfId="365"/>
    <cellStyle name="Обычный 5" xfId="366"/>
    <cellStyle name="Обычный 5 2" xfId="367"/>
    <cellStyle name="Обычный 5 2 2" xfId="368"/>
    <cellStyle name="Обычный 5 2_Участники" xfId="369"/>
    <cellStyle name="Обычный 5 3" xfId="370"/>
    <cellStyle name="Обычный 5 3 2" xfId="371"/>
    <cellStyle name="Обычный 5 3_Участники" xfId="372"/>
    <cellStyle name="Обычный 5 4" xfId="373"/>
    <cellStyle name="Обычный 5 4 2" xfId="374"/>
    <cellStyle name="Обычный 5 4_Участники" xfId="375"/>
    <cellStyle name="Обычный 5 5" xfId="376"/>
    <cellStyle name="Обычный 5 5 2" xfId="377"/>
    <cellStyle name="Обычный 5 5 3" xfId="378"/>
    <cellStyle name="Обычный 5 5_Участники" xfId="379"/>
    <cellStyle name="Обычный 5 6" xfId="380"/>
    <cellStyle name="Обычный 5 6 2" xfId="381"/>
    <cellStyle name="Обычный 5 6_Участники" xfId="382"/>
    <cellStyle name="Обычный 5 7" xfId="383"/>
    <cellStyle name="Обычный 5 7 2" xfId="384"/>
    <cellStyle name="Обычный 5 7_Участники" xfId="385"/>
    <cellStyle name="Обычный 5 8" xfId="386"/>
    <cellStyle name="Обычный 5_ID-M" xfId="387"/>
    <cellStyle name="Обычный 6" xfId="388"/>
    <cellStyle name="Обычный 6 2" xfId="389"/>
    <cellStyle name="Обычный 6 2 2" xfId="390"/>
    <cellStyle name="Обычный 6 2 3" xfId="391"/>
    <cellStyle name="Обычный 6 2_Судьи" xfId="392"/>
    <cellStyle name="Обычный 6 3" xfId="393"/>
    <cellStyle name="Обычный 6 4" xfId="394"/>
    <cellStyle name="Обычный 6 5" xfId="395"/>
    <cellStyle name="Обычный 6 6" xfId="396"/>
    <cellStyle name="Обычный 6_Участники" xfId="397"/>
    <cellStyle name="Обычный 7" xfId="398"/>
    <cellStyle name="Обычный 7 2" xfId="399"/>
    <cellStyle name="Обычный 7 2 2" xfId="400"/>
    <cellStyle name="Обычный 7 2_Участники" xfId="401"/>
    <cellStyle name="Обычный 7 3" xfId="402"/>
    <cellStyle name="Обычный 7 4" xfId="403"/>
    <cellStyle name="Обычный 7 5" xfId="404"/>
    <cellStyle name="Обычный 7 6" xfId="405"/>
    <cellStyle name="Обычный 7 7" xfId="406"/>
    <cellStyle name="Обычный 7 8" xfId="407"/>
    <cellStyle name="Обычный 7 9" xfId="408"/>
    <cellStyle name="Обычный 7_Судьи" xfId="409"/>
    <cellStyle name="Обычный 8" xfId="410"/>
    <cellStyle name="Обычный 8 2" xfId="411"/>
    <cellStyle name="Обычный 8 2 2" xfId="412"/>
    <cellStyle name="Обычный 8 2 3" xfId="413"/>
    <cellStyle name="Обычный 8 2_Судьи" xfId="414"/>
    <cellStyle name="Обычный 8 3" xfId="415"/>
    <cellStyle name="Обычный 8 4" xfId="416"/>
    <cellStyle name="Обычный 8 5" xfId="417"/>
    <cellStyle name="Обычный 8 6" xfId="418"/>
    <cellStyle name="Обычный 8 7" xfId="419"/>
    <cellStyle name="Обычный 8_Участники" xfId="420"/>
    <cellStyle name="Обычный 9" xfId="421"/>
    <cellStyle name="Обычный 9 2" xfId="422"/>
    <cellStyle name="Обычный 9 2 2" xfId="423"/>
    <cellStyle name="Обычный 9 2 3" xfId="424"/>
    <cellStyle name="Обычный 9 2_Судьи" xfId="425"/>
    <cellStyle name="Обычный 9 3" xfId="426"/>
    <cellStyle name="Обычный 9 4" xfId="427"/>
    <cellStyle name="Обычный 9_Судьи" xfId="428"/>
    <cellStyle name="Обычный_Участники" xfId="429"/>
    <cellStyle name="Обычный_Участники_2" xfId="430"/>
    <cellStyle name="Плохой 2" xfId="431"/>
    <cellStyle name="Пояснение 2" xfId="432"/>
    <cellStyle name="Примечание 2" xfId="433"/>
    <cellStyle name="Связанная ячейка 2" xfId="434"/>
    <cellStyle name="Текст предупреждения 2" xfId="435"/>
    <cellStyle name="Хороший 2" xfId="4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658880</xdr:colOff>
      <xdr:row>14</xdr:row>
      <xdr:rowOff>30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2127960"/>
          <a:ext cx="165888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3480</xdr:colOff>
      <xdr:row>7</xdr:row>
      <xdr:rowOff>129600</xdr:rowOff>
    </xdr:from>
    <xdr:to>
      <xdr:col>0</xdr:col>
      <xdr:colOff>3121560</xdr:colOff>
      <xdr:row>13</xdr:row>
      <xdr:rowOff>8388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1743480" y="2089800"/>
          <a:ext cx="13780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8640</xdr:colOff>
      <xdr:row>6</xdr:row>
      <xdr:rowOff>91800</xdr:rowOff>
    </xdr:from>
    <xdr:to>
      <xdr:col>0</xdr:col>
      <xdr:colOff>4767120</xdr:colOff>
      <xdr:row>14</xdr:row>
      <xdr:rowOff>144720</xdr:rowOff>
    </xdr:to>
    <xdr:pic>
      <xdr:nvPicPr>
        <xdr:cNvPr id="2" name="Рисунок 1" descr=""/>
        <xdr:cNvPicPr/>
      </xdr:nvPicPr>
      <xdr:blipFill>
        <a:blip r:embed="rId3"/>
        <a:stretch/>
      </xdr:blipFill>
      <xdr:spPr>
        <a:xfrm>
          <a:off x="3428640" y="1884240"/>
          <a:ext cx="1338480" cy="13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5040</xdr:colOff>
      <xdr:row>7</xdr:row>
      <xdr:rowOff>91800</xdr:rowOff>
    </xdr:from>
    <xdr:to>
      <xdr:col>1</xdr:col>
      <xdr:colOff>8280</xdr:colOff>
      <xdr:row>12</xdr:row>
      <xdr:rowOff>122040</xdr:rowOff>
    </xdr:to>
    <xdr:pic>
      <xdr:nvPicPr>
        <xdr:cNvPr id="3" name="Рисунок 1" descr=""/>
        <xdr:cNvPicPr/>
      </xdr:nvPicPr>
      <xdr:blipFill>
        <a:blip r:embed="rId4"/>
        <a:stretch/>
      </xdr:blipFill>
      <xdr:spPr>
        <a:xfrm>
          <a:off x="4865040" y="2052000"/>
          <a:ext cx="1830600" cy="86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23" activeCellId="0" sqref="C2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4.88"/>
    <col collapsed="false" customWidth="false" hidden="false" outlineLevel="0" max="257" min="2" style="1" width="8.87"/>
  </cols>
  <sheetData>
    <row r="1" customFormat="false" ht="17.4" hidden="false" customHeight="fals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</row>
    <row r="3" customFormat="false" ht="26.25" hidden="false" customHeight="true" outlineLevel="0" collapsed="false">
      <c r="A3" s="2" t="s">
        <v>2</v>
      </c>
    </row>
    <row r="4" customFormat="false" ht="21.75" hidden="false" customHeight="true" outlineLevel="0" collapsed="false">
      <c r="A4" s="2" t="s">
        <v>3</v>
      </c>
    </row>
    <row r="5" customFormat="false" ht="21.75" hidden="false" customHeight="true" outlineLevel="0" collapsed="false">
      <c r="A5" s="2" t="s">
        <v>4</v>
      </c>
    </row>
    <row r="6" customFormat="false" ht="18.75" hidden="false" customHeight="true" outlineLevel="0" collapsed="false">
      <c r="A6" s="2" t="s">
        <v>5</v>
      </c>
    </row>
    <row r="19" customFormat="false" ht="22.8" hidden="false" customHeight="false" outlineLevel="0" collapsed="false">
      <c r="A19" s="4" t="s">
        <v>6</v>
      </c>
    </row>
    <row r="20" customFormat="false" ht="22.8" hidden="false" customHeight="false" outlineLevel="0" collapsed="false">
      <c r="A20" s="4" t="s">
        <v>7</v>
      </c>
    </row>
    <row r="21" customFormat="false" ht="22.8" hidden="false" customHeight="false" outlineLevel="0" collapsed="false">
      <c r="A21" s="4" t="s">
        <v>8</v>
      </c>
    </row>
    <row r="22" customFormat="false" ht="22.8" hidden="false" customHeight="false" outlineLevel="0" collapsed="false">
      <c r="A22" s="4" t="s">
        <v>9</v>
      </c>
    </row>
    <row r="23" customFormat="false" ht="79.95" hidden="false" customHeight="true" outlineLevel="0" collapsed="false">
      <c r="A23" s="5" t="s">
        <v>10</v>
      </c>
    </row>
    <row r="24" customFormat="false" ht="21.9" hidden="false" customHeight="true" outlineLevel="0" collapsed="false">
      <c r="A24" s="5" t="s">
        <v>11</v>
      </c>
    </row>
    <row r="25" customFormat="false" ht="22.8" hidden="false" customHeight="false" outlineLevel="0" collapsed="false">
      <c r="A25" s="4" t="s">
        <v>12</v>
      </c>
    </row>
    <row r="26" customFormat="false" ht="22.8" hidden="false" customHeight="false" outlineLevel="0" collapsed="false">
      <c r="A26" s="4"/>
    </row>
    <row r="27" customFormat="false" ht="22.8" hidden="false" customHeight="false" outlineLevel="0" collapsed="false">
      <c r="A27" s="6"/>
    </row>
    <row r="28" customFormat="false" ht="22.8" hidden="false" customHeight="false" outlineLevel="0" collapsed="false">
      <c r="A28" s="6"/>
    </row>
    <row r="30" customFormat="false" ht="22.8" hidden="false" customHeight="false" outlineLevel="0" collapsed="false">
      <c r="A30" s="4"/>
    </row>
    <row r="35" customFormat="false" ht="17.4" hidden="false" customHeight="false" outlineLevel="0" collapsed="false">
      <c r="A35" s="3" t="s">
        <v>13</v>
      </c>
    </row>
    <row r="36" customFormat="false" ht="17.4" hidden="false" customHeight="false" outlineLevel="0" collapsed="false">
      <c r="A36" s="3"/>
    </row>
    <row r="37" customFormat="false" ht="17.4" hidden="false" customHeight="false" outlineLevel="0" collapsed="false">
      <c r="A37" s="3" t="s">
        <v>14</v>
      </c>
    </row>
  </sheetData>
  <printOptions headings="false" gridLines="false" gridLinesSet="true" horizontalCentered="false" verticalCentered="false"/>
  <pageMargins left="1.04027777777778" right="0.979861111111111" top="0.75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54" activeCellId="0" sqref="B154:I154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7.43"/>
    <col collapsed="false" customWidth="true" hidden="false" outlineLevel="0" max="2" min="2" style="8" width="4.87"/>
    <col collapsed="false" customWidth="true" hidden="false" outlineLevel="0" max="3" min="3" style="8" width="16.43"/>
    <col collapsed="false" customWidth="true" hidden="false" outlineLevel="0" max="4" min="4" style="8" width="35.87"/>
    <col collapsed="false" customWidth="true" hidden="false" outlineLevel="0" max="5" min="5" style="8" width="35.55"/>
    <col collapsed="false" customWidth="true" hidden="false" outlineLevel="0" max="6" min="6" style="8" width="11.43"/>
    <col collapsed="false" customWidth="true" hidden="false" outlineLevel="0" max="7" min="7" style="8" width="7.1"/>
    <col collapsed="false" customWidth="true" hidden="false" outlineLevel="0" max="8" min="8" style="8" width="5.32"/>
    <col collapsed="false" customWidth="true" hidden="false" outlineLevel="0" max="9" min="9" style="8" width="6.43"/>
    <col collapsed="false" customWidth="false" hidden="false" outlineLevel="0" max="257" min="10" style="7" width="9.1"/>
  </cols>
  <sheetData>
    <row r="1" customFormat="false" ht="10.2" hidden="false" customHeight="true" outlineLevel="0" collapsed="false">
      <c r="B1" s="229" t="s">
        <v>15</v>
      </c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0.2" hidden="false" customHeight="true" outlineLevel="0" collapsed="false">
      <c r="B2" s="229" t="s">
        <v>1</v>
      </c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0.2" hidden="false" customHeight="true" outlineLevel="0" collapsed="false">
      <c r="B3" s="229" t="s">
        <v>2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0.2" hidden="false" customHeight="true" outlineLevel="0" collapsed="false">
      <c r="B4" s="229" t="s">
        <v>3</v>
      </c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0.2" hidden="false" customHeight="true" outlineLevel="0" collapsed="false">
      <c r="B5" s="229" t="s">
        <v>403</v>
      </c>
      <c r="C5" s="229"/>
      <c r="D5" s="229"/>
      <c r="E5" s="229"/>
      <c r="F5" s="229"/>
      <c r="G5" s="229"/>
      <c r="H5" s="229"/>
      <c r="I5" s="229"/>
      <c r="J5" s="229"/>
      <c r="K5" s="229"/>
    </row>
    <row r="6" customFormat="false" ht="10.2" hidden="false" customHeight="true" outlineLevel="0" collapsed="false">
      <c r="B6" s="229" t="s">
        <v>404</v>
      </c>
      <c r="C6" s="229"/>
      <c r="D6" s="229"/>
      <c r="E6" s="229"/>
      <c r="F6" s="229"/>
      <c r="G6" s="229"/>
      <c r="H6" s="229"/>
      <c r="I6" s="229"/>
      <c r="J6" s="229"/>
      <c r="K6" s="229"/>
    </row>
    <row r="7" s="139" customFormat="true" ht="18.75" hidden="false" customHeight="true" outlineLevel="0" collapsed="false">
      <c r="B7" s="230" t="s">
        <v>405</v>
      </c>
      <c r="C7" s="230"/>
      <c r="D7" s="230"/>
      <c r="E7" s="230"/>
      <c r="F7" s="230"/>
      <c r="G7" s="230"/>
      <c r="H7" s="230"/>
      <c r="I7" s="230"/>
      <c r="J7" s="230"/>
      <c r="K7" s="230"/>
    </row>
    <row r="8" customFormat="false" ht="10.2" hidden="false" customHeight="true" outlineLevel="0" collapsed="false">
      <c r="B8" s="229" t="s">
        <v>406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4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29.25" hidden="false" customHeight="true" outlineLevel="0" collapsed="false">
      <c r="B10" s="128" t="s">
        <v>407</v>
      </c>
    </row>
    <row r="11" customFormat="false" ht="22.5" hidden="false" customHeight="true" outlineLevel="0" collapsed="false">
      <c r="B11" s="20" t="s">
        <v>151</v>
      </c>
      <c r="C11" s="20" t="s">
        <v>154</v>
      </c>
      <c r="D11" s="20" t="s">
        <v>408</v>
      </c>
      <c r="E11" s="20" t="s">
        <v>409</v>
      </c>
      <c r="F11" s="20" t="s">
        <v>410</v>
      </c>
      <c r="G11" s="29" t="s">
        <v>411</v>
      </c>
      <c r="H11" s="20" t="s">
        <v>412</v>
      </c>
      <c r="I11" s="20" t="s">
        <v>413</v>
      </c>
    </row>
    <row r="12" customFormat="false" ht="23.4" hidden="false" customHeight="true" outlineLevel="0" collapsed="false">
      <c r="A12" s="231" t="s">
        <v>314</v>
      </c>
      <c r="B12" s="232" t="s">
        <v>414</v>
      </c>
      <c r="C12" s="232"/>
      <c r="D12" s="232"/>
      <c r="E12" s="232"/>
      <c r="F12" s="232"/>
      <c r="G12" s="232"/>
      <c r="H12" s="232"/>
      <c r="I12" s="232"/>
    </row>
    <row r="13" customFormat="false" ht="11.85" hidden="false" customHeight="true" outlineLevel="0" collapsed="false">
      <c r="B13" s="23" t="n">
        <v>1</v>
      </c>
      <c r="C13" s="25" t="s">
        <v>415</v>
      </c>
      <c r="D13" s="233" t="s">
        <v>416</v>
      </c>
      <c r="E13" s="233" t="s">
        <v>193</v>
      </c>
      <c r="F13" s="20" t="s">
        <v>417</v>
      </c>
      <c r="G13" s="26" t="s">
        <v>418</v>
      </c>
      <c r="H13" s="23" t="n">
        <v>1</v>
      </c>
      <c r="I13" s="23" t="n">
        <v>0</v>
      </c>
    </row>
    <row r="14" customFormat="false" ht="11.85" hidden="false" customHeight="true" outlineLevel="0" collapsed="false">
      <c r="B14" s="23" t="n">
        <v>2</v>
      </c>
      <c r="C14" s="25" t="s">
        <v>419</v>
      </c>
      <c r="D14" s="233" t="s">
        <v>420</v>
      </c>
      <c r="E14" s="233" t="s">
        <v>259</v>
      </c>
      <c r="F14" s="20" t="s">
        <v>421</v>
      </c>
      <c r="G14" s="26" t="s">
        <v>418</v>
      </c>
      <c r="H14" s="23" t="n">
        <v>1</v>
      </c>
      <c r="I14" s="23" t="n">
        <v>0</v>
      </c>
    </row>
    <row r="15" customFormat="false" ht="11.85" hidden="false" customHeight="true" outlineLevel="0" collapsed="false">
      <c r="B15" s="23" t="n">
        <v>3</v>
      </c>
      <c r="C15" s="25" t="s">
        <v>422</v>
      </c>
      <c r="D15" s="233" t="s">
        <v>423</v>
      </c>
      <c r="E15" s="233" t="s">
        <v>424</v>
      </c>
      <c r="F15" s="20" t="s">
        <v>425</v>
      </c>
      <c r="G15" s="26" t="s">
        <v>418</v>
      </c>
      <c r="H15" s="23" t="n">
        <v>1</v>
      </c>
      <c r="I15" s="23" t="n">
        <v>0</v>
      </c>
    </row>
    <row r="16" customFormat="false" ht="11.85" hidden="false" customHeight="true" outlineLevel="0" collapsed="false">
      <c r="B16" s="23" t="n">
        <v>4</v>
      </c>
      <c r="C16" s="25" t="s">
        <v>426</v>
      </c>
      <c r="D16" s="233" t="s">
        <v>427</v>
      </c>
      <c r="E16" s="233" t="s">
        <v>428</v>
      </c>
      <c r="F16" s="20" t="s">
        <v>429</v>
      </c>
      <c r="G16" s="26" t="s">
        <v>418</v>
      </c>
      <c r="H16" s="23" t="n">
        <v>1</v>
      </c>
      <c r="I16" s="23" t="n">
        <v>0</v>
      </c>
    </row>
    <row r="17" customFormat="false" ht="11.85" hidden="false" customHeight="true" outlineLevel="0" collapsed="false">
      <c r="B17" s="23" t="n">
        <v>5</v>
      </c>
      <c r="C17" s="25" t="s">
        <v>430</v>
      </c>
      <c r="D17" s="233" t="s">
        <v>431</v>
      </c>
      <c r="E17" s="233" t="s">
        <v>432</v>
      </c>
      <c r="F17" s="20" t="s">
        <v>433</v>
      </c>
      <c r="G17" s="26" t="s">
        <v>418</v>
      </c>
      <c r="H17" s="23" t="n">
        <v>1</v>
      </c>
      <c r="I17" s="23" t="n">
        <v>0</v>
      </c>
    </row>
    <row r="18" customFormat="false" ht="11.85" hidden="false" customHeight="true" outlineLevel="0" collapsed="false">
      <c r="B18" s="234" t="s">
        <v>434</v>
      </c>
      <c r="C18" s="235"/>
      <c r="D18" s="236"/>
      <c r="E18" s="236"/>
      <c r="F18" s="237"/>
      <c r="G18" s="238"/>
      <c r="H18" s="234" t="n">
        <v>5</v>
      </c>
      <c r="I18" s="234" t="n">
        <v>0</v>
      </c>
    </row>
    <row r="19" customFormat="false" ht="24.6" hidden="false" customHeight="true" outlineLevel="0" collapsed="false">
      <c r="B19" s="232" t="s">
        <v>435</v>
      </c>
      <c r="C19" s="232"/>
      <c r="D19" s="232"/>
      <c r="E19" s="232"/>
      <c r="F19" s="232"/>
      <c r="G19" s="232"/>
      <c r="H19" s="232"/>
      <c r="I19" s="232"/>
    </row>
    <row r="20" customFormat="false" ht="11.85" hidden="false" customHeight="true" outlineLevel="0" collapsed="false">
      <c r="B20" s="23" t="n">
        <v>1</v>
      </c>
      <c r="C20" s="25" t="s">
        <v>415</v>
      </c>
      <c r="D20" s="233" t="s">
        <v>187</v>
      </c>
      <c r="E20" s="233" t="s">
        <v>231</v>
      </c>
      <c r="F20" s="20" t="s">
        <v>436</v>
      </c>
      <c r="G20" s="26" t="s">
        <v>437</v>
      </c>
      <c r="H20" s="23" t="n">
        <v>0</v>
      </c>
      <c r="I20" s="23" t="n">
        <v>1</v>
      </c>
    </row>
    <row r="21" customFormat="false" ht="11.85" hidden="false" customHeight="true" outlineLevel="0" collapsed="false">
      <c r="B21" s="23" t="n">
        <v>2</v>
      </c>
      <c r="C21" s="25" t="s">
        <v>419</v>
      </c>
      <c r="D21" s="233" t="s">
        <v>254</v>
      </c>
      <c r="E21" s="233" t="s">
        <v>277</v>
      </c>
      <c r="F21" s="20" t="s">
        <v>438</v>
      </c>
      <c r="G21" s="26" t="s">
        <v>437</v>
      </c>
      <c r="H21" s="23" t="n">
        <v>0</v>
      </c>
      <c r="I21" s="23" t="n">
        <v>1</v>
      </c>
    </row>
    <row r="22" customFormat="false" ht="11.85" hidden="false" customHeight="true" outlineLevel="0" collapsed="false">
      <c r="B22" s="23" t="n">
        <v>3</v>
      </c>
      <c r="C22" s="25" t="s">
        <v>422</v>
      </c>
      <c r="D22" s="233" t="s">
        <v>439</v>
      </c>
      <c r="E22" s="233" t="s">
        <v>440</v>
      </c>
      <c r="F22" s="20" t="s">
        <v>441</v>
      </c>
      <c r="G22" s="26" t="s">
        <v>437</v>
      </c>
      <c r="H22" s="23" t="n">
        <v>0</v>
      </c>
      <c r="I22" s="23" t="n">
        <v>1</v>
      </c>
    </row>
    <row r="23" customFormat="false" ht="11.85" hidden="false" customHeight="true" outlineLevel="0" collapsed="false">
      <c r="B23" s="23" t="n">
        <v>4</v>
      </c>
      <c r="C23" s="25" t="s">
        <v>426</v>
      </c>
      <c r="D23" s="233" t="s">
        <v>442</v>
      </c>
      <c r="E23" s="233" t="s">
        <v>443</v>
      </c>
      <c r="F23" s="20" t="s">
        <v>444</v>
      </c>
      <c r="G23" s="26" t="s">
        <v>437</v>
      </c>
      <c r="H23" s="23" t="n">
        <v>0</v>
      </c>
      <c r="I23" s="23" t="n">
        <v>1</v>
      </c>
    </row>
    <row r="24" customFormat="false" ht="11.85" hidden="false" customHeight="true" outlineLevel="0" collapsed="false">
      <c r="B24" s="23" t="n">
        <v>5</v>
      </c>
      <c r="C24" s="25" t="s">
        <v>430</v>
      </c>
      <c r="D24" s="233" t="s">
        <v>445</v>
      </c>
      <c r="E24" s="233" t="s">
        <v>446</v>
      </c>
      <c r="F24" s="20" t="s">
        <v>447</v>
      </c>
      <c r="G24" s="26" t="s">
        <v>437</v>
      </c>
      <c r="H24" s="23" t="n">
        <v>0</v>
      </c>
      <c r="I24" s="23" t="n">
        <v>1</v>
      </c>
    </row>
    <row r="25" customFormat="false" ht="11.85" hidden="false" customHeight="true" outlineLevel="0" collapsed="false">
      <c r="B25" s="234" t="s">
        <v>448</v>
      </c>
      <c r="C25" s="235"/>
      <c r="D25" s="236"/>
      <c r="E25" s="236"/>
      <c r="F25" s="237"/>
      <c r="G25" s="26"/>
      <c r="H25" s="234" t="n">
        <v>0</v>
      </c>
      <c r="I25" s="234" t="n">
        <v>5</v>
      </c>
    </row>
    <row r="26" s="200" customFormat="true" ht="20.4" hidden="false" customHeight="true" outlineLevel="0" collapsed="false">
      <c r="B26" s="232" t="s">
        <v>449</v>
      </c>
      <c r="C26" s="232"/>
      <c r="D26" s="232"/>
      <c r="E26" s="232"/>
      <c r="F26" s="232"/>
      <c r="G26" s="232"/>
      <c r="H26" s="232"/>
      <c r="I26" s="232"/>
    </row>
    <row r="27" customFormat="false" ht="11.85" hidden="false" customHeight="true" outlineLevel="0" collapsed="false">
      <c r="B27" s="23" t="n">
        <v>1</v>
      </c>
      <c r="C27" s="25" t="s">
        <v>415</v>
      </c>
      <c r="D27" s="233" t="s">
        <v>163</v>
      </c>
      <c r="E27" s="233" t="s">
        <v>450</v>
      </c>
      <c r="F27" s="20" t="s">
        <v>451</v>
      </c>
      <c r="G27" s="26" t="s">
        <v>437</v>
      </c>
      <c r="H27" s="23" t="n">
        <v>0</v>
      </c>
      <c r="I27" s="23" t="n">
        <v>1</v>
      </c>
    </row>
    <row r="28" customFormat="false" ht="11.85" hidden="false" customHeight="true" outlineLevel="0" collapsed="false">
      <c r="B28" s="23" t="n">
        <v>2</v>
      </c>
      <c r="C28" s="25" t="s">
        <v>419</v>
      </c>
      <c r="D28" s="233" t="s">
        <v>452</v>
      </c>
      <c r="E28" s="233" t="s">
        <v>453</v>
      </c>
      <c r="F28" s="20" t="s">
        <v>454</v>
      </c>
      <c r="G28" s="26" t="s">
        <v>418</v>
      </c>
      <c r="H28" s="23" t="n">
        <v>1</v>
      </c>
      <c r="I28" s="23" t="n">
        <v>0</v>
      </c>
    </row>
    <row r="29" customFormat="false" ht="11.85" hidden="false" customHeight="true" outlineLevel="0" collapsed="false">
      <c r="B29" s="23" t="n">
        <v>3</v>
      </c>
      <c r="C29" s="25" t="s">
        <v>422</v>
      </c>
      <c r="D29" s="233" t="s">
        <v>455</v>
      </c>
      <c r="E29" s="233" t="s">
        <v>456</v>
      </c>
      <c r="F29" s="20" t="s">
        <v>457</v>
      </c>
      <c r="G29" s="26" t="s">
        <v>418</v>
      </c>
      <c r="H29" s="23" t="n">
        <v>1</v>
      </c>
      <c r="I29" s="23" t="n">
        <v>0</v>
      </c>
    </row>
    <row r="30" customFormat="false" ht="11.85" hidden="false" customHeight="true" outlineLevel="0" collapsed="false">
      <c r="B30" s="23" t="n">
        <v>4</v>
      </c>
      <c r="C30" s="25" t="s">
        <v>426</v>
      </c>
      <c r="D30" s="233" t="s">
        <v>458</v>
      </c>
      <c r="E30" s="233" t="s">
        <v>459</v>
      </c>
      <c r="F30" s="20" t="s">
        <v>460</v>
      </c>
      <c r="G30" s="26" t="s">
        <v>418</v>
      </c>
      <c r="H30" s="23" t="n">
        <v>1</v>
      </c>
      <c r="I30" s="23" t="n">
        <v>0</v>
      </c>
    </row>
    <row r="31" customFormat="false" ht="11.85" hidden="false" customHeight="true" outlineLevel="0" collapsed="false">
      <c r="B31" s="23" t="n">
        <v>5</v>
      </c>
      <c r="C31" s="25" t="s">
        <v>430</v>
      </c>
      <c r="D31" s="233" t="s">
        <v>461</v>
      </c>
      <c r="E31" s="233" t="s">
        <v>462</v>
      </c>
      <c r="F31" s="20" t="s">
        <v>463</v>
      </c>
      <c r="G31" s="26" t="s">
        <v>437</v>
      </c>
      <c r="H31" s="23" t="n">
        <v>0</v>
      </c>
      <c r="I31" s="23" t="n">
        <v>1</v>
      </c>
    </row>
    <row r="32" customFormat="false" ht="11.85" hidden="false" customHeight="true" outlineLevel="0" collapsed="false">
      <c r="B32" s="234" t="s">
        <v>434</v>
      </c>
      <c r="C32" s="239"/>
      <c r="D32" s="240"/>
      <c r="E32" s="241"/>
      <c r="F32" s="242"/>
      <c r="G32" s="243"/>
      <c r="H32" s="234" t="n">
        <v>3</v>
      </c>
      <c r="I32" s="234" t="n">
        <v>2</v>
      </c>
    </row>
    <row r="33" s="200" customFormat="true" ht="19.95" hidden="false" customHeight="true" outlineLevel="0" collapsed="false">
      <c r="B33" s="232" t="s">
        <v>464</v>
      </c>
      <c r="C33" s="232"/>
      <c r="D33" s="232"/>
      <c r="E33" s="232"/>
      <c r="F33" s="232"/>
      <c r="G33" s="232"/>
      <c r="H33" s="232"/>
      <c r="I33" s="232"/>
    </row>
    <row r="34" customFormat="false" ht="11.85" hidden="false" customHeight="true" outlineLevel="0" collapsed="false">
      <c r="B34" s="23" t="n">
        <v>1</v>
      </c>
      <c r="C34" s="25" t="s">
        <v>415</v>
      </c>
      <c r="D34" s="233" t="s">
        <v>465</v>
      </c>
      <c r="E34" s="233" t="s">
        <v>466</v>
      </c>
      <c r="F34" s="20" t="s">
        <v>467</v>
      </c>
      <c r="G34" s="26" t="s">
        <v>468</v>
      </c>
      <c r="H34" s="23" t="n">
        <v>1</v>
      </c>
      <c r="I34" s="23" t="n">
        <v>0</v>
      </c>
    </row>
    <row r="35" customFormat="false" ht="11.85" hidden="false" customHeight="true" outlineLevel="0" collapsed="false">
      <c r="B35" s="23" t="n">
        <v>2</v>
      </c>
      <c r="C35" s="25" t="s">
        <v>419</v>
      </c>
      <c r="D35" s="233" t="s">
        <v>246</v>
      </c>
      <c r="E35" s="233" t="s">
        <v>275</v>
      </c>
      <c r="F35" s="20" t="s">
        <v>469</v>
      </c>
      <c r="G35" s="26" t="s">
        <v>418</v>
      </c>
      <c r="H35" s="23" t="n">
        <v>1</v>
      </c>
      <c r="I35" s="23" t="n">
        <v>0</v>
      </c>
    </row>
    <row r="36" customFormat="false" ht="11.85" hidden="false" customHeight="true" outlineLevel="0" collapsed="false">
      <c r="B36" s="23" t="n">
        <v>3</v>
      </c>
      <c r="C36" s="25" t="s">
        <v>422</v>
      </c>
      <c r="D36" s="233" t="s">
        <v>470</v>
      </c>
      <c r="E36" s="233" t="s">
        <v>471</v>
      </c>
      <c r="F36" s="20" t="s">
        <v>472</v>
      </c>
      <c r="G36" s="26" t="s">
        <v>437</v>
      </c>
      <c r="H36" s="23" t="n">
        <v>0</v>
      </c>
      <c r="I36" s="23" t="n">
        <v>1</v>
      </c>
    </row>
    <row r="37" customFormat="false" ht="11.85" hidden="false" customHeight="true" outlineLevel="0" collapsed="false">
      <c r="B37" s="23" t="n">
        <v>4</v>
      </c>
      <c r="C37" s="25" t="s">
        <v>426</v>
      </c>
      <c r="D37" s="233" t="s">
        <v>473</v>
      </c>
      <c r="E37" s="233" t="s">
        <v>474</v>
      </c>
      <c r="F37" s="20" t="s">
        <v>475</v>
      </c>
      <c r="G37" s="26" t="s">
        <v>418</v>
      </c>
      <c r="H37" s="23" t="n">
        <v>1</v>
      </c>
      <c r="I37" s="23" t="n">
        <v>0</v>
      </c>
    </row>
    <row r="38" customFormat="false" ht="11.85" hidden="false" customHeight="true" outlineLevel="0" collapsed="false">
      <c r="B38" s="23" t="n">
        <v>5</v>
      </c>
      <c r="C38" s="25" t="s">
        <v>430</v>
      </c>
      <c r="D38" s="233" t="s">
        <v>476</v>
      </c>
      <c r="E38" s="233" t="s">
        <v>477</v>
      </c>
      <c r="F38" s="20" t="s">
        <v>478</v>
      </c>
      <c r="G38" s="26" t="s">
        <v>418</v>
      </c>
      <c r="H38" s="23" t="n">
        <v>1</v>
      </c>
      <c r="I38" s="23" t="n">
        <v>0</v>
      </c>
    </row>
    <row r="39" customFormat="false" ht="11.85" hidden="false" customHeight="true" outlineLevel="0" collapsed="false">
      <c r="B39" s="234" t="s">
        <v>434</v>
      </c>
      <c r="C39" s="239"/>
      <c r="D39" s="241"/>
      <c r="E39" s="240"/>
      <c r="F39" s="237"/>
      <c r="G39" s="238"/>
      <c r="H39" s="234" t="n">
        <v>4</v>
      </c>
      <c r="I39" s="234" t="n">
        <v>1</v>
      </c>
    </row>
    <row r="40" s="200" customFormat="true" ht="21" hidden="false" customHeight="true" outlineLevel="0" collapsed="false">
      <c r="B40" s="232" t="s">
        <v>479</v>
      </c>
      <c r="C40" s="232"/>
      <c r="D40" s="232"/>
      <c r="E40" s="232"/>
      <c r="F40" s="232"/>
      <c r="G40" s="232"/>
      <c r="H40" s="232"/>
      <c r="I40" s="232"/>
      <c r="J40" s="244"/>
    </row>
    <row r="41" customFormat="false" ht="11.85" hidden="false" customHeight="true" outlineLevel="0" collapsed="false">
      <c r="B41" s="23" t="n">
        <v>1</v>
      </c>
      <c r="C41" s="25" t="s">
        <v>415</v>
      </c>
      <c r="D41" s="233" t="s">
        <v>222</v>
      </c>
      <c r="E41" s="233" t="s">
        <v>232</v>
      </c>
      <c r="F41" s="20" t="s">
        <v>480</v>
      </c>
      <c r="G41" s="26" t="s">
        <v>418</v>
      </c>
      <c r="H41" s="23" t="n">
        <v>1</v>
      </c>
      <c r="I41" s="23" t="n">
        <v>0</v>
      </c>
    </row>
    <row r="42" customFormat="false" ht="11.85" hidden="false" customHeight="true" outlineLevel="0" collapsed="false">
      <c r="B42" s="23" t="n">
        <v>2</v>
      </c>
      <c r="C42" s="25" t="s">
        <v>419</v>
      </c>
      <c r="D42" s="233" t="s">
        <v>274</v>
      </c>
      <c r="E42" s="233" t="s">
        <v>280</v>
      </c>
      <c r="F42" s="20" t="s">
        <v>481</v>
      </c>
      <c r="G42" s="26" t="s">
        <v>418</v>
      </c>
      <c r="H42" s="23" t="n">
        <v>1</v>
      </c>
      <c r="I42" s="23" t="n">
        <v>0</v>
      </c>
    </row>
    <row r="43" customFormat="false" ht="11.85" hidden="false" customHeight="true" outlineLevel="0" collapsed="false">
      <c r="B43" s="23" t="n">
        <v>3</v>
      </c>
      <c r="C43" s="25" t="s">
        <v>422</v>
      </c>
      <c r="D43" s="233" t="s">
        <v>482</v>
      </c>
      <c r="E43" s="233" t="s">
        <v>483</v>
      </c>
      <c r="F43" s="20" t="s">
        <v>484</v>
      </c>
      <c r="G43" s="26" t="s">
        <v>418</v>
      </c>
      <c r="H43" s="23" t="n">
        <v>1</v>
      </c>
      <c r="I43" s="23" t="n">
        <v>0</v>
      </c>
    </row>
    <row r="44" customFormat="false" ht="11.85" hidden="false" customHeight="true" outlineLevel="0" collapsed="false">
      <c r="B44" s="23" t="n">
        <v>4</v>
      </c>
      <c r="C44" s="25" t="s">
        <v>426</v>
      </c>
      <c r="D44" s="233" t="s">
        <v>485</v>
      </c>
      <c r="E44" s="233" t="s">
        <v>486</v>
      </c>
      <c r="F44" s="20" t="s">
        <v>487</v>
      </c>
      <c r="G44" s="26" t="s">
        <v>418</v>
      </c>
      <c r="H44" s="23" t="n">
        <v>1</v>
      </c>
      <c r="I44" s="23" t="n">
        <v>0</v>
      </c>
    </row>
    <row r="45" customFormat="false" ht="11.85" hidden="false" customHeight="true" outlineLevel="0" collapsed="false">
      <c r="B45" s="23" t="n">
        <v>5</v>
      </c>
      <c r="C45" s="25" t="s">
        <v>430</v>
      </c>
      <c r="D45" s="233" t="s">
        <v>488</v>
      </c>
      <c r="E45" s="233" t="s">
        <v>489</v>
      </c>
      <c r="F45" s="20" t="s">
        <v>490</v>
      </c>
      <c r="G45" s="26" t="s">
        <v>418</v>
      </c>
      <c r="H45" s="23" t="n">
        <v>1</v>
      </c>
      <c r="I45" s="23" t="n">
        <v>0</v>
      </c>
    </row>
    <row r="46" customFormat="false" ht="11.85" hidden="false" customHeight="true" outlineLevel="0" collapsed="false">
      <c r="B46" s="234" t="s">
        <v>434</v>
      </c>
      <c r="C46" s="239"/>
      <c r="D46" s="241"/>
      <c r="E46" s="240"/>
      <c r="F46" s="237"/>
      <c r="G46" s="238"/>
      <c r="H46" s="234" t="n">
        <v>5</v>
      </c>
      <c r="I46" s="234" t="n">
        <v>0</v>
      </c>
    </row>
    <row r="47" customFormat="false" ht="11.85" hidden="false" customHeight="true" outlineLevel="0" collapsed="false">
      <c r="B47" s="245"/>
      <c r="C47" s="246"/>
      <c r="D47" s="241"/>
      <c r="E47" s="240"/>
      <c r="F47" s="242"/>
      <c r="G47" s="247"/>
      <c r="H47" s="245"/>
      <c r="I47" s="245"/>
    </row>
    <row r="48" customFormat="false" ht="16.5" hidden="false" customHeight="true" outlineLevel="0" collapsed="false">
      <c r="B48" s="232" t="s">
        <v>491</v>
      </c>
      <c r="C48" s="232"/>
      <c r="D48" s="232"/>
      <c r="E48" s="232"/>
      <c r="F48" s="232"/>
      <c r="G48" s="232"/>
      <c r="H48" s="232"/>
      <c r="I48" s="232"/>
    </row>
    <row r="49" customFormat="false" ht="11.85" hidden="false" customHeight="true" outlineLevel="0" collapsed="false">
      <c r="B49" s="23" t="n">
        <v>1</v>
      </c>
      <c r="C49" s="25" t="s">
        <v>415</v>
      </c>
      <c r="D49" s="233" t="s">
        <v>208</v>
      </c>
      <c r="E49" s="233" t="s">
        <v>212</v>
      </c>
      <c r="F49" s="20" t="s">
        <v>492</v>
      </c>
      <c r="G49" s="26" t="s">
        <v>418</v>
      </c>
      <c r="H49" s="23" t="n">
        <v>1</v>
      </c>
      <c r="I49" s="23" t="n">
        <v>0</v>
      </c>
    </row>
    <row r="50" s="200" customFormat="true" ht="14.4" hidden="false" customHeight="true" outlineLevel="0" collapsed="false">
      <c r="A50" s="231"/>
      <c r="B50" s="23" t="n">
        <v>2</v>
      </c>
      <c r="C50" s="25" t="s">
        <v>419</v>
      </c>
      <c r="D50" s="233" t="s">
        <v>265</v>
      </c>
      <c r="E50" s="233" t="s">
        <v>267</v>
      </c>
      <c r="F50" s="20" t="s">
        <v>493</v>
      </c>
      <c r="G50" s="26" t="s">
        <v>418</v>
      </c>
      <c r="H50" s="23" t="n">
        <v>1</v>
      </c>
      <c r="I50" s="23" t="n">
        <v>0</v>
      </c>
    </row>
    <row r="51" customFormat="false" ht="11.85" hidden="false" customHeight="true" outlineLevel="0" collapsed="false">
      <c r="B51" s="23" t="n">
        <v>3</v>
      </c>
      <c r="C51" s="25" t="s">
        <v>422</v>
      </c>
      <c r="D51" s="233" t="s">
        <v>494</v>
      </c>
      <c r="E51" s="233" t="s">
        <v>495</v>
      </c>
      <c r="F51" s="20" t="s">
        <v>496</v>
      </c>
      <c r="G51" s="26" t="s">
        <v>418</v>
      </c>
      <c r="H51" s="23" t="n">
        <v>1</v>
      </c>
      <c r="I51" s="23" t="n">
        <v>0</v>
      </c>
    </row>
    <row r="52" customFormat="false" ht="11.85" hidden="false" customHeight="true" outlineLevel="0" collapsed="false">
      <c r="B52" s="23" t="n">
        <v>4</v>
      </c>
      <c r="C52" s="25" t="s">
        <v>426</v>
      </c>
      <c r="D52" s="233" t="s">
        <v>497</v>
      </c>
      <c r="E52" s="233" t="s">
        <v>498</v>
      </c>
      <c r="F52" s="20" t="s">
        <v>499</v>
      </c>
      <c r="G52" s="26" t="s">
        <v>418</v>
      </c>
      <c r="H52" s="23" t="n">
        <v>1</v>
      </c>
      <c r="I52" s="23" t="n">
        <v>0</v>
      </c>
    </row>
    <row r="53" customFormat="false" ht="11.85" hidden="false" customHeight="true" outlineLevel="0" collapsed="false">
      <c r="B53" s="23" t="n">
        <v>5</v>
      </c>
      <c r="C53" s="25" t="s">
        <v>430</v>
      </c>
      <c r="D53" s="233" t="s">
        <v>500</v>
      </c>
      <c r="E53" s="233" t="s">
        <v>501</v>
      </c>
      <c r="F53" s="20" t="s">
        <v>502</v>
      </c>
      <c r="G53" s="26" t="s">
        <v>418</v>
      </c>
      <c r="H53" s="23" t="n">
        <v>1</v>
      </c>
      <c r="I53" s="23" t="n">
        <v>0</v>
      </c>
    </row>
    <row r="54" customFormat="false" ht="11.85" hidden="false" customHeight="true" outlineLevel="0" collapsed="false">
      <c r="B54" s="234" t="s">
        <v>434</v>
      </c>
      <c r="C54" s="239"/>
      <c r="D54" s="240"/>
      <c r="E54" s="241"/>
      <c r="F54" s="237"/>
      <c r="G54" s="238"/>
      <c r="H54" s="234" t="n">
        <v>5</v>
      </c>
      <c r="I54" s="234" t="n">
        <v>0</v>
      </c>
    </row>
    <row r="55" customFormat="false" ht="15.6" hidden="false" customHeight="false" outlineLevel="0" collapsed="false">
      <c r="B55" s="232" t="s">
        <v>503</v>
      </c>
      <c r="C55" s="232"/>
      <c r="D55" s="232"/>
      <c r="E55" s="232"/>
      <c r="F55" s="232"/>
      <c r="G55" s="232"/>
      <c r="H55" s="232"/>
      <c r="I55" s="232"/>
    </row>
    <row r="56" customFormat="false" ht="11.85" hidden="false" customHeight="true" outlineLevel="0" collapsed="false">
      <c r="B56" s="23" t="n">
        <v>1</v>
      </c>
      <c r="C56" s="25" t="s">
        <v>415</v>
      </c>
      <c r="D56" s="233" t="s">
        <v>192</v>
      </c>
      <c r="E56" s="233" t="s">
        <v>198</v>
      </c>
      <c r="F56" s="20" t="s">
        <v>504</v>
      </c>
      <c r="G56" s="26" t="s">
        <v>505</v>
      </c>
      <c r="H56" s="23" t="n">
        <v>0</v>
      </c>
      <c r="I56" s="23" t="n">
        <v>1</v>
      </c>
    </row>
    <row r="57" s="200" customFormat="true" ht="12.9" hidden="false" customHeight="true" outlineLevel="0" collapsed="false">
      <c r="B57" s="23" t="n">
        <v>2</v>
      </c>
      <c r="C57" s="25" t="s">
        <v>419</v>
      </c>
      <c r="D57" s="233" t="s">
        <v>255</v>
      </c>
      <c r="E57" s="233" t="s">
        <v>262</v>
      </c>
      <c r="F57" s="20" t="s">
        <v>506</v>
      </c>
      <c r="G57" s="26" t="s">
        <v>418</v>
      </c>
      <c r="H57" s="23" t="n">
        <v>1</v>
      </c>
      <c r="I57" s="23" t="n">
        <v>0</v>
      </c>
    </row>
    <row r="58" customFormat="false" ht="11.85" hidden="false" customHeight="true" outlineLevel="0" collapsed="false">
      <c r="B58" s="23" t="n">
        <v>3</v>
      </c>
      <c r="C58" s="25" t="s">
        <v>422</v>
      </c>
      <c r="D58" s="233" t="s">
        <v>507</v>
      </c>
      <c r="E58" s="233" t="s">
        <v>508</v>
      </c>
      <c r="F58" s="20" t="s">
        <v>509</v>
      </c>
      <c r="G58" s="26" t="s">
        <v>437</v>
      </c>
      <c r="H58" s="23" t="n">
        <v>0</v>
      </c>
      <c r="I58" s="23" t="n">
        <v>1</v>
      </c>
    </row>
    <row r="59" customFormat="false" ht="11.85" hidden="false" customHeight="true" outlineLevel="0" collapsed="false">
      <c r="B59" s="23" t="n">
        <v>4</v>
      </c>
      <c r="C59" s="25" t="s">
        <v>426</v>
      </c>
      <c r="D59" s="233" t="s">
        <v>510</v>
      </c>
      <c r="E59" s="233" t="s">
        <v>511</v>
      </c>
      <c r="F59" s="20" t="s">
        <v>512</v>
      </c>
      <c r="G59" s="26" t="s">
        <v>437</v>
      </c>
      <c r="H59" s="23" t="n">
        <v>0</v>
      </c>
      <c r="I59" s="23" t="n">
        <v>1</v>
      </c>
    </row>
    <row r="60" customFormat="false" ht="11.85" hidden="false" customHeight="true" outlineLevel="0" collapsed="false">
      <c r="B60" s="23" t="n">
        <v>5</v>
      </c>
      <c r="C60" s="25" t="s">
        <v>430</v>
      </c>
      <c r="D60" s="233" t="s">
        <v>513</v>
      </c>
      <c r="E60" s="233" t="s">
        <v>514</v>
      </c>
      <c r="F60" s="20" t="s">
        <v>438</v>
      </c>
      <c r="G60" s="26" t="s">
        <v>437</v>
      </c>
      <c r="H60" s="23" t="n">
        <v>0</v>
      </c>
      <c r="I60" s="23" t="n">
        <v>1</v>
      </c>
    </row>
    <row r="61" customFormat="false" ht="11.85" hidden="false" customHeight="true" outlineLevel="0" collapsed="false">
      <c r="B61" s="234" t="s">
        <v>434</v>
      </c>
      <c r="C61" s="239"/>
      <c r="D61" s="241"/>
      <c r="E61" s="240"/>
      <c r="F61" s="237"/>
      <c r="G61" s="26"/>
      <c r="H61" s="234" t="n">
        <v>1</v>
      </c>
      <c r="I61" s="234" t="n">
        <v>4</v>
      </c>
    </row>
    <row r="62" customFormat="false" ht="18.6" hidden="false" customHeight="true" outlineLevel="0" collapsed="false">
      <c r="B62" s="232" t="s">
        <v>515</v>
      </c>
      <c r="C62" s="232"/>
      <c r="D62" s="232"/>
      <c r="E62" s="232"/>
      <c r="F62" s="232"/>
      <c r="G62" s="232"/>
      <c r="H62" s="232"/>
      <c r="I62" s="232"/>
    </row>
    <row r="63" customFormat="false" ht="11.85" hidden="false" customHeight="true" outlineLevel="0" collapsed="false">
      <c r="B63" s="23" t="n">
        <v>1</v>
      </c>
      <c r="C63" s="25" t="s">
        <v>415</v>
      </c>
      <c r="D63" s="233" t="s">
        <v>169</v>
      </c>
      <c r="E63" s="233" t="s">
        <v>516</v>
      </c>
      <c r="F63" s="20" t="s">
        <v>517</v>
      </c>
      <c r="G63" s="26" t="s">
        <v>437</v>
      </c>
      <c r="H63" s="23" t="n">
        <v>0</v>
      </c>
      <c r="I63" s="23" t="n">
        <v>1</v>
      </c>
    </row>
    <row r="64" s="200" customFormat="true" ht="11.1" hidden="false" customHeight="true" outlineLevel="0" collapsed="false">
      <c r="B64" s="23" t="n">
        <v>2</v>
      </c>
      <c r="C64" s="25" t="s">
        <v>419</v>
      </c>
      <c r="D64" s="233" t="s">
        <v>245</v>
      </c>
      <c r="E64" s="233" t="s">
        <v>518</v>
      </c>
      <c r="F64" s="20" t="s">
        <v>519</v>
      </c>
      <c r="G64" s="26" t="s">
        <v>418</v>
      </c>
      <c r="H64" s="23" t="n">
        <v>1</v>
      </c>
      <c r="I64" s="23" t="n">
        <v>0</v>
      </c>
    </row>
    <row r="65" customFormat="false" ht="11.85" hidden="false" customHeight="true" outlineLevel="0" collapsed="false">
      <c r="B65" s="23" t="n">
        <v>3</v>
      </c>
      <c r="C65" s="25" t="s">
        <v>422</v>
      </c>
      <c r="D65" s="233" t="s">
        <v>520</v>
      </c>
      <c r="E65" s="233" t="s">
        <v>521</v>
      </c>
      <c r="F65" s="20" t="s">
        <v>522</v>
      </c>
      <c r="G65" s="26" t="s">
        <v>437</v>
      </c>
      <c r="H65" s="23" t="n">
        <v>0</v>
      </c>
      <c r="I65" s="23" t="n">
        <v>1</v>
      </c>
    </row>
    <row r="66" customFormat="false" ht="11.85" hidden="false" customHeight="true" outlineLevel="0" collapsed="false">
      <c r="B66" s="23" t="n">
        <v>4</v>
      </c>
      <c r="C66" s="25" t="s">
        <v>426</v>
      </c>
      <c r="D66" s="233" t="s">
        <v>523</v>
      </c>
      <c r="E66" s="233" t="s">
        <v>524</v>
      </c>
      <c r="F66" s="20" t="s">
        <v>525</v>
      </c>
      <c r="G66" s="26" t="s">
        <v>437</v>
      </c>
      <c r="H66" s="23" t="n">
        <v>0</v>
      </c>
      <c r="I66" s="23" t="n">
        <v>1</v>
      </c>
    </row>
    <row r="67" customFormat="false" ht="11.85" hidden="false" customHeight="true" outlineLevel="0" collapsed="false">
      <c r="B67" s="23" t="n">
        <v>5</v>
      </c>
      <c r="C67" s="25" t="s">
        <v>430</v>
      </c>
      <c r="D67" s="233" t="s">
        <v>526</v>
      </c>
      <c r="E67" s="233" t="s">
        <v>527</v>
      </c>
      <c r="F67" s="20" t="s">
        <v>528</v>
      </c>
      <c r="G67" s="26" t="s">
        <v>437</v>
      </c>
      <c r="H67" s="23" t="n">
        <v>0</v>
      </c>
      <c r="I67" s="23" t="n">
        <v>1</v>
      </c>
    </row>
    <row r="68" customFormat="false" ht="11.85" hidden="false" customHeight="true" outlineLevel="0" collapsed="false">
      <c r="B68" s="234" t="s">
        <v>434</v>
      </c>
      <c r="C68" s="239"/>
      <c r="D68" s="241"/>
      <c r="E68" s="240"/>
      <c r="F68" s="237"/>
      <c r="G68" s="26"/>
      <c r="H68" s="234" t="n">
        <v>1</v>
      </c>
      <c r="I68" s="234" t="n">
        <v>4</v>
      </c>
    </row>
    <row r="69" customFormat="false" ht="11.85" hidden="false" customHeight="true" outlineLevel="0" collapsed="false">
      <c r="B69" s="23"/>
      <c r="C69" s="25"/>
      <c r="D69" s="248"/>
      <c r="E69" s="249"/>
      <c r="F69" s="250"/>
      <c r="G69" s="26"/>
      <c r="H69" s="26"/>
      <c r="I69" s="26"/>
    </row>
    <row r="70" s="200" customFormat="true" ht="20.25" hidden="false" customHeight="true" outlineLevel="0" collapsed="false">
      <c r="B70" s="232" t="s">
        <v>529</v>
      </c>
      <c r="C70" s="232"/>
      <c r="D70" s="232"/>
      <c r="E70" s="232"/>
      <c r="F70" s="232"/>
      <c r="G70" s="232"/>
      <c r="H70" s="232"/>
      <c r="I70" s="232"/>
    </row>
    <row r="71" s="200" customFormat="true" ht="12" hidden="false" customHeight="true" outlineLevel="0" collapsed="false">
      <c r="A71" s="231" t="s">
        <v>328</v>
      </c>
      <c r="B71" s="23" t="n">
        <v>1</v>
      </c>
      <c r="C71" s="25" t="s">
        <v>415</v>
      </c>
      <c r="D71" s="233" t="s">
        <v>530</v>
      </c>
      <c r="E71" s="233" t="s">
        <v>187</v>
      </c>
      <c r="F71" s="20" t="s">
        <v>499</v>
      </c>
      <c r="G71" s="26" t="s">
        <v>418</v>
      </c>
      <c r="H71" s="23" t="n">
        <v>1</v>
      </c>
      <c r="I71" s="23" t="n">
        <v>0</v>
      </c>
    </row>
    <row r="72" customFormat="false" ht="11.85" hidden="false" customHeight="true" outlineLevel="0" collapsed="false">
      <c r="B72" s="23" t="n">
        <v>2</v>
      </c>
      <c r="C72" s="25" t="s">
        <v>419</v>
      </c>
      <c r="D72" s="233" t="s">
        <v>531</v>
      </c>
      <c r="E72" s="233" t="s">
        <v>252</v>
      </c>
      <c r="F72" s="20" t="s">
        <v>532</v>
      </c>
      <c r="G72" s="26" t="s">
        <v>418</v>
      </c>
      <c r="H72" s="23" t="n">
        <v>1</v>
      </c>
      <c r="I72" s="23" t="n">
        <v>0</v>
      </c>
    </row>
    <row r="73" customFormat="false" ht="11.85" hidden="false" customHeight="true" outlineLevel="0" collapsed="false">
      <c r="B73" s="23" t="n">
        <v>3</v>
      </c>
      <c r="C73" s="25" t="s">
        <v>422</v>
      </c>
      <c r="D73" s="233" t="s">
        <v>533</v>
      </c>
      <c r="E73" s="233" t="s">
        <v>534</v>
      </c>
      <c r="F73" s="20" t="s">
        <v>535</v>
      </c>
      <c r="G73" s="26" t="s">
        <v>418</v>
      </c>
      <c r="H73" s="23" t="n">
        <v>1</v>
      </c>
      <c r="I73" s="23" t="n">
        <v>0</v>
      </c>
    </row>
    <row r="74" customFormat="false" ht="11.85" hidden="false" customHeight="true" outlineLevel="0" collapsed="false">
      <c r="B74" s="23" t="n">
        <v>4</v>
      </c>
      <c r="C74" s="25" t="s">
        <v>426</v>
      </c>
      <c r="D74" s="233" t="s">
        <v>536</v>
      </c>
      <c r="E74" s="233" t="s">
        <v>442</v>
      </c>
      <c r="F74" s="20" t="s">
        <v>499</v>
      </c>
      <c r="G74" s="26" t="s">
        <v>418</v>
      </c>
      <c r="H74" s="23" t="n">
        <v>1</v>
      </c>
      <c r="I74" s="23" t="n">
        <v>0</v>
      </c>
    </row>
    <row r="75" customFormat="false" ht="11.85" hidden="false" customHeight="true" outlineLevel="0" collapsed="false">
      <c r="B75" s="23" t="n">
        <v>5</v>
      </c>
      <c r="C75" s="25" t="s">
        <v>430</v>
      </c>
      <c r="D75" s="233" t="s">
        <v>431</v>
      </c>
      <c r="E75" s="233" t="s">
        <v>537</v>
      </c>
      <c r="F75" s="20" t="s">
        <v>538</v>
      </c>
      <c r="G75" s="26" t="s">
        <v>418</v>
      </c>
      <c r="H75" s="23" t="n">
        <v>1</v>
      </c>
      <c r="I75" s="23" t="n">
        <v>0</v>
      </c>
    </row>
    <row r="76" customFormat="false" ht="11.85" hidden="false" customHeight="true" outlineLevel="0" collapsed="false">
      <c r="B76" s="234" t="s">
        <v>434</v>
      </c>
      <c r="C76" s="239"/>
      <c r="D76" s="241"/>
      <c r="E76" s="240"/>
      <c r="F76" s="237"/>
      <c r="G76" s="238"/>
      <c r="H76" s="234" t="n">
        <v>5</v>
      </c>
      <c r="I76" s="234" t="n">
        <v>0</v>
      </c>
      <c r="J76" s="251"/>
    </row>
    <row r="77" s="200" customFormat="true" ht="24" hidden="false" customHeight="true" outlineLevel="0" collapsed="false">
      <c r="B77" s="232" t="s">
        <v>539</v>
      </c>
      <c r="C77" s="232"/>
      <c r="D77" s="232"/>
      <c r="E77" s="232"/>
      <c r="F77" s="232"/>
      <c r="G77" s="232"/>
      <c r="H77" s="232"/>
      <c r="I77" s="232"/>
    </row>
    <row r="78" customFormat="false" ht="11.85" hidden="false" customHeight="true" outlineLevel="0" collapsed="false">
      <c r="B78" s="23" t="n">
        <v>1</v>
      </c>
      <c r="C78" s="25" t="s">
        <v>415</v>
      </c>
      <c r="D78" s="233" t="s">
        <v>193</v>
      </c>
      <c r="E78" s="233" t="s">
        <v>231</v>
      </c>
      <c r="F78" s="20" t="s">
        <v>540</v>
      </c>
      <c r="G78" s="26" t="s">
        <v>437</v>
      </c>
      <c r="H78" s="23" t="n">
        <v>0</v>
      </c>
      <c r="I78" s="23" t="n">
        <v>1</v>
      </c>
    </row>
    <row r="79" customFormat="false" ht="11.85" hidden="false" customHeight="true" outlineLevel="0" collapsed="false">
      <c r="B79" s="23" t="n">
        <v>2</v>
      </c>
      <c r="C79" s="25" t="s">
        <v>419</v>
      </c>
      <c r="D79" s="233" t="s">
        <v>260</v>
      </c>
      <c r="E79" s="233" t="s">
        <v>277</v>
      </c>
      <c r="F79" s="20" t="s">
        <v>541</v>
      </c>
      <c r="G79" s="26" t="s">
        <v>437</v>
      </c>
      <c r="H79" s="23" t="n">
        <v>0</v>
      </c>
      <c r="I79" s="23" t="n">
        <v>1</v>
      </c>
    </row>
    <row r="80" customFormat="false" ht="11.85" hidden="false" customHeight="true" outlineLevel="0" collapsed="false">
      <c r="B80" s="23" t="n">
        <v>3</v>
      </c>
      <c r="C80" s="25" t="s">
        <v>422</v>
      </c>
      <c r="D80" s="233" t="s">
        <v>424</v>
      </c>
      <c r="E80" s="233" t="s">
        <v>440</v>
      </c>
      <c r="F80" s="20" t="s">
        <v>542</v>
      </c>
      <c r="G80" s="26" t="s">
        <v>437</v>
      </c>
      <c r="H80" s="23" t="n">
        <v>0</v>
      </c>
      <c r="I80" s="23" t="n">
        <v>1</v>
      </c>
    </row>
    <row r="81" s="252" customFormat="true" ht="11.85" hidden="false" customHeight="true" outlineLevel="0" collapsed="false">
      <c r="B81" s="253" t="n">
        <v>4</v>
      </c>
      <c r="C81" s="25" t="s">
        <v>426</v>
      </c>
      <c r="D81" s="254" t="s">
        <v>428</v>
      </c>
      <c r="E81" s="254" t="s">
        <v>443</v>
      </c>
      <c r="F81" s="255" t="s">
        <v>543</v>
      </c>
      <c r="G81" s="256" t="s">
        <v>418</v>
      </c>
      <c r="H81" s="253" t="n">
        <v>1</v>
      </c>
      <c r="I81" s="253" t="n">
        <v>0</v>
      </c>
    </row>
    <row r="82" customFormat="false" ht="11.85" hidden="false" customHeight="true" outlineLevel="0" collapsed="false">
      <c r="B82" s="23" t="n">
        <v>5</v>
      </c>
      <c r="C82" s="25" t="s">
        <v>430</v>
      </c>
      <c r="D82" s="233" t="s">
        <v>432</v>
      </c>
      <c r="E82" s="233" t="s">
        <v>446</v>
      </c>
      <c r="F82" s="20" t="s">
        <v>544</v>
      </c>
      <c r="G82" s="26" t="s">
        <v>418</v>
      </c>
      <c r="H82" s="23" t="n">
        <v>1</v>
      </c>
      <c r="I82" s="23" t="n">
        <v>0</v>
      </c>
      <c r="K82" s="257"/>
      <c r="L82" s="257"/>
    </row>
    <row r="83" customFormat="false" ht="11.85" hidden="false" customHeight="true" outlineLevel="0" collapsed="false">
      <c r="B83" s="234" t="s">
        <v>434</v>
      </c>
      <c r="C83" s="239"/>
      <c r="D83" s="258"/>
      <c r="E83" s="258"/>
      <c r="F83" s="237"/>
      <c r="G83" s="26"/>
      <c r="H83" s="234" t="n">
        <v>2</v>
      </c>
      <c r="I83" s="234" t="n">
        <v>3</v>
      </c>
    </row>
    <row r="84" s="200" customFormat="true" ht="27" hidden="false" customHeight="true" outlineLevel="0" collapsed="false">
      <c r="A84" s="231"/>
      <c r="B84" s="232" t="s">
        <v>545</v>
      </c>
      <c r="C84" s="232"/>
      <c r="D84" s="232"/>
      <c r="E84" s="232"/>
      <c r="F84" s="232"/>
      <c r="G84" s="232"/>
      <c r="H84" s="232"/>
      <c r="I84" s="232"/>
    </row>
    <row r="85" customFormat="false" ht="11.85" hidden="false" customHeight="true" outlineLevel="0" collapsed="false">
      <c r="B85" s="23" t="n">
        <v>1</v>
      </c>
      <c r="C85" s="25" t="s">
        <v>415</v>
      </c>
      <c r="D85" s="233" t="s">
        <v>163</v>
      </c>
      <c r="E85" s="233" t="s">
        <v>466</v>
      </c>
      <c r="F85" s="20" t="s">
        <v>546</v>
      </c>
      <c r="G85" s="26" t="s">
        <v>437</v>
      </c>
      <c r="H85" s="23" t="n">
        <v>0</v>
      </c>
      <c r="I85" s="23" t="n">
        <v>1</v>
      </c>
    </row>
    <row r="86" customFormat="false" ht="11.85" hidden="false" customHeight="true" outlineLevel="0" collapsed="false">
      <c r="B86" s="23" t="n">
        <v>2</v>
      </c>
      <c r="C86" s="25" t="s">
        <v>419</v>
      </c>
      <c r="D86" s="233" t="s">
        <v>452</v>
      </c>
      <c r="E86" s="233" t="s">
        <v>275</v>
      </c>
      <c r="F86" s="20" t="s">
        <v>547</v>
      </c>
      <c r="G86" s="26" t="s">
        <v>418</v>
      </c>
      <c r="H86" s="23" t="n">
        <v>1</v>
      </c>
      <c r="I86" s="23" t="n">
        <v>0</v>
      </c>
    </row>
    <row r="87" customFormat="false" ht="11.85" hidden="false" customHeight="true" outlineLevel="0" collapsed="false">
      <c r="B87" s="23" t="n">
        <v>3</v>
      </c>
      <c r="C87" s="25" t="s">
        <v>422</v>
      </c>
      <c r="D87" s="233" t="s">
        <v>455</v>
      </c>
      <c r="E87" s="233" t="s">
        <v>471</v>
      </c>
      <c r="F87" s="20" t="s">
        <v>548</v>
      </c>
      <c r="G87" s="26" t="s">
        <v>437</v>
      </c>
      <c r="H87" s="23" t="n">
        <v>0</v>
      </c>
      <c r="I87" s="23" t="n">
        <v>1</v>
      </c>
    </row>
    <row r="88" customFormat="false" ht="11.85" hidden="false" customHeight="true" outlineLevel="0" collapsed="false">
      <c r="B88" s="23" t="n">
        <v>4</v>
      </c>
      <c r="C88" s="25" t="s">
        <v>426</v>
      </c>
      <c r="D88" s="233" t="s">
        <v>458</v>
      </c>
      <c r="E88" s="233" t="s">
        <v>474</v>
      </c>
      <c r="F88" s="20" t="s">
        <v>549</v>
      </c>
      <c r="G88" s="256" t="s">
        <v>418</v>
      </c>
      <c r="H88" s="253" t="n">
        <v>1</v>
      </c>
      <c r="I88" s="253" t="n">
        <v>0</v>
      </c>
    </row>
    <row r="89" customFormat="false" ht="11.85" hidden="false" customHeight="true" outlineLevel="0" collapsed="false">
      <c r="B89" s="23" t="n">
        <v>5</v>
      </c>
      <c r="C89" s="25" t="s">
        <v>430</v>
      </c>
      <c r="D89" s="233" t="s">
        <v>461</v>
      </c>
      <c r="E89" s="233" t="s">
        <v>550</v>
      </c>
      <c r="F89" s="20" t="s">
        <v>551</v>
      </c>
      <c r="G89" s="26" t="s">
        <v>437</v>
      </c>
      <c r="H89" s="23" t="n">
        <v>0</v>
      </c>
      <c r="I89" s="23" t="n">
        <v>1</v>
      </c>
    </row>
    <row r="90" customFormat="false" ht="11.85" hidden="false" customHeight="true" outlineLevel="0" collapsed="false">
      <c r="B90" s="234" t="s">
        <v>434</v>
      </c>
      <c r="C90" s="239"/>
      <c r="D90" s="241"/>
      <c r="E90" s="245"/>
      <c r="F90" s="237"/>
      <c r="G90" s="26"/>
      <c r="H90" s="234" t="n">
        <v>2</v>
      </c>
      <c r="I90" s="234" t="n">
        <v>3</v>
      </c>
      <c r="J90" s="251"/>
    </row>
    <row r="91" s="200" customFormat="true" ht="24.6" hidden="false" customHeight="true" outlineLevel="0" collapsed="false">
      <c r="B91" s="259" t="s">
        <v>552</v>
      </c>
      <c r="C91" s="259"/>
      <c r="D91" s="259"/>
      <c r="E91" s="259"/>
      <c r="F91" s="259"/>
      <c r="G91" s="259"/>
      <c r="H91" s="259"/>
      <c r="I91" s="259"/>
    </row>
    <row r="92" customFormat="false" ht="11.85" hidden="false" customHeight="true" outlineLevel="0" collapsed="false">
      <c r="B92" s="23" t="n">
        <v>1</v>
      </c>
      <c r="C92" s="25" t="s">
        <v>415</v>
      </c>
      <c r="D92" s="233" t="s">
        <v>174</v>
      </c>
      <c r="E92" s="233" t="s">
        <v>553</v>
      </c>
      <c r="F92" s="20" t="s">
        <v>429</v>
      </c>
      <c r="G92" s="26" t="s">
        <v>418</v>
      </c>
      <c r="H92" s="23" t="n">
        <v>1</v>
      </c>
      <c r="I92" s="23" t="n">
        <v>0</v>
      </c>
    </row>
    <row r="93" customFormat="false" ht="11.85" hidden="false" customHeight="true" outlineLevel="0" collapsed="false">
      <c r="B93" s="23" t="n">
        <v>2</v>
      </c>
      <c r="C93" s="25" t="s">
        <v>419</v>
      </c>
      <c r="D93" s="233" t="s">
        <v>247</v>
      </c>
      <c r="E93" s="233" t="s">
        <v>554</v>
      </c>
      <c r="F93" s="20" t="s">
        <v>555</v>
      </c>
      <c r="G93" s="26" t="s">
        <v>418</v>
      </c>
      <c r="H93" s="23" t="n">
        <v>1</v>
      </c>
      <c r="I93" s="23" t="n">
        <v>0</v>
      </c>
    </row>
    <row r="94" customFormat="false" ht="11.85" hidden="false" customHeight="true" outlineLevel="0" collapsed="false">
      <c r="B94" s="23" t="n">
        <v>3</v>
      </c>
      <c r="C94" s="25" t="s">
        <v>422</v>
      </c>
      <c r="D94" s="233" t="s">
        <v>470</v>
      </c>
      <c r="E94" s="233" t="s">
        <v>556</v>
      </c>
      <c r="F94" s="20" t="s">
        <v>557</v>
      </c>
      <c r="G94" s="26" t="s">
        <v>418</v>
      </c>
      <c r="H94" s="23" t="n">
        <v>1</v>
      </c>
      <c r="I94" s="23" t="n">
        <v>0</v>
      </c>
    </row>
    <row r="95" customFormat="false" ht="11.85" hidden="false" customHeight="true" outlineLevel="0" collapsed="false">
      <c r="B95" s="23" t="n">
        <v>4</v>
      </c>
      <c r="C95" s="25" t="s">
        <v>426</v>
      </c>
      <c r="D95" s="233" t="s">
        <v>473</v>
      </c>
      <c r="E95" s="233" t="s">
        <v>558</v>
      </c>
      <c r="F95" s="20" t="s">
        <v>559</v>
      </c>
      <c r="G95" s="26" t="s">
        <v>418</v>
      </c>
      <c r="H95" s="23" t="n">
        <v>1</v>
      </c>
      <c r="I95" s="23" t="n">
        <v>0</v>
      </c>
    </row>
    <row r="96" customFormat="false" ht="11.85" hidden="false" customHeight="true" outlineLevel="0" collapsed="false">
      <c r="B96" s="23" t="n">
        <v>5</v>
      </c>
      <c r="C96" s="25" t="s">
        <v>430</v>
      </c>
      <c r="D96" s="233" t="s">
        <v>476</v>
      </c>
      <c r="E96" s="233" t="s">
        <v>560</v>
      </c>
      <c r="F96" s="20" t="s">
        <v>561</v>
      </c>
      <c r="G96" s="26" t="s">
        <v>418</v>
      </c>
      <c r="H96" s="23" t="n">
        <v>1</v>
      </c>
      <c r="I96" s="23" t="n">
        <v>0</v>
      </c>
      <c r="K96" s="251"/>
    </row>
    <row r="97" customFormat="false" ht="11.85" hidden="false" customHeight="true" outlineLevel="0" collapsed="false">
      <c r="B97" s="234" t="s">
        <v>434</v>
      </c>
      <c r="C97" s="260"/>
      <c r="D97" s="258"/>
      <c r="E97" s="258"/>
      <c r="F97" s="237"/>
      <c r="G97" s="238"/>
      <c r="H97" s="234" t="n">
        <v>5</v>
      </c>
      <c r="I97" s="234" t="n">
        <v>0</v>
      </c>
      <c r="J97" s="251"/>
    </row>
    <row r="98" s="200" customFormat="true" ht="21.75" hidden="false" customHeight="true" outlineLevel="0" collapsed="false">
      <c r="B98" s="259" t="s">
        <v>562</v>
      </c>
      <c r="C98" s="259"/>
      <c r="D98" s="259"/>
      <c r="E98" s="259"/>
      <c r="F98" s="259"/>
      <c r="G98" s="259"/>
      <c r="H98" s="259"/>
      <c r="I98" s="259"/>
    </row>
    <row r="99" customFormat="false" ht="11.85" hidden="false" customHeight="true" outlineLevel="0" collapsed="false">
      <c r="B99" s="23" t="n">
        <v>1</v>
      </c>
      <c r="C99" s="25" t="s">
        <v>415</v>
      </c>
      <c r="D99" s="233" t="s">
        <v>208</v>
      </c>
      <c r="E99" s="233" t="s">
        <v>232</v>
      </c>
      <c r="F99" s="20" t="s">
        <v>563</v>
      </c>
      <c r="G99" s="26" t="s">
        <v>418</v>
      </c>
      <c r="H99" s="23" t="n">
        <v>1</v>
      </c>
      <c r="I99" s="23" t="n">
        <v>0</v>
      </c>
    </row>
    <row r="100" customFormat="false" ht="11.85" hidden="false" customHeight="true" outlineLevel="0" collapsed="false">
      <c r="B100" s="23" t="n">
        <v>2</v>
      </c>
      <c r="C100" s="25" t="s">
        <v>419</v>
      </c>
      <c r="D100" s="233" t="s">
        <v>265</v>
      </c>
      <c r="E100" s="233" t="s">
        <v>280</v>
      </c>
      <c r="F100" s="20" t="s">
        <v>564</v>
      </c>
      <c r="G100" s="26" t="s">
        <v>418</v>
      </c>
      <c r="H100" s="23" t="n">
        <v>1</v>
      </c>
      <c r="I100" s="23" t="n">
        <v>0</v>
      </c>
    </row>
    <row r="101" customFormat="false" ht="11.85" hidden="false" customHeight="true" outlineLevel="0" collapsed="false">
      <c r="B101" s="23" t="n">
        <v>3</v>
      </c>
      <c r="C101" s="25" t="s">
        <v>422</v>
      </c>
      <c r="D101" s="233" t="s">
        <v>565</v>
      </c>
      <c r="E101" s="233" t="s">
        <v>566</v>
      </c>
      <c r="F101" s="20" t="s">
        <v>567</v>
      </c>
      <c r="G101" s="26" t="s">
        <v>418</v>
      </c>
      <c r="H101" s="23" t="n">
        <v>1</v>
      </c>
      <c r="I101" s="23" t="n">
        <v>0</v>
      </c>
    </row>
    <row r="102" customFormat="false" ht="11.85" hidden="false" customHeight="true" outlineLevel="0" collapsed="false">
      <c r="B102" s="23" t="n">
        <v>4</v>
      </c>
      <c r="C102" s="25" t="s">
        <v>426</v>
      </c>
      <c r="D102" s="233" t="s">
        <v>568</v>
      </c>
      <c r="E102" s="233" t="s">
        <v>486</v>
      </c>
      <c r="F102" s="20" t="s">
        <v>421</v>
      </c>
      <c r="G102" s="26" t="s">
        <v>418</v>
      </c>
      <c r="H102" s="23" t="n">
        <v>1</v>
      </c>
      <c r="I102" s="23" t="n">
        <v>0</v>
      </c>
    </row>
    <row r="103" customFormat="false" ht="11.85" hidden="false" customHeight="true" outlineLevel="0" collapsed="false">
      <c r="B103" s="23" t="n">
        <v>5</v>
      </c>
      <c r="C103" s="25" t="s">
        <v>430</v>
      </c>
      <c r="D103" s="233" t="s">
        <v>569</v>
      </c>
      <c r="E103" s="233" t="s">
        <v>489</v>
      </c>
      <c r="F103" s="20" t="s">
        <v>417</v>
      </c>
      <c r="G103" s="26" t="s">
        <v>418</v>
      </c>
      <c r="H103" s="23" t="n">
        <v>1</v>
      </c>
      <c r="I103" s="23" t="n">
        <v>0</v>
      </c>
    </row>
    <row r="104" customFormat="false" ht="11.85" hidden="false" customHeight="true" outlineLevel="0" collapsed="false">
      <c r="B104" s="234" t="s">
        <v>434</v>
      </c>
      <c r="C104" s="239"/>
      <c r="D104" s="241"/>
      <c r="E104" s="240"/>
      <c r="F104" s="237"/>
      <c r="G104" s="238"/>
      <c r="H104" s="234" t="n">
        <v>5</v>
      </c>
      <c r="I104" s="234" t="n">
        <v>0</v>
      </c>
    </row>
    <row r="105" s="200" customFormat="true" ht="27.75" hidden="false" customHeight="true" outlineLevel="0" collapsed="false">
      <c r="B105" s="259" t="s">
        <v>570</v>
      </c>
      <c r="C105" s="259"/>
      <c r="D105" s="259"/>
      <c r="E105" s="259"/>
      <c r="F105" s="259"/>
      <c r="G105" s="259"/>
      <c r="H105" s="259"/>
      <c r="I105" s="259"/>
    </row>
    <row r="106" customFormat="false" ht="11.85" hidden="false" customHeight="true" outlineLevel="0" collapsed="false">
      <c r="B106" s="23" t="n">
        <v>1</v>
      </c>
      <c r="C106" s="25" t="s">
        <v>415</v>
      </c>
      <c r="D106" s="233" t="s">
        <v>222</v>
      </c>
      <c r="E106" s="233" t="s">
        <v>212</v>
      </c>
      <c r="F106" s="20" t="s">
        <v>571</v>
      </c>
      <c r="G106" s="26" t="s">
        <v>418</v>
      </c>
      <c r="H106" s="23" t="n">
        <v>1</v>
      </c>
      <c r="I106" s="23" t="n">
        <v>0</v>
      </c>
    </row>
    <row r="107" customFormat="false" ht="11.85" hidden="false" customHeight="true" outlineLevel="0" collapsed="false">
      <c r="B107" s="23" t="n">
        <v>2</v>
      </c>
      <c r="C107" s="25" t="s">
        <v>419</v>
      </c>
      <c r="D107" s="233" t="s">
        <v>274</v>
      </c>
      <c r="E107" s="233" t="s">
        <v>269</v>
      </c>
      <c r="F107" s="20" t="s">
        <v>572</v>
      </c>
      <c r="G107" s="26" t="s">
        <v>418</v>
      </c>
      <c r="H107" s="23" t="n">
        <v>1</v>
      </c>
      <c r="I107" s="23" t="n">
        <v>0</v>
      </c>
    </row>
    <row r="108" customFormat="false" ht="11.85" hidden="false" customHeight="true" outlineLevel="0" collapsed="false">
      <c r="B108" s="23" t="n">
        <v>3</v>
      </c>
      <c r="C108" s="25" t="s">
        <v>422</v>
      </c>
      <c r="D108" s="233" t="s">
        <v>482</v>
      </c>
      <c r="E108" s="233" t="s">
        <v>495</v>
      </c>
      <c r="F108" s="20" t="s">
        <v>573</v>
      </c>
      <c r="G108" s="26" t="s">
        <v>418</v>
      </c>
      <c r="H108" s="23" t="n">
        <v>1</v>
      </c>
      <c r="I108" s="23" t="n">
        <v>0</v>
      </c>
    </row>
    <row r="109" customFormat="false" ht="11.85" hidden="false" customHeight="true" outlineLevel="0" collapsed="false">
      <c r="B109" s="23" t="n">
        <v>4</v>
      </c>
      <c r="C109" s="25" t="s">
        <v>426</v>
      </c>
      <c r="D109" s="233" t="s">
        <v>485</v>
      </c>
      <c r="E109" s="233" t="s">
        <v>498</v>
      </c>
      <c r="F109" s="20" t="s">
        <v>417</v>
      </c>
      <c r="G109" s="26" t="s">
        <v>418</v>
      </c>
      <c r="H109" s="23" t="n">
        <v>1</v>
      </c>
      <c r="I109" s="23" t="n">
        <v>0</v>
      </c>
    </row>
    <row r="110" customFormat="false" ht="11.85" hidden="false" customHeight="true" outlineLevel="0" collapsed="false">
      <c r="B110" s="23" t="n">
        <v>5</v>
      </c>
      <c r="C110" s="25" t="s">
        <v>430</v>
      </c>
      <c r="D110" s="233" t="s">
        <v>488</v>
      </c>
      <c r="E110" s="233" t="s">
        <v>574</v>
      </c>
      <c r="F110" s="20" t="s">
        <v>575</v>
      </c>
      <c r="G110" s="26" t="s">
        <v>418</v>
      </c>
      <c r="H110" s="23" t="n">
        <v>1</v>
      </c>
      <c r="I110" s="23" t="n">
        <v>0</v>
      </c>
    </row>
    <row r="111" customFormat="false" ht="11.85" hidden="false" customHeight="true" outlineLevel="0" collapsed="false">
      <c r="B111" s="234" t="s">
        <v>434</v>
      </c>
      <c r="C111" s="260"/>
      <c r="D111" s="241"/>
      <c r="E111" s="240"/>
      <c r="F111" s="237"/>
      <c r="G111" s="238"/>
      <c r="H111" s="234" t="n">
        <v>5</v>
      </c>
      <c r="I111" s="234" t="n">
        <v>0</v>
      </c>
    </row>
    <row r="112" customFormat="false" ht="23.4" hidden="false" customHeight="true" outlineLevel="0" collapsed="false">
      <c r="B112" s="259" t="s">
        <v>576</v>
      </c>
      <c r="C112" s="259"/>
      <c r="D112" s="259"/>
      <c r="E112" s="259"/>
      <c r="F112" s="259"/>
      <c r="G112" s="259"/>
      <c r="H112" s="259"/>
      <c r="I112" s="259"/>
    </row>
    <row r="113" customFormat="false" ht="11.85" hidden="false" customHeight="true" outlineLevel="0" collapsed="false">
      <c r="B113" s="23" t="n">
        <v>1</v>
      </c>
      <c r="C113" s="25" t="s">
        <v>415</v>
      </c>
      <c r="D113" s="233" t="s">
        <v>189</v>
      </c>
      <c r="E113" s="233" t="s">
        <v>169</v>
      </c>
      <c r="F113" s="20" t="s">
        <v>577</v>
      </c>
      <c r="G113" s="26" t="s">
        <v>437</v>
      </c>
      <c r="H113" s="23" t="n">
        <v>0</v>
      </c>
      <c r="I113" s="23" t="n">
        <v>1</v>
      </c>
    </row>
    <row r="114" customFormat="false" ht="11.85" hidden="false" customHeight="true" outlineLevel="0" collapsed="false">
      <c r="B114" s="23" t="n">
        <v>2</v>
      </c>
      <c r="C114" s="25" t="s">
        <v>419</v>
      </c>
      <c r="D114" s="233" t="s">
        <v>255</v>
      </c>
      <c r="E114" s="233" t="s">
        <v>245</v>
      </c>
      <c r="F114" s="20" t="s">
        <v>578</v>
      </c>
      <c r="G114" s="26" t="s">
        <v>437</v>
      </c>
      <c r="H114" s="23" t="n">
        <v>0</v>
      </c>
      <c r="I114" s="23" t="n">
        <v>1</v>
      </c>
    </row>
    <row r="115" customFormat="false" ht="11.85" hidden="false" customHeight="true" outlineLevel="0" collapsed="false">
      <c r="B115" s="23" t="n">
        <v>4</v>
      </c>
      <c r="C115" s="25" t="s">
        <v>422</v>
      </c>
      <c r="D115" s="233" t="s">
        <v>507</v>
      </c>
      <c r="E115" s="233" t="s">
        <v>520</v>
      </c>
      <c r="F115" s="20" t="s">
        <v>579</v>
      </c>
      <c r="G115" s="26" t="s">
        <v>437</v>
      </c>
      <c r="H115" s="23" t="n">
        <v>0</v>
      </c>
      <c r="I115" s="23" t="n">
        <v>1</v>
      </c>
    </row>
    <row r="116" customFormat="false" ht="11.85" hidden="false" customHeight="true" outlineLevel="0" collapsed="false">
      <c r="B116" s="23" t="n">
        <v>5</v>
      </c>
      <c r="C116" s="25" t="s">
        <v>426</v>
      </c>
      <c r="D116" s="233" t="s">
        <v>510</v>
      </c>
      <c r="E116" s="233" t="s">
        <v>580</v>
      </c>
      <c r="F116" s="20" t="s">
        <v>438</v>
      </c>
      <c r="G116" s="26" t="s">
        <v>437</v>
      </c>
      <c r="H116" s="23" t="n">
        <v>0</v>
      </c>
      <c r="I116" s="23" t="n">
        <v>1</v>
      </c>
    </row>
    <row r="117" customFormat="false" ht="11.85" hidden="false" customHeight="true" outlineLevel="0" collapsed="false">
      <c r="B117" s="23" t="n">
        <v>7</v>
      </c>
      <c r="C117" s="25" t="s">
        <v>430</v>
      </c>
      <c r="D117" s="233" t="s">
        <v>581</v>
      </c>
      <c r="E117" s="233" t="s">
        <v>582</v>
      </c>
      <c r="F117" s="20" t="s">
        <v>438</v>
      </c>
      <c r="G117" s="26" t="s">
        <v>437</v>
      </c>
      <c r="H117" s="23" t="n">
        <v>0</v>
      </c>
      <c r="I117" s="23" t="n">
        <v>1</v>
      </c>
    </row>
    <row r="118" customFormat="false" ht="11.85" hidden="false" customHeight="true" outlineLevel="0" collapsed="false">
      <c r="B118" s="234" t="s">
        <v>434</v>
      </c>
      <c r="C118" s="239"/>
      <c r="D118" s="240"/>
      <c r="E118" s="241"/>
      <c r="F118" s="237"/>
      <c r="G118" s="26"/>
      <c r="H118" s="234" t="n">
        <v>0</v>
      </c>
      <c r="I118" s="234" t="n">
        <v>5</v>
      </c>
      <c r="J118" s="251"/>
    </row>
    <row r="119" s="200" customFormat="true" ht="24" hidden="false" customHeight="true" outlineLevel="0" collapsed="false">
      <c r="A119" s="231"/>
      <c r="B119" s="259" t="s">
        <v>583</v>
      </c>
      <c r="C119" s="259"/>
      <c r="D119" s="259"/>
      <c r="E119" s="259"/>
      <c r="F119" s="259"/>
      <c r="G119" s="259"/>
      <c r="H119" s="259"/>
      <c r="I119" s="259"/>
    </row>
    <row r="120" customFormat="false" ht="11.85" hidden="false" customHeight="true" outlineLevel="0" collapsed="false">
      <c r="B120" s="23" t="n">
        <v>1</v>
      </c>
      <c r="C120" s="25" t="s">
        <v>415</v>
      </c>
      <c r="D120" s="233" t="s">
        <v>198</v>
      </c>
      <c r="E120" s="233" t="s">
        <v>516</v>
      </c>
      <c r="F120" s="20" t="s">
        <v>584</v>
      </c>
      <c r="G120" s="26" t="s">
        <v>437</v>
      </c>
      <c r="H120" s="23" t="n">
        <v>0</v>
      </c>
      <c r="I120" s="23" t="n">
        <v>1</v>
      </c>
    </row>
    <row r="121" customFormat="false" ht="11.85" hidden="false" customHeight="true" outlineLevel="0" collapsed="false">
      <c r="B121" s="23" t="n">
        <v>2</v>
      </c>
      <c r="C121" s="25" t="s">
        <v>419</v>
      </c>
      <c r="D121" s="233" t="s">
        <v>262</v>
      </c>
      <c r="E121" s="233" t="s">
        <v>518</v>
      </c>
      <c r="F121" s="20" t="s">
        <v>585</v>
      </c>
      <c r="G121" s="26" t="s">
        <v>437</v>
      </c>
      <c r="H121" s="23" t="n">
        <v>0</v>
      </c>
      <c r="I121" s="23" t="n">
        <v>1</v>
      </c>
    </row>
    <row r="122" customFormat="false" ht="11.85" hidden="false" customHeight="true" outlineLevel="0" collapsed="false">
      <c r="B122" s="23" t="n">
        <v>3</v>
      </c>
      <c r="C122" s="25" t="s">
        <v>422</v>
      </c>
      <c r="D122" s="233" t="s">
        <v>508</v>
      </c>
      <c r="E122" s="233" t="s">
        <v>521</v>
      </c>
      <c r="F122" s="20" t="s">
        <v>586</v>
      </c>
      <c r="G122" s="26" t="s">
        <v>437</v>
      </c>
      <c r="H122" s="23" t="n">
        <v>0</v>
      </c>
      <c r="I122" s="23" t="n">
        <v>1</v>
      </c>
    </row>
    <row r="123" customFormat="false" ht="11.85" hidden="false" customHeight="true" outlineLevel="0" collapsed="false">
      <c r="B123" s="26" t="s">
        <v>36</v>
      </c>
      <c r="C123" s="25" t="s">
        <v>426</v>
      </c>
      <c r="D123" s="233" t="s">
        <v>511</v>
      </c>
      <c r="E123" s="233" t="s">
        <v>524</v>
      </c>
      <c r="F123" s="20" t="s">
        <v>438</v>
      </c>
      <c r="G123" s="26" t="s">
        <v>437</v>
      </c>
      <c r="H123" s="23" t="n">
        <v>0</v>
      </c>
      <c r="I123" s="23" t="n">
        <v>1</v>
      </c>
    </row>
    <row r="124" customFormat="false" ht="11.85" hidden="false" customHeight="true" outlineLevel="0" collapsed="false">
      <c r="B124" s="26" t="s">
        <v>587</v>
      </c>
      <c r="C124" s="25" t="s">
        <v>430</v>
      </c>
      <c r="D124" s="233" t="s">
        <v>514</v>
      </c>
      <c r="E124" s="233" t="s">
        <v>588</v>
      </c>
      <c r="F124" s="20" t="s">
        <v>438</v>
      </c>
      <c r="G124" s="26" t="s">
        <v>437</v>
      </c>
      <c r="H124" s="23" t="n">
        <v>0</v>
      </c>
      <c r="I124" s="23" t="n">
        <v>1</v>
      </c>
    </row>
    <row r="125" customFormat="false" ht="11.85" hidden="false" customHeight="true" outlineLevel="0" collapsed="false">
      <c r="B125" s="261" t="s">
        <v>434</v>
      </c>
      <c r="C125" s="262"/>
      <c r="D125" s="263"/>
      <c r="E125" s="264"/>
      <c r="F125" s="237"/>
      <c r="G125" s="26"/>
      <c r="H125" s="234" t="n">
        <v>0</v>
      </c>
      <c r="I125" s="234" t="n">
        <v>5</v>
      </c>
    </row>
    <row r="126" s="200" customFormat="true" ht="19.95" hidden="false" customHeight="true" outlineLevel="0" collapsed="false">
      <c r="A126" s="231" t="s">
        <v>332</v>
      </c>
      <c r="B126" s="265" t="s">
        <v>589</v>
      </c>
      <c r="C126" s="265"/>
      <c r="D126" s="265"/>
      <c r="E126" s="265"/>
      <c r="F126" s="265"/>
      <c r="G126" s="265"/>
      <c r="H126" s="265"/>
      <c r="I126" s="265"/>
    </row>
    <row r="127" customFormat="false" ht="11.85" hidden="false" customHeight="true" outlineLevel="0" collapsed="false">
      <c r="B127" s="26" t="n">
        <v>1</v>
      </c>
      <c r="C127" s="25" t="s">
        <v>415</v>
      </c>
      <c r="D127" s="233" t="s">
        <v>416</v>
      </c>
      <c r="E127" s="233" t="s">
        <v>231</v>
      </c>
      <c r="F127" s="20" t="s">
        <v>538</v>
      </c>
      <c r="G127" s="26" t="s">
        <v>418</v>
      </c>
      <c r="H127" s="23" t="n">
        <v>1</v>
      </c>
      <c r="I127" s="23" t="n">
        <v>0</v>
      </c>
    </row>
    <row r="128" customFormat="false" ht="11.85" hidden="false" customHeight="true" outlineLevel="0" collapsed="false">
      <c r="B128" s="26" t="n">
        <v>2</v>
      </c>
      <c r="C128" s="25" t="s">
        <v>419</v>
      </c>
      <c r="D128" s="233" t="s">
        <v>420</v>
      </c>
      <c r="E128" s="233" t="s">
        <v>278</v>
      </c>
      <c r="F128" s="20" t="s">
        <v>590</v>
      </c>
      <c r="G128" s="26" t="s">
        <v>418</v>
      </c>
      <c r="H128" s="23" t="n">
        <v>1</v>
      </c>
      <c r="I128" s="23" t="n">
        <v>0</v>
      </c>
    </row>
    <row r="129" customFormat="false" ht="11.85" hidden="false" customHeight="true" outlineLevel="0" collapsed="false">
      <c r="B129" s="26" t="n">
        <v>3</v>
      </c>
      <c r="C129" s="25" t="s">
        <v>422</v>
      </c>
      <c r="D129" s="233" t="s">
        <v>423</v>
      </c>
      <c r="E129" s="233" t="s">
        <v>591</v>
      </c>
      <c r="F129" s="20" t="s">
        <v>547</v>
      </c>
      <c r="G129" s="26" t="s">
        <v>418</v>
      </c>
      <c r="H129" s="23" t="n">
        <v>1</v>
      </c>
      <c r="I129" s="23" t="n">
        <v>0</v>
      </c>
    </row>
    <row r="130" customFormat="false" ht="11.85" hidden="false" customHeight="true" outlineLevel="0" collapsed="false">
      <c r="B130" s="26" t="n">
        <v>4</v>
      </c>
      <c r="C130" s="25" t="s">
        <v>426</v>
      </c>
      <c r="D130" s="233" t="s">
        <v>592</v>
      </c>
      <c r="E130" s="233" t="s">
        <v>593</v>
      </c>
      <c r="F130" s="20" t="s">
        <v>594</v>
      </c>
      <c r="G130" s="26" t="s">
        <v>418</v>
      </c>
      <c r="H130" s="23" t="n">
        <v>1</v>
      </c>
      <c r="I130" s="23" t="n">
        <v>0</v>
      </c>
    </row>
    <row r="131" customFormat="false" ht="11.85" hidden="false" customHeight="true" outlineLevel="0" collapsed="false">
      <c r="B131" s="26" t="n">
        <v>5</v>
      </c>
      <c r="C131" s="25" t="s">
        <v>430</v>
      </c>
      <c r="D131" s="233" t="s">
        <v>431</v>
      </c>
      <c r="E131" s="233" t="s">
        <v>595</v>
      </c>
      <c r="F131" s="20" t="s">
        <v>596</v>
      </c>
      <c r="G131" s="26" t="s">
        <v>418</v>
      </c>
      <c r="H131" s="23" t="n">
        <v>1</v>
      </c>
      <c r="I131" s="23" t="n">
        <v>0</v>
      </c>
    </row>
    <row r="132" customFormat="false" ht="11.85" hidden="false" customHeight="true" outlineLevel="0" collapsed="false">
      <c r="B132" s="261" t="s">
        <v>434</v>
      </c>
      <c r="C132" s="262"/>
      <c r="D132" s="263"/>
      <c r="E132" s="264"/>
      <c r="F132" s="237"/>
      <c r="G132" s="238"/>
      <c r="H132" s="234" t="n">
        <v>5</v>
      </c>
      <c r="I132" s="234" t="n">
        <v>0</v>
      </c>
      <c r="J132" s="251"/>
    </row>
    <row r="133" s="200" customFormat="true" ht="23.4" hidden="false" customHeight="true" outlineLevel="0" collapsed="false">
      <c r="B133" s="265" t="s">
        <v>597</v>
      </c>
      <c r="C133" s="265"/>
      <c r="D133" s="265"/>
      <c r="E133" s="265"/>
      <c r="F133" s="265"/>
      <c r="G133" s="265"/>
      <c r="H133" s="265"/>
      <c r="I133" s="265"/>
    </row>
    <row r="134" customFormat="false" ht="11.85" hidden="false" customHeight="true" outlineLevel="0" collapsed="false">
      <c r="B134" s="23" t="n">
        <v>1</v>
      </c>
      <c r="C134" s="25" t="s">
        <v>415</v>
      </c>
      <c r="D134" s="233" t="s">
        <v>196</v>
      </c>
      <c r="E134" s="233" t="s">
        <v>188</v>
      </c>
      <c r="F134" s="20" t="s">
        <v>598</v>
      </c>
      <c r="G134" s="26" t="s">
        <v>505</v>
      </c>
      <c r="H134" s="23" t="n">
        <v>0</v>
      </c>
      <c r="I134" s="23" t="n">
        <v>1</v>
      </c>
    </row>
    <row r="135" customFormat="false" ht="11.85" hidden="false" customHeight="true" outlineLevel="0" collapsed="false">
      <c r="B135" s="23" t="n">
        <v>2</v>
      </c>
      <c r="C135" s="25" t="s">
        <v>419</v>
      </c>
      <c r="D135" s="233" t="s">
        <v>259</v>
      </c>
      <c r="E135" s="233" t="s">
        <v>252</v>
      </c>
      <c r="F135" s="20" t="s">
        <v>596</v>
      </c>
      <c r="G135" s="26" t="s">
        <v>418</v>
      </c>
      <c r="H135" s="23" t="n">
        <v>1</v>
      </c>
      <c r="I135" s="23" t="n">
        <v>0</v>
      </c>
    </row>
    <row r="136" customFormat="false" ht="11.85" hidden="false" customHeight="true" outlineLevel="0" collapsed="false">
      <c r="B136" s="23" t="n">
        <v>3</v>
      </c>
      <c r="C136" s="25" t="s">
        <v>422</v>
      </c>
      <c r="D136" s="233" t="s">
        <v>424</v>
      </c>
      <c r="E136" s="233" t="s">
        <v>599</v>
      </c>
      <c r="F136" s="20" t="s">
        <v>600</v>
      </c>
      <c r="G136" s="26" t="s">
        <v>437</v>
      </c>
      <c r="H136" s="23" t="n">
        <v>1</v>
      </c>
      <c r="I136" s="23" t="n">
        <v>0</v>
      </c>
    </row>
    <row r="137" customFormat="false" ht="11.85" hidden="false" customHeight="true" outlineLevel="0" collapsed="false">
      <c r="B137" s="23" t="n">
        <v>4</v>
      </c>
      <c r="C137" s="25" t="s">
        <v>426</v>
      </c>
      <c r="D137" s="254" t="s">
        <v>601</v>
      </c>
      <c r="E137" s="233" t="s">
        <v>442</v>
      </c>
      <c r="F137" s="20" t="s">
        <v>602</v>
      </c>
      <c r="G137" s="26" t="s">
        <v>418</v>
      </c>
      <c r="H137" s="23" t="n">
        <v>1</v>
      </c>
      <c r="I137" s="23" t="n">
        <v>0</v>
      </c>
    </row>
    <row r="138" customFormat="false" ht="11.85" hidden="false" customHeight="true" outlineLevel="0" collapsed="false">
      <c r="B138" s="23" t="n">
        <v>5</v>
      </c>
      <c r="C138" s="25" t="s">
        <v>430</v>
      </c>
      <c r="D138" s="233" t="s">
        <v>432</v>
      </c>
      <c r="E138" s="233" t="s">
        <v>445</v>
      </c>
      <c r="F138" s="20" t="s">
        <v>433</v>
      </c>
      <c r="G138" s="26" t="s">
        <v>418</v>
      </c>
      <c r="H138" s="23" t="n">
        <v>1</v>
      </c>
      <c r="I138" s="23" t="n">
        <v>0</v>
      </c>
    </row>
    <row r="139" customFormat="false" ht="11.85" hidden="false" customHeight="true" outlineLevel="0" collapsed="false">
      <c r="B139" s="234" t="s">
        <v>434</v>
      </c>
      <c r="C139" s="239"/>
      <c r="D139" s="241"/>
      <c r="E139" s="240"/>
      <c r="F139" s="242"/>
      <c r="G139" s="243"/>
      <c r="H139" s="234" t="n">
        <v>4</v>
      </c>
      <c r="I139" s="234" t="n">
        <v>1</v>
      </c>
    </row>
    <row r="140" s="200" customFormat="true" ht="23.4" hidden="false" customHeight="true" outlineLevel="0" collapsed="false">
      <c r="B140" s="265" t="s">
        <v>603</v>
      </c>
      <c r="C140" s="265"/>
      <c r="D140" s="265"/>
      <c r="E140" s="265"/>
      <c r="F140" s="265"/>
      <c r="G140" s="265"/>
      <c r="H140" s="265"/>
      <c r="I140" s="265"/>
    </row>
    <row r="141" customFormat="false" ht="11.85" hidden="false" customHeight="true" outlineLevel="0" collapsed="false">
      <c r="B141" s="23" t="n">
        <v>1</v>
      </c>
      <c r="C141" s="25" t="s">
        <v>415</v>
      </c>
      <c r="D141" s="233" t="s">
        <v>174</v>
      </c>
      <c r="E141" s="233" t="s">
        <v>167</v>
      </c>
      <c r="F141" s="20" t="s">
        <v>604</v>
      </c>
      <c r="G141" s="26" t="s">
        <v>468</v>
      </c>
      <c r="H141" s="23" t="n">
        <v>1</v>
      </c>
      <c r="I141" s="23" t="n">
        <v>0</v>
      </c>
    </row>
    <row r="142" customFormat="false" ht="11.85" hidden="false" customHeight="true" outlineLevel="0" collapsed="false">
      <c r="B142" s="23" t="n">
        <v>2</v>
      </c>
      <c r="C142" s="25" t="s">
        <v>419</v>
      </c>
      <c r="D142" s="233" t="s">
        <v>247</v>
      </c>
      <c r="E142" s="233" t="s">
        <v>452</v>
      </c>
      <c r="F142" s="20" t="s">
        <v>605</v>
      </c>
      <c r="G142" s="26" t="s">
        <v>418</v>
      </c>
      <c r="H142" s="23" t="n">
        <v>1</v>
      </c>
      <c r="I142" s="23" t="n">
        <v>0</v>
      </c>
    </row>
    <row r="143" customFormat="false" ht="11.85" hidden="false" customHeight="true" outlineLevel="0" collapsed="false">
      <c r="B143" s="23" t="n">
        <v>3</v>
      </c>
      <c r="C143" s="25" t="s">
        <v>422</v>
      </c>
      <c r="D143" s="233" t="s">
        <v>606</v>
      </c>
      <c r="E143" s="233" t="s">
        <v>607</v>
      </c>
      <c r="F143" s="20" t="s">
        <v>608</v>
      </c>
      <c r="G143" s="26" t="s">
        <v>418</v>
      </c>
      <c r="H143" s="23" t="n">
        <v>1</v>
      </c>
      <c r="I143" s="23" t="n">
        <v>0</v>
      </c>
    </row>
    <row r="144" customFormat="false" ht="11.85" hidden="false" customHeight="true" outlineLevel="0" collapsed="false">
      <c r="B144" s="23" t="n">
        <v>4</v>
      </c>
      <c r="C144" s="25" t="s">
        <v>426</v>
      </c>
      <c r="D144" s="233" t="s">
        <v>609</v>
      </c>
      <c r="E144" s="233" t="s">
        <v>458</v>
      </c>
      <c r="F144" s="20" t="s">
        <v>610</v>
      </c>
      <c r="G144" s="26" t="s">
        <v>418</v>
      </c>
      <c r="H144" s="23" t="n">
        <v>1</v>
      </c>
      <c r="I144" s="23" t="n">
        <v>0</v>
      </c>
    </row>
    <row r="145" customFormat="false" ht="11.85" hidden="false" customHeight="true" outlineLevel="0" collapsed="false">
      <c r="B145" s="23" t="n">
        <v>5</v>
      </c>
      <c r="C145" s="25" t="s">
        <v>430</v>
      </c>
      <c r="D145" s="233" t="s">
        <v>476</v>
      </c>
      <c r="E145" s="233" t="s">
        <v>611</v>
      </c>
      <c r="F145" s="20" t="s">
        <v>612</v>
      </c>
      <c r="G145" s="26" t="s">
        <v>418</v>
      </c>
      <c r="H145" s="23" t="n">
        <v>1</v>
      </c>
      <c r="I145" s="23" t="n">
        <v>0</v>
      </c>
    </row>
    <row r="146" customFormat="false" ht="11.85" hidden="false" customHeight="true" outlineLevel="0" collapsed="false">
      <c r="B146" s="234" t="s">
        <v>434</v>
      </c>
      <c r="C146" s="239"/>
      <c r="D146" s="240"/>
      <c r="E146" s="241"/>
      <c r="F146" s="237"/>
      <c r="G146" s="238"/>
      <c r="H146" s="234" t="n">
        <v>5</v>
      </c>
      <c r="I146" s="234" t="n">
        <v>0</v>
      </c>
      <c r="J146" s="266"/>
    </row>
    <row r="147" s="200" customFormat="true" ht="22.2" hidden="false" customHeight="true" outlineLevel="0" collapsed="false">
      <c r="B147" s="259" t="s">
        <v>613</v>
      </c>
      <c r="C147" s="259"/>
      <c r="D147" s="259"/>
      <c r="E147" s="259"/>
      <c r="F147" s="259"/>
      <c r="G147" s="259"/>
      <c r="H147" s="259"/>
      <c r="I147" s="259"/>
    </row>
    <row r="148" customFormat="false" ht="11.85" hidden="false" customHeight="true" outlineLevel="0" collapsed="false">
      <c r="B148" s="23" t="n">
        <v>1</v>
      </c>
      <c r="C148" s="25" t="s">
        <v>415</v>
      </c>
      <c r="D148" s="233" t="s">
        <v>466</v>
      </c>
      <c r="E148" s="233" t="s">
        <v>614</v>
      </c>
      <c r="F148" s="20" t="s">
        <v>615</v>
      </c>
      <c r="G148" s="26" t="s">
        <v>418</v>
      </c>
      <c r="H148" s="23" t="n">
        <v>1</v>
      </c>
      <c r="I148" s="23" t="n">
        <v>0</v>
      </c>
    </row>
    <row r="149" customFormat="false" ht="11.85" hidden="false" customHeight="true" outlineLevel="0" collapsed="false">
      <c r="B149" s="23" t="n">
        <v>2</v>
      </c>
      <c r="C149" s="25" t="s">
        <v>419</v>
      </c>
      <c r="D149" s="233" t="s">
        <v>276</v>
      </c>
      <c r="E149" s="233" t="s">
        <v>554</v>
      </c>
      <c r="F149" s="20" t="s">
        <v>616</v>
      </c>
      <c r="G149" s="26" t="s">
        <v>418</v>
      </c>
      <c r="H149" s="23" t="n">
        <v>1</v>
      </c>
      <c r="I149" s="23" t="n">
        <v>0</v>
      </c>
    </row>
    <row r="150" customFormat="false" ht="11.85" hidden="false" customHeight="true" outlineLevel="0" collapsed="false">
      <c r="B150" s="23" t="n">
        <v>3</v>
      </c>
      <c r="C150" s="25" t="s">
        <v>422</v>
      </c>
      <c r="D150" s="233" t="s">
        <v>471</v>
      </c>
      <c r="E150" s="233" t="s">
        <v>556</v>
      </c>
      <c r="F150" s="20" t="s">
        <v>617</v>
      </c>
      <c r="G150" s="26" t="s">
        <v>468</v>
      </c>
      <c r="H150" s="23" t="n">
        <v>1</v>
      </c>
      <c r="I150" s="23" t="n">
        <v>0</v>
      </c>
    </row>
    <row r="151" customFormat="false" ht="11.85" hidden="false" customHeight="true" outlineLevel="0" collapsed="false">
      <c r="B151" s="23" t="n">
        <v>4</v>
      </c>
      <c r="C151" s="25" t="s">
        <v>426</v>
      </c>
      <c r="D151" s="233" t="s">
        <v>474</v>
      </c>
      <c r="E151" s="233" t="s">
        <v>558</v>
      </c>
      <c r="F151" s="20" t="s">
        <v>618</v>
      </c>
      <c r="G151" s="26" t="s">
        <v>418</v>
      </c>
      <c r="H151" s="23" t="n">
        <v>1</v>
      </c>
      <c r="I151" s="23" t="n">
        <v>0</v>
      </c>
    </row>
    <row r="152" customFormat="false" ht="11.85" hidden="false" customHeight="true" outlineLevel="0" collapsed="false">
      <c r="B152" s="23" t="n">
        <v>5</v>
      </c>
      <c r="C152" s="25" t="s">
        <v>430</v>
      </c>
      <c r="D152" s="233" t="s">
        <v>619</v>
      </c>
      <c r="E152" s="233" t="s">
        <v>620</v>
      </c>
      <c r="F152" s="20" t="s">
        <v>621</v>
      </c>
      <c r="G152" s="26" t="s">
        <v>418</v>
      </c>
      <c r="H152" s="23" t="n">
        <v>1</v>
      </c>
      <c r="I152" s="23" t="n">
        <v>0</v>
      </c>
    </row>
    <row r="153" customFormat="false" ht="11.85" hidden="false" customHeight="true" outlineLevel="0" collapsed="false">
      <c r="B153" s="234" t="s">
        <v>434</v>
      </c>
      <c r="C153" s="239"/>
      <c r="D153" s="241"/>
      <c r="E153" s="240"/>
      <c r="F153" s="242"/>
      <c r="G153" s="243"/>
      <c r="H153" s="234" t="n">
        <v>5</v>
      </c>
      <c r="I153" s="234" t="n">
        <v>0</v>
      </c>
    </row>
    <row r="154" s="200" customFormat="true" ht="22.95" hidden="false" customHeight="true" outlineLevel="0" collapsed="false">
      <c r="A154" s="231"/>
      <c r="B154" s="259" t="s">
        <v>622</v>
      </c>
      <c r="C154" s="259"/>
      <c r="D154" s="259"/>
      <c r="E154" s="259"/>
      <c r="F154" s="259"/>
      <c r="G154" s="259"/>
      <c r="H154" s="259"/>
      <c r="I154" s="259"/>
    </row>
    <row r="155" customFormat="false" ht="11.85" hidden="false" customHeight="true" outlineLevel="0" collapsed="false">
      <c r="B155" s="23" t="n">
        <v>1</v>
      </c>
      <c r="C155" s="25" t="s">
        <v>415</v>
      </c>
      <c r="D155" s="233" t="s">
        <v>208</v>
      </c>
      <c r="E155" s="233" t="s">
        <v>222</v>
      </c>
      <c r="F155" s="20" t="s">
        <v>549</v>
      </c>
      <c r="G155" s="26" t="s">
        <v>418</v>
      </c>
      <c r="H155" s="23" t="n">
        <v>1</v>
      </c>
      <c r="I155" s="23" t="n">
        <v>0</v>
      </c>
    </row>
    <row r="156" customFormat="false" ht="11.85" hidden="false" customHeight="true" outlineLevel="0" collapsed="false">
      <c r="B156" s="23" t="n">
        <v>2</v>
      </c>
      <c r="C156" s="25" t="s">
        <v>419</v>
      </c>
      <c r="D156" s="233" t="s">
        <v>265</v>
      </c>
      <c r="E156" s="233" t="s">
        <v>274</v>
      </c>
      <c r="F156" s="20" t="s">
        <v>623</v>
      </c>
      <c r="G156" s="26" t="s">
        <v>437</v>
      </c>
      <c r="H156" s="23" t="n">
        <v>0</v>
      </c>
      <c r="I156" s="23" t="n">
        <v>1</v>
      </c>
    </row>
    <row r="157" customFormat="false" ht="11.85" hidden="false" customHeight="true" outlineLevel="0" collapsed="false">
      <c r="B157" s="23" t="n">
        <v>3</v>
      </c>
      <c r="C157" s="25" t="s">
        <v>422</v>
      </c>
      <c r="D157" s="233" t="s">
        <v>494</v>
      </c>
      <c r="E157" s="233" t="s">
        <v>482</v>
      </c>
      <c r="F157" s="20" t="s">
        <v>624</v>
      </c>
      <c r="G157" s="26" t="s">
        <v>418</v>
      </c>
      <c r="H157" s="23" t="n">
        <v>1</v>
      </c>
      <c r="I157" s="23" t="n">
        <v>0</v>
      </c>
    </row>
    <row r="158" customFormat="false" ht="11.85" hidden="false" customHeight="true" outlineLevel="0" collapsed="false">
      <c r="B158" s="23" t="n">
        <v>4</v>
      </c>
      <c r="C158" s="25" t="s">
        <v>426</v>
      </c>
      <c r="D158" s="233" t="s">
        <v>625</v>
      </c>
      <c r="E158" s="233" t="s">
        <v>485</v>
      </c>
      <c r="F158" s="20" t="s">
        <v>626</v>
      </c>
      <c r="G158" s="26" t="s">
        <v>437</v>
      </c>
      <c r="H158" s="23" t="n">
        <v>0</v>
      </c>
      <c r="I158" s="23" t="n">
        <v>1</v>
      </c>
    </row>
    <row r="159" customFormat="false" ht="11.85" hidden="false" customHeight="true" outlineLevel="0" collapsed="false">
      <c r="B159" s="23" t="n">
        <v>5</v>
      </c>
      <c r="C159" s="25" t="s">
        <v>430</v>
      </c>
      <c r="D159" s="233" t="s">
        <v>569</v>
      </c>
      <c r="E159" s="233" t="s">
        <v>488</v>
      </c>
      <c r="F159" s="20" t="s">
        <v>627</v>
      </c>
      <c r="G159" s="26" t="s">
        <v>505</v>
      </c>
      <c r="H159" s="23" t="n">
        <v>1</v>
      </c>
      <c r="I159" s="23" t="n">
        <v>0</v>
      </c>
      <c r="J159" s="266"/>
      <c r="K159" s="251"/>
    </row>
    <row r="160" customFormat="false" ht="11.85" hidden="false" customHeight="true" outlineLevel="0" collapsed="false">
      <c r="B160" s="234" t="s">
        <v>434</v>
      </c>
      <c r="C160" s="25"/>
      <c r="D160" s="267"/>
      <c r="E160" s="268"/>
      <c r="F160" s="250"/>
      <c r="G160" s="26"/>
      <c r="H160" s="234" t="n">
        <v>3</v>
      </c>
      <c r="I160" s="234" t="n">
        <v>2</v>
      </c>
    </row>
    <row r="161" s="200" customFormat="true" ht="22.95" hidden="false" customHeight="true" outlineLevel="0" collapsed="false">
      <c r="A161" s="231"/>
      <c r="B161" s="128" t="s">
        <v>628</v>
      </c>
      <c r="C161" s="128"/>
      <c r="D161" s="128"/>
      <c r="E161" s="128"/>
      <c r="F161" s="128"/>
      <c r="G161" s="128"/>
      <c r="H161" s="128"/>
      <c r="I161" s="128"/>
    </row>
    <row r="162" customFormat="false" ht="11.85" hidden="false" customHeight="true" outlineLevel="0" collapsed="false">
      <c r="B162" s="23" t="n">
        <v>1</v>
      </c>
      <c r="C162" s="25" t="s">
        <v>415</v>
      </c>
      <c r="D162" s="233" t="s">
        <v>213</v>
      </c>
      <c r="E162" s="233" t="s">
        <v>235</v>
      </c>
      <c r="F162" s="20" t="s">
        <v>629</v>
      </c>
      <c r="G162" s="26" t="s">
        <v>437</v>
      </c>
      <c r="H162" s="23" t="n">
        <v>0</v>
      </c>
      <c r="I162" s="23" t="n">
        <v>1</v>
      </c>
    </row>
    <row r="163" customFormat="false" ht="11.85" hidden="false" customHeight="true" outlineLevel="0" collapsed="false">
      <c r="B163" s="23" t="n">
        <v>2</v>
      </c>
      <c r="C163" s="25" t="s">
        <v>419</v>
      </c>
      <c r="D163" s="233" t="s">
        <v>268</v>
      </c>
      <c r="E163" s="233" t="s">
        <v>282</v>
      </c>
      <c r="F163" s="20" t="s">
        <v>630</v>
      </c>
      <c r="G163" s="26" t="s">
        <v>418</v>
      </c>
      <c r="H163" s="23" t="n">
        <v>1</v>
      </c>
      <c r="I163" s="23" t="n">
        <v>0</v>
      </c>
    </row>
    <row r="164" customFormat="false" ht="11.85" hidden="false" customHeight="true" outlineLevel="0" collapsed="false">
      <c r="B164" s="23" t="n">
        <v>3</v>
      </c>
      <c r="C164" s="25" t="s">
        <v>422</v>
      </c>
      <c r="D164" s="233" t="s">
        <v>495</v>
      </c>
      <c r="E164" s="233" t="s">
        <v>566</v>
      </c>
      <c r="F164" s="20" t="s">
        <v>631</v>
      </c>
      <c r="G164" s="26" t="s">
        <v>437</v>
      </c>
      <c r="H164" s="23" t="n">
        <v>0</v>
      </c>
      <c r="I164" s="23" t="n">
        <v>1</v>
      </c>
    </row>
    <row r="165" customFormat="false" ht="11.85" hidden="false" customHeight="true" outlineLevel="0" collapsed="false">
      <c r="B165" s="23" t="n">
        <v>4</v>
      </c>
      <c r="C165" s="25" t="s">
        <v>426</v>
      </c>
      <c r="D165" s="233" t="s">
        <v>498</v>
      </c>
      <c r="E165" s="233" t="s">
        <v>632</v>
      </c>
      <c r="F165" s="20" t="s">
        <v>633</v>
      </c>
      <c r="G165" s="26" t="s">
        <v>437</v>
      </c>
      <c r="H165" s="23" t="n">
        <v>0</v>
      </c>
      <c r="I165" s="23" t="n">
        <v>1</v>
      </c>
    </row>
    <row r="166" customFormat="false" ht="11.85" hidden="false" customHeight="true" outlineLevel="0" collapsed="false">
      <c r="B166" s="23" t="n">
        <v>5</v>
      </c>
      <c r="C166" s="25" t="s">
        <v>430</v>
      </c>
      <c r="D166" s="233" t="s">
        <v>634</v>
      </c>
      <c r="E166" s="233" t="s">
        <v>635</v>
      </c>
      <c r="F166" s="20" t="s">
        <v>636</v>
      </c>
      <c r="G166" s="26" t="s">
        <v>437</v>
      </c>
      <c r="H166" s="23" t="n">
        <v>0</v>
      </c>
      <c r="I166" s="23" t="n">
        <v>1</v>
      </c>
      <c r="J166" s="266"/>
      <c r="K166" s="251"/>
    </row>
    <row r="167" customFormat="false" ht="11.85" hidden="false" customHeight="true" outlineLevel="0" collapsed="false">
      <c r="B167" s="234" t="s">
        <v>434</v>
      </c>
      <c r="C167" s="25"/>
      <c r="D167" s="267"/>
      <c r="E167" s="268"/>
      <c r="F167" s="237"/>
      <c r="G167" s="26"/>
      <c r="H167" s="234" t="n">
        <v>1</v>
      </c>
      <c r="I167" s="234" t="n">
        <v>4</v>
      </c>
    </row>
    <row r="168" s="200" customFormat="true" ht="22.95" hidden="false" customHeight="true" outlineLevel="0" collapsed="false">
      <c r="A168" s="231"/>
      <c r="B168" s="128" t="s">
        <v>637</v>
      </c>
      <c r="C168" s="128"/>
      <c r="D168" s="128"/>
      <c r="E168" s="128"/>
      <c r="F168" s="128"/>
      <c r="G168" s="128"/>
      <c r="H168" s="128"/>
      <c r="I168" s="128"/>
    </row>
    <row r="169" customFormat="false" ht="11.85" hidden="false" customHeight="true" outlineLevel="0" collapsed="false">
      <c r="B169" s="23" t="n">
        <v>1</v>
      </c>
      <c r="C169" s="25" t="s">
        <v>415</v>
      </c>
      <c r="D169" s="233" t="s">
        <v>516</v>
      </c>
      <c r="E169" s="233" t="s">
        <v>192</v>
      </c>
      <c r="F169" s="20" t="s">
        <v>638</v>
      </c>
      <c r="G169" s="26" t="s">
        <v>418</v>
      </c>
      <c r="H169" s="23" t="n">
        <v>1</v>
      </c>
      <c r="I169" s="23" t="n">
        <v>0</v>
      </c>
    </row>
    <row r="170" customFormat="false" ht="11.85" hidden="false" customHeight="true" outlineLevel="0" collapsed="false">
      <c r="B170" s="23" t="n">
        <v>2</v>
      </c>
      <c r="C170" s="25" t="s">
        <v>419</v>
      </c>
      <c r="D170" s="233" t="s">
        <v>518</v>
      </c>
      <c r="E170" s="233" t="s">
        <v>255</v>
      </c>
      <c r="F170" s="20" t="s">
        <v>639</v>
      </c>
      <c r="G170" s="26" t="s">
        <v>418</v>
      </c>
      <c r="H170" s="23" t="n">
        <v>1</v>
      </c>
      <c r="I170" s="23" t="n">
        <v>0</v>
      </c>
    </row>
    <row r="171" customFormat="false" ht="11.85" hidden="false" customHeight="true" outlineLevel="0" collapsed="false">
      <c r="B171" s="23" t="n">
        <v>3</v>
      </c>
      <c r="C171" s="25" t="s">
        <v>422</v>
      </c>
      <c r="D171" s="233" t="s">
        <v>521</v>
      </c>
      <c r="E171" s="233" t="s">
        <v>507</v>
      </c>
      <c r="F171" s="20" t="s">
        <v>638</v>
      </c>
      <c r="G171" s="26" t="s">
        <v>418</v>
      </c>
      <c r="H171" s="23" t="n">
        <v>1</v>
      </c>
      <c r="I171" s="23" t="n">
        <v>0</v>
      </c>
    </row>
    <row r="172" customFormat="false" ht="11.85" hidden="false" customHeight="true" outlineLevel="0" collapsed="false">
      <c r="B172" s="23" t="n">
        <v>4</v>
      </c>
      <c r="C172" s="25" t="s">
        <v>426</v>
      </c>
      <c r="D172" s="233" t="s">
        <v>524</v>
      </c>
      <c r="E172" s="233" t="s">
        <v>510</v>
      </c>
      <c r="F172" s="20" t="s">
        <v>640</v>
      </c>
      <c r="G172" s="26" t="s">
        <v>418</v>
      </c>
      <c r="H172" s="23" t="n">
        <v>1</v>
      </c>
      <c r="I172" s="23" t="n">
        <v>0</v>
      </c>
    </row>
    <row r="173" customFormat="false" ht="11.85" hidden="false" customHeight="true" outlineLevel="0" collapsed="false">
      <c r="B173" s="23" t="n">
        <v>5</v>
      </c>
      <c r="C173" s="25" t="s">
        <v>430</v>
      </c>
      <c r="D173" s="233" t="s">
        <v>527</v>
      </c>
      <c r="E173" s="233" t="s">
        <v>513</v>
      </c>
      <c r="F173" s="20" t="s">
        <v>641</v>
      </c>
      <c r="G173" s="26" t="s">
        <v>418</v>
      </c>
      <c r="H173" s="23" t="n">
        <v>1</v>
      </c>
      <c r="I173" s="23" t="n">
        <v>0</v>
      </c>
      <c r="J173" s="266"/>
      <c r="K173" s="251"/>
    </row>
    <row r="174" customFormat="false" ht="11.85" hidden="false" customHeight="true" outlineLevel="0" collapsed="false">
      <c r="B174" s="234" t="s">
        <v>434</v>
      </c>
      <c r="C174" s="25"/>
      <c r="D174" s="267"/>
      <c r="E174" s="268"/>
      <c r="F174" s="237"/>
      <c r="G174" s="238"/>
      <c r="H174" s="234" t="n">
        <v>5</v>
      </c>
      <c r="I174" s="234" t="n">
        <v>0</v>
      </c>
    </row>
    <row r="175" s="200" customFormat="true" ht="22.95" hidden="false" customHeight="true" outlineLevel="0" collapsed="false">
      <c r="A175" s="231"/>
      <c r="B175" s="128" t="s">
        <v>642</v>
      </c>
      <c r="C175" s="128"/>
      <c r="D175" s="128"/>
      <c r="E175" s="128"/>
      <c r="F175" s="128"/>
      <c r="G175" s="128"/>
      <c r="H175" s="128"/>
      <c r="I175" s="128"/>
    </row>
    <row r="176" customFormat="false" ht="11.85" hidden="false" customHeight="true" outlineLevel="0" collapsed="false">
      <c r="B176" s="23" t="n">
        <v>1</v>
      </c>
      <c r="C176" s="25" t="s">
        <v>415</v>
      </c>
      <c r="D176" s="233" t="s">
        <v>169</v>
      </c>
      <c r="E176" s="233" t="s">
        <v>198</v>
      </c>
      <c r="F176" s="20" t="s">
        <v>643</v>
      </c>
      <c r="G176" s="26" t="s">
        <v>418</v>
      </c>
      <c r="H176" s="23" t="n">
        <v>1</v>
      </c>
      <c r="I176" s="23" t="n">
        <v>0</v>
      </c>
    </row>
    <row r="177" customFormat="false" ht="11.85" hidden="false" customHeight="true" outlineLevel="0" collapsed="false">
      <c r="B177" s="23" t="n">
        <v>2</v>
      </c>
      <c r="C177" s="25" t="s">
        <v>419</v>
      </c>
      <c r="D177" s="233" t="s">
        <v>245</v>
      </c>
      <c r="E177" s="233" t="s">
        <v>262</v>
      </c>
      <c r="F177" s="20" t="s">
        <v>644</v>
      </c>
      <c r="G177" s="26" t="s">
        <v>418</v>
      </c>
      <c r="H177" s="23" t="n">
        <v>1</v>
      </c>
      <c r="I177" s="23" t="n">
        <v>0</v>
      </c>
    </row>
    <row r="178" customFormat="false" ht="11.85" hidden="false" customHeight="true" outlineLevel="0" collapsed="false">
      <c r="B178" s="23" t="n">
        <v>3</v>
      </c>
      <c r="C178" s="25" t="s">
        <v>422</v>
      </c>
      <c r="D178" s="233" t="s">
        <v>520</v>
      </c>
      <c r="E178" s="233" t="s">
        <v>508</v>
      </c>
      <c r="F178" s="20" t="s">
        <v>645</v>
      </c>
      <c r="G178" s="26" t="s">
        <v>505</v>
      </c>
      <c r="H178" s="23" t="n">
        <v>0</v>
      </c>
      <c r="I178" s="23" t="n">
        <v>1</v>
      </c>
    </row>
    <row r="179" customFormat="false" ht="11.85" hidden="false" customHeight="true" outlineLevel="0" collapsed="false">
      <c r="B179" s="23" t="n">
        <v>4</v>
      </c>
      <c r="C179" s="25" t="s">
        <v>426</v>
      </c>
      <c r="D179" s="233" t="s">
        <v>580</v>
      </c>
      <c r="E179" s="233" t="s">
        <v>511</v>
      </c>
      <c r="F179" s="20" t="s">
        <v>646</v>
      </c>
      <c r="G179" s="26" t="s">
        <v>418</v>
      </c>
      <c r="H179" s="23" t="n">
        <v>1</v>
      </c>
      <c r="I179" s="23" t="n">
        <v>0</v>
      </c>
    </row>
    <row r="180" customFormat="false" ht="11.85" hidden="false" customHeight="true" outlineLevel="0" collapsed="false">
      <c r="B180" s="23" t="n">
        <v>5</v>
      </c>
      <c r="C180" s="25" t="s">
        <v>430</v>
      </c>
      <c r="D180" s="233" t="s">
        <v>582</v>
      </c>
      <c r="E180" s="233" t="s">
        <v>514</v>
      </c>
      <c r="F180" s="20" t="s">
        <v>647</v>
      </c>
      <c r="G180" s="26" t="s">
        <v>418</v>
      </c>
      <c r="H180" s="23" t="n">
        <v>1</v>
      </c>
      <c r="I180" s="23" t="n">
        <v>0</v>
      </c>
      <c r="J180" s="266"/>
      <c r="K180" s="251"/>
    </row>
    <row r="181" customFormat="false" ht="11.85" hidden="false" customHeight="true" outlineLevel="0" collapsed="false">
      <c r="B181" s="234" t="s">
        <v>434</v>
      </c>
      <c r="C181" s="25"/>
      <c r="D181" s="267"/>
      <c r="E181" s="268"/>
      <c r="F181" s="237"/>
      <c r="G181" s="238"/>
      <c r="H181" s="234" t="n">
        <v>4</v>
      </c>
      <c r="I181" s="234" t="n">
        <v>1</v>
      </c>
    </row>
    <row r="183" customFormat="false" ht="10.2" hidden="false" customHeight="false" outlineLevel="0" collapsed="false">
      <c r="C183" s="269"/>
      <c r="D183" s="269" t="s">
        <v>648</v>
      </c>
      <c r="E183" s="269" t="s">
        <v>402</v>
      </c>
    </row>
    <row r="184" customFormat="false" ht="20.25" hidden="false" customHeight="true" outlineLevel="0" collapsed="false">
      <c r="C184" s="269"/>
      <c r="D184" s="269" t="s">
        <v>366</v>
      </c>
      <c r="E184" s="269" t="s">
        <v>367</v>
      </c>
    </row>
  </sheetData>
  <mergeCells count="30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2:I12"/>
    <mergeCell ref="B19:I19"/>
    <mergeCell ref="B26:I26"/>
    <mergeCell ref="B33:I33"/>
    <mergeCell ref="B40:I40"/>
    <mergeCell ref="B48:I48"/>
    <mergeCell ref="B55:I55"/>
    <mergeCell ref="B62:I62"/>
    <mergeCell ref="B70:I70"/>
    <mergeCell ref="B77:I77"/>
    <mergeCell ref="B84:I84"/>
    <mergeCell ref="B91:I91"/>
    <mergeCell ref="B98:I98"/>
    <mergeCell ref="B105:I105"/>
    <mergeCell ref="B112:I112"/>
    <mergeCell ref="B119:I119"/>
    <mergeCell ref="B126:I126"/>
    <mergeCell ref="B133:I133"/>
    <mergeCell ref="B140:I140"/>
    <mergeCell ref="B147:I147"/>
    <mergeCell ref="B154:I15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9.99"/>
    <col collapsed="false" customWidth="true" hidden="false" outlineLevel="0" max="4" min="4" style="0" width="18.87"/>
  </cols>
  <sheetData>
    <row r="1" s="7" customFormat="true" ht="10.2" hidden="false" customHeight="true" outlineLevel="0" collapsed="false">
      <c r="B1" s="229" t="s">
        <v>15</v>
      </c>
      <c r="C1" s="229"/>
      <c r="D1" s="229"/>
      <c r="E1" s="229"/>
      <c r="F1" s="229"/>
      <c r="G1" s="229"/>
      <c r="H1" s="229"/>
      <c r="I1" s="229"/>
      <c r="J1" s="229"/>
      <c r="K1" s="229"/>
    </row>
    <row r="2" s="7" customFormat="true" ht="10.2" hidden="false" customHeight="true" outlineLevel="0" collapsed="false">
      <c r="B2" s="229" t="s">
        <v>1</v>
      </c>
      <c r="C2" s="229"/>
      <c r="D2" s="229"/>
      <c r="E2" s="229"/>
      <c r="F2" s="229"/>
      <c r="G2" s="229"/>
      <c r="H2" s="229"/>
      <c r="I2" s="229"/>
      <c r="J2" s="229"/>
      <c r="K2" s="229"/>
    </row>
    <row r="3" s="7" customFormat="true" ht="10.2" hidden="false" customHeight="true" outlineLevel="0" collapsed="false">
      <c r="B3" s="229" t="s">
        <v>2</v>
      </c>
      <c r="C3" s="229"/>
      <c r="D3" s="229"/>
      <c r="E3" s="229"/>
      <c r="F3" s="229"/>
      <c r="G3" s="229"/>
      <c r="H3" s="229"/>
      <c r="I3" s="229"/>
      <c r="J3" s="229"/>
      <c r="K3" s="229"/>
    </row>
    <row r="4" s="7" customFormat="true" ht="10.2" hidden="false" customHeight="true" outlineLevel="0" collapsed="false">
      <c r="B4" s="229" t="s">
        <v>3</v>
      </c>
      <c r="C4" s="229"/>
      <c r="D4" s="229"/>
      <c r="E4" s="229"/>
      <c r="F4" s="229"/>
      <c r="G4" s="229"/>
      <c r="H4" s="229"/>
      <c r="I4" s="229"/>
      <c r="J4" s="229"/>
      <c r="K4" s="229"/>
    </row>
    <row r="5" s="7" customFormat="true" ht="10.2" hidden="false" customHeight="true" outlineLevel="0" collapsed="false">
      <c r="B5" s="229" t="s">
        <v>403</v>
      </c>
      <c r="C5" s="229"/>
      <c r="D5" s="229"/>
      <c r="E5" s="229"/>
      <c r="F5" s="229"/>
      <c r="G5" s="229"/>
      <c r="H5" s="229"/>
      <c r="I5" s="229"/>
      <c r="J5" s="229"/>
      <c r="K5" s="229"/>
    </row>
    <row r="6" s="7" customFormat="true" ht="10.2" hidden="false" customHeight="true" outlineLevel="0" collapsed="false">
      <c r="B6" s="229" t="s">
        <v>404</v>
      </c>
      <c r="C6" s="229"/>
      <c r="D6" s="229"/>
      <c r="E6" s="229"/>
      <c r="F6" s="229"/>
      <c r="G6" s="229"/>
      <c r="H6" s="229"/>
      <c r="I6" s="229"/>
      <c r="J6" s="229"/>
      <c r="K6" s="229"/>
    </row>
    <row r="7" s="139" customFormat="true" ht="22.5" hidden="false" customHeight="true" outlineLevel="0" collapsed="false">
      <c r="B7" s="230" t="s">
        <v>405</v>
      </c>
      <c r="C7" s="230"/>
      <c r="D7" s="230"/>
      <c r="E7" s="230"/>
      <c r="F7" s="230"/>
      <c r="G7" s="230"/>
      <c r="H7" s="230"/>
      <c r="I7" s="230"/>
      <c r="J7" s="230"/>
      <c r="K7" s="230"/>
    </row>
    <row r="8" s="7" customFormat="true" ht="10.2" hidden="false" customHeight="true" outlineLevel="0" collapsed="false">
      <c r="B8" s="229" t="s">
        <v>406</v>
      </c>
      <c r="C8" s="229"/>
      <c r="D8" s="229"/>
      <c r="E8" s="229"/>
      <c r="F8" s="229"/>
      <c r="G8" s="229"/>
      <c r="H8" s="229"/>
      <c r="I8" s="229"/>
      <c r="J8" s="229"/>
      <c r="K8" s="229"/>
    </row>
    <row r="9" s="139" customFormat="true" ht="23.25" hidden="false" customHeight="true" outlineLevel="0" collapsed="false">
      <c r="B9" s="230" t="s">
        <v>18</v>
      </c>
      <c r="C9" s="230"/>
      <c r="D9" s="230"/>
      <c r="E9" s="230"/>
      <c r="F9" s="230"/>
      <c r="G9" s="230"/>
      <c r="H9" s="230"/>
      <c r="I9" s="230"/>
      <c r="J9" s="230"/>
      <c r="K9" s="230"/>
    </row>
    <row r="10" customFormat="false" ht="8.25" hidden="false" customHeight="true" outlineLevel="0" collapsed="false"/>
    <row r="11" customFormat="false" ht="15.6" hidden="false" customHeight="false" outlineLevel="0" collapsed="false">
      <c r="A11" s="270" t="s">
        <v>649</v>
      </c>
      <c r="B11" s="271"/>
      <c r="C11" s="271"/>
      <c r="D11" s="271"/>
    </row>
    <row r="12" customFormat="false" ht="6.75" hidden="false" customHeight="true" outlineLevel="0" collapsed="false">
      <c r="A12" s="272"/>
      <c r="B12" s="272" t="s">
        <v>377</v>
      </c>
      <c r="C12" s="272"/>
      <c r="D12" s="272"/>
    </row>
    <row r="13" customFormat="false" ht="15.6" hidden="false" customHeight="false" outlineLevel="0" collapsed="false">
      <c r="A13" s="273"/>
      <c r="B13" s="274" t="s">
        <v>650</v>
      </c>
      <c r="C13" s="273" t="s">
        <v>377</v>
      </c>
      <c r="D13" s="273"/>
    </row>
    <row r="14" customFormat="false" ht="15.6" hidden="false" customHeight="false" outlineLevel="0" collapsed="false">
      <c r="A14" s="273"/>
      <c r="B14" s="275" t="s">
        <v>377</v>
      </c>
      <c r="C14" s="274" t="s">
        <v>650</v>
      </c>
      <c r="D14" s="273"/>
    </row>
    <row r="15" customFormat="false" ht="15.6" hidden="false" customHeight="false" outlineLevel="0" collapsed="false">
      <c r="A15" s="273"/>
      <c r="B15" s="276" t="s">
        <v>651</v>
      </c>
      <c r="C15" s="277" t="s">
        <v>652</v>
      </c>
      <c r="D15" s="273" t="s">
        <v>377</v>
      </c>
    </row>
    <row r="16" customFormat="false" ht="15.6" hidden="false" customHeight="false" outlineLevel="0" collapsed="false">
      <c r="A16" s="273"/>
      <c r="B16" s="273" t="s">
        <v>377</v>
      </c>
      <c r="C16" s="275" t="s">
        <v>377</v>
      </c>
      <c r="D16" s="278" t="s">
        <v>650</v>
      </c>
      <c r="E16" s="279" t="s">
        <v>653</v>
      </c>
    </row>
    <row r="17" customFormat="false" ht="15.6" hidden="false" customHeight="false" outlineLevel="0" collapsed="false">
      <c r="A17" s="273"/>
      <c r="B17" s="274" t="s">
        <v>206</v>
      </c>
      <c r="C17" s="275" t="s">
        <v>377</v>
      </c>
      <c r="D17" s="280" t="s">
        <v>652</v>
      </c>
      <c r="E17" s="281"/>
    </row>
    <row r="18" customFormat="false" ht="15.6" hidden="false" customHeight="false" outlineLevel="0" collapsed="false">
      <c r="A18" s="273"/>
      <c r="B18" s="275" t="s">
        <v>377</v>
      </c>
      <c r="C18" s="282" t="s">
        <v>176</v>
      </c>
      <c r="D18" s="273" t="s">
        <v>377</v>
      </c>
    </row>
    <row r="19" customFormat="false" ht="15.6" hidden="false" customHeight="false" outlineLevel="0" collapsed="false">
      <c r="A19" s="273"/>
      <c r="B19" s="276" t="s">
        <v>176</v>
      </c>
      <c r="C19" s="283" t="s">
        <v>654</v>
      </c>
      <c r="D19" s="273"/>
    </row>
    <row r="20" customFormat="false" ht="15.6" hidden="false" customHeight="false" outlineLevel="0" collapsed="false">
      <c r="A20" s="273"/>
      <c r="B20" s="273"/>
      <c r="C20" s="273" t="s">
        <v>655</v>
      </c>
      <c r="D20" s="273"/>
    </row>
    <row r="21" customFormat="false" ht="15.6" hidden="false" customHeight="false" outlineLevel="0" collapsed="false">
      <c r="A21" s="273"/>
      <c r="B21" s="284"/>
      <c r="C21" s="274" t="s">
        <v>651</v>
      </c>
      <c r="D21" s="273" t="s">
        <v>377</v>
      </c>
    </row>
    <row r="22" customFormat="false" ht="15.6" hidden="false" customHeight="false" outlineLevel="0" collapsed="false">
      <c r="A22" s="273"/>
      <c r="B22" s="273"/>
      <c r="C22" s="275" t="s">
        <v>377</v>
      </c>
      <c r="D22" s="285" t="s">
        <v>651</v>
      </c>
      <c r="E22" s="204" t="s">
        <v>656</v>
      </c>
    </row>
    <row r="23" customFormat="false" ht="15.6" hidden="false" customHeight="false" outlineLevel="0" collapsed="false">
      <c r="A23" s="273"/>
      <c r="B23" s="273"/>
      <c r="C23" s="274" t="s">
        <v>206</v>
      </c>
      <c r="D23" s="286" t="s">
        <v>654</v>
      </c>
    </row>
    <row r="24" customFormat="false" ht="11.25" hidden="false" customHeight="true" outlineLevel="0" collapsed="false">
      <c r="A24" s="273"/>
      <c r="B24" s="273"/>
      <c r="C24" s="273"/>
      <c r="D24" s="273" t="s">
        <v>377</v>
      </c>
    </row>
    <row r="25" customFormat="false" ht="15.6" hidden="false" customHeight="false" outlineLevel="0" collapsed="false">
      <c r="A25" s="270" t="s">
        <v>657</v>
      </c>
      <c r="B25" s="287"/>
      <c r="C25" s="287"/>
      <c r="D25" s="287"/>
    </row>
    <row r="26" customFormat="false" ht="9" hidden="false" customHeight="true" outlineLevel="0" collapsed="false">
      <c r="A26" s="273"/>
      <c r="B26" s="273" t="s">
        <v>377</v>
      </c>
      <c r="C26" s="273"/>
      <c r="D26" s="273"/>
    </row>
    <row r="27" customFormat="false" ht="15.6" hidden="false" customHeight="false" outlineLevel="0" collapsed="false">
      <c r="A27" s="273"/>
      <c r="B27" s="274" t="s">
        <v>229</v>
      </c>
      <c r="C27" s="273" t="s">
        <v>377</v>
      </c>
      <c r="D27" s="273"/>
    </row>
    <row r="28" customFormat="false" ht="19.5" hidden="false" customHeight="true" outlineLevel="0" collapsed="false">
      <c r="A28" s="273"/>
      <c r="B28" s="275" t="s">
        <v>377</v>
      </c>
      <c r="C28" s="274" t="s">
        <v>229</v>
      </c>
      <c r="D28" s="273"/>
    </row>
    <row r="29" customFormat="false" ht="15.6" hidden="false" customHeight="false" outlineLevel="0" collapsed="false">
      <c r="A29" s="273"/>
      <c r="B29" s="276" t="s">
        <v>171</v>
      </c>
      <c r="C29" s="277" t="s">
        <v>654</v>
      </c>
      <c r="D29" s="273" t="s">
        <v>377</v>
      </c>
    </row>
    <row r="30" customFormat="false" ht="15.6" hidden="false" customHeight="false" outlineLevel="0" collapsed="false">
      <c r="A30" s="273"/>
      <c r="B30" s="273" t="s">
        <v>377</v>
      </c>
      <c r="C30" s="275" t="s">
        <v>377</v>
      </c>
      <c r="D30" s="288" t="s">
        <v>221</v>
      </c>
      <c r="E30" s="289" t="s">
        <v>658</v>
      </c>
    </row>
    <row r="31" customFormat="false" ht="15.6" hidden="false" customHeight="false" outlineLevel="0" collapsed="false">
      <c r="A31" s="273"/>
      <c r="B31" s="274" t="s">
        <v>221</v>
      </c>
      <c r="C31" s="275" t="s">
        <v>377</v>
      </c>
      <c r="D31" s="283" t="s">
        <v>652</v>
      </c>
    </row>
    <row r="32" customFormat="false" ht="15.6" hidden="false" customHeight="false" outlineLevel="0" collapsed="false">
      <c r="A32" s="273"/>
      <c r="B32" s="275" t="s">
        <v>377</v>
      </c>
      <c r="C32" s="274" t="s">
        <v>221</v>
      </c>
      <c r="D32" s="290" t="s">
        <v>377</v>
      </c>
    </row>
    <row r="33" customFormat="false" ht="21" hidden="false" customHeight="true" outlineLevel="0" collapsed="false">
      <c r="A33" s="273"/>
      <c r="B33" s="276" t="s">
        <v>390</v>
      </c>
      <c r="C33" s="283" t="s">
        <v>652</v>
      </c>
      <c r="D33" s="273"/>
    </row>
    <row r="34" customFormat="false" ht="12.75" hidden="false" customHeight="true" outlineLevel="0" collapsed="false">
      <c r="A34" s="273"/>
      <c r="B34" s="273"/>
      <c r="C34" s="273" t="s">
        <v>655</v>
      </c>
      <c r="D34" s="273"/>
    </row>
    <row r="35" customFormat="false" ht="15.6" hidden="false" customHeight="false" outlineLevel="0" collapsed="false">
      <c r="A35" s="273"/>
      <c r="B35" s="291"/>
      <c r="C35" s="274" t="s">
        <v>171</v>
      </c>
      <c r="D35" s="273" t="s">
        <v>377</v>
      </c>
    </row>
    <row r="36" customFormat="false" ht="15.6" hidden="false" customHeight="false" outlineLevel="0" collapsed="false">
      <c r="A36" s="273"/>
      <c r="B36" s="273"/>
      <c r="C36" s="275" t="s">
        <v>377</v>
      </c>
      <c r="D36" s="288" t="s">
        <v>171</v>
      </c>
      <c r="E36" s="204" t="s">
        <v>659</v>
      </c>
    </row>
    <row r="37" customFormat="false" ht="17.25" hidden="false" customHeight="true" outlineLevel="0" collapsed="false">
      <c r="A37" s="273"/>
      <c r="B37" s="273"/>
      <c r="C37" s="276" t="s">
        <v>390</v>
      </c>
      <c r="D37" s="283" t="s">
        <v>652</v>
      </c>
    </row>
    <row r="38" customFormat="false" ht="12" hidden="false" customHeight="true" outlineLevel="0" collapsed="false">
      <c r="A38" s="273"/>
      <c r="B38" s="273"/>
      <c r="C38" s="273"/>
      <c r="D38" s="273" t="s">
        <v>377</v>
      </c>
    </row>
    <row r="39" customFormat="false" ht="15.6" hidden="false" customHeight="false" outlineLevel="0" collapsed="false">
      <c r="A39" s="270" t="s">
        <v>660</v>
      </c>
      <c r="B39" s="287"/>
      <c r="C39" s="287"/>
      <c r="D39" s="287"/>
    </row>
    <row r="40" customFormat="false" ht="15.6" hidden="false" customHeight="false" outlineLevel="0" collapsed="false">
      <c r="A40" s="273"/>
      <c r="B40" s="273" t="s">
        <v>377</v>
      </c>
      <c r="C40" s="273"/>
      <c r="D40" s="273"/>
    </row>
    <row r="41" customFormat="false" ht="15.6" hidden="false" customHeight="false" outlineLevel="0" collapsed="false">
      <c r="A41" s="273"/>
      <c r="B41" s="274" t="s">
        <v>195</v>
      </c>
      <c r="C41" s="273" t="s">
        <v>377</v>
      </c>
      <c r="D41" s="273"/>
    </row>
    <row r="42" customFormat="false" ht="15.6" hidden="false" customHeight="false" outlineLevel="0" collapsed="false">
      <c r="A42" s="273"/>
      <c r="B42" s="275" t="s">
        <v>377</v>
      </c>
      <c r="C42" s="274" t="s">
        <v>195</v>
      </c>
      <c r="D42" s="273"/>
    </row>
    <row r="43" customFormat="false" ht="15.6" hidden="false" customHeight="false" outlineLevel="0" collapsed="false">
      <c r="A43" s="273"/>
      <c r="B43" s="276" t="s">
        <v>661</v>
      </c>
      <c r="C43" s="277" t="s">
        <v>654</v>
      </c>
      <c r="D43" s="273" t="s">
        <v>377</v>
      </c>
    </row>
    <row r="44" customFormat="false" ht="14.25" hidden="false" customHeight="true" outlineLevel="0" collapsed="false">
      <c r="A44" s="273"/>
      <c r="B44" s="273" t="s">
        <v>377</v>
      </c>
      <c r="C44" s="275" t="s">
        <v>377</v>
      </c>
      <c r="D44" s="288" t="s">
        <v>166</v>
      </c>
      <c r="E44" s="289" t="s">
        <v>662</v>
      </c>
    </row>
    <row r="45" customFormat="false" ht="16.5" hidden="false" customHeight="true" outlineLevel="0" collapsed="false">
      <c r="A45" s="273"/>
      <c r="B45" s="274" t="s">
        <v>663</v>
      </c>
      <c r="C45" s="275" t="s">
        <v>377</v>
      </c>
      <c r="D45" s="283" t="s">
        <v>664</v>
      </c>
    </row>
    <row r="46" customFormat="false" ht="15.6" hidden="false" customHeight="false" outlineLevel="0" collapsed="false">
      <c r="A46" s="273"/>
      <c r="B46" s="275" t="s">
        <v>377</v>
      </c>
      <c r="C46" s="276" t="s">
        <v>166</v>
      </c>
      <c r="D46" s="273" t="s">
        <v>377</v>
      </c>
    </row>
    <row r="47" customFormat="false" ht="15.6" hidden="false" customHeight="false" outlineLevel="0" collapsed="false">
      <c r="A47" s="273"/>
      <c r="B47" s="276" t="s">
        <v>166</v>
      </c>
      <c r="C47" s="283" t="s">
        <v>654</v>
      </c>
      <c r="D47" s="273"/>
    </row>
    <row r="48" customFormat="false" ht="15.6" hidden="false" customHeight="false" outlineLevel="0" collapsed="false">
      <c r="A48" s="273"/>
      <c r="B48" s="273"/>
      <c r="C48" s="273" t="s">
        <v>655</v>
      </c>
      <c r="D48" s="273"/>
    </row>
    <row r="49" customFormat="false" ht="15.75" hidden="false" customHeight="true" outlineLevel="0" collapsed="false">
      <c r="A49" s="273"/>
      <c r="B49" s="291"/>
      <c r="C49" s="274" t="s">
        <v>661</v>
      </c>
      <c r="D49" s="273" t="s">
        <v>377</v>
      </c>
    </row>
    <row r="50" customFormat="false" ht="17.25" hidden="false" customHeight="true" outlineLevel="0" collapsed="false">
      <c r="A50" s="273"/>
      <c r="B50" s="273"/>
      <c r="C50" s="275" t="s">
        <v>377</v>
      </c>
      <c r="D50" s="288" t="s">
        <v>663</v>
      </c>
      <c r="E50" s="0" t="s">
        <v>665</v>
      </c>
    </row>
    <row r="51" customFormat="false" ht="19.5" hidden="false" customHeight="true" outlineLevel="0" collapsed="false">
      <c r="A51" s="273"/>
      <c r="B51" s="273"/>
      <c r="C51" s="274" t="s">
        <v>663</v>
      </c>
      <c r="D51" s="283" t="s">
        <v>654</v>
      </c>
    </row>
    <row r="52" customFormat="false" ht="15.6" hidden="false" customHeight="false" outlineLevel="0" collapsed="false">
      <c r="A52" s="273"/>
      <c r="B52" s="273"/>
      <c r="C52" s="273"/>
      <c r="D52" s="273"/>
    </row>
    <row r="53" customFormat="false" ht="15.6" hidden="false" customHeight="false" outlineLevel="0" collapsed="false">
      <c r="A53" s="270" t="s">
        <v>666</v>
      </c>
      <c r="B53" s="287"/>
      <c r="C53" s="287"/>
      <c r="D53" s="287"/>
    </row>
    <row r="54" customFormat="false" ht="15.6" hidden="false" customHeight="false" outlineLevel="0" collapsed="false">
      <c r="A54" s="273"/>
      <c r="B54" s="273" t="s">
        <v>377</v>
      </c>
      <c r="C54" s="273"/>
      <c r="D54" s="273"/>
    </row>
    <row r="55" customFormat="false" ht="15.6" hidden="false" customHeight="false" outlineLevel="0" collapsed="false">
      <c r="A55" s="273"/>
      <c r="B55" s="274" t="s">
        <v>667</v>
      </c>
      <c r="C55" s="273" t="s">
        <v>377</v>
      </c>
      <c r="D55" s="273"/>
    </row>
    <row r="56" customFormat="false" ht="18" hidden="false" customHeight="true" outlineLevel="0" collapsed="false">
      <c r="A56" s="273"/>
      <c r="B56" s="275" t="s">
        <v>377</v>
      </c>
      <c r="C56" s="274" t="s">
        <v>191</v>
      </c>
      <c r="D56" s="273"/>
    </row>
    <row r="57" customFormat="false" ht="15.6" hidden="false" customHeight="false" outlineLevel="0" collapsed="false">
      <c r="A57" s="273"/>
      <c r="B57" s="276" t="s">
        <v>191</v>
      </c>
      <c r="C57" s="277" t="s">
        <v>652</v>
      </c>
      <c r="D57" s="273" t="s">
        <v>377</v>
      </c>
    </row>
    <row r="58" customFormat="false" ht="31.2" hidden="false" customHeight="false" outlineLevel="0" collapsed="false">
      <c r="A58" s="273"/>
      <c r="B58" s="273" t="s">
        <v>377</v>
      </c>
      <c r="C58" s="275" t="s">
        <v>377</v>
      </c>
      <c r="D58" s="288" t="s">
        <v>668</v>
      </c>
      <c r="E58" s="289" t="s">
        <v>669</v>
      </c>
    </row>
    <row r="59" customFormat="false" ht="15.6" hidden="false" customHeight="false" outlineLevel="0" collapsed="false">
      <c r="A59" s="273"/>
      <c r="B59" s="274" t="s">
        <v>211</v>
      </c>
      <c r="C59" s="275" t="s">
        <v>377</v>
      </c>
      <c r="D59" s="283" t="s">
        <v>652</v>
      </c>
    </row>
    <row r="60" customFormat="false" ht="15.6" hidden="false" customHeight="false" outlineLevel="0" collapsed="false">
      <c r="A60" s="273"/>
      <c r="B60" s="275" t="s">
        <v>377</v>
      </c>
      <c r="C60" s="276" t="s">
        <v>668</v>
      </c>
      <c r="D60" s="273" t="s">
        <v>377</v>
      </c>
    </row>
    <row r="61" customFormat="false" ht="15.6" hidden="false" customHeight="false" outlineLevel="0" collapsed="false">
      <c r="A61" s="273"/>
      <c r="B61" s="276" t="s">
        <v>668</v>
      </c>
      <c r="C61" s="283" t="s">
        <v>664</v>
      </c>
      <c r="D61" s="273"/>
    </row>
    <row r="62" customFormat="false" ht="15.6" hidden="false" customHeight="false" outlineLevel="0" collapsed="false">
      <c r="A62" s="273"/>
      <c r="B62" s="273"/>
      <c r="C62" s="273" t="s">
        <v>655</v>
      </c>
      <c r="D62" s="273"/>
    </row>
    <row r="63" customFormat="false" ht="15.6" hidden="false" customHeight="false" outlineLevel="0" collapsed="false">
      <c r="A63" s="273"/>
      <c r="B63" s="291"/>
      <c r="C63" s="274" t="s">
        <v>667</v>
      </c>
      <c r="D63" s="273" t="s">
        <v>377</v>
      </c>
    </row>
    <row r="64" customFormat="false" ht="15.6" hidden="false" customHeight="false" outlineLevel="0" collapsed="false">
      <c r="A64" s="273"/>
      <c r="B64" s="273"/>
      <c r="C64" s="275" t="s">
        <v>377</v>
      </c>
      <c r="D64" s="288" t="s">
        <v>211</v>
      </c>
      <c r="E64" s="0" t="s">
        <v>670</v>
      </c>
    </row>
    <row r="65" customFormat="false" ht="15.6" hidden="false" customHeight="false" outlineLevel="0" collapsed="false">
      <c r="A65" s="273"/>
      <c r="B65" s="273"/>
      <c r="C65" s="274" t="s">
        <v>211</v>
      </c>
      <c r="D65" s="286" t="s">
        <v>652</v>
      </c>
    </row>
    <row r="66" customFormat="false" ht="15.6" hidden="false" customHeight="false" outlineLevel="0" collapsed="false">
      <c r="A66" s="287"/>
      <c r="B66" s="287"/>
      <c r="C66" s="287"/>
      <c r="D66" s="287"/>
    </row>
    <row r="67" s="85" customFormat="true" ht="20.25" hidden="false" customHeight="true" outlineLevel="0" collapsed="false">
      <c r="B67" s="269" t="s">
        <v>648</v>
      </c>
      <c r="C67" s="269" t="s">
        <v>402</v>
      </c>
    </row>
    <row r="68" s="85" customFormat="true" ht="21" hidden="false" customHeight="true" outlineLevel="0" collapsed="false">
      <c r="B68" s="269" t="s">
        <v>366</v>
      </c>
      <c r="C68" s="269" t="s">
        <v>367</v>
      </c>
    </row>
  </sheetData>
  <mergeCells count="9">
    <mergeCell ref="B1:K1"/>
    <mergeCell ref="B2:K2"/>
    <mergeCell ref="B3:K3"/>
    <mergeCell ref="B4:K4"/>
    <mergeCell ref="B5:K5"/>
    <mergeCell ref="B6:K6"/>
    <mergeCell ref="B7:K7"/>
    <mergeCell ref="B8:K8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3" activeCellId="0" sqref="B43:I43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4.87"/>
    <col collapsed="false" customWidth="true" hidden="false" outlineLevel="0" max="2" min="2" style="8" width="4.87"/>
    <col collapsed="false" customWidth="true" hidden="false" outlineLevel="0" max="3" min="3" style="8" width="15.55"/>
    <col collapsed="false" customWidth="true" hidden="false" outlineLevel="0" max="4" min="4" style="8" width="34.1"/>
    <col collapsed="false" customWidth="true" hidden="false" outlineLevel="0" max="5" min="5" style="8" width="32.99"/>
    <col collapsed="false" customWidth="true" hidden="false" outlineLevel="0" max="6" min="6" style="8" width="10.1"/>
    <col collapsed="false" customWidth="true" hidden="false" outlineLevel="0" max="7" min="7" style="8" width="8.43"/>
    <col collapsed="false" customWidth="true" hidden="false" outlineLevel="0" max="8" min="8" style="8" width="5.32"/>
    <col collapsed="false" customWidth="true" hidden="false" outlineLevel="0" max="9" min="9" style="8" width="6.43"/>
    <col collapsed="false" customWidth="true" hidden="false" outlineLevel="0" max="10" min="10" style="7" width="2.1"/>
    <col collapsed="false" customWidth="false" hidden="true" outlineLevel="0" max="12" min="11" style="7" width="9.1"/>
    <col collapsed="false" customWidth="false" hidden="false" outlineLevel="0" max="257" min="13" style="7" width="9.1"/>
  </cols>
  <sheetData>
    <row r="1" customFormat="false" ht="10.2" hidden="false" customHeight="true" outlineLevel="0" collapsed="false">
      <c r="B1" s="229" t="s">
        <v>15</v>
      </c>
      <c r="C1" s="229"/>
      <c r="D1" s="229"/>
      <c r="E1" s="229"/>
      <c r="F1" s="229"/>
      <c r="G1" s="229"/>
      <c r="H1" s="229"/>
      <c r="I1" s="229"/>
      <c r="J1" s="229"/>
      <c r="K1" s="229"/>
    </row>
    <row r="2" customFormat="false" ht="10.2" hidden="false" customHeight="true" outlineLevel="0" collapsed="false">
      <c r="B2" s="229" t="s">
        <v>1</v>
      </c>
      <c r="C2" s="229"/>
      <c r="D2" s="229"/>
      <c r="E2" s="229"/>
      <c r="F2" s="229"/>
      <c r="G2" s="229"/>
      <c r="H2" s="229"/>
      <c r="I2" s="229"/>
      <c r="J2" s="229"/>
      <c r="K2" s="229"/>
    </row>
    <row r="3" customFormat="false" ht="10.2" hidden="false" customHeight="true" outlineLevel="0" collapsed="false">
      <c r="B3" s="229" t="s">
        <v>2</v>
      </c>
      <c r="C3" s="229"/>
      <c r="D3" s="229"/>
      <c r="E3" s="229"/>
      <c r="F3" s="229"/>
      <c r="G3" s="229"/>
      <c r="H3" s="229"/>
      <c r="I3" s="229"/>
      <c r="J3" s="229"/>
      <c r="K3" s="229"/>
    </row>
    <row r="4" customFormat="false" ht="10.2" hidden="false" customHeight="true" outlineLevel="0" collapsed="false">
      <c r="B4" s="229" t="s">
        <v>3</v>
      </c>
      <c r="C4" s="229"/>
      <c r="D4" s="229"/>
      <c r="E4" s="229"/>
      <c r="F4" s="229"/>
      <c r="G4" s="229"/>
      <c r="H4" s="229"/>
      <c r="I4" s="229"/>
      <c r="J4" s="229"/>
      <c r="K4" s="229"/>
    </row>
    <row r="5" customFormat="false" ht="10.2" hidden="false" customHeight="true" outlineLevel="0" collapsed="false">
      <c r="B5" s="229" t="s">
        <v>403</v>
      </c>
      <c r="C5" s="229"/>
      <c r="D5" s="229"/>
      <c r="E5" s="229"/>
      <c r="F5" s="229"/>
      <c r="G5" s="229"/>
      <c r="H5" s="229"/>
      <c r="I5" s="229"/>
      <c r="J5" s="229"/>
      <c r="K5" s="229"/>
    </row>
    <row r="6" customFormat="false" ht="10.2" hidden="false" customHeight="true" outlineLevel="0" collapsed="false">
      <c r="B6" s="229" t="s">
        <v>404</v>
      </c>
      <c r="C6" s="229"/>
      <c r="D6" s="229"/>
      <c r="E6" s="229"/>
      <c r="F6" s="229"/>
      <c r="G6" s="229"/>
      <c r="H6" s="229"/>
      <c r="I6" s="229"/>
      <c r="J6" s="229"/>
      <c r="K6" s="229"/>
    </row>
    <row r="7" customFormat="false" ht="18.75" hidden="false" customHeight="true" outlineLevel="0" collapsed="false">
      <c r="B7" s="102" t="s">
        <v>405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4.25" hidden="false" customHeight="true" outlineLevel="0" collapsed="false">
      <c r="B8" s="229" t="s">
        <v>406</v>
      </c>
      <c r="C8" s="229"/>
      <c r="D8" s="229"/>
      <c r="E8" s="229"/>
      <c r="F8" s="229"/>
      <c r="G8" s="229"/>
      <c r="H8" s="229"/>
      <c r="I8" s="229"/>
      <c r="J8" s="229"/>
      <c r="K8" s="229"/>
    </row>
    <row r="9" customFormat="false" ht="24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23.4" hidden="false" customHeight="true" outlineLevel="0" collapsed="false">
      <c r="B10" s="128" t="s">
        <v>671</v>
      </c>
    </row>
    <row r="11" customFormat="false" ht="23.1" hidden="false" customHeight="true" outlineLevel="0" collapsed="false">
      <c r="B11" s="20" t="s">
        <v>151</v>
      </c>
      <c r="C11" s="20" t="s">
        <v>154</v>
      </c>
      <c r="D11" s="20" t="s">
        <v>408</v>
      </c>
      <c r="E11" s="20" t="s">
        <v>409</v>
      </c>
      <c r="F11" s="20" t="s">
        <v>410</v>
      </c>
      <c r="G11" s="29" t="s">
        <v>411</v>
      </c>
      <c r="H11" s="20" t="s">
        <v>412</v>
      </c>
      <c r="I11" s="20" t="s">
        <v>413</v>
      </c>
    </row>
    <row r="12" customFormat="false" ht="23.4" hidden="false" customHeight="true" outlineLevel="0" collapsed="false">
      <c r="B12" s="232" t="s">
        <v>672</v>
      </c>
      <c r="C12" s="232"/>
      <c r="D12" s="232"/>
      <c r="E12" s="232"/>
      <c r="F12" s="232"/>
      <c r="G12" s="232"/>
      <c r="H12" s="232"/>
      <c r="I12" s="232"/>
    </row>
    <row r="13" customFormat="false" ht="11.85" hidden="false" customHeight="true" outlineLevel="0" collapsed="false">
      <c r="B13" s="23" t="n">
        <v>1</v>
      </c>
      <c r="C13" s="25" t="s">
        <v>415</v>
      </c>
      <c r="D13" s="233" t="s">
        <v>416</v>
      </c>
      <c r="E13" s="233" t="s">
        <v>516</v>
      </c>
      <c r="F13" s="250" t="s">
        <v>673</v>
      </c>
      <c r="G13" s="26" t="s">
        <v>418</v>
      </c>
      <c r="H13" s="23" t="n">
        <v>1</v>
      </c>
      <c r="I13" s="23" t="n">
        <v>0</v>
      </c>
    </row>
    <row r="14" customFormat="false" ht="11.85" hidden="false" customHeight="true" outlineLevel="0" collapsed="false">
      <c r="B14" s="23" t="n">
        <v>2</v>
      </c>
      <c r="C14" s="25" t="s">
        <v>419</v>
      </c>
      <c r="D14" s="233" t="s">
        <v>420</v>
      </c>
      <c r="E14" s="233" t="s">
        <v>518</v>
      </c>
      <c r="F14" s="250" t="s">
        <v>674</v>
      </c>
      <c r="G14" s="26" t="s">
        <v>418</v>
      </c>
      <c r="H14" s="23" t="n">
        <v>1</v>
      </c>
      <c r="I14" s="23" t="n">
        <v>0</v>
      </c>
    </row>
    <row r="15" customFormat="false" ht="11.85" hidden="false" customHeight="true" outlineLevel="0" collapsed="false">
      <c r="B15" s="23" t="n">
        <v>3</v>
      </c>
      <c r="C15" s="25" t="s">
        <v>422</v>
      </c>
      <c r="D15" s="233" t="s">
        <v>423</v>
      </c>
      <c r="E15" s="233" t="s">
        <v>521</v>
      </c>
      <c r="F15" s="250" t="s">
        <v>675</v>
      </c>
      <c r="G15" s="26" t="s">
        <v>437</v>
      </c>
      <c r="H15" s="23" t="n">
        <v>0</v>
      </c>
      <c r="I15" s="23" t="n">
        <v>1</v>
      </c>
    </row>
    <row r="16" customFormat="false" ht="11.85" hidden="false" customHeight="true" outlineLevel="0" collapsed="false">
      <c r="B16" s="23" t="n">
        <v>4</v>
      </c>
      <c r="C16" s="25" t="s">
        <v>426</v>
      </c>
      <c r="D16" s="233" t="s">
        <v>427</v>
      </c>
      <c r="E16" s="233" t="s">
        <v>524</v>
      </c>
      <c r="F16" s="250" t="s">
        <v>676</v>
      </c>
      <c r="G16" s="26" t="s">
        <v>418</v>
      </c>
      <c r="H16" s="23" t="n">
        <v>1</v>
      </c>
      <c r="I16" s="23" t="n">
        <v>0</v>
      </c>
    </row>
    <row r="17" customFormat="false" ht="11.85" hidden="false" customHeight="true" outlineLevel="0" collapsed="false">
      <c r="B17" s="234" t="s">
        <v>434</v>
      </c>
      <c r="C17" s="25"/>
      <c r="D17" s="236"/>
      <c r="E17" s="236"/>
      <c r="F17" s="237"/>
      <c r="G17" s="238"/>
      <c r="H17" s="234" t="n">
        <v>3</v>
      </c>
      <c r="I17" s="234" t="n">
        <v>1</v>
      </c>
    </row>
    <row r="18" customFormat="false" ht="23.4" hidden="false" customHeight="true" outlineLevel="0" collapsed="false">
      <c r="B18" s="259" t="s">
        <v>677</v>
      </c>
      <c r="C18" s="259"/>
      <c r="D18" s="259"/>
      <c r="E18" s="259"/>
      <c r="F18" s="259"/>
      <c r="G18" s="259"/>
      <c r="H18" s="259"/>
      <c r="I18" s="259"/>
    </row>
    <row r="19" customFormat="false" ht="11.85" hidden="false" customHeight="true" outlineLevel="0" collapsed="false">
      <c r="B19" s="23" t="n">
        <v>1</v>
      </c>
      <c r="C19" s="25" t="s">
        <v>415</v>
      </c>
      <c r="D19" s="233" t="s">
        <v>465</v>
      </c>
      <c r="E19" s="233" t="s">
        <v>204</v>
      </c>
      <c r="F19" s="250" t="s">
        <v>678</v>
      </c>
      <c r="G19" s="26" t="s">
        <v>505</v>
      </c>
      <c r="H19" s="23" t="n">
        <v>0</v>
      </c>
      <c r="I19" s="23" t="n">
        <v>1</v>
      </c>
    </row>
    <row r="20" customFormat="false" ht="11.85" hidden="false" customHeight="true" outlineLevel="0" collapsed="false">
      <c r="B20" s="23" t="n">
        <v>2</v>
      </c>
      <c r="C20" s="25" t="s">
        <v>419</v>
      </c>
      <c r="D20" s="233" t="s">
        <v>247</v>
      </c>
      <c r="E20" s="233" t="s">
        <v>265</v>
      </c>
      <c r="F20" s="250" t="s">
        <v>679</v>
      </c>
      <c r="G20" s="26" t="s">
        <v>418</v>
      </c>
      <c r="H20" s="23" t="n">
        <v>1</v>
      </c>
      <c r="I20" s="23" t="n">
        <v>0</v>
      </c>
    </row>
    <row r="21" customFormat="false" ht="11.85" hidden="false" customHeight="true" outlineLevel="0" collapsed="false">
      <c r="B21" s="23" t="n">
        <v>3</v>
      </c>
      <c r="C21" s="25" t="s">
        <v>422</v>
      </c>
      <c r="D21" s="233" t="s">
        <v>470</v>
      </c>
      <c r="E21" s="233" t="s">
        <v>494</v>
      </c>
      <c r="F21" s="250" t="s">
        <v>680</v>
      </c>
      <c r="G21" s="26" t="s">
        <v>437</v>
      </c>
      <c r="H21" s="23" t="n">
        <v>0</v>
      </c>
      <c r="I21" s="23" t="n">
        <v>1</v>
      </c>
    </row>
    <row r="22" customFormat="false" ht="11.85" hidden="false" customHeight="true" outlineLevel="0" collapsed="false">
      <c r="B22" s="23" t="n">
        <v>4</v>
      </c>
      <c r="C22" s="25" t="s">
        <v>426</v>
      </c>
      <c r="D22" s="233" t="s">
        <v>681</v>
      </c>
      <c r="E22" s="233" t="s">
        <v>497</v>
      </c>
      <c r="F22" s="250" t="s">
        <v>682</v>
      </c>
      <c r="G22" s="26" t="s">
        <v>418</v>
      </c>
      <c r="H22" s="23" t="n">
        <v>1</v>
      </c>
      <c r="I22" s="23" t="n">
        <v>0</v>
      </c>
    </row>
    <row r="23" customFormat="false" ht="11.85" hidden="false" customHeight="true" outlineLevel="0" collapsed="false">
      <c r="B23" s="23" t="n">
        <v>5</v>
      </c>
      <c r="C23" s="25" t="s">
        <v>430</v>
      </c>
      <c r="D23" s="233" t="s">
        <v>476</v>
      </c>
      <c r="E23" s="233" t="s">
        <v>500</v>
      </c>
      <c r="F23" s="250" t="s">
        <v>683</v>
      </c>
      <c r="G23" s="26" t="s">
        <v>418</v>
      </c>
      <c r="H23" s="23" t="n">
        <v>1</v>
      </c>
      <c r="I23" s="23" t="n">
        <v>0</v>
      </c>
    </row>
    <row r="24" customFormat="false" ht="11.85" hidden="false" customHeight="true" outlineLevel="0" collapsed="false">
      <c r="B24" s="234" t="s">
        <v>448</v>
      </c>
      <c r="C24" s="235"/>
      <c r="D24" s="236"/>
      <c r="E24" s="236"/>
      <c r="F24" s="242"/>
      <c r="G24" s="243"/>
      <c r="H24" s="234" t="n">
        <v>3</v>
      </c>
      <c r="I24" s="234" t="n">
        <v>2</v>
      </c>
    </row>
    <row r="25" customFormat="false" ht="23.4" hidden="false" customHeight="true" outlineLevel="0" collapsed="false">
      <c r="B25" s="259" t="s">
        <v>684</v>
      </c>
      <c r="C25" s="259"/>
      <c r="D25" s="259"/>
      <c r="E25" s="259"/>
      <c r="F25" s="259"/>
      <c r="G25" s="259"/>
      <c r="H25" s="259"/>
      <c r="I25" s="259"/>
    </row>
    <row r="26" customFormat="false" ht="11.85" hidden="false" customHeight="true" outlineLevel="0" collapsed="false">
      <c r="B26" s="23" t="n">
        <v>1</v>
      </c>
      <c r="C26" s="25" t="s">
        <v>415</v>
      </c>
      <c r="D26" s="233" t="s">
        <v>231</v>
      </c>
      <c r="E26" s="233" t="s">
        <v>169</v>
      </c>
      <c r="F26" s="250" t="s">
        <v>685</v>
      </c>
      <c r="G26" s="26" t="s">
        <v>468</v>
      </c>
      <c r="H26" s="23" t="n">
        <v>1</v>
      </c>
      <c r="I26" s="23" t="n">
        <v>0</v>
      </c>
    </row>
    <row r="27" customFormat="false" ht="11.85" hidden="false" customHeight="true" outlineLevel="0" collapsed="false">
      <c r="B27" s="23" t="n">
        <v>2</v>
      </c>
      <c r="C27" s="25" t="s">
        <v>419</v>
      </c>
      <c r="D27" s="233" t="s">
        <v>686</v>
      </c>
      <c r="E27" s="233" t="s">
        <v>245</v>
      </c>
      <c r="F27" s="250" t="s">
        <v>687</v>
      </c>
      <c r="G27" s="26" t="s">
        <v>437</v>
      </c>
      <c r="H27" s="23" t="n">
        <v>0</v>
      </c>
      <c r="I27" s="23" t="n">
        <v>1</v>
      </c>
    </row>
    <row r="28" customFormat="false" ht="11.85" hidden="false" customHeight="true" outlineLevel="0" collapsed="false">
      <c r="B28" s="23" t="n">
        <v>3</v>
      </c>
      <c r="C28" s="25" t="s">
        <v>422</v>
      </c>
      <c r="D28" s="233" t="s">
        <v>440</v>
      </c>
      <c r="E28" s="233" t="s">
        <v>520</v>
      </c>
      <c r="F28" s="250" t="s">
        <v>683</v>
      </c>
      <c r="G28" s="26" t="s">
        <v>418</v>
      </c>
      <c r="H28" s="23" t="n">
        <v>1</v>
      </c>
      <c r="I28" s="23" t="n">
        <v>0</v>
      </c>
    </row>
    <row r="29" customFormat="false" ht="11.85" hidden="false" customHeight="true" outlineLevel="0" collapsed="false">
      <c r="B29" s="23" t="n">
        <v>4</v>
      </c>
      <c r="C29" s="25" t="s">
        <v>426</v>
      </c>
      <c r="D29" s="233" t="s">
        <v>443</v>
      </c>
      <c r="E29" s="233" t="s">
        <v>688</v>
      </c>
      <c r="F29" s="250" t="s">
        <v>689</v>
      </c>
      <c r="G29" s="26" t="s">
        <v>437</v>
      </c>
      <c r="H29" s="23" t="n">
        <v>0</v>
      </c>
      <c r="I29" s="23" t="n">
        <v>1</v>
      </c>
    </row>
    <row r="30" customFormat="false" ht="11.85" hidden="false" customHeight="true" outlineLevel="0" collapsed="false">
      <c r="B30" s="23" t="n">
        <v>5</v>
      </c>
      <c r="C30" s="25" t="s">
        <v>430</v>
      </c>
      <c r="D30" s="233" t="s">
        <v>690</v>
      </c>
      <c r="E30" s="233" t="s">
        <v>582</v>
      </c>
      <c r="F30" s="250" t="s">
        <v>691</v>
      </c>
      <c r="G30" s="26" t="s">
        <v>418</v>
      </c>
      <c r="H30" s="23" t="n">
        <v>1</v>
      </c>
      <c r="I30" s="23" t="n">
        <v>0</v>
      </c>
    </row>
    <row r="31" customFormat="false" ht="11.85" hidden="false" customHeight="true" outlineLevel="0" collapsed="false">
      <c r="B31" s="234" t="s">
        <v>434</v>
      </c>
      <c r="C31" s="239"/>
      <c r="D31" s="240"/>
      <c r="E31" s="241"/>
      <c r="F31" s="242"/>
      <c r="G31" s="243"/>
      <c r="H31" s="234" t="n">
        <v>3</v>
      </c>
      <c r="I31" s="234" t="n">
        <v>2</v>
      </c>
    </row>
    <row r="32" customFormat="false" ht="23.4" hidden="false" customHeight="true" outlineLevel="0" collapsed="false">
      <c r="B32" s="259" t="s">
        <v>692</v>
      </c>
      <c r="C32" s="259"/>
      <c r="D32" s="259"/>
      <c r="E32" s="259"/>
      <c r="F32" s="259"/>
      <c r="G32" s="259"/>
      <c r="H32" s="259"/>
      <c r="I32" s="259"/>
    </row>
    <row r="33" customFormat="false" ht="11.85" hidden="false" customHeight="true" outlineLevel="0" collapsed="false">
      <c r="B33" s="23" t="n">
        <v>1</v>
      </c>
      <c r="C33" s="25" t="s">
        <v>415</v>
      </c>
      <c r="D33" s="233" t="s">
        <v>222</v>
      </c>
      <c r="E33" s="233" t="s">
        <v>466</v>
      </c>
      <c r="F33" s="250" t="s">
        <v>693</v>
      </c>
      <c r="G33" s="26" t="s">
        <v>505</v>
      </c>
      <c r="H33" s="23" t="n">
        <v>0</v>
      </c>
      <c r="I33" s="23" t="n">
        <v>1</v>
      </c>
    </row>
    <row r="34" customFormat="false" ht="11.85" hidden="false" customHeight="true" outlineLevel="0" collapsed="false">
      <c r="B34" s="23" t="n">
        <v>2</v>
      </c>
      <c r="C34" s="25" t="s">
        <v>419</v>
      </c>
      <c r="D34" s="233" t="s">
        <v>273</v>
      </c>
      <c r="E34" s="233" t="s">
        <v>275</v>
      </c>
      <c r="F34" s="250" t="s">
        <v>694</v>
      </c>
      <c r="G34" s="26" t="s">
        <v>418</v>
      </c>
      <c r="H34" s="23" t="n">
        <v>1</v>
      </c>
      <c r="I34" s="23" t="n">
        <v>0</v>
      </c>
    </row>
    <row r="35" customFormat="false" ht="11.85" hidden="false" customHeight="true" outlineLevel="0" collapsed="false">
      <c r="B35" s="23" t="n">
        <v>3</v>
      </c>
      <c r="C35" s="25" t="s">
        <v>422</v>
      </c>
      <c r="D35" s="233" t="s">
        <v>485</v>
      </c>
      <c r="E35" s="233" t="s">
        <v>474</v>
      </c>
      <c r="F35" s="250" t="s">
        <v>695</v>
      </c>
      <c r="G35" s="26" t="s">
        <v>418</v>
      </c>
      <c r="H35" s="23" t="n">
        <v>1</v>
      </c>
      <c r="I35" s="23" t="n">
        <v>0</v>
      </c>
    </row>
    <row r="36" customFormat="false" ht="11.85" hidden="false" customHeight="true" outlineLevel="0" collapsed="false">
      <c r="B36" s="23" t="n">
        <v>4</v>
      </c>
      <c r="C36" s="25" t="s">
        <v>426</v>
      </c>
      <c r="D36" s="233" t="s">
        <v>696</v>
      </c>
      <c r="E36" s="233" t="s">
        <v>550</v>
      </c>
      <c r="F36" s="250" t="s">
        <v>697</v>
      </c>
      <c r="G36" s="26" t="s">
        <v>418</v>
      </c>
      <c r="H36" s="23" t="n">
        <v>1</v>
      </c>
      <c r="I36" s="23" t="n">
        <v>0</v>
      </c>
    </row>
    <row r="37" customFormat="false" ht="11.85" hidden="false" customHeight="true" outlineLevel="0" collapsed="false">
      <c r="B37" s="234" t="s">
        <v>434</v>
      </c>
      <c r="C37" s="25"/>
      <c r="D37" s="241"/>
      <c r="E37" s="240"/>
      <c r="F37" s="242"/>
      <c r="G37" s="243"/>
      <c r="H37" s="234" t="n">
        <v>3</v>
      </c>
      <c r="I37" s="234" t="n">
        <v>1</v>
      </c>
    </row>
    <row r="38" customFormat="false" ht="23.4" hidden="false" customHeight="true" outlineLevel="0" collapsed="false">
      <c r="B38" s="232" t="s">
        <v>698</v>
      </c>
      <c r="C38" s="232"/>
      <c r="D38" s="232"/>
      <c r="E38" s="232"/>
      <c r="F38" s="232"/>
      <c r="G38" s="232"/>
      <c r="H38" s="232"/>
      <c r="I38" s="232"/>
    </row>
    <row r="39" customFormat="false" ht="11.85" hidden="false" customHeight="true" outlineLevel="0" collapsed="false">
      <c r="B39" s="23" t="n">
        <v>1</v>
      </c>
      <c r="C39" s="25" t="s">
        <v>415</v>
      </c>
      <c r="D39" s="233" t="s">
        <v>450</v>
      </c>
      <c r="E39" s="233" t="s">
        <v>209</v>
      </c>
      <c r="F39" s="250" t="s">
        <v>699</v>
      </c>
      <c r="G39" s="26" t="s">
        <v>418</v>
      </c>
      <c r="H39" s="23" t="n">
        <v>1</v>
      </c>
      <c r="I39" s="23" t="n">
        <v>0</v>
      </c>
    </row>
    <row r="40" customFormat="false" ht="11.85" hidden="false" customHeight="true" outlineLevel="0" collapsed="false">
      <c r="B40" s="23" t="n">
        <v>2</v>
      </c>
      <c r="C40" s="25" t="s">
        <v>419</v>
      </c>
      <c r="D40" s="233" t="s">
        <v>453</v>
      </c>
      <c r="E40" s="233" t="s">
        <v>268</v>
      </c>
      <c r="F40" s="250" t="s">
        <v>700</v>
      </c>
      <c r="G40" s="26" t="s">
        <v>418</v>
      </c>
      <c r="H40" s="23" t="n">
        <v>1</v>
      </c>
      <c r="I40" s="23" t="n">
        <v>0</v>
      </c>
    </row>
    <row r="41" customFormat="false" ht="11.85" hidden="false" customHeight="true" outlineLevel="0" collapsed="false">
      <c r="B41" s="23" t="n">
        <v>3</v>
      </c>
      <c r="C41" s="25" t="s">
        <v>422</v>
      </c>
      <c r="D41" s="233" t="s">
        <v>456</v>
      </c>
      <c r="E41" s="233" t="s">
        <v>701</v>
      </c>
      <c r="F41" s="250" t="s">
        <v>702</v>
      </c>
      <c r="G41" s="26" t="s">
        <v>418</v>
      </c>
      <c r="H41" s="23" t="n">
        <v>1</v>
      </c>
      <c r="I41" s="23" t="n">
        <v>0</v>
      </c>
    </row>
    <row r="42" customFormat="false" ht="11.85" hidden="false" customHeight="true" outlineLevel="0" collapsed="false">
      <c r="B42" s="234" t="s">
        <v>434</v>
      </c>
      <c r="C42" s="239"/>
      <c r="D42" s="241"/>
      <c r="E42" s="240"/>
      <c r="F42" s="242"/>
      <c r="G42" s="292"/>
      <c r="H42" s="234" t="n">
        <v>3</v>
      </c>
      <c r="I42" s="234" t="n">
        <v>0</v>
      </c>
    </row>
    <row r="43" customFormat="false" ht="23.4" hidden="false" customHeight="true" outlineLevel="0" collapsed="false">
      <c r="B43" s="232" t="s">
        <v>703</v>
      </c>
      <c r="C43" s="232"/>
      <c r="D43" s="232"/>
      <c r="E43" s="232"/>
      <c r="F43" s="232"/>
      <c r="G43" s="232"/>
      <c r="H43" s="232"/>
      <c r="I43" s="232"/>
      <c r="O43" s="7" t="s">
        <v>704</v>
      </c>
    </row>
    <row r="44" customFormat="false" ht="11.85" hidden="false" customHeight="true" outlineLevel="0" collapsed="false">
      <c r="B44" s="23" t="n">
        <v>1</v>
      </c>
      <c r="C44" s="25" t="s">
        <v>415</v>
      </c>
      <c r="D44" s="233" t="s">
        <v>193</v>
      </c>
      <c r="E44" s="233" t="s">
        <v>198</v>
      </c>
      <c r="F44" s="250" t="s">
        <v>705</v>
      </c>
      <c r="G44" s="26" t="s">
        <v>437</v>
      </c>
      <c r="H44" s="23" t="n">
        <v>0</v>
      </c>
      <c r="I44" s="23" t="n">
        <v>1</v>
      </c>
    </row>
    <row r="45" customFormat="false" ht="11.85" hidden="false" customHeight="true" outlineLevel="0" collapsed="false">
      <c r="B45" s="23" t="n">
        <v>2</v>
      </c>
      <c r="C45" s="25" t="s">
        <v>419</v>
      </c>
      <c r="D45" s="233" t="s">
        <v>258</v>
      </c>
      <c r="E45" s="233" t="s">
        <v>262</v>
      </c>
      <c r="F45" s="250" t="s">
        <v>706</v>
      </c>
      <c r="G45" s="26" t="s">
        <v>418</v>
      </c>
      <c r="H45" s="23" t="n">
        <v>1</v>
      </c>
      <c r="I45" s="23" t="n">
        <v>0</v>
      </c>
    </row>
    <row r="46" customFormat="false" ht="11.85" hidden="false" customHeight="true" outlineLevel="0" collapsed="false">
      <c r="B46" s="23" t="n">
        <v>3</v>
      </c>
      <c r="C46" s="25" t="s">
        <v>422</v>
      </c>
      <c r="D46" s="233" t="s">
        <v>424</v>
      </c>
      <c r="E46" s="233" t="s">
        <v>508</v>
      </c>
      <c r="F46" s="250" t="s">
        <v>707</v>
      </c>
      <c r="G46" s="26" t="s">
        <v>418</v>
      </c>
      <c r="H46" s="23" t="n">
        <v>1</v>
      </c>
      <c r="I46" s="23" t="n">
        <v>0</v>
      </c>
    </row>
    <row r="47" customFormat="false" ht="11.85" hidden="false" customHeight="true" outlineLevel="0" collapsed="false">
      <c r="B47" s="23" t="n">
        <v>4</v>
      </c>
      <c r="C47" s="25" t="s">
        <v>426</v>
      </c>
      <c r="D47" s="254" t="s">
        <v>708</v>
      </c>
      <c r="E47" s="233" t="s">
        <v>511</v>
      </c>
      <c r="F47" s="250" t="s">
        <v>709</v>
      </c>
      <c r="G47" s="26" t="s">
        <v>437</v>
      </c>
      <c r="H47" s="23" t="n">
        <v>0</v>
      </c>
      <c r="I47" s="23" t="n">
        <v>1</v>
      </c>
    </row>
    <row r="48" customFormat="false" ht="11.85" hidden="false" customHeight="true" outlineLevel="0" collapsed="false">
      <c r="B48" s="23" t="n">
        <v>5</v>
      </c>
      <c r="C48" s="25" t="s">
        <v>430</v>
      </c>
      <c r="D48" s="233" t="s">
        <v>432</v>
      </c>
      <c r="E48" s="233" t="s">
        <v>514</v>
      </c>
      <c r="F48" s="250" t="s">
        <v>710</v>
      </c>
      <c r="G48" s="26" t="s">
        <v>418</v>
      </c>
      <c r="H48" s="23" t="n">
        <v>1</v>
      </c>
      <c r="I48" s="23" t="n">
        <v>0</v>
      </c>
    </row>
    <row r="49" customFormat="false" ht="11.85" hidden="false" customHeight="true" outlineLevel="0" collapsed="false">
      <c r="B49" s="234" t="s">
        <v>434</v>
      </c>
      <c r="C49" s="293"/>
      <c r="D49" s="258"/>
      <c r="E49" s="258"/>
      <c r="F49" s="242"/>
      <c r="G49" s="243"/>
      <c r="H49" s="234" t="n">
        <v>3</v>
      </c>
      <c r="I49" s="234" t="n">
        <v>2</v>
      </c>
    </row>
    <row r="50" customFormat="false" ht="11.85" hidden="false" customHeight="true" outlineLevel="0" collapsed="false">
      <c r="B50" s="294"/>
      <c r="C50" s="295"/>
      <c r="D50" s="295"/>
      <c r="E50" s="295"/>
      <c r="F50" s="295"/>
      <c r="G50" s="295"/>
      <c r="H50" s="294"/>
      <c r="I50" s="294"/>
    </row>
    <row r="51" customFormat="false" ht="23.4" hidden="false" customHeight="true" outlineLevel="0" collapsed="false">
      <c r="B51" s="296" t="s">
        <v>711</v>
      </c>
      <c r="C51" s="296"/>
      <c r="D51" s="296"/>
      <c r="E51" s="296"/>
      <c r="F51" s="296"/>
      <c r="G51" s="296"/>
      <c r="H51" s="296"/>
      <c r="I51" s="296"/>
    </row>
    <row r="52" customFormat="false" ht="11.85" hidden="false" customHeight="true" outlineLevel="0" collapsed="false">
      <c r="B52" s="23" t="n">
        <v>1</v>
      </c>
      <c r="C52" s="25" t="s">
        <v>415</v>
      </c>
      <c r="D52" s="233" t="s">
        <v>712</v>
      </c>
      <c r="E52" s="233" t="s">
        <v>192</v>
      </c>
      <c r="F52" s="250" t="s">
        <v>713</v>
      </c>
      <c r="G52" s="26" t="s">
        <v>418</v>
      </c>
      <c r="H52" s="23" t="n">
        <v>1</v>
      </c>
      <c r="I52" s="23" t="n">
        <v>0</v>
      </c>
    </row>
    <row r="53" customFormat="false" ht="11.85" hidden="false" customHeight="true" outlineLevel="0" collapsed="false">
      <c r="B53" s="23" t="n">
        <v>2</v>
      </c>
      <c r="C53" s="25" t="s">
        <v>419</v>
      </c>
      <c r="D53" s="233" t="s">
        <v>253</v>
      </c>
      <c r="E53" s="233" t="s">
        <v>255</v>
      </c>
      <c r="F53" s="250" t="s">
        <v>714</v>
      </c>
      <c r="G53" s="26" t="s">
        <v>437</v>
      </c>
      <c r="H53" s="23" t="n">
        <v>0</v>
      </c>
      <c r="I53" s="23" t="n">
        <v>1</v>
      </c>
    </row>
    <row r="54" customFormat="false" ht="11.85" hidden="false" customHeight="true" outlineLevel="0" collapsed="false">
      <c r="B54" s="23" t="n">
        <v>3</v>
      </c>
      <c r="C54" s="25" t="s">
        <v>422</v>
      </c>
      <c r="D54" s="233" t="s">
        <v>534</v>
      </c>
      <c r="E54" s="233" t="s">
        <v>507</v>
      </c>
      <c r="F54" s="250" t="s">
        <v>715</v>
      </c>
      <c r="G54" s="26" t="s">
        <v>437</v>
      </c>
      <c r="H54" s="23" t="n">
        <v>0</v>
      </c>
      <c r="I54" s="23" t="n">
        <v>1</v>
      </c>
    </row>
    <row r="55" customFormat="false" ht="11.85" hidden="false" customHeight="true" outlineLevel="0" collapsed="false">
      <c r="B55" s="23" t="n">
        <v>4</v>
      </c>
      <c r="C55" s="25" t="s">
        <v>426</v>
      </c>
      <c r="D55" s="233" t="s">
        <v>442</v>
      </c>
      <c r="E55" s="233" t="s">
        <v>510</v>
      </c>
      <c r="F55" s="250" t="s">
        <v>716</v>
      </c>
      <c r="G55" s="26" t="s">
        <v>437</v>
      </c>
      <c r="H55" s="23" t="n">
        <v>0</v>
      </c>
      <c r="I55" s="23" t="n">
        <v>1</v>
      </c>
    </row>
    <row r="56" customFormat="false" ht="11.85" hidden="false" customHeight="true" outlineLevel="0" collapsed="false">
      <c r="B56" s="234" t="s">
        <v>434</v>
      </c>
      <c r="C56" s="25"/>
      <c r="D56" s="240"/>
      <c r="E56" s="241"/>
      <c r="F56" s="242"/>
      <c r="G56" s="243"/>
      <c r="H56" s="234" t="n">
        <v>1</v>
      </c>
      <c r="I56" s="234" t="n">
        <v>3</v>
      </c>
    </row>
    <row r="57" customFormat="false" ht="23.4" hidden="false" customHeight="true" outlineLevel="0" collapsed="false">
      <c r="B57" s="296" t="s">
        <v>717</v>
      </c>
      <c r="C57" s="296"/>
      <c r="D57" s="296"/>
      <c r="E57" s="296"/>
      <c r="F57" s="296"/>
      <c r="G57" s="296"/>
      <c r="H57" s="296"/>
      <c r="I57" s="296"/>
    </row>
    <row r="58" customFormat="false" ht="11.85" hidden="false" customHeight="true" outlineLevel="0" collapsed="false">
      <c r="B58" s="23" t="n">
        <v>1</v>
      </c>
      <c r="C58" s="25" t="s">
        <v>415</v>
      </c>
      <c r="D58" s="233" t="s">
        <v>167</v>
      </c>
      <c r="E58" s="233" t="s">
        <v>232</v>
      </c>
      <c r="F58" s="250" t="s">
        <v>718</v>
      </c>
      <c r="G58" s="26" t="s">
        <v>505</v>
      </c>
      <c r="H58" s="23" t="n">
        <v>0</v>
      </c>
      <c r="I58" s="23" t="n">
        <v>1</v>
      </c>
    </row>
    <row r="59" customFormat="false" ht="11.85" hidden="false" customHeight="true" outlineLevel="0" collapsed="false">
      <c r="B59" s="23" t="n">
        <v>2</v>
      </c>
      <c r="C59" s="25" t="s">
        <v>419</v>
      </c>
      <c r="D59" s="233" t="s">
        <v>452</v>
      </c>
      <c r="E59" s="233" t="s">
        <v>280</v>
      </c>
      <c r="F59" s="250" t="s">
        <v>719</v>
      </c>
      <c r="G59" s="26" t="s">
        <v>418</v>
      </c>
      <c r="H59" s="23" t="n">
        <v>1</v>
      </c>
      <c r="I59" s="23" t="n">
        <v>0</v>
      </c>
    </row>
    <row r="60" customFormat="false" ht="11.85" hidden="false" customHeight="true" outlineLevel="0" collapsed="false">
      <c r="B60" s="23" t="n">
        <v>3</v>
      </c>
      <c r="C60" s="25" t="s">
        <v>422</v>
      </c>
      <c r="D60" s="233" t="s">
        <v>455</v>
      </c>
      <c r="E60" s="233" t="s">
        <v>566</v>
      </c>
      <c r="F60" s="250" t="s">
        <v>720</v>
      </c>
      <c r="G60" s="26" t="s">
        <v>505</v>
      </c>
      <c r="H60" s="23" t="n">
        <v>0</v>
      </c>
      <c r="I60" s="23" t="n">
        <v>1</v>
      </c>
    </row>
    <row r="61" customFormat="false" ht="11.85" hidden="false" customHeight="true" outlineLevel="0" collapsed="false">
      <c r="B61" s="23" t="n">
        <v>4</v>
      </c>
      <c r="C61" s="25" t="s">
        <v>426</v>
      </c>
      <c r="D61" s="233" t="s">
        <v>458</v>
      </c>
      <c r="E61" s="233" t="s">
        <v>486</v>
      </c>
      <c r="F61" s="250" t="s">
        <v>721</v>
      </c>
      <c r="G61" s="26" t="s">
        <v>418</v>
      </c>
      <c r="H61" s="23" t="n">
        <v>1</v>
      </c>
      <c r="I61" s="23" t="n">
        <v>0</v>
      </c>
    </row>
    <row r="62" customFormat="false" ht="11.85" hidden="false" customHeight="true" outlineLevel="0" collapsed="false">
      <c r="B62" s="23" t="n">
        <v>5</v>
      </c>
      <c r="C62" s="25" t="s">
        <v>430</v>
      </c>
      <c r="D62" s="233" t="s">
        <v>611</v>
      </c>
      <c r="E62" s="233" t="s">
        <v>489</v>
      </c>
      <c r="F62" s="250" t="s">
        <v>722</v>
      </c>
      <c r="G62" s="26" t="s">
        <v>418</v>
      </c>
      <c r="H62" s="23" t="n">
        <v>1</v>
      </c>
      <c r="I62" s="23" t="n">
        <v>0</v>
      </c>
    </row>
    <row r="63" customFormat="false" ht="11.85" hidden="false" customHeight="true" outlineLevel="0" collapsed="false">
      <c r="B63" s="234" t="s">
        <v>434</v>
      </c>
      <c r="C63" s="239"/>
      <c r="D63" s="241"/>
      <c r="E63" s="240"/>
      <c r="F63" s="242"/>
      <c r="G63" s="243"/>
      <c r="H63" s="234" t="n">
        <v>3</v>
      </c>
      <c r="I63" s="234" t="n">
        <v>2</v>
      </c>
      <c r="J63" s="251"/>
    </row>
    <row r="65" customFormat="false" ht="10.2" hidden="false" customHeight="false" outlineLevel="0" collapsed="false">
      <c r="D65" s="269" t="s">
        <v>648</v>
      </c>
      <c r="E65" s="269" t="s">
        <v>402</v>
      </c>
    </row>
    <row r="66" customFormat="false" ht="20.25" hidden="false" customHeight="true" outlineLevel="0" collapsed="false">
      <c r="D66" s="269" t="s">
        <v>366</v>
      </c>
      <c r="E66" s="269" t="s">
        <v>367</v>
      </c>
    </row>
  </sheetData>
  <mergeCells count="17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2:I12"/>
    <mergeCell ref="B18:I18"/>
    <mergeCell ref="B25:I25"/>
    <mergeCell ref="B32:I32"/>
    <mergeCell ref="B38:I38"/>
    <mergeCell ref="B43:I43"/>
    <mergeCell ref="B51:I51"/>
    <mergeCell ref="B57:I57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7" activeCellId="0" sqref="A37:H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33.1"/>
    <col collapsed="false" customWidth="true" hidden="false" outlineLevel="0" max="4" min="4" style="0" width="31.32"/>
    <col collapsed="false" customWidth="true" hidden="false" outlineLevel="0" max="5" min="5" style="0" width="10.66"/>
    <col collapsed="false" customWidth="true" hidden="false" outlineLevel="0" max="6" min="6" style="0" width="6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0.33"/>
    <col collapsed="false" customWidth="true" hidden="false" outlineLevel="0" max="10" min="10" style="0" width="0.1"/>
  </cols>
  <sheetData>
    <row r="1" s="7" customFormat="true" ht="13.2" hidden="false" customHeight="true" outlineLevel="0" collapsed="false">
      <c r="A1" s="102" t="s">
        <v>15</v>
      </c>
      <c r="B1" s="102"/>
      <c r="C1" s="102"/>
      <c r="D1" s="102"/>
      <c r="E1" s="102"/>
      <c r="F1" s="102"/>
      <c r="G1" s="102"/>
      <c r="H1" s="102"/>
      <c r="I1" s="102"/>
      <c r="J1" s="102"/>
    </row>
    <row r="2" s="7" customFormat="true" ht="13.2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7" customFormat="true" ht="13.2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</row>
    <row r="4" s="7" customFormat="true" ht="13.2" hidden="false" customHeight="tru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  <c r="J4" s="102"/>
    </row>
    <row r="5" s="7" customFormat="true" ht="13.2" hidden="false" customHeight="true" outlineLevel="0" collapsed="false">
      <c r="A5" s="102" t="s">
        <v>403</v>
      </c>
      <c r="B5" s="102"/>
      <c r="C5" s="102"/>
      <c r="D5" s="102"/>
      <c r="E5" s="102"/>
      <c r="F5" s="102"/>
      <c r="G5" s="102"/>
      <c r="H5" s="102"/>
      <c r="I5" s="102"/>
      <c r="J5" s="102"/>
    </row>
    <row r="6" s="7" customFormat="true" ht="13.2" hidden="false" customHeight="true" outlineLevel="0" collapsed="false">
      <c r="A6" s="102" t="s">
        <v>404</v>
      </c>
      <c r="B6" s="102"/>
      <c r="C6" s="102"/>
      <c r="D6" s="102"/>
      <c r="E6" s="102"/>
      <c r="F6" s="102"/>
      <c r="G6" s="102"/>
      <c r="H6" s="102"/>
      <c r="I6" s="102"/>
      <c r="J6" s="102"/>
    </row>
    <row r="7" s="7" customFormat="true" ht="22.5" hidden="false" customHeight="true" outlineLevel="0" collapsed="false">
      <c r="A7" s="102" t="s">
        <v>405</v>
      </c>
      <c r="B7" s="102"/>
      <c r="C7" s="102"/>
      <c r="D7" s="102"/>
      <c r="E7" s="102"/>
      <c r="F7" s="102"/>
      <c r="G7" s="102"/>
      <c r="H7" s="102"/>
      <c r="I7" s="102"/>
      <c r="J7" s="102"/>
    </row>
    <row r="8" s="7" customFormat="true" ht="13.2" hidden="false" customHeight="true" outlineLevel="0" collapsed="false">
      <c r="A8" s="102" t="s">
        <v>406</v>
      </c>
      <c r="B8" s="102"/>
      <c r="C8" s="102"/>
      <c r="D8" s="102"/>
      <c r="E8" s="102"/>
      <c r="F8" s="102"/>
      <c r="G8" s="102"/>
      <c r="H8" s="102"/>
      <c r="I8" s="102"/>
      <c r="J8" s="102"/>
    </row>
    <row r="9" s="7" customFormat="true" ht="21.75" hidden="false" customHeight="true" outlineLevel="0" collapsed="false">
      <c r="A9" s="102" t="s">
        <v>18</v>
      </c>
      <c r="B9" s="102"/>
      <c r="C9" s="102"/>
      <c r="D9" s="102"/>
      <c r="E9" s="102"/>
      <c r="F9" s="102"/>
      <c r="G9" s="102"/>
      <c r="H9" s="102"/>
      <c r="I9" s="102"/>
      <c r="J9" s="102"/>
    </row>
    <row r="10" s="7" customFormat="true" ht="23.4" hidden="false" customHeight="true" outlineLevel="0" collapsed="false">
      <c r="A10" s="128" t="s">
        <v>723</v>
      </c>
      <c r="B10" s="8"/>
      <c r="C10" s="8"/>
      <c r="D10" s="8"/>
      <c r="E10" s="8"/>
      <c r="F10" s="8"/>
      <c r="G10" s="8"/>
      <c r="H10" s="8"/>
    </row>
    <row r="11" s="7" customFormat="true" ht="24.9" hidden="false" customHeight="true" outlineLevel="0" collapsed="false">
      <c r="A11" s="20" t="s">
        <v>151</v>
      </c>
      <c r="B11" s="20" t="s">
        <v>154</v>
      </c>
      <c r="C11" s="20" t="s">
        <v>408</v>
      </c>
      <c r="D11" s="20" t="s">
        <v>409</v>
      </c>
      <c r="E11" s="20" t="s">
        <v>410</v>
      </c>
      <c r="F11" s="29" t="s">
        <v>411</v>
      </c>
      <c r="G11" s="20" t="s">
        <v>412</v>
      </c>
      <c r="H11" s="20" t="s">
        <v>413</v>
      </c>
    </row>
    <row r="12" s="7" customFormat="true" ht="23.4" hidden="false" customHeight="true" outlineLevel="0" collapsed="false">
      <c r="A12" s="259" t="s">
        <v>724</v>
      </c>
      <c r="B12" s="259"/>
      <c r="C12" s="259"/>
      <c r="D12" s="259"/>
      <c r="E12" s="259"/>
      <c r="F12" s="259"/>
      <c r="G12" s="259"/>
      <c r="H12" s="259"/>
    </row>
    <row r="13" s="7" customFormat="true" ht="11.85" hidden="false" customHeight="true" outlineLevel="0" collapsed="false">
      <c r="A13" s="23" t="n">
        <v>1</v>
      </c>
      <c r="B13" s="25" t="s">
        <v>415</v>
      </c>
      <c r="C13" s="233" t="s">
        <v>169</v>
      </c>
      <c r="D13" s="233" t="s">
        <v>223</v>
      </c>
      <c r="E13" s="250" t="s">
        <v>725</v>
      </c>
      <c r="F13" s="26" t="s">
        <v>418</v>
      </c>
      <c r="G13" s="23" t="n">
        <v>1</v>
      </c>
      <c r="H13" s="23" t="n">
        <v>0</v>
      </c>
    </row>
    <row r="14" s="7" customFormat="true" ht="11.85" hidden="false" customHeight="true" outlineLevel="0" collapsed="false">
      <c r="A14" s="23" t="n">
        <v>2</v>
      </c>
      <c r="B14" s="25" t="s">
        <v>419</v>
      </c>
      <c r="C14" s="233" t="s">
        <v>245</v>
      </c>
      <c r="D14" s="233" t="s">
        <v>276</v>
      </c>
      <c r="E14" s="250" t="s">
        <v>726</v>
      </c>
      <c r="F14" s="26" t="s">
        <v>418</v>
      </c>
      <c r="G14" s="23" t="n">
        <v>1</v>
      </c>
      <c r="H14" s="23" t="n">
        <v>0</v>
      </c>
    </row>
    <row r="15" s="7" customFormat="true" ht="11.85" hidden="false" customHeight="true" outlineLevel="0" collapsed="false">
      <c r="A15" s="23" t="n">
        <v>3</v>
      </c>
      <c r="B15" s="25" t="s">
        <v>422</v>
      </c>
      <c r="C15" s="233" t="s">
        <v>520</v>
      </c>
      <c r="D15" s="233" t="s">
        <v>727</v>
      </c>
      <c r="E15" s="250" t="s">
        <v>728</v>
      </c>
      <c r="F15" s="26" t="s">
        <v>437</v>
      </c>
      <c r="G15" s="23" t="n">
        <v>0</v>
      </c>
      <c r="H15" s="23" t="n">
        <v>1</v>
      </c>
    </row>
    <row r="16" s="7" customFormat="true" ht="11.85" hidden="false" customHeight="true" outlineLevel="0" collapsed="false">
      <c r="A16" s="23" t="n">
        <v>4</v>
      </c>
      <c r="B16" s="25" t="s">
        <v>426</v>
      </c>
      <c r="C16" s="233" t="s">
        <v>580</v>
      </c>
      <c r="D16" s="233" t="s">
        <v>474</v>
      </c>
      <c r="E16" s="250" t="s">
        <v>729</v>
      </c>
      <c r="F16" s="26" t="s">
        <v>418</v>
      </c>
      <c r="G16" s="23" t="n">
        <v>1</v>
      </c>
      <c r="H16" s="23" t="n">
        <v>0</v>
      </c>
    </row>
    <row r="17" s="7" customFormat="true" ht="11.85" hidden="false" customHeight="true" outlineLevel="0" collapsed="false">
      <c r="A17" s="234" t="s">
        <v>434</v>
      </c>
      <c r="B17" s="25"/>
      <c r="C17" s="233"/>
      <c r="D17" s="233"/>
      <c r="E17" s="237"/>
      <c r="F17" s="238"/>
      <c r="G17" s="234" t="n">
        <v>3</v>
      </c>
      <c r="H17" s="234" t="n">
        <v>1</v>
      </c>
    </row>
    <row r="18" s="7" customFormat="true" ht="23.4" hidden="false" customHeight="true" outlineLevel="0" collapsed="false">
      <c r="A18" s="259" t="s">
        <v>730</v>
      </c>
      <c r="B18" s="259"/>
      <c r="C18" s="259"/>
      <c r="D18" s="259"/>
      <c r="E18" s="259"/>
      <c r="F18" s="259"/>
      <c r="G18" s="259"/>
      <c r="H18" s="259"/>
    </row>
    <row r="19" s="7" customFormat="true" ht="11.85" hidden="false" customHeight="true" outlineLevel="0" collapsed="false">
      <c r="A19" s="23" t="n">
        <v>1</v>
      </c>
      <c r="B19" s="25" t="s">
        <v>415</v>
      </c>
      <c r="C19" s="233" t="s">
        <v>198</v>
      </c>
      <c r="D19" s="233" t="s">
        <v>232</v>
      </c>
      <c r="E19" s="250" t="s">
        <v>731</v>
      </c>
      <c r="F19" s="26" t="s">
        <v>437</v>
      </c>
      <c r="G19" s="23" t="n">
        <v>0</v>
      </c>
      <c r="H19" s="23" t="n">
        <v>1</v>
      </c>
    </row>
    <row r="20" s="7" customFormat="true" ht="11.85" hidden="false" customHeight="true" outlineLevel="0" collapsed="false">
      <c r="A20" s="23" t="n">
        <v>2</v>
      </c>
      <c r="B20" s="25" t="s">
        <v>419</v>
      </c>
      <c r="C20" s="233" t="s">
        <v>732</v>
      </c>
      <c r="D20" s="233" t="s">
        <v>282</v>
      </c>
      <c r="E20" s="250" t="s">
        <v>733</v>
      </c>
      <c r="F20" s="26" t="s">
        <v>418</v>
      </c>
      <c r="G20" s="23" t="n">
        <v>1</v>
      </c>
      <c r="H20" s="23" t="n">
        <v>0</v>
      </c>
    </row>
    <row r="21" s="7" customFormat="true" ht="11.85" hidden="false" customHeight="true" outlineLevel="0" collapsed="false">
      <c r="A21" s="23" t="n">
        <v>3</v>
      </c>
      <c r="B21" s="25" t="s">
        <v>422</v>
      </c>
      <c r="C21" s="233" t="s">
        <v>734</v>
      </c>
      <c r="D21" s="233" t="s">
        <v>566</v>
      </c>
      <c r="E21" s="250" t="s">
        <v>735</v>
      </c>
      <c r="F21" s="26" t="s">
        <v>437</v>
      </c>
      <c r="G21" s="23" t="n">
        <v>0</v>
      </c>
      <c r="H21" s="23" t="n">
        <v>1</v>
      </c>
    </row>
    <row r="22" s="7" customFormat="true" ht="11.85" hidden="false" customHeight="true" outlineLevel="0" collapsed="false">
      <c r="A22" s="23" t="n">
        <v>4</v>
      </c>
      <c r="B22" s="25" t="s">
        <v>426</v>
      </c>
      <c r="C22" s="233" t="s">
        <v>511</v>
      </c>
      <c r="D22" s="233" t="s">
        <v>486</v>
      </c>
      <c r="E22" s="250" t="s">
        <v>736</v>
      </c>
      <c r="F22" s="26" t="s">
        <v>418</v>
      </c>
      <c r="G22" s="23" t="n">
        <v>1</v>
      </c>
      <c r="H22" s="23" t="n">
        <v>1</v>
      </c>
    </row>
    <row r="23" s="7" customFormat="true" ht="11.85" hidden="false" customHeight="true" outlineLevel="0" collapsed="false">
      <c r="A23" s="23" t="n">
        <v>5</v>
      </c>
      <c r="B23" s="25" t="s">
        <v>430</v>
      </c>
      <c r="C23" s="233" t="s">
        <v>737</v>
      </c>
      <c r="D23" s="233" t="s">
        <v>738</v>
      </c>
      <c r="E23" s="250" t="s">
        <v>739</v>
      </c>
      <c r="F23" s="26" t="s">
        <v>437</v>
      </c>
      <c r="G23" s="23" t="n">
        <v>0</v>
      </c>
      <c r="H23" s="23" t="n">
        <v>1</v>
      </c>
    </row>
    <row r="24" s="7" customFormat="true" ht="11.85" hidden="false" customHeight="true" outlineLevel="0" collapsed="false">
      <c r="A24" s="234" t="s">
        <v>448</v>
      </c>
      <c r="B24" s="235"/>
      <c r="C24" s="236"/>
      <c r="D24" s="236"/>
      <c r="E24" s="242"/>
      <c r="F24" s="243"/>
      <c r="G24" s="234" t="n">
        <v>2</v>
      </c>
      <c r="H24" s="234" t="n">
        <v>3</v>
      </c>
    </row>
    <row r="25" s="7" customFormat="true" ht="23.4" hidden="false" customHeight="true" outlineLevel="0" collapsed="false">
      <c r="A25" s="259" t="s">
        <v>740</v>
      </c>
      <c r="B25" s="259"/>
      <c r="C25" s="259"/>
      <c r="D25" s="259"/>
      <c r="E25" s="259"/>
      <c r="F25" s="259"/>
      <c r="G25" s="259"/>
      <c r="H25" s="259"/>
    </row>
    <row r="26" s="7" customFormat="true" ht="11.85" hidden="false" customHeight="true" outlineLevel="0" collapsed="false">
      <c r="A26" s="23" t="n">
        <v>1</v>
      </c>
      <c r="B26" s="25" t="s">
        <v>415</v>
      </c>
      <c r="C26" s="233" t="s">
        <v>741</v>
      </c>
      <c r="D26" s="233" t="s">
        <v>189</v>
      </c>
      <c r="E26" s="250" t="s">
        <v>742</v>
      </c>
      <c r="F26" s="26" t="s">
        <v>418</v>
      </c>
      <c r="G26" s="23" t="n">
        <v>1</v>
      </c>
      <c r="H26" s="23" t="n">
        <v>0</v>
      </c>
    </row>
    <row r="27" s="7" customFormat="true" ht="11.85" hidden="false" customHeight="true" outlineLevel="0" collapsed="false">
      <c r="A27" s="23" t="n">
        <v>2</v>
      </c>
      <c r="B27" s="25" t="s">
        <v>419</v>
      </c>
      <c r="C27" s="233" t="s">
        <v>453</v>
      </c>
      <c r="D27" s="233" t="s">
        <v>255</v>
      </c>
      <c r="E27" s="250" t="s">
        <v>716</v>
      </c>
      <c r="F27" s="26" t="s">
        <v>437</v>
      </c>
      <c r="G27" s="23" t="n">
        <v>0</v>
      </c>
      <c r="H27" s="23" t="n">
        <v>1</v>
      </c>
    </row>
    <row r="28" s="7" customFormat="true" ht="11.85" hidden="false" customHeight="true" outlineLevel="0" collapsed="false">
      <c r="A28" s="23" t="n">
        <v>3</v>
      </c>
      <c r="B28" s="25" t="s">
        <v>422</v>
      </c>
      <c r="C28" s="233" t="s">
        <v>456</v>
      </c>
      <c r="D28" s="233" t="s">
        <v>507</v>
      </c>
      <c r="E28" s="250" t="s">
        <v>743</v>
      </c>
      <c r="F28" s="26" t="s">
        <v>418</v>
      </c>
      <c r="G28" s="23" t="n">
        <v>1</v>
      </c>
      <c r="H28" s="23" t="n">
        <v>0</v>
      </c>
    </row>
    <row r="29" s="7" customFormat="true" ht="11.85" hidden="false" customHeight="true" outlineLevel="0" collapsed="false">
      <c r="A29" s="23" t="n">
        <v>4</v>
      </c>
      <c r="B29" s="25" t="s">
        <v>426</v>
      </c>
      <c r="C29" s="233" t="s">
        <v>744</v>
      </c>
      <c r="D29" s="233" t="s">
        <v>510</v>
      </c>
      <c r="E29" s="250" t="s">
        <v>745</v>
      </c>
      <c r="F29" s="26" t="s">
        <v>418</v>
      </c>
      <c r="G29" s="23" t="n">
        <v>1</v>
      </c>
      <c r="H29" s="23" t="n">
        <v>0</v>
      </c>
    </row>
    <row r="30" s="7" customFormat="true" ht="11.85" hidden="false" customHeight="true" outlineLevel="0" collapsed="false">
      <c r="A30" s="234" t="s">
        <v>434</v>
      </c>
      <c r="B30" s="25"/>
      <c r="C30" s="240"/>
      <c r="D30" s="241"/>
      <c r="E30" s="242"/>
      <c r="F30" s="243"/>
      <c r="G30" s="234" t="n">
        <v>3</v>
      </c>
      <c r="H30" s="234" t="n">
        <v>1</v>
      </c>
    </row>
    <row r="31" s="7" customFormat="true" ht="23.4" hidden="false" customHeight="true" outlineLevel="0" collapsed="false">
      <c r="A31" s="259" t="s">
        <v>746</v>
      </c>
      <c r="B31" s="259"/>
      <c r="C31" s="259"/>
      <c r="D31" s="259"/>
      <c r="E31" s="259"/>
      <c r="F31" s="259"/>
      <c r="G31" s="259"/>
      <c r="H31" s="259"/>
    </row>
    <row r="32" s="7" customFormat="true" ht="11.85" hidden="false" customHeight="true" outlineLevel="0" collapsed="false">
      <c r="A32" s="23" t="n">
        <v>1</v>
      </c>
      <c r="B32" s="25" t="s">
        <v>415</v>
      </c>
      <c r="C32" s="233" t="s">
        <v>712</v>
      </c>
      <c r="D32" s="233" t="s">
        <v>212</v>
      </c>
      <c r="E32" s="250" t="s">
        <v>747</v>
      </c>
      <c r="F32" s="26" t="s">
        <v>418</v>
      </c>
      <c r="G32" s="23" t="n">
        <v>1</v>
      </c>
      <c r="H32" s="23" t="n">
        <v>0</v>
      </c>
    </row>
    <row r="33" s="7" customFormat="true" ht="11.85" hidden="false" customHeight="true" outlineLevel="0" collapsed="false">
      <c r="A33" s="23" t="n">
        <v>2</v>
      </c>
      <c r="B33" s="25" t="s">
        <v>419</v>
      </c>
      <c r="C33" s="233" t="s">
        <v>252</v>
      </c>
      <c r="D33" s="233" t="s">
        <v>268</v>
      </c>
      <c r="E33" s="250" t="s">
        <v>748</v>
      </c>
      <c r="F33" s="26" t="s">
        <v>437</v>
      </c>
      <c r="G33" s="23" t="n">
        <v>0</v>
      </c>
      <c r="H33" s="23" t="n">
        <v>1</v>
      </c>
    </row>
    <row r="34" s="7" customFormat="true" ht="11.85" hidden="false" customHeight="true" outlineLevel="0" collapsed="false">
      <c r="A34" s="23" t="n">
        <v>3</v>
      </c>
      <c r="B34" s="25" t="s">
        <v>422</v>
      </c>
      <c r="C34" s="233" t="s">
        <v>439</v>
      </c>
      <c r="D34" s="233" t="s">
        <v>495</v>
      </c>
      <c r="E34" s="250" t="s">
        <v>749</v>
      </c>
      <c r="F34" s="26" t="s">
        <v>505</v>
      </c>
      <c r="G34" s="23" t="n">
        <v>0</v>
      </c>
      <c r="H34" s="23" t="n">
        <v>1</v>
      </c>
    </row>
    <row r="35" s="7" customFormat="true" ht="11.85" hidden="false" customHeight="true" outlineLevel="0" collapsed="false">
      <c r="A35" s="23" t="n">
        <v>4</v>
      </c>
      <c r="B35" s="25" t="s">
        <v>426</v>
      </c>
      <c r="C35" s="233" t="s">
        <v>750</v>
      </c>
      <c r="D35" s="233" t="s">
        <v>498</v>
      </c>
      <c r="E35" s="250" t="s">
        <v>751</v>
      </c>
      <c r="F35" s="26" t="s">
        <v>437</v>
      </c>
      <c r="G35" s="23" t="n">
        <v>0</v>
      </c>
      <c r="H35" s="23" t="n">
        <v>1</v>
      </c>
    </row>
    <row r="36" s="7" customFormat="true" ht="11.85" hidden="false" customHeight="true" outlineLevel="0" collapsed="false">
      <c r="A36" s="234" t="s">
        <v>434</v>
      </c>
      <c r="B36" s="25"/>
      <c r="C36" s="241"/>
      <c r="D36" s="233"/>
      <c r="E36" s="242"/>
      <c r="F36" s="243"/>
      <c r="G36" s="234" t="n">
        <v>1</v>
      </c>
      <c r="H36" s="234" t="n">
        <v>3</v>
      </c>
    </row>
    <row r="37" s="7" customFormat="true" ht="23.4" hidden="false" customHeight="true" outlineLevel="0" collapsed="false">
      <c r="A37" s="259" t="s">
        <v>752</v>
      </c>
      <c r="B37" s="259"/>
      <c r="C37" s="259"/>
      <c r="D37" s="259"/>
      <c r="E37" s="259"/>
      <c r="F37" s="259"/>
      <c r="G37" s="259"/>
      <c r="H37" s="259"/>
    </row>
    <row r="38" s="7" customFormat="true" ht="11.85" hidden="false" customHeight="true" outlineLevel="0" collapsed="false">
      <c r="A38" s="23" t="n">
        <v>1</v>
      </c>
      <c r="B38" s="25" t="s">
        <v>415</v>
      </c>
      <c r="C38" s="233" t="s">
        <v>167</v>
      </c>
      <c r="D38" s="233" t="s">
        <v>196</v>
      </c>
      <c r="E38" s="250" t="s">
        <v>753</v>
      </c>
      <c r="F38" s="26" t="s">
        <v>418</v>
      </c>
      <c r="G38" s="23" t="n">
        <v>1</v>
      </c>
      <c r="H38" s="23" t="n">
        <v>0</v>
      </c>
    </row>
    <row r="39" s="7" customFormat="true" ht="11.85" hidden="false" customHeight="true" outlineLevel="0" collapsed="false">
      <c r="A39" s="23" t="n">
        <v>2</v>
      </c>
      <c r="B39" s="25" t="s">
        <v>419</v>
      </c>
      <c r="C39" s="233" t="s">
        <v>452</v>
      </c>
      <c r="D39" s="233" t="s">
        <v>259</v>
      </c>
      <c r="E39" s="250" t="s">
        <v>754</v>
      </c>
      <c r="F39" s="26" t="s">
        <v>418</v>
      </c>
      <c r="G39" s="23" t="n">
        <v>1</v>
      </c>
      <c r="H39" s="23" t="n">
        <v>0</v>
      </c>
    </row>
    <row r="40" s="7" customFormat="true" ht="11.85" hidden="false" customHeight="true" outlineLevel="0" collapsed="false">
      <c r="A40" s="23" t="n">
        <v>3</v>
      </c>
      <c r="B40" s="25" t="s">
        <v>422</v>
      </c>
      <c r="C40" s="233" t="s">
        <v>455</v>
      </c>
      <c r="D40" s="233" t="s">
        <v>424</v>
      </c>
      <c r="E40" s="250" t="s">
        <v>755</v>
      </c>
      <c r="F40" s="26" t="s">
        <v>418</v>
      </c>
      <c r="G40" s="23" t="n">
        <v>1</v>
      </c>
      <c r="H40" s="23" t="n">
        <v>0</v>
      </c>
    </row>
    <row r="41" s="7" customFormat="true" ht="11.85" hidden="false" customHeight="true" outlineLevel="0" collapsed="false">
      <c r="A41" s="234" t="s">
        <v>434</v>
      </c>
      <c r="B41" s="239"/>
      <c r="C41" s="241"/>
      <c r="D41" s="240"/>
      <c r="E41" s="242"/>
      <c r="F41" s="292"/>
      <c r="G41" s="234" t="n">
        <v>3</v>
      </c>
      <c r="H41" s="234" t="n">
        <v>0</v>
      </c>
    </row>
    <row r="42" s="7" customFormat="true" ht="23.4" hidden="false" customHeight="true" outlineLevel="0" collapsed="false">
      <c r="A42" s="259" t="s">
        <v>756</v>
      </c>
      <c r="B42" s="259"/>
      <c r="C42" s="259"/>
      <c r="D42" s="259"/>
      <c r="E42" s="259"/>
      <c r="F42" s="259"/>
      <c r="G42" s="259"/>
      <c r="H42" s="259"/>
    </row>
    <row r="43" s="7" customFormat="true" ht="11.85" hidden="false" customHeight="true" outlineLevel="0" collapsed="false">
      <c r="A43" s="23" t="n">
        <v>1</v>
      </c>
      <c r="B43" s="25" t="s">
        <v>415</v>
      </c>
      <c r="C43" s="233" t="s">
        <v>222</v>
      </c>
      <c r="D43" s="233" t="s">
        <v>169</v>
      </c>
      <c r="E43" s="250" t="s">
        <v>757</v>
      </c>
      <c r="F43" s="26" t="s">
        <v>468</v>
      </c>
      <c r="G43" s="23" t="n">
        <v>1</v>
      </c>
      <c r="H43" s="23" t="n">
        <v>0</v>
      </c>
    </row>
    <row r="44" s="7" customFormat="true" ht="11.85" hidden="false" customHeight="true" outlineLevel="0" collapsed="false">
      <c r="A44" s="23" t="n">
        <v>2</v>
      </c>
      <c r="B44" s="25" t="s">
        <v>419</v>
      </c>
      <c r="C44" s="233" t="s">
        <v>273</v>
      </c>
      <c r="D44" s="233" t="s">
        <v>278</v>
      </c>
      <c r="E44" s="250" t="s">
        <v>758</v>
      </c>
      <c r="F44" s="26" t="s">
        <v>418</v>
      </c>
      <c r="G44" s="23" t="n">
        <v>1</v>
      </c>
      <c r="H44" s="23" t="n">
        <v>0</v>
      </c>
    </row>
    <row r="45" s="7" customFormat="true" ht="11.85" hidden="false" customHeight="true" outlineLevel="0" collapsed="false">
      <c r="A45" s="23" t="n">
        <v>3</v>
      </c>
      <c r="B45" s="25" t="s">
        <v>422</v>
      </c>
      <c r="C45" s="233" t="s">
        <v>759</v>
      </c>
      <c r="D45" s="233" t="s">
        <v>591</v>
      </c>
      <c r="E45" s="250" t="s">
        <v>760</v>
      </c>
      <c r="F45" s="26" t="s">
        <v>437</v>
      </c>
      <c r="G45" s="23" t="n">
        <v>0</v>
      </c>
      <c r="H45" s="23" t="n">
        <v>1</v>
      </c>
    </row>
    <row r="46" s="7" customFormat="true" ht="11.85" hidden="false" customHeight="true" outlineLevel="0" collapsed="false">
      <c r="A46" s="23" t="n">
        <v>4</v>
      </c>
      <c r="B46" s="25" t="s">
        <v>426</v>
      </c>
      <c r="C46" s="233" t="s">
        <v>485</v>
      </c>
      <c r="D46" s="233" t="s">
        <v>443</v>
      </c>
      <c r="E46" s="250" t="s">
        <v>761</v>
      </c>
      <c r="F46" s="26" t="s">
        <v>418</v>
      </c>
      <c r="G46" s="23" t="n">
        <v>1</v>
      </c>
      <c r="H46" s="23" t="n">
        <v>0</v>
      </c>
    </row>
    <row r="47" s="7" customFormat="true" ht="11.85" hidden="false" customHeight="true" outlineLevel="0" collapsed="false">
      <c r="A47" s="234" t="s">
        <v>434</v>
      </c>
      <c r="B47" s="25"/>
      <c r="C47" s="258"/>
      <c r="D47" s="258"/>
      <c r="E47" s="242"/>
      <c r="F47" s="243"/>
      <c r="G47" s="234" t="n">
        <v>3</v>
      </c>
      <c r="H47" s="234" t="n">
        <v>1</v>
      </c>
    </row>
    <row r="48" s="7" customFormat="true" ht="11.85" hidden="false" customHeight="true" outlineLevel="0" collapsed="false">
      <c r="A48" s="294"/>
      <c r="B48" s="295"/>
      <c r="C48" s="295"/>
      <c r="D48" s="295"/>
      <c r="E48" s="295"/>
      <c r="F48" s="295"/>
      <c r="G48" s="294"/>
      <c r="H48" s="294"/>
    </row>
    <row r="49" s="7" customFormat="true" ht="18.75" hidden="false" customHeight="true" outlineLevel="0" collapsed="false">
      <c r="A49" s="259" t="s">
        <v>762</v>
      </c>
      <c r="B49" s="259"/>
      <c r="C49" s="259"/>
      <c r="D49" s="259"/>
      <c r="E49" s="259"/>
      <c r="F49" s="259"/>
      <c r="G49" s="259"/>
      <c r="H49" s="259"/>
    </row>
    <row r="50" s="7" customFormat="true" ht="11.85" hidden="false" customHeight="true" outlineLevel="0" collapsed="false">
      <c r="A50" s="23" t="n">
        <v>1</v>
      </c>
      <c r="B50" s="25" t="s">
        <v>415</v>
      </c>
      <c r="C50" s="233" t="s">
        <v>416</v>
      </c>
      <c r="D50" s="233" t="s">
        <v>174</v>
      </c>
      <c r="E50" s="250" t="s">
        <v>763</v>
      </c>
      <c r="F50" s="26" t="s">
        <v>418</v>
      </c>
      <c r="G50" s="23" t="n">
        <v>1</v>
      </c>
      <c r="H50" s="23" t="n">
        <v>0</v>
      </c>
    </row>
    <row r="51" s="7" customFormat="true" ht="11.85" hidden="false" customHeight="true" outlineLevel="0" collapsed="false">
      <c r="A51" s="23" t="n">
        <v>2</v>
      </c>
      <c r="B51" s="25" t="s">
        <v>419</v>
      </c>
      <c r="C51" s="233" t="s">
        <v>420</v>
      </c>
      <c r="D51" s="233" t="s">
        <v>247</v>
      </c>
      <c r="E51" s="250" t="s">
        <v>764</v>
      </c>
      <c r="F51" s="26" t="s">
        <v>418</v>
      </c>
      <c r="G51" s="23" t="n">
        <v>1</v>
      </c>
      <c r="H51" s="23" t="n">
        <v>0</v>
      </c>
    </row>
    <row r="52" s="7" customFormat="true" ht="11.85" hidden="false" customHeight="true" outlineLevel="0" collapsed="false">
      <c r="A52" s="23" t="n">
        <v>3</v>
      </c>
      <c r="B52" s="25" t="s">
        <v>422</v>
      </c>
      <c r="C52" s="233" t="s">
        <v>423</v>
      </c>
      <c r="D52" s="233" t="s">
        <v>765</v>
      </c>
      <c r="E52" s="250" t="s">
        <v>766</v>
      </c>
      <c r="F52" s="26" t="s">
        <v>437</v>
      </c>
      <c r="G52" s="23" t="n">
        <v>0</v>
      </c>
      <c r="H52" s="23" t="n">
        <v>1</v>
      </c>
    </row>
    <row r="53" s="7" customFormat="true" ht="11.85" hidden="false" customHeight="true" outlineLevel="0" collapsed="false">
      <c r="A53" s="23" t="n">
        <v>4</v>
      </c>
      <c r="B53" s="25" t="s">
        <v>426</v>
      </c>
      <c r="C53" s="233" t="s">
        <v>536</v>
      </c>
      <c r="D53" s="233" t="s">
        <v>681</v>
      </c>
      <c r="E53" s="250" t="s">
        <v>767</v>
      </c>
      <c r="F53" s="26" t="s">
        <v>468</v>
      </c>
      <c r="G53" s="23" t="n">
        <v>1</v>
      </c>
      <c r="H53" s="23" t="n">
        <v>0</v>
      </c>
    </row>
    <row r="54" s="7" customFormat="true" ht="11.85" hidden="false" customHeight="true" outlineLevel="0" collapsed="false">
      <c r="A54" s="234" t="s">
        <v>434</v>
      </c>
      <c r="B54" s="25"/>
      <c r="C54" s="240"/>
      <c r="D54" s="233"/>
      <c r="E54" s="242"/>
      <c r="F54" s="243"/>
      <c r="G54" s="234" t="n">
        <v>3</v>
      </c>
      <c r="H54" s="234" t="n">
        <v>1</v>
      </c>
    </row>
    <row r="55" s="7" customFormat="true" ht="23.4" hidden="false" customHeight="true" outlineLevel="0" collapsed="false">
      <c r="A55" s="259" t="s">
        <v>768</v>
      </c>
      <c r="B55" s="259"/>
      <c r="C55" s="259"/>
      <c r="D55" s="259"/>
      <c r="E55" s="259"/>
      <c r="F55" s="259"/>
      <c r="G55" s="259"/>
      <c r="H55" s="259"/>
    </row>
    <row r="56" s="7" customFormat="true" ht="11.85" hidden="false" customHeight="true" outlineLevel="0" collapsed="false">
      <c r="A56" s="23" t="n">
        <v>1</v>
      </c>
      <c r="B56" s="25" t="s">
        <v>415</v>
      </c>
      <c r="C56" s="233" t="s">
        <v>208</v>
      </c>
      <c r="D56" s="233" t="s">
        <v>516</v>
      </c>
      <c r="E56" s="250" t="s">
        <v>769</v>
      </c>
      <c r="F56" s="26" t="s">
        <v>505</v>
      </c>
      <c r="G56" s="23" t="n">
        <v>0</v>
      </c>
      <c r="H56" s="23" t="n">
        <v>1</v>
      </c>
    </row>
    <row r="57" s="7" customFormat="true" ht="11.85" hidden="false" customHeight="true" outlineLevel="0" collapsed="false">
      <c r="A57" s="23" t="n">
        <v>2</v>
      </c>
      <c r="B57" s="25" t="s">
        <v>419</v>
      </c>
      <c r="C57" s="233" t="s">
        <v>265</v>
      </c>
      <c r="D57" s="233" t="s">
        <v>518</v>
      </c>
      <c r="E57" s="250" t="s">
        <v>770</v>
      </c>
      <c r="F57" s="26" t="s">
        <v>505</v>
      </c>
      <c r="G57" s="23" t="n">
        <v>0</v>
      </c>
      <c r="H57" s="23" t="n">
        <v>1</v>
      </c>
    </row>
    <row r="58" s="7" customFormat="true" ht="11.85" hidden="false" customHeight="true" outlineLevel="0" collapsed="false">
      <c r="A58" s="23" t="n">
        <v>3</v>
      </c>
      <c r="B58" s="25" t="s">
        <v>422</v>
      </c>
      <c r="C58" s="233" t="s">
        <v>494</v>
      </c>
      <c r="D58" s="233" t="s">
        <v>771</v>
      </c>
      <c r="E58" s="250" t="s">
        <v>772</v>
      </c>
      <c r="F58" s="26" t="s">
        <v>418</v>
      </c>
      <c r="G58" s="23" t="n">
        <v>1</v>
      </c>
      <c r="H58" s="23" t="n">
        <v>0</v>
      </c>
    </row>
    <row r="59" s="7" customFormat="true" ht="11.85" hidden="false" customHeight="true" outlineLevel="0" collapsed="false">
      <c r="A59" s="23" t="n">
        <v>4</v>
      </c>
      <c r="B59" s="25" t="s">
        <v>426</v>
      </c>
      <c r="C59" s="233" t="s">
        <v>568</v>
      </c>
      <c r="D59" s="233" t="s">
        <v>524</v>
      </c>
      <c r="E59" s="250" t="s">
        <v>773</v>
      </c>
      <c r="F59" s="26" t="s">
        <v>505</v>
      </c>
      <c r="G59" s="23" t="n">
        <v>0</v>
      </c>
      <c r="H59" s="23" t="n">
        <v>1</v>
      </c>
    </row>
    <row r="60" s="7" customFormat="true" ht="11.85" hidden="false" customHeight="true" outlineLevel="0" collapsed="false">
      <c r="A60" s="23" t="n">
        <v>5</v>
      </c>
      <c r="B60" s="25" t="s">
        <v>430</v>
      </c>
      <c r="C60" s="233" t="s">
        <v>569</v>
      </c>
      <c r="D60" s="233" t="s">
        <v>774</v>
      </c>
      <c r="E60" s="250" t="s">
        <v>775</v>
      </c>
      <c r="F60" s="26" t="s">
        <v>418</v>
      </c>
      <c r="G60" s="23" t="n">
        <v>1</v>
      </c>
      <c r="H60" s="23" t="n">
        <v>0</v>
      </c>
    </row>
    <row r="61" s="7" customFormat="true" ht="11.85" hidden="false" customHeight="true" outlineLevel="0" collapsed="false">
      <c r="A61" s="234" t="s">
        <v>434</v>
      </c>
      <c r="B61" s="239"/>
      <c r="C61" s="241"/>
      <c r="D61" s="240"/>
      <c r="E61" s="242"/>
      <c r="F61" s="243"/>
      <c r="G61" s="234" t="n">
        <v>2</v>
      </c>
      <c r="H61" s="234" t="n">
        <v>3</v>
      </c>
      <c r="I61" s="251"/>
    </row>
    <row r="62" s="7" customFormat="true" ht="10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s="7" customFormat="true" ht="10.2" hidden="false" customHeight="false" outlineLevel="0" collapsed="false">
      <c r="A63" s="8"/>
      <c r="B63" s="8"/>
      <c r="C63" s="269" t="s">
        <v>648</v>
      </c>
      <c r="D63" s="269" t="s">
        <v>402</v>
      </c>
      <c r="E63" s="8"/>
      <c r="F63" s="8"/>
      <c r="G63" s="8"/>
      <c r="H63" s="8"/>
    </row>
    <row r="64" customFormat="false" ht="14.4" hidden="false" customHeight="false" outlineLevel="0" collapsed="false">
      <c r="C64" s="269" t="s">
        <v>366</v>
      </c>
      <c r="D64" s="269" t="s">
        <v>367</v>
      </c>
    </row>
  </sheetData>
  <mergeCells count="17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2:H12"/>
    <mergeCell ref="A18:H18"/>
    <mergeCell ref="A25:H25"/>
    <mergeCell ref="A31:H31"/>
    <mergeCell ref="A37:H37"/>
    <mergeCell ref="A42:H42"/>
    <mergeCell ref="A49:H49"/>
    <mergeCell ref="A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3" min="3" style="0" width="35.87"/>
    <col collapsed="false" customWidth="true" hidden="false" outlineLevel="0" max="4" min="4" style="0" width="7.66"/>
    <col collapsed="false" customWidth="true" hidden="false" outlineLevel="0" max="5" min="5" style="0" width="10.43"/>
    <col collapsed="false" customWidth="true" hidden="false" outlineLevel="0" max="6" min="6" style="0" width="4.33"/>
    <col collapsed="false" customWidth="true" hidden="false" outlineLevel="0" max="7" min="7" style="0" width="63.1"/>
    <col collapsed="false" customWidth="true" hidden="false" outlineLevel="0" max="8" min="8" style="0" width="8.43"/>
    <col collapsed="false" customWidth="true" hidden="false" outlineLevel="0" max="9" min="9" style="0" width="2.88"/>
    <col collapsed="false" customWidth="true" hidden="false" outlineLevel="0" max="10" min="10" style="0" width="7.1"/>
    <col collapsed="false" customWidth="true" hidden="false" outlineLevel="0" max="11" min="11" style="0" width="1.87"/>
    <col collapsed="false" customWidth="true" hidden="false" outlineLevel="0" max="12" min="12" style="0" width="2.66"/>
    <col collapsed="false" customWidth="true" hidden="true" outlineLevel="0" max="13" min="13" style="0" width="0.66"/>
    <col collapsed="false" customWidth="true" hidden="true" outlineLevel="0" max="14" min="14" style="0" width="9.1"/>
  </cols>
  <sheetData>
    <row r="1" s="7" customFormat="true" ht="13.2" hidden="false" customHeight="true" outlineLevel="0" collapsed="false">
      <c r="A1" s="102" t="s">
        <v>15</v>
      </c>
      <c r="B1" s="102"/>
      <c r="C1" s="102"/>
      <c r="D1" s="102"/>
      <c r="E1" s="102"/>
      <c r="F1" s="102"/>
      <c r="G1" s="102"/>
      <c r="H1" s="102"/>
      <c r="I1" s="102"/>
      <c r="J1" s="102"/>
    </row>
    <row r="2" s="7" customFormat="true" ht="13.2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7" customFormat="true" ht="13.2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</row>
    <row r="4" s="7" customFormat="true" ht="13.2" hidden="false" customHeight="tru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  <c r="J4" s="102"/>
    </row>
    <row r="5" s="7" customFormat="true" ht="13.2" hidden="false" customHeight="true" outlineLevel="0" collapsed="false">
      <c r="A5" s="102" t="s">
        <v>403</v>
      </c>
      <c r="B5" s="102"/>
      <c r="C5" s="102"/>
      <c r="D5" s="102"/>
      <c r="E5" s="102"/>
      <c r="F5" s="102"/>
      <c r="G5" s="102"/>
      <c r="H5" s="102"/>
      <c r="I5" s="102"/>
      <c r="J5" s="102"/>
    </row>
    <row r="6" s="7" customFormat="true" ht="13.2" hidden="false" customHeight="true" outlineLevel="0" collapsed="false">
      <c r="A6" s="102" t="s">
        <v>404</v>
      </c>
      <c r="B6" s="102"/>
      <c r="C6" s="102"/>
      <c r="D6" s="102"/>
      <c r="E6" s="102"/>
      <c r="F6" s="102"/>
      <c r="G6" s="102"/>
      <c r="H6" s="102"/>
      <c r="I6" s="102"/>
      <c r="J6" s="102"/>
    </row>
    <row r="7" s="7" customFormat="true" ht="30.75" hidden="false" customHeight="true" outlineLevel="0" collapsed="false">
      <c r="A7" s="102" t="s">
        <v>405</v>
      </c>
      <c r="B7" s="102"/>
      <c r="C7" s="102"/>
      <c r="D7" s="102"/>
      <c r="E7" s="102"/>
      <c r="F7" s="102"/>
      <c r="G7" s="102"/>
      <c r="H7" s="102"/>
      <c r="I7" s="102"/>
      <c r="J7" s="102"/>
    </row>
    <row r="8" s="7" customFormat="true" ht="13.2" hidden="false" customHeight="true" outlineLevel="0" collapsed="false">
      <c r="A8" s="102" t="s">
        <v>406</v>
      </c>
      <c r="B8" s="102"/>
      <c r="C8" s="102"/>
      <c r="D8" s="102"/>
      <c r="E8" s="102"/>
      <c r="F8" s="102"/>
      <c r="G8" s="102"/>
      <c r="H8" s="102"/>
      <c r="I8" s="102"/>
      <c r="J8" s="102"/>
    </row>
    <row r="9" s="7" customFormat="true" ht="28.5" hidden="false" customHeight="true" outlineLevel="0" collapsed="false">
      <c r="A9" s="102" t="s">
        <v>18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69" hidden="false" customHeight="true" outlineLevel="0" collapsed="false"/>
    <row r="11" customFormat="false" ht="21" hidden="false" customHeight="false" outlineLevel="0" collapsed="false">
      <c r="A11" s="297"/>
      <c r="B11" s="297"/>
      <c r="C11" s="298" t="s">
        <v>776</v>
      </c>
      <c r="D11" s="297"/>
      <c r="E11" s="297"/>
      <c r="F11" s="297"/>
      <c r="G11" s="298" t="s">
        <v>777</v>
      </c>
    </row>
    <row r="12" customFormat="false" ht="21" hidden="false" customHeight="false" outlineLevel="0" collapsed="false">
      <c r="A12" s="297"/>
      <c r="B12" s="297"/>
      <c r="C12" s="298"/>
      <c r="D12" s="297"/>
      <c r="E12" s="297"/>
      <c r="F12" s="297"/>
      <c r="G12" s="298"/>
    </row>
    <row r="13" customFormat="false" ht="15" hidden="false" customHeight="false" outlineLevel="0" collapsed="false">
      <c r="A13" s="297"/>
      <c r="B13" s="297"/>
      <c r="C13" s="297"/>
      <c r="D13" s="297"/>
      <c r="E13" s="297"/>
      <c r="F13" s="297"/>
      <c r="G13" s="297"/>
    </row>
    <row r="14" customFormat="false" ht="18.6" hidden="false" customHeight="false" outlineLevel="0" collapsed="false">
      <c r="A14" s="297"/>
      <c r="B14" s="299" t="s">
        <v>778</v>
      </c>
      <c r="C14" s="300" t="s">
        <v>216</v>
      </c>
      <c r="D14" s="301"/>
      <c r="E14" s="297"/>
      <c r="F14" s="302" t="s">
        <v>779</v>
      </c>
      <c r="G14" s="303" t="s">
        <v>392</v>
      </c>
      <c r="H14" s="304"/>
    </row>
    <row r="15" customFormat="false" ht="21.75" hidden="false" customHeight="true" outlineLevel="0" collapsed="false">
      <c r="A15" s="305"/>
      <c r="B15" s="306" t="s">
        <v>780</v>
      </c>
      <c r="C15" s="307" t="s">
        <v>386</v>
      </c>
      <c r="D15" s="308"/>
      <c r="E15" s="309"/>
      <c r="F15" s="310" t="s">
        <v>781</v>
      </c>
      <c r="G15" s="311" t="s">
        <v>782</v>
      </c>
      <c r="H15" s="312"/>
      <c r="I15" s="313"/>
      <c r="J15" s="314"/>
      <c r="K15" s="315"/>
      <c r="L15" s="316"/>
    </row>
    <row r="16" customFormat="false" ht="23.25" hidden="false" customHeight="true" outlineLevel="0" collapsed="false">
      <c r="A16" s="305"/>
      <c r="B16" s="317" t="s">
        <v>783</v>
      </c>
      <c r="C16" s="318" t="s">
        <v>784</v>
      </c>
      <c r="D16" s="319"/>
      <c r="E16" s="309"/>
      <c r="F16" s="320" t="s">
        <v>785</v>
      </c>
      <c r="G16" s="321" t="s">
        <v>786</v>
      </c>
      <c r="H16" s="322"/>
      <c r="I16" s="313"/>
      <c r="J16" s="314"/>
      <c r="K16" s="323"/>
      <c r="L16" s="324"/>
    </row>
    <row r="17" customFormat="false" ht="18" hidden="false" customHeight="false" outlineLevel="0" collapsed="false">
      <c r="A17" s="325"/>
      <c r="E17" s="309"/>
      <c r="F17" s="320" t="s">
        <v>787</v>
      </c>
      <c r="G17" s="321" t="s">
        <v>788</v>
      </c>
      <c r="H17" s="326"/>
      <c r="I17" s="313"/>
      <c r="J17" s="314"/>
      <c r="K17" s="327"/>
      <c r="L17" s="328"/>
    </row>
    <row r="18" customFormat="false" ht="18.6" hidden="false" customHeight="false" outlineLevel="0" collapsed="false">
      <c r="A18" s="313"/>
      <c r="E18" s="202"/>
      <c r="F18" s="329" t="s">
        <v>789</v>
      </c>
      <c r="G18" s="330" t="s">
        <v>790</v>
      </c>
      <c r="H18" s="331"/>
      <c r="I18" s="313"/>
      <c r="J18" s="314"/>
      <c r="K18" s="327"/>
      <c r="L18" s="328"/>
    </row>
    <row r="19" customFormat="false" ht="8.25" hidden="false" customHeight="true" outlineLevel="0" collapsed="false">
      <c r="A19" s="313"/>
      <c r="B19" s="313"/>
      <c r="C19" s="313"/>
      <c r="D19" s="313"/>
      <c r="E19" s="313"/>
      <c r="F19" s="313"/>
      <c r="G19" s="313"/>
      <c r="H19" s="313"/>
      <c r="I19" s="313"/>
    </row>
    <row r="20" customFormat="false" ht="18" hidden="false" customHeight="false" outlineLevel="0" collapsed="false">
      <c r="A20" s="313"/>
      <c r="B20" s="313"/>
      <c r="C20" s="313"/>
      <c r="D20" s="313"/>
      <c r="E20" s="313"/>
      <c r="F20" s="332" t="s">
        <v>791</v>
      </c>
      <c r="G20" s="333" t="s">
        <v>792</v>
      </c>
      <c r="H20" s="334"/>
      <c r="I20" s="313"/>
    </row>
    <row r="21" customFormat="false" ht="18" hidden="false" customHeight="false" outlineLevel="0" collapsed="false">
      <c r="A21" s="313"/>
      <c r="B21" s="313"/>
      <c r="C21" s="313"/>
      <c r="D21" s="313"/>
      <c r="E21" s="313"/>
      <c r="F21" s="335" t="s">
        <v>793</v>
      </c>
      <c r="G21" s="321" t="s">
        <v>794</v>
      </c>
      <c r="H21" s="322"/>
      <c r="I21" s="313"/>
    </row>
    <row r="22" customFormat="false" ht="18" hidden="false" customHeight="false" outlineLevel="0" collapsed="false">
      <c r="A22" s="313"/>
      <c r="B22" s="313"/>
      <c r="C22" s="313"/>
      <c r="D22" s="313"/>
      <c r="E22" s="313"/>
      <c r="F22" s="335" t="s">
        <v>795</v>
      </c>
      <c r="G22" s="321" t="s">
        <v>796</v>
      </c>
      <c r="H22" s="326"/>
      <c r="I22" s="313"/>
    </row>
    <row r="23" customFormat="false" ht="18.75" hidden="false" customHeight="true" outlineLevel="0" collapsed="false">
      <c r="A23" s="313"/>
      <c r="B23" s="313"/>
      <c r="C23" s="202"/>
      <c r="D23" s="313"/>
      <c r="E23" s="313"/>
      <c r="F23" s="329" t="s">
        <v>797</v>
      </c>
      <c r="G23" s="330" t="s">
        <v>798</v>
      </c>
      <c r="H23" s="336"/>
      <c r="I23" s="313"/>
    </row>
    <row r="24" customFormat="false" ht="9" hidden="false" customHeight="true" outlineLevel="0" collapsed="false">
      <c r="A24" s="313"/>
      <c r="B24" s="313"/>
      <c r="C24" s="313"/>
      <c r="D24" s="313"/>
      <c r="E24" s="313"/>
      <c r="F24" s="313"/>
      <c r="G24" s="313"/>
      <c r="H24" s="313"/>
      <c r="I24" s="313"/>
    </row>
    <row r="25" customFormat="false" ht="18" hidden="false" customHeight="false" outlineLevel="0" collapsed="false">
      <c r="A25" s="313"/>
      <c r="E25" s="202"/>
      <c r="F25" s="332" t="s">
        <v>799</v>
      </c>
      <c r="G25" s="333" t="s">
        <v>800</v>
      </c>
      <c r="H25" s="334"/>
      <c r="I25" s="313"/>
    </row>
    <row r="26" customFormat="false" ht="18" hidden="false" customHeight="false" outlineLevel="0" collapsed="false">
      <c r="A26" s="313"/>
      <c r="E26" s="202"/>
      <c r="F26" s="335" t="s">
        <v>801</v>
      </c>
      <c r="G26" s="321" t="s">
        <v>802</v>
      </c>
      <c r="H26" s="322"/>
      <c r="I26" s="313"/>
    </row>
    <row r="27" customFormat="false" ht="18" hidden="false" customHeight="false" outlineLevel="0" collapsed="false">
      <c r="A27" s="313"/>
      <c r="E27" s="202"/>
      <c r="F27" s="335" t="s">
        <v>803</v>
      </c>
      <c r="G27" s="321" t="s">
        <v>804</v>
      </c>
      <c r="H27" s="326"/>
      <c r="I27" s="313"/>
    </row>
    <row r="28" customFormat="false" ht="20.25" hidden="false" customHeight="true" outlineLevel="0" collapsed="false">
      <c r="A28" s="313"/>
      <c r="E28" s="202"/>
      <c r="F28" s="329" t="s">
        <v>805</v>
      </c>
      <c r="G28" s="330" t="s">
        <v>806</v>
      </c>
      <c r="H28" s="331"/>
      <c r="I28" s="313"/>
    </row>
    <row r="29" customFormat="false" ht="18" hidden="false" customHeight="false" outlineLevel="0" collapsed="false">
      <c r="A29" s="313"/>
      <c r="B29" s="313"/>
      <c r="C29" s="313"/>
      <c r="D29" s="313"/>
      <c r="E29" s="313"/>
      <c r="F29" s="313"/>
      <c r="G29" s="313"/>
      <c r="H29" s="313"/>
      <c r="I29" s="313"/>
    </row>
    <row r="31" customFormat="false" ht="15.6" hidden="false" customHeight="false" outlineLevel="0" collapsed="false">
      <c r="A31" s="85"/>
      <c r="B31" s="85"/>
      <c r="C31" s="337" t="s">
        <v>807</v>
      </c>
      <c r="D31" s="85"/>
      <c r="E31" s="85"/>
      <c r="F31" s="85"/>
      <c r="G31" s="85"/>
    </row>
    <row r="32" customFormat="false" ht="18.75" hidden="false" customHeight="true" outlineLevel="0" collapsed="false">
      <c r="A32" s="85"/>
      <c r="B32" s="85"/>
      <c r="C32" s="337" t="s">
        <v>366</v>
      </c>
      <c r="D32" s="337" t="s">
        <v>808</v>
      </c>
      <c r="E32" s="337"/>
      <c r="F32" s="85"/>
      <c r="G32" s="85"/>
    </row>
    <row r="33" customFormat="false" ht="14.4" hidden="false" customHeight="false" outlineLevel="0" collapsed="false">
      <c r="A33" s="85"/>
      <c r="B33" s="85"/>
      <c r="C33" s="85"/>
      <c r="D33" s="85"/>
      <c r="E33" s="85"/>
      <c r="F33" s="85"/>
      <c r="G33" s="85"/>
    </row>
    <row r="42" customFormat="false" ht="14.4" hidden="false" customHeight="false" outlineLevel="0" collapsed="false">
      <c r="B42" s="338"/>
      <c r="C42" s="338"/>
      <c r="D42" s="338"/>
      <c r="E42" s="338"/>
      <c r="F42" s="338"/>
      <c r="G42" s="338"/>
      <c r="H42" s="338"/>
      <c r="I42" s="338"/>
      <c r="J42" s="338"/>
      <c r="K42" s="338"/>
      <c r="L42" s="338"/>
    </row>
    <row r="43" customFormat="false" ht="14.4" hidden="false" customHeight="false" outlineLevel="0" collapsed="false">
      <c r="B43" s="338"/>
      <c r="C43" s="338"/>
      <c r="D43" s="338"/>
      <c r="E43" s="338"/>
      <c r="F43" s="338"/>
      <c r="G43" s="338"/>
      <c r="H43" s="338"/>
      <c r="I43" s="338"/>
      <c r="J43" s="338"/>
      <c r="K43" s="338"/>
      <c r="L43" s="338"/>
    </row>
    <row r="44" customFormat="false" ht="14.4" hidden="false" customHeight="false" outlineLevel="0" collapsed="false">
      <c r="B44" s="338"/>
      <c r="C44" s="338"/>
      <c r="D44" s="338"/>
      <c r="E44" s="338"/>
      <c r="F44" s="338"/>
      <c r="G44" s="338"/>
      <c r="H44" s="338"/>
      <c r="I44" s="338"/>
      <c r="J44" s="338"/>
      <c r="K44" s="338"/>
      <c r="L44" s="338"/>
    </row>
    <row r="45" customFormat="false" ht="14.4" hidden="false" customHeight="false" outlineLevel="0" collapsed="false">
      <c r="B45" s="338"/>
      <c r="C45" s="338"/>
      <c r="D45" s="338"/>
      <c r="E45" s="338"/>
      <c r="F45" s="338"/>
      <c r="G45" s="338"/>
      <c r="H45" s="338"/>
      <c r="I45" s="338"/>
      <c r="J45" s="338"/>
      <c r="K45" s="338"/>
      <c r="L45" s="338"/>
    </row>
  </sheetData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B42:L42"/>
    <mergeCell ref="B43:L43"/>
    <mergeCell ref="B44:L44"/>
    <mergeCell ref="B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:J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10" min="10" style="0" width="21.88"/>
    <col collapsed="false" customWidth="true" hidden="false" outlineLevel="0" max="13" min="13" style="0" width="19.1"/>
  </cols>
  <sheetData>
    <row r="1" s="7" customFormat="true" ht="13.2" hidden="false" customHeight="true" outlineLevel="0" collapsed="false">
      <c r="A1" s="230" t="s">
        <v>15</v>
      </c>
      <c r="B1" s="230"/>
      <c r="C1" s="230"/>
      <c r="D1" s="230"/>
      <c r="E1" s="230"/>
      <c r="F1" s="230"/>
      <c r="G1" s="230"/>
      <c r="H1" s="230"/>
      <c r="I1" s="230"/>
      <c r="J1" s="230"/>
    </row>
    <row r="2" s="7" customFormat="true" ht="13.2" hidden="false" customHeight="true" outlineLevel="0" collapsed="false">
      <c r="A2" s="230" t="s">
        <v>1</v>
      </c>
      <c r="B2" s="230"/>
      <c r="C2" s="230"/>
      <c r="D2" s="230"/>
      <c r="E2" s="230"/>
      <c r="F2" s="230"/>
      <c r="G2" s="230"/>
      <c r="H2" s="230"/>
      <c r="I2" s="230"/>
      <c r="J2" s="230"/>
    </row>
    <row r="3" s="7" customFormat="true" ht="13.2" hidden="false" customHeight="true" outlineLevel="0" collapsed="false">
      <c r="A3" s="230" t="s">
        <v>2</v>
      </c>
      <c r="B3" s="230"/>
      <c r="C3" s="230"/>
      <c r="D3" s="230"/>
      <c r="E3" s="230"/>
      <c r="F3" s="230"/>
      <c r="G3" s="230"/>
      <c r="H3" s="230"/>
      <c r="I3" s="230"/>
      <c r="J3" s="230"/>
    </row>
    <row r="4" s="7" customFormat="true" ht="13.2" hidden="false" customHeight="true" outlineLevel="0" collapsed="false">
      <c r="A4" s="230" t="s">
        <v>3</v>
      </c>
      <c r="B4" s="230"/>
      <c r="C4" s="230"/>
      <c r="D4" s="230"/>
      <c r="E4" s="230"/>
      <c r="F4" s="230"/>
      <c r="G4" s="230"/>
      <c r="H4" s="230"/>
      <c r="I4" s="230"/>
      <c r="J4" s="230"/>
    </row>
    <row r="5" s="7" customFormat="true" ht="13.2" hidden="false" customHeight="true" outlineLevel="0" collapsed="false">
      <c r="A5" s="230" t="s">
        <v>403</v>
      </c>
      <c r="B5" s="230"/>
      <c r="C5" s="230"/>
      <c r="D5" s="230"/>
      <c r="E5" s="230"/>
      <c r="F5" s="230"/>
      <c r="G5" s="230"/>
      <c r="H5" s="230"/>
      <c r="I5" s="230"/>
      <c r="J5" s="230"/>
    </row>
    <row r="6" s="7" customFormat="true" ht="13.2" hidden="false" customHeight="true" outlineLevel="0" collapsed="false">
      <c r="A6" s="230" t="s">
        <v>404</v>
      </c>
      <c r="B6" s="230"/>
      <c r="C6" s="230"/>
      <c r="D6" s="230"/>
      <c r="E6" s="230"/>
      <c r="F6" s="230"/>
      <c r="G6" s="230"/>
      <c r="H6" s="230"/>
      <c r="I6" s="230"/>
      <c r="J6" s="230"/>
    </row>
    <row r="7" s="7" customFormat="true" ht="30.75" hidden="false" customHeight="true" outlineLevel="0" collapsed="false">
      <c r="A7" s="230" t="s">
        <v>405</v>
      </c>
      <c r="B7" s="230"/>
      <c r="C7" s="230"/>
      <c r="D7" s="230"/>
      <c r="E7" s="230"/>
      <c r="F7" s="230"/>
      <c r="G7" s="230"/>
      <c r="H7" s="230"/>
      <c r="I7" s="230"/>
      <c r="J7" s="230"/>
    </row>
    <row r="8" s="7" customFormat="true" ht="13.2" hidden="false" customHeight="true" outlineLevel="0" collapsed="false">
      <c r="A8" s="230" t="s">
        <v>406</v>
      </c>
      <c r="B8" s="230"/>
      <c r="C8" s="230"/>
      <c r="D8" s="230"/>
      <c r="E8" s="230"/>
      <c r="F8" s="230"/>
      <c r="G8" s="230"/>
      <c r="H8" s="230"/>
      <c r="I8" s="230"/>
      <c r="J8" s="230"/>
    </row>
    <row r="9" s="7" customFormat="true" ht="29.25" hidden="false" customHeight="true" outlineLevel="0" collapsed="false">
      <c r="A9" s="230" t="s">
        <v>18</v>
      </c>
      <c r="B9" s="230"/>
      <c r="C9" s="230"/>
      <c r="D9" s="230"/>
      <c r="E9" s="230"/>
      <c r="F9" s="230"/>
      <c r="G9" s="230"/>
      <c r="H9" s="230"/>
      <c r="I9" s="230"/>
      <c r="J9" s="230"/>
    </row>
    <row r="10" s="7" customFormat="true" ht="13.2" hidden="false" customHeight="false" outlineLevel="0" collapsed="false">
      <c r="A10" s="339"/>
      <c r="B10" s="339"/>
      <c r="C10" s="339"/>
      <c r="D10" s="339"/>
      <c r="E10" s="339"/>
      <c r="F10" s="339"/>
      <c r="G10" s="339"/>
      <c r="H10" s="339"/>
      <c r="I10" s="339"/>
      <c r="J10" s="339"/>
    </row>
    <row r="11" s="7" customFormat="true" ht="13.2" hidden="false" customHeight="false" outlineLevel="0" collapsed="false">
      <c r="A11" s="339"/>
      <c r="B11" s="339"/>
      <c r="C11" s="339"/>
      <c r="D11" s="339"/>
      <c r="E11" s="339"/>
      <c r="F11" s="339"/>
      <c r="G11" s="339"/>
      <c r="H11" s="339"/>
      <c r="I11" s="339"/>
      <c r="J11" s="339"/>
    </row>
    <row r="12" customFormat="false" ht="14.4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</row>
    <row r="13" customFormat="false" ht="15.6" hidden="false" customHeight="false" outlineLevel="0" collapsed="false">
      <c r="A13" s="66"/>
      <c r="B13" s="66"/>
      <c r="C13" s="66"/>
      <c r="D13" s="340" t="s">
        <v>809</v>
      </c>
      <c r="E13" s="341"/>
      <c r="F13" s="341"/>
      <c r="G13" s="66"/>
      <c r="H13" s="66"/>
      <c r="I13" s="66"/>
      <c r="J13" s="66"/>
    </row>
    <row r="14" customFormat="false" ht="14.4" hidden="false" customHeight="false" outlineLevel="0" collapsed="false">
      <c r="A14" s="66"/>
      <c r="B14" s="66"/>
      <c r="C14" s="66"/>
      <c r="D14" s="342"/>
      <c r="E14" s="341"/>
      <c r="F14" s="341"/>
      <c r="G14" s="66"/>
      <c r="H14" s="66"/>
      <c r="I14" s="66"/>
      <c r="J14" s="66"/>
    </row>
    <row r="15" customFormat="false" ht="14.4" hidden="false" customHeight="fals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14.4" hidden="false" customHeight="false" outlineLevel="0" collapsed="false">
      <c r="A16" s="66"/>
      <c r="B16" s="66" t="s">
        <v>810</v>
      </c>
      <c r="C16" s="66"/>
      <c r="D16" s="66"/>
      <c r="E16" s="66"/>
      <c r="F16" s="66"/>
      <c r="G16" s="66"/>
      <c r="H16" s="66"/>
      <c r="I16" s="66"/>
      <c r="J16" s="66"/>
    </row>
    <row r="17" customFormat="false" ht="42" hidden="false" customHeight="true" outlineLevel="0" collapsed="false">
      <c r="A17" s="66"/>
      <c r="B17" s="66" t="s">
        <v>811</v>
      </c>
      <c r="C17" s="343"/>
      <c r="D17" s="66"/>
      <c r="E17" s="66"/>
      <c r="F17" s="66"/>
      <c r="G17" s="66"/>
      <c r="H17" s="66"/>
      <c r="I17" s="66"/>
      <c r="J17" s="66"/>
    </row>
    <row r="18" customFormat="false" ht="14.4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14.4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14.4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14.4" hidden="false" customHeight="false" outlineLevel="0" collapsed="false">
      <c r="A21" s="66"/>
      <c r="B21" s="66"/>
      <c r="C21" s="66" t="s">
        <v>812</v>
      </c>
      <c r="D21" s="66"/>
      <c r="E21" s="66"/>
      <c r="F21" s="66"/>
      <c r="G21" s="66"/>
      <c r="H21" s="66"/>
      <c r="I21" s="66"/>
      <c r="J21" s="66"/>
    </row>
    <row r="22" customFormat="false" ht="24.75" hidden="false" customHeight="true" outlineLevel="0" collapsed="false">
      <c r="A22" s="66"/>
      <c r="B22" s="66"/>
      <c r="C22" s="66" t="s">
        <v>813</v>
      </c>
      <c r="D22" s="66"/>
      <c r="E22" s="66"/>
      <c r="F22" s="66"/>
      <c r="G22" s="66"/>
      <c r="H22" s="66"/>
      <c r="I22" s="66"/>
      <c r="J22" s="66"/>
    </row>
    <row r="38" customFormat="false" ht="14.4" hidden="false" customHeight="false" outlineLevel="0" collapsed="false">
      <c r="B38" s="338"/>
      <c r="C38" s="338"/>
      <c r="D38" s="338"/>
      <c r="E38" s="338"/>
      <c r="F38" s="338"/>
      <c r="G38" s="338"/>
      <c r="H38" s="338"/>
      <c r="I38" s="338"/>
      <c r="J38" s="338"/>
      <c r="K38" s="338"/>
      <c r="L38" s="338"/>
    </row>
    <row r="39" customFormat="false" ht="14.4" hidden="false" customHeight="false" outlineLevel="0" collapsed="false">
      <c r="B39" s="338"/>
      <c r="C39" s="338"/>
      <c r="D39" s="338"/>
      <c r="E39" s="338"/>
      <c r="F39" s="338"/>
      <c r="G39" s="338"/>
      <c r="H39" s="338"/>
      <c r="I39" s="338"/>
      <c r="J39" s="338"/>
      <c r="K39" s="338"/>
      <c r="L39" s="338"/>
    </row>
    <row r="40" customFormat="false" ht="14.4" hidden="false" customHeight="false" outlineLevel="0" collapsed="false">
      <c r="B40" s="338"/>
      <c r="C40" s="338"/>
      <c r="D40" s="338"/>
      <c r="E40" s="338"/>
      <c r="F40" s="338"/>
      <c r="G40" s="338"/>
      <c r="H40" s="338"/>
      <c r="I40" s="338"/>
      <c r="J40" s="338"/>
      <c r="K40" s="338"/>
      <c r="L40" s="338"/>
    </row>
    <row r="41" customFormat="false" ht="14.4" hidden="false" customHeight="false" outlineLevel="0" collapsed="false">
      <c r="B41" s="338"/>
      <c r="C41" s="338"/>
      <c r="D41" s="338"/>
      <c r="E41" s="338"/>
      <c r="F41" s="338"/>
      <c r="G41" s="338"/>
      <c r="H41" s="338"/>
      <c r="I41" s="338"/>
      <c r="J41" s="338"/>
      <c r="K41" s="338"/>
      <c r="L41" s="338"/>
    </row>
  </sheetData>
  <mergeCells count="13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B38:L38"/>
    <mergeCell ref="B39:L39"/>
    <mergeCell ref="B40:L40"/>
    <mergeCell ref="B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9" activeCellId="0" sqref="F9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5.1"/>
    <col collapsed="false" customWidth="true" hidden="false" outlineLevel="0" max="2" min="2" style="8" width="58.43"/>
    <col collapsed="false" customWidth="true" hidden="false" outlineLevel="0" max="3" min="3" style="8" width="9.55"/>
    <col collapsed="false" customWidth="true" hidden="false" outlineLevel="0" max="4" min="4" style="8" width="12.1"/>
    <col collapsed="false" customWidth="true" hidden="false" outlineLevel="0" max="5" min="5" style="8" width="5.43"/>
    <col collapsed="false" customWidth="false" hidden="false" outlineLevel="0" max="257" min="6" style="7" width="9.1"/>
  </cols>
  <sheetData>
    <row r="1" s="9" customFormat="true" ht="12.9" hidden="false" customHeight="true" outlineLevel="0" collapsed="false">
      <c r="B1" s="10" t="s">
        <v>15</v>
      </c>
      <c r="C1" s="11"/>
      <c r="D1" s="12"/>
      <c r="E1" s="12"/>
    </row>
    <row r="2" s="9" customFormat="true" ht="11.1" hidden="false" customHeight="true" outlineLevel="0" collapsed="false">
      <c r="B2" s="10" t="s">
        <v>1</v>
      </c>
      <c r="C2" s="11"/>
      <c r="D2" s="12"/>
      <c r="E2" s="12"/>
    </row>
    <row r="3" s="9" customFormat="true" ht="11.4" hidden="false" customHeight="true" outlineLevel="0" collapsed="false">
      <c r="B3" s="10" t="s">
        <v>2</v>
      </c>
      <c r="C3" s="11"/>
      <c r="D3" s="12"/>
      <c r="E3" s="12"/>
    </row>
    <row r="4" s="9" customFormat="true" ht="15.6" hidden="false" customHeight="false" outlineLevel="0" collapsed="false">
      <c r="B4" s="10" t="s">
        <v>3</v>
      </c>
      <c r="C4" s="11"/>
      <c r="D4" s="12"/>
      <c r="E4" s="12"/>
    </row>
    <row r="5" s="9" customFormat="true" ht="12.6" hidden="false" customHeight="true" outlineLevel="0" collapsed="false">
      <c r="B5" s="10" t="s">
        <v>4</v>
      </c>
      <c r="C5" s="11"/>
      <c r="D5" s="12"/>
      <c r="E5" s="12"/>
    </row>
    <row r="6" s="9" customFormat="true" ht="12.6" hidden="false" customHeight="true" outlineLevel="0" collapsed="false">
      <c r="B6" s="10" t="s">
        <v>5</v>
      </c>
      <c r="C6" s="11"/>
      <c r="D6" s="12"/>
      <c r="E6" s="12"/>
    </row>
    <row r="7" s="9" customFormat="true" ht="30" hidden="false" customHeight="true" outlineLevel="0" collapsed="false">
      <c r="B7" s="13" t="s">
        <v>16</v>
      </c>
      <c r="C7" s="11"/>
      <c r="E7" s="14"/>
    </row>
    <row r="8" s="9" customFormat="true" ht="11.4" hidden="false" customHeight="true" outlineLevel="0" collapsed="false">
      <c r="B8" s="10" t="s">
        <v>17</v>
      </c>
      <c r="C8" s="11"/>
      <c r="E8" s="14"/>
    </row>
    <row r="9" s="15" customFormat="true" ht="29.25" hidden="false" customHeight="true" outlineLevel="0" collapsed="false">
      <c r="B9" s="13" t="s">
        <v>18</v>
      </c>
      <c r="C9" s="11"/>
      <c r="D9" s="16"/>
      <c r="E9" s="17"/>
    </row>
    <row r="10" customFormat="false" ht="45.75" hidden="false" customHeight="true" outlineLevel="0" collapsed="false">
      <c r="B10" s="18" t="s">
        <v>19</v>
      </c>
      <c r="C10" s="19"/>
      <c r="D10" s="18" t="s">
        <v>20</v>
      </c>
      <c r="E10" s="14"/>
    </row>
    <row r="11" customFormat="false" ht="37.5" hidden="false" customHeight="true" outlineLevel="0" collapsed="false">
      <c r="B11" s="20" t="s">
        <v>21</v>
      </c>
      <c r="C11" s="20" t="s">
        <v>22</v>
      </c>
      <c r="D11" s="20" t="s">
        <v>23</v>
      </c>
      <c r="E11" s="20" t="s">
        <v>24</v>
      </c>
    </row>
    <row r="12" customFormat="false" ht="10.2" hidden="false" customHeight="false" outlineLevel="0" collapsed="false">
      <c r="B12" s="21" t="s">
        <v>25</v>
      </c>
      <c r="C12" s="22" t="n">
        <v>90</v>
      </c>
      <c r="D12" s="21" t="s">
        <v>26</v>
      </c>
      <c r="E12" s="23" t="n">
        <v>1</v>
      </c>
    </row>
    <row r="13" customFormat="false" ht="10.2" hidden="false" customHeight="false" outlineLevel="0" collapsed="false">
      <c r="B13" s="21" t="s">
        <v>27</v>
      </c>
      <c r="C13" s="22" t="n">
        <v>45</v>
      </c>
      <c r="D13" s="21" t="s">
        <v>28</v>
      </c>
      <c r="E13" s="23" t="n">
        <v>4</v>
      </c>
    </row>
    <row r="14" customFormat="false" ht="10.2" hidden="false" customHeight="false" outlineLevel="0" collapsed="false">
      <c r="B14" s="21" t="s">
        <v>29</v>
      </c>
      <c r="C14" s="22" t="n">
        <v>45</v>
      </c>
      <c r="D14" s="21" t="s">
        <v>30</v>
      </c>
      <c r="E14" s="23" t="n">
        <v>19</v>
      </c>
    </row>
    <row r="15" customFormat="false" ht="10.2" hidden="false" customHeight="false" outlineLevel="0" collapsed="false">
      <c r="B15" s="21" t="s">
        <v>31</v>
      </c>
      <c r="C15" s="22" t="n">
        <v>26</v>
      </c>
      <c r="D15" s="21" t="s">
        <v>32</v>
      </c>
      <c r="E15" s="23" t="n">
        <v>24</v>
      </c>
    </row>
    <row r="16" customFormat="false" ht="10.2" hidden="false" customHeight="false" outlineLevel="0" collapsed="false">
      <c r="B16" s="21" t="s">
        <v>33</v>
      </c>
      <c r="C16" s="22" t="n">
        <v>16</v>
      </c>
      <c r="D16" s="24" t="n">
        <v>1</v>
      </c>
      <c r="E16" s="23" t="n">
        <v>21</v>
      </c>
    </row>
    <row r="17" customFormat="false" ht="10.2" hidden="false" customHeight="false" outlineLevel="0" collapsed="false">
      <c r="B17" s="21" t="s">
        <v>34</v>
      </c>
      <c r="C17" s="22" t="n">
        <v>40</v>
      </c>
      <c r="D17" s="24" t="n">
        <v>2</v>
      </c>
      <c r="E17" s="23" t="n">
        <v>11</v>
      </c>
    </row>
    <row r="18" customFormat="false" ht="10.2" hidden="false" customHeight="false" outlineLevel="0" collapsed="false">
      <c r="B18" s="21" t="s">
        <v>35</v>
      </c>
      <c r="C18" s="25" t="n">
        <v>0</v>
      </c>
      <c r="D18" s="24" t="n">
        <v>3</v>
      </c>
      <c r="E18" s="26" t="s">
        <v>36</v>
      </c>
    </row>
    <row r="19" customFormat="false" ht="10.2" hidden="false" customHeight="false" outlineLevel="0" collapsed="false">
      <c r="B19" s="21" t="s">
        <v>37</v>
      </c>
      <c r="C19" s="27" t="n">
        <v>198</v>
      </c>
      <c r="D19" s="24" t="s">
        <v>38</v>
      </c>
      <c r="E19" s="26" t="s">
        <v>39</v>
      </c>
    </row>
    <row r="20" customFormat="false" ht="10.2" hidden="false" customHeight="false" outlineLevel="0" collapsed="false">
      <c r="B20" s="21" t="s">
        <v>40</v>
      </c>
      <c r="C20" s="25" t="n">
        <v>0</v>
      </c>
      <c r="D20" s="12"/>
    </row>
    <row r="21" customFormat="false" ht="41.25" hidden="false" customHeight="true" outlineLevel="0" collapsed="false">
      <c r="B21" s="28" t="s">
        <v>41</v>
      </c>
      <c r="C21" s="14"/>
      <c r="D21" s="28" t="s">
        <v>42</v>
      </c>
      <c r="E21" s="14"/>
    </row>
    <row r="22" customFormat="false" ht="23.25" hidden="false" customHeight="true" outlineLevel="0" collapsed="false">
      <c r="B22" s="20" t="s">
        <v>43</v>
      </c>
      <c r="C22" s="20" t="s">
        <v>22</v>
      </c>
      <c r="D22" s="29" t="s">
        <v>44</v>
      </c>
      <c r="E22" s="30"/>
    </row>
    <row r="23" customFormat="false" ht="10.2" hidden="false" customHeight="false" outlineLevel="0" collapsed="false">
      <c r="B23" s="21" t="s">
        <v>45</v>
      </c>
      <c r="C23" s="31" t="n">
        <v>1</v>
      </c>
      <c r="D23" s="32" t="s">
        <v>46</v>
      </c>
      <c r="E23" s="33"/>
    </row>
    <row r="24" customFormat="false" ht="10.2" hidden="false" customHeight="false" outlineLevel="0" collapsed="false">
      <c r="B24" s="21" t="s">
        <v>47</v>
      </c>
      <c r="C24" s="31" t="n">
        <v>1</v>
      </c>
      <c r="D24" s="32"/>
      <c r="E24" s="33"/>
    </row>
    <row r="25" customFormat="false" ht="10.2" hidden="false" customHeight="false" outlineLevel="0" collapsed="false">
      <c r="B25" s="21" t="s">
        <v>48</v>
      </c>
      <c r="C25" s="31" t="n">
        <v>1</v>
      </c>
      <c r="D25" s="32"/>
      <c r="E25" s="33"/>
    </row>
    <row r="26" customFormat="false" ht="10.2" hidden="false" customHeight="false" outlineLevel="0" collapsed="false">
      <c r="B26" s="21" t="s">
        <v>49</v>
      </c>
      <c r="C26" s="31" t="n">
        <v>1</v>
      </c>
      <c r="D26" s="32"/>
      <c r="E26" s="33"/>
    </row>
    <row r="27" customFormat="false" ht="10.2" hidden="false" customHeight="false" outlineLevel="0" collapsed="false">
      <c r="B27" s="21" t="s">
        <v>50</v>
      </c>
      <c r="C27" s="31" t="n">
        <v>1</v>
      </c>
      <c r="D27" s="32"/>
      <c r="E27" s="33"/>
    </row>
    <row r="28" customFormat="false" ht="10.2" hidden="false" customHeight="false" outlineLevel="0" collapsed="false">
      <c r="B28" s="21" t="s">
        <v>51</v>
      </c>
      <c r="C28" s="31" t="n">
        <v>1</v>
      </c>
      <c r="D28" s="32"/>
      <c r="E28" s="33"/>
    </row>
    <row r="29" customFormat="false" ht="10.2" hidden="false" customHeight="false" outlineLevel="0" collapsed="false">
      <c r="B29" s="21" t="s">
        <v>52</v>
      </c>
      <c r="C29" s="31" t="n">
        <v>1</v>
      </c>
      <c r="D29" s="32"/>
      <c r="E29" s="33"/>
    </row>
    <row r="30" customFormat="false" ht="10.2" hidden="false" customHeight="false" outlineLevel="0" collapsed="false">
      <c r="B30" s="21" t="s">
        <v>53</v>
      </c>
      <c r="C30" s="31" t="n">
        <v>1</v>
      </c>
      <c r="D30" s="32"/>
      <c r="E30" s="33"/>
    </row>
    <row r="31" customFormat="false" ht="12" hidden="false" customHeight="true" outlineLevel="0" collapsed="false">
      <c r="B31" s="21" t="s">
        <v>54</v>
      </c>
      <c r="C31" s="31" t="n">
        <v>1</v>
      </c>
      <c r="D31" s="34" t="n">
        <v>2022</v>
      </c>
      <c r="E31" s="35"/>
    </row>
    <row r="32" customFormat="false" ht="12" hidden="false" customHeight="true" outlineLevel="0" collapsed="false">
      <c r="B32" s="21" t="s">
        <v>55</v>
      </c>
      <c r="C32" s="31" t="n">
        <v>1</v>
      </c>
      <c r="D32" s="34"/>
      <c r="E32" s="35"/>
    </row>
    <row r="33" customFormat="false" ht="12" hidden="false" customHeight="true" outlineLevel="0" collapsed="false">
      <c r="B33" s="21" t="s">
        <v>56</v>
      </c>
      <c r="C33" s="31" t="n">
        <v>1</v>
      </c>
      <c r="D33" s="34"/>
      <c r="E33" s="35"/>
    </row>
    <row r="34" customFormat="false" ht="12" hidden="false" customHeight="true" outlineLevel="0" collapsed="false">
      <c r="B34" s="21" t="s">
        <v>57</v>
      </c>
      <c r="C34" s="31" t="n">
        <v>1</v>
      </c>
      <c r="D34" s="34"/>
      <c r="E34" s="35"/>
    </row>
    <row r="35" customFormat="false" ht="12" hidden="false" customHeight="true" outlineLevel="0" collapsed="false">
      <c r="B35" s="21" t="s">
        <v>58</v>
      </c>
      <c r="C35" s="31" t="n">
        <v>1</v>
      </c>
      <c r="D35" s="34"/>
      <c r="E35" s="35"/>
    </row>
    <row r="36" customFormat="false" ht="12" hidden="false" customHeight="true" outlineLevel="0" collapsed="false">
      <c r="B36" s="21" t="s">
        <v>59</v>
      </c>
      <c r="C36" s="31" t="n">
        <v>1</v>
      </c>
      <c r="D36" s="34"/>
      <c r="E36" s="35"/>
    </row>
    <row r="37" customFormat="false" ht="10.2" hidden="false" customHeight="false" outlineLevel="0" collapsed="false">
      <c r="B37" s="21" t="s">
        <v>60</v>
      </c>
      <c r="C37" s="31" t="n">
        <v>1</v>
      </c>
      <c r="D37" s="36" t="s">
        <v>61</v>
      </c>
      <c r="E37" s="35"/>
    </row>
    <row r="38" customFormat="false" ht="10.2" hidden="false" customHeight="false" outlineLevel="0" collapsed="false">
      <c r="C38" s="37" t="n">
        <f aca="false">SUM(C23:C37)</f>
        <v>15</v>
      </c>
    </row>
    <row r="40" customFormat="false" ht="13.2" hidden="false" customHeight="false" outlineLevel="0" collapsed="false">
      <c r="B40" s="38" t="s">
        <v>62</v>
      </c>
    </row>
    <row r="41" customFormat="false" ht="13.2" hidden="false" customHeight="false" outlineLevel="0" collapsed="false">
      <c r="B41" s="38"/>
    </row>
    <row r="42" customFormat="false" ht="13.2" hidden="false" customHeight="false" outlineLevel="0" collapsed="false">
      <c r="B42" s="38" t="s">
        <v>63</v>
      </c>
    </row>
  </sheetData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3" activeCellId="0" sqref="E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"/>
    <col collapsed="false" customWidth="true" hidden="false" outlineLevel="0" max="3" min="3" style="0" width="36.32"/>
    <col collapsed="false" customWidth="true" hidden="false" outlineLevel="0" max="4" min="4" style="0" width="17.43"/>
    <col collapsed="false" customWidth="true" hidden="false" outlineLevel="0" max="5" min="5" style="0" width="14.99"/>
    <col collapsed="false" customWidth="true" hidden="false" outlineLevel="0" max="6" min="6" style="0" width="5.87"/>
    <col collapsed="false" customWidth="true" hidden="false" outlineLevel="0" max="7" min="7" style="0" width="3.87"/>
    <col collapsed="false" customWidth="true" hidden="false" outlineLevel="0" max="8" min="8" style="0" width="5.43"/>
    <col collapsed="false" customWidth="true" hidden="false" outlineLevel="0" max="9" min="9" style="0" width="4.43"/>
    <col collapsed="false" customWidth="true" hidden="false" outlineLevel="0" max="10" min="10" style="0" width="4.55"/>
    <col collapsed="false" customWidth="true" hidden="false" outlineLevel="0" max="11" min="11" style="0" width="4.87"/>
  </cols>
  <sheetData>
    <row r="1" customFormat="false" ht="18" hidden="false" customHeight="true" outlineLevel="0" collapsed="false">
      <c r="C1" s="39" t="s">
        <v>15</v>
      </c>
      <c r="D1" s="40"/>
      <c r="E1" s="40"/>
      <c r="F1" s="41"/>
    </row>
    <row r="2" customFormat="false" ht="18" hidden="false" customHeight="true" outlineLevel="0" collapsed="false">
      <c r="C2" s="39" t="s">
        <v>1</v>
      </c>
      <c r="D2" s="40"/>
      <c r="E2" s="40"/>
      <c r="F2" s="41"/>
    </row>
    <row r="3" customFormat="false" ht="18" hidden="false" customHeight="true" outlineLevel="0" collapsed="false">
      <c r="C3" s="39" t="s">
        <v>2</v>
      </c>
      <c r="D3" s="40"/>
      <c r="E3" s="40"/>
      <c r="F3" s="41"/>
    </row>
    <row r="4" customFormat="false" ht="18" hidden="false" customHeight="true" outlineLevel="0" collapsed="false">
      <c r="C4" s="39" t="s">
        <v>3</v>
      </c>
      <c r="D4" s="40"/>
      <c r="E4" s="40"/>
      <c r="F4" s="41"/>
    </row>
    <row r="5" customFormat="false" ht="18" hidden="false" customHeight="true" outlineLevel="0" collapsed="false">
      <c r="C5" s="39" t="s">
        <v>4</v>
      </c>
      <c r="D5" s="40"/>
      <c r="E5" s="40"/>
      <c r="F5" s="41"/>
    </row>
    <row r="6" customFormat="false" ht="18" hidden="false" customHeight="true" outlineLevel="0" collapsed="false">
      <c r="C6" s="39" t="s">
        <v>5</v>
      </c>
      <c r="D6" s="40"/>
      <c r="E6" s="40"/>
      <c r="F6" s="41"/>
    </row>
    <row r="7" customFormat="false" ht="30.75" hidden="false" customHeight="true" outlineLevel="0" collapsed="false">
      <c r="C7" s="11" t="s">
        <v>16</v>
      </c>
      <c r="D7" s="41"/>
      <c r="E7" s="41"/>
      <c r="F7" s="41"/>
    </row>
    <row r="8" customFormat="false" ht="18" hidden="false" customHeight="true" outlineLevel="0" collapsed="false">
      <c r="C8" s="11" t="s">
        <v>17</v>
      </c>
      <c r="D8" s="41"/>
      <c r="E8" s="41"/>
      <c r="F8" s="41"/>
    </row>
    <row r="9" customFormat="false" ht="28.5" hidden="false" customHeight="true" outlineLevel="0" collapsed="false">
      <c r="C9" s="11" t="s">
        <v>18</v>
      </c>
      <c r="D9" s="41"/>
      <c r="E9" s="41"/>
      <c r="F9" s="41"/>
    </row>
    <row r="10" customFormat="false" ht="18" hidden="false" customHeight="true" outlineLevel="0" collapsed="false">
      <c r="C10" s="11"/>
      <c r="D10" s="42" t="s">
        <v>64</v>
      </c>
    </row>
    <row r="11" customFormat="false" ht="15" hidden="false" customHeight="false" outlineLevel="0" collapsed="false"/>
    <row r="12" customFormat="false" ht="20.25" hidden="false" customHeight="true" outlineLevel="0" collapsed="false">
      <c r="B12" s="43" t="s">
        <v>65</v>
      </c>
      <c r="C12" s="44" t="s">
        <v>66</v>
      </c>
      <c r="D12" s="44" t="s">
        <v>67</v>
      </c>
      <c r="E12" s="44" t="s">
        <v>68</v>
      </c>
      <c r="F12" s="44" t="s">
        <v>69</v>
      </c>
      <c r="G12" s="45" t="s">
        <v>70</v>
      </c>
      <c r="H12" s="45"/>
      <c r="I12" s="45"/>
      <c r="J12" s="45"/>
      <c r="K12" s="45"/>
    </row>
    <row r="13" customFormat="false" ht="15" hidden="false" customHeight="false" outlineLevel="0" collapsed="false">
      <c r="B13" s="43"/>
      <c r="C13" s="44"/>
      <c r="D13" s="44"/>
      <c r="E13" s="44"/>
      <c r="F13" s="44"/>
      <c r="G13" s="46" t="n">
        <v>6</v>
      </c>
      <c r="H13" s="46" t="n">
        <v>7</v>
      </c>
      <c r="I13" s="46" t="n">
        <v>8</v>
      </c>
      <c r="J13" s="46" t="n">
        <v>9</v>
      </c>
      <c r="K13" s="47" t="n">
        <v>10</v>
      </c>
    </row>
    <row r="14" customFormat="false" ht="27" hidden="false" customHeight="true" outlineLevel="0" collapsed="false">
      <c r="B14" s="48" t="n">
        <v>1</v>
      </c>
      <c r="C14" s="49" t="s">
        <v>71</v>
      </c>
      <c r="D14" s="50" t="s">
        <v>72</v>
      </c>
      <c r="E14" s="51" t="s">
        <v>73</v>
      </c>
      <c r="F14" s="51" t="s">
        <v>74</v>
      </c>
      <c r="G14" s="52" t="s">
        <v>75</v>
      </c>
      <c r="H14" s="52" t="s">
        <v>75</v>
      </c>
      <c r="I14" s="52" t="s">
        <v>75</v>
      </c>
      <c r="J14" s="52" t="s">
        <v>75</v>
      </c>
      <c r="K14" s="53" t="s">
        <v>75</v>
      </c>
    </row>
    <row r="15" customFormat="false" ht="23.25" hidden="false" customHeight="true" outlineLevel="0" collapsed="false">
      <c r="B15" s="54" t="n">
        <v>2</v>
      </c>
      <c r="C15" s="55" t="s">
        <v>76</v>
      </c>
      <c r="D15" s="56" t="s">
        <v>77</v>
      </c>
      <c r="E15" s="57" t="s">
        <v>78</v>
      </c>
      <c r="F15" s="57" t="s">
        <v>74</v>
      </c>
      <c r="G15" s="58" t="s">
        <v>75</v>
      </c>
      <c r="H15" s="58" t="s">
        <v>75</v>
      </c>
      <c r="I15" s="58" t="s">
        <v>75</v>
      </c>
      <c r="J15" s="58" t="s">
        <v>75</v>
      </c>
      <c r="K15" s="58" t="s">
        <v>75</v>
      </c>
    </row>
    <row r="16" customFormat="false" ht="20.25" hidden="false" customHeight="true" outlineLevel="0" collapsed="false">
      <c r="B16" s="54" t="n">
        <v>3</v>
      </c>
      <c r="C16" s="55" t="s">
        <v>79</v>
      </c>
      <c r="D16" s="56" t="s">
        <v>80</v>
      </c>
      <c r="E16" s="57" t="s">
        <v>81</v>
      </c>
      <c r="F16" s="57" t="s">
        <v>82</v>
      </c>
      <c r="G16" s="58" t="s">
        <v>75</v>
      </c>
      <c r="H16" s="58" t="s">
        <v>75</v>
      </c>
      <c r="I16" s="58" t="s">
        <v>75</v>
      </c>
      <c r="J16" s="58" t="s">
        <v>75</v>
      </c>
      <c r="K16" s="59" t="s">
        <v>75</v>
      </c>
    </row>
    <row r="17" customFormat="false" ht="27" hidden="false" customHeight="false" outlineLevel="0" collapsed="false">
      <c r="B17" s="60" t="n">
        <v>4</v>
      </c>
      <c r="C17" s="61" t="s">
        <v>83</v>
      </c>
      <c r="D17" s="62" t="s">
        <v>84</v>
      </c>
      <c r="E17" s="63" t="s">
        <v>85</v>
      </c>
      <c r="F17" s="63" t="s">
        <v>82</v>
      </c>
      <c r="G17" s="64" t="s">
        <v>75</v>
      </c>
      <c r="H17" s="64" t="s">
        <v>75</v>
      </c>
      <c r="I17" s="64" t="s">
        <v>75</v>
      </c>
      <c r="J17" s="64" t="s">
        <v>75</v>
      </c>
      <c r="K17" s="64" t="s">
        <v>75</v>
      </c>
    </row>
    <row r="18" customFormat="false" ht="18.6" hidden="false" customHeight="false" outlineLevel="0" collapsed="false">
      <c r="B18" s="65" t="s">
        <v>86</v>
      </c>
    </row>
    <row r="19" s="66" customFormat="true" ht="13.8" hidden="false" customHeight="false" outlineLevel="0" collapsed="false">
      <c r="B19" s="67" t="s">
        <v>87</v>
      </c>
    </row>
    <row r="20" customFormat="false" ht="8.25" hidden="false" customHeight="true" outlineLevel="0" collapsed="false">
      <c r="B20" s="65"/>
    </row>
    <row r="21" customFormat="false" ht="20.25" hidden="false" customHeight="true" outlineLevel="0" collapsed="false">
      <c r="B21" s="68" t="s">
        <v>65</v>
      </c>
      <c r="C21" s="69" t="s">
        <v>66</v>
      </c>
      <c r="D21" s="69" t="s">
        <v>67</v>
      </c>
      <c r="E21" s="69" t="s">
        <v>88</v>
      </c>
      <c r="F21" s="69" t="s">
        <v>69</v>
      </c>
      <c r="G21" s="70" t="s">
        <v>70</v>
      </c>
      <c r="H21" s="70"/>
      <c r="I21" s="70"/>
      <c r="J21" s="70"/>
      <c r="K21" s="70"/>
    </row>
    <row r="22" customFormat="false" ht="15" hidden="false" customHeight="false" outlineLevel="0" collapsed="false">
      <c r="B22" s="68"/>
      <c r="C22" s="69"/>
      <c r="D22" s="69"/>
      <c r="E22" s="69"/>
      <c r="F22" s="69"/>
      <c r="G22" s="71"/>
      <c r="H22" s="72" t="n">
        <v>7</v>
      </c>
      <c r="I22" s="72" t="n">
        <v>8</v>
      </c>
      <c r="J22" s="72" t="n">
        <v>9</v>
      </c>
      <c r="K22" s="73"/>
    </row>
    <row r="23" customFormat="false" ht="15.6" hidden="false" customHeight="false" outlineLevel="0" collapsed="false">
      <c r="B23" s="74" t="n">
        <v>1</v>
      </c>
      <c r="C23" s="75" t="s">
        <v>89</v>
      </c>
      <c r="D23" s="75" t="s">
        <v>90</v>
      </c>
      <c r="E23" s="76"/>
      <c r="F23" s="76" t="s">
        <v>74</v>
      </c>
      <c r="G23" s="76"/>
      <c r="H23" s="77" t="s">
        <v>75</v>
      </c>
      <c r="I23" s="77" t="s">
        <v>75</v>
      </c>
      <c r="J23" s="77" t="s">
        <v>75</v>
      </c>
      <c r="K23" s="78"/>
    </row>
    <row r="24" customFormat="false" ht="15.6" hidden="false" customHeight="false" outlineLevel="0" collapsed="false">
      <c r="B24" s="79" t="n">
        <f aca="false">B23+1</f>
        <v>2</v>
      </c>
      <c r="C24" s="80" t="s">
        <v>91</v>
      </c>
      <c r="D24" s="80" t="s">
        <v>72</v>
      </c>
      <c r="E24" s="81"/>
      <c r="F24" s="82" t="s">
        <v>82</v>
      </c>
      <c r="G24" s="82"/>
      <c r="H24" s="77" t="s">
        <v>75</v>
      </c>
      <c r="I24" s="77" t="s">
        <v>75</v>
      </c>
      <c r="J24" s="83" t="s">
        <v>75</v>
      </c>
      <c r="K24" s="84"/>
      <c r="L24" s="85"/>
    </row>
    <row r="25" customFormat="false" ht="15.75" hidden="false" customHeight="true" outlineLevel="0" collapsed="false">
      <c r="B25" s="79" t="n">
        <f aca="false">B24+1</f>
        <v>3</v>
      </c>
      <c r="C25" s="86" t="s">
        <v>92</v>
      </c>
      <c r="D25" s="86" t="s">
        <v>93</v>
      </c>
      <c r="E25" s="87"/>
      <c r="F25" s="87" t="s">
        <v>82</v>
      </c>
      <c r="G25" s="87"/>
      <c r="H25" s="88" t="s">
        <v>75</v>
      </c>
      <c r="I25" s="88" t="s">
        <v>75</v>
      </c>
      <c r="J25" s="89" t="s">
        <v>75</v>
      </c>
      <c r="K25" s="90"/>
    </row>
    <row r="26" customFormat="false" ht="18.75" hidden="false" customHeight="true" outlineLevel="0" collapsed="false">
      <c r="B26" s="79" t="n">
        <f aca="false">B25+1</f>
        <v>4</v>
      </c>
      <c r="C26" s="86" t="s">
        <v>94</v>
      </c>
      <c r="D26" s="86" t="s">
        <v>95</v>
      </c>
      <c r="E26" s="87"/>
      <c r="F26" s="87" t="s">
        <v>74</v>
      </c>
      <c r="G26" s="86"/>
      <c r="H26" s="88" t="s">
        <v>75</v>
      </c>
      <c r="I26" s="88" t="s">
        <v>75</v>
      </c>
      <c r="J26" s="89" t="s">
        <v>75</v>
      </c>
      <c r="K26" s="90"/>
    </row>
    <row r="27" customFormat="false" ht="15" hidden="false" customHeight="true" outlineLevel="0" collapsed="false">
      <c r="B27" s="79" t="n">
        <f aca="false">B26+1</f>
        <v>5</v>
      </c>
      <c r="C27" s="86" t="s">
        <v>96</v>
      </c>
      <c r="D27" s="86" t="s">
        <v>97</v>
      </c>
      <c r="E27" s="87"/>
      <c r="F27" s="87" t="s">
        <v>74</v>
      </c>
      <c r="G27" s="86"/>
      <c r="H27" s="88" t="s">
        <v>75</v>
      </c>
      <c r="I27" s="88" t="s">
        <v>75</v>
      </c>
      <c r="J27" s="89" t="s">
        <v>75</v>
      </c>
      <c r="K27" s="90"/>
    </row>
    <row r="28" customFormat="false" ht="18.75" hidden="false" customHeight="true" outlineLevel="0" collapsed="false">
      <c r="B28" s="79" t="n">
        <f aca="false">B27+1</f>
        <v>6</v>
      </c>
      <c r="C28" s="86" t="s">
        <v>98</v>
      </c>
      <c r="D28" s="86" t="s">
        <v>99</v>
      </c>
      <c r="E28" s="87"/>
      <c r="F28" s="87" t="s">
        <v>82</v>
      </c>
      <c r="G28" s="86"/>
      <c r="H28" s="88" t="s">
        <v>75</v>
      </c>
      <c r="I28" s="88" t="s">
        <v>75</v>
      </c>
      <c r="J28" s="89" t="s">
        <v>75</v>
      </c>
      <c r="K28" s="90"/>
    </row>
    <row r="29" customFormat="false" ht="16.5" hidden="false" customHeight="true" outlineLevel="0" collapsed="false">
      <c r="B29" s="79" t="n">
        <f aca="false">B28+1</f>
        <v>7</v>
      </c>
      <c r="C29" s="86" t="s">
        <v>100</v>
      </c>
      <c r="D29" s="86" t="s">
        <v>101</v>
      </c>
      <c r="E29" s="87"/>
      <c r="F29" s="87" t="s">
        <v>74</v>
      </c>
      <c r="G29" s="87"/>
      <c r="H29" s="88" t="s">
        <v>75</v>
      </c>
      <c r="I29" s="88" t="s">
        <v>75</v>
      </c>
      <c r="J29" s="89" t="s">
        <v>75</v>
      </c>
      <c r="K29" s="90"/>
    </row>
    <row r="30" customFormat="false" ht="15.75" hidden="false" customHeight="true" outlineLevel="0" collapsed="false">
      <c r="B30" s="79" t="n">
        <f aca="false">B29+1</f>
        <v>8</v>
      </c>
      <c r="C30" s="86" t="s">
        <v>102</v>
      </c>
      <c r="D30" s="86" t="s">
        <v>99</v>
      </c>
      <c r="E30" s="87"/>
      <c r="F30" s="87" t="s">
        <v>82</v>
      </c>
      <c r="G30" s="87"/>
      <c r="H30" s="88" t="s">
        <v>75</v>
      </c>
      <c r="I30" s="88" t="s">
        <v>75</v>
      </c>
      <c r="J30" s="89" t="s">
        <v>75</v>
      </c>
      <c r="K30" s="90"/>
    </row>
    <row r="31" customFormat="false" ht="15.75" hidden="false" customHeight="true" outlineLevel="0" collapsed="false">
      <c r="B31" s="79" t="n">
        <f aca="false">B30+1</f>
        <v>9</v>
      </c>
      <c r="C31" s="86" t="s">
        <v>103</v>
      </c>
      <c r="D31" s="86" t="s">
        <v>95</v>
      </c>
      <c r="E31" s="86"/>
      <c r="F31" s="87" t="s">
        <v>74</v>
      </c>
      <c r="G31" s="87"/>
      <c r="H31" s="88" t="s">
        <v>75</v>
      </c>
      <c r="I31" s="88" t="s">
        <v>75</v>
      </c>
      <c r="J31" s="89" t="s">
        <v>75</v>
      </c>
      <c r="K31" s="90"/>
    </row>
    <row r="32" customFormat="false" ht="16.5" hidden="false" customHeight="true" outlineLevel="0" collapsed="false">
      <c r="B32" s="79" t="n">
        <f aca="false">B31+1</f>
        <v>10</v>
      </c>
      <c r="C32" s="86" t="s">
        <v>104</v>
      </c>
      <c r="D32" s="86" t="s">
        <v>105</v>
      </c>
      <c r="E32" s="87"/>
      <c r="F32" s="87" t="s">
        <v>82</v>
      </c>
      <c r="G32" s="87"/>
      <c r="H32" s="88" t="s">
        <v>75</v>
      </c>
      <c r="I32" s="88" t="s">
        <v>75</v>
      </c>
      <c r="J32" s="89" t="s">
        <v>75</v>
      </c>
      <c r="K32" s="90"/>
    </row>
    <row r="33" customFormat="false" ht="18" hidden="false" customHeight="true" outlineLevel="0" collapsed="false">
      <c r="B33" s="79" t="n">
        <f aca="false">B32+1</f>
        <v>11</v>
      </c>
      <c r="C33" s="86" t="s">
        <v>106</v>
      </c>
      <c r="D33" s="86" t="s">
        <v>107</v>
      </c>
      <c r="E33" s="87"/>
      <c r="F33" s="87" t="s">
        <v>74</v>
      </c>
      <c r="G33" s="87"/>
      <c r="H33" s="88" t="s">
        <v>75</v>
      </c>
      <c r="I33" s="88" t="s">
        <v>75</v>
      </c>
      <c r="J33" s="89" t="s">
        <v>75</v>
      </c>
      <c r="K33" s="90"/>
    </row>
    <row r="34" customFormat="false" ht="14.25" hidden="false" customHeight="true" outlineLevel="0" collapsed="false">
      <c r="B34" s="79" t="n">
        <f aca="false">B33+1</f>
        <v>12</v>
      </c>
      <c r="C34" s="86" t="s">
        <v>108</v>
      </c>
      <c r="D34" s="86" t="s">
        <v>109</v>
      </c>
      <c r="E34" s="87"/>
      <c r="F34" s="87" t="s">
        <v>82</v>
      </c>
      <c r="G34" s="87"/>
      <c r="H34" s="88" t="s">
        <v>75</v>
      </c>
      <c r="I34" s="88" t="s">
        <v>75</v>
      </c>
      <c r="J34" s="89" t="s">
        <v>75</v>
      </c>
      <c r="K34" s="90"/>
    </row>
    <row r="35" customFormat="false" ht="14.25" hidden="false" customHeight="true" outlineLevel="0" collapsed="false">
      <c r="B35" s="79" t="n">
        <f aca="false">B34+1</f>
        <v>13</v>
      </c>
      <c r="C35" s="86" t="s">
        <v>110</v>
      </c>
      <c r="D35" s="86" t="s">
        <v>111</v>
      </c>
      <c r="E35" s="87"/>
      <c r="F35" s="87" t="s">
        <v>82</v>
      </c>
      <c r="G35" s="87"/>
      <c r="H35" s="88" t="s">
        <v>75</v>
      </c>
      <c r="I35" s="88" t="s">
        <v>75</v>
      </c>
      <c r="J35" s="89" t="s">
        <v>75</v>
      </c>
      <c r="K35" s="90"/>
    </row>
    <row r="36" customFormat="false" ht="15.75" hidden="false" customHeight="true" outlineLevel="0" collapsed="false">
      <c r="B36" s="79" t="n">
        <f aca="false">B35+1</f>
        <v>14</v>
      </c>
      <c r="C36" s="86" t="s">
        <v>112</v>
      </c>
      <c r="D36" s="86" t="s">
        <v>72</v>
      </c>
      <c r="E36" s="86"/>
      <c r="F36" s="87" t="s">
        <v>82</v>
      </c>
      <c r="G36" s="87"/>
      <c r="H36" s="88" t="s">
        <v>75</v>
      </c>
      <c r="I36" s="88" t="s">
        <v>75</v>
      </c>
      <c r="J36" s="89" t="s">
        <v>75</v>
      </c>
      <c r="K36" s="90"/>
    </row>
    <row r="37" customFormat="false" ht="16.2" hidden="false" customHeight="false" outlineLevel="0" collapsed="false">
      <c r="B37" s="91"/>
      <c r="C37" s="92" t="s">
        <v>113</v>
      </c>
      <c r="D37" s="93"/>
      <c r="E37" s="94"/>
      <c r="F37" s="94"/>
      <c r="G37" s="94"/>
      <c r="H37" s="94"/>
      <c r="I37" s="94"/>
      <c r="J37" s="94"/>
      <c r="K37" s="94"/>
    </row>
    <row r="38" customFormat="false" ht="15.6" hidden="false" customHeight="false" outlineLevel="0" collapsed="false">
      <c r="B38" s="95"/>
    </row>
    <row r="39" customFormat="false" ht="15.6" hidden="false" customHeight="false" outlineLevel="0" collapsed="false">
      <c r="B39" s="95"/>
    </row>
    <row r="41" customFormat="false" ht="15.6" hidden="false" customHeight="false" outlineLevel="0" collapsed="false">
      <c r="B41" s="96"/>
    </row>
    <row r="42" customFormat="false" ht="14.4" hidden="false" customHeight="false" outlineLevel="0" collapsed="false">
      <c r="A42" s="66"/>
      <c r="B42" s="97"/>
      <c r="C42" s="98" t="s">
        <v>114</v>
      </c>
      <c r="D42" s="66"/>
    </row>
    <row r="43" customFormat="false" ht="25.5" hidden="false" customHeight="true" outlineLevel="0" collapsed="false">
      <c r="A43" s="66"/>
      <c r="B43" s="99"/>
      <c r="C43" s="66" t="s">
        <v>115</v>
      </c>
      <c r="D43" s="66"/>
    </row>
    <row r="44" customFormat="false" ht="15.6" hidden="false" customHeight="false" outlineLevel="0" collapsed="false">
      <c r="B44" s="100"/>
    </row>
    <row r="45" customFormat="false" ht="15.6" hidden="false" customHeight="false" outlineLevel="0" collapsed="false">
      <c r="B45" s="100"/>
    </row>
    <row r="46" customFormat="false" ht="15.6" hidden="false" customHeight="false" outlineLevel="0" collapsed="false">
      <c r="B46" s="100"/>
    </row>
    <row r="47" customFormat="false" ht="15.6" hidden="false" customHeight="false" outlineLevel="0" collapsed="false">
      <c r="B47" s="100"/>
    </row>
    <row r="48" customFormat="false" ht="15.6" hidden="false" customHeight="false" outlineLevel="0" collapsed="false">
      <c r="B48" s="100"/>
    </row>
    <row r="49" customFormat="false" ht="15.6" hidden="false" customHeight="false" outlineLevel="0" collapsed="false">
      <c r="B49" s="100"/>
    </row>
    <row r="50" customFormat="false" ht="15.6" hidden="false" customHeight="false" outlineLevel="0" collapsed="false">
      <c r="B50" s="100"/>
    </row>
    <row r="51" customFormat="false" ht="15.6" hidden="false" customHeight="false" outlineLevel="0" collapsed="false">
      <c r="B51" s="100"/>
    </row>
    <row r="52" customFormat="false" ht="15.6" hidden="false" customHeight="false" outlineLevel="0" collapsed="false">
      <c r="B52" s="100"/>
    </row>
    <row r="53" customFormat="false" ht="15.6" hidden="false" customHeight="false" outlineLevel="0" collapsed="false">
      <c r="B53" s="100"/>
    </row>
    <row r="54" customFormat="false" ht="15.6" hidden="false" customHeight="false" outlineLevel="0" collapsed="false">
      <c r="B54" s="100"/>
    </row>
    <row r="55" customFormat="false" ht="15.6" hidden="false" customHeight="false" outlineLevel="0" collapsed="false">
      <c r="B55" s="100"/>
    </row>
    <row r="56" customFormat="false" ht="15.6" hidden="false" customHeight="false" outlineLevel="0" collapsed="false">
      <c r="B56" s="100"/>
    </row>
    <row r="57" customFormat="false" ht="15.6" hidden="false" customHeight="false" outlineLevel="0" collapsed="false">
      <c r="B57" s="100"/>
    </row>
    <row r="58" customFormat="false" ht="15.6" hidden="false" customHeight="false" outlineLevel="0" collapsed="false">
      <c r="B58" s="100"/>
    </row>
    <row r="59" customFormat="false" ht="15.6" hidden="false" customHeight="false" outlineLevel="0" collapsed="false">
      <c r="B59" s="100"/>
    </row>
    <row r="60" customFormat="false" ht="15.6" hidden="false" customHeight="false" outlineLevel="0" collapsed="false">
      <c r="B60" s="100"/>
    </row>
    <row r="61" customFormat="false" ht="15.6" hidden="false" customHeight="false" outlineLevel="0" collapsed="false">
      <c r="B61" s="100"/>
      <c r="C61" s="100"/>
    </row>
  </sheetData>
  <mergeCells count="12">
    <mergeCell ref="B12:B13"/>
    <mergeCell ref="C12:C13"/>
    <mergeCell ref="D12:D13"/>
    <mergeCell ref="E12:E13"/>
    <mergeCell ref="F12:F13"/>
    <mergeCell ref="G12:K12"/>
    <mergeCell ref="B21:B22"/>
    <mergeCell ref="C21:C22"/>
    <mergeCell ref="D21:D22"/>
    <mergeCell ref="E21:E22"/>
    <mergeCell ref="F21:F22"/>
    <mergeCell ref="G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22" colorId="64" zoomScale="89" zoomScaleNormal="89" zoomScalePageLayoutView="100" workbookViewId="0">
      <selection pane="topLeft" activeCell="C28" activeCellId="0" sqref="C28"/>
    </sheetView>
  </sheetViews>
  <sheetFormatPr defaultColWidth="2.55078125" defaultRowHeight="18" zeroHeight="false" outlineLevelRow="0" outlineLevelCol="0"/>
  <cols>
    <col collapsed="false" customWidth="true" hidden="false" outlineLevel="0" max="1" min="1" style="101" width="4.99"/>
    <col collapsed="false" customWidth="true" hidden="false" outlineLevel="0" max="2" min="2" style="101" width="19.87"/>
    <col collapsed="false" customWidth="true" hidden="false" outlineLevel="0" max="3" min="3" style="101" width="104.1"/>
    <col collapsed="false" customWidth="true" hidden="false" outlineLevel="0" max="4" min="4" style="101" width="1.99"/>
    <col collapsed="false" customWidth="true" hidden="true" outlineLevel="0" max="5" min="5" style="101" width="8.87"/>
    <col collapsed="false" customWidth="true" hidden="true" outlineLevel="0" max="6" min="6" style="101" width="2.99"/>
    <col collapsed="false" customWidth="true" hidden="true" outlineLevel="0" max="11" min="7" style="101" width="8.87"/>
    <col collapsed="false" customWidth="true" hidden="false" outlineLevel="0" max="12" min="12" style="101" width="29.32"/>
    <col collapsed="false" customWidth="true" hidden="false" outlineLevel="0" max="255" min="13" style="101" width="8.87"/>
    <col collapsed="false" customWidth="false" hidden="false" outlineLevel="0" max="257" min="256" style="101" width="2.55"/>
  </cols>
  <sheetData>
    <row r="1" s="1" customFormat="true" ht="13.2" hidden="false" customHeight="true" outlineLevel="0" collapsed="false">
      <c r="B1" s="102" t="s">
        <v>15</v>
      </c>
      <c r="C1" s="102"/>
      <c r="D1" s="102"/>
      <c r="E1" s="102"/>
      <c r="F1" s="102"/>
      <c r="G1" s="102"/>
      <c r="H1" s="102"/>
      <c r="I1" s="102"/>
      <c r="J1" s="102"/>
      <c r="K1" s="102"/>
    </row>
    <row r="2" s="1" customFormat="true" ht="13.2" hidden="false" customHeight="true" outlineLevel="0" collapsed="false">
      <c r="B2" s="102" t="s">
        <v>1</v>
      </c>
      <c r="C2" s="102"/>
      <c r="D2" s="102"/>
      <c r="E2" s="102"/>
      <c r="F2" s="102"/>
      <c r="G2" s="102"/>
      <c r="H2" s="102"/>
      <c r="I2" s="102"/>
      <c r="J2" s="102"/>
      <c r="K2" s="102"/>
    </row>
    <row r="3" s="1" customFormat="true" ht="13.2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</row>
    <row r="4" s="1" customFormat="true" ht="13.2" hidden="false" customHeight="true" outlineLevel="0" collapsed="false">
      <c r="B4" s="102" t="s">
        <v>3</v>
      </c>
      <c r="C4" s="102"/>
      <c r="D4" s="102"/>
      <c r="E4" s="102"/>
      <c r="F4" s="102"/>
      <c r="G4" s="102"/>
      <c r="H4" s="102"/>
      <c r="I4" s="102"/>
      <c r="J4" s="102"/>
      <c r="K4" s="102"/>
    </row>
    <row r="5" s="1" customFormat="true" ht="13.2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</row>
    <row r="6" s="1" customFormat="true" ht="13.2" hidden="false" customHeight="tru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</row>
    <row r="7" customFormat="false" ht="34.5" hidden="false" customHeight="true" outlineLevel="0" collapsed="false">
      <c r="B7" s="102" t="s">
        <v>16</v>
      </c>
      <c r="C7" s="102"/>
      <c r="D7" s="102"/>
      <c r="E7" s="102"/>
      <c r="F7" s="102"/>
      <c r="G7" s="102"/>
      <c r="H7" s="102"/>
      <c r="I7" s="102"/>
      <c r="J7" s="102"/>
      <c r="K7" s="102"/>
    </row>
    <row r="8" customFormat="false" ht="18" hidden="false" customHeight="true" outlineLevel="0" collapsed="false">
      <c r="B8" s="102" t="s">
        <v>17</v>
      </c>
      <c r="C8" s="102"/>
      <c r="D8" s="103"/>
      <c r="E8" s="103"/>
      <c r="F8" s="103"/>
      <c r="G8" s="103"/>
      <c r="H8" s="103"/>
      <c r="I8" s="103"/>
      <c r="J8" s="103"/>
      <c r="K8" s="103"/>
    </row>
    <row r="9" customFormat="false" ht="30.75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8" hidden="false" customHeight="true" outlineLevel="0" collapsed="false">
      <c r="B10" s="104" t="s">
        <v>116</v>
      </c>
      <c r="C10" s="104"/>
    </row>
    <row r="11" customFormat="false" ht="32.25" hidden="false" customHeight="true" outlineLevel="0" collapsed="false">
      <c r="B11" s="104" t="s">
        <v>117</v>
      </c>
      <c r="C11" s="104"/>
    </row>
    <row r="12" customFormat="false" ht="21" hidden="false" customHeight="true" outlineLevel="0" collapsed="false">
      <c r="B12" s="105" t="s">
        <v>118</v>
      </c>
      <c r="C12" s="106" t="s">
        <v>119</v>
      </c>
    </row>
    <row r="13" customFormat="false" ht="27.75" hidden="false" customHeight="true" outlineLevel="0" collapsed="false">
      <c r="B13" s="105" t="s">
        <v>120</v>
      </c>
      <c r="C13" s="106" t="s">
        <v>121</v>
      </c>
    </row>
    <row r="14" customFormat="false" ht="21" hidden="false" customHeight="true" outlineLevel="0" collapsed="false">
      <c r="B14" s="105" t="s">
        <v>122</v>
      </c>
      <c r="C14" s="106" t="s">
        <v>123</v>
      </c>
    </row>
    <row r="15" customFormat="false" ht="21" hidden="false" customHeight="true" outlineLevel="0" collapsed="false">
      <c r="B15" s="105" t="s">
        <v>124</v>
      </c>
      <c r="C15" s="106" t="s">
        <v>125</v>
      </c>
    </row>
    <row r="16" customFormat="false" ht="21" hidden="false" customHeight="true" outlineLevel="0" collapsed="false">
      <c r="B16" s="105" t="s">
        <v>126</v>
      </c>
      <c r="C16" s="106" t="s">
        <v>127</v>
      </c>
    </row>
    <row r="17" customFormat="false" ht="21" hidden="false" customHeight="true" outlineLevel="0" collapsed="false">
      <c r="B17" s="105" t="s">
        <v>128</v>
      </c>
      <c r="C17" s="106" t="s">
        <v>129</v>
      </c>
    </row>
    <row r="18" customFormat="false" ht="21" hidden="false" customHeight="true" outlineLevel="0" collapsed="false">
      <c r="B18" s="104" t="s">
        <v>130</v>
      </c>
      <c r="C18" s="104"/>
    </row>
    <row r="19" customFormat="false" ht="21" hidden="false" customHeight="true" outlineLevel="0" collapsed="false">
      <c r="B19" s="105" t="s">
        <v>131</v>
      </c>
      <c r="C19" s="107" t="s">
        <v>132</v>
      </c>
    </row>
    <row r="20" customFormat="false" ht="21" hidden="false" customHeight="true" outlineLevel="0" collapsed="false">
      <c r="B20" s="105" t="s">
        <v>133</v>
      </c>
      <c r="C20" s="107" t="s">
        <v>134</v>
      </c>
    </row>
    <row r="21" customFormat="false" ht="21" hidden="false" customHeight="true" outlineLevel="0" collapsed="false">
      <c r="B21" s="105" t="s">
        <v>135</v>
      </c>
      <c r="C21" s="107" t="s">
        <v>136</v>
      </c>
    </row>
    <row r="22" customFormat="false" ht="21" hidden="false" customHeight="true" outlineLevel="0" collapsed="false">
      <c r="B22" s="105" t="s">
        <v>137</v>
      </c>
      <c r="C22" s="107" t="s">
        <v>132</v>
      </c>
    </row>
    <row r="23" customFormat="false" ht="39.75" hidden="false" customHeight="true" outlineLevel="0" collapsed="false">
      <c r="B23" s="104" t="s">
        <v>138</v>
      </c>
      <c r="C23" s="104"/>
    </row>
    <row r="24" customFormat="false" ht="21" hidden="false" customHeight="true" outlineLevel="0" collapsed="false">
      <c r="B24" s="105" t="s">
        <v>139</v>
      </c>
      <c r="C24" s="107" t="s">
        <v>132</v>
      </c>
    </row>
    <row r="25" customFormat="false" ht="21" hidden="false" customHeight="true" outlineLevel="0" collapsed="false">
      <c r="B25" s="105" t="s">
        <v>140</v>
      </c>
      <c r="C25" s="107" t="s">
        <v>136</v>
      </c>
    </row>
    <row r="26" customFormat="false" ht="24" hidden="false" customHeight="true" outlineLevel="0" collapsed="false">
      <c r="B26" s="105" t="s">
        <v>137</v>
      </c>
      <c r="C26" s="107" t="s">
        <v>141</v>
      </c>
    </row>
    <row r="27" customFormat="false" ht="18.75" hidden="false" customHeight="true" outlineLevel="0" collapsed="false">
      <c r="B27" s="104" t="s">
        <v>142</v>
      </c>
      <c r="C27" s="104"/>
    </row>
    <row r="28" customFormat="false" ht="20.25" hidden="false" customHeight="true" outlineLevel="0" collapsed="false">
      <c r="B28" s="105" t="s">
        <v>131</v>
      </c>
      <c r="C28" s="107" t="s">
        <v>143</v>
      </c>
    </row>
    <row r="29" customFormat="false" ht="24.75" hidden="false" customHeight="true" outlineLevel="0" collapsed="false">
      <c r="B29" s="105" t="s">
        <v>144</v>
      </c>
      <c r="C29" s="107" t="s">
        <v>145</v>
      </c>
    </row>
    <row r="30" customFormat="false" ht="41.25" hidden="false" customHeight="true" outlineLevel="0" collapsed="false">
      <c r="B30" s="104" t="s">
        <v>146</v>
      </c>
      <c r="C30" s="104"/>
    </row>
    <row r="31" customFormat="false" ht="21" hidden="false" customHeight="true" outlineLevel="0" collapsed="false">
      <c r="B31" s="105"/>
      <c r="C31" s="106" t="s">
        <v>147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18" hidden="false" customHeight="false" outlineLevel="0" collapsed="false">
      <c r="C34" s="38" t="s">
        <v>148</v>
      </c>
    </row>
    <row r="35" customFormat="false" ht="18" hidden="false" customHeight="false" outlineLevel="0" collapsed="false">
      <c r="C35" s="38" t="s">
        <v>149</v>
      </c>
    </row>
  </sheetData>
  <mergeCells count="15">
    <mergeCell ref="B1:K1"/>
    <mergeCell ref="B2:K2"/>
    <mergeCell ref="B3:K3"/>
    <mergeCell ref="B4:K4"/>
    <mergeCell ref="B5:K5"/>
    <mergeCell ref="B6:K6"/>
    <mergeCell ref="B7:K7"/>
    <mergeCell ref="B8:C8"/>
    <mergeCell ref="B9:K9"/>
    <mergeCell ref="B10:C10"/>
    <mergeCell ref="B11:C11"/>
    <mergeCell ref="B18:C18"/>
    <mergeCell ref="B23:C23"/>
    <mergeCell ref="B27:C27"/>
    <mergeCell ref="B30:C30"/>
  </mergeCells>
  <printOptions headings="false" gridLines="false" gridLinesSet="true" horizontalCentered="false" verticalCentered="false"/>
  <pageMargins left="0.720138888888889" right="0.290277777777778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S54" activeCellId="0" sqref="S54"/>
    </sheetView>
  </sheetViews>
  <sheetFormatPr defaultColWidth="8.328125" defaultRowHeight="13.2" zeroHeight="false" outlineLevelRow="0" outlineLevelCol="0"/>
  <cols>
    <col collapsed="false" customWidth="true" hidden="false" outlineLevel="0" max="1" min="1" style="108" width="3.1"/>
    <col collapsed="false" customWidth="true" hidden="false" outlineLevel="0" max="2" min="2" style="10" width="4.99"/>
    <col collapsed="false" customWidth="true" hidden="true" outlineLevel="0" max="3" min="3" style="1" width="12.66"/>
    <col collapsed="false" customWidth="true" hidden="true" outlineLevel="0" max="4" min="4" style="1" width="19.55"/>
    <col collapsed="false" customWidth="true" hidden="true" outlineLevel="0" max="6" min="5" style="109" width="6.32"/>
    <col collapsed="false" customWidth="true" hidden="true" outlineLevel="0" max="7" min="7" style="108" width="6.32"/>
    <col collapsed="false" customWidth="true" hidden="false" outlineLevel="0" max="8" min="8" style="110" width="3.43"/>
    <col collapsed="false" customWidth="true" hidden="false" outlineLevel="0" max="9" min="9" style="110" width="29.32"/>
    <col collapsed="false" customWidth="true" hidden="false" outlineLevel="0" max="10" min="10" style="111" width="8.1"/>
    <col collapsed="false" customWidth="true" hidden="false" outlineLevel="0" max="11" min="11" style="111" width="12.99"/>
    <col collapsed="false" customWidth="true" hidden="false" outlineLevel="0" max="12" min="12" style="111" width="15.1"/>
    <col collapsed="false" customWidth="true" hidden="false" outlineLevel="0" max="13" min="13" style="111" width="23.43"/>
    <col collapsed="false" customWidth="true" hidden="false" outlineLevel="0" max="14" min="14" style="111" width="22.55"/>
    <col collapsed="false" customWidth="true" hidden="false" outlineLevel="0" max="15" min="15" style="111" width="2.66"/>
    <col collapsed="false" customWidth="true" hidden="false" outlineLevel="0" max="17" min="16" style="111" width="2.43"/>
    <col collapsed="false" customWidth="true" hidden="true" outlineLevel="0" max="18" min="18" style="111" width="9.99"/>
    <col collapsed="false" customWidth="true" hidden="false" outlineLevel="0" max="19" min="19" style="111" width="13.99"/>
    <col collapsed="false" customWidth="true" hidden="false" outlineLevel="0" max="20" min="20" style="111" width="28.33"/>
    <col collapsed="false" customWidth="true" hidden="false" outlineLevel="0" max="21" min="21" style="111" width="15.1"/>
    <col collapsed="false" customWidth="true" hidden="false" outlineLevel="0" max="22" min="22" style="111" width="30.43"/>
    <col collapsed="false" customWidth="true" hidden="true" outlineLevel="0" max="23" min="23" style="111" width="79.66"/>
    <col collapsed="false" customWidth="true" hidden="false" outlineLevel="0" max="249" min="24" style="111" width="79.66"/>
    <col collapsed="false" customWidth="true" hidden="false" outlineLevel="0" max="250" min="250" style="111" width="3.1"/>
    <col collapsed="false" customWidth="true" hidden="false" outlineLevel="0" max="251" min="251" style="111" width="28.43"/>
    <col collapsed="false" customWidth="true" hidden="false" outlineLevel="0" max="252" min="252" style="111" width="7.32"/>
    <col collapsed="false" customWidth="true" hidden="false" outlineLevel="0" max="253" min="253" style="111" width="6.87"/>
    <col collapsed="false" customWidth="true" hidden="false" outlineLevel="0" max="254" min="254" style="111" width="38.87"/>
    <col collapsed="false" customWidth="true" hidden="false" outlineLevel="0" max="255" min="255" style="111" width="16.43"/>
    <col collapsed="false" customWidth="false" hidden="false" outlineLevel="0" max="257" min="256" style="111" width="8.33"/>
  </cols>
  <sheetData>
    <row r="1" s="1" customFormat="true" ht="13.2" hidden="false" customHeight="true" outlineLevel="0" collapsed="false">
      <c r="B1" s="102" t="s">
        <v>15</v>
      </c>
      <c r="C1" s="102"/>
      <c r="D1" s="102"/>
      <c r="E1" s="102"/>
      <c r="F1" s="102"/>
      <c r="G1" s="102"/>
      <c r="H1" s="102"/>
      <c r="I1" s="102"/>
      <c r="J1" s="102"/>
      <c r="K1" s="102"/>
    </row>
    <row r="2" s="1" customFormat="true" ht="13.2" hidden="false" customHeight="true" outlineLevel="0" collapsed="false">
      <c r="B2" s="102" t="s">
        <v>1</v>
      </c>
      <c r="C2" s="102"/>
      <c r="D2" s="102"/>
      <c r="E2" s="102"/>
      <c r="F2" s="102"/>
      <c r="G2" s="102"/>
      <c r="H2" s="102"/>
      <c r="I2" s="102"/>
      <c r="J2" s="102"/>
      <c r="K2" s="102"/>
    </row>
    <row r="3" s="1" customFormat="true" ht="13.2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</row>
    <row r="4" s="1" customFormat="true" ht="13.2" hidden="false" customHeight="true" outlineLevel="0" collapsed="false">
      <c r="B4" s="102" t="s">
        <v>3</v>
      </c>
      <c r="C4" s="102"/>
      <c r="D4" s="102"/>
      <c r="E4" s="102"/>
      <c r="F4" s="102"/>
      <c r="G4" s="102"/>
      <c r="H4" s="102"/>
      <c r="I4" s="102"/>
      <c r="J4" s="102"/>
      <c r="K4" s="102"/>
    </row>
    <row r="5" s="1" customFormat="true" ht="13.2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</row>
    <row r="6" s="1" customFormat="true" ht="13.2" hidden="false" customHeight="tru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</row>
    <row r="7" s="101" customFormat="true" ht="42" hidden="false" customHeight="true" outlineLevel="0" collapsed="false">
      <c r="B7" s="102" t="s">
        <v>16</v>
      </c>
      <c r="C7" s="102"/>
      <c r="D7" s="102"/>
      <c r="E7" s="102"/>
      <c r="F7" s="102"/>
      <c r="G7" s="102"/>
      <c r="H7" s="102"/>
      <c r="I7" s="102"/>
      <c r="J7" s="102"/>
      <c r="K7" s="102"/>
    </row>
    <row r="8" s="101" customFormat="true" ht="18" hidden="false" customHeight="true" outlineLevel="0" collapsed="false">
      <c r="B8" s="102" t="s">
        <v>17</v>
      </c>
      <c r="C8" s="102"/>
      <c r="D8" s="102"/>
      <c r="E8" s="102"/>
      <c r="F8" s="102"/>
      <c r="G8" s="102"/>
      <c r="H8" s="102"/>
      <c r="I8" s="102"/>
      <c r="J8" s="102"/>
      <c r="K8" s="102"/>
    </row>
    <row r="9" s="101" customFormat="true" ht="24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25.5" hidden="false" customHeight="true" outlineLevel="0" collapsed="false">
      <c r="K10" s="112" t="s">
        <v>150</v>
      </c>
      <c r="L10" s="112"/>
      <c r="M10" s="112"/>
      <c r="N10" s="112"/>
      <c r="O10" s="112"/>
      <c r="P10" s="112"/>
      <c r="Q10" s="112"/>
    </row>
    <row r="11" s="1" customFormat="true" ht="13.2" hidden="false" customHeight="true" outlineLevel="0" collapsed="false">
      <c r="H11" s="113" t="s">
        <v>151</v>
      </c>
      <c r="I11" s="113" t="s">
        <v>152</v>
      </c>
      <c r="J11" s="113" t="s">
        <v>153</v>
      </c>
      <c r="K11" s="113" t="s">
        <v>154</v>
      </c>
      <c r="L11" s="113" t="s">
        <v>155</v>
      </c>
      <c r="M11" s="113" t="s">
        <v>156</v>
      </c>
      <c r="N11" s="113" t="s">
        <v>157</v>
      </c>
    </row>
    <row r="12" s="1" customFormat="true" ht="13.2" hidden="false" customHeight="true" outlineLevel="0" collapsed="false">
      <c r="H12" s="113"/>
      <c r="I12" s="113"/>
      <c r="J12" s="113"/>
      <c r="K12" s="113"/>
      <c r="L12" s="113"/>
      <c r="M12" s="113"/>
      <c r="N12" s="113"/>
      <c r="U12" s="114"/>
    </row>
    <row r="13" customFormat="false" ht="13.2" hidden="false" customHeight="false" outlineLevel="0" collapsed="false">
      <c r="A13" s="111"/>
      <c r="B13" s="111"/>
      <c r="C13" s="111"/>
      <c r="D13" s="111"/>
      <c r="E13" s="111"/>
      <c r="F13" s="111"/>
      <c r="G13" s="111"/>
      <c r="H13" s="115" t="n">
        <v>1</v>
      </c>
      <c r="I13" s="116" t="s">
        <v>158</v>
      </c>
      <c r="J13" s="116" t="n">
        <v>2003</v>
      </c>
      <c r="K13" s="116" t="s">
        <v>32</v>
      </c>
      <c r="L13" s="117" t="s">
        <v>159</v>
      </c>
      <c r="M13" s="116" t="s">
        <v>49</v>
      </c>
      <c r="N13" s="118" t="s">
        <v>160</v>
      </c>
    </row>
    <row r="14" customFormat="false" ht="13.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5" t="n">
        <f aca="false">H13+1</f>
        <v>2</v>
      </c>
      <c r="I14" s="116" t="s">
        <v>161</v>
      </c>
      <c r="J14" s="116" t="n">
        <v>1998</v>
      </c>
      <c r="K14" s="116" t="s">
        <v>32</v>
      </c>
      <c r="L14" s="117" t="s">
        <v>159</v>
      </c>
      <c r="M14" s="116" t="s">
        <v>49</v>
      </c>
      <c r="N14" s="118" t="s">
        <v>160</v>
      </c>
    </row>
    <row r="15" customFormat="false" ht="13.2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5" t="n">
        <f aca="false">H14+1</f>
        <v>3</v>
      </c>
      <c r="I15" s="116" t="s">
        <v>162</v>
      </c>
      <c r="J15" s="116" t="n">
        <v>2001</v>
      </c>
      <c r="K15" s="116" t="n">
        <v>1</v>
      </c>
      <c r="L15" s="117" t="s">
        <v>159</v>
      </c>
      <c r="M15" s="116" t="s">
        <v>49</v>
      </c>
      <c r="N15" s="118" t="s">
        <v>160</v>
      </c>
    </row>
    <row r="16" customFormat="false" ht="13.2" hidden="false" customHeight="false" outlineLevel="0" collapsed="false">
      <c r="A16" s="111"/>
      <c r="B16" s="111"/>
      <c r="C16" s="111"/>
      <c r="D16" s="111"/>
      <c r="E16" s="111"/>
      <c r="F16" s="111"/>
      <c r="G16" s="111"/>
      <c r="H16" s="115" t="n">
        <f aca="false">H15+1</f>
        <v>4</v>
      </c>
      <c r="I16" s="116" t="s">
        <v>163</v>
      </c>
      <c r="J16" s="116" t="n">
        <v>1998</v>
      </c>
      <c r="K16" s="116" t="n">
        <v>1</v>
      </c>
      <c r="L16" s="117" t="s">
        <v>164</v>
      </c>
      <c r="M16" s="116" t="s">
        <v>165</v>
      </c>
      <c r="N16" s="118" t="s">
        <v>166</v>
      </c>
    </row>
    <row r="17" customFormat="false" ht="13.2" hidden="false" customHeight="false" outlineLevel="0" collapsed="false">
      <c r="A17" s="111"/>
      <c r="B17" s="111"/>
      <c r="C17" s="111"/>
      <c r="D17" s="111"/>
      <c r="E17" s="111"/>
      <c r="F17" s="111"/>
      <c r="G17" s="111"/>
      <c r="H17" s="115" t="n">
        <f aca="false">H16+1</f>
        <v>5</v>
      </c>
      <c r="I17" s="116" t="s">
        <v>167</v>
      </c>
      <c r="J17" s="116" t="n">
        <v>2000</v>
      </c>
      <c r="K17" s="116" t="n">
        <v>1</v>
      </c>
      <c r="L17" s="117" t="s">
        <v>164</v>
      </c>
      <c r="M17" s="116" t="s">
        <v>165</v>
      </c>
      <c r="N17" s="118" t="s">
        <v>166</v>
      </c>
    </row>
    <row r="18" customFormat="false" ht="13.2" hidden="false" customHeight="false" outlineLevel="0" collapsed="false">
      <c r="A18" s="111"/>
      <c r="B18" s="111"/>
      <c r="C18" s="111"/>
      <c r="D18" s="111"/>
      <c r="E18" s="111"/>
      <c r="F18" s="111"/>
      <c r="G18" s="111"/>
      <c r="H18" s="115" t="n">
        <f aca="false">H17+1</f>
        <v>6</v>
      </c>
      <c r="I18" s="116" t="s">
        <v>168</v>
      </c>
      <c r="J18" s="116" t="n">
        <v>1998</v>
      </c>
      <c r="K18" s="116" t="n">
        <v>1</v>
      </c>
      <c r="L18" s="117" t="s">
        <v>164</v>
      </c>
      <c r="M18" s="116" t="s">
        <v>165</v>
      </c>
      <c r="N18" s="118" t="s">
        <v>166</v>
      </c>
    </row>
    <row r="19" customFormat="false" ht="13.2" hidden="false" customHeight="false" outlineLevel="0" collapsed="false">
      <c r="A19" s="111"/>
      <c r="B19" s="111"/>
      <c r="C19" s="111"/>
      <c r="D19" s="111"/>
      <c r="E19" s="111"/>
      <c r="F19" s="111"/>
      <c r="G19" s="111"/>
      <c r="H19" s="115" t="n">
        <f aca="false">H18+1</f>
        <v>7</v>
      </c>
      <c r="I19" s="116" t="s">
        <v>169</v>
      </c>
      <c r="J19" s="116" t="n">
        <v>2002</v>
      </c>
      <c r="K19" s="116" t="n">
        <v>1</v>
      </c>
      <c r="L19" s="119" t="s">
        <v>170</v>
      </c>
      <c r="M19" s="120" t="s">
        <v>48</v>
      </c>
      <c r="N19" s="118" t="s">
        <v>171</v>
      </c>
    </row>
    <row r="20" customFormat="false" ht="13.2" hidden="false" customHeight="false" outlineLevel="0" collapsed="false">
      <c r="A20" s="111"/>
      <c r="B20" s="111"/>
      <c r="C20" s="111"/>
      <c r="D20" s="111"/>
      <c r="E20" s="111"/>
      <c r="F20" s="111"/>
      <c r="G20" s="111"/>
      <c r="H20" s="115" t="n">
        <f aca="false">H19+1</f>
        <v>8</v>
      </c>
      <c r="I20" s="116" t="s">
        <v>172</v>
      </c>
      <c r="J20" s="116" t="n">
        <v>2003</v>
      </c>
      <c r="K20" s="116" t="n">
        <v>2</v>
      </c>
      <c r="L20" s="119" t="s">
        <v>170</v>
      </c>
      <c r="M20" s="120" t="s">
        <v>48</v>
      </c>
      <c r="N20" s="118" t="s">
        <v>171</v>
      </c>
    </row>
    <row r="21" customFormat="false" ht="13.2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5" t="n">
        <f aca="false">H20+1</f>
        <v>9</v>
      </c>
      <c r="I21" s="116" t="s">
        <v>173</v>
      </c>
      <c r="J21" s="116" t="n">
        <v>2003</v>
      </c>
      <c r="K21" s="116" t="n">
        <v>2</v>
      </c>
      <c r="L21" s="119" t="s">
        <v>170</v>
      </c>
      <c r="M21" s="120" t="s">
        <v>48</v>
      </c>
      <c r="N21" s="118" t="s">
        <v>171</v>
      </c>
    </row>
    <row r="22" customFormat="false" ht="13.2" hidden="false" customHeight="false" outlineLevel="0" collapsed="false">
      <c r="A22" s="111"/>
      <c r="B22" s="111"/>
      <c r="C22" s="111"/>
      <c r="D22" s="111"/>
      <c r="E22" s="111"/>
      <c r="F22" s="111"/>
      <c r="G22" s="111"/>
      <c r="H22" s="115" t="n">
        <f aca="false">H21+1</f>
        <v>10</v>
      </c>
      <c r="I22" s="116" t="s">
        <v>174</v>
      </c>
      <c r="J22" s="116" t="n">
        <v>2003</v>
      </c>
      <c r="K22" s="116" t="s">
        <v>30</v>
      </c>
      <c r="L22" s="119" t="s">
        <v>175</v>
      </c>
      <c r="M22" s="120" t="s">
        <v>56</v>
      </c>
      <c r="N22" s="118" t="s">
        <v>176</v>
      </c>
    </row>
    <row r="23" customFormat="false" ht="13.2" hidden="false" customHeight="false" outlineLevel="0" collapsed="false">
      <c r="A23" s="111"/>
      <c r="B23" s="111"/>
      <c r="C23" s="111"/>
      <c r="D23" s="111"/>
      <c r="E23" s="111"/>
      <c r="F23" s="111"/>
      <c r="G23" s="111"/>
      <c r="H23" s="115" t="n">
        <f aca="false">H22+1</f>
        <v>11</v>
      </c>
      <c r="I23" s="116" t="s">
        <v>177</v>
      </c>
      <c r="J23" s="116" t="n">
        <v>2003</v>
      </c>
      <c r="K23" s="116" t="s">
        <v>30</v>
      </c>
      <c r="L23" s="119" t="s">
        <v>175</v>
      </c>
      <c r="M23" s="120" t="s">
        <v>56</v>
      </c>
      <c r="N23" s="118" t="s">
        <v>176</v>
      </c>
    </row>
    <row r="24" customFormat="false" ht="13.2" hidden="false" customHeight="false" outlineLevel="0" collapsed="false">
      <c r="A24" s="111"/>
      <c r="B24" s="111"/>
      <c r="C24" s="111"/>
      <c r="D24" s="111"/>
      <c r="E24" s="111"/>
      <c r="F24" s="111"/>
      <c r="G24" s="111"/>
      <c r="H24" s="115" t="n">
        <f aca="false">H23+1</f>
        <v>12</v>
      </c>
      <c r="I24" s="116" t="s">
        <v>178</v>
      </c>
      <c r="J24" s="116" t="n">
        <v>2002</v>
      </c>
      <c r="K24" s="116" t="s">
        <v>32</v>
      </c>
      <c r="L24" s="119" t="s">
        <v>175</v>
      </c>
      <c r="M24" s="120" t="s">
        <v>56</v>
      </c>
      <c r="N24" s="118" t="s">
        <v>176</v>
      </c>
    </row>
    <row r="25" customFormat="false" ht="12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5" t="n">
        <f aca="false">H24+1</f>
        <v>13</v>
      </c>
      <c r="I25" s="116" t="s">
        <v>179</v>
      </c>
      <c r="J25" s="116" t="n">
        <v>2003</v>
      </c>
      <c r="K25" s="116" t="s">
        <v>32</v>
      </c>
      <c r="L25" s="119" t="s">
        <v>180</v>
      </c>
      <c r="M25" s="120" t="s">
        <v>55</v>
      </c>
      <c r="N25" s="118" t="s">
        <v>181</v>
      </c>
    </row>
    <row r="26" customFormat="false" ht="13.2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5" t="n">
        <f aca="false">H25+1</f>
        <v>14</v>
      </c>
      <c r="I26" s="116" t="s">
        <v>182</v>
      </c>
      <c r="J26" s="116" t="n">
        <v>1999</v>
      </c>
      <c r="K26" s="116" t="s">
        <v>30</v>
      </c>
      <c r="L26" s="119" t="s">
        <v>180</v>
      </c>
      <c r="M26" s="120" t="s">
        <v>55</v>
      </c>
      <c r="N26" s="118" t="s">
        <v>181</v>
      </c>
    </row>
    <row r="27" customFormat="false" ht="13.2" hidden="false" customHeight="false" outlineLevel="0" collapsed="false">
      <c r="A27" s="111"/>
      <c r="B27" s="111"/>
      <c r="C27" s="111"/>
      <c r="D27" s="111"/>
      <c r="E27" s="111"/>
      <c r="F27" s="111"/>
      <c r="G27" s="111"/>
      <c r="H27" s="115" t="n">
        <f aca="false">H26+1</f>
        <v>15</v>
      </c>
      <c r="I27" s="116" t="s">
        <v>183</v>
      </c>
      <c r="J27" s="116" t="n">
        <v>1999</v>
      </c>
      <c r="K27" s="116" t="s">
        <v>30</v>
      </c>
      <c r="L27" s="119" t="s">
        <v>180</v>
      </c>
      <c r="M27" s="120" t="s">
        <v>55</v>
      </c>
      <c r="N27" s="118" t="s">
        <v>181</v>
      </c>
    </row>
    <row r="28" customFormat="false" ht="13.2" hidden="false" customHeight="false" outlineLevel="0" collapsed="false">
      <c r="A28" s="111"/>
      <c r="B28" s="111"/>
      <c r="C28" s="111"/>
      <c r="D28" s="111"/>
      <c r="E28" s="111"/>
      <c r="F28" s="111"/>
      <c r="G28" s="111"/>
      <c r="H28" s="115" t="n">
        <f aca="false">H27+1</f>
        <v>16</v>
      </c>
      <c r="I28" s="116" t="s">
        <v>184</v>
      </c>
      <c r="J28" s="116" t="n">
        <v>2001</v>
      </c>
      <c r="K28" s="116" t="s">
        <v>32</v>
      </c>
      <c r="L28" s="119" t="s">
        <v>185</v>
      </c>
      <c r="M28" s="120" t="s">
        <v>52</v>
      </c>
      <c r="N28" s="118" t="s">
        <v>186</v>
      </c>
    </row>
    <row r="29" customFormat="false" ht="13.2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5" t="n">
        <f aca="false">H28+1</f>
        <v>17</v>
      </c>
      <c r="I29" s="116" t="s">
        <v>187</v>
      </c>
      <c r="J29" s="116" t="n">
        <v>2002</v>
      </c>
      <c r="K29" s="116" t="n">
        <v>1</v>
      </c>
      <c r="L29" s="119" t="s">
        <v>185</v>
      </c>
      <c r="M29" s="120" t="s">
        <v>52</v>
      </c>
      <c r="N29" s="118" t="s">
        <v>186</v>
      </c>
    </row>
    <row r="30" customFormat="false" ht="13.2" hidden="false" customHeight="false" outlineLevel="0" collapsed="false">
      <c r="A30" s="111"/>
      <c r="B30" s="111"/>
      <c r="C30" s="111"/>
      <c r="D30" s="111"/>
      <c r="E30" s="111"/>
      <c r="F30" s="111"/>
      <c r="G30" s="111"/>
      <c r="H30" s="115" t="n">
        <f aca="false">H29+1</f>
        <v>18</v>
      </c>
      <c r="I30" s="116" t="s">
        <v>188</v>
      </c>
      <c r="J30" s="116" t="n">
        <v>1997</v>
      </c>
      <c r="K30" s="116" t="n">
        <v>1</v>
      </c>
      <c r="L30" s="119" t="s">
        <v>185</v>
      </c>
      <c r="M30" s="120" t="s">
        <v>52</v>
      </c>
      <c r="N30" s="118" t="s">
        <v>186</v>
      </c>
    </row>
    <row r="31" customFormat="false" ht="13.2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5" t="n">
        <f aca="false">H30+1</f>
        <v>19</v>
      </c>
      <c r="I31" s="116" t="s">
        <v>189</v>
      </c>
      <c r="J31" s="116" t="n">
        <v>2002</v>
      </c>
      <c r="K31" s="116" t="n">
        <v>1</v>
      </c>
      <c r="L31" s="119" t="s">
        <v>190</v>
      </c>
      <c r="M31" s="120" t="s">
        <v>57</v>
      </c>
      <c r="N31" s="118" t="s">
        <v>191</v>
      </c>
    </row>
    <row r="32" customFormat="false" ht="13.2" hidden="false" customHeight="false" outlineLevel="0" collapsed="false">
      <c r="A32" s="111"/>
      <c r="B32" s="111"/>
      <c r="C32" s="111"/>
      <c r="D32" s="111"/>
      <c r="E32" s="111"/>
      <c r="F32" s="111"/>
      <c r="G32" s="111"/>
      <c r="H32" s="115" t="n">
        <f aca="false">H31+1</f>
        <v>20</v>
      </c>
      <c r="I32" s="116" t="s">
        <v>192</v>
      </c>
      <c r="J32" s="116" t="n">
        <v>2001</v>
      </c>
      <c r="K32" s="116" t="n">
        <v>1</v>
      </c>
      <c r="L32" s="119" t="s">
        <v>190</v>
      </c>
      <c r="M32" s="120" t="s">
        <v>57</v>
      </c>
      <c r="N32" s="118" t="s">
        <v>191</v>
      </c>
    </row>
    <row r="33" customFormat="false" ht="13.2" hidden="false" customHeight="false" outlineLevel="0" collapsed="false">
      <c r="A33" s="111"/>
      <c r="B33" s="111"/>
      <c r="C33" s="111"/>
      <c r="D33" s="111"/>
      <c r="E33" s="111"/>
      <c r="F33" s="111"/>
      <c r="G33" s="111"/>
      <c r="H33" s="115" t="n">
        <f aca="false">H32+1</f>
        <v>21</v>
      </c>
      <c r="I33" s="116" t="s">
        <v>193</v>
      </c>
      <c r="J33" s="116" t="n">
        <v>1999</v>
      </c>
      <c r="K33" s="116" t="s">
        <v>32</v>
      </c>
      <c r="L33" s="119" t="s">
        <v>194</v>
      </c>
      <c r="M33" s="120" t="s">
        <v>47</v>
      </c>
      <c r="N33" s="118" t="s">
        <v>195</v>
      </c>
    </row>
    <row r="34" customFormat="false" ht="13.2" hidden="false" customHeight="false" outlineLevel="0" collapsed="false">
      <c r="A34" s="111"/>
      <c r="B34" s="111"/>
      <c r="C34" s="111"/>
      <c r="D34" s="111"/>
      <c r="E34" s="111"/>
      <c r="F34" s="111"/>
      <c r="G34" s="111"/>
      <c r="H34" s="115" t="n">
        <f aca="false">H33+1</f>
        <v>22</v>
      </c>
      <c r="I34" s="116" t="s">
        <v>196</v>
      </c>
      <c r="J34" s="116" t="n">
        <v>1999</v>
      </c>
      <c r="K34" s="116" t="n">
        <v>2</v>
      </c>
      <c r="L34" s="119" t="s">
        <v>194</v>
      </c>
      <c r="M34" s="120" t="s">
        <v>47</v>
      </c>
      <c r="N34" s="118" t="s">
        <v>195</v>
      </c>
    </row>
    <row r="35" customFormat="false" ht="13.2" hidden="false" customHeight="false" outlineLevel="0" collapsed="false">
      <c r="A35" s="111"/>
      <c r="B35" s="111"/>
      <c r="C35" s="111"/>
      <c r="D35" s="111"/>
      <c r="E35" s="111"/>
      <c r="F35" s="111"/>
      <c r="G35" s="111"/>
      <c r="H35" s="115" t="n">
        <f aca="false">H34+1</f>
        <v>23</v>
      </c>
      <c r="I35" s="116" t="s">
        <v>197</v>
      </c>
      <c r="J35" s="116" t="n">
        <v>2000</v>
      </c>
      <c r="K35" s="116" t="s">
        <v>32</v>
      </c>
      <c r="L35" s="119" t="s">
        <v>194</v>
      </c>
      <c r="M35" s="120" t="s">
        <v>47</v>
      </c>
      <c r="N35" s="118" t="s">
        <v>195</v>
      </c>
    </row>
    <row r="36" customFormat="false" ht="1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5" t="n">
        <f aca="false">H35+1</f>
        <v>24</v>
      </c>
      <c r="I36" s="116" t="s">
        <v>198</v>
      </c>
      <c r="J36" s="116" t="s">
        <v>199</v>
      </c>
      <c r="K36" s="116" t="s">
        <v>32</v>
      </c>
      <c r="L36" s="119" t="s">
        <v>200</v>
      </c>
      <c r="M36" s="120" t="s">
        <v>58</v>
      </c>
      <c r="N36" s="118" t="s">
        <v>201</v>
      </c>
    </row>
    <row r="37" customFormat="false" ht="13.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5" t="n">
        <f aca="false">H36+1</f>
        <v>25</v>
      </c>
      <c r="I37" s="116" t="s">
        <v>202</v>
      </c>
      <c r="J37" s="116" t="n">
        <v>2003</v>
      </c>
      <c r="K37" s="116" t="s">
        <v>32</v>
      </c>
      <c r="L37" s="119" t="s">
        <v>200</v>
      </c>
      <c r="M37" s="120" t="s">
        <v>58</v>
      </c>
      <c r="N37" s="118" t="s">
        <v>201</v>
      </c>
    </row>
    <row r="38" customFormat="false" ht="15.6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5" t="n">
        <f aca="false">H37+1</f>
        <v>26</v>
      </c>
      <c r="I38" s="116" t="s">
        <v>203</v>
      </c>
      <c r="J38" s="116" t="n">
        <v>2003</v>
      </c>
      <c r="K38" s="116" t="n">
        <v>1</v>
      </c>
      <c r="L38" s="119" t="s">
        <v>200</v>
      </c>
      <c r="M38" s="120" t="s">
        <v>58</v>
      </c>
      <c r="N38" s="118" t="s">
        <v>201</v>
      </c>
    </row>
    <row r="39" customFormat="false" ht="13.2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5" t="n">
        <f aca="false">H38+1</f>
        <v>27</v>
      </c>
      <c r="I39" s="116" t="s">
        <v>204</v>
      </c>
      <c r="J39" s="116" t="n">
        <v>2001</v>
      </c>
      <c r="K39" s="116" t="s">
        <v>28</v>
      </c>
      <c r="L39" s="119" t="s">
        <v>205</v>
      </c>
      <c r="M39" s="120" t="s">
        <v>48</v>
      </c>
      <c r="N39" s="118" t="s">
        <v>206</v>
      </c>
    </row>
    <row r="40" customFormat="false" ht="13.2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5" t="n">
        <f aca="false">H39+1</f>
        <v>28</v>
      </c>
      <c r="I40" s="116" t="s">
        <v>207</v>
      </c>
      <c r="J40" s="116" t="n">
        <v>2000</v>
      </c>
      <c r="K40" s="116" t="s">
        <v>30</v>
      </c>
      <c r="L40" s="119" t="s">
        <v>205</v>
      </c>
      <c r="M40" s="120" t="s">
        <v>48</v>
      </c>
      <c r="N40" s="118" t="s">
        <v>206</v>
      </c>
    </row>
    <row r="41" customFormat="false" ht="13.2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5" t="n">
        <f aca="false">H40+1</f>
        <v>29</v>
      </c>
      <c r="I41" s="116" t="s">
        <v>208</v>
      </c>
      <c r="J41" s="116" t="n">
        <v>2001</v>
      </c>
      <c r="K41" s="116" t="s">
        <v>26</v>
      </c>
      <c r="L41" s="119" t="s">
        <v>205</v>
      </c>
      <c r="M41" s="120" t="s">
        <v>48</v>
      </c>
      <c r="N41" s="118" t="s">
        <v>206</v>
      </c>
    </row>
    <row r="42" customFormat="false" ht="13.2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5" t="n">
        <f aca="false">H41+1</f>
        <v>30</v>
      </c>
      <c r="I42" s="116" t="s">
        <v>209</v>
      </c>
      <c r="J42" s="116" t="n">
        <v>1997</v>
      </c>
      <c r="K42" s="116" t="n">
        <v>2</v>
      </c>
      <c r="L42" s="119" t="s">
        <v>210</v>
      </c>
      <c r="M42" s="120" t="s">
        <v>54</v>
      </c>
      <c r="N42" s="118" t="s">
        <v>211</v>
      </c>
    </row>
    <row r="43" customFormat="false" ht="13.2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5" t="n">
        <f aca="false">H42+1</f>
        <v>31</v>
      </c>
      <c r="I43" s="116" t="s">
        <v>212</v>
      </c>
      <c r="J43" s="116" t="n">
        <v>1999</v>
      </c>
      <c r="K43" s="116" t="n">
        <v>2</v>
      </c>
      <c r="L43" s="119" t="s">
        <v>210</v>
      </c>
      <c r="M43" s="120" t="s">
        <v>54</v>
      </c>
      <c r="N43" s="118" t="s">
        <v>211</v>
      </c>
    </row>
    <row r="44" customFormat="false" ht="13.2" hidden="false" customHeight="false" outlineLevel="0" collapsed="false">
      <c r="A44" s="111"/>
      <c r="B44" s="111"/>
      <c r="C44" s="111"/>
      <c r="D44" s="111"/>
      <c r="E44" s="111"/>
      <c r="F44" s="111"/>
      <c r="G44" s="111"/>
      <c r="H44" s="115" t="n">
        <f aca="false">H43+1</f>
        <v>32</v>
      </c>
      <c r="I44" s="116" t="s">
        <v>213</v>
      </c>
      <c r="J44" s="116" t="n">
        <v>1999</v>
      </c>
      <c r="K44" s="116" t="n">
        <v>2</v>
      </c>
      <c r="L44" s="119" t="s">
        <v>210</v>
      </c>
      <c r="M44" s="120" t="s">
        <v>54</v>
      </c>
      <c r="N44" s="118" t="s">
        <v>211</v>
      </c>
    </row>
    <row r="45" customFormat="false" ht="13.2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5" t="n">
        <f aca="false">H44+1</f>
        <v>33</v>
      </c>
      <c r="I45" s="116" t="s">
        <v>214</v>
      </c>
      <c r="J45" s="116" t="n">
        <v>2002</v>
      </c>
      <c r="K45" s="116" t="s">
        <v>32</v>
      </c>
      <c r="L45" s="119" t="s">
        <v>215</v>
      </c>
      <c r="M45" s="120" t="s">
        <v>45</v>
      </c>
      <c r="N45" s="118" t="s">
        <v>216</v>
      </c>
    </row>
    <row r="46" customFormat="false" ht="13.2" hidden="false" customHeight="false" outlineLevel="0" collapsed="false">
      <c r="A46" s="111"/>
      <c r="B46" s="111"/>
      <c r="C46" s="111"/>
      <c r="D46" s="111"/>
      <c r="E46" s="111"/>
      <c r="F46" s="111"/>
      <c r="G46" s="111"/>
      <c r="H46" s="115" t="n">
        <f aca="false">H45+1</f>
        <v>34</v>
      </c>
      <c r="I46" s="116" t="s">
        <v>217</v>
      </c>
      <c r="J46" s="116" t="n">
        <v>2000</v>
      </c>
      <c r="K46" s="116" t="s">
        <v>28</v>
      </c>
      <c r="L46" s="119" t="s">
        <v>215</v>
      </c>
      <c r="M46" s="120" t="s">
        <v>45</v>
      </c>
      <c r="N46" s="118" t="s">
        <v>216</v>
      </c>
    </row>
    <row r="47" customFormat="false" ht="13.2" hidden="false" customHeight="false" outlineLevel="0" collapsed="false">
      <c r="A47" s="111"/>
      <c r="B47" s="111"/>
      <c r="C47" s="111"/>
      <c r="D47" s="111"/>
      <c r="E47" s="111"/>
      <c r="F47" s="111"/>
      <c r="G47" s="111"/>
      <c r="H47" s="115" t="n">
        <f aca="false">H46+1</f>
        <v>35</v>
      </c>
      <c r="I47" s="116" t="s">
        <v>218</v>
      </c>
      <c r="J47" s="116" t="n">
        <v>2000</v>
      </c>
      <c r="K47" s="116" t="s">
        <v>30</v>
      </c>
      <c r="L47" s="119" t="s">
        <v>215</v>
      </c>
      <c r="M47" s="120" t="s">
        <v>45</v>
      </c>
      <c r="N47" s="118" t="s">
        <v>216</v>
      </c>
    </row>
    <row r="48" customFormat="false" ht="13.2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5" t="n">
        <f aca="false">H47+1</f>
        <v>36</v>
      </c>
      <c r="I48" s="116" t="s">
        <v>219</v>
      </c>
      <c r="J48" s="116" t="n">
        <v>2003</v>
      </c>
      <c r="K48" s="116" t="s">
        <v>30</v>
      </c>
      <c r="L48" s="119" t="s">
        <v>220</v>
      </c>
      <c r="M48" s="120" t="s">
        <v>60</v>
      </c>
      <c r="N48" s="118" t="s">
        <v>221</v>
      </c>
    </row>
    <row r="49" customFormat="false" ht="14.4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5" t="n">
        <f aca="false">H48+1</f>
        <v>37</v>
      </c>
      <c r="I49" s="116" t="s">
        <v>222</v>
      </c>
      <c r="J49" s="116" t="n">
        <v>2003</v>
      </c>
      <c r="K49" s="116" t="n">
        <v>1</v>
      </c>
      <c r="L49" s="119" t="s">
        <v>220</v>
      </c>
      <c r="M49" s="120" t="s">
        <v>60</v>
      </c>
      <c r="N49" s="118" t="s">
        <v>221</v>
      </c>
    </row>
    <row r="50" s="1" customFormat="true" ht="13.2" hidden="false" customHeight="true" outlineLevel="0" collapsed="false">
      <c r="H50" s="115" t="n">
        <f aca="false">H49+1</f>
        <v>38</v>
      </c>
      <c r="I50" s="116" t="s">
        <v>223</v>
      </c>
      <c r="J50" s="116" t="n">
        <v>2002</v>
      </c>
      <c r="K50" s="116" t="s">
        <v>32</v>
      </c>
      <c r="L50" s="119" t="s">
        <v>224</v>
      </c>
      <c r="M50" s="120" t="s">
        <v>51</v>
      </c>
      <c r="N50" s="118" t="s">
        <v>225</v>
      </c>
    </row>
    <row r="51" s="1" customFormat="true" ht="13.2" hidden="false" customHeight="false" outlineLevel="0" collapsed="false">
      <c r="H51" s="115" t="n">
        <f aca="false">H50+1</f>
        <v>39</v>
      </c>
      <c r="I51" s="116" t="s">
        <v>226</v>
      </c>
      <c r="J51" s="116" t="n">
        <v>2001</v>
      </c>
      <c r="K51" s="116" t="s">
        <v>30</v>
      </c>
      <c r="L51" s="119" t="s">
        <v>224</v>
      </c>
      <c r="M51" s="120" t="s">
        <v>51</v>
      </c>
      <c r="N51" s="118" t="s">
        <v>225</v>
      </c>
    </row>
    <row r="52" customFormat="false" ht="13.2" hidden="false" customHeight="false" outlineLevel="0" collapsed="false">
      <c r="A52" s="111"/>
      <c r="B52" s="111"/>
      <c r="C52" s="111"/>
      <c r="D52" s="111"/>
      <c r="E52" s="111"/>
      <c r="F52" s="111"/>
      <c r="G52" s="111"/>
      <c r="H52" s="115" t="n">
        <f aca="false">H51+1</f>
        <v>40</v>
      </c>
      <c r="I52" s="116" t="s">
        <v>227</v>
      </c>
      <c r="J52" s="116" t="n">
        <v>2001</v>
      </c>
      <c r="K52" s="116" t="s">
        <v>30</v>
      </c>
      <c r="L52" s="119" t="s">
        <v>224</v>
      </c>
      <c r="M52" s="120" t="s">
        <v>51</v>
      </c>
      <c r="N52" s="118" t="s">
        <v>225</v>
      </c>
    </row>
    <row r="53" customFormat="false" ht="13.2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5" t="n">
        <f aca="false">H52+1</f>
        <v>41</v>
      </c>
      <c r="I53" s="116" t="s">
        <v>169</v>
      </c>
      <c r="J53" s="116" t="n">
        <v>2003</v>
      </c>
      <c r="K53" s="116" t="n">
        <v>1</v>
      </c>
      <c r="L53" s="119" t="s">
        <v>228</v>
      </c>
      <c r="M53" s="120" t="s">
        <v>50</v>
      </c>
      <c r="N53" s="118" t="s">
        <v>229</v>
      </c>
    </row>
    <row r="54" customFormat="false" ht="13.2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5" t="n">
        <f aca="false">H53+1</f>
        <v>42</v>
      </c>
      <c r="I54" s="116" t="s">
        <v>230</v>
      </c>
      <c r="J54" s="116" t="n">
        <v>2003</v>
      </c>
      <c r="K54" s="116" t="n">
        <v>1</v>
      </c>
      <c r="L54" s="119" t="s">
        <v>228</v>
      </c>
      <c r="M54" s="120" t="s">
        <v>50</v>
      </c>
      <c r="N54" s="118" t="s">
        <v>229</v>
      </c>
    </row>
    <row r="55" customFormat="false" ht="13.2" hidden="false" customHeight="false" outlineLevel="0" collapsed="false">
      <c r="A55" s="111"/>
      <c r="B55" s="111"/>
      <c r="C55" s="111"/>
      <c r="D55" s="111"/>
      <c r="E55" s="111"/>
      <c r="F55" s="111"/>
      <c r="G55" s="111"/>
      <c r="H55" s="115" t="n">
        <f aca="false">H54+1</f>
        <v>43</v>
      </c>
      <c r="I55" s="116" t="s">
        <v>231</v>
      </c>
      <c r="J55" s="116" t="n">
        <v>2003</v>
      </c>
      <c r="K55" s="116" t="s">
        <v>32</v>
      </c>
      <c r="L55" s="119" t="s">
        <v>228</v>
      </c>
      <c r="M55" s="120" t="s">
        <v>50</v>
      </c>
      <c r="N55" s="118" t="s">
        <v>229</v>
      </c>
    </row>
    <row r="56" customFormat="false" ht="13.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5" t="n">
        <f aca="false">H55+1</f>
        <v>44</v>
      </c>
      <c r="I56" s="116" t="s">
        <v>232</v>
      </c>
      <c r="J56" s="116" t="n">
        <v>2002</v>
      </c>
      <c r="K56" s="116" t="s">
        <v>32</v>
      </c>
      <c r="L56" s="119" t="s">
        <v>233</v>
      </c>
      <c r="M56" s="120" t="s">
        <v>59</v>
      </c>
      <c r="N56" s="118" t="s">
        <v>234</v>
      </c>
    </row>
    <row r="57" customFormat="false" ht="13.2" hidden="false" customHeight="false" outlineLevel="0" collapsed="false">
      <c r="A57" s="111"/>
      <c r="B57" s="111"/>
      <c r="C57" s="111"/>
      <c r="D57" s="111"/>
      <c r="E57" s="111"/>
      <c r="F57" s="111"/>
      <c r="G57" s="111"/>
      <c r="H57" s="115" t="n">
        <f aca="false">H56+1</f>
        <v>45</v>
      </c>
      <c r="I57" s="116" t="s">
        <v>235</v>
      </c>
      <c r="J57" s="116" t="n">
        <v>2002</v>
      </c>
      <c r="K57" s="116" t="s">
        <v>32</v>
      </c>
      <c r="L57" s="119" t="s">
        <v>233</v>
      </c>
      <c r="M57" s="120" t="s">
        <v>59</v>
      </c>
      <c r="N57" s="118" t="s">
        <v>234</v>
      </c>
    </row>
    <row r="58" customFormat="false" ht="13.2" hidden="false" customHeight="false" outlineLevel="0" collapsed="false">
      <c r="A58" s="111"/>
      <c r="B58" s="111"/>
      <c r="C58" s="111"/>
      <c r="D58" s="111"/>
      <c r="E58" s="111"/>
      <c r="F58" s="111"/>
      <c r="G58" s="111"/>
      <c r="H58" s="111"/>
      <c r="O58" s="110"/>
      <c r="P58" s="110"/>
    </row>
    <row r="59" customFormat="false" ht="15.7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O59" s="110"/>
      <c r="P59" s="110"/>
    </row>
    <row r="60" s="121" customFormat="true" ht="18.6" hidden="false" customHeight="true" outlineLevel="0" collapsed="false">
      <c r="I60" s="122" t="s">
        <v>148</v>
      </c>
      <c r="J60" s="122"/>
      <c r="K60" s="122"/>
      <c r="L60" s="122"/>
      <c r="M60" s="122"/>
      <c r="O60" s="123"/>
      <c r="P60" s="123"/>
    </row>
    <row r="61" s="121" customFormat="true" ht="26.4" hidden="false" customHeight="true" outlineLevel="0" collapsed="false">
      <c r="I61" s="122" t="s">
        <v>149</v>
      </c>
      <c r="J61" s="122"/>
      <c r="K61" s="122"/>
      <c r="L61" s="122"/>
      <c r="M61" s="122"/>
      <c r="O61" s="123"/>
      <c r="P61" s="123"/>
    </row>
    <row r="62" customFormat="false" ht="13.2" hidden="false" customHeight="false" outlineLevel="0" collapsed="false">
      <c r="A62" s="111"/>
      <c r="B62" s="111"/>
      <c r="C62" s="111"/>
      <c r="D62" s="111"/>
      <c r="E62" s="111"/>
      <c r="F62" s="111"/>
      <c r="G62" s="111"/>
      <c r="H62" s="111"/>
      <c r="O62" s="110"/>
      <c r="P62" s="110"/>
    </row>
    <row r="63" customFormat="false" ht="13.2" hidden="false" customHeight="false" outlineLevel="0" collapsed="false">
      <c r="A63" s="111"/>
      <c r="B63" s="111"/>
      <c r="C63" s="111"/>
      <c r="D63" s="111"/>
      <c r="E63" s="111"/>
      <c r="F63" s="111"/>
      <c r="G63" s="111"/>
      <c r="H63" s="111"/>
      <c r="O63" s="110"/>
      <c r="P63" s="110"/>
    </row>
    <row r="64" customFormat="false" ht="13.2" hidden="false" customHeight="false" outlineLevel="0" collapsed="false">
      <c r="A64" s="111"/>
      <c r="B64" s="111"/>
      <c r="C64" s="111"/>
      <c r="D64" s="111"/>
      <c r="E64" s="111"/>
      <c r="F64" s="111"/>
      <c r="G64" s="111"/>
      <c r="H64" s="111"/>
      <c r="O64" s="110"/>
      <c r="P64" s="110"/>
    </row>
    <row r="65" customFormat="false" ht="13.2" hidden="false" customHeight="false" outlineLevel="0" collapsed="false">
      <c r="A65" s="111"/>
      <c r="B65" s="111"/>
      <c r="C65" s="111"/>
      <c r="D65" s="111"/>
      <c r="E65" s="111"/>
      <c r="F65" s="111"/>
      <c r="G65" s="111"/>
      <c r="H65" s="111"/>
      <c r="O65" s="110"/>
      <c r="P65" s="110"/>
    </row>
    <row r="66" customFormat="false" ht="13.2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O66" s="110"/>
      <c r="P66" s="110"/>
    </row>
    <row r="67" customFormat="false" ht="13.2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O67" s="110"/>
      <c r="P67" s="110"/>
    </row>
    <row r="68" customFormat="false" ht="13.2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O68" s="110"/>
      <c r="P68" s="110"/>
    </row>
    <row r="69" customFormat="false" ht="13.2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O69" s="110"/>
      <c r="P69" s="110"/>
    </row>
    <row r="70" customFormat="false" ht="13.2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O70" s="110"/>
      <c r="P70" s="110"/>
    </row>
    <row r="71" customFormat="false" ht="13.2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O71" s="110"/>
      <c r="P71" s="110"/>
    </row>
    <row r="72" customFormat="false" ht="13.2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O72" s="110"/>
      <c r="P72" s="110"/>
    </row>
    <row r="73" customFormat="false" ht="13.2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O73" s="110"/>
      <c r="P73" s="110"/>
    </row>
    <row r="74" customFormat="false" ht="13.2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O74" s="110"/>
      <c r="P74" s="110"/>
    </row>
    <row r="75" customFormat="false" ht="13.2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O75" s="110"/>
      <c r="P75" s="110"/>
    </row>
    <row r="76" customFormat="false" ht="13.2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O76" s="110"/>
      <c r="P76" s="110"/>
    </row>
    <row r="77" customFormat="false" ht="13.2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O77" s="110"/>
      <c r="P77" s="110"/>
    </row>
    <row r="78" customFormat="false" ht="13.2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O78" s="110"/>
      <c r="P78" s="110"/>
    </row>
    <row r="79" customFormat="false" ht="13.2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O79" s="110"/>
      <c r="P79" s="110"/>
    </row>
    <row r="80" customFormat="false" ht="13.2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O80" s="110"/>
      <c r="P80" s="110"/>
    </row>
    <row r="81" customFormat="false" ht="13.2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O81" s="110"/>
      <c r="P81" s="110"/>
    </row>
    <row r="82" customFormat="false" ht="13.2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O82" s="110"/>
      <c r="P82" s="110"/>
    </row>
    <row r="83" customFormat="false" ht="13.2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O83" s="110"/>
      <c r="P83" s="110"/>
    </row>
    <row r="84" customFormat="false" ht="13.2" hidden="false" customHeight="false" outlineLevel="0" collapsed="false">
      <c r="E84" s="124"/>
      <c r="F84" s="124"/>
      <c r="G84" s="124"/>
    </row>
    <row r="85" customFormat="false" ht="17.4" hidden="false" customHeight="false" outlineLevel="0" collapsed="false">
      <c r="A85" s="125"/>
      <c r="B85" s="126"/>
      <c r="E85" s="10"/>
      <c r="F85" s="111"/>
      <c r="G85" s="111"/>
    </row>
    <row r="86" customFormat="false" ht="17.4" hidden="false" customHeight="false" outlineLevel="0" collapsed="false">
      <c r="A86" s="125"/>
      <c r="B86" s="126"/>
      <c r="E86" s="108"/>
      <c r="F86" s="111"/>
      <c r="G86" s="111"/>
    </row>
    <row r="87" customFormat="false" ht="17.4" hidden="false" customHeight="false" outlineLevel="0" collapsed="false">
      <c r="A87" s="125"/>
      <c r="B87" s="126"/>
      <c r="E87" s="10"/>
      <c r="F87" s="111"/>
      <c r="G87" s="111"/>
    </row>
  </sheetData>
  <mergeCells count="19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K10:Q10"/>
    <mergeCell ref="H11:H12"/>
    <mergeCell ref="I11:I12"/>
    <mergeCell ref="J11:J12"/>
    <mergeCell ref="K11:K12"/>
    <mergeCell ref="L11:L12"/>
    <mergeCell ref="M11:M12"/>
    <mergeCell ref="N11:N12"/>
    <mergeCell ref="I60:M60"/>
    <mergeCell ref="I61:M61"/>
  </mergeCells>
  <printOptions headings="false" gridLines="false" gridLinesSet="true" horizontalCentered="false" verticalCentered="false"/>
  <pageMargins left="0.708333333333333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.32"/>
    <col collapsed="false" customWidth="true" hidden="false" outlineLevel="0" max="3" min="3" style="0" width="27.55"/>
    <col collapsed="false" customWidth="true" hidden="false" outlineLevel="0" max="4" min="4" style="0" width="6.87"/>
    <col collapsed="false" customWidth="true" hidden="false" outlineLevel="0" max="5" min="5" style="0" width="6.99"/>
    <col collapsed="false" customWidth="true" hidden="false" outlineLevel="0" max="6" min="6" style="0" width="13.55"/>
    <col collapsed="false" customWidth="true" hidden="false" outlineLevel="0" max="7" min="7" style="0" width="22.1"/>
    <col collapsed="false" customWidth="true" hidden="false" outlineLevel="0" max="8" min="8" style="0" width="23.43"/>
    <col collapsed="false" customWidth="true" hidden="false" outlineLevel="0" max="9" min="9" style="0" width="1.32"/>
    <col collapsed="false" customWidth="true" hidden="false" outlineLevel="0" max="10" min="10" style="0" width="3.1"/>
    <col collapsed="false" customWidth="true" hidden="true" outlineLevel="0" max="11" min="11" style="0" width="8.66"/>
    <col collapsed="false" customWidth="true" hidden="false" outlineLevel="0" max="12" min="12" style="0" width="2.66"/>
  </cols>
  <sheetData>
    <row r="1" s="1" customFormat="true" ht="13.2" hidden="false" customHeight="true" outlineLevel="0" collapsed="false">
      <c r="B1" s="102" t="s">
        <v>15</v>
      </c>
      <c r="C1" s="102"/>
      <c r="D1" s="102"/>
      <c r="E1" s="102"/>
      <c r="F1" s="102"/>
      <c r="G1" s="102"/>
      <c r="H1" s="102"/>
      <c r="I1" s="102"/>
      <c r="J1" s="102"/>
      <c r="K1" s="102"/>
    </row>
    <row r="2" s="1" customFormat="true" ht="13.2" hidden="false" customHeight="true" outlineLevel="0" collapsed="false">
      <c r="B2" s="102" t="s">
        <v>1</v>
      </c>
      <c r="C2" s="102"/>
      <c r="D2" s="102"/>
      <c r="E2" s="102"/>
      <c r="F2" s="102"/>
      <c r="G2" s="102"/>
      <c r="H2" s="102"/>
      <c r="I2" s="102"/>
      <c r="J2" s="102"/>
      <c r="K2" s="102"/>
    </row>
    <row r="3" s="1" customFormat="true" ht="13.2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</row>
    <row r="4" s="1" customFormat="true" ht="13.2" hidden="false" customHeight="true" outlineLevel="0" collapsed="false">
      <c r="B4" s="102" t="s">
        <v>3</v>
      </c>
      <c r="C4" s="102"/>
      <c r="D4" s="102"/>
      <c r="E4" s="102"/>
      <c r="F4" s="102"/>
      <c r="G4" s="102"/>
      <c r="H4" s="102"/>
      <c r="I4" s="102"/>
      <c r="J4" s="102"/>
      <c r="K4" s="102"/>
    </row>
    <row r="5" s="1" customFormat="true" ht="13.2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</row>
    <row r="6" s="1" customFormat="true" ht="13.2" hidden="false" customHeight="tru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</row>
    <row r="7" s="101" customFormat="true" ht="22.5" hidden="false" customHeight="true" outlineLevel="0" collapsed="false">
      <c r="B7" s="102" t="s">
        <v>16</v>
      </c>
      <c r="C7" s="102"/>
      <c r="D7" s="102"/>
      <c r="E7" s="102"/>
      <c r="F7" s="102"/>
      <c r="G7" s="102"/>
      <c r="H7" s="102"/>
      <c r="I7" s="102"/>
      <c r="J7" s="102"/>
      <c r="K7" s="102"/>
    </row>
    <row r="8" s="101" customFormat="true" ht="18" hidden="false" customHeight="true" outlineLevel="0" collapsed="false">
      <c r="B8" s="102" t="s">
        <v>17</v>
      </c>
      <c r="C8" s="102"/>
      <c r="D8" s="102"/>
      <c r="E8" s="102"/>
      <c r="F8" s="102"/>
      <c r="G8" s="102"/>
      <c r="H8" s="102"/>
      <c r="I8" s="102"/>
      <c r="J8" s="102"/>
      <c r="K8" s="102"/>
    </row>
    <row r="9" s="101" customFormat="true" ht="18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17.4" hidden="false" customHeight="true" outlineLevel="0" collapsed="false">
      <c r="C10" s="104" t="s">
        <v>236</v>
      </c>
      <c r="D10" s="104"/>
      <c r="E10" s="104"/>
      <c r="F10" s="104"/>
      <c r="G10" s="104"/>
      <c r="H10" s="104"/>
    </row>
    <row r="12" customFormat="false" ht="14.4" hidden="false" customHeight="true" outlineLevel="0" collapsed="false">
      <c r="B12" s="113" t="s">
        <v>151</v>
      </c>
      <c r="C12" s="113" t="s">
        <v>152</v>
      </c>
      <c r="D12" s="113" t="s">
        <v>153</v>
      </c>
      <c r="E12" s="113" t="s">
        <v>154</v>
      </c>
      <c r="F12" s="113" t="s">
        <v>155</v>
      </c>
      <c r="G12" s="113" t="s">
        <v>156</v>
      </c>
      <c r="H12" s="113" t="s">
        <v>157</v>
      </c>
    </row>
    <row r="13" customFormat="false" ht="14.4" hidden="false" customHeight="false" outlineLevel="0" collapsed="false">
      <c r="B13" s="113"/>
      <c r="C13" s="113"/>
      <c r="D13" s="113"/>
      <c r="E13" s="113"/>
      <c r="F13" s="113"/>
      <c r="G13" s="113"/>
      <c r="H13" s="113"/>
    </row>
    <row r="14" customFormat="false" ht="19.5" hidden="false" customHeight="true" outlineLevel="0" collapsed="false">
      <c r="B14" s="115" t="n">
        <v>1</v>
      </c>
      <c r="C14" s="116" t="s">
        <v>237</v>
      </c>
      <c r="D14" s="116" t="n">
        <v>2001</v>
      </c>
      <c r="E14" s="116" t="s">
        <v>38</v>
      </c>
      <c r="F14" s="117" t="s">
        <v>159</v>
      </c>
      <c r="G14" s="116" t="s">
        <v>49</v>
      </c>
      <c r="H14" s="118" t="s">
        <v>160</v>
      </c>
    </row>
    <row r="15" customFormat="false" ht="14.4" hidden="false" customHeight="false" outlineLevel="0" collapsed="false">
      <c r="B15" s="115" t="n">
        <f aca="false">B14+1</f>
        <v>2</v>
      </c>
      <c r="C15" s="116" t="s">
        <v>238</v>
      </c>
      <c r="D15" s="116" t="n">
        <v>1998</v>
      </c>
      <c r="E15" s="116" t="s">
        <v>38</v>
      </c>
      <c r="F15" s="117" t="s">
        <v>159</v>
      </c>
      <c r="G15" s="116" t="s">
        <v>49</v>
      </c>
      <c r="H15" s="118" t="s">
        <v>160</v>
      </c>
    </row>
    <row r="16" customFormat="false" ht="14.4" hidden="false" customHeight="false" outlineLevel="0" collapsed="false">
      <c r="B16" s="115" t="n">
        <f aca="false">B15+1</f>
        <v>3</v>
      </c>
      <c r="C16" s="116" t="s">
        <v>239</v>
      </c>
      <c r="D16" s="116" t="n">
        <v>2001</v>
      </c>
      <c r="E16" s="116" t="s">
        <v>38</v>
      </c>
      <c r="F16" s="117" t="s">
        <v>159</v>
      </c>
      <c r="G16" s="116" t="s">
        <v>49</v>
      </c>
      <c r="H16" s="118" t="s">
        <v>160</v>
      </c>
    </row>
    <row r="17" customFormat="false" ht="14.4" hidden="false" customHeight="false" outlineLevel="0" collapsed="false">
      <c r="B17" s="115" t="n">
        <f aca="false">B16+1</f>
        <v>4</v>
      </c>
      <c r="C17" s="116" t="s">
        <v>240</v>
      </c>
      <c r="D17" s="116" t="n">
        <v>2002</v>
      </c>
      <c r="E17" s="116" t="n">
        <v>1</v>
      </c>
      <c r="F17" s="117" t="s">
        <v>164</v>
      </c>
      <c r="G17" s="116" t="s">
        <v>165</v>
      </c>
      <c r="H17" s="118" t="s">
        <v>166</v>
      </c>
    </row>
    <row r="18" customFormat="false" ht="14.4" hidden="false" customHeight="false" outlineLevel="0" collapsed="false">
      <c r="B18" s="115" t="n">
        <f aca="false">B17+1</f>
        <v>5</v>
      </c>
      <c r="C18" s="116" t="s">
        <v>241</v>
      </c>
      <c r="D18" s="116" t="n">
        <v>2003</v>
      </c>
      <c r="E18" s="116" t="s">
        <v>32</v>
      </c>
      <c r="F18" s="117" t="s">
        <v>164</v>
      </c>
      <c r="G18" s="116" t="s">
        <v>165</v>
      </c>
      <c r="H18" s="118" t="s">
        <v>166</v>
      </c>
    </row>
    <row r="19" customFormat="false" ht="14.4" hidden="false" customHeight="false" outlineLevel="0" collapsed="false">
      <c r="B19" s="115" t="n">
        <f aca="false">B18+1</f>
        <v>6</v>
      </c>
      <c r="C19" s="116" t="s">
        <v>242</v>
      </c>
      <c r="D19" s="116" t="n">
        <v>2001</v>
      </c>
      <c r="E19" s="116" t="n">
        <v>1</v>
      </c>
      <c r="F19" s="117" t="s">
        <v>164</v>
      </c>
      <c r="G19" s="116" t="s">
        <v>165</v>
      </c>
      <c r="H19" s="118" t="s">
        <v>166</v>
      </c>
    </row>
    <row r="20" customFormat="false" ht="14.4" hidden="false" customHeight="false" outlineLevel="0" collapsed="false">
      <c r="B20" s="115" t="n">
        <f aca="false">B19+1</f>
        <v>7</v>
      </c>
      <c r="C20" s="116" t="s">
        <v>243</v>
      </c>
      <c r="D20" s="116" t="n">
        <v>2002</v>
      </c>
      <c r="E20" s="116" t="n">
        <v>1</v>
      </c>
      <c r="F20" s="119" t="s">
        <v>170</v>
      </c>
      <c r="G20" s="120" t="s">
        <v>48</v>
      </c>
      <c r="H20" s="118" t="s">
        <v>171</v>
      </c>
    </row>
    <row r="21" customFormat="false" ht="14.4" hidden="false" customHeight="false" outlineLevel="0" collapsed="false">
      <c r="B21" s="115" t="n">
        <f aca="false">B20+1</f>
        <v>8</v>
      </c>
      <c r="C21" s="116" t="s">
        <v>244</v>
      </c>
      <c r="D21" s="116" t="n">
        <v>2001</v>
      </c>
      <c r="E21" s="116" t="s">
        <v>38</v>
      </c>
      <c r="F21" s="119" t="s">
        <v>170</v>
      </c>
      <c r="G21" s="120" t="s">
        <v>48</v>
      </c>
      <c r="H21" s="118" t="s">
        <v>171</v>
      </c>
    </row>
    <row r="22" customFormat="false" ht="14.4" hidden="false" customHeight="false" outlineLevel="0" collapsed="false">
      <c r="B22" s="115" t="n">
        <f aca="false">B21+1</f>
        <v>9</v>
      </c>
      <c r="C22" s="116" t="s">
        <v>245</v>
      </c>
      <c r="D22" s="116" t="n">
        <v>2004</v>
      </c>
      <c r="E22" s="116" t="s">
        <v>30</v>
      </c>
      <c r="F22" s="119" t="s">
        <v>170</v>
      </c>
      <c r="G22" s="120" t="s">
        <v>48</v>
      </c>
      <c r="H22" s="118" t="s">
        <v>171</v>
      </c>
    </row>
    <row r="23" customFormat="false" ht="14.4" hidden="false" customHeight="false" outlineLevel="0" collapsed="false">
      <c r="B23" s="115" t="n">
        <f aca="false">B22+1</f>
        <v>10</v>
      </c>
      <c r="C23" s="116" t="s">
        <v>246</v>
      </c>
      <c r="D23" s="116" t="n">
        <v>2001</v>
      </c>
      <c r="E23" s="116" t="s">
        <v>30</v>
      </c>
      <c r="F23" s="119" t="s">
        <v>175</v>
      </c>
      <c r="G23" s="120" t="s">
        <v>56</v>
      </c>
      <c r="H23" s="118" t="s">
        <v>176</v>
      </c>
    </row>
    <row r="24" customFormat="false" ht="14.4" hidden="false" customHeight="false" outlineLevel="0" collapsed="false">
      <c r="B24" s="115" t="n">
        <f aca="false">B23+1</f>
        <v>11</v>
      </c>
      <c r="C24" s="116" t="s">
        <v>247</v>
      </c>
      <c r="D24" s="116" t="n">
        <v>1999</v>
      </c>
      <c r="E24" s="116" t="s">
        <v>30</v>
      </c>
      <c r="F24" s="119" t="s">
        <v>175</v>
      </c>
      <c r="G24" s="120" t="s">
        <v>56</v>
      </c>
      <c r="H24" s="118" t="s">
        <v>176</v>
      </c>
    </row>
    <row r="25" customFormat="false" ht="14.4" hidden="false" customHeight="false" outlineLevel="0" collapsed="false">
      <c r="B25" s="115" t="n">
        <f aca="false">B24+1</f>
        <v>12</v>
      </c>
      <c r="C25" s="116" t="s">
        <v>248</v>
      </c>
      <c r="D25" s="116" t="n">
        <v>1998</v>
      </c>
      <c r="E25" s="116" t="s">
        <v>30</v>
      </c>
      <c r="F25" s="119" t="s">
        <v>175</v>
      </c>
      <c r="G25" s="120" t="s">
        <v>56</v>
      </c>
      <c r="H25" s="118" t="s">
        <v>176</v>
      </c>
    </row>
    <row r="26" customFormat="false" ht="14.4" hidden="false" customHeight="false" outlineLevel="0" collapsed="false">
      <c r="B26" s="115" t="n">
        <f aca="false">B25+1</f>
        <v>13</v>
      </c>
      <c r="C26" s="116" t="s">
        <v>249</v>
      </c>
      <c r="D26" s="116" t="n">
        <v>2001</v>
      </c>
      <c r="E26" s="116" t="s">
        <v>30</v>
      </c>
      <c r="F26" s="119" t="s">
        <v>180</v>
      </c>
      <c r="G26" s="120" t="s">
        <v>55</v>
      </c>
      <c r="H26" s="118" t="s">
        <v>181</v>
      </c>
    </row>
    <row r="27" customFormat="false" ht="14.4" hidden="false" customHeight="false" outlineLevel="0" collapsed="false">
      <c r="B27" s="115" t="n">
        <f aca="false">B26+1</f>
        <v>14</v>
      </c>
      <c r="C27" s="116" t="s">
        <v>250</v>
      </c>
      <c r="D27" s="116" t="n">
        <v>2000</v>
      </c>
      <c r="E27" s="116" t="s">
        <v>30</v>
      </c>
      <c r="F27" s="119" t="s">
        <v>180</v>
      </c>
      <c r="G27" s="120" t="s">
        <v>55</v>
      </c>
      <c r="H27" s="118" t="s">
        <v>181</v>
      </c>
    </row>
    <row r="28" customFormat="false" ht="14.4" hidden="false" customHeight="false" outlineLevel="0" collapsed="false">
      <c r="B28" s="115" t="n">
        <f aca="false">B27+1</f>
        <v>15</v>
      </c>
      <c r="C28" s="116" t="s">
        <v>251</v>
      </c>
      <c r="D28" s="116" t="n">
        <v>2002</v>
      </c>
      <c r="E28" s="116" t="s">
        <v>32</v>
      </c>
      <c r="F28" s="119" t="s">
        <v>180</v>
      </c>
      <c r="G28" s="120" t="s">
        <v>55</v>
      </c>
      <c r="H28" s="118" t="s">
        <v>181</v>
      </c>
    </row>
    <row r="29" customFormat="false" ht="14.4" hidden="false" customHeight="false" outlineLevel="0" collapsed="false">
      <c r="B29" s="115" t="n">
        <f aca="false">B28+1</f>
        <v>16</v>
      </c>
      <c r="C29" s="116" t="s">
        <v>252</v>
      </c>
      <c r="D29" s="116" t="n">
        <v>2002</v>
      </c>
      <c r="E29" s="116" t="n">
        <v>2</v>
      </c>
      <c r="F29" s="119" t="s">
        <v>185</v>
      </c>
      <c r="G29" s="120" t="s">
        <v>52</v>
      </c>
      <c r="H29" s="118" t="s">
        <v>186</v>
      </c>
    </row>
    <row r="30" customFormat="false" ht="14.4" hidden="false" customHeight="false" outlineLevel="0" collapsed="false">
      <c r="B30" s="115" t="n">
        <f aca="false">B29+1</f>
        <v>17</v>
      </c>
      <c r="C30" s="116" t="s">
        <v>253</v>
      </c>
      <c r="D30" s="116" t="n">
        <v>1999</v>
      </c>
      <c r="E30" s="116" t="n">
        <v>2</v>
      </c>
      <c r="F30" s="119" t="s">
        <v>185</v>
      </c>
      <c r="G30" s="120" t="s">
        <v>52</v>
      </c>
      <c r="H30" s="118" t="s">
        <v>186</v>
      </c>
    </row>
    <row r="31" customFormat="false" ht="14.4" hidden="false" customHeight="false" outlineLevel="0" collapsed="false">
      <c r="B31" s="115" t="n">
        <f aca="false">B30+1</f>
        <v>18</v>
      </c>
      <c r="C31" s="116" t="s">
        <v>254</v>
      </c>
      <c r="D31" s="116" t="n">
        <v>2003</v>
      </c>
      <c r="E31" s="116" t="n">
        <v>2</v>
      </c>
      <c r="F31" s="119" t="s">
        <v>185</v>
      </c>
      <c r="G31" s="120" t="s">
        <v>52</v>
      </c>
      <c r="H31" s="118" t="s">
        <v>186</v>
      </c>
    </row>
    <row r="32" customFormat="false" ht="14.4" hidden="false" customHeight="false" outlineLevel="0" collapsed="false">
      <c r="B32" s="115" t="n">
        <f aca="false">B31+1</f>
        <v>19</v>
      </c>
      <c r="C32" s="116" t="s">
        <v>255</v>
      </c>
      <c r="D32" s="116" t="n">
        <v>2000</v>
      </c>
      <c r="E32" s="116" t="n">
        <v>1</v>
      </c>
      <c r="F32" s="119" t="s">
        <v>190</v>
      </c>
      <c r="G32" s="116" t="s">
        <v>57</v>
      </c>
      <c r="H32" s="118" t="s">
        <v>191</v>
      </c>
    </row>
    <row r="33" customFormat="false" ht="14.4" hidden="false" customHeight="false" outlineLevel="0" collapsed="false">
      <c r="B33" s="115" t="n">
        <f aca="false">B32+1</f>
        <v>20</v>
      </c>
      <c r="C33" s="116" t="s">
        <v>256</v>
      </c>
      <c r="D33" s="116" t="n">
        <v>2003</v>
      </c>
      <c r="E33" s="116" t="s">
        <v>257</v>
      </c>
      <c r="F33" s="119" t="s">
        <v>190</v>
      </c>
      <c r="G33" s="119" t="s">
        <v>57</v>
      </c>
      <c r="H33" s="118" t="s">
        <v>191</v>
      </c>
    </row>
    <row r="34" customFormat="false" ht="14.4" hidden="false" customHeight="false" outlineLevel="0" collapsed="false">
      <c r="B34" s="115" t="n">
        <f aca="false">B33+1</f>
        <v>21</v>
      </c>
      <c r="C34" s="116" t="s">
        <v>258</v>
      </c>
      <c r="D34" s="116" t="n">
        <v>2002</v>
      </c>
      <c r="E34" s="116" t="n">
        <v>1</v>
      </c>
      <c r="F34" s="119" t="s">
        <v>194</v>
      </c>
      <c r="G34" s="119" t="s">
        <v>47</v>
      </c>
      <c r="H34" s="118" t="s">
        <v>195</v>
      </c>
    </row>
    <row r="35" customFormat="false" ht="14.4" hidden="false" customHeight="false" outlineLevel="0" collapsed="false">
      <c r="B35" s="115" t="n">
        <f aca="false">B34+1</f>
        <v>22</v>
      </c>
      <c r="C35" s="116" t="s">
        <v>259</v>
      </c>
      <c r="D35" s="116" t="n">
        <v>2001</v>
      </c>
      <c r="E35" s="116" t="n">
        <v>3</v>
      </c>
      <c r="F35" s="119" t="s">
        <v>194</v>
      </c>
      <c r="G35" s="119" t="s">
        <v>47</v>
      </c>
      <c r="H35" s="118" t="s">
        <v>195</v>
      </c>
    </row>
    <row r="36" customFormat="false" ht="14.4" hidden="false" customHeight="false" outlineLevel="0" collapsed="false">
      <c r="B36" s="115" t="n">
        <f aca="false">B35+1</f>
        <v>23</v>
      </c>
      <c r="C36" s="116" t="s">
        <v>260</v>
      </c>
      <c r="D36" s="116" t="n">
        <v>2002</v>
      </c>
      <c r="E36" s="116" t="s">
        <v>32</v>
      </c>
      <c r="F36" s="119" t="s">
        <v>194</v>
      </c>
      <c r="G36" s="119" t="s">
        <v>47</v>
      </c>
      <c r="H36" s="118" t="s">
        <v>195</v>
      </c>
    </row>
    <row r="37" customFormat="false" ht="14.25" hidden="false" customHeight="true" outlineLevel="0" collapsed="false">
      <c r="B37" s="115" t="n">
        <f aca="false">B36+1</f>
        <v>24</v>
      </c>
      <c r="C37" s="116" t="s">
        <v>261</v>
      </c>
      <c r="D37" s="116" t="n">
        <v>2001</v>
      </c>
      <c r="E37" s="116" t="n">
        <v>2</v>
      </c>
      <c r="F37" s="119" t="s">
        <v>200</v>
      </c>
      <c r="G37" s="119" t="s">
        <v>58</v>
      </c>
      <c r="H37" s="118" t="s">
        <v>201</v>
      </c>
    </row>
    <row r="38" customFormat="false" ht="13.5" hidden="false" customHeight="true" outlineLevel="0" collapsed="false">
      <c r="B38" s="115" t="n">
        <f aca="false">B37+1</f>
        <v>25</v>
      </c>
      <c r="C38" s="116" t="s">
        <v>262</v>
      </c>
      <c r="D38" s="116" t="n">
        <v>2003</v>
      </c>
      <c r="E38" s="116" t="n">
        <v>1</v>
      </c>
      <c r="F38" s="119" t="s">
        <v>200</v>
      </c>
      <c r="G38" s="119" t="s">
        <v>58</v>
      </c>
      <c r="H38" s="118" t="s">
        <v>201</v>
      </c>
    </row>
    <row r="39" customFormat="false" ht="12.75" hidden="false" customHeight="true" outlineLevel="0" collapsed="false">
      <c r="B39" s="115" t="n">
        <f aca="false">B38+1</f>
        <v>26</v>
      </c>
      <c r="C39" s="116" t="s">
        <v>263</v>
      </c>
      <c r="D39" s="116" t="n">
        <v>2003</v>
      </c>
      <c r="E39" s="116" t="s">
        <v>32</v>
      </c>
      <c r="F39" s="119" t="s">
        <v>200</v>
      </c>
      <c r="G39" s="119" t="s">
        <v>58</v>
      </c>
      <c r="H39" s="118" t="s">
        <v>201</v>
      </c>
    </row>
    <row r="40" customFormat="false" ht="14.4" hidden="false" customHeight="false" outlineLevel="0" collapsed="false">
      <c r="B40" s="115" t="n">
        <f aca="false">B39+1</f>
        <v>27</v>
      </c>
      <c r="C40" s="116" t="s">
        <v>264</v>
      </c>
      <c r="D40" s="116" t="n">
        <v>2002</v>
      </c>
      <c r="E40" s="116" t="s">
        <v>30</v>
      </c>
      <c r="F40" s="119" t="s">
        <v>205</v>
      </c>
      <c r="G40" s="119" t="s">
        <v>48</v>
      </c>
      <c r="H40" s="118" t="s">
        <v>206</v>
      </c>
    </row>
    <row r="41" customFormat="false" ht="14.4" hidden="false" customHeight="false" outlineLevel="0" collapsed="false">
      <c r="B41" s="115" t="n">
        <f aca="false">B40+1</f>
        <v>28</v>
      </c>
      <c r="C41" s="116" t="s">
        <v>265</v>
      </c>
      <c r="D41" s="116" t="n">
        <v>1998</v>
      </c>
      <c r="E41" s="116" t="s">
        <v>28</v>
      </c>
      <c r="F41" s="119" t="s">
        <v>205</v>
      </c>
      <c r="G41" s="119" t="s">
        <v>48</v>
      </c>
      <c r="H41" s="118" t="s">
        <v>206</v>
      </c>
    </row>
    <row r="42" customFormat="false" ht="14.4" hidden="false" customHeight="false" outlineLevel="0" collapsed="false">
      <c r="B42" s="115" t="n">
        <f aca="false">B41+1</f>
        <v>29</v>
      </c>
      <c r="C42" s="116" t="s">
        <v>266</v>
      </c>
      <c r="D42" s="116" t="n">
        <v>1998</v>
      </c>
      <c r="E42" s="116" t="s">
        <v>28</v>
      </c>
      <c r="F42" s="119" t="s">
        <v>205</v>
      </c>
      <c r="G42" s="119" t="s">
        <v>48</v>
      </c>
      <c r="H42" s="118" t="s">
        <v>206</v>
      </c>
    </row>
    <row r="43" customFormat="false" ht="14.4" hidden="false" customHeight="false" outlineLevel="0" collapsed="false">
      <c r="B43" s="115" t="n">
        <f aca="false">B42+1</f>
        <v>30</v>
      </c>
      <c r="C43" s="116" t="s">
        <v>267</v>
      </c>
      <c r="D43" s="116" t="n">
        <v>1999</v>
      </c>
      <c r="E43" s="116" t="n">
        <v>3</v>
      </c>
      <c r="F43" s="119" t="s">
        <v>210</v>
      </c>
      <c r="G43" s="119" t="s">
        <v>54</v>
      </c>
      <c r="H43" s="118" t="s">
        <v>211</v>
      </c>
    </row>
    <row r="44" customFormat="false" ht="14.4" hidden="false" customHeight="false" outlineLevel="0" collapsed="false">
      <c r="B44" s="115" t="n">
        <f aca="false">B43+1</f>
        <v>31</v>
      </c>
      <c r="C44" s="116" t="s">
        <v>268</v>
      </c>
      <c r="D44" s="116" t="n">
        <v>1999</v>
      </c>
      <c r="E44" s="116" t="n">
        <v>3</v>
      </c>
      <c r="F44" s="119" t="s">
        <v>210</v>
      </c>
      <c r="G44" s="119" t="s">
        <v>54</v>
      </c>
      <c r="H44" s="118" t="s">
        <v>211</v>
      </c>
    </row>
    <row r="45" customFormat="false" ht="14.4" hidden="false" customHeight="false" outlineLevel="0" collapsed="false">
      <c r="B45" s="115" t="n">
        <f aca="false">B44+1</f>
        <v>32</v>
      </c>
      <c r="C45" s="116" t="s">
        <v>269</v>
      </c>
      <c r="D45" s="116" t="n">
        <v>2000</v>
      </c>
      <c r="E45" s="116" t="n">
        <v>3</v>
      </c>
      <c r="F45" s="119" t="s">
        <v>210</v>
      </c>
      <c r="G45" s="119" t="s">
        <v>54</v>
      </c>
      <c r="H45" s="118" t="s">
        <v>211</v>
      </c>
    </row>
    <row r="46" customFormat="false" ht="16.5" hidden="false" customHeight="true" outlineLevel="0" collapsed="false">
      <c r="B46" s="115" t="n">
        <f aca="false">B45+1</f>
        <v>33</v>
      </c>
      <c r="C46" s="116" t="s">
        <v>270</v>
      </c>
      <c r="D46" s="116" t="n">
        <v>2002</v>
      </c>
      <c r="E46" s="116" t="s">
        <v>32</v>
      </c>
      <c r="F46" s="119" t="s">
        <v>215</v>
      </c>
      <c r="G46" s="119" t="s">
        <v>45</v>
      </c>
      <c r="H46" s="118" t="s">
        <v>216</v>
      </c>
    </row>
    <row r="47" customFormat="false" ht="17.25" hidden="false" customHeight="true" outlineLevel="0" collapsed="false">
      <c r="B47" s="115" t="n">
        <f aca="false">B46+1</f>
        <v>34</v>
      </c>
      <c r="C47" s="116" t="s">
        <v>271</v>
      </c>
      <c r="D47" s="116" t="n">
        <v>1998</v>
      </c>
      <c r="E47" s="116" t="s">
        <v>30</v>
      </c>
      <c r="F47" s="119" t="s">
        <v>215</v>
      </c>
      <c r="G47" s="119" t="s">
        <v>45</v>
      </c>
      <c r="H47" s="118" t="s">
        <v>216</v>
      </c>
    </row>
    <row r="48" customFormat="false" ht="12" hidden="false" customHeight="true" outlineLevel="0" collapsed="false">
      <c r="B48" s="115" t="n">
        <f aca="false">B47+1</f>
        <v>35</v>
      </c>
      <c r="C48" s="116" t="s">
        <v>272</v>
      </c>
      <c r="D48" s="116" t="n">
        <v>1999</v>
      </c>
      <c r="E48" s="116" t="s">
        <v>32</v>
      </c>
      <c r="F48" s="119" t="s">
        <v>215</v>
      </c>
      <c r="G48" s="119" t="s">
        <v>45</v>
      </c>
      <c r="H48" s="118" t="s">
        <v>216</v>
      </c>
    </row>
    <row r="49" customFormat="false" ht="14.4" hidden="false" customHeight="false" outlineLevel="0" collapsed="false">
      <c r="B49" s="115" t="n">
        <f aca="false">B48+1</f>
        <v>36</v>
      </c>
      <c r="C49" s="116" t="s">
        <v>273</v>
      </c>
      <c r="D49" s="116" t="n">
        <v>2003</v>
      </c>
      <c r="E49" s="116" t="s">
        <v>30</v>
      </c>
      <c r="F49" s="119" t="s">
        <v>220</v>
      </c>
      <c r="G49" s="119" t="s">
        <v>60</v>
      </c>
      <c r="H49" s="118" t="s">
        <v>221</v>
      </c>
    </row>
    <row r="50" customFormat="false" ht="14.4" hidden="false" customHeight="false" outlineLevel="0" collapsed="false">
      <c r="B50" s="115" t="n">
        <f aca="false">B49+1</f>
        <v>37</v>
      </c>
      <c r="C50" s="116" t="s">
        <v>274</v>
      </c>
      <c r="D50" s="116" t="n">
        <v>2003</v>
      </c>
      <c r="E50" s="116" t="s">
        <v>30</v>
      </c>
      <c r="F50" s="119" t="s">
        <v>220</v>
      </c>
      <c r="G50" s="119" t="s">
        <v>60</v>
      </c>
      <c r="H50" s="118" t="s">
        <v>221</v>
      </c>
    </row>
    <row r="51" customFormat="false" ht="15.75" hidden="false" customHeight="true" outlineLevel="0" collapsed="false">
      <c r="B51" s="115" t="n">
        <f aca="false">B50+1</f>
        <v>38</v>
      </c>
      <c r="C51" s="116" t="s">
        <v>275</v>
      </c>
      <c r="D51" s="116" t="n">
        <v>2001</v>
      </c>
      <c r="E51" s="116" t="s">
        <v>32</v>
      </c>
      <c r="F51" s="119" t="s">
        <v>224</v>
      </c>
      <c r="G51" s="119" t="s">
        <v>51</v>
      </c>
      <c r="H51" s="118" t="s">
        <v>225</v>
      </c>
    </row>
    <row r="52" customFormat="false" ht="17.25" hidden="false" customHeight="true" outlineLevel="0" collapsed="false">
      <c r="B52" s="115" t="n">
        <f aca="false">B51+1</f>
        <v>39</v>
      </c>
      <c r="C52" s="116" t="s">
        <v>276</v>
      </c>
      <c r="D52" s="116" t="n">
        <v>2001</v>
      </c>
      <c r="E52" s="116" t="s">
        <v>32</v>
      </c>
      <c r="F52" s="119" t="s">
        <v>224</v>
      </c>
      <c r="G52" s="119" t="s">
        <v>51</v>
      </c>
      <c r="H52" s="118" t="s">
        <v>225</v>
      </c>
    </row>
    <row r="53" customFormat="false" ht="14.4" hidden="false" customHeight="false" outlineLevel="0" collapsed="false">
      <c r="B53" s="115" t="n">
        <f aca="false">B52+1</f>
        <v>40</v>
      </c>
      <c r="C53" s="116" t="s">
        <v>277</v>
      </c>
      <c r="D53" s="116" t="n">
        <v>2003</v>
      </c>
      <c r="E53" s="116" t="s">
        <v>32</v>
      </c>
      <c r="F53" s="119" t="s">
        <v>228</v>
      </c>
      <c r="G53" s="119" t="s">
        <v>50</v>
      </c>
      <c r="H53" s="118" t="s">
        <v>229</v>
      </c>
    </row>
    <row r="54" customFormat="false" ht="14.4" hidden="false" customHeight="false" outlineLevel="0" collapsed="false">
      <c r="B54" s="115" t="n">
        <f aca="false">B53+1</f>
        <v>41</v>
      </c>
      <c r="C54" s="116" t="s">
        <v>278</v>
      </c>
      <c r="D54" s="116" t="n">
        <v>2001</v>
      </c>
      <c r="E54" s="116" t="n">
        <v>2</v>
      </c>
      <c r="F54" s="119" t="s">
        <v>228</v>
      </c>
      <c r="G54" s="119" t="s">
        <v>50</v>
      </c>
      <c r="H54" s="118" t="s">
        <v>229</v>
      </c>
    </row>
    <row r="55" customFormat="false" ht="14.4" hidden="false" customHeight="false" outlineLevel="0" collapsed="false">
      <c r="B55" s="115" t="n">
        <f aca="false">B54+1</f>
        <v>42</v>
      </c>
      <c r="C55" s="116" t="s">
        <v>279</v>
      </c>
      <c r="D55" s="116" t="n">
        <v>2003</v>
      </c>
      <c r="E55" s="116" t="n">
        <v>1</v>
      </c>
      <c r="F55" s="119" t="s">
        <v>228</v>
      </c>
      <c r="G55" s="119" t="s">
        <v>50</v>
      </c>
      <c r="H55" s="118" t="s">
        <v>229</v>
      </c>
    </row>
    <row r="56" customFormat="false" ht="14.4" hidden="false" customHeight="false" outlineLevel="0" collapsed="false">
      <c r="B56" s="115" t="n">
        <f aca="false">B55+1</f>
        <v>43</v>
      </c>
      <c r="C56" s="116" t="s">
        <v>280</v>
      </c>
      <c r="D56" s="116" t="n">
        <v>2000</v>
      </c>
      <c r="E56" s="116" t="n">
        <v>1</v>
      </c>
      <c r="F56" s="119" t="s">
        <v>233</v>
      </c>
      <c r="G56" s="119" t="s">
        <v>59</v>
      </c>
      <c r="H56" s="118" t="s">
        <v>234</v>
      </c>
    </row>
    <row r="57" customFormat="false" ht="14.4" hidden="false" customHeight="false" outlineLevel="0" collapsed="false">
      <c r="B57" s="115" t="n">
        <f aca="false">B56+1</f>
        <v>44</v>
      </c>
      <c r="C57" s="116" t="s">
        <v>281</v>
      </c>
      <c r="D57" s="116" t="n">
        <v>2000</v>
      </c>
      <c r="E57" s="116" t="n">
        <v>1</v>
      </c>
      <c r="F57" s="119" t="s">
        <v>233</v>
      </c>
      <c r="G57" s="119" t="s">
        <v>59</v>
      </c>
      <c r="H57" s="118" t="s">
        <v>234</v>
      </c>
    </row>
    <row r="58" customFormat="false" ht="14.4" hidden="false" customHeight="false" outlineLevel="0" collapsed="false">
      <c r="B58" s="115" t="n">
        <f aca="false">B57+1</f>
        <v>45</v>
      </c>
      <c r="C58" s="116" t="s">
        <v>282</v>
      </c>
      <c r="D58" s="116" t="n">
        <v>2002</v>
      </c>
      <c r="E58" s="116" t="n">
        <v>2</v>
      </c>
      <c r="F58" s="119" t="s">
        <v>233</v>
      </c>
      <c r="G58" s="119" t="s">
        <v>59</v>
      </c>
      <c r="H58" s="118" t="s">
        <v>234</v>
      </c>
    </row>
    <row r="59" customFormat="false" ht="32.25" hidden="false" customHeight="true" outlineLevel="0" collapsed="false">
      <c r="A59" s="66"/>
      <c r="B59" s="66"/>
      <c r="C59" s="122" t="s">
        <v>148</v>
      </c>
      <c r="D59" s="122"/>
      <c r="E59" s="122"/>
      <c r="F59" s="122"/>
      <c r="G59" s="122"/>
    </row>
    <row r="60" customFormat="false" ht="12.75" hidden="false" customHeight="true" outlineLevel="0" collapsed="false">
      <c r="A60" s="66"/>
      <c r="B60" s="66"/>
      <c r="C60" s="122" t="s">
        <v>149</v>
      </c>
      <c r="D60" s="122"/>
      <c r="E60" s="122"/>
      <c r="F60" s="122"/>
      <c r="G60" s="122"/>
    </row>
  </sheetData>
  <mergeCells count="19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C10:H10"/>
    <mergeCell ref="B12:B13"/>
    <mergeCell ref="C12:C13"/>
    <mergeCell ref="D12:D13"/>
    <mergeCell ref="E12:E13"/>
    <mergeCell ref="F12:F13"/>
    <mergeCell ref="G12:G13"/>
    <mergeCell ref="H12:H13"/>
    <mergeCell ref="C59:G59"/>
    <mergeCell ref="C60:G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M67" activeCellId="0" sqref="M67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8" width="3.43"/>
    <col collapsed="false" customWidth="true" hidden="false" outlineLevel="0" max="3" min="3" style="8" width="37.33"/>
    <col collapsed="false" customWidth="true" hidden="false" outlineLevel="0" max="4" min="4" style="8" width="6.66"/>
    <col collapsed="false" customWidth="true" hidden="false" outlineLevel="0" max="5" min="5" style="8" width="7.88"/>
    <col collapsed="false" customWidth="true" hidden="false" outlineLevel="0" max="6" min="6" style="8" width="13.55"/>
    <col collapsed="false" customWidth="true" hidden="false" outlineLevel="0" max="7" min="7" style="8" width="18.1"/>
    <col collapsed="false" customWidth="true" hidden="false" outlineLevel="0" max="8" min="8" style="7" width="8.66"/>
    <col collapsed="false" customWidth="true" hidden="true" outlineLevel="0" max="9" min="9" style="7" width="7.55"/>
    <col collapsed="false" customWidth="false" hidden="true" outlineLevel="0" max="10" min="10" style="7" width="9.1"/>
    <col collapsed="false" customWidth="true" hidden="false" outlineLevel="0" max="11" min="11" style="7" width="8.66"/>
    <col collapsed="false" customWidth="false" hidden="false" outlineLevel="0" max="257" min="12" style="7" width="9.1"/>
  </cols>
  <sheetData>
    <row r="1" s="1" customFormat="true" ht="13.2" hidden="false" customHeight="true" outlineLevel="0" collapsed="false">
      <c r="B1" s="102" t="s">
        <v>15</v>
      </c>
      <c r="C1" s="102"/>
      <c r="D1" s="102"/>
      <c r="E1" s="102"/>
      <c r="F1" s="102"/>
      <c r="G1" s="102"/>
      <c r="H1" s="102"/>
      <c r="I1" s="102"/>
      <c r="J1" s="102"/>
      <c r="K1" s="102"/>
    </row>
    <row r="2" s="1" customFormat="true" ht="13.2" hidden="false" customHeight="true" outlineLevel="0" collapsed="false">
      <c r="B2" s="102" t="s">
        <v>1</v>
      </c>
      <c r="C2" s="102"/>
      <c r="D2" s="102"/>
      <c r="E2" s="102"/>
      <c r="F2" s="102"/>
      <c r="G2" s="102"/>
      <c r="H2" s="102"/>
      <c r="I2" s="102"/>
      <c r="J2" s="102"/>
      <c r="K2" s="102"/>
    </row>
    <row r="3" s="1" customFormat="true" ht="13.2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</row>
    <row r="4" s="1" customFormat="true" ht="13.2" hidden="false" customHeight="true" outlineLevel="0" collapsed="false">
      <c r="B4" s="102" t="s">
        <v>3</v>
      </c>
      <c r="C4" s="102"/>
      <c r="D4" s="102"/>
      <c r="E4" s="102"/>
      <c r="F4" s="102"/>
      <c r="G4" s="102"/>
      <c r="H4" s="102"/>
      <c r="I4" s="102"/>
      <c r="J4" s="102"/>
      <c r="K4" s="102"/>
    </row>
    <row r="5" s="1" customFormat="true" ht="13.2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</row>
    <row r="6" s="1" customFormat="true" ht="13.2" hidden="false" customHeight="tru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</row>
    <row r="7" s="101" customFormat="true" ht="25.5" hidden="false" customHeight="true" outlineLevel="0" collapsed="false">
      <c r="B7" s="102" t="s">
        <v>16</v>
      </c>
      <c r="C7" s="102"/>
      <c r="D7" s="102"/>
      <c r="E7" s="102"/>
      <c r="F7" s="102"/>
      <c r="G7" s="102"/>
      <c r="H7" s="102"/>
      <c r="I7" s="102"/>
      <c r="J7" s="102"/>
      <c r="K7" s="102"/>
    </row>
    <row r="8" s="101" customFormat="true" ht="12.6" hidden="false" customHeight="true" outlineLevel="0" collapsed="false">
      <c r="B8" s="102" t="s">
        <v>17</v>
      </c>
      <c r="C8" s="102"/>
      <c r="D8" s="102"/>
      <c r="E8" s="102"/>
      <c r="F8" s="102"/>
      <c r="G8" s="102"/>
      <c r="H8" s="102"/>
      <c r="I8" s="102"/>
      <c r="J8" s="102"/>
      <c r="K8" s="102"/>
    </row>
    <row r="9" s="101" customFormat="true" ht="21.75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s="127" customFormat="true" ht="23.4" hidden="false" customHeight="true" outlineLevel="0" collapsed="false">
      <c r="B10" s="128" t="s">
        <v>19</v>
      </c>
      <c r="C10" s="129"/>
      <c r="D10" s="129"/>
      <c r="E10" s="129"/>
      <c r="F10" s="129"/>
      <c r="G10" s="129"/>
    </row>
    <row r="11" s="127" customFormat="true" ht="24" hidden="false" customHeight="true" outlineLevel="0" collapsed="false">
      <c r="B11" s="130" t="s">
        <v>151</v>
      </c>
      <c r="C11" s="131" t="s">
        <v>283</v>
      </c>
      <c r="D11" s="131" t="s">
        <v>284</v>
      </c>
      <c r="E11" s="131" t="s">
        <v>154</v>
      </c>
      <c r="F11" s="131" t="s">
        <v>155</v>
      </c>
      <c r="G11" s="132" t="s">
        <v>285</v>
      </c>
      <c r="H11" s="132" t="s">
        <v>286</v>
      </c>
      <c r="I11" s="133"/>
      <c r="J11" s="133"/>
      <c r="K11" s="134" t="s">
        <v>287</v>
      </c>
    </row>
    <row r="12" s="127" customFormat="true" ht="22.5" hidden="false" customHeight="true" outlineLevel="0" collapsed="false">
      <c r="B12" s="135" t="s">
        <v>288</v>
      </c>
      <c r="C12" s="135"/>
      <c r="D12" s="135"/>
      <c r="E12" s="135"/>
      <c r="F12" s="135"/>
      <c r="G12" s="135"/>
    </row>
    <row r="13" s="127" customFormat="true" ht="13.8" hidden="false" customHeight="false" outlineLevel="0" collapsed="false">
      <c r="B13" s="136" t="n">
        <v>1</v>
      </c>
      <c r="C13" s="137" t="s">
        <v>237</v>
      </c>
      <c r="D13" s="137" t="n">
        <v>2001</v>
      </c>
      <c r="E13" s="137" t="s">
        <v>38</v>
      </c>
      <c r="F13" s="137" t="s">
        <v>159</v>
      </c>
      <c r="G13" s="137" t="n">
        <v>0</v>
      </c>
      <c r="H13" s="137" t="n">
        <v>0</v>
      </c>
      <c r="I13" s="137"/>
      <c r="J13" s="137"/>
      <c r="K13" s="137" t="n">
        <v>0</v>
      </c>
    </row>
    <row r="14" s="127" customFormat="true" ht="13.8" hidden="false" customHeight="false" outlineLevel="0" collapsed="false">
      <c r="B14" s="136" t="n">
        <v>2</v>
      </c>
      <c r="C14" s="137" t="s">
        <v>158</v>
      </c>
      <c r="D14" s="137" t="n">
        <v>2003</v>
      </c>
      <c r="E14" s="137" t="s">
        <v>32</v>
      </c>
      <c r="F14" s="137" t="s">
        <v>159</v>
      </c>
      <c r="G14" s="137" t="n">
        <v>0</v>
      </c>
      <c r="H14" s="137" t="n">
        <v>0</v>
      </c>
      <c r="I14" s="137"/>
      <c r="J14" s="137"/>
      <c r="K14" s="137" t="n">
        <v>0</v>
      </c>
    </row>
    <row r="15" s="127" customFormat="true" ht="13.8" hidden="false" customHeight="false" outlineLevel="0" collapsed="false">
      <c r="B15" s="136" t="n">
        <v>3</v>
      </c>
      <c r="C15" s="137" t="s">
        <v>238</v>
      </c>
      <c r="D15" s="137" t="n">
        <v>1998</v>
      </c>
      <c r="E15" s="137" t="s">
        <v>38</v>
      </c>
      <c r="F15" s="137" t="s">
        <v>159</v>
      </c>
      <c r="G15" s="137" t="n">
        <v>0</v>
      </c>
      <c r="H15" s="137" t="n">
        <v>0</v>
      </c>
      <c r="I15" s="137"/>
      <c r="J15" s="137"/>
      <c r="K15" s="137" t="n">
        <v>0</v>
      </c>
    </row>
    <row r="16" s="127" customFormat="true" ht="13.8" hidden="false" customHeight="false" outlineLevel="0" collapsed="false">
      <c r="B16" s="136" t="n">
        <v>4</v>
      </c>
      <c r="C16" s="137" t="s">
        <v>239</v>
      </c>
      <c r="D16" s="137" t="n">
        <v>2001</v>
      </c>
      <c r="E16" s="137" t="s">
        <v>38</v>
      </c>
      <c r="F16" s="137" t="s">
        <v>159</v>
      </c>
      <c r="G16" s="137" t="n">
        <v>0</v>
      </c>
      <c r="H16" s="137" t="n">
        <v>0</v>
      </c>
      <c r="I16" s="137"/>
      <c r="J16" s="137"/>
      <c r="K16" s="137" t="n">
        <v>0</v>
      </c>
    </row>
    <row r="17" s="127" customFormat="true" ht="13.8" hidden="false" customHeight="false" outlineLevel="0" collapsed="false">
      <c r="B17" s="136" t="n">
        <v>5</v>
      </c>
      <c r="C17" s="137" t="s">
        <v>161</v>
      </c>
      <c r="D17" s="137" t="n">
        <v>1998</v>
      </c>
      <c r="E17" s="137" t="s">
        <v>32</v>
      </c>
      <c r="F17" s="137" t="s">
        <v>159</v>
      </c>
      <c r="G17" s="137" t="n">
        <v>0</v>
      </c>
      <c r="H17" s="137" t="n">
        <v>0</v>
      </c>
      <c r="I17" s="137"/>
      <c r="J17" s="137"/>
      <c r="K17" s="137" t="n">
        <v>0</v>
      </c>
    </row>
    <row r="18" s="127" customFormat="true" ht="13.8" hidden="false" customHeight="false" outlineLevel="0" collapsed="false">
      <c r="B18" s="136" t="n">
        <v>6</v>
      </c>
      <c r="C18" s="137" t="s">
        <v>162</v>
      </c>
      <c r="D18" s="137" t="n">
        <v>2001</v>
      </c>
      <c r="E18" s="137" t="n">
        <v>1</v>
      </c>
      <c r="F18" s="137" t="s">
        <v>159</v>
      </c>
      <c r="G18" s="137" t="n">
        <v>0</v>
      </c>
      <c r="H18" s="137" t="n">
        <v>0</v>
      </c>
      <c r="I18" s="137"/>
      <c r="J18" s="137"/>
      <c r="K18" s="137" t="n">
        <v>0</v>
      </c>
    </row>
    <row r="19" s="127" customFormat="true" ht="19.5" hidden="false" customHeight="true" outlineLevel="0" collapsed="false">
      <c r="B19" s="135" t="s">
        <v>289</v>
      </c>
      <c r="C19" s="135"/>
      <c r="D19" s="135"/>
      <c r="E19" s="135"/>
      <c r="F19" s="135"/>
      <c r="G19" s="135"/>
    </row>
    <row r="20" s="127" customFormat="true" ht="13.8" hidden="false" customHeight="false" outlineLevel="0" collapsed="false">
      <c r="B20" s="137" t="n">
        <v>1</v>
      </c>
      <c r="C20" s="137" t="s">
        <v>163</v>
      </c>
      <c r="D20" s="137" t="n">
        <v>1998</v>
      </c>
      <c r="E20" s="137" t="n">
        <v>1</v>
      </c>
      <c r="F20" s="137" t="s">
        <v>164</v>
      </c>
      <c r="G20" s="137" t="n">
        <v>0</v>
      </c>
      <c r="H20" s="137" t="n">
        <v>0</v>
      </c>
      <c r="I20" s="137"/>
      <c r="J20" s="137"/>
      <c r="K20" s="137" t="n">
        <v>0</v>
      </c>
    </row>
    <row r="21" s="127" customFormat="true" ht="13.8" hidden="false" customHeight="false" outlineLevel="0" collapsed="false">
      <c r="B21" s="137" t="n">
        <v>2</v>
      </c>
      <c r="C21" s="137" t="s">
        <v>167</v>
      </c>
      <c r="D21" s="137" t="n">
        <v>2000</v>
      </c>
      <c r="E21" s="137" t="n">
        <v>1</v>
      </c>
      <c r="F21" s="137" t="s">
        <v>164</v>
      </c>
      <c r="G21" s="137" t="n">
        <v>0</v>
      </c>
      <c r="H21" s="137" t="n">
        <v>0</v>
      </c>
      <c r="I21" s="137"/>
      <c r="J21" s="137"/>
      <c r="K21" s="137" t="n">
        <v>0</v>
      </c>
    </row>
    <row r="22" s="127" customFormat="true" ht="13.8" hidden="false" customHeight="false" outlineLevel="0" collapsed="false">
      <c r="B22" s="137" t="n">
        <v>3</v>
      </c>
      <c r="C22" s="137" t="s">
        <v>168</v>
      </c>
      <c r="D22" s="137" t="n">
        <v>1998</v>
      </c>
      <c r="E22" s="137" t="n">
        <v>1</v>
      </c>
      <c r="F22" s="137" t="s">
        <v>164</v>
      </c>
      <c r="G22" s="137" t="n">
        <v>0</v>
      </c>
      <c r="H22" s="137" t="n">
        <v>0</v>
      </c>
      <c r="I22" s="137"/>
      <c r="J22" s="137"/>
      <c r="K22" s="137" t="n">
        <v>0</v>
      </c>
    </row>
    <row r="23" s="127" customFormat="true" ht="13.5" hidden="false" customHeight="true" outlineLevel="0" collapsed="false">
      <c r="B23" s="137" t="n">
        <v>4</v>
      </c>
      <c r="C23" s="137" t="s">
        <v>240</v>
      </c>
      <c r="D23" s="137" t="n">
        <v>2002</v>
      </c>
      <c r="E23" s="137" t="n">
        <v>1</v>
      </c>
      <c r="F23" s="137" t="s">
        <v>164</v>
      </c>
      <c r="G23" s="137" t="n">
        <v>0</v>
      </c>
      <c r="H23" s="137" t="n">
        <v>0</v>
      </c>
      <c r="I23" s="137"/>
      <c r="J23" s="137"/>
      <c r="K23" s="137" t="n">
        <v>0</v>
      </c>
    </row>
    <row r="24" s="127" customFormat="true" ht="13.8" hidden="false" customHeight="false" outlineLevel="0" collapsed="false">
      <c r="B24" s="137" t="n">
        <v>5</v>
      </c>
      <c r="C24" s="137" t="s">
        <v>241</v>
      </c>
      <c r="D24" s="137" t="n">
        <v>2003</v>
      </c>
      <c r="E24" s="137" t="s">
        <v>32</v>
      </c>
      <c r="F24" s="137" t="s">
        <v>164</v>
      </c>
      <c r="G24" s="137" t="n">
        <v>0</v>
      </c>
      <c r="H24" s="137" t="n">
        <v>0</v>
      </c>
      <c r="I24" s="137"/>
      <c r="J24" s="137"/>
      <c r="K24" s="137" t="n">
        <v>0</v>
      </c>
    </row>
    <row r="25" s="127" customFormat="true" ht="13.8" hidden="false" customHeight="false" outlineLevel="0" collapsed="false">
      <c r="B25" s="137" t="n">
        <v>6</v>
      </c>
      <c r="C25" s="137" t="s">
        <v>242</v>
      </c>
      <c r="D25" s="137" t="n">
        <v>2001</v>
      </c>
      <c r="E25" s="137" t="n">
        <v>1</v>
      </c>
      <c r="F25" s="137" t="s">
        <v>164</v>
      </c>
      <c r="G25" s="137" t="n">
        <v>0</v>
      </c>
      <c r="H25" s="137" t="n">
        <v>0</v>
      </c>
      <c r="I25" s="137"/>
      <c r="J25" s="137"/>
      <c r="K25" s="137" t="n">
        <v>0</v>
      </c>
    </row>
    <row r="26" s="127" customFormat="true" ht="24" hidden="false" customHeight="true" outlineLevel="0" collapsed="false">
      <c r="B26" s="135" t="s">
        <v>290</v>
      </c>
      <c r="C26" s="135"/>
      <c r="D26" s="135"/>
      <c r="E26" s="135"/>
      <c r="F26" s="135"/>
      <c r="G26" s="135"/>
    </row>
    <row r="27" s="127" customFormat="true" ht="13.8" hidden="false" customHeight="false" outlineLevel="0" collapsed="false">
      <c r="B27" s="137" t="n">
        <v>1</v>
      </c>
      <c r="C27" s="137" t="s">
        <v>169</v>
      </c>
      <c r="D27" s="137" t="n">
        <v>2002</v>
      </c>
      <c r="E27" s="137" t="n">
        <v>1</v>
      </c>
      <c r="F27" s="137" t="s">
        <v>170</v>
      </c>
      <c r="G27" s="137" t="n">
        <v>0</v>
      </c>
      <c r="H27" s="137" t="n">
        <v>0</v>
      </c>
      <c r="I27" s="137"/>
      <c r="J27" s="137"/>
      <c r="K27" s="137" t="n">
        <v>0</v>
      </c>
    </row>
    <row r="28" s="127" customFormat="true" ht="13.8" hidden="false" customHeight="false" outlineLevel="0" collapsed="false">
      <c r="B28" s="137" t="n">
        <v>2</v>
      </c>
      <c r="C28" s="137" t="s">
        <v>172</v>
      </c>
      <c r="D28" s="137" t="n">
        <v>2003</v>
      </c>
      <c r="E28" s="137" t="n">
        <v>2</v>
      </c>
      <c r="F28" s="137" t="s">
        <v>170</v>
      </c>
      <c r="G28" s="137" t="n">
        <v>0</v>
      </c>
      <c r="H28" s="137" t="n">
        <v>0</v>
      </c>
      <c r="I28" s="137"/>
      <c r="J28" s="137"/>
      <c r="K28" s="137" t="n">
        <v>0</v>
      </c>
    </row>
    <row r="29" s="127" customFormat="true" ht="13.8" hidden="false" customHeight="false" outlineLevel="0" collapsed="false">
      <c r="B29" s="137" t="n">
        <v>3</v>
      </c>
      <c r="C29" s="137" t="s">
        <v>173</v>
      </c>
      <c r="D29" s="137" t="n">
        <v>2003</v>
      </c>
      <c r="E29" s="137" t="n">
        <v>2</v>
      </c>
      <c r="F29" s="137" t="s">
        <v>170</v>
      </c>
      <c r="G29" s="137" t="n">
        <v>0</v>
      </c>
      <c r="H29" s="137" t="n">
        <v>0</v>
      </c>
      <c r="I29" s="137"/>
      <c r="J29" s="137"/>
      <c r="K29" s="137" t="n">
        <v>0</v>
      </c>
    </row>
    <row r="30" s="127" customFormat="true" ht="15" hidden="false" customHeight="true" outlineLevel="0" collapsed="false">
      <c r="B30" s="137" t="n">
        <v>4</v>
      </c>
      <c r="C30" s="137" t="s">
        <v>243</v>
      </c>
      <c r="D30" s="137" t="n">
        <v>2002</v>
      </c>
      <c r="E30" s="137" t="n">
        <v>1</v>
      </c>
      <c r="F30" s="137" t="s">
        <v>170</v>
      </c>
      <c r="G30" s="137" t="n">
        <v>0</v>
      </c>
      <c r="H30" s="137" t="n">
        <v>0</v>
      </c>
      <c r="I30" s="137"/>
      <c r="J30" s="137"/>
      <c r="K30" s="137" t="n">
        <v>0</v>
      </c>
    </row>
    <row r="31" s="127" customFormat="true" ht="15.75" hidden="false" customHeight="true" outlineLevel="0" collapsed="false">
      <c r="B31" s="137" t="n">
        <v>5</v>
      </c>
      <c r="C31" s="137" t="s">
        <v>244</v>
      </c>
      <c r="D31" s="137" t="n">
        <v>2001</v>
      </c>
      <c r="E31" s="137" t="s">
        <v>38</v>
      </c>
      <c r="F31" s="137" t="s">
        <v>170</v>
      </c>
      <c r="G31" s="137" t="n">
        <v>0</v>
      </c>
      <c r="H31" s="137" t="n">
        <v>0</v>
      </c>
      <c r="I31" s="137"/>
      <c r="J31" s="137"/>
      <c r="K31" s="137" t="n">
        <v>0</v>
      </c>
    </row>
    <row r="32" s="127" customFormat="true" ht="13.8" hidden="false" customHeight="false" outlineLevel="0" collapsed="false">
      <c r="B32" s="137" t="n">
        <v>6</v>
      </c>
      <c r="C32" s="137" t="s">
        <v>245</v>
      </c>
      <c r="D32" s="137" t="n">
        <v>2004</v>
      </c>
      <c r="E32" s="137" t="s">
        <v>30</v>
      </c>
      <c r="F32" s="137" t="s">
        <v>170</v>
      </c>
      <c r="G32" s="137" t="n">
        <v>0</v>
      </c>
      <c r="H32" s="137" t="n">
        <v>0</v>
      </c>
      <c r="I32" s="137"/>
      <c r="J32" s="137"/>
      <c r="K32" s="137" t="n">
        <v>0</v>
      </c>
    </row>
    <row r="33" s="138" customFormat="true" ht="10.5" hidden="false" customHeight="true" outlineLevel="0" collapsed="false">
      <c r="B33" s="135"/>
      <c r="C33" s="135"/>
      <c r="D33" s="135"/>
      <c r="E33" s="135"/>
      <c r="F33" s="135"/>
      <c r="G33" s="135"/>
    </row>
    <row r="34" s="127" customFormat="true" ht="13.5" hidden="false" customHeight="true" outlineLevel="0" collapsed="false">
      <c r="B34" s="135" t="s">
        <v>291</v>
      </c>
      <c r="C34" s="135"/>
      <c r="D34" s="135"/>
      <c r="E34" s="135"/>
      <c r="F34" s="135"/>
      <c r="G34" s="135"/>
      <c r="K34" s="139"/>
    </row>
    <row r="35" s="127" customFormat="true" ht="13.8" hidden="false" customHeight="false" outlineLevel="0" collapsed="false">
      <c r="B35" s="137" t="n">
        <v>1</v>
      </c>
      <c r="C35" s="137" t="s">
        <v>174</v>
      </c>
      <c r="D35" s="137" t="n">
        <v>2003</v>
      </c>
      <c r="E35" s="137" t="s">
        <v>30</v>
      </c>
      <c r="F35" s="137" t="s">
        <v>175</v>
      </c>
      <c r="G35" s="137" t="n">
        <v>2200</v>
      </c>
      <c r="H35" s="137" t="n">
        <v>6220</v>
      </c>
      <c r="I35" s="137"/>
      <c r="J35" s="137"/>
      <c r="K35" s="137" t="n">
        <v>2630</v>
      </c>
    </row>
    <row r="36" s="127" customFormat="true" ht="13.8" hidden="false" customHeight="false" outlineLevel="0" collapsed="false">
      <c r="B36" s="137" t="n">
        <v>2</v>
      </c>
      <c r="C36" s="137" t="s">
        <v>177</v>
      </c>
      <c r="D36" s="137" t="n">
        <v>2003</v>
      </c>
      <c r="E36" s="137" t="s">
        <v>30</v>
      </c>
      <c r="F36" s="137" t="s">
        <v>175</v>
      </c>
      <c r="G36" s="137" t="n">
        <v>1860</v>
      </c>
      <c r="H36" s="137" t="n">
        <v>2020</v>
      </c>
      <c r="I36" s="137"/>
      <c r="J36" s="137"/>
      <c r="K36" s="137" t="n">
        <v>1210</v>
      </c>
    </row>
    <row r="37" s="127" customFormat="true" ht="13.8" hidden="false" customHeight="false" outlineLevel="0" collapsed="false">
      <c r="B37" s="137" t="n">
        <v>3</v>
      </c>
      <c r="C37" s="137" t="s">
        <v>246</v>
      </c>
      <c r="D37" s="137" t="n">
        <v>2001</v>
      </c>
      <c r="E37" s="137" t="s">
        <v>30</v>
      </c>
      <c r="F37" s="137" t="s">
        <v>175</v>
      </c>
      <c r="G37" s="137" t="n">
        <v>4450</v>
      </c>
      <c r="H37" s="137" t="n">
        <v>10305</v>
      </c>
      <c r="I37" s="137"/>
      <c r="J37" s="137"/>
      <c r="K37" s="137" t="n">
        <v>8960</v>
      </c>
    </row>
    <row r="38" s="127" customFormat="true" ht="13.8" hidden="false" customHeight="false" outlineLevel="0" collapsed="false">
      <c r="B38" s="137" t="n">
        <v>4</v>
      </c>
      <c r="C38" s="137" t="s">
        <v>178</v>
      </c>
      <c r="D38" s="137" t="n">
        <v>2002</v>
      </c>
      <c r="E38" s="137" t="s">
        <v>32</v>
      </c>
      <c r="F38" s="137" t="s">
        <v>175</v>
      </c>
      <c r="G38" s="137" t="n">
        <v>12870</v>
      </c>
      <c r="H38" s="137" t="n">
        <v>15280</v>
      </c>
      <c r="I38" s="137"/>
      <c r="J38" s="137"/>
      <c r="K38" s="137" t="n">
        <v>2080</v>
      </c>
      <c r="L38" s="140"/>
    </row>
    <row r="39" s="127" customFormat="true" ht="13.8" hidden="false" customHeight="false" outlineLevel="0" collapsed="false">
      <c r="B39" s="137" t="n">
        <v>5</v>
      </c>
      <c r="C39" s="137" t="s">
        <v>247</v>
      </c>
      <c r="D39" s="137" t="n">
        <v>1999</v>
      </c>
      <c r="E39" s="137" t="s">
        <v>30</v>
      </c>
      <c r="F39" s="137" t="s">
        <v>175</v>
      </c>
      <c r="G39" s="137" t="n">
        <v>5170</v>
      </c>
      <c r="H39" s="137" t="n">
        <v>5400</v>
      </c>
      <c r="I39" s="137"/>
      <c r="J39" s="137"/>
      <c r="K39" s="137" t="n">
        <v>4010</v>
      </c>
      <c r="L39" s="140"/>
    </row>
    <row r="40" s="127" customFormat="true" ht="13.8" hidden="false" customHeight="false" outlineLevel="0" collapsed="false">
      <c r="B40" s="137" t="n">
        <v>6</v>
      </c>
      <c r="C40" s="137" t="s">
        <v>248</v>
      </c>
      <c r="D40" s="137" t="n">
        <v>1998</v>
      </c>
      <c r="E40" s="137" t="s">
        <v>30</v>
      </c>
      <c r="F40" s="137" t="s">
        <v>175</v>
      </c>
      <c r="G40" s="137" t="n">
        <v>0</v>
      </c>
      <c r="H40" s="137" t="n">
        <v>7635</v>
      </c>
      <c r="I40" s="137"/>
      <c r="J40" s="137"/>
      <c r="K40" s="137" t="n">
        <v>6990</v>
      </c>
      <c r="L40" s="141"/>
    </row>
    <row r="41" s="127" customFormat="true" ht="24" hidden="false" customHeight="true" outlineLevel="0" collapsed="false">
      <c r="B41" s="135" t="s">
        <v>292</v>
      </c>
      <c r="C41" s="135"/>
      <c r="D41" s="135"/>
      <c r="E41" s="135"/>
      <c r="F41" s="135"/>
      <c r="G41" s="135"/>
      <c r="H41" s="142" t="s">
        <v>293</v>
      </c>
      <c r="I41" s="142"/>
      <c r="J41" s="142"/>
      <c r="K41" s="142"/>
      <c r="L41" s="143"/>
    </row>
    <row r="42" s="127" customFormat="true" ht="13.8" hidden="false" customHeight="false" outlineLevel="0" collapsed="false">
      <c r="B42" s="137" t="n">
        <v>1</v>
      </c>
      <c r="C42" s="137" t="s">
        <v>179</v>
      </c>
      <c r="D42" s="137" t="n">
        <v>2003</v>
      </c>
      <c r="E42" s="137" t="s">
        <v>32</v>
      </c>
      <c r="F42" s="137" t="s">
        <v>294</v>
      </c>
      <c r="G42" s="137" t="n">
        <v>6875</v>
      </c>
      <c r="H42" s="137" t="n">
        <v>11840</v>
      </c>
      <c r="I42" s="137"/>
      <c r="J42" s="137"/>
      <c r="K42" s="137" t="n">
        <v>8170</v>
      </c>
      <c r="L42" s="140"/>
    </row>
    <row r="43" s="127" customFormat="true" ht="13.8" hidden="false" customHeight="false" outlineLevel="0" collapsed="false">
      <c r="B43" s="137" t="n">
        <v>2</v>
      </c>
      <c r="C43" s="137" t="s">
        <v>182</v>
      </c>
      <c r="D43" s="137" t="n">
        <v>1999</v>
      </c>
      <c r="E43" s="137" t="s">
        <v>30</v>
      </c>
      <c r="F43" s="137" t="s">
        <v>294</v>
      </c>
      <c r="G43" s="137" t="n">
        <v>0</v>
      </c>
      <c r="H43" s="137" t="n">
        <v>0</v>
      </c>
      <c r="I43" s="137"/>
      <c r="J43" s="137"/>
      <c r="K43" s="137" t="n">
        <v>0</v>
      </c>
    </row>
    <row r="44" s="127" customFormat="true" ht="13.8" hidden="false" customHeight="false" outlineLevel="0" collapsed="false">
      <c r="B44" s="137" t="n">
        <v>3</v>
      </c>
      <c r="C44" s="137" t="s">
        <v>183</v>
      </c>
      <c r="D44" s="137" t="n">
        <v>1999</v>
      </c>
      <c r="E44" s="137" t="s">
        <v>30</v>
      </c>
      <c r="F44" s="137" t="s">
        <v>294</v>
      </c>
      <c r="G44" s="137" t="n">
        <v>560</v>
      </c>
      <c r="H44" s="137" t="n">
        <v>11840</v>
      </c>
      <c r="I44" s="137"/>
      <c r="J44" s="137"/>
      <c r="K44" s="137" t="n">
        <v>6815</v>
      </c>
    </row>
    <row r="45" s="127" customFormat="true" ht="13.8" hidden="false" customHeight="false" outlineLevel="0" collapsed="false">
      <c r="B45" s="137" t="n">
        <v>4</v>
      </c>
      <c r="C45" s="137" t="s">
        <v>249</v>
      </c>
      <c r="D45" s="137" t="n">
        <v>2001</v>
      </c>
      <c r="E45" s="137" t="s">
        <v>30</v>
      </c>
      <c r="F45" s="137" t="s">
        <v>294</v>
      </c>
      <c r="G45" s="137" t="n">
        <v>6190</v>
      </c>
      <c r="H45" s="137" t="n">
        <v>7230</v>
      </c>
      <c r="I45" s="137"/>
      <c r="J45" s="137"/>
      <c r="K45" s="137" t="n">
        <v>5440</v>
      </c>
      <c r="L45" s="140"/>
    </row>
    <row r="46" s="127" customFormat="true" ht="13.8" hidden="false" customHeight="false" outlineLevel="0" collapsed="false">
      <c r="B46" s="137" t="n">
        <v>5</v>
      </c>
      <c r="C46" s="137" t="s">
        <v>250</v>
      </c>
      <c r="D46" s="137" t="n">
        <v>2000</v>
      </c>
      <c r="E46" s="137" t="s">
        <v>30</v>
      </c>
      <c r="F46" s="137" t="s">
        <v>294</v>
      </c>
      <c r="G46" s="137" t="n">
        <v>0</v>
      </c>
      <c r="H46" s="137" t="n">
        <v>7480</v>
      </c>
      <c r="I46" s="137"/>
      <c r="J46" s="137"/>
      <c r="K46" s="137" t="n">
        <v>9125</v>
      </c>
    </row>
    <row r="47" s="127" customFormat="true" ht="13.8" hidden="false" customHeight="false" outlineLevel="0" collapsed="false">
      <c r="B47" s="137" t="n">
        <v>6</v>
      </c>
      <c r="C47" s="137" t="s">
        <v>251</v>
      </c>
      <c r="D47" s="137" t="n">
        <v>2002</v>
      </c>
      <c r="E47" s="137" t="s">
        <v>32</v>
      </c>
      <c r="F47" s="137" t="s">
        <v>294</v>
      </c>
      <c r="G47" s="137" t="n">
        <v>0</v>
      </c>
      <c r="H47" s="137" t="n">
        <v>0</v>
      </c>
      <c r="I47" s="137"/>
      <c r="J47" s="137"/>
      <c r="K47" s="137" t="n">
        <v>0</v>
      </c>
      <c r="L47" s="140"/>
    </row>
    <row r="48" s="127" customFormat="true" ht="24.6" hidden="false" customHeight="true" outlineLevel="0" collapsed="false">
      <c r="B48" s="135" t="s">
        <v>295</v>
      </c>
      <c r="C48" s="135"/>
      <c r="D48" s="135"/>
      <c r="E48" s="135"/>
      <c r="F48" s="135"/>
      <c r="G48" s="135"/>
    </row>
    <row r="49" s="127" customFormat="true" ht="13.8" hidden="false" customHeight="false" outlineLevel="0" collapsed="false">
      <c r="B49" s="137" t="n">
        <v>1</v>
      </c>
      <c r="C49" s="137" t="s">
        <v>252</v>
      </c>
      <c r="D49" s="137" t="n">
        <v>2002</v>
      </c>
      <c r="E49" s="137" t="n">
        <v>2</v>
      </c>
      <c r="F49" s="137" t="s">
        <v>185</v>
      </c>
      <c r="G49" s="137" t="n">
        <v>0</v>
      </c>
      <c r="H49" s="137" t="n">
        <v>0</v>
      </c>
      <c r="I49" s="137"/>
      <c r="J49" s="137"/>
      <c r="K49" s="137" t="n">
        <v>0</v>
      </c>
    </row>
    <row r="50" s="127" customFormat="true" ht="13.8" hidden="false" customHeight="false" outlineLevel="0" collapsed="false">
      <c r="B50" s="137" t="n">
        <v>2</v>
      </c>
      <c r="C50" s="137" t="s">
        <v>253</v>
      </c>
      <c r="D50" s="137" t="n">
        <v>1999</v>
      </c>
      <c r="E50" s="137" t="n">
        <v>2</v>
      </c>
      <c r="F50" s="137" t="s">
        <v>185</v>
      </c>
      <c r="G50" s="137" t="n">
        <v>0</v>
      </c>
      <c r="H50" s="137" t="n">
        <v>0</v>
      </c>
      <c r="I50" s="137"/>
      <c r="J50" s="137"/>
      <c r="K50" s="137" t="n">
        <v>0</v>
      </c>
    </row>
    <row r="51" s="127" customFormat="true" ht="13.8" hidden="false" customHeight="false" outlineLevel="0" collapsed="false">
      <c r="B51" s="137" t="n">
        <v>3</v>
      </c>
      <c r="C51" s="137" t="s">
        <v>184</v>
      </c>
      <c r="D51" s="137" t="n">
        <v>2001</v>
      </c>
      <c r="E51" s="137" t="s">
        <v>32</v>
      </c>
      <c r="F51" s="137" t="s">
        <v>185</v>
      </c>
      <c r="G51" s="137" t="n">
        <v>0</v>
      </c>
      <c r="H51" s="137" t="n">
        <v>0</v>
      </c>
      <c r="I51" s="137"/>
      <c r="J51" s="137"/>
      <c r="K51" s="137" t="n">
        <v>0</v>
      </c>
    </row>
    <row r="52" s="127" customFormat="true" ht="13.8" hidden="false" customHeight="false" outlineLevel="0" collapsed="false">
      <c r="B52" s="137" t="n">
        <v>4</v>
      </c>
      <c r="C52" s="137" t="s">
        <v>187</v>
      </c>
      <c r="D52" s="137" t="n">
        <v>2002</v>
      </c>
      <c r="E52" s="137" t="n">
        <v>1</v>
      </c>
      <c r="F52" s="137" t="s">
        <v>185</v>
      </c>
      <c r="G52" s="137" t="n">
        <v>0</v>
      </c>
      <c r="H52" s="137" t="n">
        <v>0</v>
      </c>
      <c r="I52" s="137"/>
      <c r="J52" s="137"/>
      <c r="K52" s="137" t="n">
        <v>0</v>
      </c>
    </row>
    <row r="53" s="127" customFormat="true" ht="13.8" hidden="false" customHeight="false" outlineLevel="0" collapsed="false">
      <c r="B53" s="137" t="n">
        <v>5</v>
      </c>
      <c r="C53" s="137" t="s">
        <v>254</v>
      </c>
      <c r="D53" s="137" t="n">
        <v>2003</v>
      </c>
      <c r="E53" s="137" t="n">
        <v>2</v>
      </c>
      <c r="F53" s="137" t="s">
        <v>185</v>
      </c>
      <c r="G53" s="137" t="n">
        <v>0</v>
      </c>
      <c r="H53" s="137" t="n">
        <v>0</v>
      </c>
      <c r="I53" s="137"/>
      <c r="J53" s="137"/>
      <c r="K53" s="137" t="n">
        <v>0</v>
      </c>
    </row>
    <row r="54" s="127" customFormat="true" ht="13.8" hidden="false" customHeight="false" outlineLevel="0" collapsed="false">
      <c r="B54" s="144" t="n">
        <v>6</v>
      </c>
      <c r="C54" s="144" t="s">
        <v>188</v>
      </c>
      <c r="D54" s="144" t="n">
        <v>1997</v>
      </c>
      <c r="E54" s="144" t="n">
        <v>1</v>
      </c>
      <c r="F54" s="144" t="s">
        <v>185</v>
      </c>
      <c r="G54" s="144" t="n">
        <v>0</v>
      </c>
      <c r="H54" s="137" t="n">
        <v>0</v>
      </c>
      <c r="I54" s="137"/>
      <c r="J54" s="137"/>
      <c r="K54" s="137" t="n">
        <v>0</v>
      </c>
    </row>
    <row r="55" s="127" customFormat="true" ht="13.2" hidden="false" customHeight="false" outlineLevel="0" collapsed="false">
      <c r="B55" s="135"/>
      <c r="C55" s="135"/>
      <c r="D55" s="135"/>
      <c r="E55" s="135"/>
      <c r="F55" s="135"/>
      <c r="G55" s="135"/>
    </row>
    <row r="56" s="127" customFormat="true" ht="11.25" hidden="false" customHeight="true" outlineLevel="0" collapsed="false">
      <c r="B56" s="135" t="s">
        <v>296</v>
      </c>
      <c r="C56" s="135"/>
      <c r="D56" s="135"/>
      <c r="E56" s="135"/>
      <c r="F56" s="135"/>
      <c r="G56" s="129"/>
    </row>
    <row r="57" s="127" customFormat="true" ht="13.8" hidden="false" customHeight="false" outlineLevel="0" collapsed="false">
      <c r="B57" s="137" t="n">
        <v>1</v>
      </c>
      <c r="C57" s="137" t="s">
        <v>189</v>
      </c>
      <c r="D57" s="137" t="n">
        <v>2002</v>
      </c>
      <c r="E57" s="137" t="n">
        <v>1</v>
      </c>
      <c r="F57" s="137" t="s">
        <v>297</v>
      </c>
      <c r="G57" s="137" t="n">
        <v>0</v>
      </c>
      <c r="H57" s="137" t="n">
        <v>0</v>
      </c>
      <c r="I57" s="137"/>
      <c r="J57" s="137"/>
      <c r="K57" s="137" t="n">
        <v>0</v>
      </c>
    </row>
    <row r="58" s="127" customFormat="true" ht="13.8" hidden="false" customHeight="false" outlineLevel="0" collapsed="false">
      <c r="B58" s="137" t="n">
        <v>2</v>
      </c>
      <c r="C58" s="137" t="s">
        <v>192</v>
      </c>
      <c r="D58" s="137" t="n">
        <v>2001</v>
      </c>
      <c r="E58" s="137" t="n">
        <v>1</v>
      </c>
      <c r="F58" s="137" t="s">
        <v>297</v>
      </c>
      <c r="G58" s="137" t="n">
        <v>0</v>
      </c>
      <c r="H58" s="137" t="n">
        <v>0</v>
      </c>
      <c r="I58" s="137"/>
      <c r="J58" s="137"/>
      <c r="K58" s="137" t="n">
        <v>0</v>
      </c>
    </row>
    <row r="59" s="127" customFormat="true" ht="13.8" hidden="false" customHeight="false" outlineLevel="0" collapsed="false">
      <c r="B59" s="137" t="n">
        <v>3</v>
      </c>
      <c r="C59" s="137" t="s">
        <v>255</v>
      </c>
      <c r="D59" s="137" t="n">
        <v>2000</v>
      </c>
      <c r="E59" s="137" t="n">
        <v>1</v>
      </c>
      <c r="F59" s="137" t="s">
        <v>297</v>
      </c>
      <c r="G59" s="137" t="n">
        <v>0</v>
      </c>
      <c r="H59" s="137" t="n">
        <v>0</v>
      </c>
      <c r="I59" s="137"/>
      <c r="J59" s="137"/>
      <c r="K59" s="137" t="n">
        <v>0</v>
      </c>
    </row>
    <row r="60" s="127" customFormat="true" ht="13.8" hidden="false" customHeight="false" outlineLevel="0" collapsed="false">
      <c r="B60" s="137" t="n">
        <v>4</v>
      </c>
      <c r="C60" s="137" t="s">
        <v>256</v>
      </c>
      <c r="D60" s="137" t="n">
        <v>2003</v>
      </c>
      <c r="E60" s="137" t="s">
        <v>257</v>
      </c>
      <c r="F60" s="137" t="s">
        <v>297</v>
      </c>
      <c r="G60" s="137" t="n">
        <v>0</v>
      </c>
      <c r="H60" s="137" t="n">
        <v>0</v>
      </c>
      <c r="I60" s="137"/>
      <c r="J60" s="137"/>
      <c r="K60" s="137" t="n">
        <v>0</v>
      </c>
    </row>
    <row r="61" s="127" customFormat="true" ht="21.6" hidden="false" customHeight="true" outlineLevel="0" collapsed="false">
      <c r="B61" s="135" t="s">
        <v>298</v>
      </c>
      <c r="C61" s="135"/>
      <c r="D61" s="135"/>
      <c r="E61" s="135"/>
      <c r="F61" s="135"/>
      <c r="G61" s="135"/>
    </row>
    <row r="62" s="127" customFormat="true" ht="13.8" hidden="false" customHeight="false" outlineLevel="0" collapsed="false">
      <c r="B62" s="137" t="n">
        <v>1</v>
      </c>
      <c r="C62" s="137" t="s">
        <v>258</v>
      </c>
      <c r="D62" s="137" t="n">
        <v>2002</v>
      </c>
      <c r="E62" s="137" t="n">
        <v>1</v>
      </c>
      <c r="F62" s="137" t="s">
        <v>194</v>
      </c>
      <c r="G62" s="137" t="n">
        <v>0</v>
      </c>
      <c r="H62" s="137" t="n">
        <v>0</v>
      </c>
      <c r="I62" s="137"/>
      <c r="J62" s="137"/>
      <c r="K62" s="137" t="n">
        <v>0</v>
      </c>
    </row>
    <row r="63" s="127" customFormat="true" ht="13.8" hidden="false" customHeight="false" outlineLevel="0" collapsed="false">
      <c r="B63" s="137" t="n">
        <v>2</v>
      </c>
      <c r="C63" s="137" t="s">
        <v>259</v>
      </c>
      <c r="D63" s="137" t="n">
        <v>2001</v>
      </c>
      <c r="E63" s="137" t="n">
        <v>3</v>
      </c>
      <c r="F63" s="137" t="s">
        <v>194</v>
      </c>
      <c r="G63" s="137" t="n">
        <v>0</v>
      </c>
      <c r="H63" s="137" t="n">
        <v>0</v>
      </c>
      <c r="I63" s="137"/>
      <c r="J63" s="137"/>
      <c r="K63" s="137" t="n">
        <v>0</v>
      </c>
    </row>
    <row r="64" s="127" customFormat="true" ht="13.8" hidden="false" customHeight="false" outlineLevel="0" collapsed="false">
      <c r="B64" s="137" t="n">
        <v>3</v>
      </c>
      <c r="C64" s="137" t="s">
        <v>260</v>
      </c>
      <c r="D64" s="137" t="n">
        <v>2002</v>
      </c>
      <c r="E64" s="137" t="s">
        <v>32</v>
      </c>
      <c r="F64" s="137" t="s">
        <v>194</v>
      </c>
      <c r="G64" s="137" t="n">
        <v>0</v>
      </c>
      <c r="H64" s="137" t="n">
        <v>0</v>
      </c>
      <c r="I64" s="137"/>
      <c r="J64" s="137"/>
      <c r="K64" s="137" t="n">
        <v>0</v>
      </c>
    </row>
    <row r="65" s="127" customFormat="true" ht="13.8" hidden="false" customHeight="false" outlineLevel="0" collapsed="false">
      <c r="B65" s="137" t="n">
        <v>4</v>
      </c>
      <c r="C65" s="137" t="s">
        <v>193</v>
      </c>
      <c r="D65" s="137" t="n">
        <v>1999</v>
      </c>
      <c r="E65" s="137" t="s">
        <v>32</v>
      </c>
      <c r="F65" s="137" t="s">
        <v>194</v>
      </c>
      <c r="G65" s="137" t="n">
        <v>0</v>
      </c>
      <c r="H65" s="137" t="n">
        <v>0</v>
      </c>
      <c r="I65" s="137"/>
      <c r="J65" s="137"/>
      <c r="K65" s="137" t="n">
        <v>0</v>
      </c>
    </row>
    <row r="66" s="127" customFormat="true" ht="13.8" hidden="false" customHeight="false" outlineLevel="0" collapsed="false">
      <c r="B66" s="137" t="n">
        <v>5</v>
      </c>
      <c r="C66" s="137" t="s">
        <v>196</v>
      </c>
      <c r="D66" s="137" t="n">
        <v>1999</v>
      </c>
      <c r="E66" s="137" t="n">
        <v>2</v>
      </c>
      <c r="F66" s="137" t="s">
        <v>194</v>
      </c>
      <c r="G66" s="137" t="n">
        <v>0</v>
      </c>
      <c r="H66" s="137" t="n">
        <v>0</v>
      </c>
      <c r="I66" s="137"/>
      <c r="J66" s="137"/>
      <c r="K66" s="137" t="n">
        <v>0</v>
      </c>
    </row>
    <row r="67" s="127" customFormat="true" ht="13.8" hidden="false" customHeight="false" outlineLevel="0" collapsed="false">
      <c r="B67" s="137" t="n">
        <v>6</v>
      </c>
      <c r="C67" s="137" t="s">
        <v>197</v>
      </c>
      <c r="D67" s="137" t="n">
        <v>2000</v>
      </c>
      <c r="E67" s="137" t="s">
        <v>32</v>
      </c>
      <c r="F67" s="137" t="s">
        <v>194</v>
      </c>
      <c r="G67" s="137" t="n">
        <v>0</v>
      </c>
      <c r="H67" s="137" t="n">
        <v>0</v>
      </c>
      <c r="I67" s="137"/>
      <c r="J67" s="137"/>
      <c r="K67" s="137" t="n">
        <v>0</v>
      </c>
    </row>
    <row r="68" s="127" customFormat="true" ht="20.1" hidden="false" customHeight="true" outlineLevel="0" collapsed="false">
      <c r="B68" s="135" t="s">
        <v>299</v>
      </c>
      <c r="C68" s="135"/>
      <c r="D68" s="135"/>
      <c r="E68" s="135"/>
      <c r="F68" s="135"/>
      <c r="G68" s="135"/>
    </row>
    <row r="69" s="127" customFormat="true" ht="13.8" hidden="false" customHeight="false" outlineLevel="0" collapsed="false">
      <c r="B69" s="137" t="n">
        <v>1</v>
      </c>
      <c r="C69" s="137" t="s">
        <v>198</v>
      </c>
      <c r="D69" s="137" t="n">
        <v>2003</v>
      </c>
      <c r="E69" s="137" t="s">
        <v>32</v>
      </c>
      <c r="F69" s="137" t="s">
        <v>200</v>
      </c>
      <c r="G69" s="137" t="n">
        <v>0</v>
      </c>
      <c r="H69" s="137" t="n">
        <v>0</v>
      </c>
      <c r="I69" s="137"/>
      <c r="J69" s="137"/>
      <c r="K69" s="137" t="n">
        <v>0</v>
      </c>
    </row>
    <row r="70" s="127" customFormat="true" ht="13.8" hidden="false" customHeight="false" outlineLevel="0" collapsed="false">
      <c r="B70" s="137" t="n">
        <v>2</v>
      </c>
      <c r="C70" s="137" t="s">
        <v>202</v>
      </c>
      <c r="D70" s="137" t="n">
        <v>2003</v>
      </c>
      <c r="E70" s="137" t="s">
        <v>32</v>
      </c>
      <c r="F70" s="137" t="s">
        <v>200</v>
      </c>
      <c r="G70" s="137" t="n">
        <v>0</v>
      </c>
      <c r="H70" s="137" t="n">
        <v>0</v>
      </c>
      <c r="I70" s="137"/>
      <c r="J70" s="137"/>
      <c r="K70" s="137" t="n">
        <v>0</v>
      </c>
    </row>
    <row r="71" s="127" customFormat="true" ht="13.8" hidden="false" customHeight="false" outlineLevel="0" collapsed="false">
      <c r="B71" s="137" t="n">
        <v>3</v>
      </c>
      <c r="C71" s="137" t="s">
        <v>261</v>
      </c>
      <c r="D71" s="137" t="n">
        <v>2001</v>
      </c>
      <c r="E71" s="137" t="n">
        <v>2</v>
      </c>
      <c r="F71" s="137" t="s">
        <v>200</v>
      </c>
      <c r="G71" s="137" t="n">
        <v>0</v>
      </c>
      <c r="H71" s="137" t="n">
        <v>0</v>
      </c>
      <c r="I71" s="137"/>
      <c r="J71" s="137"/>
      <c r="K71" s="137" t="n">
        <v>0</v>
      </c>
    </row>
    <row r="72" s="127" customFormat="true" ht="13.8" hidden="false" customHeight="false" outlineLevel="0" collapsed="false">
      <c r="B72" s="137" t="n">
        <v>4</v>
      </c>
      <c r="C72" s="137" t="s">
        <v>203</v>
      </c>
      <c r="D72" s="137" t="n">
        <v>2003</v>
      </c>
      <c r="E72" s="137" t="n">
        <v>1</v>
      </c>
      <c r="F72" s="137" t="s">
        <v>200</v>
      </c>
      <c r="G72" s="137" t="n">
        <v>0</v>
      </c>
      <c r="H72" s="137" t="n">
        <v>0</v>
      </c>
      <c r="I72" s="137"/>
      <c r="J72" s="137"/>
      <c r="K72" s="137" t="n">
        <v>0</v>
      </c>
    </row>
    <row r="73" s="127" customFormat="true" ht="13.8" hidden="false" customHeight="false" outlineLevel="0" collapsed="false">
      <c r="B73" s="137" t="n">
        <v>5</v>
      </c>
      <c r="C73" s="137" t="s">
        <v>262</v>
      </c>
      <c r="D73" s="137" t="n">
        <v>2003</v>
      </c>
      <c r="E73" s="137" t="n">
        <v>1</v>
      </c>
      <c r="F73" s="137" t="s">
        <v>200</v>
      </c>
      <c r="G73" s="137" t="n">
        <v>0</v>
      </c>
      <c r="H73" s="137" t="n">
        <v>0</v>
      </c>
      <c r="I73" s="137"/>
      <c r="J73" s="137"/>
      <c r="K73" s="137" t="n">
        <v>0</v>
      </c>
    </row>
    <row r="74" s="127" customFormat="true" ht="13.8" hidden="false" customHeight="false" outlineLevel="0" collapsed="false">
      <c r="B74" s="137" t="n">
        <v>6</v>
      </c>
      <c r="C74" s="137" t="s">
        <v>263</v>
      </c>
      <c r="D74" s="137" t="n">
        <v>2003</v>
      </c>
      <c r="E74" s="137" t="s">
        <v>32</v>
      </c>
      <c r="F74" s="137" t="s">
        <v>200</v>
      </c>
      <c r="G74" s="137" t="n">
        <v>0</v>
      </c>
      <c r="H74" s="137" t="n">
        <v>0</v>
      </c>
      <c r="I74" s="137"/>
      <c r="J74" s="137"/>
      <c r="K74" s="137" t="n">
        <v>0</v>
      </c>
    </row>
    <row r="75" s="127" customFormat="true" ht="19.5" hidden="false" customHeight="true" outlineLevel="0" collapsed="false">
      <c r="B75" s="135" t="s">
        <v>300</v>
      </c>
      <c r="C75" s="135"/>
      <c r="D75" s="135"/>
      <c r="E75" s="135"/>
      <c r="F75" s="135"/>
      <c r="G75" s="135"/>
    </row>
    <row r="76" s="127" customFormat="true" ht="13.8" hidden="false" customHeight="false" outlineLevel="0" collapsed="false">
      <c r="B76" s="137" t="n">
        <v>1</v>
      </c>
      <c r="C76" s="137" t="s">
        <v>204</v>
      </c>
      <c r="D76" s="137" t="n">
        <v>2001</v>
      </c>
      <c r="E76" s="137" t="s">
        <v>28</v>
      </c>
      <c r="F76" s="137" t="s">
        <v>205</v>
      </c>
      <c r="G76" s="137" t="n">
        <v>15320</v>
      </c>
      <c r="H76" s="137" t="n">
        <v>2360</v>
      </c>
      <c r="I76" s="137"/>
      <c r="J76" s="137"/>
      <c r="K76" s="137" t="n">
        <v>0</v>
      </c>
      <c r="L76" s="140"/>
    </row>
    <row r="77" s="127" customFormat="true" ht="13.8" hidden="false" customHeight="false" outlineLevel="0" collapsed="false">
      <c r="B77" s="137" t="n">
        <v>2</v>
      </c>
      <c r="C77" s="137" t="s">
        <v>207</v>
      </c>
      <c r="D77" s="137" t="n">
        <v>2000</v>
      </c>
      <c r="E77" s="137" t="s">
        <v>30</v>
      </c>
      <c r="F77" s="137" t="s">
        <v>205</v>
      </c>
      <c r="G77" s="137" t="n">
        <v>1080</v>
      </c>
      <c r="H77" s="137" t="n">
        <v>11570</v>
      </c>
      <c r="I77" s="137"/>
      <c r="J77" s="137"/>
      <c r="K77" s="137" t="n">
        <v>7300</v>
      </c>
    </row>
    <row r="78" s="127" customFormat="true" ht="13.8" hidden="false" customHeight="false" outlineLevel="0" collapsed="false">
      <c r="B78" s="137" t="n">
        <v>3</v>
      </c>
      <c r="C78" s="137" t="s">
        <v>208</v>
      </c>
      <c r="D78" s="137" t="n">
        <v>2001</v>
      </c>
      <c r="E78" s="137" t="s">
        <v>26</v>
      </c>
      <c r="F78" s="137" t="s">
        <v>205</v>
      </c>
      <c r="G78" s="137" t="n">
        <v>8570</v>
      </c>
      <c r="H78" s="137" t="n">
        <v>1400</v>
      </c>
      <c r="I78" s="137"/>
      <c r="J78" s="137"/>
      <c r="K78" s="137" t="n">
        <v>0</v>
      </c>
    </row>
    <row r="79" s="127" customFormat="true" ht="13.8" hidden="false" customHeight="false" outlineLevel="0" collapsed="false">
      <c r="B79" s="137" t="n">
        <v>4</v>
      </c>
      <c r="C79" s="137" t="s">
        <v>264</v>
      </c>
      <c r="D79" s="137" t="n">
        <v>2002</v>
      </c>
      <c r="E79" s="137" t="s">
        <v>30</v>
      </c>
      <c r="F79" s="137" t="s">
        <v>205</v>
      </c>
      <c r="G79" s="137" t="n">
        <v>0</v>
      </c>
      <c r="H79" s="137" t="n">
        <v>15660</v>
      </c>
      <c r="I79" s="137"/>
      <c r="J79" s="137"/>
      <c r="K79" s="137" t="n">
        <v>9330</v>
      </c>
    </row>
    <row r="80" s="127" customFormat="true" ht="13.8" hidden="false" customHeight="false" outlineLevel="0" collapsed="false">
      <c r="B80" s="137" t="n">
        <v>5</v>
      </c>
      <c r="C80" s="137" t="s">
        <v>265</v>
      </c>
      <c r="D80" s="137" t="n">
        <v>1998</v>
      </c>
      <c r="E80" s="137" t="s">
        <v>28</v>
      </c>
      <c r="F80" s="137" t="s">
        <v>205</v>
      </c>
      <c r="G80" s="137" t="n">
        <v>910</v>
      </c>
      <c r="H80" s="137" t="n">
        <v>850</v>
      </c>
      <c r="I80" s="137"/>
      <c r="J80" s="137"/>
      <c r="K80" s="137" t="n">
        <v>0</v>
      </c>
      <c r="L80" s="140"/>
    </row>
    <row r="81" s="127" customFormat="true" ht="13.8" hidden="false" customHeight="false" outlineLevel="0" collapsed="false">
      <c r="B81" s="137" t="n">
        <v>6</v>
      </c>
      <c r="C81" s="137" t="s">
        <v>266</v>
      </c>
      <c r="D81" s="137" t="n">
        <v>1998</v>
      </c>
      <c r="E81" s="137" t="s">
        <v>28</v>
      </c>
      <c r="F81" s="137" t="s">
        <v>205</v>
      </c>
      <c r="G81" s="137" t="n">
        <v>1230</v>
      </c>
      <c r="H81" s="137" t="n">
        <v>2700</v>
      </c>
      <c r="I81" s="137"/>
      <c r="J81" s="137"/>
      <c r="K81" s="137" t="n">
        <v>1540</v>
      </c>
      <c r="L81" s="140"/>
    </row>
    <row r="82" s="127" customFormat="true" ht="19.5" hidden="false" customHeight="true" outlineLevel="0" collapsed="false">
      <c r="B82" s="135" t="s">
        <v>301</v>
      </c>
      <c r="C82" s="135"/>
      <c r="D82" s="135"/>
      <c r="E82" s="135"/>
      <c r="F82" s="135"/>
      <c r="G82" s="135"/>
    </row>
    <row r="83" s="127" customFormat="true" ht="13.8" hidden="false" customHeight="false" outlineLevel="0" collapsed="false">
      <c r="B83" s="137" t="n">
        <v>1</v>
      </c>
      <c r="C83" s="137" t="s">
        <v>268</v>
      </c>
      <c r="D83" s="137" t="n">
        <v>1999</v>
      </c>
      <c r="E83" s="137" t="n">
        <v>3</v>
      </c>
      <c r="F83" s="137" t="s">
        <v>210</v>
      </c>
      <c r="G83" s="137" t="n">
        <v>0</v>
      </c>
      <c r="H83" s="137" t="n">
        <v>0</v>
      </c>
      <c r="I83" s="137"/>
      <c r="J83" s="137"/>
      <c r="K83" s="137" t="n">
        <v>0</v>
      </c>
    </row>
    <row r="84" s="127" customFormat="true" ht="13.8" hidden="false" customHeight="false" outlineLevel="0" collapsed="false">
      <c r="B84" s="137" t="n">
        <v>2</v>
      </c>
      <c r="C84" s="137" t="s">
        <v>209</v>
      </c>
      <c r="D84" s="137" t="n">
        <v>1997</v>
      </c>
      <c r="E84" s="137" t="n">
        <v>2</v>
      </c>
      <c r="F84" s="137" t="s">
        <v>210</v>
      </c>
      <c r="G84" s="137" t="n">
        <v>0</v>
      </c>
      <c r="H84" s="137" t="n">
        <v>0</v>
      </c>
      <c r="I84" s="137"/>
      <c r="J84" s="137"/>
      <c r="K84" s="137" t="n">
        <v>0</v>
      </c>
    </row>
    <row r="85" s="127" customFormat="true" ht="13.8" hidden="false" customHeight="false" outlineLevel="0" collapsed="false">
      <c r="B85" s="137" t="n">
        <v>3</v>
      </c>
      <c r="C85" s="137" t="s">
        <v>212</v>
      </c>
      <c r="D85" s="137" t="n">
        <v>1999</v>
      </c>
      <c r="E85" s="137" t="n">
        <v>2</v>
      </c>
      <c r="F85" s="137" t="s">
        <v>210</v>
      </c>
      <c r="G85" s="137" t="n">
        <v>0</v>
      </c>
      <c r="H85" s="137" t="n">
        <v>0</v>
      </c>
      <c r="I85" s="137"/>
      <c r="J85" s="137"/>
      <c r="K85" s="137" t="n">
        <v>0</v>
      </c>
    </row>
    <row r="86" s="127" customFormat="true" ht="13.8" hidden="false" customHeight="false" outlineLevel="0" collapsed="false">
      <c r="B86" s="137" t="n">
        <v>4</v>
      </c>
      <c r="C86" s="137" t="s">
        <v>213</v>
      </c>
      <c r="D86" s="137" t="n">
        <v>1999</v>
      </c>
      <c r="E86" s="137" t="n">
        <v>2</v>
      </c>
      <c r="F86" s="137" t="s">
        <v>210</v>
      </c>
      <c r="G86" s="137" t="n">
        <v>0</v>
      </c>
      <c r="H86" s="137" t="n">
        <v>0</v>
      </c>
      <c r="I86" s="137"/>
      <c r="J86" s="137"/>
      <c r="K86" s="137" t="n">
        <v>0</v>
      </c>
    </row>
    <row r="87" s="127" customFormat="true" ht="13.8" hidden="false" customHeight="false" outlineLevel="0" collapsed="false">
      <c r="B87" s="137" t="n">
        <v>5</v>
      </c>
      <c r="C87" s="137" t="s">
        <v>267</v>
      </c>
      <c r="D87" s="137" t="n">
        <v>1999</v>
      </c>
      <c r="E87" s="137" t="n">
        <v>3</v>
      </c>
      <c r="F87" s="137" t="s">
        <v>210</v>
      </c>
      <c r="G87" s="137" t="n">
        <v>0</v>
      </c>
      <c r="H87" s="137" t="n">
        <v>0</v>
      </c>
      <c r="I87" s="137"/>
      <c r="J87" s="137"/>
      <c r="K87" s="137" t="n">
        <v>0</v>
      </c>
    </row>
    <row r="88" s="127" customFormat="true" ht="13.8" hidden="false" customHeight="false" outlineLevel="0" collapsed="false">
      <c r="B88" s="137" t="n">
        <v>6</v>
      </c>
      <c r="C88" s="137" t="s">
        <v>269</v>
      </c>
      <c r="D88" s="137" t="n">
        <v>2000</v>
      </c>
      <c r="E88" s="137" t="n">
        <v>3</v>
      </c>
      <c r="F88" s="137" t="s">
        <v>210</v>
      </c>
      <c r="G88" s="137" t="n">
        <v>0</v>
      </c>
      <c r="H88" s="137" t="n">
        <v>0</v>
      </c>
      <c r="I88" s="137"/>
      <c r="J88" s="137"/>
      <c r="K88" s="137" t="n">
        <v>0</v>
      </c>
    </row>
    <row r="89" s="127" customFormat="true" ht="20.25" hidden="false" customHeight="true" outlineLevel="0" collapsed="false">
      <c r="B89" s="135" t="s">
        <v>302</v>
      </c>
      <c r="C89" s="135"/>
      <c r="D89" s="135"/>
      <c r="E89" s="135"/>
      <c r="F89" s="135"/>
      <c r="G89" s="135"/>
    </row>
    <row r="90" s="127" customFormat="true" ht="13.8" hidden="false" customHeight="false" outlineLevel="0" collapsed="false">
      <c r="B90" s="137" t="n">
        <v>1</v>
      </c>
      <c r="C90" s="137" t="s">
        <v>270</v>
      </c>
      <c r="D90" s="137" t="n">
        <v>2002</v>
      </c>
      <c r="E90" s="137" t="s">
        <v>32</v>
      </c>
      <c r="F90" s="137" t="s">
        <v>215</v>
      </c>
      <c r="G90" s="137" t="n">
        <v>4200</v>
      </c>
      <c r="H90" s="137" t="n">
        <v>7830</v>
      </c>
      <c r="I90" s="137"/>
      <c r="J90" s="137"/>
      <c r="K90" s="137" t="n">
        <v>10210</v>
      </c>
      <c r="L90" s="140"/>
    </row>
    <row r="91" s="127" customFormat="true" ht="13.8" hidden="false" customHeight="false" outlineLevel="0" collapsed="false">
      <c r="B91" s="137" t="n">
        <v>2</v>
      </c>
      <c r="C91" s="137" t="s">
        <v>214</v>
      </c>
      <c r="D91" s="137" t="n">
        <v>2002</v>
      </c>
      <c r="E91" s="137" t="s">
        <v>32</v>
      </c>
      <c r="F91" s="137" t="s">
        <v>215</v>
      </c>
      <c r="G91" s="137" t="n">
        <v>9475</v>
      </c>
      <c r="H91" s="137" t="n">
        <v>9838</v>
      </c>
      <c r="I91" s="137"/>
      <c r="J91" s="137"/>
      <c r="K91" s="137" t="n">
        <v>10210</v>
      </c>
      <c r="L91" s="140"/>
    </row>
    <row r="92" s="127" customFormat="true" ht="13.8" hidden="false" customHeight="false" outlineLevel="0" collapsed="false">
      <c r="B92" s="137" t="n">
        <v>3</v>
      </c>
      <c r="C92" s="137" t="s">
        <v>217</v>
      </c>
      <c r="D92" s="137" t="n">
        <v>2000</v>
      </c>
      <c r="E92" s="137" t="s">
        <v>28</v>
      </c>
      <c r="F92" s="137" t="s">
        <v>215</v>
      </c>
      <c r="G92" s="137" t="n">
        <v>0</v>
      </c>
      <c r="H92" s="137" t="n">
        <v>0</v>
      </c>
      <c r="I92" s="137"/>
      <c r="J92" s="137"/>
      <c r="K92" s="137" t="n">
        <v>0</v>
      </c>
    </row>
    <row r="93" s="127" customFormat="true" ht="13.8" hidden="false" customHeight="false" outlineLevel="0" collapsed="false">
      <c r="B93" s="137" t="n">
        <v>4</v>
      </c>
      <c r="C93" s="137" t="s">
        <v>271</v>
      </c>
      <c r="D93" s="137" t="n">
        <v>1998</v>
      </c>
      <c r="E93" s="137" t="s">
        <v>30</v>
      </c>
      <c r="F93" s="137" t="s">
        <v>215</v>
      </c>
      <c r="G93" s="137" t="n">
        <v>9710</v>
      </c>
      <c r="H93" s="137" t="n">
        <v>7750</v>
      </c>
      <c r="I93" s="137"/>
      <c r="J93" s="137"/>
      <c r="K93" s="137" t="n">
        <v>3415</v>
      </c>
    </row>
    <row r="94" s="127" customFormat="true" ht="13.8" hidden="false" customHeight="false" outlineLevel="0" collapsed="false">
      <c r="B94" s="137" t="n">
        <v>5</v>
      </c>
      <c r="C94" s="137" t="s">
        <v>272</v>
      </c>
      <c r="D94" s="137" t="n">
        <v>1999</v>
      </c>
      <c r="E94" s="137" t="s">
        <v>32</v>
      </c>
      <c r="F94" s="137" t="s">
        <v>215</v>
      </c>
      <c r="G94" s="137" t="n">
        <v>6240</v>
      </c>
      <c r="H94" s="137" t="n">
        <v>8160</v>
      </c>
      <c r="I94" s="137"/>
      <c r="J94" s="137"/>
      <c r="K94" s="137" t="n">
        <v>9355</v>
      </c>
    </row>
    <row r="95" s="127" customFormat="true" ht="15.9" hidden="false" customHeight="true" outlineLevel="0" collapsed="false">
      <c r="B95" s="137" t="n">
        <v>6</v>
      </c>
      <c r="C95" s="137" t="s">
        <v>218</v>
      </c>
      <c r="D95" s="137" t="n">
        <v>2000</v>
      </c>
      <c r="E95" s="137" t="s">
        <v>30</v>
      </c>
      <c r="F95" s="137" t="s">
        <v>215</v>
      </c>
      <c r="G95" s="137" t="n">
        <v>10035</v>
      </c>
      <c r="H95" s="137" t="n">
        <v>7855</v>
      </c>
      <c r="I95" s="137"/>
      <c r="J95" s="137"/>
      <c r="K95" s="137" t="n">
        <v>8160</v>
      </c>
    </row>
    <row r="96" s="127" customFormat="true" ht="16.5" hidden="false" customHeight="true" outlineLevel="0" collapsed="false">
      <c r="B96" s="135" t="s">
        <v>303</v>
      </c>
      <c r="C96" s="135"/>
      <c r="D96" s="135"/>
      <c r="E96" s="135"/>
      <c r="F96" s="135"/>
      <c r="G96" s="135"/>
      <c r="H96" s="142" t="s">
        <v>304</v>
      </c>
      <c r="I96" s="142"/>
      <c r="J96" s="142"/>
      <c r="K96" s="142"/>
    </row>
    <row r="97" s="127" customFormat="true" ht="13.8" hidden="false" customHeight="false" outlineLevel="0" collapsed="false">
      <c r="B97" s="137" t="n">
        <v>1</v>
      </c>
      <c r="C97" s="137" t="s">
        <v>219</v>
      </c>
      <c r="D97" s="137" t="n">
        <v>2003</v>
      </c>
      <c r="E97" s="137" t="s">
        <v>30</v>
      </c>
      <c r="F97" s="137" t="s">
        <v>220</v>
      </c>
      <c r="G97" s="137" t="n">
        <v>0</v>
      </c>
      <c r="H97" s="137" t="n">
        <v>8499</v>
      </c>
      <c r="I97" s="137"/>
      <c r="J97" s="137"/>
      <c r="K97" s="137" t="n">
        <v>9996</v>
      </c>
      <c r="L97" s="140"/>
    </row>
    <row r="98" s="127" customFormat="true" ht="13.8" hidden="false" customHeight="false" outlineLevel="0" collapsed="false">
      <c r="B98" s="137" t="n">
        <v>2</v>
      </c>
      <c r="C98" s="137" t="s">
        <v>273</v>
      </c>
      <c r="D98" s="137" t="n">
        <v>2003</v>
      </c>
      <c r="E98" s="137" t="s">
        <v>30</v>
      </c>
      <c r="F98" s="137" t="s">
        <v>220</v>
      </c>
      <c r="G98" s="137" t="n">
        <v>0</v>
      </c>
      <c r="H98" s="137" t="n">
        <v>14630</v>
      </c>
      <c r="I98" s="137"/>
      <c r="J98" s="137"/>
      <c r="K98" s="137" t="n">
        <v>9905</v>
      </c>
    </row>
    <row r="99" s="127" customFormat="true" ht="13.8" hidden="false" customHeight="false" outlineLevel="0" collapsed="false">
      <c r="B99" s="137" t="n">
        <v>3</v>
      </c>
      <c r="C99" s="137" t="s">
        <v>222</v>
      </c>
      <c r="D99" s="137" t="n">
        <v>2003</v>
      </c>
      <c r="E99" s="137" t="n">
        <v>1</v>
      </c>
      <c r="F99" s="137" t="s">
        <v>220</v>
      </c>
      <c r="G99" s="137" t="n">
        <v>4395</v>
      </c>
      <c r="H99" s="137" t="n">
        <v>2275</v>
      </c>
      <c r="I99" s="137"/>
      <c r="J99" s="137"/>
      <c r="K99" s="137" t="n">
        <v>2095</v>
      </c>
      <c r="L99" s="140"/>
    </row>
    <row r="100" s="127" customFormat="true" ht="13.8" hidden="false" customHeight="false" outlineLevel="0" collapsed="false">
      <c r="B100" s="137" t="n">
        <v>4</v>
      </c>
      <c r="C100" s="137" t="s">
        <v>274</v>
      </c>
      <c r="D100" s="137" t="n">
        <v>2003</v>
      </c>
      <c r="E100" s="137" t="s">
        <v>30</v>
      </c>
      <c r="F100" s="137" t="s">
        <v>220</v>
      </c>
      <c r="G100" s="137" t="n">
        <v>0</v>
      </c>
      <c r="H100" s="137" t="n">
        <v>14630</v>
      </c>
      <c r="I100" s="137"/>
      <c r="J100" s="137"/>
      <c r="K100" s="137" t="n">
        <v>9590</v>
      </c>
    </row>
    <row r="101" s="127" customFormat="true" ht="16.5" hidden="false" customHeight="true" outlineLevel="0" collapsed="false">
      <c r="B101" s="135" t="s">
        <v>305</v>
      </c>
      <c r="C101" s="135"/>
      <c r="D101" s="135"/>
      <c r="E101" s="135"/>
      <c r="F101" s="135"/>
      <c r="G101" s="135"/>
      <c r="H101" s="142" t="s">
        <v>306</v>
      </c>
      <c r="I101" s="142"/>
      <c r="J101" s="142"/>
      <c r="K101" s="142"/>
    </row>
    <row r="102" s="127" customFormat="true" ht="13.8" hidden="false" customHeight="false" outlineLevel="0" collapsed="false">
      <c r="B102" s="137" t="n">
        <v>1</v>
      </c>
      <c r="C102" s="137" t="s">
        <v>223</v>
      </c>
      <c r="D102" s="137" t="n">
        <v>2002</v>
      </c>
      <c r="E102" s="137" t="s">
        <v>32</v>
      </c>
      <c r="F102" s="137" t="s">
        <v>224</v>
      </c>
      <c r="G102" s="137" t="n">
        <v>0</v>
      </c>
      <c r="H102" s="137" t="n">
        <v>0</v>
      </c>
      <c r="I102" s="137"/>
      <c r="J102" s="137"/>
      <c r="K102" s="137" t="n">
        <v>0</v>
      </c>
      <c r="L102" s="140"/>
    </row>
    <row r="103" s="127" customFormat="true" ht="13.8" hidden="false" customHeight="false" outlineLevel="0" collapsed="false">
      <c r="B103" s="137" t="n">
        <v>2</v>
      </c>
      <c r="C103" s="137" t="s">
        <v>275</v>
      </c>
      <c r="D103" s="137" t="n">
        <v>2001</v>
      </c>
      <c r="E103" s="137" t="s">
        <v>32</v>
      </c>
      <c r="F103" s="137" t="s">
        <v>224</v>
      </c>
      <c r="G103" s="137" t="n">
        <v>0</v>
      </c>
      <c r="H103" s="137" t="n">
        <v>0</v>
      </c>
      <c r="I103" s="137"/>
      <c r="J103" s="137"/>
      <c r="K103" s="137" t="n">
        <v>0</v>
      </c>
      <c r="L103" s="143"/>
    </row>
    <row r="104" s="127" customFormat="true" ht="13.8" hidden="false" customHeight="false" outlineLevel="0" collapsed="false">
      <c r="B104" s="137" t="n">
        <v>3</v>
      </c>
      <c r="C104" s="137" t="s">
        <v>276</v>
      </c>
      <c r="D104" s="137" t="n">
        <v>2001</v>
      </c>
      <c r="E104" s="137" t="s">
        <v>32</v>
      </c>
      <c r="F104" s="137" t="s">
        <v>224</v>
      </c>
      <c r="G104" s="137" t="n">
        <v>0</v>
      </c>
      <c r="H104" s="137" t="n">
        <v>0</v>
      </c>
      <c r="I104" s="137"/>
      <c r="J104" s="137"/>
      <c r="K104" s="137" t="n">
        <v>0</v>
      </c>
    </row>
    <row r="105" s="127" customFormat="true" ht="13.8" hidden="false" customHeight="false" outlineLevel="0" collapsed="false">
      <c r="B105" s="137" t="n">
        <v>4</v>
      </c>
      <c r="C105" s="137" t="s">
        <v>226</v>
      </c>
      <c r="D105" s="137" t="n">
        <v>2001</v>
      </c>
      <c r="E105" s="137" t="s">
        <v>30</v>
      </c>
      <c r="F105" s="137" t="s">
        <v>224</v>
      </c>
      <c r="G105" s="137" t="n">
        <v>0</v>
      </c>
      <c r="H105" s="137" t="n">
        <v>0</v>
      </c>
      <c r="I105" s="137"/>
      <c r="J105" s="137"/>
      <c r="K105" s="137" t="n">
        <v>0</v>
      </c>
    </row>
    <row r="106" s="127" customFormat="true" ht="13.8" hidden="false" customHeight="false" outlineLevel="0" collapsed="false">
      <c r="B106" s="137" t="n">
        <v>5</v>
      </c>
      <c r="C106" s="137" t="s">
        <v>227</v>
      </c>
      <c r="D106" s="137" t="n">
        <v>2001</v>
      </c>
      <c r="E106" s="137" t="s">
        <v>30</v>
      </c>
      <c r="F106" s="137" t="s">
        <v>224</v>
      </c>
      <c r="G106" s="137" t="n">
        <v>9250</v>
      </c>
      <c r="H106" s="137" t="n">
        <v>10280</v>
      </c>
      <c r="I106" s="137"/>
      <c r="J106" s="137"/>
      <c r="K106" s="137" t="n">
        <v>0</v>
      </c>
    </row>
    <row r="107" s="127" customFormat="true" ht="16.5" hidden="false" customHeight="true" outlineLevel="0" collapsed="false">
      <c r="B107" s="135" t="s">
        <v>307</v>
      </c>
      <c r="C107" s="135"/>
      <c r="D107" s="135"/>
      <c r="E107" s="135"/>
      <c r="F107" s="135"/>
      <c r="G107" s="135"/>
    </row>
    <row r="108" s="127" customFormat="true" ht="13.8" hidden="false" customHeight="false" outlineLevel="0" collapsed="false">
      <c r="B108" s="137" t="n">
        <v>1</v>
      </c>
      <c r="C108" s="137" t="s">
        <v>169</v>
      </c>
      <c r="D108" s="137" t="n">
        <v>2003</v>
      </c>
      <c r="E108" s="137" t="n">
        <v>1</v>
      </c>
      <c r="F108" s="137" t="s">
        <v>228</v>
      </c>
      <c r="G108" s="137" t="n">
        <v>0</v>
      </c>
      <c r="H108" s="137" t="n">
        <v>0</v>
      </c>
      <c r="I108" s="137"/>
      <c r="J108" s="137"/>
      <c r="K108" s="137" t="n">
        <v>0</v>
      </c>
    </row>
    <row r="109" s="127" customFormat="true" ht="13.8" hidden="false" customHeight="false" outlineLevel="0" collapsed="false">
      <c r="B109" s="137" t="n">
        <v>2</v>
      </c>
      <c r="C109" s="137" t="s">
        <v>230</v>
      </c>
      <c r="D109" s="137" t="n">
        <v>2003</v>
      </c>
      <c r="E109" s="137" t="n">
        <v>1</v>
      </c>
      <c r="F109" s="137" t="s">
        <v>228</v>
      </c>
      <c r="G109" s="137" t="n">
        <v>0</v>
      </c>
      <c r="H109" s="137" t="n">
        <v>0</v>
      </c>
      <c r="I109" s="137"/>
      <c r="J109" s="137"/>
      <c r="K109" s="137" t="n">
        <v>0</v>
      </c>
    </row>
    <row r="110" s="127" customFormat="true" ht="13.8" hidden="false" customHeight="false" outlineLevel="0" collapsed="false">
      <c r="B110" s="137" t="n">
        <v>3</v>
      </c>
      <c r="C110" s="137" t="s">
        <v>231</v>
      </c>
      <c r="D110" s="137" t="n">
        <v>2003</v>
      </c>
      <c r="E110" s="137" t="s">
        <v>32</v>
      </c>
      <c r="F110" s="137" t="s">
        <v>228</v>
      </c>
      <c r="G110" s="137" t="n">
        <v>0</v>
      </c>
      <c r="H110" s="137" t="n">
        <v>0</v>
      </c>
      <c r="I110" s="137"/>
      <c r="J110" s="137"/>
      <c r="K110" s="137" t="n">
        <v>0</v>
      </c>
    </row>
    <row r="111" s="127" customFormat="true" ht="13.8" hidden="false" customHeight="false" outlineLevel="0" collapsed="false">
      <c r="B111" s="137" t="n">
        <v>4</v>
      </c>
      <c r="C111" s="137" t="s">
        <v>277</v>
      </c>
      <c r="D111" s="137" t="n">
        <v>2003</v>
      </c>
      <c r="E111" s="137" t="s">
        <v>32</v>
      </c>
      <c r="F111" s="137" t="s">
        <v>228</v>
      </c>
      <c r="G111" s="137" t="n">
        <v>0</v>
      </c>
      <c r="H111" s="137" t="n">
        <v>0</v>
      </c>
      <c r="I111" s="137"/>
      <c r="J111" s="137"/>
      <c r="K111" s="137" t="n">
        <v>0</v>
      </c>
    </row>
    <row r="112" s="127" customFormat="true" ht="13.8" hidden="false" customHeight="false" outlineLevel="0" collapsed="false">
      <c r="B112" s="137" t="n">
        <v>5</v>
      </c>
      <c r="C112" s="137" t="s">
        <v>278</v>
      </c>
      <c r="D112" s="137" t="n">
        <v>2001</v>
      </c>
      <c r="E112" s="137" t="n">
        <v>2</v>
      </c>
      <c r="F112" s="137" t="s">
        <v>228</v>
      </c>
      <c r="G112" s="137" t="n">
        <v>0</v>
      </c>
      <c r="H112" s="137" t="n">
        <v>0</v>
      </c>
      <c r="I112" s="137"/>
      <c r="J112" s="137"/>
      <c r="K112" s="137" t="n">
        <v>0</v>
      </c>
    </row>
    <row r="113" s="127" customFormat="true" ht="13.8" hidden="false" customHeight="false" outlineLevel="0" collapsed="false">
      <c r="B113" s="137" t="n">
        <v>6</v>
      </c>
      <c r="C113" s="137" t="s">
        <v>279</v>
      </c>
      <c r="D113" s="137" t="n">
        <v>2003</v>
      </c>
      <c r="E113" s="137" t="n">
        <v>1</v>
      </c>
      <c r="F113" s="137" t="s">
        <v>228</v>
      </c>
      <c r="G113" s="137" t="n">
        <v>0</v>
      </c>
      <c r="H113" s="137" t="n">
        <v>0</v>
      </c>
      <c r="I113" s="137"/>
      <c r="J113" s="137"/>
      <c r="K113" s="137" t="n">
        <v>0</v>
      </c>
    </row>
    <row r="114" s="127" customFormat="true" ht="13.2" hidden="false" customHeight="false" outlineLevel="0" collapsed="false">
      <c r="B114" s="135"/>
      <c r="C114" s="135"/>
      <c r="D114" s="135"/>
      <c r="E114" s="135"/>
      <c r="F114" s="135"/>
      <c r="G114" s="135"/>
    </row>
    <row r="115" s="127" customFormat="true" ht="14.25" hidden="false" customHeight="true" outlineLevel="0" collapsed="false">
      <c r="B115" s="135" t="s">
        <v>308</v>
      </c>
      <c r="C115" s="135"/>
      <c r="D115" s="135"/>
      <c r="E115" s="135"/>
      <c r="F115" s="135"/>
      <c r="G115" s="135"/>
    </row>
    <row r="116" s="127" customFormat="true" ht="13.8" hidden="false" customHeight="false" outlineLevel="0" collapsed="false">
      <c r="B116" s="137" t="n">
        <v>1</v>
      </c>
      <c r="C116" s="137" t="s">
        <v>280</v>
      </c>
      <c r="D116" s="137" t="n">
        <v>2000</v>
      </c>
      <c r="E116" s="137" t="n">
        <v>1</v>
      </c>
      <c r="F116" s="137" t="s">
        <v>233</v>
      </c>
      <c r="G116" s="137" t="n">
        <v>0</v>
      </c>
      <c r="H116" s="137" t="n">
        <v>0</v>
      </c>
      <c r="I116" s="137"/>
      <c r="J116" s="137"/>
      <c r="K116" s="137" t="n">
        <v>0</v>
      </c>
    </row>
    <row r="117" s="127" customFormat="true" ht="13.8" hidden="false" customHeight="false" outlineLevel="0" collapsed="false">
      <c r="B117" s="137" t="n">
        <v>2</v>
      </c>
      <c r="C117" s="137" t="s">
        <v>232</v>
      </c>
      <c r="D117" s="137" t="n">
        <v>2002</v>
      </c>
      <c r="E117" s="137" t="s">
        <v>32</v>
      </c>
      <c r="F117" s="137" t="s">
        <v>233</v>
      </c>
      <c r="G117" s="137" t="n">
        <v>0</v>
      </c>
      <c r="H117" s="137" t="n">
        <v>0</v>
      </c>
      <c r="I117" s="137"/>
      <c r="J117" s="137"/>
      <c r="K117" s="137" t="n">
        <v>0</v>
      </c>
    </row>
    <row r="118" s="127" customFormat="true" ht="13.8" hidden="false" customHeight="false" outlineLevel="0" collapsed="false">
      <c r="B118" s="137" t="n">
        <v>3</v>
      </c>
      <c r="C118" s="137" t="s">
        <v>281</v>
      </c>
      <c r="D118" s="137" t="n">
        <v>2000</v>
      </c>
      <c r="E118" s="137" t="n">
        <v>1</v>
      </c>
      <c r="F118" s="137" t="s">
        <v>233</v>
      </c>
      <c r="G118" s="137" t="n">
        <v>0</v>
      </c>
      <c r="H118" s="137" t="n">
        <v>0</v>
      </c>
      <c r="I118" s="137"/>
      <c r="J118" s="137"/>
      <c r="K118" s="137" t="n">
        <v>0</v>
      </c>
    </row>
    <row r="119" s="127" customFormat="true" ht="13.8" hidden="false" customHeight="false" outlineLevel="0" collapsed="false">
      <c r="B119" s="137" t="n">
        <v>4</v>
      </c>
      <c r="C119" s="137" t="s">
        <v>235</v>
      </c>
      <c r="D119" s="137" t="n">
        <v>2002</v>
      </c>
      <c r="E119" s="137" t="s">
        <v>32</v>
      </c>
      <c r="F119" s="137" t="s">
        <v>233</v>
      </c>
      <c r="G119" s="137" t="n">
        <v>0</v>
      </c>
      <c r="H119" s="137" t="n">
        <v>0</v>
      </c>
      <c r="I119" s="137"/>
      <c r="J119" s="137"/>
      <c r="K119" s="137" t="n">
        <v>0</v>
      </c>
    </row>
    <row r="120" s="127" customFormat="true" ht="13.8" hidden="false" customHeight="false" outlineLevel="0" collapsed="false">
      <c r="B120" s="137" t="n">
        <v>5</v>
      </c>
      <c r="C120" s="137" t="s">
        <v>282</v>
      </c>
      <c r="D120" s="137" t="n">
        <v>2002</v>
      </c>
      <c r="E120" s="137" t="n">
        <v>2</v>
      </c>
      <c r="F120" s="137" t="s">
        <v>233</v>
      </c>
      <c r="G120" s="137" t="n">
        <v>0</v>
      </c>
      <c r="H120" s="137" t="n">
        <v>0</v>
      </c>
      <c r="I120" s="137"/>
      <c r="J120" s="137"/>
      <c r="K120" s="137" t="n">
        <v>0</v>
      </c>
    </row>
    <row r="121" s="127" customFormat="true" ht="13.2" hidden="false" customHeight="false" outlineLevel="0" collapsed="false">
      <c r="B121" s="129"/>
      <c r="C121" s="129"/>
      <c r="D121" s="129"/>
      <c r="E121" s="129"/>
      <c r="F121" s="129"/>
      <c r="G121" s="129"/>
    </row>
    <row r="122" s="127" customFormat="true" ht="13.2" hidden="false" customHeight="false" outlineLevel="0" collapsed="false">
      <c r="B122" s="129"/>
      <c r="C122" s="129"/>
      <c r="D122" s="129"/>
      <c r="E122" s="129"/>
      <c r="F122" s="129"/>
      <c r="G122" s="129"/>
    </row>
    <row r="123" s="127" customFormat="true" ht="21" hidden="false" customHeight="true" outlineLevel="0" collapsed="false">
      <c r="B123" s="145"/>
      <c r="C123" s="146" t="s">
        <v>148</v>
      </c>
      <c r="D123" s="146"/>
      <c r="E123" s="146"/>
      <c r="F123" s="146"/>
      <c r="G123" s="146"/>
      <c r="H123" s="145"/>
      <c r="I123" s="145"/>
      <c r="J123" s="145"/>
      <c r="K123" s="145"/>
    </row>
    <row r="124" s="127" customFormat="true" ht="18.9" hidden="false" customHeight="true" outlineLevel="0" collapsed="false">
      <c r="B124" s="129"/>
      <c r="C124" s="146" t="s">
        <v>149</v>
      </c>
      <c r="D124" s="146"/>
      <c r="E124" s="146"/>
      <c r="F124" s="146"/>
      <c r="G124" s="146"/>
    </row>
    <row r="125" s="101" customFormat="true" ht="18" hidden="false" customHeight="false" outlineLevel="0" collapsed="false">
      <c r="B125" s="8"/>
      <c r="C125" s="8"/>
      <c r="D125" s="8"/>
      <c r="E125" s="8"/>
      <c r="F125" s="8"/>
      <c r="G125" s="8"/>
      <c r="H125" s="7"/>
      <c r="I125" s="7"/>
      <c r="J125" s="7"/>
      <c r="K125" s="7"/>
    </row>
  </sheetData>
  <mergeCells count="27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B12:G12"/>
    <mergeCell ref="B19:G19"/>
    <mergeCell ref="B26:G26"/>
    <mergeCell ref="B33:G33"/>
    <mergeCell ref="B34:G34"/>
    <mergeCell ref="B48:G48"/>
    <mergeCell ref="B55:G55"/>
    <mergeCell ref="B56:F56"/>
    <mergeCell ref="B61:G61"/>
    <mergeCell ref="B68:G68"/>
    <mergeCell ref="B75:G75"/>
    <mergeCell ref="B82:G82"/>
    <mergeCell ref="B89:G89"/>
    <mergeCell ref="B107:G107"/>
    <mergeCell ref="B114:G114"/>
    <mergeCell ref="B115:G115"/>
    <mergeCell ref="C123:G123"/>
    <mergeCell ref="C124:G1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71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C10" activeCellId="0" sqref="C10:F10"/>
    </sheetView>
  </sheetViews>
  <sheetFormatPr defaultColWidth="9.1015625" defaultRowHeight="10.2" zeroHeight="false" outlineLevelRow="0" outlineLevelCol="0"/>
  <cols>
    <col collapsed="false" customWidth="true" hidden="false" outlineLevel="0" max="1" min="1" style="7" width="5.43"/>
    <col collapsed="false" customWidth="true" hidden="false" outlineLevel="0" max="2" min="2" style="7" width="9.99"/>
    <col collapsed="false" customWidth="true" hidden="false" outlineLevel="0" max="3" min="3" style="8" width="8.55"/>
    <col collapsed="false" customWidth="true" hidden="false" outlineLevel="0" max="4" min="4" style="8" width="9.87"/>
    <col collapsed="false" customWidth="true" hidden="false" outlineLevel="0" max="5" min="5" style="8" width="3.66"/>
    <col collapsed="false" customWidth="true" hidden="false" outlineLevel="0" max="6" min="6" style="8" width="22.43"/>
    <col collapsed="false" customWidth="true" hidden="false" outlineLevel="0" max="7" min="7" style="8" width="21.88"/>
    <col collapsed="false" customWidth="true" hidden="false" outlineLevel="0" max="8" min="8" style="7" width="4.66"/>
    <col collapsed="false" customWidth="true" hidden="false" outlineLevel="0" max="9" min="9" style="7" width="1.87"/>
    <col collapsed="false" customWidth="true" hidden="true" outlineLevel="0" max="10" min="10" style="7" width="22.1"/>
    <col collapsed="false" customWidth="false" hidden="false" outlineLevel="0" max="257" min="11" style="7" width="9.1"/>
  </cols>
  <sheetData>
    <row r="1" s="1" customFormat="true" ht="13.2" hidden="false" customHeight="true" outlineLevel="0" collapsed="false">
      <c r="B1" s="102" t="s">
        <v>15</v>
      </c>
      <c r="C1" s="102"/>
      <c r="D1" s="102"/>
      <c r="E1" s="102"/>
      <c r="F1" s="102"/>
      <c r="G1" s="102"/>
      <c r="H1" s="102"/>
      <c r="I1" s="102"/>
      <c r="J1" s="102"/>
      <c r="K1" s="102"/>
    </row>
    <row r="2" s="1" customFormat="true" ht="13.2" hidden="false" customHeight="true" outlineLevel="0" collapsed="false">
      <c r="B2" s="102" t="s">
        <v>1</v>
      </c>
      <c r="C2" s="102"/>
      <c r="D2" s="102"/>
      <c r="E2" s="102"/>
      <c r="F2" s="102"/>
      <c r="G2" s="102"/>
      <c r="H2" s="102"/>
      <c r="I2" s="102"/>
      <c r="J2" s="102"/>
      <c r="K2" s="102"/>
    </row>
    <row r="3" s="1" customFormat="true" ht="13.2" hidden="false" customHeight="true" outlineLevel="0" collapsed="false">
      <c r="B3" s="102" t="s">
        <v>2</v>
      </c>
      <c r="C3" s="102"/>
      <c r="D3" s="102"/>
      <c r="E3" s="102"/>
      <c r="F3" s="102"/>
      <c r="G3" s="102"/>
      <c r="H3" s="102"/>
      <c r="I3" s="102"/>
      <c r="J3" s="102"/>
      <c r="K3" s="102"/>
    </row>
    <row r="4" s="1" customFormat="true" ht="13.2" hidden="false" customHeight="true" outlineLevel="0" collapsed="false">
      <c r="B4" s="102" t="s">
        <v>3</v>
      </c>
      <c r="C4" s="102"/>
      <c r="D4" s="102"/>
      <c r="E4" s="102"/>
      <c r="F4" s="102"/>
      <c r="G4" s="102"/>
      <c r="H4" s="102"/>
      <c r="I4" s="102"/>
      <c r="J4" s="102"/>
      <c r="K4" s="102"/>
    </row>
    <row r="5" s="1" customFormat="true" ht="13.2" hidden="false" customHeight="true" outlineLevel="0" collapsed="false">
      <c r="B5" s="102" t="s">
        <v>4</v>
      </c>
      <c r="C5" s="102"/>
      <c r="D5" s="102"/>
      <c r="E5" s="102"/>
      <c r="F5" s="102"/>
      <c r="G5" s="102"/>
      <c r="H5" s="102"/>
      <c r="I5" s="102"/>
      <c r="J5" s="102"/>
      <c r="K5" s="102"/>
    </row>
    <row r="6" s="1" customFormat="true" ht="13.2" hidden="false" customHeight="true" outlineLevel="0" collapsed="false">
      <c r="B6" s="102" t="s">
        <v>5</v>
      </c>
      <c r="C6" s="102"/>
      <c r="D6" s="102"/>
      <c r="E6" s="102"/>
      <c r="F6" s="102"/>
      <c r="G6" s="102"/>
      <c r="H6" s="102"/>
      <c r="I6" s="102"/>
      <c r="J6" s="102"/>
      <c r="K6" s="102"/>
    </row>
    <row r="7" s="101" customFormat="true" ht="32.25" hidden="false" customHeight="true" outlineLevel="0" collapsed="false">
      <c r="B7" s="102" t="s">
        <v>16</v>
      </c>
      <c r="C7" s="102"/>
      <c r="D7" s="102"/>
      <c r="E7" s="102"/>
      <c r="F7" s="102"/>
      <c r="G7" s="102"/>
      <c r="H7" s="102"/>
      <c r="I7" s="102"/>
      <c r="J7" s="102"/>
      <c r="K7" s="102"/>
    </row>
    <row r="8" s="101" customFormat="true" ht="12.6" hidden="false" customHeight="true" outlineLevel="0" collapsed="false">
      <c r="B8" s="102" t="s">
        <v>17</v>
      </c>
      <c r="C8" s="102"/>
      <c r="D8" s="102"/>
      <c r="E8" s="102"/>
      <c r="F8" s="102"/>
      <c r="G8" s="102"/>
      <c r="H8" s="102"/>
      <c r="I8" s="102"/>
      <c r="J8" s="102"/>
      <c r="K8" s="102"/>
    </row>
    <row r="9" s="101" customFormat="true" ht="29.25" hidden="false" customHeight="true" outlineLevel="0" collapsed="false">
      <c r="B9" s="102" t="s">
        <v>18</v>
      </c>
      <c r="C9" s="102"/>
      <c r="D9" s="102"/>
      <c r="E9" s="102"/>
      <c r="F9" s="102"/>
      <c r="G9" s="102"/>
      <c r="H9" s="102"/>
      <c r="I9" s="102"/>
      <c r="J9" s="102"/>
      <c r="K9" s="102"/>
    </row>
    <row r="10" customFormat="false" ht="30" hidden="false" customHeight="true" outlineLevel="0" collapsed="false">
      <c r="C10" s="147" t="s">
        <v>309</v>
      </c>
      <c r="I10" s="148"/>
      <c r="J10" s="149"/>
    </row>
    <row r="11" customFormat="false" ht="23.25" hidden="false" customHeight="true" outlineLevel="0" collapsed="false">
      <c r="C11" s="150" t="s">
        <v>118</v>
      </c>
      <c r="D11" s="150" t="s">
        <v>310</v>
      </c>
      <c r="E11" s="150"/>
      <c r="F11" s="150" t="s">
        <v>311</v>
      </c>
      <c r="G11" s="150" t="s">
        <v>312</v>
      </c>
      <c r="I11" s="148"/>
      <c r="J11" s="149"/>
    </row>
    <row r="12" s="127" customFormat="true" ht="25.5" hidden="false" customHeight="true" outlineLevel="0" collapsed="false">
      <c r="C12" s="135" t="s">
        <v>313</v>
      </c>
      <c r="D12" s="135"/>
      <c r="E12" s="135"/>
      <c r="F12" s="135"/>
      <c r="G12" s="135"/>
      <c r="I12" s="151"/>
      <c r="J12" s="152"/>
    </row>
    <row r="13" s="127" customFormat="true" ht="13.2" hidden="false" customHeight="false" outlineLevel="0" collapsed="false">
      <c r="C13" s="153" t="s">
        <v>314</v>
      </c>
      <c r="D13" s="154"/>
      <c r="E13" s="154"/>
      <c r="F13" s="155"/>
      <c r="G13" s="156"/>
      <c r="I13" s="151"/>
      <c r="J13" s="152"/>
      <c r="K13" s="152"/>
    </row>
    <row r="14" s="127" customFormat="true" ht="13.2" hidden="false" customHeight="false" outlineLevel="0" collapsed="false">
      <c r="C14" s="157" t="s">
        <v>315</v>
      </c>
      <c r="D14" s="158" t="s">
        <v>316</v>
      </c>
      <c r="E14" s="159"/>
      <c r="F14" s="160" t="s">
        <v>317</v>
      </c>
      <c r="G14" s="161" t="s">
        <v>318</v>
      </c>
      <c r="I14" s="151"/>
      <c r="J14" s="152"/>
      <c r="K14" s="152"/>
    </row>
    <row r="15" s="127" customFormat="true" ht="13.2" hidden="false" customHeight="false" outlineLevel="0" collapsed="false">
      <c r="C15" s="157"/>
      <c r="D15" s="158" t="s">
        <v>319</v>
      </c>
      <c r="E15" s="159"/>
      <c r="F15" s="160" t="s">
        <v>320</v>
      </c>
      <c r="G15" s="161" t="s">
        <v>321</v>
      </c>
      <c r="I15" s="151"/>
      <c r="J15" s="152"/>
      <c r="K15" s="152"/>
    </row>
    <row r="16" s="127" customFormat="true" ht="13.2" hidden="false" customHeight="false" outlineLevel="0" collapsed="false">
      <c r="C16" s="162"/>
      <c r="D16" s="158" t="s">
        <v>322</v>
      </c>
      <c r="E16" s="159"/>
      <c r="F16" s="163" t="s">
        <v>323</v>
      </c>
      <c r="G16" s="164" t="s">
        <v>324</v>
      </c>
      <c r="I16" s="151"/>
      <c r="J16" s="152"/>
      <c r="K16" s="152"/>
    </row>
    <row r="17" s="127" customFormat="true" ht="13.8" hidden="false" customHeight="false" outlineLevel="0" collapsed="false">
      <c r="C17" s="165"/>
      <c r="D17" s="158" t="s">
        <v>325</v>
      </c>
      <c r="E17" s="166"/>
      <c r="F17" s="167" t="s">
        <v>326</v>
      </c>
      <c r="G17" s="168" t="s">
        <v>327</v>
      </c>
      <c r="I17" s="151"/>
      <c r="J17" s="152"/>
      <c r="K17" s="152"/>
    </row>
    <row r="18" s="127" customFormat="true" ht="13.2" hidden="false" customHeight="false" outlineLevel="0" collapsed="false">
      <c r="C18" s="169" t="s">
        <v>328</v>
      </c>
      <c r="D18" s="170"/>
      <c r="E18" s="171"/>
      <c r="F18" s="172"/>
      <c r="G18" s="173"/>
      <c r="K18" s="152"/>
    </row>
    <row r="19" s="127" customFormat="true" ht="13.2" hidden="false" customHeight="false" outlineLevel="0" collapsed="false">
      <c r="C19" s="174" t="s">
        <v>329</v>
      </c>
      <c r="D19" s="158" t="s">
        <v>316</v>
      </c>
      <c r="E19" s="159"/>
      <c r="F19" s="160" t="s">
        <v>317</v>
      </c>
      <c r="G19" s="161" t="s">
        <v>321</v>
      </c>
      <c r="K19" s="152"/>
    </row>
    <row r="20" s="127" customFormat="true" ht="13.2" hidden="false" customHeight="false" outlineLevel="0" collapsed="false">
      <c r="C20" s="157"/>
      <c r="D20" s="158" t="s">
        <v>319</v>
      </c>
      <c r="E20" s="159"/>
      <c r="F20" s="160" t="s">
        <v>330</v>
      </c>
      <c r="G20" s="161" t="s">
        <v>331</v>
      </c>
      <c r="K20" s="152"/>
    </row>
    <row r="21" s="127" customFormat="true" ht="13.2" hidden="false" customHeight="false" outlineLevel="0" collapsed="false">
      <c r="C21" s="162"/>
      <c r="D21" s="158" t="s">
        <v>322</v>
      </c>
      <c r="E21" s="159"/>
      <c r="F21" s="160" t="s">
        <v>323</v>
      </c>
      <c r="G21" s="161" t="s">
        <v>327</v>
      </c>
      <c r="K21" s="152"/>
    </row>
    <row r="22" s="127" customFormat="true" ht="13.8" hidden="false" customHeight="false" outlineLevel="0" collapsed="false">
      <c r="C22" s="165"/>
      <c r="D22" s="158" t="s">
        <v>325</v>
      </c>
      <c r="E22" s="166"/>
      <c r="F22" s="167" t="s">
        <v>326</v>
      </c>
      <c r="G22" s="161" t="s">
        <v>324</v>
      </c>
      <c r="K22" s="152"/>
    </row>
    <row r="23" s="127" customFormat="true" ht="13.2" hidden="false" customHeight="false" outlineLevel="0" collapsed="false">
      <c r="C23" s="169" t="s">
        <v>332</v>
      </c>
      <c r="D23" s="170"/>
      <c r="E23" s="171"/>
      <c r="F23" s="155"/>
      <c r="G23" s="156"/>
      <c r="K23" s="152"/>
    </row>
    <row r="24" s="127" customFormat="true" ht="13.2" hidden="false" customHeight="false" outlineLevel="0" collapsed="false">
      <c r="C24" s="157" t="s">
        <v>333</v>
      </c>
      <c r="D24" s="158" t="s">
        <v>316</v>
      </c>
      <c r="E24" s="159"/>
      <c r="F24" s="160" t="s">
        <v>334</v>
      </c>
      <c r="G24" s="161" t="s">
        <v>335</v>
      </c>
      <c r="H24" s="175"/>
      <c r="K24" s="152"/>
    </row>
    <row r="25" s="127" customFormat="true" ht="13.2" hidden="false" customHeight="false" outlineLevel="0" collapsed="false">
      <c r="C25" s="157"/>
      <c r="D25" s="158" t="s">
        <v>319</v>
      </c>
      <c r="E25" s="159"/>
      <c r="F25" s="160" t="s">
        <v>336</v>
      </c>
      <c r="G25" s="161" t="s">
        <v>337</v>
      </c>
      <c r="H25" s="175"/>
      <c r="K25" s="152"/>
    </row>
    <row r="26" s="127" customFormat="true" ht="13.2" hidden="false" customHeight="false" outlineLevel="0" collapsed="false">
      <c r="C26" s="162"/>
      <c r="D26" s="158" t="s">
        <v>322</v>
      </c>
      <c r="E26" s="159"/>
      <c r="F26" s="163" t="s">
        <v>338</v>
      </c>
      <c r="G26" s="164" t="s">
        <v>339</v>
      </c>
      <c r="K26" s="152"/>
    </row>
    <row r="27" s="127" customFormat="true" ht="13.8" hidden="false" customHeight="false" outlineLevel="0" collapsed="false">
      <c r="C27" s="165"/>
      <c r="D27" s="158" t="s">
        <v>325</v>
      </c>
      <c r="E27" s="166"/>
      <c r="F27" s="167" t="s">
        <v>340</v>
      </c>
      <c r="G27" s="168" t="s">
        <v>341</v>
      </c>
      <c r="J27" s="176"/>
      <c r="K27" s="152"/>
    </row>
    <row r="28" s="127" customFormat="true" ht="13.2" hidden="false" customHeight="false" outlineLevel="0" collapsed="false">
      <c r="C28" s="153" t="s">
        <v>342</v>
      </c>
      <c r="D28" s="154"/>
      <c r="E28" s="154"/>
      <c r="F28" s="155"/>
      <c r="G28" s="156"/>
      <c r="K28" s="152"/>
      <c r="O28" s="175"/>
    </row>
    <row r="29" s="127" customFormat="true" ht="13.2" hidden="false" customHeight="false" outlineLevel="0" collapsed="false">
      <c r="C29" s="157" t="s">
        <v>343</v>
      </c>
      <c r="D29" s="158" t="s">
        <v>316</v>
      </c>
      <c r="E29" s="159"/>
      <c r="F29" s="160" t="s">
        <v>334</v>
      </c>
      <c r="G29" s="161" t="s">
        <v>337</v>
      </c>
      <c r="N29" s="176"/>
    </row>
    <row r="30" s="127" customFormat="true" ht="13.2" hidden="false" customHeight="false" outlineLevel="0" collapsed="false">
      <c r="C30" s="162"/>
      <c r="D30" s="158" t="s">
        <v>319</v>
      </c>
      <c r="E30" s="159"/>
      <c r="F30" s="160" t="s">
        <v>336</v>
      </c>
      <c r="G30" s="161" t="s">
        <v>335</v>
      </c>
    </row>
    <row r="31" s="127" customFormat="true" ht="13.2" hidden="false" customHeight="false" outlineLevel="0" collapsed="false">
      <c r="C31" s="165"/>
      <c r="D31" s="158" t="s">
        <v>322</v>
      </c>
      <c r="E31" s="166"/>
      <c r="F31" s="160" t="s">
        <v>338</v>
      </c>
      <c r="G31" s="161" t="s">
        <v>341</v>
      </c>
    </row>
    <row r="32" s="127" customFormat="true" ht="13.8" hidden="false" customHeight="false" outlineLevel="0" collapsed="false">
      <c r="C32" s="177"/>
      <c r="D32" s="178" t="s">
        <v>325</v>
      </c>
      <c r="E32" s="179"/>
      <c r="F32" s="180" t="s">
        <v>340</v>
      </c>
      <c r="G32" s="181" t="s">
        <v>339</v>
      </c>
    </row>
    <row r="33" s="127" customFormat="true" ht="17.25" hidden="false" customHeight="true" outlineLevel="0" collapsed="false">
      <c r="C33" s="135" t="s">
        <v>344</v>
      </c>
      <c r="D33" s="135"/>
      <c r="E33" s="135"/>
      <c r="F33" s="135"/>
      <c r="G33" s="135"/>
    </row>
    <row r="34" s="127" customFormat="true" ht="13.2" hidden="false" customHeight="false" outlineLevel="0" collapsed="false">
      <c r="C34" s="182" t="s">
        <v>345</v>
      </c>
      <c r="D34" s="170"/>
      <c r="E34" s="171"/>
      <c r="F34" s="155"/>
      <c r="G34" s="156"/>
    </row>
    <row r="35" s="127" customFormat="true" ht="13.2" hidden="false" customHeight="false" outlineLevel="0" collapsed="false">
      <c r="C35" s="183" t="s">
        <v>315</v>
      </c>
      <c r="D35" s="184" t="s">
        <v>316</v>
      </c>
      <c r="E35" s="185"/>
      <c r="F35" s="160" t="s">
        <v>317</v>
      </c>
      <c r="G35" s="161" t="s">
        <v>320</v>
      </c>
    </row>
    <row r="36" s="127" customFormat="true" ht="13.2" hidden="false" customHeight="false" outlineLevel="0" collapsed="false">
      <c r="C36" s="162"/>
      <c r="D36" s="158" t="s">
        <v>319</v>
      </c>
      <c r="E36" s="159"/>
      <c r="F36" s="160" t="s">
        <v>321</v>
      </c>
      <c r="G36" s="161" t="s">
        <v>318</v>
      </c>
    </row>
    <row r="37" s="127" customFormat="true" ht="13.2" hidden="false" customHeight="false" outlineLevel="0" collapsed="false">
      <c r="C37" s="165"/>
      <c r="D37" s="158" t="s">
        <v>322</v>
      </c>
      <c r="E37" s="166"/>
      <c r="F37" s="163" t="s">
        <v>323</v>
      </c>
      <c r="G37" s="164" t="s">
        <v>326</v>
      </c>
    </row>
    <row r="38" s="127" customFormat="true" ht="13.8" hidden="false" customHeight="false" outlineLevel="0" collapsed="false">
      <c r="C38" s="177"/>
      <c r="D38" s="178" t="s">
        <v>325</v>
      </c>
      <c r="E38" s="179"/>
      <c r="F38" s="180" t="s">
        <v>327</v>
      </c>
      <c r="G38" s="181" t="s">
        <v>324</v>
      </c>
    </row>
    <row r="39" s="127" customFormat="true" ht="13.2" hidden="false" customHeight="false" outlineLevel="0" collapsed="false">
      <c r="C39" s="186" t="s">
        <v>329</v>
      </c>
      <c r="D39" s="184" t="s">
        <v>316</v>
      </c>
      <c r="E39" s="185"/>
      <c r="F39" s="163" t="s">
        <v>334</v>
      </c>
      <c r="G39" s="164" t="s">
        <v>336</v>
      </c>
      <c r="J39" s="175"/>
      <c r="M39" s="176"/>
    </row>
    <row r="40" s="127" customFormat="true" ht="13.2" hidden="false" customHeight="false" outlineLevel="0" collapsed="false">
      <c r="C40" s="187"/>
      <c r="D40" s="158" t="s">
        <v>319</v>
      </c>
      <c r="E40" s="159"/>
      <c r="F40" s="160" t="s">
        <v>337</v>
      </c>
      <c r="G40" s="161" t="s">
        <v>335</v>
      </c>
      <c r="J40" s="175"/>
      <c r="M40" s="176"/>
    </row>
    <row r="41" s="127" customFormat="true" ht="13.2" hidden="false" customHeight="false" outlineLevel="0" collapsed="false">
      <c r="C41" s="162"/>
      <c r="D41" s="158" t="s">
        <v>322</v>
      </c>
      <c r="E41" s="159"/>
      <c r="F41" s="163" t="s">
        <v>338</v>
      </c>
      <c r="G41" s="164" t="s">
        <v>340</v>
      </c>
      <c r="I41" s="175"/>
    </row>
    <row r="42" s="127" customFormat="true" ht="13.8" hidden="false" customHeight="false" outlineLevel="0" collapsed="false">
      <c r="C42" s="165"/>
      <c r="D42" s="158" t="s">
        <v>325</v>
      </c>
      <c r="E42" s="166"/>
      <c r="F42" s="167" t="s">
        <v>341</v>
      </c>
      <c r="G42" s="168" t="s">
        <v>339</v>
      </c>
      <c r="I42" s="175"/>
    </row>
    <row r="43" s="127" customFormat="true" ht="31.5" hidden="false" customHeight="true" outlineLevel="0" collapsed="false">
      <c r="B43" s="138"/>
      <c r="C43" s="188" t="s">
        <v>346</v>
      </c>
      <c r="D43" s="154"/>
      <c r="E43" s="154"/>
      <c r="F43" s="155"/>
      <c r="G43" s="189"/>
      <c r="H43" s="138"/>
      <c r="I43" s="175"/>
      <c r="N43" s="175"/>
    </row>
    <row r="44" s="127" customFormat="true" ht="13.2" hidden="false" customHeight="false" outlineLevel="0" collapsed="false">
      <c r="C44" s="157" t="s">
        <v>333</v>
      </c>
      <c r="D44" s="158" t="s">
        <v>316</v>
      </c>
      <c r="E44" s="159"/>
      <c r="F44" s="190" t="s">
        <v>347</v>
      </c>
      <c r="G44" s="191"/>
      <c r="L44" s="176"/>
    </row>
    <row r="45" s="127" customFormat="true" ht="13.2" hidden="false" customHeight="false" outlineLevel="0" collapsed="false">
      <c r="C45" s="162"/>
      <c r="D45" s="158" t="s">
        <v>319</v>
      </c>
      <c r="E45" s="159"/>
      <c r="F45" s="190" t="s">
        <v>347</v>
      </c>
      <c r="G45" s="191"/>
      <c r="L45" s="176"/>
    </row>
    <row r="46" s="127" customFormat="true" ht="13.2" hidden="false" customHeight="false" outlineLevel="0" collapsed="false">
      <c r="C46" s="165"/>
      <c r="D46" s="158" t="s">
        <v>322</v>
      </c>
      <c r="E46" s="166"/>
      <c r="F46" s="192" t="s">
        <v>348</v>
      </c>
      <c r="G46" s="191"/>
    </row>
    <row r="47" s="127" customFormat="true" ht="13.8" hidden="false" customHeight="false" outlineLevel="0" collapsed="false">
      <c r="C47" s="165"/>
      <c r="D47" s="158" t="s">
        <v>325</v>
      </c>
      <c r="E47" s="166"/>
      <c r="F47" s="192" t="s">
        <v>348</v>
      </c>
      <c r="G47" s="191"/>
    </row>
    <row r="48" s="127" customFormat="true" ht="18" hidden="false" customHeight="true" outlineLevel="0" collapsed="false">
      <c r="B48" s="138"/>
      <c r="C48" s="193" t="s">
        <v>349</v>
      </c>
      <c r="D48" s="170"/>
      <c r="E48" s="171"/>
      <c r="F48" s="155"/>
      <c r="G48" s="189"/>
      <c r="H48" s="138"/>
    </row>
    <row r="49" s="127" customFormat="true" ht="13.8" hidden="false" customHeight="false" outlineLevel="0" collapsed="false">
      <c r="C49" s="157" t="s">
        <v>343</v>
      </c>
      <c r="D49" s="158" t="s">
        <v>316</v>
      </c>
      <c r="E49" s="159"/>
      <c r="F49" s="194" t="s">
        <v>350</v>
      </c>
      <c r="G49" s="191"/>
    </row>
    <row r="50" s="127" customFormat="true" ht="13.8" hidden="false" customHeight="false" outlineLevel="0" collapsed="false">
      <c r="C50" s="162"/>
      <c r="D50" s="158" t="s">
        <v>319</v>
      </c>
      <c r="E50" s="159"/>
      <c r="F50" s="194" t="s">
        <v>350</v>
      </c>
      <c r="G50" s="191"/>
    </row>
    <row r="51" s="127" customFormat="true" ht="13.2" hidden="false" customHeight="false" outlineLevel="0" collapsed="false">
      <c r="C51" s="165"/>
      <c r="D51" s="158" t="s">
        <v>322</v>
      </c>
      <c r="E51" s="166"/>
      <c r="F51" s="190" t="s">
        <v>351</v>
      </c>
      <c r="G51" s="195"/>
    </row>
    <row r="52" s="127" customFormat="true" ht="13.8" hidden="false" customHeight="false" outlineLevel="0" collapsed="false">
      <c r="C52" s="177"/>
      <c r="D52" s="178" t="s">
        <v>325</v>
      </c>
      <c r="E52" s="179"/>
      <c r="F52" s="194" t="s">
        <v>351</v>
      </c>
      <c r="G52" s="196"/>
    </row>
    <row r="53" s="127" customFormat="true" ht="13.2" hidden="false" customHeight="false" outlineLevel="0" collapsed="false">
      <c r="C53" s="129"/>
      <c r="D53" s="129"/>
      <c r="E53" s="129"/>
      <c r="F53" s="129"/>
      <c r="G53" s="129"/>
    </row>
    <row r="54" s="127" customFormat="true" ht="13.8" hidden="false" customHeight="false" outlineLevel="0" collapsed="false">
      <c r="C54" s="135" t="s">
        <v>352</v>
      </c>
      <c r="D54" s="135"/>
      <c r="E54" s="135"/>
      <c r="F54" s="135"/>
      <c r="G54" s="135"/>
    </row>
    <row r="55" s="127" customFormat="true" ht="13.2" hidden="false" customHeight="false" outlineLevel="0" collapsed="false">
      <c r="C55" s="197" t="s">
        <v>353</v>
      </c>
      <c r="D55" s="154"/>
      <c r="E55" s="154"/>
      <c r="F55" s="155"/>
      <c r="G55" s="156"/>
      <c r="I55" s="175"/>
      <c r="N55" s="175"/>
    </row>
    <row r="56" s="127" customFormat="true" ht="13.2" hidden="false" customHeight="false" outlineLevel="0" collapsed="false">
      <c r="C56" s="157" t="s">
        <v>315</v>
      </c>
      <c r="D56" s="158" t="s">
        <v>316</v>
      </c>
      <c r="E56" s="159"/>
      <c r="F56" s="190" t="s">
        <v>354</v>
      </c>
      <c r="G56" s="191"/>
      <c r="L56" s="176"/>
    </row>
    <row r="57" s="127" customFormat="true" ht="13.2" hidden="false" customHeight="false" outlineLevel="0" collapsed="false">
      <c r="C57" s="162"/>
      <c r="D57" s="158" t="s">
        <v>319</v>
      </c>
      <c r="E57" s="159"/>
      <c r="F57" s="190" t="s">
        <v>355</v>
      </c>
      <c r="G57" s="191"/>
      <c r="L57" s="176"/>
    </row>
    <row r="58" s="127" customFormat="true" ht="13.2" hidden="false" customHeight="false" outlineLevel="0" collapsed="false">
      <c r="C58" s="165"/>
      <c r="D58" s="158" t="s">
        <v>322</v>
      </c>
      <c r="E58" s="166"/>
      <c r="F58" s="192" t="s">
        <v>356</v>
      </c>
      <c r="G58" s="191"/>
    </row>
    <row r="59" s="127" customFormat="true" ht="13.2" hidden="false" customHeight="false" outlineLevel="0" collapsed="false">
      <c r="C59" s="165"/>
      <c r="D59" s="158" t="s">
        <v>325</v>
      </c>
      <c r="E59" s="166"/>
      <c r="F59" s="192" t="s">
        <v>357</v>
      </c>
      <c r="G59" s="191"/>
    </row>
    <row r="60" s="127" customFormat="true" ht="13.8" hidden="false" customHeight="false" outlineLevel="0" collapsed="false">
      <c r="C60" s="177"/>
      <c r="D60" s="198" t="s">
        <v>358</v>
      </c>
      <c r="E60" s="179"/>
      <c r="F60" s="194"/>
      <c r="G60" s="199"/>
    </row>
    <row r="61" s="127" customFormat="true" ht="19.5" hidden="false" customHeight="true" outlineLevel="0" collapsed="false">
      <c r="B61" s="138"/>
      <c r="C61" s="193" t="s">
        <v>359</v>
      </c>
      <c r="D61" s="170"/>
      <c r="E61" s="171"/>
      <c r="F61" s="155"/>
      <c r="G61" s="189"/>
      <c r="H61" s="138"/>
    </row>
    <row r="62" s="127" customFormat="true" ht="13.2" hidden="false" customHeight="false" outlineLevel="0" collapsed="false">
      <c r="C62" s="157" t="s">
        <v>360</v>
      </c>
      <c r="D62" s="158" t="s">
        <v>316</v>
      </c>
      <c r="E62" s="159"/>
      <c r="F62" s="190" t="s">
        <v>361</v>
      </c>
      <c r="G62" s="191"/>
    </row>
    <row r="63" s="127" customFormat="true" ht="13.2" hidden="false" customHeight="false" outlineLevel="0" collapsed="false">
      <c r="C63" s="162"/>
      <c r="D63" s="158" t="s">
        <v>319</v>
      </c>
      <c r="E63" s="159"/>
      <c r="F63" s="190" t="s">
        <v>362</v>
      </c>
      <c r="G63" s="191"/>
    </row>
    <row r="64" s="127" customFormat="true" ht="13.2" hidden="false" customHeight="false" outlineLevel="0" collapsed="false">
      <c r="C64" s="165"/>
      <c r="D64" s="158" t="s">
        <v>322</v>
      </c>
      <c r="E64" s="166"/>
      <c r="F64" s="192" t="s">
        <v>363</v>
      </c>
      <c r="G64" s="195"/>
    </row>
    <row r="65" s="127" customFormat="true" ht="13.8" hidden="false" customHeight="false" outlineLevel="0" collapsed="false">
      <c r="C65" s="177"/>
      <c r="D65" s="178" t="s">
        <v>325</v>
      </c>
      <c r="E65" s="179"/>
      <c r="F65" s="194" t="s">
        <v>364</v>
      </c>
      <c r="G65" s="196"/>
    </row>
    <row r="66" s="127" customFormat="true" ht="13.2" hidden="false" customHeight="false" outlineLevel="0" collapsed="false">
      <c r="C66" s="129"/>
      <c r="D66" s="129"/>
      <c r="E66" s="129"/>
      <c r="F66" s="129"/>
      <c r="G66" s="129"/>
    </row>
    <row r="67" customFormat="false" ht="15" hidden="false" customHeight="false" outlineLevel="0" collapsed="false">
      <c r="C67" s="14"/>
      <c r="D67" s="14"/>
      <c r="E67" s="14"/>
      <c r="F67" s="14"/>
      <c r="G67" s="14"/>
    </row>
    <row r="68" customFormat="false" ht="15" hidden="false" customHeight="false" outlineLevel="0" collapsed="false">
      <c r="C68" s="14"/>
      <c r="D68" s="14"/>
      <c r="E68" s="14"/>
      <c r="F68" s="14"/>
      <c r="G68" s="14"/>
    </row>
    <row r="69" s="200" customFormat="true" ht="15" hidden="false" customHeight="false" outlineLevel="0" collapsed="false">
      <c r="C69" s="14"/>
      <c r="D69" s="14" t="s">
        <v>365</v>
      </c>
      <c r="E69" s="14"/>
      <c r="F69" s="14"/>
      <c r="G69" s="14"/>
    </row>
    <row r="71" customFormat="false" ht="15" hidden="false" customHeight="false" outlineLevel="0" collapsed="false">
      <c r="D71" s="14" t="s">
        <v>366</v>
      </c>
      <c r="G71" s="201" t="s">
        <v>367</v>
      </c>
    </row>
  </sheetData>
  <mergeCells count="12">
    <mergeCell ref="B1:K1"/>
    <mergeCell ref="B2:K2"/>
    <mergeCell ref="B3:K3"/>
    <mergeCell ref="B4:K4"/>
    <mergeCell ref="B5:K5"/>
    <mergeCell ref="B6:K6"/>
    <mergeCell ref="B7:K7"/>
    <mergeCell ref="B8:K8"/>
    <mergeCell ref="B9:K9"/>
    <mergeCell ref="C12:G12"/>
    <mergeCell ref="C33:G33"/>
    <mergeCell ref="C54:G54"/>
  </mergeCells>
  <printOptions headings="false" gridLines="false" gridLinesSet="true" horizontalCentered="false" verticalCentered="false"/>
  <pageMargins left="0.0138888888888889" right="0.0138888888888889" top="0.138888888888889" bottom="0.138888888888889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3.87"/>
    <col collapsed="false" customWidth="true" hidden="false" outlineLevel="0" max="3" min="3" style="0" width="10.32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55"/>
    <col collapsed="false" customWidth="true" hidden="false" outlineLevel="0" max="7" min="7" style="0" width="6.99"/>
    <col collapsed="false" customWidth="true" hidden="false" outlineLevel="0" max="8" min="8" style="0" width="6.43"/>
    <col collapsed="false" customWidth="true" hidden="true" outlineLevel="0" max="9" min="9" style="0" width="3.66"/>
    <col collapsed="false" customWidth="true" hidden="true" outlineLevel="0" max="10" min="10" style="0" width="3.43"/>
  </cols>
  <sheetData>
    <row r="1" s="1" customFormat="true" ht="12.9" hidden="false" customHeight="true" outlineLevel="0" collapsed="false">
      <c r="A1" s="102" t="s">
        <v>15</v>
      </c>
      <c r="B1" s="102"/>
      <c r="C1" s="102"/>
      <c r="D1" s="102"/>
      <c r="E1" s="102"/>
      <c r="F1" s="102"/>
      <c r="G1" s="102"/>
      <c r="H1" s="102"/>
      <c r="I1" s="102"/>
      <c r="J1" s="102"/>
    </row>
    <row r="2" s="1" customFormat="true" ht="12.9" hidden="false" customHeight="true" outlineLevel="0" collapsed="false">
      <c r="A2" s="102" t="s">
        <v>1</v>
      </c>
      <c r="B2" s="102"/>
      <c r="C2" s="102"/>
      <c r="D2" s="102"/>
      <c r="E2" s="102"/>
      <c r="F2" s="102"/>
      <c r="G2" s="102"/>
      <c r="H2" s="102"/>
      <c r="I2" s="102"/>
      <c r="J2" s="102"/>
    </row>
    <row r="3" s="1" customFormat="true" ht="12.9" hidden="false" customHeight="true" outlineLevel="0" collapsed="false">
      <c r="A3" s="102" t="s">
        <v>2</v>
      </c>
      <c r="B3" s="102"/>
      <c r="C3" s="102"/>
      <c r="D3" s="102"/>
      <c r="E3" s="102"/>
      <c r="F3" s="102"/>
      <c r="G3" s="102"/>
      <c r="H3" s="102"/>
      <c r="I3" s="102"/>
      <c r="J3" s="102"/>
    </row>
    <row r="4" s="1" customFormat="true" ht="12.9" hidden="false" customHeight="true" outlineLevel="0" collapsed="false">
      <c r="A4" s="102" t="s">
        <v>3</v>
      </c>
      <c r="B4" s="102"/>
      <c r="C4" s="102"/>
      <c r="D4" s="102"/>
      <c r="E4" s="102"/>
      <c r="F4" s="102"/>
      <c r="G4" s="102"/>
      <c r="H4" s="102"/>
      <c r="I4" s="102"/>
      <c r="J4" s="102"/>
    </row>
    <row r="5" s="1" customFormat="true" ht="12.9" hidden="false" customHeight="true" outlineLevel="0" collapsed="false">
      <c r="A5" s="102" t="s">
        <v>4</v>
      </c>
      <c r="B5" s="102"/>
      <c r="C5" s="102"/>
      <c r="D5" s="102"/>
      <c r="E5" s="102"/>
      <c r="F5" s="102"/>
      <c r="G5" s="102"/>
      <c r="H5" s="102"/>
      <c r="I5" s="102"/>
      <c r="J5" s="102"/>
    </row>
    <row r="6" s="1" customFormat="true" ht="12.9" hidden="false" customHeight="true" outlineLevel="0" collapsed="false">
      <c r="A6" s="102" t="s">
        <v>5</v>
      </c>
      <c r="B6" s="102"/>
      <c r="C6" s="102"/>
      <c r="D6" s="102"/>
      <c r="E6" s="102"/>
      <c r="F6" s="102"/>
      <c r="G6" s="102"/>
      <c r="H6" s="102"/>
      <c r="I6" s="102"/>
      <c r="J6" s="102"/>
    </row>
    <row r="7" s="101" customFormat="true" ht="28.5" hidden="false" customHeight="true" outlineLevel="0" collapsed="false">
      <c r="A7" s="102" t="s">
        <v>16</v>
      </c>
      <c r="B7" s="102"/>
      <c r="C7" s="102"/>
      <c r="D7" s="102"/>
      <c r="E7" s="102"/>
      <c r="F7" s="102"/>
      <c r="G7" s="102"/>
      <c r="H7" s="102"/>
      <c r="I7" s="102"/>
      <c r="J7" s="102"/>
    </row>
    <row r="8" s="101" customFormat="true" ht="12.6" hidden="false" customHeight="true" outlineLevel="0" collapsed="false">
      <c r="A8" s="102" t="s">
        <v>17</v>
      </c>
      <c r="B8" s="102"/>
      <c r="C8" s="102"/>
      <c r="D8" s="102"/>
      <c r="E8" s="102"/>
      <c r="F8" s="102"/>
      <c r="G8" s="102"/>
      <c r="H8" s="102"/>
      <c r="I8" s="102"/>
      <c r="J8" s="102"/>
    </row>
    <row r="9" s="101" customFormat="true" ht="24" hidden="false" customHeight="true" outlineLevel="0" collapsed="false">
      <c r="A9" s="102" t="s">
        <v>18</v>
      </c>
      <c r="B9" s="102"/>
      <c r="C9" s="102"/>
      <c r="D9" s="102"/>
      <c r="E9" s="102"/>
      <c r="F9" s="102"/>
      <c r="G9" s="102"/>
      <c r="H9" s="102"/>
      <c r="I9" s="102"/>
      <c r="J9" s="102"/>
    </row>
    <row r="10" customFormat="false" ht="18" hidden="false" customHeight="false" outlineLevel="0" collapsed="false">
      <c r="C10" s="202" t="s">
        <v>368</v>
      </c>
    </row>
    <row r="11" customFormat="false" ht="21.6" hidden="false" customHeight="false" outlineLevel="0" collapsed="false">
      <c r="A11" s="203" t="s">
        <v>369</v>
      </c>
      <c r="G11" s="204"/>
      <c r="H11" s="204"/>
    </row>
    <row r="12" customFormat="false" ht="15" hidden="false" customHeight="false" outlineLevel="0" collapsed="false">
      <c r="A12" s="205"/>
      <c r="B12" s="205"/>
      <c r="C12" s="206" t="s">
        <v>370</v>
      </c>
      <c r="D12" s="206" t="s">
        <v>371</v>
      </c>
      <c r="E12" s="206" t="s">
        <v>372</v>
      </c>
      <c r="F12" s="207" t="s">
        <v>373</v>
      </c>
      <c r="G12" s="208" t="s">
        <v>374</v>
      </c>
      <c r="H12" s="209" t="s">
        <v>375</v>
      </c>
    </row>
    <row r="13" customFormat="false" ht="15" hidden="false" customHeight="false" outlineLevel="0" collapsed="false">
      <c r="A13" s="210" t="s">
        <v>370</v>
      </c>
      <c r="B13" s="211" t="s">
        <v>376</v>
      </c>
      <c r="C13" s="212" t="s">
        <v>377</v>
      </c>
      <c r="D13" s="213" t="s">
        <v>378</v>
      </c>
      <c r="E13" s="213" t="s">
        <v>378</v>
      </c>
      <c r="F13" s="214" t="s">
        <v>378</v>
      </c>
      <c r="G13" s="215" t="n">
        <v>3</v>
      </c>
      <c r="H13" s="216" t="n">
        <v>1</v>
      </c>
    </row>
    <row r="14" customFormat="false" ht="15" hidden="false" customHeight="false" outlineLevel="0" collapsed="false">
      <c r="A14" s="210" t="s">
        <v>371</v>
      </c>
      <c r="B14" s="211" t="s">
        <v>379</v>
      </c>
      <c r="C14" s="213" t="s">
        <v>380</v>
      </c>
      <c r="D14" s="212" t="s">
        <v>377</v>
      </c>
      <c r="E14" s="213" t="s">
        <v>378</v>
      </c>
      <c r="F14" s="217" t="s">
        <v>381</v>
      </c>
      <c r="G14" s="218" t="n">
        <v>2</v>
      </c>
      <c r="H14" s="219" t="n">
        <v>2</v>
      </c>
    </row>
    <row r="15" customFormat="false" ht="17.25" hidden="false" customHeight="true" outlineLevel="0" collapsed="false">
      <c r="A15" s="210" t="s">
        <v>372</v>
      </c>
      <c r="B15" s="211" t="s">
        <v>382</v>
      </c>
      <c r="C15" s="213" t="s">
        <v>380</v>
      </c>
      <c r="D15" s="213" t="s">
        <v>380</v>
      </c>
      <c r="E15" s="212" t="s">
        <v>377</v>
      </c>
      <c r="F15" s="217" t="s">
        <v>383</v>
      </c>
      <c r="G15" s="218" t="n">
        <v>0</v>
      </c>
      <c r="H15" s="219" t="n">
        <v>4</v>
      </c>
    </row>
    <row r="16" customFormat="false" ht="15" hidden="false" customHeight="false" outlineLevel="0" collapsed="false">
      <c r="A16" s="210" t="s">
        <v>373</v>
      </c>
      <c r="B16" s="211" t="s">
        <v>195</v>
      </c>
      <c r="C16" s="213" t="s">
        <v>380</v>
      </c>
      <c r="D16" s="213" t="s">
        <v>380</v>
      </c>
      <c r="E16" s="220" t="s">
        <v>384</v>
      </c>
      <c r="F16" s="221" t="s">
        <v>377</v>
      </c>
      <c r="G16" s="222" t="n">
        <v>1</v>
      </c>
      <c r="H16" s="223" t="n">
        <v>3</v>
      </c>
    </row>
    <row r="17" customFormat="false" ht="14.4" hidden="false" customHeight="false" outlineLevel="0" collapsed="false">
      <c r="A17" s="224"/>
      <c r="B17" s="224"/>
      <c r="C17" s="224"/>
      <c r="D17" s="224"/>
      <c r="E17" s="224"/>
      <c r="F17" s="225"/>
    </row>
    <row r="19" customFormat="false" ht="21.6" hidden="false" customHeight="false" outlineLevel="0" collapsed="false">
      <c r="A19" s="203" t="s">
        <v>385</v>
      </c>
    </row>
    <row r="20" customFormat="false" ht="15" hidden="false" customHeight="false" outlineLevel="0" collapsed="false">
      <c r="A20" s="205"/>
      <c r="B20" s="205"/>
      <c r="C20" s="206" t="s">
        <v>370</v>
      </c>
      <c r="D20" s="206" t="s">
        <v>371</v>
      </c>
      <c r="E20" s="206" t="s">
        <v>372</v>
      </c>
      <c r="F20" s="206" t="s">
        <v>373</v>
      </c>
      <c r="G20" s="208" t="s">
        <v>374</v>
      </c>
      <c r="H20" s="209" t="s">
        <v>375</v>
      </c>
    </row>
    <row r="21" customFormat="false" ht="15" hidden="false" customHeight="false" outlineLevel="0" collapsed="false">
      <c r="A21" s="210" t="s">
        <v>370</v>
      </c>
      <c r="B21" s="211" t="s">
        <v>386</v>
      </c>
      <c r="C21" s="212" t="s">
        <v>377</v>
      </c>
      <c r="D21" s="213" t="s">
        <v>378</v>
      </c>
      <c r="E21" s="220" t="s">
        <v>378</v>
      </c>
      <c r="F21" s="220" t="s">
        <v>378</v>
      </c>
      <c r="G21" s="215" t="n">
        <v>3</v>
      </c>
      <c r="H21" s="216" t="n">
        <v>1</v>
      </c>
    </row>
    <row r="22" customFormat="false" ht="15" hidden="false" customHeight="false" outlineLevel="0" collapsed="false">
      <c r="A22" s="210" t="s">
        <v>371</v>
      </c>
      <c r="B22" s="211" t="s">
        <v>387</v>
      </c>
      <c r="C22" s="220" t="s">
        <v>380</v>
      </c>
      <c r="D22" s="226" t="s">
        <v>377</v>
      </c>
      <c r="E22" s="220" t="s">
        <v>381</v>
      </c>
      <c r="F22" s="220" t="s">
        <v>388</v>
      </c>
      <c r="G22" s="218" t="n">
        <v>1</v>
      </c>
      <c r="H22" s="219" t="n">
        <v>3</v>
      </c>
    </row>
    <row r="23" customFormat="false" ht="15" hidden="false" customHeight="false" outlineLevel="0" collapsed="false">
      <c r="A23" s="210" t="s">
        <v>372</v>
      </c>
      <c r="B23" s="211" t="s">
        <v>389</v>
      </c>
      <c r="C23" s="220" t="s">
        <v>380</v>
      </c>
      <c r="D23" s="220" t="s">
        <v>388</v>
      </c>
      <c r="E23" s="226" t="s">
        <v>377</v>
      </c>
      <c r="F23" s="220" t="s">
        <v>380</v>
      </c>
      <c r="G23" s="218" t="n">
        <v>0</v>
      </c>
      <c r="H23" s="219" t="n">
        <v>4</v>
      </c>
    </row>
    <row r="24" customFormat="false" ht="15" hidden="false" customHeight="false" outlineLevel="0" collapsed="false">
      <c r="A24" s="210" t="s">
        <v>373</v>
      </c>
      <c r="B24" s="211" t="s">
        <v>390</v>
      </c>
      <c r="C24" s="220" t="s">
        <v>383</v>
      </c>
      <c r="D24" s="220" t="s">
        <v>381</v>
      </c>
      <c r="E24" s="220" t="s">
        <v>378</v>
      </c>
      <c r="F24" s="226" t="s">
        <v>377</v>
      </c>
      <c r="G24" s="222" t="n">
        <v>2</v>
      </c>
      <c r="H24" s="223" t="n">
        <v>2</v>
      </c>
    </row>
    <row r="25" customFormat="false" ht="14.4" hidden="false" customHeight="false" outlineLevel="0" collapsed="false">
      <c r="A25" s="224"/>
      <c r="B25" s="224"/>
      <c r="C25" s="224"/>
      <c r="D25" s="224"/>
      <c r="E25" s="224"/>
      <c r="F25" s="225"/>
    </row>
    <row r="27" customFormat="false" ht="21.6" hidden="false" customHeight="false" outlineLevel="0" collapsed="false">
      <c r="A27" s="203" t="s">
        <v>391</v>
      </c>
    </row>
    <row r="28" customFormat="false" ht="15" hidden="false" customHeight="false" outlineLevel="0" collapsed="false">
      <c r="A28" s="205"/>
      <c r="B28" s="205"/>
      <c r="C28" s="206" t="s">
        <v>370</v>
      </c>
      <c r="D28" s="206" t="s">
        <v>371</v>
      </c>
      <c r="E28" s="206" t="s">
        <v>372</v>
      </c>
      <c r="F28" s="206" t="s">
        <v>373</v>
      </c>
      <c r="G28" s="208" t="s">
        <v>374</v>
      </c>
      <c r="H28" s="209" t="s">
        <v>375</v>
      </c>
    </row>
    <row r="29" customFormat="false" ht="15" hidden="false" customHeight="false" outlineLevel="0" collapsed="false">
      <c r="A29" s="210" t="s">
        <v>370</v>
      </c>
      <c r="B29" s="211" t="s">
        <v>392</v>
      </c>
      <c r="C29" s="226" t="s">
        <v>377</v>
      </c>
      <c r="D29" s="220" t="s">
        <v>381</v>
      </c>
      <c r="E29" s="220" t="s">
        <v>378</v>
      </c>
      <c r="F29" s="220" t="s">
        <v>378</v>
      </c>
      <c r="G29" s="215" t="n">
        <v>3</v>
      </c>
      <c r="H29" s="216" t="n">
        <v>1</v>
      </c>
    </row>
    <row r="30" customFormat="false" ht="15" hidden="false" customHeight="false" outlineLevel="0" collapsed="false">
      <c r="A30" s="210" t="s">
        <v>371</v>
      </c>
      <c r="B30" s="211" t="s">
        <v>393</v>
      </c>
      <c r="C30" s="220" t="s">
        <v>388</v>
      </c>
      <c r="D30" s="226" t="s">
        <v>377</v>
      </c>
      <c r="E30" s="220" t="s">
        <v>378</v>
      </c>
      <c r="F30" s="220" t="s">
        <v>378</v>
      </c>
      <c r="G30" s="218" t="n">
        <v>2</v>
      </c>
      <c r="H30" s="219" t="n">
        <v>2</v>
      </c>
    </row>
    <row r="31" customFormat="false" ht="15" hidden="false" customHeight="false" outlineLevel="0" collapsed="false">
      <c r="A31" s="210" t="s">
        <v>372</v>
      </c>
      <c r="B31" s="211" t="s">
        <v>394</v>
      </c>
      <c r="C31" s="220" t="s">
        <v>380</v>
      </c>
      <c r="D31" s="220" t="s">
        <v>380</v>
      </c>
      <c r="E31" s="226" t="s">
        <v>377</v>
      </c>
      <c r="F31" s="220" t="s">
        <v>384</v>
      </c>
      <c r="G31" s="218" t="n">
        <v>1</v>
      </c>
      <c r="H31" s="219" t="n">
        <v>3</v>
      </c>
    </row>
    <row r="32" customFormat="false" ht="15" hidden="false" customHeight="false" outlineLevel="0" collapsed="false">
      <c r="A32" s="210" t="s">
        <v>373</v>
      </c>
      <c r="B32" s="211" t="s">
        <v>395</v>
      </c>
      <c r="C32" s="220" t="s">
        <v>380</v>
      </c>
      <c r="D32" s="220" t="s">
        <v>380</v>
      </c>
      <c r="E32" s="220" t="s">
        <v>383</v>
      </c>
      <c r="F32" s="226" t="s">
        <v>377</v>
      </c>
      <c r="G32" s="222" t="n">
        <v>0</v>
      </c>
      <c r="H32" s="223" t="n">
        <v>4</v>
      </c>
    </row>
    <row r="33" customFormat="false" ht="14.4" hidden="false" customHeight="false" outlineLevel="0" collapsed="false">
      <c r="A33" s="224"/>
      <c r="B33" s="224"/>
      <c r="C33" s="224"/>
      <c r="D33" s="224"/>
      <c r="E33" s="224"/>
      <c r="F33" s="225"/>
    </row>
    <row r="35" customFormat="false" ht="21.6" hidden="false" customHeight="false" outlineLevel="0" collapsed="false">
      <c r="A35" s="203" t="s">
        <v>396</v>
      </c>
    </row>
    <row r="36" customFormat="false" ht="15" hidden="false" customHeight="false" outlineLevel="0" collapsed="false">
      <c r="A36" s="227"/>
      <c r="B36" s="205"/>
      <c r="C36" s="206" t="s">
        <v>370</v>
      </c>
      <c r="D36" s="206" t="s">
        <v>371</v>
      </c>
      <c r="E36" s="206" t="s">
        <v>372</v>
      </c>
      <c r="F36" s="206" t="s">
        <v>373</v>
      </c>
      <c r="G36" s="208" t="s">
        <v>374</v>
      </c>
      <c r="H36" s="209" t="s">
        <v>375</v>
      </c>
    </row>
    <row r="37" customFormat="false" ht="15" hidden="false" customHeight="false" outlineLevel="0" collapsed="false">
      <c r="A37" s="227" t="s">
        <v>370</v>
      </c>
      <c r="B37" s="211" t="s">
        <v>397</v>
      </c>
      <c r="C37" s="212" t="s">
        <v>377</v>
      </c>
      <c r="D37" s="213" t="s">
        <v>378</v>
      </c>
      <c r="E37" s="213" t="s">
        <v>378</v>
      </c>
      <c r="F37" s="220" t="s">
        <v>384</v>
      </c>
      <c r="G37" s="215" t="n">
        <v>3</v>
      </c>
      <c r="H37" s="216" t="n">
        <v>1</v>
      </c>
    </row>
    <row r="38" customFormat="false" ht="15" hidden="false" customHeight="false" outlineLevel="0" collapsed="false">
      <c r="A38" s="227" t="s">
        <v>371</v>
      </c>
      <c r="B38" s="211" t="s">
        <v>398</v>
      </c>
      <c r="C38" s="213" t="s">
        <v>380</v>
      </c>
      <c r="D38" s="226" t="s">
        <v>377</v>
      </c>
      <c r="E38" s="220" t="s">
        <v>383</v>
      </c>
      <c r="F38" s="213" t="s">
        <v>380</v>
      </c>
      <c r="G38" s="218" t="n">
        <v>0</v>
      </c>
      <c r="H38" s="219" t="n">
        <v>4</v>
      </c>
    </row>
    <row r="39" customFormat="false" ht="15" hidden="false" customHeight="false" outlineLevel="0" collapsed="false">
      <c r="A39" s="227" t="s">
        <v>372</v>
      </c>
      <c r="B39" s="211" t="s">
        <v>399</v>
      </c>
      <c r="C39" s="213" t="s">
        <v>380</v>
      </c>
      <c r="D39" s="220" t="s">
        <v>384</v>
      </c>
      <c r="E39" s="226" t="s">
        <v>377</v>
      </c>
      <c r="F39" s="220" t="s">
        <v>383</v>
      </c>
      <c r="G39" s="218" t="n">
        <v>1</v>
      </c>
      <c r="H39" s="219" t="n">
        <v>3</v>
      </c>
    </row>
    <row r="40" customFormat="false" ht="15" hidden="false" customHeight="false" outlineLevel="0" collapsed="false">
      <c r="A40" s="227" t="s">
        <v>373</v>
      </c>
      <c r="B40" s="211" t="s">
        <v>400</v>
      </c>
      <c r="C40" s="220" t="s">
        <v>383</v>
      </c>
      <c r="D40" s="220" t="s">
        <v>378</v>
      </c>
      <c r="E40" s="220" t="s">
        <v>384</v>
      </c>
      <c r="F40" s="212" t="s">
        <v>377</v>
      </c>
      <c r="G40" s="222" t="n">
        <v>2</v>
      </c>
      <c r="H40" s="223" t="n">
        <v>2</v>
      </c>
    </row>
    <row r="41" customFormat="false" ht="14.4" hidden="false" customHeight="false" outlineLevel="0" collapsed="false">
      <c r="A41" s="224"/>
      <c r="B41" s="224"/>
      <c r="C41" s="224"/>
      <c r="D41" s="224"/>
      <c r="E41" s="224"/>
      <c r="F41" s="225"/>
    </row>
    <row r="42" customFormat="false" ht="15.6" hidden="false" customHeight="true" outlineLevel="0" collapsed="false">
      <c r="A42" s="228"/>
      <c r="B42" s="224" t="s">
        <v>401</v>
      </c>
      <c r="C42" s="224"/>
      <c r="D42" s="224" t="s">
        <v>402</v>
      </c>
      <c r="E42" s="224"/>
      <c r="F42" s="224"/>
      <c r="G42" s="224"/>
      <c r="H42" s="224"/>
      <c r="I42" s="224"/>
      <c r="J42" s="224"/>
    </row>
    <row r="43" customFormat="false" ht="9.75" hidden="false" customHeight="true" outlineLevel="0" collapsed="false">
      <c r="A43" s="228"/>
      <c r="B43" s="224"/>
      <c r="C43" s="224"/>
      <c r="D43" s="224"/>
      <c r="E43" s="224"/>
      <c r="F43" s="224"/>
      <c r="G43" s="224"/>
      <c r="H43" s="224"/>
      <c r="I43" s="224"/>
      <c r="J43" s="224"/>
    </row>
    <row r="44" customFormat="false" ht="15.6" hidden="false" customHeight="false" outlineLevel="0" collapsed="false">
      <c r="A44" s="228"/>
      <c r="B44" s="224" t="s">
        <v>366</v>
      </c>
      <c r="C44" s="224"/>
      <c r="D44" s="224" t="s">
        <v>367</v>
      </c>
      <c r="E44" s="224"/>
      <c r="F44" s="224"/>
      <c r="G44" s="224"/>
      <c r="H44" s="224"/>
      <c r="I44" s="224"/>
      <c r="J44" s="224"/>
    </row>
    <row r="45" customFormat="false" ht="15.6" hidden="false" customHeight="false" outlineLevel="0" collapsed="false">
      <c r="A45" s="228"/>
      <c r="B45" s="224"/>
      <c r="C45" s="224"/>
      <c r="D45" s="224"/>
      <c r="E45" s="224"/>
      <c r="F45" s="224"/>
      <c r="G45" s="224"/>
      <c r="H45" s="224"/>
      <c r="I45" s="224"/>
      <c r="J45" s="224"/>
    </row>
  </sheetData>
  <mergeCells count="10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13:21:08Z</dcterms:created>
  <dc:creator>admin +</dc:creator>
  <dc:description/>
  <dc:language>en-US</dc:language>
  <cp:lastModifiedBy>Александр Багдатьев</cp:lastModifiedBy>
  <cp:lastPrinted>2022-07-11T09:40:20Z</cp:lastPrinted>
  <dcterms:modified xsi:type="dcterms:W3CDTF">2022-07-11T18:34:33Z</dcterms:modified>
  <cp:revision>0</cp:revision>
  <dc:subject/>
  <dc:title/>
</cp:coreProperties>
</file>